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6.6.2" sheetId="1" state="visible" r:id="rId2"/>
    <sheet name="6.6.1 " sheetId="2" state="visible" r:id="rId3"/>
    <sheet name="6.5.6" sheetId="3" state="visible" r:id="rId4"/>
    <sheet name="6.5.5" sheetId="4" state="visible" r:id="rId5"/>
    <sheet name="6.5.4 b" sheetId="5" state="visible" r:id="rId6"/>
    <sheet name="6.5.4 (a)" sheetId="6" state="visible" r:id="rId7"/>
    <sheet name="6.5.3 &amp; 2" sheetId="7" state="visible" r:id="rId8"/>
    <sheet name="6.5.1" sheetId="8" state="visible" r:id="rId9"/>
    <sheet name="6.4.2" sheetId="9" state="visible" r:id="rId10"/>
    <sheet name="6.4.1b" sheetId="10" state="visible" r:id="rId11"/>
    <sheet name="6.4.1a" sheetId="11" state="visible" r:id="rId12"/>
    <sheet name="6.1.10" sheetId="12" state="hidden" r:id="rId13"/>
    <sheet name="6.3.9" sheetId="13" state="visible" r:id="rId14"/>
    <sheet name="6.3.8" sheetId="14" state="visible" r:id="rId15"/>
    <sheet name="6.3.7b" sheetId="15" state="visible" r:id="rId16"/>
    <sheet name="6.3.7a" sheetId="16" state="visible" r:id="rId17"/>
    <sheet name="6.3.6" sheetId="17" state="visible" r:id="rId18"/>
    <sheet name="6.3.5" sheetId="18" state="visible" r:id="rId19"/>
    <sheet name="6.3.4" sheetId="19" state="visible" r:id="rId20"/>
    <sheet name="6.3.3" sheetId="20" state="visible" r:id="rId21"/>
    <sheet name="6.3.2" sheetId="21" state="visible" r:id="rId22"/>
    <sheet name="6.3.1" sheetId="22" state="visible" r:id="rId23"/>
    <sheet name="6.2.5b" sheetId="23" state="visible" r:id="rId24"/>
    <sheet name="6.2.5(a)" sheetId="24" state="visible" r:id="rId25"/>
    <sheet name=" 6.2.4" sheetId="25" state="visible" r:id="rId26"/>
    <sheet name="6.2.3" sheetId="26" state="visible" r:id="rId27"/>
    <sheet name="6.2.2" sheetId="27" state="visible" r:id="rId28"/>
    <sheet name="6.2.1 &amp; Chart 6.2.1" sheetId="28" state="visible" r:id="rId29"/>
    <sheet name="6.1.1&amp; 6.1.2" sheetId="29" state="visible" r:id="rId30"/>
  </sheets>
  <definedNames>
    <definedName function="false" hidden="false" localSheetId="24" name="_xlnm.Print_Area" vbProcedure="false">' 6.2.4'!$A$1:$K$91</definedName>
    <definedName function="false" hidden="false" localSheetId="28" name="_xlnm.Print_Area" vbProcedure="false">'6.1.1&amp; 6.1.2'!$A$1:$J$45</definedName>
    <definedName function="false" hidden="false" localSheetId="11" name="_xlnm.Print_Area" vbProcedure="false">'6.1.10'!$A$1:$H$57</definedName>
    <definedName function="false" hidden="false" localSheetId="27" name="_xlnm.Print_Area" vbProcedure="false">'6.2.1 &amp; Chart 6.2.1'!$A$2:$H$55</definedName>
    <definedName function="false" hidden="false" localSheetId="26" name="_xlnm.Print_Area" vbProcedure="false">'6.2.2'!$A$1:$W$45</definedName>
    <definedName function="false" hidden="false" localSheetId="25" name="_xlnm.Print_Area" vbProcedure="false">'6.2.3'!$AB$1:$AJ$49</definedName>
    <definedName function="false" hidden="false" localSheetId="23" name="_xlnm.Print_Area" vbProcedure="false">'6.2.5(a)'!$A$1:$D$32</definedName>
    <definedName function="false" hidden="false" localSheetId="21" name="_xlnm.Print_Area" vbProcedure="false">'6.3.1'!$A$1:$E$32</definedName>
    <definedName function="false" hidden="false" localSheetId="19" name="_xlnm.Print_Area" vbProcedure="false">'6.3.3'!$A$1:$H$27</definedName>
    <definedName function="false" hidden="false" localSheetId="17" name="_xlnm.Print_Area" vbProcedure="false">'6.3.5'!$A$1:$L$31</definedName>
    <definedName function="false" hidden="false" localSheetId="15" name="_xlnm.Print_Area" vbProcedure="false">'6.3.7a'!$A$1:$M$18</definedName>
    <definedName function="false" hidden="false" localSheetId="13" name="_xlnm.Print_Area" vbProcedure="false">'6.3.8'!$A$1:$M$20</definedName>
    <definedName function="false" hidden="false" localSheetId="12" name="_xlnm.Print_Area" vbProcedure="false">'6.3.9'!$A$1:$I$164</definedName>
    <definedName function="false" hidden="false" localSheetId="9" name="_xlnm.Print_Area" vbProcedure="false">'6.4.1b'!$L$1:$V$27</definedName>
    <definedName function="false" hidden="false" localSheetId="8" name="_xlnm.Print_Area" vbProcedure="false">'6.4.2'!$A$1:$H$28</definedName>
    <definedName function="false" hidden="false" localSheetId="4" name="_xlnm.Print_Area" vbProcedure="false">'6.5.4 b'!$A$1:$AD$38</definedName>
    <definedName function="false" hidden="false" localSheetId="3" name="_xlnm.Print_Area" vbProcedure="false">'6.5.5'!$A$1:$AH$171</definedName>
    <definedName function="false" hidden="false" localSheetId="2" name="_xlnm.Print_Area" vbProcedure="false">'6.5.6'!$A$1:$D$54</definedName>
    <definedName function="false" hidden="false" localSheetId="1" name="_xlnm.Print_Area" vbProcedure="false">'6.6.1 '!$A$1:$O$3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5" uniqueCount="2328">
  <si>
    <t xml:space="preserve">Table 6.6.2: OCCURRENCE OF HIGH ARSENIC IN GROUNDWATER OF SOME STATES OF INDIA</t>
  </si>
  <si>
    <t xml:space="preserve">State</t>
  </si>
  <si>
    <t xml:space="preserve">District</t>
  </si>
  <si>
    <t xml:space="preserve">Blocks where high Arsenic is observed wells of CGWB</t>
  </si>
  <si>
    <t xml:space="preserve">Assam</t>
  </si>
  <si>
    <t xml:space="preserve">Dhemaji</t>
  </si>
  <si>
    <t xml:space="preserve">Dhemaji, Bodordloni,Sisiborgaon</t>
  </si>
  <si>
    <t xml:space="preserve">Bihar</t>
  </si>
  <si>
    <t xml:space="preserve">Bhojpur</t>
  </si>
  <si>
    <t xml:space="preserve">Barhara, Shahpur, Koilwar, Arrah, Bihiya, Udawant Nagar</t>
  </si>
  <si>
    <t xml:space="preserve">Bhagalpur</t>
  </si>
  <si>
    <t xml:space="preserve">Jagdishpur,Sultanganj, Nathnagar</t>
  </si>
  <si>
    <t xml:space="preserve">Begusarai</t>
  </si>
  <si>
    <t xml:space="preserve">Matihani, Begusarai, Barauni, Balia, Sabehpur Kamal, Bachwara</t>
  </si>
  <si>
    <t xml:space="preserve">Buxar</t>
  </si>
  <si>
    <t xml:space="preserve">Brahmpur,Semary, Chakki, Buxar</t>
  </si>
  <si>
    <t xml:space="preserve">Darbhanga</t>
  </si>
  <si>
    <t xml:space="preserve">Biraul</t>
  </si>
  <si>
    <t xml:space="preserve">Khagaria</t>
  </si>
  <si>
    <t xml:space="preserve">Khagaria, Mansi, Godri, Parbatta</t>
  </si>
  <si>
    <t xml:space="preserve">Kishangarh</t>
  </si>
  <si>
    <t xml:space="preserve">Kishanganj, Bahadurganj</t>
  </si>
  <si>
    <t xml:space="preserve">Katihar</t>
  </si>
  <si>
    <t xml:space="preserve">Manasahi, Kursela, Sameli, Barari, Manihari, Amdabad</t>
  </si>
  <si>
    <t xml:space="preserve">Lakhiserai</t>
  </si>
  <si>
    <t xml:space="preserve">Piparia, Lakhiserai</t>
  </si>
  <si>
    <t xml:space="preserve">Munger</t>
  </si>
  <si>
    <t xml:space="preserve">Jamalpur, Dharhara, Bariarpur, Munger</t>
  </si>
  <si>
    <t xml:space="preserve">Patna</t>
  </si>
  <si>
    <t xml:space="preserve">Maner, Danapur, Bakhtiarpur, Barh</t>
  </si>
  <si>
    <t xml:space="preserve">Purnea</t>
  </si>
  <si>
    <t xml:space="preserve">Purnea East, Kasba</t>
  </si>
  <si>
    <t xml:space="preserve">Saran</t>
  </si>
  <si>
    <t xml:space="preserve">Dighwara, Chapra, Revelganj, Sonpur</t>
  </si>
  <si>
    <t xml:space="preserve">Samastipur</t>
  </si>
  <si>
    <t xml:space="preserve">Mohinuddin Nagar, Mohanpur, Patori, Vidhyapati Nagar</t>
  </si>
  <si>
    <t xml:space="preserve">Vaishali</t>
  </si>
  <si>
    <t xml:space="preserve">Raghopur, Hajipur, Bidupur, Desri, Sahdei Bujurg</t>
  </si>
  <si>
    <t xml:space="preserve">Chattisgarh</t>
  </si>
  <si>
    <t xml:space="preserve">Rajnandgaon</t>
  </si>
  <si>
    <t xml:space="preserve">Chouki</t>
  </si>
  <si>
    <t xml:space="preserve">West Bengal</t>
  </si>
  <si>
    <t xml:space="preserve">Bardhman</t>
  </si>
  <si>
    <t xml:space="preserve">Purbasthali I &amp; II , Katwa, I &amp; II and Kala II</t>
  </si>
  <si>
    <t xml:space="preserve">Haora</t>
  </si>
  <si>
    <t xml:space="preserve">Uluberia II and Shampur II</t>
  </si>
  <si>
    <t xml:space="preserve">Hugli</t>
  </si>
  <si>
    <t xml:space="preserve">Balagarh</t>
  </si>
  <si>
    <t xml:space="preserve">Malda</t>
  </si>
  <si>
    <t xml:space="preserve">English Bazar, Manikchak, Kaliachak I, II &amp; III, Ratua I and II</t>
  </si>
  <si>
    <t xml:space="preserve">Murshidabad</t>
  </si>
  <si>
    <t xml:space="preserve">Raninagar I &amp; II, Domkal, Nowda, Jalangi,Hariharpara, Suti I &amp; II, Bhagwangola I &amp; II,  Beldanga I &amp; II, Berhampur, Raghunathganj I &amp; II, Farakka, Lalgola, Murjigang, Samsherganj                                        </t>
  </si>
  <si>
    <t xml:space="preserve">Nadia</t>
  </si>
  <si>
    <t xml:space="preserve">Karimpur I &amp; II, Tehatta I &amp; II, Kaliganj, Nawadwip, Haringhata, Chakda, Santipur, Naksipra, Hanskhali, Krishnagarh,Chapra, Ranaghat I &amp; II, Krishnanagar I &amp; II.</t>
  </si>
  <si>
    <t xml:space="preserve">North 24 Parganas</t>
  </si>
  <si>
    <t xml:space="preserve">Habra I &amp; II, Barasat I &amp; II, Rajarhat, Deganga, Beduria, Gaighata, Amdanga, Bagda, Boangoan, Haroa, Hasnabad, Basirhat I &amp; II, Swarupnagar, Barackpur I &amp; II Sandeshkhali II</t>
  </si>
  <si>
    <t xml:space="preserve">South 24 Parganas</t>
  </si>
  <si>
    <t xml:space="preserve">Baruipur, Sonarpur,Bhangar I &amp; II, Joynagar I, Bishnupur I &amp; II, Mograhat II, Budge Budge II</t>
  </si>
  <si>
    <t xml:space="preserve">Uttar Pradesh</t>
  </si>
  <si>
    <t xml:space="preserve">Agra</t>
  </si>
  <si>
    <t xml:space="preserve">Agra, Etmadpur, Fatehabad, Khairagarh</t>
  </si>
  <si>
    <t xml:space="preserve">Aligarh</t>
  </si>
  <si>
    <t xml:space="preserve">Jawan Sikandarpur</t>
  </si>
  <si>
    <t xml:space="preserve">Ballia</t>
  </si>
  <si>
    <t xml:space="preserve">Belhari, Baria, Muralichapra, Reoati, Siar</t>
  </si>
  <si>
    <t xml:space="preserve">Balrampur</t>
  </si>
  <si>
    <t xml:space="preserve">Gaindas Bujurg, Gainsari, Harraiyyabazar, Pachparwa, Sridatganj, Tulsipur</t>
  </si>
  <si>
    <t xml:space="preserve">Gonda</t>
  </si>
  <si>
    <t xml:space="preserve">Bhelsar, Colonelganj, Haldarmau, Katrabazar, Nawabganj, Pandari, Kripal, Tarabgani, Wazirganj</t>
  </si>
  <si>
    <t xml:space="preserve">Gorakhpur</t>
  </si>
  <si>
    <t xml:space="preserve">Lakhimpur Kheri</t>
  </si>
  <si>
    <t xml:space="preserve">Daurahara,Ishanagar, Nighasan, Pallia, Ramia Vihar</t>
  </si>
  <si>
    <t xml:space="preserve">Mathura</t>
  </si>
  <si>
    <t xml:space="preserve">Moradabad</t>
  </si>
  <si>
    <t xml:space="preserve">Sources : Ministry of Water Resources, 2008</t>
  </si>
  <si>
    <t xml:space="preserve">TABLE 6.6.1 : WASTE WATER GENERATION, COLLECTION, TREATMENT IN METRO CITIES : STATUS</t>
  </si>
  <si>
    <t xml:space="preserve">GROUND WATER</t>
  </si>
  <si>
    <t xml:space="preserve">Sl. No.</t>
  </si>
  <si>
    <t xml:space="preserve">Name of Metro City</t>
  </si>
  <si>
    <t xml:space="preserve">Total Population</t>
  </si>
  <si>
    <t xml:space="preserve">Municipal Population</t>
  </si>
  <si>
    <t xml:space="preserve">Volume of Waste Water Generated (mld)</t>
  </si>
  <si>
    <t xml:space="preserve">Waste Water Collected</t>
  </si>
  <si>
    <t xml:space="preserve">Capacity</t>
  </si>
  <si>
    <t xml:space="preserve">Treatment</t>
  </si>
  <si>
    <t xml:space="preserve">Mode of Disposal</t>
  </si>
  <si>
    <t xml:space="preserve">Domestic</t>
  </si>
  <si>
    <t xml:space="preserve">Industrial </t>
  </si>
  <si>
    <t xml:space="preserve">Total</t>
  </si>
  <si>
    <t xml:space="preserve">Volume (mld)</t>
  </si>
  <si>
    <t xml:space="preserve">%</t>
  </si>
  <si>
    <t xml:space="preserve">(mld)</t>
  </si>
  <si>
    <t xml:space="preserve">Primary</t>
  </si>
  <si>
    <t xml:space="preserve">Secondary</t>
  </si>
  <si>
    <t xml:space="preserve">Ahmedabad</t>
  </si>
  <si>
    <t xml:space="preserve">Y</t>
  </si>
  <si>
    <t xml:space="preserve">Sabarmati river</t>
  </si>
  <si>
    <t xml:space="preserve">Bangaleru</t>
  </si>
  <si>
    <t xml:space="preserve">V. Valley,Ksc Valley</t>
  </si>
  <si>
    <t xml:space="preserve">Bhopal</t>
  </si>
  <si>
    <t xml:space="preserve">--</t>
  </si>
  <si>
    <t xml:space="preserve">Agriculture</t>
  </si>
  <si>
    <t xml:space="preserve">Mumbai</t>
  </si>
  <si>
    <t xml:space="preserve">Sea</t>
  </si>
  <si>
    <t xml:space="preserve">Kolkata</t>
  </si>
  <si>
    <t xml:space="preserve">Hughly river/ Fish Farm</t>
  </si>
  <si>
    <t xml:space="preserve">Coimbatore</t>
  </si>
  <si>
    <t xml:space="preserve">Nayal river, Irrigation</t>
  </si>
  <si>
    <t xml:space="preserve">Delhi</t>
  </si>
  <si>
    <t xml:space="preserve">Agriculture, Yamuna River</t>
  </si>
  <si>
    <t xml:space="preserve">Hyderabad</t>
  </si>
  <si>
    <t xml:space="preserve">River, Irrigation</t>
  </si>
  <si>
    <t xml:space="preserve">Indore</t>
  </si>
  <si>
    <t xml:space="preserve">Khan River, Irrigation</t>
  </si>
  <si>
    <t xml:space="preserve">Jaipur</t>
  </si>
  <si>
    <t xml:space="preserve">Kanpur</t>
  </si>
  <si>
    <t xml:space="preserve">Ganga, Sewage Farm</t>
  </si>
  <si>
    <t xml:space="preserve">Kochi</t>
  </si>
  <si>
    <t xml:space="preserve">Cochin Back waters</t>
  </si>
  <si>
    <t xml:space="preserve">Lucknow</t>
  </si>
  <si>
    <t xml:space="preserve">Gomati River</t>
  </si>
  <si>
    <t xml:space="preserve">Ludhiana</t>
  </si>
  <si>
    <t xml:space="preserve">Chennai</t>
  </si>
  <si>
    <t xml:space="preserve">Agriculture, Sea</t>
  </si>
  <si>
    <t xml:space="preserve">Madurai</t>
  </si>
  <si>
    <t xml:space="preserve">Nagpur</t>
  </si>
  <si>
    <t xml:space="preserve">Agricultire</t>
  </si>
  <si>
    <t xml:space="preserve">N</t>
  </si>
  <si>
    <t xml:space="preserve">River, Fishries</t>
  </si>
  <si>
    <t xml:space="preserve">Pune</t>
  </si>
  <si>
    <t xml:space="preserve">River</t>
  </si>
  <si>
    <t xml:space="preserve">Surat</t>
  </si>
  <si>
    <t xml:space="preserve">-</t>
  </si>
  <si>
    <t xml:space="preserve">Garden/Creek</t>
  </si>
  <si>
    <t xml:space="preserve">Vadodara</t>
  </si>
  <si>
    <t xml:space="preserve">river, Agriculture</t>
  </si>
  <si>
    <t xml:space="preserve">Varanasi</t>
  </si>
  <si>
    <t xml:space="preserve">Ganga, Agriculture</t>
  </si>
  <si>
    <t xml:space="preserve">Vishakhapatnam</t>
  </si>
  <si>
    <t xml:space="preserve">Source : Central Pollution Control Board</t>
  </si>
  <si>
    <t xml:space="preserve">     Y = Yes        N =  No</t>
  </si>
  <si>
    <t xml:space="preserve">Note     :   Data Collected During 1995-96</t>
  </si>
  <si>
    <t xml:space="preserve">mld - Minimum Lethal Load</t>
  </si>
  <si>
    <t xml:space="preserve"> Table  6.5.6  :  RIVER-BASIN WISE DISTRIBUTION OF WATER QUALITY MONITORING STATIONS</t>
  </si>
  <si>
    <t xml:space="preserve">River (main stream) Lake etc.</t>
  </si>
  <si>
    <t xml:space="preserve">Tributaries</t>
  </si>
  <si>
    <t xml:space="preserve">Total Stations</t>
  </si>
  <si>
    <t xml:space="preserve">Baitarni (5)  </t>
  </si>
  <si>
    <t xml:space="preserve">--------</t>
  </si>
  <si>
    <t xml:space="preserve">Tributaries -Kusei (1)</t>
  </si>
  <si>
    <t xml:space="preserve">Tributaries </t>
  </si>
  <si>
    <t xml:space="preserve">Karo  (1) Kharasrota  (2), Koel (5), Sankh (1).</t>
  </si>
  <si>
    <t xml:space="preserve">Brahmputra (10)                                                                                                   Tributaries </t>
  </si>
  <si>
    <t xml:space="preserve">Burhidihing (3),  Dhansiri  (7),  Disang (2), Jhanji  (1), Subansiri  (1),  Bhogdoi  (1), Bharalu (1) Borak (2), Deepar Bill (1), Digboi (1), Mora Bharali (1),Teesta (5), Dickhu (1), Maney(2), Ranchu (2), Rangit (5), Jai Bharali (1), Kathakal (1), Kharsang(1), Kolong (2), Manas (1), Pagldia (1), Chathe (1), Dzu (1), Kapili (1), Beki (1), Kundil (1) Kushiara (1), Panchnai  (1), Sankosh (1), Sonai (1), Kohara (1), Ranga (1), Bogindai (1), Dikhow (1), Kaljani (1), Karola (1)</t>
  </si>
  <si>
    <t xml:space="preserve">Cauvery (20)                       Tributaries </t>
  </si>
  <si>
    <t xml:space="preserve">Arkavati (1), Amravati (1), Bhawani (5), Kabini (4), Laxmantirtha (1), Shimsa (2), Hemavati (1) Vagachi (1)</t>
  </si>
  <si>
    <t xml:space="preserve">Ganga (52)                                                                                      Tributaries </t>
  </si>
  <si>
    <t xml:space="preserve">Alakananda-upper Ganga (4),Madakini -upper Ganga (1), Ajay (1) Ashwani (1), Barakar (2), Batta (2),Betwa (10), Bhalla (2), Bichia (1),Bihar (1), Bokaro (1), Burhi Gandak (1), Chambal(8),Churni (3), Daha (3),  Damodar (12), Dhela (2), Dhous (1), Dwarakeshwari (1), Dwarka (2), Farmer (1), Gandak (3), Giri (3), Sot (1), Kamala (2), Kanshi (1), Khan (3), Kichha (1), Kolar (1), Konar (3), Koshi (2), Kosi (Uttarakhand) (1), Kshipra (3), Mahananda (3), Mandakini (Madhya Pradesh) (1), Manusmar (1), Matha Bhanga (1), Maurakshi (1), Nalkari (1), Nandaur (2), Pabbar (3), Parvati (4), Pilkhar (1), Ramganga (1), Ram Rekha (1), Rapti (2), Rihand (2), Ruppanarayan (2), Sai (2), Sankh (1), Silabati (1), Sindh (1), Sirsa (1), Saryu -Ghaghra (4), Sone (5), Suswa (1), Tons (Himachal Pradesh ) (1), Tons (Madhya Pradeh) (2), VAruna (2), Vindyadhri (2), Yamuna (27)</t>
  </si>
  <si>
    <t xml:space="preserve">Godavari (35)                                       Tributaries </t>
  </si>
  <si>
    <t xml:space="preserve">Manjira(6), Maner(2), Nira(I),), Wainganga{8), Wardha(6), Kolar (1), Kannhan (3), Purna (3), Indravati (2), Sankhani (1), Nakkavagu (1), Vamsadhara (1), Darna (5), Bindusar (1), Penganga (3), Wena (2), Kinnersani (1), Sabari (1)</t>
  </si>
  <si>
    <t xml:space="preserve">Indus </t>
  </si>
  <si>
    <t xml:space="preserve">Beas (23), Chenab (1), Jhelum (3), Larji (1), Parvati (3),  Ravi (6),  Sutlej (22),  Tawi (1), Gawkadal (1), Chuntkol(1), Sirsa(3), Swan (1), Basoa (1), Binwa (1),  Negual (1), Siul (1), Spiti (1), Suketi Khand (1)</t>
  </si>
  <si>
    <t xml:space="preserve">Krishna (22)</t>
  </si>
  <si>
    <t xml:space="preserve">Bhadra (3),  Bhima (12), Ghataprabha (2), Malprabha (3),   Muneru (1),  Musi (3), Nira (5), Paleru (1), Tunga (1), Tungabhadra (6), Panchganga (4), Chandrabhaga (2),Kagin (1), Koya (1) , Mula (2), Mutha (4), Mula-Mutha (2), Venna (3), Pawana (6), Indrayani (3), Hundri (1), Kundu (1), God (1), Sina (1), Urmodi (1), Vel (1)</t>
  </si>
  <si>
    <t xml:space="preserve">Mahi (9)</t>
  </si>
  <si>
    <t xml:space="preserve">Anas (1),  Panam(1), Jammer (1), Malei (1), Shivna (1), Chillar (1)</t>
  </si>
  <si>
    <t xml:space="preserve">Mahanadi (22)</t>
  </si>
  <si>
    <t xml:space="preserve">Ib (4), Hasdeo (2), Kathajodi (1), Kharoon (4), Kuakhai (3), Sheonath (3), Birupa (1), Apra (1), Kelo (2), Bheden (1), Tel (1), Serua (1), Daya (1), Sankha (1)</t>
  </si>
  <si>
    <t xml:space="preserve">Narmada (21)</t>
  </si>
  <si>
    <t xml:space="preserve">Chhota Tawa (1), Gour (1), Katni (1), Kunda (1)</t>
  </si>
  <si>
    <t xml:space="preserve">Pennar (5)</t>
  </si>
  <si>
    <t xml:space="preserve">----</t>
  </si>
  <si>
    <t xml:space="preserve">Sabarmati (9)</t>
  </si>
  <si>
    <t xml:space="preserve">Meswa (1), Shedhi (1), Khari (1).</t>
  </si>
  <si>
    <t xml:space="preserve">Subarnerekha (12)</t>
  </si>
  <si>
    <t xml:space="preserve">Jumar (1)</t>
  </si>
  <si>
    <t xml:space="preserve">Tapi (14)</t>
  </si>
  <si>
    <t xml:space="preserve">Girna (2).</t>
  </si>
  <si>
    <t xml:space="preserve"> Table  6.5.6  :  RIVER-BASIN WISE DISTRIBUTION OF WATER QUALITY MONITORING STATIONS--Concld.</t>
  </si>
  <si>
    <t xml:space="preserve">Medium rivers </t>
  </si>
  <si>
    <t xml:space="preserve">Ambika (1), Ulhas (3), Ulhas-Bhasta (3), Ulhas -Kalu (1) Imphal (4), Mandovi (2), Palar (1), Pamba (3), Pariyar (7), Rushikulya (2), Tambiraparani (7), Achankoil (2), Chalakudy (1), Damanganga (14), Ghaggar (19), Kallada (1), Kali Karnataka (1), Manimala (2), Mindhola (1), Nagavalli (4), Amlakhadi (2), Chaliyar (2), Iril (2), Kharkhala (1), Karmana (1), Kolak (2), Kundalika (4), Meenachil (1), Muvattupuza (1), Patalganga (7), Umtrew (1), Vamanpuram (1), Zuari (2), Gumti (2), Kalna  (1), Valvant (1), Madai (1), Khandepar (2), Asanora (1), Bhadar (1), Neyyar (1), Ithikkara (1), Kadalundy (1), Kuttiyady (1), Mahe (2), Kuppum (1), Neelsvaram (2), Karingoda (1), Chandergiri (1), Chitrapuzha (1), Nambul (2), Ganol (1), Simsang (1), Myntdu (1), Arasalar (1), Kodra (1), Haora (1),Khuga (1), Khujairok (1), Sekmai (1), Markanda (3), Sukna (1), Baleshwar Khadi (1), Netravati (1), Kumardhara (1),Purna (1), Kaveri(1), Dhadar (1), Tiawng (2),Tuirial (2), Talpona (1), Bhogavo (1), Tiveni Sangam (1), Mapusa (1), Bicholim (1), Chapora (1),Kushawati (1), Sal (2), Meethi (1),Savitri (5), Vashisti (3), Neyyar (1), Mamom (1), </t>
  </si>
  <si>
    <t xml:space="preserve">Ayroor (1), Pallickal (1),Karuvannurr (1),Puzhackal (1), Keecheri (1), Thirur (1), Kadalundi (1), Kallai (1), Korapuzha (1), Thallassery (1), Ancharakandy (2), Kuppam (1), Ramapuram (1), Peruvamba (1), Kavvai (1), Pullur (1), Mogral (1), Shriya (1), Uppala (1), Manjeswar (1) Korayar (1), Bharathapuzha (2), Kadambayar (2), Gautami- Godavari (2), Coringa (1), Budhabalanga (2), Vanshadhara(2), Kerandi (1), Amba (1), Kan (1), Muchkundi (1), Pehlar (1), Surya (3), Tansa (1), Vaitarna (1)</t>
  </si>
  <si>
    <t xml:space="preserve">Lakes  (117)</t>
  </si>
  <si>
    <t xml:space="preserve">Hussainsagar (1), Saroornagar (1), Himayatsagar (1), Pulicate (1), Salaulim (1), Kankoria (1), Chandola (1), Ajwah (1), Sursagar (1), Brahamsarovar (1), Sukhna (1), Govindsagar (1), Pongdam (1), Renuka (1), Wuller (1), Dal (1), Ulsoor (1), Hebbala Valley (1), Oruvathikotta (1), Sasthamcotta (1), Ashthamudi (1), Paravur (1), Vembanad (1), Periar (1), Kodumgallor (1), Kayamkula (1), Punnamadakayal (1), Pookotekayal (1), Upper Lake (1), Lower Lake (1), Multai Lake (1), Loktak (4), Umiam (1), Ward (1), Thadlaskena (1), Osteri (1), Bahour (1), Harike (2), Pichola (1), Udaisagar (1), Ramgarhjaipur (1), Pushkar (1), Fatehsagar (1), Kalyana (1), Nakki (1), Udhagamadalam (1), Kodaikanal (1), Yercaud (1), Lakshminarayan Baridigh (1), Rudrasagar (1), Ramgarh-Uttar Pradesh (1), Naini (1), Rabindrasarovar (1) Nalsarovar (1), Bindusaraovar(1), Sahastriling Sarovar (1), LakhotaTalav (1), Narshimehta Talav(1),Nadiad city Lake (1), (RAnjitnagar TAlav(1),Ankleshwar reservoir (1), Dharoi dam(1), Kuwadava (1), Moticher lake (1), Mayem lake (1), Janunia talav (1),Yashwant sagar ( 1),Sirpur talav (1), Kali sindhi  reserviur (1), Periat tank (1), Sgagpura (1), Madhav lake(1), Nagchun (1), </t>
  </si>
  <si>
    <t xml:space="preserve">Karwa dam (1), Khandari reservoir (1), Daloni Beel (1), Mer Beel (1), Govindgarh tank (1),Bilawali talav (1) Bhoothathankettu reservoir (1), Dimna lake (1), Edamalayar reservoir (1), Hazaribag Meethajhee (1), Kondacharala -aava lake (1), Laxnubarayan Chevuru (1), Malampuzha reserviur (1), Mirakam lake (1), Noor Md. Kunta (1), Oazgassu reserviur (1), Ranchi lake (1), Topchachi lake (1), Vembabadu lake (1), Chilka lake (1), Anshupa lake (1), Kawar lake (1), Moti Jheel (1), Samarpur lake (1),  Shukra Tal (1),  Khaziar lake (1), Raiwalsar lake (1), Belboni lake  (1), Koch Bihar lake (1), Mirikh lake (1) Saheb bandh (1), Sinchal lake (1), Tarekeshwar lake (3), Delo reservoir (1)</t>
  </si>
  <si>
    <t xml:space="preserve">Tanks (9)</t>
  </si>
  <si>
    <t xml:space="preserve">Dharamsagar (1), Bibinagar (1), Kistrapetrareddy (1),  Goysagar (1),Gandigudem (1),Kajipally tank (1), Mallapur Tank (1), Premajipet tank (1)</t>
  </si>
  <si>
    <t xml:space="preserve">Ponds (44)</t>
  </si>
  <si>
    <t xml:space="preserve">Elangabeel System (1), Lakshadweep (1), Olpad village pond (1), Bishnu Pudhkst pukhuti (1), Bor Beel (1), Bor pukhuri (1), Botodriva pond (1), Chand dubi beel (1), Deepar Beel (1), Dighali pukhuri (1),Dhudia talav (1), Baskandi pond (1), Galabeel (1), Ganga pukhuri (1), Gaurisagar (1), Gopur tank (1), Padum pukhuri (1), Hordai pukhuri (1), Jaipal pukhuri (1), Mahamaya pukhuri (1), Rajdhania pukhuri (1), Raja  pukhuri (1), Rajmaw pukhuri (1), Saranbeel (1), Sivasagar tank (1),Subhagya kund (1), Sai Chevuru (1), Asani kunta (1), Durgam Chevuru (1),  Pedda Chevuru (1), Nalla Chevuru (1), Bhadrakali  Chevuru (1), Shiv Ganga Pond (1), Padmanabha Swamy Temple Pond (1), Bindusagar (1), Narendra polhari (1), Markanda pokhari (1), Indradyumna (1), Swetaganga (1), Parvatisagar (1), Tighi Talab (1), Suraj Kund (1), Laxmi Pond (1), Maahil Pond(1)</t>
  </si>
  <si>
    <t xml:space="preserve">Creeks, Canals and  Drains</t>
  </si>
  <si>
    <t xml:space="preserve">Creeks (8),Sea Water (7), Agra Canal (1), Gurgaon Canal (1), Western Yamuna Canal (11), Agartala Canal (1),Cuncolim canal (2), Panoli canal (1), Narmada canal (1), Cumbvarja canal (1), Samarla Kota canal (1), Tulje Bagh Canal (1), Kharda canal (1), NOAI canal (1), Upper Ganga Canal (1), Taladanda canal (3), Drains (18)</t>
  </si>
  <si>
    <t xml:space="preserve">Groundwater</t>
  </si>
  <si>
    <t xml:space="preserve">Source: Central Pollution Control Board.</t>
  </si>
  <si>
    <t xml:space="preserve">G - GEMS (Global Environmental Monitoring System),</t>
  </si>
  <si>
    <t xml:space="preserve">M - MINARS (Monitoring of Indian National Aquatic Resources)</t>
  </si>
  <si>
    <t xml:space="preserve">YAP- Yamuna Action Plan</t>
  </si>
  <si>
    <t xml:space="preserve">6.6 Water Pollution –causes </t>
  </si>
  <si>
    <r>
      <rPr>
        <sz val="12"/>
        <rFont val="Times New Roman"/>
        <family val="1"/>
      </rPr>
      <t xml:space="preserve">6.6.1</t>
    </r>
    <r>
      <rPr>
        <sz val="7"/>
        <rFont val="Times New Roman"/>
        <family val="1"/>
      </rPr>
      <t xml:space="preserve">        </t>
    </r>
    <r>
      <rPr>
        <sz val="12"/>
        <rFont val="Times New Roman"/>
        <family val="1"/>
      </rPr>
      <t xml:space="preserve">The types and sources of water contamination include “point” sources of pollution which usually refers to wastes being discharged from a pipe; and “non point” sources, which means all other sources such as storm water runoff (which picks up oils and other contaminants from various areas), irrigation (which carries fertilizers and pesticides into groundwater), leaks from storage tanks and leakage  from  disposal sites.  The non-point sources are technically the most difficult to regulate in India.</t>
    </r>
  </si>
  <si>
    <r>
      <rPr>
        <sz val="12"/>
        <rFont val="Times New Roman"/>
        <family val="1"/>
      </rPr>
      <t xml:space="preserve">6.6.2</t>
    </r>
    <r>
      <rPr>
        <sz val="7"/>
        <rFont val="Times New Roman"/>
        <family val="1"/>
      </rPr>
      <t xml:space="preserve">        </t>
    </r>
    <r>
      <rPr>
        <sz val="12"/>
        <rFont val="Times New Roman"/>
        <family val="1"/>
      </rPr>
      <t xml:space="preserve">Water pollution comes from three main sources: domestic sewage, industrial effluents and run-off from activities such as agriculture.  </t>
    </r>
    <r>
      <rPr>
        <sz val="12"/>
        <color rgb="FF000000"/>
        <rFont val="Times New Roman"/>
        <family val="1"/>
      </rPr>
      <t xml:space="preserve">Major industrial sources of pollution in India include the fertilizer plants, refineries, pulp and paper mills, leather tanneries, metal plating and other chemical industries.       </t>
    </r>
    <r>
      <rPr>
        <sz val="12"/>
        <rFont val="Times New Roman"/>
        <family val="1"/>
      </rPr>
      <t xml:space="preserve">The problem of water pollution due to industries is because of the inadequate measures adopted for effluent treatment than to the intensity of industrial activities.  The 13 major water polluting industries have been identified and are closely monitored by the Central Pollution Control Board. </t>
    </r>
    <r>
      <rPr>
        <b val="true"/>
        <sz val="12"/>
        <rFont val="Times New Roman"/>
        <family val="1"/>
      </rPr>
      <t xml:space="preserve">A status report of the waste water generation, collection and treatment in metro cities is available in table 6.6.1</t>
    </r>
  </si>
  <si>
    <t xml:space="preserve">6.6.3  An uncontrolled disposal of urban waste into water bodies, open dumps and poorly designed landfills, causes contamination of surface water and ground water. For industries, surface water is the main source for drawing water and discharging effluents.  Industrial wastes containing heavy metals such as mercury, chromium, lead and arsenic can threaten or destroy marine life besides polluting aquatic food resources.</t>
  </si>
  <si>
    <r>
      <rPr>
        <sz val="12"/>
        <rFont val="Times New Roman"/>
        <family val="1"/>
      </rPr>
      <t xml:space="preserve">6.6.4 Water pollution from domestic and human wastewater is severely harmful for humans too. The most common contamination in the water is from the disease bearing human wastes, which is usually detected by measuring fecal coliform levels. In some parts of the Country, the ground water is also found to be polluted.  </t>
    </r>
    <r>
      <rPr>
        <b val="true"/>
        <sz val="12"/>
        <rFont val="Times New Roman"/>
        <family val="1"/>
      </rPr>
      <t xml:space="preserve">As elaborated in table 6.6.2 , the occurrence of Arsenic in ground water has been reported from a number of Districts in various States.  </t>
    </r>
  </si>
  <si>
    <t xml:space="preserve">6.6.4 The diseases commonly caused due to contaminated water are diarrhea, trachoma, intestinal worms, hepatitis, etc.  It is clearly evident that more stringent preventive and protective measures are required to tackle the impact of water pollution.</t>
  </si>
  <si>
    <t xml:space="preserve">*****</t>
  </si>
  <si>
    <t xml:space="preserve">TABLE 6.5.5: WATER QUALITY IN MAJOR RIVER BASINS</t>
  </si>
  <si>
    <t xml:space="preserve">Sl. No</t>
  </si>
  <si>
    <t xml:space="preserve">Name of Basin/River</t>
  </si>
  <si>
    <t xml:space="preserve">Reference Period</t>
  </si>
  <si>
    <t xml:space="preserve">pH</t>
  </si>
  <si>
    <t xml:space="preserve">Specific Conductance</t>
  </si>
  <si>
    <t xml:space="preserve">Calcium (Ca**)</t>
  </si>
  <si>
    <t xml:space="preserve">Magnesium (Mg**)</t>
  </si>
  <si>
    <t xml:space="preserve">Iron (Fe ***)</t>
  </si>
  <si>
    <r>
      <rPr>
        <b val="true"/>
        <sz val="10"/>
        <rFont val="Arial"/>
        <family val="2"/>
      </rPr>
      <t xml:space="preserve">Free Amonia (NH</t>
    </r>
    <r>
      <rPr>
        <b val="true"/>
        <vertAlign val="subscript"/>
        <sz val="10"/>
        <rFont val="Arial"/>
        <family val="2"/>
      </rPr>
      <t xml:space="preserve">4</t>
    </r>
    <r>
      <rPr>
        <b val="true"/>
        <sz val="10"/>
        <rFont val="Arial"/>
        <family val="2"/>
      </rPr>
      <t xml:space="preserve">**)</t>
    </r>
  </si>
  <si>
    <t xml:space="preserve">6.5 - 8.5</t>
  </si>
  <si>
    <t xml:space="preserve">Max= 2250.00 (Micromho/cm)</t>
  </si>
  <si>
    <t xml:space="preserve">Max= 80.00 (mg/l)</t>
  </si>
  <si>
    <t xml:space="preserve">Max =24.00 (mg/l)</t>
  </si>
  <si>
    <t xml:space="preserve">Max = 50.00 (mg/l)</t>
  </si>
  <si>
    <t xml:space="preserve">Max= 1.20</t>
  </si>
  <si>
    <t xml:space="preserve">Minimum</t>
  </si>
  <si>
    <t xml:space="preserve">Maximum</t>
  </si>
  <si>
    <t xml:space="preserve">Site Name/             Value</t>
  </si>
  <si>
    <t xml:space="preserve">Site Name/                      Value</t>
  </si>
  <si>
    <t xml:space="preserve">Site Name/             Value                           (2006-07)</t>
  </si>
  <si>
    <t xml:space="preserve">Site Name/                      Value               (2006-07)</t>
  </si>
  <si>
    <t xml:space="preserve">Site Name/                      Value                (2006-07)</t>
  </si>
  <si>
    <t xml:space="preserve">Site Name/                      Value                 (2006-07)</t>
  </si>
  <si>
    <t xml:space="preserve">Highest</t>
  </si>
  <si>
    <t xml:space="preserve">Lowest</t>
  </si>
  <si>
    <t xml:space="preserve">Mahanadi</t>
  </si>
  <si>
    <t xml:space="preserve">2009-2010</t>
  </si>
  <si>
    <t xml:space="preserve">Kesinga (7.9)</t>
  </si>
  <si>
    <t xml:space="preserve">Basantpur (7.0)</t>
  </si>
  <si>
    <t xml:space="preserve">Simga (8.6)</t>
  </si>
  <si>
    <t xml:space="preserve">Basantpur (7.9)</t>
  </si>
  <si>
    <t xml:space="preserve">N.A</t>
  </si>
  <si>
    <t xml:space="preserve">2006-2007</t>
  </si>
  <si>
    <t xml:space="preserve">Rampur (18)</t>
  </si>
  <si>
    <t xml:space="preserve">Sundergarh (2)</t>
  </si>
  <si>
    <t xml:space="preserve">Andhiyarkore (58)</t>
  </si>
  <si>
    <t xml:space="preserve">Baronda (9)</t>
  </si>
  <si>
    <t xml:space="preserve">Andhiyarkore (7.8)</t>
  </si>
  <si>
    <t xml:space="preserve">Sundergarh (1.5)</t>
  </si>
  <si>
    <t xml:space="preserve">Andhiyarkore (26.7)</t>
  </si>
  <si>
    <t xml:space="preserve">Baronda (4.4)</t>
  </si>
  <si>
    <t xml:space="preserve">Tikarpara (0.1)</t>
  </si>
  <si>
    <t xml:space="preserve">Kantamal (0.0)</t>
  </si>
  <si>
    <t xml:space="preserve">Tikarpara (0.4)</t>
  </si>
  <si>
    <t xml:space="preserve">Brahmani</t>
  </si>
  <si>
    <t xml:space="preserve">Nandira (7.6)</t>
  </si>
  <si>
    <t xml:space="preserve">Tilga (6.4)</t>
  </si>
  <si>
    <t xml:space="preserve">Jenapur (8.4)</t>
  </si>
  <si>
    <t xml:space="preserve">Tilga (7.8)</t>
  </si>
  <si>
    <t xml:space="preserve">Gomlai  (14)</t>
  </si>
  <si>
    <t xml:space="preserve">Panposh (6)</t>
  </si>
  <si>
    <t xml:space="preserve">RSP Nala (65)</t>
  </si>
  <si>
    <t xml:space="preserve">Telcher (17)</t>
  </si>
  <si>
    <t xml:space="preserve">Gomlai  (3.9)</t>
  </si>
  <si>
    <t xml:space="preserve">Jenapur (1.0)</t>
  </si>
  <si>
    <t xml:space="preserve">RSP Nala (25.3)</t>
  </si>
  <si>
    <t xml:space="preserve">Telcher (4.6)</t>
  </si>
  <si>
    <t xml:space="preserve">Gomlai (0.1)</t>
  </si>
  <si>
    <t xml:space="preserve">Panposh (0.0)</t>
  </si>
  <si>
    <t xml:space="preserve">Nandira (0.6)</t>
  </si>
  <si>
    <t xml:space="preserve">Panposh (0.1)</t>
  </si>
  <si>
    <t xml:space="preserve">Godavari</t>
  </si>
  <si>
    <t xml:space="preserve">Tekra (8.2)</t>
  </si>
  <si>
    <t xml:space="preserve">Perur (7.0)</t>
  </si>
  <si>
    <t xml:space="preserve">Pathagudem (8.8)</t>
  </si>
  <si>
    <t xml:space="preserve">Konta (8.3)</t>
  </si>
  <si>
    <t xml:space="preserve">Saigaon (35)</t>
  </si>
  <si>
    <t xml:space="preserve">Pathagudem (4)</t>
  </si>
  <si>
    <t xml:space="preserve">Konta (90)</t>
  </si>
  <si>
    <t xml:space="preserve">Gandlapet (32)</t>
  </si>
  <si>
    <t xml:space="preserve">Bhatpalli (13.4)</t>
  </si>
  <si>
    <t xml:space="preserve">Pauni (0.5)</t>
  </si>
  <si>
    <t xml:space="preserve">Dhalegaon (42.8)</t>
  </si>
  <si>
    <t xml:space="preserve">Gandlapet (10.2)</t>
  </si>
  <si>
    <t xml:space="preserve">Polavaram (0.0)</t>
  </si>
  <si>
    <t xml:space="preserve">Konta (0.0)</t>
  </si>
  <si>
    <t xml:space="preserve">Jagdalpur (1.1)</t>
  </si>
  <si>
    <t xml:space="preserve">Bhatpalli (0.1)</t>
  </si>
  <si>
    <t xml:space="preserve">Satrapur (0.11)</t>
  </si>
  <si>
    <t xml:space="preserve">Bamnidi (0.03)</t>
  </si>
  <si>
    <t xml:space="preserve">PG Bridge (0.77)</t>
  </si>
  <si>
    <t xml:space="preserve">Konta (0.05)</t>
  </si>
  <si>
    <t xml:space="preserve">Krishna</t>
  </si>
  <si>
    <t xml:space="preserve">Vijaywada (8.1)</t>
  </si>
  <si>
    <t xml:space="preserve">Cholachagudda (7.0)</t>
  </si>
  <si>
    <t xml:space="preserve">Bawapuram (9.2)</t>
  </si>
  <si>
    <t xml:space="preserve">Kurunwad (7.5)</t>
  </si>
  <si>
    <t xml:space="preserve">Dameracherla (46)</t>
  </si>
  <si>
    <t xml:space="preserve">Holehonnur (1)</t>
  </si>
  <si>
    <t xml:space="preserve">Taklali (157)</t>
  </si>
  <si>
    <t xml:space="preserve">Marol (19)</t>
  </si>
  <si>
    <t xml:space="preserve">Keesara (16.0)</t>
  </si>
  <si>
    <t xml:space="preserve">Karad (0.5)</t>
  </si>
  <si>
    <t xml:space="preserve">T.Ramapuram (53.0)</t>
  </si>
  <si>
    <t xml:space="preserve">Phulgaon (6.3)</t>
  </si>
  <si>
    <t xml:space="preserve">Phulgaon (0.1)</t>
  </si>
  <si>
    <t xml:space="preserve">Vijayawada (0.0)</t>
  </si>
  <si>
    <t xml:space="preserve">Cholachagudda (0.9)</t>
  </si>
  <si>
    <t xml:space="preserve">Cauvery</t>
  </si>
  <si>
    <t xml:space="preserve">Nallamaranpatty (8.3)</t>
  </si>
  <si>
    <t xml:space="preserve">Savandapur (7.1)</t>
  </si>
  <si>
    <t xml:space="preserve">Nallamaranpatty (8.6)</t>
  </si>
  <si>
    <t xml:space="preserve">Nellathuri (7.7)</t>
  </si>
  <si>
    <t xml:space="preserve">2005-2006</t>
  </si>
  <si>
    <t xml:space="preserve">Elunuthimangalam (92)</t>
  </si>
  <si>
    <t xml:space="preserve">Muthankera (3)</t>
  </si>
  <si>
    <t xml:space="preserve">Elunuthimangalam (152)</t>
  </si>
  <si>
    <t xml:space="preserve">Muthankera (10)</t>
  </si>
  <si>
    <t xml:space="preserve">Elunuthimangalam (114.2))</t>
  </si>
  <si>
    <t xml:space="preserve">Annavasal (0.5)</t>
  </si>
  <si>
    <t xml:space="preserve">Elunuthimangalam (141.0))</t>
  </si>
  <si>
    <t xml:space="preserve">Muthankera (5.1)</t>
  </si>
  <si>
    <t xml:space="preserve">Sakleshpur (6.3)</t>
  </si>
  <si>
    <t xml:space="preserve">Kudige (0.0)</t>
  </si>
  <si>
    <t xml:space="preserve">Hogenekkal (10.0)</t>
  </si>
  <si>
    <t xml:space="preserve">Kollegal (0.0)</t>
  </si>
  <si>
    <t xml:space="preserve">Savandapur (0.9)</t>
  </si>
  <si>
    <t xml:space="preserve">Nellithurai (0.5)</t>
  </si>
  <si>
    <t xml:space="preserve">Elunuthimangalam   ( 0.63)</t>
  </si>
  <si>
    <t xml:space="preserve">Urachikottai (0.06)</t>
  </si>
  <si>
    <t xml:space="preserve">West Flowing Rivers</t>
  </si>
  <si>
    <t xml:space="preserve">Mangaon (7.4)</t>
  </si>
  <si>
    <t xml:space="preserve">Kalloopara (5.9)</t>
  </si>
  <si>
    <t xml:space="preserve">Beline Bridge (8.5)</t>
  </si>
  <si>
    <t xml:space="preserve">Kalampur (6.8)</t>
  </si>
  <si>
    <t xml:space="preserve">Tapi</t>
  </si>
  <si>
    <t xml:space="preserve">Mahuwa  (7.7)</t>
  </si>
  <si>
    <t xml:space="preserve">Burthanpur (6.3)</t>
  </si>
  <si>
    <t xml:space="preserve">Gopalkheda (9.2)</t>
  </si>
  <si>
    <t xml:space="preserve">Sarangkheda  (7.7)</t>
  </si>
  <si>
    <t xml:space="preserve">Gopalkheda (338)</t>
  </si>
  <si>
    <t xml:space="preserve">Dedtali (178)</t>
  </si>
  <si>
    <t xml:space="preserve">Ghala (1217)</t>
  </si>
  <si>
    <t xml:space="preserve">Gidhade (397)</t>
  </si>
  <si>
    <t xml:space="preserve">2003-2004</t>
  </si>
  <si>
    <t xml:space="preserve">Lakhpuri (1.600)</t>
  </si>
  <si>
    <t xml:space="preserve">Dedtalai (1.188)</t>
  </si>
  <si>
    <t xml:space="preserve">Ghala (1.936)</t>
  </si>
  <si>
    <t xml:space="preserve">Sarangkheda (1.600)</t>
  </si>
  <si>
    <t xml:space="preserve">Lakhpuri (0.477)</t>
  </si>
  <si>
    <t xml:space="preserve">Dedtalai (0.395)</t>
  </si>
  <si>
    <t xml:space="preserve">Burhanpur (0.959)</t>
  </si>
  <si>
    <t xml:space="preserve">Sarangkheda (0.559)</t>
  </si>
  <si>
    <t xml:space="preserve">Lakhpuri (0.001)</t>
  </si>
  <si>
    <t xml:space="preserve">Dedtalai (0.000)</t>
  </si>
  <si>
    <t xml:space="preserve">Lakhpuri (0.002)</t>
  </si>
  <si>
    <t xml:space="preserve">Dedtalai (0.001)</t>
  </si>
  <si>
    <t xml:space="preserve">Dedtalai ((0.001)</t>
  </si>
  <si>
    <t xml:space="preserve">Lakhpuri   (0.033)</t>
  </si>
  <si>
    <t xml:space="preserve">Sarangheda (0.001)</t>
  </si>
  <si>
    <t xml:space="preserve">Narmada</t>
  </si>
  <si>
    <t xml:space="preserve">Manot (8.3)</t>
  </si>
  <si>
    <t xml:space="preserve">Bamni (7.2)</t>
  </si>
  <si>
    <t xml:space="preserve">Gaudeshwar (9.3)</t>
  </si>
  <si>
    <t xml:space="preserve">Dindori (8.1)</t>
  </si>
  <si>
    <t xml:space="preserve">Rajghat (247)</t>
  </si>
  <si>
    <t xml:space="preserve">Mohgaon (130)</t>
  </si>
  <si>
    <t xml:space="preserve">Rajghat (886)</t>
  </si>
  <si>
    <t xml:space="preserve">Mandleshwar (229)</t>
  </si>
  <si>
    <t xml:space="preserve">2004-2005</t>
  </si>
  <si>
    <t xml:space="preserve">Garudeshwar (1.522</t>
  </si>
  <si>
    <t xml:space="preserve">Barmanghat (0.404)</t>
  </si>
  <si>
    <t xml:space="preserve">Patan (3.079)</t>
  </si>
  <si>
    <t xml:space="preserve">Chandwada (1.600)</t>
  </si>
  <si>
    <t xml:space="preserve">Patan (0.757)</t>
  </si>
  <si>
    <t xml:space="preserve">Belkheri (0.140)</t>
  </si>
  <si>
    <t xml:space="preserve">Belkheri (2.634)</t>
  </si>
  <si>
    <t xml:space="preserve">Chandwada (0.642)</t>
  </si>
  <si>
    <t xml:space="preserve">Garudeshwar (0.002)</t>
  </si>
  <si>
    <t xml:space="preserve">Chandwada (0.00)</t>
  </si>
  <si>
    <t xml:space="preserve">Garudeshwar (0.012)</t>
  </si>
  <si>
    <t xml:space="preserve">Chandwada (0.009)</t>
  </si>
  <si>
    <t xml:space="preserve">Garudeshwar (0.00)</t>
  </si>
  <si>
    <t xml:space="preserve">Garudeshwar (0.021)</t>
  </si>
  <si>
    <t xml:space="preserve">Chandwada( 0.013)</t>
  </si>
  <si>
    <t xml:space="preserve">Mahi,Sabarmati &amp; other Basins</t>
  </si>
  <si>
    <t xml:space="preserve">Derol Bridge  (8.5)</t>
  </si>
  <si>
    <t xml:space="preserve">Pingalwada (6.8)</t>
  </si>
  <si>
    <t xml:space="preserve">Mataji (8.5)</t>
  </si>
  <si>
    <t xml:space="preserve">Abu Road (8.1)</t>
  </si>
  <si>
    <t xml:space="preserve">Motinaroli (451)</t>
  </si>
  <si>
    <t xml:space="preserve">Durvesh (139)</t>
  </si>
  <si>
    <t xml:space="preserve">Vautha (3692)</t>
  </si>
  <si>
    <t xml:space="preserve">Durvesh                               (292)</t>
  </si>
  <si>
    <t xml:space="preserve">Mahi,Sabarmati &amp; other</t>
  </si>
  <si>
    <t xml:space="preserve">Vautha (1.600)</t>
  </si>
  <si>
    <t xml:space="preserve">Durvesh (1.098)</t>
  </si>
  <si>
    <t xml:space="preserve">Vautha (3.293)</t>
  </si>
  <si>
    <t xml:space="preserve">Durvesh (1.522)</t>
  </si>
  <si>
    <t xml:space="preserve">Vautha (0.641)</t>
  </si>
  <si>
    <t xml:space="preserve">Durvesh (0.235)</t>
  </si>
  <si>
    <t xml:space="preserve">Vautha (1.793)</t>
  </si>
  <si>
    <t xml:space="preserve">Durvesh (0.477)</t>
  </si>
  <si>
    <t xml:space="preserve">Rangeli (0.001)</t>
  </si>
  <si>
    <t xml:space="preserve">Mataji (0.00)</t>
  </si>
  <si>
    <t xml:space="preserve">Rangeli (0.003)</t>
  </si>
  <si>
    <t xml:space="preserve">Abu-Road (0.001)</t>
  </si>
  <si>
    <t xml:space="preserve">Pingalwada (0.053)</t>
  </si>
  <si>
    <t xml:space="preserve">Mataji (0.0)</t>
  </si>
  <si>
    <t xml:space="preserve">Vautha (0.798)</t>
  </si>
  <si>
    <t xml:space="preserve">Mataji (0.001)</t>
  </si>
  <si>
    <t xml:space="preserve">TABLE 6.5.5 : WATER QUALITY IN MAJOR RIVER BASINS  ….contd</t>
  </si>
  <si>
    <t xml:space="preserve">Simga (20)</t>
  </si>
  <si>
    <t xml:space="preserve">Andhiyarkore (2 )</t>
  </si>
  <si>
    <t xml:space="preserve">Andhiyarkore (49)</t>
  </si>
  <si>
    <t xml:space="preserve">Simga (10.7)</t>
  </si>
  <si>
    <t xml:space="preserve">Baronda (1.9)</t>
  </si>
  <si>
    <t xml:space="preserve">Jondhra (30.6)</t>
  </si>
  <si>
    <t xml:space="preserve">Baronda (4.9)</t>
  </si>
  <si>
    <t xml:space="preserve">RSP Nala (14)</t>
  </si>
  <si>
    <t xml:space="preserve">Tilga (5)</t>
  </si>
  <si>
    <t xml:space="preserve">RSP Nala (40)</t>
  </si>
  <si>
    <t xml:space="preserve">Tiulga (13)</t>
  </si>
  <si>
    <t xml:space="preserve">RSP Nala (5.8)</t>
  </si>
  <si>
    <t xml:space="preserve">Tilga (1.9)</t>
  </si>
  <si>
    <t xml:space="preserve">Nadhira (24.3)</t>
  </si>
  <si>
    <t xml:space="preserve">Tigla (6.8)</t>
  </si>
  <si>
    <t xml:space="preserve">Nandgaon (28)</t>
  </si>
  <si>
    <t xml:space="preserve">Perur (5)</t>
  </si>
  <si>
    <t xml:space="preserve">Bamni (156)</t>
  </si>
  <si>
    <t xml:space="preserve">Hivera (26)</t>
  </si>
  <si>
    <t xml:space="preserve">Mancherial (13.2)</t>
  </si>
  <si>
    <t xml:space="preserve">Pauni (3.2)</t>
  </si>
  <si>
    <t xml:space="preserve">Bamni (107.8)</t>
  </si>
  <si>
    <t xml:space="preserve">Pathagudem  (9.8)</t>
  </si>
  <si>
    <t xml:space="preserve">Paleru Bridge (40)</t>
  </si>
  <si>
    <t xml:space="preserve">Simoga (3)</t>
  </si>
  <si>
    <t xml:space="preserve">Chulacgudda (83)</t>
  </si>
  <si>
    <t xml:space="preserve">Simoga (8)</t>
  </si>
  <si>
    <t xml:space="preserve">Paleru Bridge (19.4)</t>
  </si>
  <si>
    <t xml:space="preserve">Karad (2.4)</t>
  </si>
  <si>
    <t xml:space="preserve">T.Ramapuram (36.0)</t>
  </si>
  <si>
    <t xml:space="preserve">Simoga (2.9)</t>
  </si>
  <si>
    <t xml:space="preserve">Elunuthimangalam (56)</t>
  </si>
  <si>
    <t xml:space="preserve">Thengudi (8)</t>
  </si>
  <si>
    <t xml:space="preserve">Nellithural (12)</t>
  </si>
  <si>
    <t xml:space="preserve">Elunuthimangalam (32.1)</t>
  </si>
  <si>
    <t xml:space="preserve">Thengumarahada (1.0)</t>
  </si>
  <si>
    <t xml:space="preserve">Elunuthimangalam (194.4)</t>
  </si>
  <si>
    <t xml:space="preserve">Nallthur (14.6)</t>
  </si>
  <si>
    <t xml:space="preserve">Pudur (28.8)</t>
  </si>
  <si>
    <t xml:space="preserve">Yennehole (2)</t>
  </si>
  <si>
    <t xml:space="preserve">Pudur (33.6)</t>
  </si>
  <si>
    <t xml:space="preserve">Yennehole (3)</t>
  </si>
  <si>
    <t xml:space="preserve">Pudur (5.9)</t>
  </si>
  <si>
    <t xml:space="preserve">Ayilam (0.5)</t>
  </si>
  <si>
    <t xml:space="preserve">Ambarampalayam (23.3)</t>
  </si>
  <si>
    <t xml:space="preserve">Ayilam (1.0)</t>
  </si>
  <si>
    <t xml:space="preserve">Mahuwa (32)</t>
  </si>
  <si>
    <t xml:space="preserve">Hgopalkheda (36)</t>
  </si>
  <si>
    <t xml:space="preserve">Sarangkheda (32)</t>
  </si>
  <si>
    <t xml:space="preserve">Burhanpur (6.8)</t>
  </si>
  <si>
    <t xml:space="preserve">Mahuwa (6.8)</t>
  </si>
  <si>
    <t xml:space="preserve">Gopalkheda (12.6)</t>
  </si>
  <si>
    <t xml:space="preserve">Mahuwa (8.7)</t>
  </si>
  <si>
    <t xml:space="preserve">Chanwada (32)</t>
  </si>
  <si>
    <t xml:space="preserve">Bamni (8)</t>
  </si>
  <si>
    <t xml:space="preserve">Palan (60)</t>
  </si>
  <si>
    <t xml:space="preserve">Bamni (32)</t>
  </si>
  <si>
    <t xml:space="preserve">Pati (11.4)</t>
  </si>
  <si>
    <t xml:space="preserve">Hoshangabad (1.0)</t>
  </si>
  <si>
    <t xml:space="preserve">Kogaon (44.7)</t>
  </si>
  <si>
    <t xml:space="preserve">Chandwada (7.8)</t>
  </si>
  <si>
    <t xml:space="preserve">Luwara (138)</t>
  </si>
  <si>
    <t xml:space="preserve">Mataji (29)</t>
  </si>
  <si>
    <t xml:space="preserve">Vautha (972.9)</t>
  </si>
  <si>
    <t xml:space="preserve">Chitrasani (30)</t>
  </si>
  <si>
    <t xml:space="preserve">Luwara (65.1)</t>
  </si>
  <si>
    <t xml:space="preserve">Mataji (5.8)</t>
  </si>
  <si>
    <t xml:space="preserve">Luwara (92.3)</t>
  </si>
  <si>
    <t xml:space="preserve">Kamalpur (5.8)</t>
  </si>
  <si>
    <t xml:space="preserve">Tikarpara (0.0)</t>
  </si>
  <si>
    <t xml:space="preserve">Baribda (0.0)</t>
  </si>
  <si>
    <t xml:space="preserve">Tikarapara (0.2)</t>
  </si>
  <si>
    <t xml:space="preserve">Baronda (0.0)</t>
  </si>
  <si>
    <t xml:space="preserve">Jaraikela (0.1)</t>
  </si>
  <si>
    <t xml:space="preserve">Tulga (0.0)</t>
  </si>
  <si>
    <t xml:space="preserve">Tilga (18.7)</t>
  </si>
  <si>
    <t xml:space="preserve">Telcher (0.1)</t>
  </si>
  <si>
    <t xml:space="preserve">Polavaram (0.1)</t>
  </si>
  <si>
    <t xml:space="preserve">Mancherial (0.9)</t>
  </si>
  <si>
    <t xml:space="preserve">Nandgaon (0.0)</t>
  </si>
  <si>
    <t xml:space="preserve">P.G. Bridge (0.11)</t>
  </si>
  <si>
    <t xml:space="preserve">Konta (1.23)</t>
  </si>
  <si>
    <t xml:space="preserve">Jagadalpur (0.24)</t>
  </si>
  <si>
    <t xml:space="preserve">Phulgaon (0.3)</t>
  </si>
  <si>
    <t xml:space="preserve">Cholachagudda (1.4)</t>
  </si>
  <si>
    <t xml:space="preserve">Vijaywada (0.0)</t>
  </si>
  <si>
    <t xml:space="preserve">Kudlur (0.060)</t>
  </si>
  <si>
    <t xml:space="preserve">Musiri (0.000)</t>
  </si>
  <si>
    <t xml:space="preserve">Thengumarahada (2.034)</t>
  </si>
  <si>
    <t xml:space="preserve">Billigundulu (0.1)</t>
  </si>
  <si>
    <t xml:space="preserve">T. Bekuppe (3.64)</t>
  </si>
  <si>
    <t xml:space="preserve">Musiri (0.0)</t>
  </si>
  <si>
    <t xml:space="preserve">T.Bekuppe (12.71)</t>
  </si>
  <si>
    <t xml:space="preserve">Akkihebbal (0.00)</t>
  </si>
  <si>
    <t xml:space="preserve">Santeguli (0.1)</t>
  </si>
  <si>
    <t xml:space="preserve">Badlapur (0.0)</t>
  </si>
  <si>
    <t xml:space="preserve">Badlapur (0.9)</t>
  </si>
  <si>
    <t xml:space="preserve">Karathodu (0.21)</t>
  </si>
  <si>
    <t xml:space="preserve">Erinjipuzha (0.005)</t>
  </si>
  <si>
    <t xml:space="preserve">Kumbidi (0.49)</t>
  </si>
  <si>
    <t xml:space="preserve">Ambarampalayam</t>
  </si>
  <si>
    <t xml:space="preserve">Sarangkheda (0.08)</t>
  </si>
  <si>
    <t xml:space="preserve">Burthanpur (0.05)</t>
  </si>
  <si>
    <t xml:space="preserve">Gopalkheda (0.26)</t>
  </si>
  <si>
    <t xml:space="preserve">Mahuwa (0.08)</t>
  </si>
  <si>
    <t xml:space="preserve">Chandwada (0.1)</t>
  </si>
  <si>
    <t xml:space="preserve">Vautha (0.6)</t>
  </si>
  <si>
    <t xml:space="preserve">Khanpur (0.1)</t>
  </si>
  <si>
    <t xml:space="preserve">Vautha  (1.4)</t>
  </si>
  <si>
    <t xml:space="preserve">Derol Bridge (0.2)</t>
  </si>
  <si>
    <t xml:space="preserve">Vautha (9.90)</t>
  </si>
  <si>
    <t xml:space="preserve">Gadat (0.05)</t>
  </si>
  <si>
    <t xml:space="preserve">Vautha (29.80)</t>
  </si>
  <si>
    <t xml:space="preserve">Gadat (0.10)</t>
  </si>
  <si>
    <t xml:space="preserve">Chloride (CI)</t>
  </si>
  <si>
    <t xml:space="preserve">Fluoride (F)</t>
  </si>
  <si>
    <t xml:space="preserve">Max=600.00(mg/l)</t>
  </si>
  <si>
    <t xml:space="preserve">Max= 1.50(mg/l)</t>
  </si>
  <si>
    <t xml:space="preserve">SimgA (13.2)</t>
  </si>
  <si>
    <t xml:space="preserve">Rajim (1.9)</t>
  </si>
  <si>
    <t xml:space="preserve">Simga (53.9)</t>
  </si>
  <si>
    <t xml:space="preserve">Baronda (6.0)</t>
  </si>
  <si>
    <t xml:space="preserve">Ghatora (0.14)</t>
  </si>
  <si>
    <t xml:space="preserve">Baronda (0.05)</t>
  </si>
  <si>
    <t xml:space="preserve">Kurubhanta (1.20)</t>
  </si>
  <si>
    <t xml:space="preserve">RSP Nala (15.5)</t>
  </si>
  <si>
    <t xml:space="preserve">Tilga (7.4)</t>
  </si>
  <si>
    <t xml:space="preserve">RSP Nala (38.9)</t>
  </si>
  <si>
    <t xml:space="preserve">Tilga (13.6)</t>
  </si>
  <si>
    <t xml:space="preserve">RSP Nala (0.20)</t>
  </si>
  <si>
    <t xml:space="preserve">Tilga (0.05)</t>
  </si>
  <si>
    <t xml:space="preserve">Nandira (0.93)</t>
  </si>
  <si>
    <t xml:space="preserve">Mancherial (24.1)</t>
  </si>
  <si>
    <t xml:space="preserve">Pathagedum (2.9)</t>
  </si>
  <si>
    <t xml:space="preserve">Bamnidi (458.7)</t>
  </si>
  <si>
    <t xml:space="preserve">Konta (10.2)</t>
  </si>
  <si>
    <t xml:space="preserve">Mancherial (0.51)</t>
  </si>
  <si>
    <t xml:space="preserve">Konta (0.01)</t>
  </si>
  <si>
    <t xml:space="preserve">Pauni (1.16)</t>
  </si>
  <si>
    <t xml:space="preserve">Konta (0.31)</t>
  </si>
  <si>
    <t xml:space="preserve">T. Ramapuram (83.5)</t>
  </si>
  <si>
    <t xml:space="preserve">Karad (5.1)</t>
  </si>
  <si>
    <t xml:space="preserve">T. Ramapuram (362.6)</t>
  </si>
  <si>
    <t xml:space="preserve">Simoga (7.8)</t>
  </si>
  <si>
    <t xml:space="preserve">Huvenahahole (0.76)</t>
  </si>
  <si>
    <t xml:space="preserve">Marol (0.2)</t>
  </si>
  <si>
    <t xml:space="preserve">Paleru Bridge (3.35)</t>
  </si>
  <si>
    <t xml:space="preserve">Simoga (0.06)</t>
  </si>
  <si>
    <t xml:space="preserve">Elunuthimsngalam (310.4)</t>
  </si>
  <si>
    <t xml:space="preserve">Nellithurai (5.7)</t>
  </si>
  <si>
    <t xml:space="preserve">Elunuthimangalam (3054.0)</t>
  </si>
  <si>
    <t xml:space="preserve">Nellithurai (17.0)</t>
  </si>
  <si>
    <t xml:space="preserve">Thevur (1.01)</t>
  </si>
  <si>
    <t xml:space="preserve">Thengumarahada (0.00)</t>
  </si>
  <si>
    <t xml:space="preserve">Kudlur (1.59)</t>
  </si>
  <si>
    <t xml:space="preserve">Annavasai (0.40)</t>
  </si>
  <si>
    <t xml:space="preserve">Puddur (22)</t>
  </si>
  <si>
    <t xml:space="preserve">Haladi (3.8)</t>
  </si>
  <si>
    <t xml:space="preserve">Ambarampalayam (59.6)</t>
  </si>
  <si>
    <t xml:space="preserve">Haladi (3.9)</t>
  </si>
  <si>
    <t xml:space="preserve">Ambarampalayam (0.11)</t>
  </si>
  <si>
    <t xml:space="preserve">Mangaon (0.0)</t>
  </si>
  <si>
    <t xml:space="preserve">Kuttyadi (0.94)</t>
  </si>
  <si>
    <t xml:space="preserve">Aversha (0.02)</t>
  </si>
  <si>
    <t xml:space="preserve">Gopalkheda (84.7)</t>
  </si>
  <si>
    <t xml:space="preserve">Burahnpur (26.7)</t>
  </si>
  <si>
    <t xml:space="preserve">Gopalkheda (277.3)</t>
  </si>
  <si>
    <t xml:space="preserve">Sarangkheda (63.1)</t>
  </si>
  <si>
    <t xml:space="preserve">Sarangkheda (0.12)</t>
  </si>
  <si>
    <t xml:space="preserve">Burahnpur (0.36)</t>
  </si>
  <si>
    <t xml:space="preserve">Sarangkheda (0.15)</t>
  </si>
  <si>
    <t xml:space="preserve">Chandwada (88.8)</t>
  </si>
  <si>
    <t xml:space="preserve">Belkheri (4.6)</t>
  </si>
  <si>
    <t xml:space="preserve">Garudeswar (155.3)</t>
  </si>
  <si>
    <t xml:space="preserve">Bamni (9.9)</t>
  </si>
  <si>
    <t xml:space="preserve">Bamni (0.27)</t>
  </si>
  <si>
    <t xml:space="preserve">Sandia (0.05)</t>
  </si>
  <si>
    <t xml:space="preserve">Dindori (0.77)</t>
  </si>
  <si>
    <t xml:space="preserve">Chandwada (0.20)</t>
  </si>
  <si>
    <t xml:space="preserve">Luwara (950)</t>
  </si>
  <si>
    <t xml:space="preserve">Kamalpur (18.0)</t>
  </si>
  <si>
    <t xml:space="preserve">Luwara (2119)</t>
  </si>
  <si>
    <t xml:space="preserve">Kamalpur (30.0)</t>
  </si>
  <si>
    <t xml:space="preserve">Luwara (0.99)</t>
  </si>
  <si>
    <t xml:space="preserve">Durvesh (0.05)</t>
  </si>
  <si>
    <t xml:space="preserve">Luwara (1.16)</t>
  </si>
  <si>
    <t xml:space="preserve">Gadat (0.24)</t>
  </si>
  <si>
    <t xml:space="preserve">TABLE 6.5.5: WATER QUALITY IN MAJOR RIVER BASINS  ….contd</t>
  </si>
  <si>
    <r>
      <rPr>
        <b val="true"/>
        <sz val="10"/>
        <rFont val="Arial"/>
        <family val="2"/>
      </rPr>
      <t xml:space="preserve">Sulphate (SO</t>
    </r>
    <r>
      <rPr>
        <b val="true"/>
        <vertAlign val="subscript"/>
        <sz val="10"/>
        <rFont val="Arial"/>
        <family val="2"/>
      </rPr>
      <t xml:space="preserve">4</t>
    </r>
    <r>
      <rPr>
        <b val="true"/>
        <sz val="10"/>
        <rFont val="Arial"/>
        <family val="2"/>
      </rPr>
      <t xml:space="preserve">)</t>
    </r>
  </si>
  <si>
    <r>
      <rPr>
        <b val="true"/>
        <sz val="10"/>
        <rFont val="Arial"/>
        <family val="2"/>
      </rPr>
      <t xml:space="preserve">Nitrate (NO</t>
    </r>
    <r>
      <rPr>
        <b val="true"/>
        <vertAlign val="subscript"/>
        <sz val="10"/>
        <rFont val="Arial"/>
        <family val="2"/>
      </rPr>
      <t xml:space="preserve">3</t>
    </r>
    <r>
      <rPr>
        <b val="true"/>
        <sz val="10"/>
        <rFont val="Arial"/>
        <family val="2"/>
      </rPr>
      <t xml:space="preserve">)</t>
    </r>
  </si>
  <si>
    <t xml:space="preserve">Max= 1000.00 (mg/l)</t>
  </si>
  <si>
    <t xml:space="preserve">Max= 50.00 (mg/l)</t>
  </si>
  <si>
    <t xml:space="preserve">Simga (16.0)</t>
  </si>
  <si>
    <t xml:space="preserve">Baronda (5.0)</t>
  </si>
  <si>
    <t xml:space="preserve">Ghalora (80.0)</t>
  </si>
  <si>
    <t xml:space="preserve">Pathardih (20.0)</t>
  </si>
  <si>
    <t xml:space="preserve">Tikarpara (-)</t>
  </si>
  <si>
    <t xml:space="preserve">Rajim (-)</t>
  </si>
  <si>
    <t xml:space="preserve">Sundergarh       (-)</t>
  </si>
  <si>
    <t xml:space="preserve">Selebhata (-)</t>
  </si>
  <si>
    <t xml:space="preserve">RSP Nala (17.4)</t>
  </si>
  <si>
    <t xml:space="preserve">Panposh (1.6)</t>
  </si>
  <si>
    <t xml:space="preserve">RSP Nala (91.2)</t>
  </si>
  <si>
    <t xml:space="preserve">Tilga (15.8)</t>
  </si>
  <si>
    <t xml:space="preserve">RSP Nala (4.46)</t>
  </si>
  <si>
    <t xml:space="preserve">Tilga (0.04)</t>
  </si>
  <si>
    <t xml:space="preserve">RSP Nala ((14.71)</t>
  </si>
  <si>
    <t xml:space="preserve">Tilga (0.21)</t>
  </si>
  <si>
    <t xml:space="preserve">Satrapur (19.7)</t>
  </si>
  <si>
    <t xml:space="preserve">Bamni (65.3)</t>
  </si>
  <si>
    <t xml:space="preserve">Konta (1.7)</t>
  </si>
  <si>
    <t xml:space="preserve">Bamni (0.14)</t>
  </si>
  <si>
    <t xml:space="preserve">Konta (0.00)</t>
  </si>
  <si>
    <t xml:space="preserve">Jagdalpur (1.19)</t>
  </si>
  <si>
    <t xml:space="preserve">P.G. Bridge (0.14)</t>
  </si>
  <si>
    <t xml:space="preserve">T.Ramapuram (131.2)</t>
  </si>
  <si>
    <t xml:space="preserve">Simoga (0.8)</t>
  </si>
  <si>
    <t xml:space="preserve">T.Ramapuram (585.0)</t>
  </si>
  <si>
    <t xml:space="preserve">Shimoga (3.2)</t>
  </si>
  <si>
    <t xml:space="preserve">Hoovinahahole (1.88)</t>
  </si>
  <si>
    <t xml:space="preserve">Kessara (0.00)</t>
  </si>
  <si>
    <t xml:space="preserve">T. Ramapuram (2.59)</t>
  </si>
  <si>
    <t xml:space="preserve">Simoga (0.48)</t>
  </si>
  <si>
    <t xml:space="preserve">Elunuthimangalam (113.0)</t>
  </si>
  <si>
    <t xml:space="preserve">Nellethori (0.3)</t>
  </si>
  <si>
    <t xml:space="preserve">Elunuthimangalam (707.4)</t>
  </si>
  <si>
    <t xml:space="preserve">Thengumarahada (6.0)</t>
  </si>
  <si>
    <t xml:space="preserve">T.Bekuppe (3.64)</t>
  </si>
  <si>
    <t xml:space="preserve">Nallamarapatty (0.06)</t>
  </si>
  <si>
    <t xml:space="preserve">Elunuthimangalam (15.10)</t>
  </si>
  <si>
    <t xml:space="preserve">T.K. Halli (0.77)</t>
  </si>
  <si>
    <t xml:space="preserve">Badlapur (15)</t>
  </si>
  <si>
    <t xml:space="preserve">Kumbidi (1)</t>
  </si>
  <si>
    <t xml:space="preserve">Balne Bridge (40)</t>
  </si>
  <si>
    <t xml:space="preserve">Perumannu (1)</t>
  </si>
  <si>
    <t xml:space="preserve">Aversha (0.25)</t>
  </si>
  <si>
    <t xml:space="preserve">Perumannu (0.03)</t>
  </si>
  <si>
    <t xml:space="preserve">Badlapur (1.75)</t>
  </si>
  <si>
    <t xml:space="preserve">Gopalkheda (13.5)</t>
  </si>
  <si>
    <t xml:space="preserve">Mahuwa (12.1)</t>
  </si>
  <si>
    <t xml:space="preserve">Gopalkheda (28.8)</t>
  </si>
  <si>
    <t xml:space="preserve">Sarankheda (13.4)</t>
  </si>
  <si>
    <t xml:space="preserve">Gopalkheda (0.15)</t>
  </si>
  <si>
    <t xml:space="preserve">Burahnpur (0.40)</t>
  </si>
  <si>
    <t xml:space="preserve">Sarankheda (0.10)</t>
  </si>
  <si>
    <t xml:space="preserve">Chandwada (12.1)</t>
  </si>
  <si>
    <t xml:space="preserve">Patan (3.3)</t>
  </si>
  <si>
    <t xml:space="preserve">Garudeswar (16.7)</t>
  </si>
  <si>
    <t xml:space="preserve">Dindori (5.9)</t>
  </si>
  <si>
    <t xml:space="preserve">Dhulsar (0.40)</t>
  </si>
  <si>
    <t xml:space="preserve">Sandia (0.01)</t>
  </si>
  <si>
    <t xml:space="preserve">Pati (4.00)</t>
  </si>
  <si>
    <t xml:space="preserve">Chandwada (0.04)</t>
  </si>
  <si>
    <t xml:space="preserve">Vautha (85.9</t>
  </si>
  <si>
    <t xml:space="preserve">Durvesh (8.4)</t>
  </si>
  <si>
    <t xml:space="preserve">Vautha (126.6)</t>
  </si>
  <si>
    <t xml:space="preserve">Mataji (12.1)</t>
  </si>
  <si>
    <t xml:space="preserve">Luwara (2.27)</t>
  </si>
  <si>
    <t xml:space="preserve">Durvesh (0.08)</t>
  </si>
  <si>
    <t xml:space="preserve">Luwara (6.86)</t>
  </si>
  <si>
    <t xml:space="preserve">Chitrasani (0.07)</t>
  </si>
  <si>
    <t xml:space="preserve">Dissolved Oxygen (DO)</t>
  </si>
  <si>
    <t xml:space="preserve">Biochemical Oxygen Demand (BOD)</t>
  </si>
  <si>
    <t xml:space="preserve">Min=6.00 (mg/l)</t>
  </si>
  <si>
    <t xml:space="preserve">Max=3.00 (mg/l)</t>
  </si>
  <si>
    <t xml:space="preserve">Site                             Name/Value</t>
  </si>
  <si>
    <t xml:space="preserve">Site           Name/Value</t>
  </si>
  <si>
    <t xml:space="preserve">Pathardin (28.4)</t>
  </si>
  <si>
    <t xml:space="preserve">Simoga (1.4)</t>
  </si>
  <si>
    <t xml:space="preserve">Kesinga (9.1)</t>
  </si>
  <si>
    <t xml:space="preserve">Pathardih (6.0)</t>
  </si>
  <si>
    <t xml:space="preserve">Pathardih (9.6)</t>
  </si>
  <si>
    <t xml:space="preserve">Rajim (0.2)</t>
  </si>
  <si>
    <t xml:space="preserve">Rajim (6.0)</t>
  </si>
  <si>
    <t xml:space="preserve">Pathardih (1.0)</t>
  </si>
  <si>
    <t xml:space="preserve">Telcher (7.2)</t>
  </si>
  <si>
    <t xml:space="preserve">RSP Nala (3.4)</t>
  </si>
  <si>
    <t xml:space="preserve">Jenapur (9.3)</t>
  </si>
  <si>
    <t xml:space="preserve">Nandira (1.6)</t>
  </si>
  <si>
    <t xml:space="preserve">Tilga (0.8)</t>
  </si>
  <si>
    <t xml:space="preserve">Gomlai (193.0)</t>
  </si>
  <si>
    <t xml:space="preserve">Tilga (1.2)</t>
  </si>
  <si>
    <t xml:space="preserve">Tekra (6.2)</t>
  </si>
  <si>
    <t xml:space="preserve">Bamni (0.0)</t>
  </si>
  <si>
    <t xml:space="preserve">Satrapur (9.0)</t>
  </si>
  <si>
    <t xml:space="preserve">Saigaon (5.8)</t>
  </si>
  <si>
    <t xml:space="preserve">Bamni (1.6)</t>
  </si>
  <si>
    <t xml:space="preserve">Bamni (85.0)</t>
  </si>
  <si>
    <t xml:space="preserve">Saigaon (0.7)</t>
  </si>
  <si>
    <t xml:space="preserve">Paleru Bridge (1.3)</t>
  </si>
  <si>
    <t xml:space="preserve">Kurunwad (8.5)</t>
  </si>
  <si>
    <t xml:space="preserve">Karad (6.3)</t>
  </si>
  <si>
    <t xml:space="preserve">Vijayawada (1.3)</t>
  </si>
  <si>
    <t xml:space="preserve">Malkhed (0.1)</t>
  </si>
  <si>
    <t xml:space="preserve">Bawapuram (5.9)</t>
  </si>
  <si>
    <t xml:space="preserve">T. Ramapuram (1.1)</t>
  </si>
  <si>
    <t xml:space="preserve">Nellithurai (7.1)</t>
  </si>
  <si>
    <t xml:space="preserve">T. Bekuppe (0.1)</t>
  </si>
  <si>
    <t xml:space="preserve">Urachikellai (8.6)</t>
  </si>
  <si>
    <t xml:space="preserve">T.K. Halli (6.6)</t>
  </si>
  <si>
    <t xml:space="preserve">Gopurajapuram (1.7)</t>
  </si>
  <si>
    <t xml:space="preserve">Annavasai (0.1)</t>
  </si>
  <si>
    <t xml:space="preserve">T.Bekuppe (8.2)</t>
  </si>
  <si>
    <t xml:space="preserve">Muthenkera (0.6)</t>
  </si>
  <si>
    <t xml:space="preserve">Kumbidi (9.2)</t>
  </si>
  <si>
    <t xml:space="preserve">Badlapur (3.9)</t>
  </si>
  <si>
    <t xml:space="preserve">Bentawal (7.7)</t>
  </si>
  <si>
    <t xml:space="preserve">Bantwal (0.6)</t>
  </si>
  <si>
    <t xml:space="preserve">Balne Bridge (0.1)</t>
  </si>
  <si>
    <t xml:space="preserve">Badlapur (2.2)</t>
  </si>
  <si>
    <t xml:space="preserve">Thumpaman (0.2)</t>
  </si>
  <si>
    <t xml:space="preserve">Gopalkheda (5.6)</t>
  </si>
  <si>
    <t xml:space="preserve">Burahnpur (2.3)</t>
  </si>
  <si>
    <t xml:space="preserve">Mahuwa (10.3)</t>
  </si>
  <si>
    <t xml:space="preserve">Gopalkheda (7.7)</t>
  </si>
  <si>
    <t xml:space="preserve">Sarangkheda (0.3)</t>
  </si>
  <si>
    <t xml:space="preserve">Mahuwa (0.2)</t>
  </si>
  <si>
    <t xml:space="preserve">Gopalkheda  (19.0)</t>
  </si>
  <si>
    <t xml:space="preserve">Mahuwa (1.9)</t>
  </si>
  <si>
    <t xml:space="preserve">Gurudeshwar (7.3)</t>
  </si>
  <si>
    <t xml:space="preserve">Manot (4.7)</t>
  </si>
  <si>
    <t xml:space="preserve">Manot (6.9)</t>
  </si>
  <si>
    <t xml:space="preserve">Mandleshwar (0.7)</t>
  </si>
  <si>
    <t xml:space="preserve">Gurudeswar (0.2)</t>
  </si>
  <si>
    <t xml:space="preserve">Mandleshwar (2.6)</t>
  </si>
  <si>
    <t xml:space="preserve">Gurudeshwar (1.3)</t>
  </si>
  <si>
    <t xml:space="preserve">Derol Bridge (8.5)</t>
  </si>
  <si>
    <t xml:space="preserve">Abu Road (4.5)</t>
  </si>
  <si>
    <t xml:space="preserve">Motinaroli (11.4)</t>
  </si>
  <si>
    <t xml:space="preserve">Vautha (7.0)</t>
  </si>
  <si>
    <t xml:space="preserve">Kamlapur (0.1)</t>
  </si>
  <si>
    <t xml:space="preserve">Pingalwada (43.0)</t>
  </si>
  <si>
    <t xml:space="preserve">Kamlapur (0.7)</t>
  </si>
  <si>
    <t xml:space="preserve">TABLE 6.5.5: WATER QUALITY IN MAJOR RIVER BASINS….contd</t>
  </si>
  <si>
    <r>
      <rPr>
        <b val="true"/>
        <sz val="10"/>
        <rFont val="Arial"/>
        <family val="2"/>
      </rPr>
      <t xml:space="preserve">Total Hardness (CaCo</t>
    </r>
    <r>
      <rPr>
        <b val="true"/>
        <vertAlign val="subscript"/>
        <sz val="10"/>
        <rFont val="Arial"/>
        <family val="2"/>
      </rPr>
      <t xml:space="preserve">3</t>
    </r>
    <r>
      <rPr>
        <b val="true"/>
        <sz val="10"/>
        <rFont val="Arial"/>
        <family val="2"/>
      </rPr>
      <t xml:space="preserve">)</t>
    </r>
  </si>
  <si>
    <t xml:space="preserve">Sodium Percentage</t>
  </si>
  <si>
    <t xml:space="preserve">Max=300 (mg/l)</t>
  </si>
  <si>
    <t xml:space="preserve">Max=60.00(mg/l)</t>
  </si>
  <si>
    <t xml:space="preserve">Simga (95)</t>
  </si>
  <si>
    <t xml:space="preserve">Baronda (18)</t>
  </si>
  <si>
    <t xml:space="preserve">Andhiyakore (246)</t>
  </si>
  <si>
    <t xml:space="preserve">Baronda (42)</t>
  </si>
  <si>
    <t xml:space="preserve">Pathardih (16)</t>
  </si>
  <si>
    <t xml:space="preserve">Mahendergarh (0.0)</t>
  </si>
  <si>
    <t xml:space="preserve">Sundergarh (55)</t>
  </si>
  <si>
    <t xml:space="preserve">Rampur (19)</t>
  </si>
  <si>
    <t xml:space="preserve">RSP Nala (68)</t>
  </si>
  <si>
    <t xml:space="preserve">Tilga (20)</t>
  </si>
  <si>
    <t xml:space="preserve">Nandira (209)</t>
  </si>
  <si>
    <t xml:space="preserve">Tilga (56)</t>
  </si>
  <si>
    <t xml:space="preserve">Tilga (20) </t>
  </si>
  <si>
    <t xml:space="preserve">Jarikela (12)</t>
  </si>
  <si>
    <t xml:space="preserve">Tilga (42)</t>
  </si>
  <si>
    <t xml:space="preserve">Panposh (22)</t>
  </si>
  <si>
    <t xml:space="preserve">Bhatpalli (117)</t>
  </si>
  <si>
    <t xml:space="preserve">Perur (28)</t>
  </si>
  <si>
    <t xml:space="preserve">Bamni (782)</t>
  </si>
  <si>
    <t xml:space="preserve">Pathagudem (96)</t>
  </si>
  <si>
    <t xml:space="preserve">Mancherial (24)</t>
  </si>
  <si>
    <t xml:space="preserve">Pathagudem (6)</t>
  </si>
  <si>
    <t xml:space="preserve">Bamni (51)</t>
  </si>
  <si>
    <t xml:space="preserve">Konta (17)</t>
  </si>
  <si>
    <t xml:space="preserve">Dharamcherela (153)</t>
  </si>
  <si>
    <t xml:space="preserve">Simoga (20)</t>
  </si>
  <si>
    <t xml:space="preserve">Cholachagudda (309)</t>
  </si>
  <si>
    <t xml:space="preserve">Simoga (32)</t>
  </si>
  <si>
    <t xml:space="preserve">Hoovinahahole (67)</t>
  </si>
  <si>
    <t xml:space="preserve">Karad (13)</t>
  </si>
  <si>
    <t xml:space="preserve">T. Ramapuram (69)</t>
  </si>
  <si>
    <t xml:space="preserve">Phulgaon (19)</t>
  </si>
  <si>
    <t xml:space="preserve">Elunuthimangalam (318)</t>
  </si>
  <si>
    <t xml:space="preserve">Nellethori (20)</t>
  </si>
  <si>
    <t xml:space="preserve">Elunuthimangalam (1041)</t>
  </si>
  <si>
    <t xml:space="preserve">Nellethori (61)</t>
  </si>
  <si>
    <t xml:space="preserve">Elunuthimangalam (57)</t>
  </si>
  <si>
    <t xml:space="preserve">Thengumarhada (12)</t>
  </si>
  <si>
    <t xml:space="preserve">Elunuthimangalam (83)</t>
  </si>
  <si>
    <t xml:space="preserve">Thengumarhada (19)</t>
  </si>
  <si>
    <t xml:space="preserve">Pudur (103)</t>
  </si>
  <si>
    <t xml:space="preserve">Haladi (8)</t>
  </si>
  <si>
    <t xml:space="preserve">Balne Bridge (207)</t>
  </si>
  <si>
    <t xml:space="preserve">Aliyam (12)</t>
  </si>
  <si>
    <t xml:space="preserve">Aliyam (43)</t>
  </si>
  <si>
    <t xml:space="preserve">Balne Bride (7)</t>
  </si>
  <si>
    <t xml:space="preserve">Aliyam (52)</t>
  </si>
  <si>
    <t xml:space="preserve">Pudur (25)</t>
  </si>
  <si>
    <t xml:space="preserve">Burahnpur (108)</t>
  </si>
  <si>
    <t xml:space="preserve">Gopalkheda (108)</t>
  </si>
  <si>
    <t xml:space="preserve">Gopalkheda (142)</t>
  </si>
  <si>
    <t xml:space="preserve">Mahuwa (120)</t>
  </si>
  <si>
    <t xml:space="preserve">Gopalkheda (46)</t>
  </si>
  <si>
    <t xml:space="preserve">Burahnpur (22)</t>
  </si>
  <si>
    <t xml:space="preserve">Goplkheda (75)</t>
  </si>
  <si>
    <t xml:space="preserve">Sarankheda (45)</t>
  </si>
  <si>
    <t xml:space="preserve">Chhidgaon (114)</t>
  </si>
  <si>
    <t xml:space="preserve">Bamni (35)</t>
  </si>
  <si>
    <t xml:space="preserve">Kogaon (305)</t>
  </si>
  <si>
    <t xml:space="preserve">Chandwada (113)</t>
  </si>
  <si>
    <t xml:space="preserve">Chandwada (50)</t>
  </si>
  <si>
    <t xml:space="preserve">Beikheeri (5)</t>
  </si>
  <si>
    <t xml:space="preserve">Gurudeswar (66)</t>
  </si>
  <si>
    <t xml:space="preserve">Gadarwara (18)</t>
  </si>
  <si>
    <t xml:space="preserve">Luwara (616)</t>
  </si>
  <si>
    <t xml:space="preserve">Kamalpur (96)</t>
  </si>
  <si>
    <t xml:space="preserve">Luwara (774)</t>
  </si>
  <si>
    <t xml:space="preserve">Kamalpur (108)</t>
  </si>
  <si>
    <t xml:space="preserve">Luwara (69)</t>
  </si>
  <si>
    <t xml:space="preserve">Kamalpur (21)</t>
  </si>
  <si>
    <t xml:space="preserve">Durvesh (95)</t>
  </si>
  <si>
    <t xml:space="preserve">Kamalpur (30)</t>
  </si>
  <si>
    <t xml:space="preserve">Sodium Absorption Ratio (SAR)</t>
  </si>
  <si>
    <t xml:space="preserve">Max=26.00</t>
  </si>
  <si>
    <t xml:space="preserve">Pathardih (0.4)</t>
  </si>
  <si>
    <t xml:space="preserve">Baronda (0.1)</t>
  </si>
  <si>
    <t xml:space="preserve">Simga (2.1)</t>
  </si>
  <si>
    <t xml:space="preserve">Rampur (0.4)</t>
  </si>
  <si>
    <t xml:space="preserve">RSP Nala (0.4)</t>
  </si>
  <si>
    <t xml:space="preserve">Gomlai (0.2)</t>
  </si>
  <si>
    <t xml:space="preserve">RSP Nala (0.8)</t>
  </si>
  <si>
    <t xml:space="preserve">Gomlai (0.5)</t>
  </si>
  <si>
    <t xml:space="preserve">Bamni (0.4)</t>
  </si>
  <si>
    <t xml:space="preserve">Pathagudem (0.1)</t>
  </si>
  <si>
    <t xml:space="preserve">Bamni (3.4)</t>
  </si>
  <si>
    <t xml:space="preserve">Jagdalpur (0.3)</t>
  </si>
  <si>
    <t xml:space="preserve">Hoovinahahole (5.1)</t>
  </si>
  <si>
    <t xml:space="preserve">Karad (0.3)</t>
  </si>
  <si>
    <t xml:space="preserve">Hoovinahahole (9.9)</t>
  </si>
  <si>
    <t xml:space="preserve">Phulgaon (0.4)</t>
  </si>
  <si>
    <t xml:space="preserve">Elunuthimangalam  (5.7)</t>
  </si>
  <si>
    <t xml:space="preserve">Thengumarhada (0.2)</t>
  </si>
  <si>
    <t xml:space="preserve">Elunuthimangalam  (29.9)</t>
  </si>
  <si>
    <t xml:space="preserve">Thengumarhada (0.4)</t>
  </si>
  <si>
    <t xml:space="preserve">Haladi (0.3)</t>
  </si>
  <si>
    <t xml:space="preserve">Balne Bridge (0)</t>
  </si>
  <si>
    <t xml:space="preserve">Ambarampalayam (1.8)</t>
  </si>
  <si>
    <t xml:space="preserve">Ramamangalam (0)</t>
  </si>
  <si>
    <t xml:space="preserve">Gopaikheda (2.1)</t>
  </si>
  <si>
    <t xml:space="preserve">Burhanpur (0.6)</t>
  </si>
  <si>
    <t xml:space="preserve">Gopalkheda (6.7)</t>
  </si>
  <si>
    <t xml:space="preserve">Sarangkheda (1.8)</t>
  </si>
  <si>
    <t xml:space="preserve">Chandwada (2.2)</t>
  </si>
  <si>
    <t xml:space="preserve">Mandelshwar (0.2)</t>
  </si>
  <si>
    <t xml:space="preserve">Gurudeswar (4.3)</t>
  </si>
  <si>
    <t xml:space="preserve">Bamni (0.5)</t>
  </si>
  <si>
    <t xml:space="preserve">Luwara (11.3)</t>
  </si>
  <si>
    <t xml:space="preserve">Mataji (0.6)</t>
  </si>
  <si>
    <t xml:space="preserve">Durvesh (108.8)</t>
  </si>
  <si>
    <t xml:space="preserve">Mataji (0.9)</t>
  </si>
  <si>
    <t xml:space="preserve">Sources:CWC, Integrated Hydrological Data Book (Non-Classified River Basin), March 2012.</t>
  </si>
  <si>
    <t xml:space="preserve">Note:  N.A - Not available </t>
  </si>
  <si>
    <t xml:space="preserve">Table 6.5.4(b)      Water Quality Status of Indian Rivers-2003</t>
  </si>
  <si>
    <t xml:space="preserve">Table 6.5.4 (b): Water Quality Status of Indian Rivers-2003      (concld)</t>
  </si>
  <si>
    <r>
      <rPr>
        <b val="true"/>
        <sz val="10"/>
        <rFont val="Arial"/>
        <family val="2"/>
      </rPr>
      <t xml:space="preserve">Temprature </t>
    </r>
    <r>
      <rPr>
        <b val="true"/>
        <vertAlign val="superscript"/>
        <sz val="10"/>
        <rFont val="Arial"/>
        <family val="2"/>
      </rPr>
      <t xml:space="preserve">o</t>
    </r>
    <r>
      <rPr>
        <b val="true"/>
        <sz val="10"/>
        <rFont val="Arial"/>
        <family val="2"/>
      </rPr>
      <t xml:space="preserve">C</t>
    </r>
  </si>
  <si>
    <r>
      <rPr>
        <b val="true"/>
        <sz val="10"/>
        <rFont val="Arial"/>
        <family val="2"/>
      </rPr>
      <t xml:space="preserve">Conductivity (</t>
    </r>
    <r>
      <rPr>
        <b val="true"/>
        <sz val="10"/>
        <rFont val="Albertus Extra Bold"/>
        <family val="2"/>
        <charset val="1"/>
      </rPr>
      <t xml:space="preserve">μ</t>
    </r>
    <r>
      <rPr>
        <b val="true"/>
        <sz val="10"/>
        <rFont val="Arial"/>
        <family val="2"/>
      </rPr>
      <t xml:space="preserve">mhos/cm)</t>
    </r>
  </si>
  <si>
    <t xml:space="preserve">DO (mg/I)</t>
  </si>
  <si>
    <t xml:space="preserve">BOD               (mg/l)</t>
  </si>
  <si>
    <t xml:space="preserve">COD                        (mg/l)</t>
  </si>
  <si>
    <t xml:space="preserve">Faecal Coliform (MPN/100 ml)</t>
  </si>
  <si>
    <t xml:space="preserve">Total Coliform (MPN/100 ml)</t>
  </si>
  <si>
    <t xml:space="preserve">Nitrite               (mg/l)</t>
  </si>
  <si>
    <t xml:space="preserve">Nitrate                 (mg.l)</t>
  </si>
  <si>
    <t xml:space="preserve">Ammonical Nitrogen (mg/l)</t>
  </si>
  <si>
    <t xml:space="preserve">MIN</t>
  </si>
  <si>
    <t xml:space="preserve">MAX</t>
  </si>
  <si>
    <t xml:space="preserve">Beas</t>
  </si>
  <si>
    <t xml:space="preserve">29</t>
  </si>
  <si>
    <t xml:space="preserve">18.0</t>
  </si>
  <si>
    <t xml:space="preserve">2</t>
  </si>
  <si>
    <t xml:space="preserve">1600</t>
  </si>
  <si>
    <t xml:space="preserve">2400</t>
  </si>
  <si>
    <t xml:space="preserve">Satluj</t>
  </si>
  <si>
    <t xml:space="preserve">30</t>
  </si>
  <si>
    <t xml:space="preserve">61.0</t>
  </si>
  <si>
    <t xml:space="preserve">1300</t>
  </si>
  <si>
    <t xml:space="preserve">3</t>
  </si>
  <si>
    <t xml:space="preserve">Jhelum</t>
  </si>
  <si>
    <t xml:space="preserve">38</t>
  </si>
  <si>
    <t xml:space="preserve">810</t>
  </si>
  <si>
    <t xml:space="preserve">5</t>
  </si>
  <si>
    <t xml:space="preserve">Ganga</t>
  </si>
  <si>
    <t xml:space="preserve">34</t>
  </si>
  <si>
    <t xml:space="preserve">47.2</t>
  </si>
  <si>
    <t xml:space="preserve">1200000</t>
  </si>
  <si>
    <t xml:space="preserve">47</t>
  </si>
  <si>
    <t xml:space="preserve">Yamuna</t>
  </si>
  <si>
    <t xml:space="preserve">187.0</t>
  </si>
  <si>
    <t xml:space="preserve">110</t>
  </si>
  <si>
    <t xml:space="preserve">Gandak</t>
  </si>
  <si>
    <t xml:space="preserve">39</t>
  </si>
  <si>
    <t xml:space="preserve">552.0</t>
  </si>
  <si>
    <t xml:space="preserve">52</t>
  </si>
  <si>
    <t xml:space="preserve">Dohad</t>
  </si>
  <si>
    <t xml:space="preserve">36</t>
  </si>
  <si>
    <t xml:space="preserve">Rupnarayan</t>
  </si>
  <si>
    <t xml:space="preserve">Brahmaputra</t>
  </si>
  <si>
    <t xml:space="preserve">300</t>
  </si>
  <si>
    <t xml:space="preserve">240000</t>
  </si>
  <si>
    <t xml:space="preserve">Dhansiri</t>
  </si>
  <si>
    <t xml:space="preserve">9.6</t>
  </si>
  <si>
    <t xml:space="preserve">1500</t>
  </si>
  <si>
    <t xml:space="preserve">Teesta</t>
  </si>
  <si>
    <t xml:space="preserve">240</t>
  </si>
  <si>
    <t xml:space="preserve">40</t>
  </si>
  <si>
    <t xml:space="preserve">Ranichu+</t>
  </si>
  <si>
    <t xml:space="preserve">97.3</t>
  </si>
  <si>
    <t xml:space="preserve">360</t>
  </si>
  <si>
    <t xml:space="preserve">Mahi*</t>
  </si>
  <si>
    <t xml:space="preserve">30.2</t>
  </si>
  <si>
    <t xml:space="preserve">28</t>
  </si>
  <si>
    <t xml:space="preserve">4</t>
  </si>
  <si>
    <t xml:space="preserve">Sabarmati #</t>
  </si>
  <si>
    <t xml:space="preserve">6437.0</t>
  </si>
  <si>
    <t xml:space="preserve">24000000</t>
  </si>
  <si>
    <t xml:space="preserve">9</t>
  </si>
  <si>
    <t xml:space="preserve">Narmada and Chota Tawa</t>
  </si>
  <si>
    <t xml:space="preserve">29.0</t>
  </si>
  <si>
    <t xml:space="preserve">Tapi and Girna</t>
  </si>
  <si>
    <t xml:space="preserve">44.0</t>
  </si>
  <si>
    <t xml:space="preserve">209</t>
  </si>
  <si>
    <t xml:space="preserve">230</t>
  </si>
  <si>
    <t xml:space="preserve">Mahanandi</t>
  </si>
  <si>
    <t xml:space="preserve">37</t>
  </si>
  <si>
    <t xml:space="preserve">70.0</t>
  </si>
  <si>
    <t xml:space="preserve">28000</t>
  </si>
  <si>
    <t xml:space="preserve">Seonath^</t>
  </si>
  <si>
    <t xml:space="preserve">40.0</t>
  </si>
  <si>
    <t xml:space="preserve">24000</t>
  </si>
  <si>
    <t xml:space="preserve">6</t>
  </si>
  <si>
    <t xml:space="preserve">4.2</t>
  </si>
  <si>
    <t xml:space="preserve">14000</t>
  </si>
  <si>
    <t xml:space="preserve">90</t>
  </si>
  <si>
    <t xml:space="preserve">Baitarni</t>
  </si>
  <si>
    <t xml:space="preserve">9000</t>
  </si>
  <si>
    <t xml:space="preserve">.001</t>
  </si>
  <si>
    <t xml:space="preserve">Subarnarekha</t>
  </si>
  <si>
    <t xml:space="preserve">35</t>
  </si>
  <si>
    <t xml:space="preserve">3300</t>
  </si>
  <si>
    <t xml:space="preserve">44</t>
  </si>
  <si>
    <t xml:space="preserve">188.0</t>
  </si>
  <si>
    <t xml:space="preserve">18400</t>
  </si>
  <si>
    <t xml:space="preserve">10</t>
  </si>
  <si>
    <t xml:space="preserve">68.0</t>
  </si>
  <si>
    <t xml:space="preserve">20000</t>
  </si>
  <si>
    <t xml:space="preserve">Maneru&gt;</t>
  </si>
  <si>
    <t xml:space="preserve">99.0</t>
  </si>
  <si>
    <t xml:space="preserve">4000</t>
  </si>
  <si>
    <t xml:space="preserve">Penneru</t>
  </si>
  <si>
    <t xml:space="preserve">16.0</t>
  </si>
  <si>
    <t xml:space="preserve">58</t>
  </si>
  <si>
    <t xml:space="preserve">128.0</t>
  </si>
  <si>
    <r>
      <rPr>
        <b val="true"/>
        <sz val="10"/>
        <rFont val="Arial"/>
        <family val="2"/>
      </rPr>
      <t xml:space="preserve">Source</t>
    </r>
    <r>
      <rPr>
        <sz val="10"/>
        <rFont val="Arial"/>
        <family val="0"/>
      </rPr>
      <t xml:space="preserve">:Status of Water Qualtiy in India 2002-2003</t>
    </r>
  </si>
  <si>
    <t xml:space="preserve">+ Including Subansiri, Burhidihing, Disang, Jhanji, Bhogdoi, Mora Bharali, Borak, Digboi, Bharalu, Deepar Bill, Dickchu,Maney Khola</t>
  </si>
  <si>
    <t xml:space="preserve">+ Including subansiri, Burhidihing, Disang, Jhanji, Bhogdoi, Mora Bharali, Borak, Digboi, Bharalu, Deepar Bill, Dickchu,Maney Khola</t>
  </si>
  <si>
    <t xml:space="preserve">* Includings Tributaries Panam ad Anas</t>
  </si>
  <si>
    <t xml:space="preserve"># Includings Tributaries Shedi and  Khari </t>
  </si>
  <si>
    <t xml:space="preserve">^ Includings Kharoon, Hasdeo, IB, Kuakhai, Kathajodi and Biruoa</t>
  </si>
  <si>
    <t xml:space="preserve">&gt;Including Bhima, Panchganga, Ghatprabha, Malprabha, Nira, Tyngbhadra, Tunga, Bhadra, Musi, Palleru</t>
  </si>
  <si>
    <t xml:space="preserve">&gt;Including Bhima, Panchganga, Ghatprabha, Malprabha, Nira, Tungbhadra, Tunga, Bhadra, Musi, Palleru</t>
  </si>
  <si>
    <t xml:space="preserve">Table 6.5.4(a): Water Quality in Indian Rivers-2002</t>
  </si>
  <si>
    <t xml:space="preserve">Length (km)</t>
  </si>
  <si>
    <t xml:space="preserve">No. of Monitoring locations</t>
  </si>
  <si>
    <t xml:space="preserve">Observed Range of Water Quality Parameters</t>
  </si>
  <si>
    <t xml:space="preserve">DO            (mg/I)</t>
  </si>
  <si>
    <t xml:space="preserve">BOD  (mg/l)</t>
  </si>
  <si>
    <t xml:space="preserve">COD (mg/l)</t>
  </si>
  <si>
    <t xml:space="preserve">3-34</t>
  </si>
  <si>
    <t xml:space="preserve">6.4-9.0</t>
  </si>
  <si>
    <t xml:space="preserve">19-2720</t>
  </si>
  <si>
    <t xml:space="preserve">2.7-11.5</t>
  </si>
  <si>
    <t xml:space="preserve">0.5-16.8</t>
  </si>
  <si>
    <t xml:space="preserve">1-30</t>
  </si>
  <si>
    <r>
      <rPr>
        <sz val="10"/>
        <rFont val="Arial"/>
        <family val="0"/>
      </rPr>
      <t xml:space="preserve">300-25</t>
    </r>
    <r>
      <rPr>
        <sz val="10"/>
        <rFont val="Albertus Extra Bold"/>
        <family val="2"/>
      </rPr>
      <t xml:space="preserve">x</t>
    </r>
    <r>
      <rPr>
        <sz val="10"/>
        <rFont val="Arial"/>
        <family val="0"/>
      </rPr>
      <t xml:space="preserve">10</t>
    </r>
    <r>
      <rPr>
        <vertAlign val="superscript"/>
        <sz val="10"/>
        <rFont val="Arial"/>
        <family val="2"/>
      </rPr>
      <t xml:space="preserve">5</t>
    </r>
  </si>
  <si>
    <r>
      <rPr>
        <sz val="10"/>
        <rFont val="Arial"/>
        <family val="0"/>
      </rPr>
      <t xml:space="preserve">20-11</t>
    </r>
    <r>
      <rPr>
        <sz val="10"/>
        <rFont val="Albertus Extra Bold"/>
        <family val="2"/>
      </rPr>
      <t xml:space="preserve">x</t>
    </r>
    <r>
      <rPr>
        <sz val="10"/>
        <rFont val="Arial"/>
        <family val="0"/>
      </rPr>
      <t xml:space="preserve">10</t>
    </r>
    <r>
      <rPr>
        <vertAlign val="superscript"/>
        <sz val="10"/>
        <rFont val="Arial"/>
        <family val="2"/>
      </rPr>
      <t xml:space="preserve">5</t>
    </r>
  </si>
  <si>
    <t xml:space="preserve">6.7-9.8</t>
  </si>
  <si>
    <t xml:space="preserve">56-1959</t>
  </si>
  <si>
    <t xml:space="preserve">0.1-22.7</t>
  </si>
  <si>
    <t xml:space="preserve">1.0-36</t>
  </si>
  <si>
    <t xml:space="preserve">1-112</t>
  </si>
  <si>
    <r>
      <rPr>
        <sz val="10"/>
        <rFont val="Arial"/>
        <family val="0"/>
      </rPr>
      <t xml:space="preserve">27-26</t>
    </r>
    <r>
      <rPr>
        <sz val="10"/>
        <rFont val="Albertus Extra Bold"/>
        <family val="2"/>
      </rPr>
      <t xml:space="preserve">x</t>
    </r>
    <r>
      <rPr>
        <sz val="10"/>
        <rFont val="Arial"/>
        <family val="0"/>
      </rPr>
      <t xml:space="preserve">10</t>
    </r>
    <r>
      <rPr>
        <vertAlign val="superscript"/>
        <sz val="10"/>
        <rFont val="Arial"/>
        <family val="2"/>
      </rPr>
      <t xml:space="preserve">6</t>
    </r>
  </si>
  <si>
    <r>
      <rPr>
        <sz val="10"/>
        <rFont val="Arial"/>
        <family val="0"/>
      </rPr>
      <t xml:space="preserve">11-17.2</t>
    </r>
    <r>
      <rPr>
        <sz val="10"/>
        <rFont val="Albertus Extra Bold"/>
        <family val="2"/>
      </rPr>
      <t xml:space="preserve">x</t>
    </r>
    <r>
      <rPr>
        <sz val="10"/>
        <rFont val="Arial"/>
        <family val="0"/>
      </rPr>
      <t xml:space="preserve">10</t>
    </r>
    <r>
      <rPr>
        <vertAlign val="superscript"/>
        <sz val="10"/>
        <rFont val="Arial"/>
        <family val="2"/>
      </rPr>
      <t xml:space="preserve">5</t>
    </r>
  </si>
  <si>
    <t xml:space="preserve">Sabarmati</t>
  </si>
  <si>
    <t xml:space="preserve">12-32</t>
  </si>
  <si>
    <t xml:space="preserve">2.9-8.6</t>
  </si>
  <si>
    <t xml:space="preserve">269-13530</t>
  </si>
  <si>
    <t xml:space="preserve">0.6-7.9</t>
  </si>
  <si>
    <t xml:space="preserve">0.8-475</t>
  </si>
  <si>
    <t xml:space="preserve">4-1794</t>
  </si>
  <si>
    <r>
      <rPr>
        <sz val="10"/>
        <rFont val="Arial"/>
        <family val="0"/>
      </rPr>
      <t xml:space="preserve">210-28</t>
    </r>
    <r>
      <rPr>
        <sz val="10"/>
        <rFont val="Albertus Extra Bold"/>
        <family val="2"/>
      </rPr>
      <t xml:space="preserve">x</t>
    </r>
    <r>
      <rPr>
        <sz val="10"/>
        <rFont val="Arial"/>
        <family val="0"/>
      </rPr>
      <t xml:space="preserve">10</t>
    </r>
    <r>
      <rPr>
        <vertAlign val="superscript"/>
        <sz val="10"/>
        <rFont val="Arial"/>
        <family val="2"/>
      </rPr>
      <t xml:space="preserve">5</t>
    </r>
  </si>
  <si>
    <r>
      <rPr>
        <sz val="10"/>
        <rFont val="Arial"/>
        <family val="0"/>
      </rPr>
      <t xml:space="preserve">28-28</t>
    </r>
    <r>
      <rPr>
        <sz val="10"/>
        <rFont val="Albertus Extra Bold"/>
        <family val="2"/>
      </rPr>
      <t xml:space="preserve">x</t>
    </r>
    <r>
      <rPr>
        <sz val="10"/>
        <rFont val="Arial"/>
        <family val="0"/>
      </rPr>
      <t xml:space="preserve">10</t>
    </r>
    <r>
      <rPr>
        <vertAlign val="superscript"/>
        <sz val="10"/>
        <rFont val="Arial"/>
        <family val="2"/>
      </rPr>
      <t xml:space="preserve">5</t>
    </r>
  </si>
  <si>
    <t xml:space="preserve">Mahi</t>
  </si>
  <si>
    <t xml:space="preserve">19-34</t>
  </si>
  <si>
    <t xml:space="preserve">7.1-9.2</t>
  </si>
  <si>
    <t xml:space="preserve">175-5720</t>
  </si>
  <si>
    <t xml:space="preserve">0.2-8.5</t>
  </si>
  <si>
    <t xml:space="preserve">0.1-3.0</t>
  </si>
  <si>
    <t xml:space="preserve">9-163</t>
  </si>
  <si>
    <t xml:space="preserve">3-2400</t>
  </si>
  <si>
    <t xml:space="preserve">3-75</t>
  </si>
  <si>
    <t xml:space="preserve">20-40</t>
  </si>
  <si>
    <t xml:space="preserve">7.4-9.0</t>
  </si>
  <si>
    <t xml:space="preserve">76-700</t>
  </si>
  <si>
    <t xml:space="preserve">4.8-8.8</t>
  </si>
  <si>
    <t xml:space="preserve">0.6-10.0</t>
  </si>
  <si>
    <t xml:space="preserve">8-40</t>
  </si>
  <si>
    <t xml:space="preserve">40-2100</t>
  </si>
  <si>
    <t xml:space="preserve">2-210</t>
  </si>
  <si>
    <t xml:space="preserve">Narmada         </t>
  </si>
  <si>
    <t xml:space="preserve">6.9-9.3</t>
  </si>
  <si>
    <t xml:space="preserve">102-1341</t>
  </si>
  <si>
    <t xml:space="preserve">5.8-9.8</t>
  </si>
  <si>
    <t xml:space="preserve">0.1-3.8</t>
  </si>
  <si>
    <t xml:space="preserve">6-47</t>
  </si>
  <si>
    <t xml:space="preserve">9-2400</t>
  </si>
  <si>
    <t xml:space="preserve">2-64</t>
  </si>
  <si>
    <t xml:space="preserve">22-35</t>
  </si>
  <si>
    <t xml:space="preserve">7.0-9.0</t>
  </si>
  <si>
    <t xml:space="preserve">118-1400</t>
  </si>
  <si>
    <t xml:space="preserve">3.1-10.9</t>
  </si>
  <si>
    <t xml:space="preserve">0.5-78.0</t>
  </si>
  <si>
    <t xml:space="preserve">3-96</t>
  </si>
  <si>
    <t xml:space="preserve">8-5260</t>
  </si>
  <si>
    <t xml:space="preserve">2-3640</t>
  </si>
  <si>
    <t xml:space="preserve">18-33</t>
  </si>
  <si>
    <t xml:space="preserve">6.8-9.5</t>
  </si>
  <si>
    <t xml:space="preserve">28-11050</t>
  </si>
  <si>
    <t xml:space="preserve">2.9-10.9</t>
  </si>
  <si>
    <t xml:space="preserve">0.2-10.0</t>
  </si>
  <si>
    <t xml:space="preserve">3-88</t>
  </si>
  <si>
    <t xml:space="preserve">17-33300</t>
  </si>
  <si>
    <t xml:space="preserve">3-10000</t>
  </si>
  <si>
    <t xml:space="preserve">21-37</t>
  </si>
  <si>
    <t xml:space="preserve">2.0-9.2</t>
  </si>
  <si>
    <t xml:space="preserve">31-53100</t>
  </si>
  <si>
    <t xml:space="preserve">0.1-12.6</t>
  </si>
  <si>
    <t xml:space="preserve">0.1-26.6</t>
  </si>
  <si>
    <t xml:space="preserve">39-160000</t>
  </si>
  <si>
    <t xml:space="preserve">2-28000</t>
  </si>
  <si>
    <t xml:space="preserve">18-38</t>
  </si>
  <si>
    <t xml:space="preserve">7.3-8.9</t>
  </si>
  <si>
    <t xml:space="preserve">114-15940</t>
  </si>
  <si>
    <t xml:space="preserve">1.3-10.4</t>
  </si>
  <si>
    <t xml:space="preserve">1.0-7.6</t>
  </si>
  <si>
    <t xml:space="preserve">7-39</t>
  </si>
  <si>
    <t xml:space="preserve">15-30000</t>
  </si>
  <si>
    <t xml:space="preserve">50-17000</t>
  </si>
  <si>
    <t xml:space="preserve">20-38</t>
  </si>
  <si>
    <t xml:space="preserve">7.0-8-4</t>
  </si>
  <si>
    <t xml:space="preserve">81-376</t>
  </si>
  <si>
    <t xml:space="preserve">5.2-9.8</t>
  </si>
  <si>
    <t xml:space="preserve">1.5-6.0</t>
  </si>
  <si>
    <t xml:space="preserve">8-13</t>
  </si>
  <si>
    <t xml:space="preserve">80-90000</t>
  </si>
  <si>
    <t xml:space="preserve">40-60000</t>
  </si>
  <si>
    <t xml:space="preserve">24-36</t>
  </si>
  <si>
    <t xml:space="preserve">7.3-8.3</t>
  </si>
  <si>
    <t xml:space="preserve">54-78400</t>
  </si>
  <si>
    <t xml:space="preserve">6.8-9.3</t>
  </si>
  <si>
    <t xml:space="preserve">2.0-6.8</t>
  </si>
  <si>
    <t xml:space="preserve">7</t>
  </si>
  <si>
    <t xml:space="preserve">900-22000</t>
  </si>
  <si>
    <t xml:space="preserve">700-11000</t>
  </si>
  <si>
    <t xml:space="preserve">18-36</t>
  </si>
  <si>
    <t xml:space="preserve">6.5-8.0</t>
  </si>
  <si>
    <t xml:space="preserve">113-355</t>
  </si>
  <si>
    <t xml:space="preserve">5.2-8.5</t>
  </si>
  <si>
    <t xml:space="preserve">0.2-12.0</t>
  </si>
  <si>
    <t xml:space="preserve">4-96</t>
  </si>
  <si>
    <t xml:space="preserve">150-1800</t>
  </si>
  <si>
    <t xml:space="preserve">70-540</t>
  </si>
  <si>
    <t xml:space="preserve">15-32</t>
  </si>
  <si>
    <t xml:space="preserve">6.5-9.0</t>
  </si>
  <si>
    <t xml:space="preserve">104-684</t>
  </si>
  <si>
    <t xml:space="preserve">1.1-10.5</t>
  </si>
  <si>
    <t xml:space="preserve">0.1-3.9</t>
  </si>
  <si>
    <t xml:space="preserve">6-11</t>
  </si>
  <si>
    <t xml:space="preserve">360-240000</t>
  </si>
  <si>
    <t xml:space="preserve">300-24000</t>
  </si>
  <si>
    <t xml:space="preserve">Pennar </t>
  </si>
  <si>
    <t xml:space="preserve">7.5-8.7</t>
  </si>
  <si>
    <t xml:space="preserve">364-978</t>
  </si>
  <si>
    <t xml:space="preserve">6.0-9.3</t>
  </si>
  <si>
    <t xml:space="preserve">1.0-2.9</t>
  </si>
  <si>
    <t xml:space="preserve">14-16</t>
  </si>
  <si>
    <t xml:space="preserve">9-32</t>
  </si>
  <si>
    <t xml:space="preserve">6.8-8.8</t>
  </si>
  <si>
    <t xml:space="preserve">131-819</t>
  </si>
  <si>
    <t xml:space="preserve">3.8-11.4</t>
  </si>
  <si>
    <t xml:space="preserve">0.1-45.0</t>
  </si>
  <si>
    <t xml:space="preserve">1-80</t>
  </si>
  <si>
    <t xml:space="preserve">8-35000</t>
  </si>
  <si>
    <t xml:space="preserve">2-3500</t>
  </si>
  <si>
    <t xml:space="preserve">3-32</t>
  </si>
  <si>
    <t xml:space="preserve">7.1-8.7</t>
  </si>
  <si>
    <t xml:space="preserve">53-517</t>
  </si>
  <si>
    <t xml:space="preserve">5.2-11.5</t>
  </si>
  <si>
    <t xml:space="preserve">0.3-5.0</t>
  </si>
  <si>
    <t xml:space="preserve">1-13</t>
  </si>
  <si>
    <t xml:space="preserve">2-2400</t>
  </si>
  <si>
    <t xml:space="preserve">2-1600</t>
  </si>
  <si>
    <t xml:space="preserve">Ghaggar</t>
  </si>
  <si>
    <t xml:space="preserve">11-33</t>
  </si>
  <si>
    <t xml:space="preserve">7.0-9.5</t>
  </si>
  <si>
    <t xml:space="preserve">320-1012</t>
  </si>
  <si>
    <t xml:space="preserve">2.6-9.6</t>
  </si>
  <si>
    <t xml:space="preserve">1-180</t>
  </si>
  <si>
    <t xml:space="preserve">4-560</t>
  </si>
  <si>
    <t xml:space="preserve">43-14000</t>
  </si>
  <si>
    <t xml:space="preserve">9-2500</t>
  </si>
  <si>
    <t xml:space="preserve">Amlakhedi</t>
  </si>
  <si>
    <t xml:space="preserve">27-32</t>
  </si>
  <si>
    <t xml:space="preserve">1.7-7.2</t>
  </si>
  <si>
    <t xml:space="preserve">7160-16770</t>
  </si>
  <si>
    <t xml:space="preserve">0-0</t>
  </si>
  <si>
    <t xml:space="preserve">485-1561.6</t>
  </si>
  <si>
    <t xml:space="preserve">1821-3860</t>
  </si>
  <si>
    <t xml:space="preserve">28-1100</t>
  </si>
  <si>
    <t xml:space="preserve">3-28</t>
  </si>
  <si>
    <t xml:space="preserve">Kali East</t>
  </si>
  <si>
    <t xml:space="preserve">15-30</t>
  </si>
  <si>
    <t xml:space="preserve">7.2-8.7</t>
  </si>
  <si>
    <t xml:space="preserve">24-1930</t>
  </si>
  <si>
    <t xml:space="preserve">6.7-11.9</t>
  </si>
  <si>
    <t xml:space="preserve">1.9-67.0</t>
  </si>
  <si>
    <t xml:space="preserve">66-421</t>
  </si>
  <si>
    <t xml:space="preserve">2100-48000000</t>
  </si>
  <si>
    <t xml:space="preserve">100000-360000</t>
  </si>
  <si>
    <t xml:space="preserve">Source:Status of Water Qualtiy in India 2002-2003</t>
  </si>
  <si>
    <t xml:space="preserve">COD  : Chemical oxygen Demand</t>
  </si>
  <si>
    <t xml:space="preserve">BOD   : Biological oxygen Demand</t>
  </si>
  <si>
    <r>
      <rPr>
        <sz val="12"/>
        <rFont val="Times New Roman"/>
        <family val="1"/>
      </rPr>
      <t xml:space="preserve">The water quality at any location is determined as the one which is satisfied at least 80% of time by all the criteria parameters.  To further elucidate on this  if at a location, 80% of the time Dissolved Oxygen, pH were in the range specified for class A, BOD for  class B and total coliforms</t>
    </r>
    <r>
      <rPr>
        <sz val="12"/>
        <color rgb="FFFF0000"/>
        <rFont val="Times New Roman"/>
        <family val="1"/>
      </rPr>
      <t xml:space="preserve"> </t>
    </r>
    <r>
      <rPr>
        <sz val="12"/>
        <rFont val="Times New Roman"/>
        <family val="1"/>
      </rPr>
      <t xml:space="preserve">for class C, then the existing status is determined as C.     </t>
    </r>
  </si>
  <si>
    <r>
      <rPr>
        <sz val="12"/>
        <rFont val="Times New Roman"/>
        <family val="1"/>
      </rPr>
      <t xml:space="preserve">6.5.2</t>
    </r>
    <r>
      <rPr>
        <b val="true"/>
        <sz val="12"/>
        <rFont val="Times New Roman"/>
        <family val="1"/>
      </rPr>
      <t xml:space="preserve"> The Biological water quality criteria is shown in table 6.5.2.</t>
    </r>
  </si>
  <si>
    <t xml:space="preserve">TABLE 6.5.2: BIOLOGICAL WATER QUALITY CRITERIA (BWQC)</t>
  </si>
  <si>
    <t xml:space="preserve">Sl.  No. </t>
  </si>
  <si>
    <t xml:space="preserve">Taxonomic Groups</t>
  </si>
  <si>
    <t xml:space="preserve">Range of Saprobic Score (BMWP)</t>
  </si>
  <si>
    <t xml:space="preserve">Range of Diversity Score</t>
  </si>
  <si>
    <t xml:space="preserve">Water Quality Characteristics</t>
  </si>
  <si>
    <t xml:space="preserve">Water Quality Class</t>
  </si>
  <si>
    <t xml:space="preserve">Indicator Colour</t>
  </si>
  <si>
    <t xml:space="preserve">Ephemeroptera, Plecoptera, Trichoptera, Hemiptera, Diptera</t>
  </si>
  <si>
    <t xml:space="preserve">7 and more</t>
  </si>
  <si>
    <t xml:space="preserve">0.2 - 1</t>
  </si>
  <si>
    <t xml:space="preserve">Clean</t>
  </si>
  <si>
    <t xml:space="preserve">A</t>
  </si>
  <si>
    <t xml:space="preserve">Blue</t>
  </si>
  <si>
    <t xml:space="preserve">Ephemeroptera, Plecoptera, Trichoptera, Hemiptera, Planaria, Odonata, Diptera</t>
  </si>
  <si>
    <t xml:space="preserve">6 - 7</t>
  </si>
  <si>
    <t xml:space="preserve">0.5 - 1</t>
  </si>
  <si>
    <t xml:space="preserve">Slight Pollution</t>
  </si>
  <si>
    <t xml:space="preserve">B</t>
  </si>
  <si>
    <t xml:space="preserve">Light Blue</t>
  </si>
  <si>
    <t xml:space="preserve">Ephemeroptera, Plecoptera, Trichoptera, Hemiptera, Odonata, Crustacea, Mollusca, Polychaeta, Coleoptera, Diptera, Hirudinea, Oligochaeta</t>
  </si>
  <si>
    <t xml:space="preserve">3 - 6</t>
  </si>
  <si>
    <t xml:space="preserve">0.3 - 0.9</t>
  </si>
  <si>
    <t xml:space="preserve">Moderate Pollution</t>
  </si>
  <si>
    <t xml:space="preserve">C</t>
  </si>
  <si>
    <t xml:space="preserve">Green</t>
  </si>
  <si>
    <t xml:space="preserve">Hemiptera, Mollusca, Coleoptera, Diptera, Oligochaeta</t>
  </si>
  <si>
    <t xml:space="preserve">2 - 5</t>
  </si>
  <si>
    <t xml:space="preserve">0.4 &amp; less</t>
  </si>
  <si>
    <t xml:space="preserve">Heavy Pollution</t>
  </si>
  <si>
    <t xml:space="preserve">D</t>
  </si>
  <si>
    <t xml:space="preserve">Orange</t>
  </si>
  <si>
    <t xml:space="preserve">Diptera, Oligochaeta, No Animal</t>
  </si>
  <si>
    <t xml:space="preserve">0 - 2</t>
  </si>
  <si>
    <t xml:space="preserve">0 - 0.2</t>
  </si>
  <si>
    <t xml:space="preserve">Severe Pollution</t>
  </si>
  <si>
    <t xml:space="preserve">E</t>
  </si>
  <si>
    <t xml:space="preserve">Red</t>
  </si>
  <si>
    <t xml:space="preserve">6.5.3 The Water Quality Atlas of the Indian River System has been prepared by CPCB on the basis of five major uses of the river water such as:</t>
  </si>
  <si>
    <r>
      <rPr>
        <sz val="12"/>
        <rFont val="Times New Roman"/>
        <family val="1"/>
      </rPr>
      <t xml:space="preserve">(a)</t>
    </r>
    <r>
      <rPr>
        <sz val="7"/>
        <rFont val="Times New Roman"/>
        <family val="1"/>
      </rPr>
      <t xml:space="preserve">                </t>
    </r>
    <r>
      <rPr>
        <sz val="12"/>
        <rFont val="Times New Roman"/>
        <family val="1"/>
      </rPr>
      <t xml:space="preserve">Drinking water source without conventional treatment but after disinfection;</t>
    </r>
  </si>
  <si>
    <r>
      <rPr>
        <sz val="12"/>
        <rFont val="Times New Roman"/>
        <family val="1"/>
      </rPr>
      <t xml:space="preserve">(b)</t>
    </r>
    <r>
      <rPr>
        <sz val="7"/>
        <rFont val="Times New Roman"/>
        <family val="1"/>
      </rPr>
      <t xml:space="preserve">               </t>
    </r>
    <r>
      <rPr>
        <sz val="12"/>
        <rFont val="Times New Roman"/>
        <family val="1"/>
      </rPr>
      <t xml:space="preserve">Outdoor bathing organized;</t>
    </r>
  </si>
  <si>
    <r>
      <rPr>
        <sz val="12"/>
        <rFont val="Times New Roman"/>
        <family val="1"/>
      </rPr>
      <t xml:space="preserve">(c)</t>
    </r>
    <r>
      <rPr>
        <sz val="7"/>
        <rFont val="Times New Roman"/>
        <family val="1"/>
      </rPr>
      <t xml:space="preserve">                </t>
    </r>
    <r>
      <rPr>
        <sz val="12"/>
        <rFont val="Times New Roman"/>
        <family val="1"/>
      </rPr>
      <t xml:space="preserve">Drinking water source but with conventional treatment followed by disinfection;</t>
    </r>
  </si>
  <si>
    <r>
      <rPr>
        <sz val="12"/>
        <rFont val="Times New Roman"/>
        <family val="1"/>
      </rPr>
      <t xml:space="preserve">(d)</t>
    </r>
    <r>
      <rPr>
        <sz val="7"/>
        <rFont val="Times New Roman"/>
        <family val="1"/>
      </rPr>
      <t xml:space="preserve">               </t>
    </r>
    <r>
      <rPr>
        <sz val="12"/>
        <rFont val="Times New Roman"/>
        <family val="1"/>
      </rPr>
      <t xml:space="preserve">Propagation of wildlife, fisheries;</t>
    </r>
  </si>
  <si>
    <r>
      <rPr>
        <sz val="12"/>
        <rFont val="Times New Roman"/>
        <family val="1"/>
      </rPr>
      <t xml:space="preserve">(e)</t>
    </r>
    <r>
      <rPr>
        <sz val="7"/>
        <rFont val="Times New Roman"/>
        <family val="1"/>
      </rPr>
      <t xml:space="preserve">                </t>
    </r>
    <r>
      <rPr>
        <sz val="12"/>
        <rFont val="Times New Roman"/>
        <family val="1"/>
      </rPr>
      <t xml:space="preserve">Irrigation, industrial cooling, controlled waste disposal.</t>
    </r>
  </si>
  <si>
    <r>
      <rPr>
        <sz val="12"/>
        <rFont val="Times New Roman"/>
        <family val="1"/>
      </rPr>
      <t xml:space="preserve">6.5.4 For maintaining the quality of river water, the pollution levels in rivers have been detected by monitoring limited number of the physico-chemical parameters, which could only determine the changes in chemical characteristics of water bodies. Deterioration in water quality, over the past several years has gradually rendered the river water quality unsuitable for various beneficial purposes.</t>
    </r>
    <r>
      <rPr>
        <b val="true"/>
        <sz val="12"/>
        <color rgb="FF800000"/>
        <rFont val="Times New Roman"/>
        <family val="1"/>
      </rPr>
      <t xml:space="preserve">  </t>
    </r>
    <r>
      <rPr>
        <sz val="12"/>
        <color rgb="FF000000"/>
        <rFont val="Times New Roman"/>
        <family val="1"/>
      </rPr>
      <t xml:space="preserve">The Physico – chemical and biological water quality of polluted stretch of river Yamuna and Agra canal is given below.</t>
    </r>
  </si>
  <si>
    <t xml:space="preserve">TABLE 6.5.3 : PHYSICO-CHEMICAL AND BIOLOGICAL WATER QUALITY OF POLLUTED STRETCH YAMUNA AND AGRA CANAL</t>
  </si>
  <si>
    <t xml:space="preserve">Sl. No. </t>
  </si>
  <si>
    <t xml:space="preserve">Location</t>
  </si>
  <si>
    <t xml:space="preserve">Water Quality </t>
  </si>
  <si>
    <t xml:space="preserve">Physico - Chemical (PWQC)</t>
  </si>
  <si>
    <t xml:space="preserve">Biological (BWQC)*</t>
  </si>
  <si>
    <t xml:space="preserve">(Biological)</t>
  </si>
  <si>
    <t xml:space="preserve">1.</t>
  </si>
  <si>
    <t xml:space="preserve">Okhla Barrage (River Yamuna)</t>
  </si>
  <si>
    <t xml:space="preserve">2.</t>
  </si>
  <si>
    <t xml:space="preserve">Inlet of BTPP at Agra Canal</t>
  </si>
  <si>
    <t xml:space="preserve">3.</t>
  </si>
  <si>
    <t xml:space="preserve">Mixing of BTPP outlet at Agra Canal</t>
  </si>
  <si>
    <t xml:space="preserve">BTPP  : Badarpur Thermal Power Plant</t>
  </si>
  <si>
    <t xml:space="preserve">*  refer table 6.5.1</t>
  </si>
  <si>
    <r>
      <rPr>
        <sz val="12"/>
        <rFont val="Times New Roman"/>
        <family val="1"/>
      </rPr>
      <t xml:space="preserve">6.5.6</t>
    </r>
    <r>
      <rPr>
        <sz val="7"/>
        <rFont val="Times New Roman"/>
        <family val="1"/>
      </rPr>
      <t xml:space="preserve">        </t>
    </r>
    <r>
      <rPr>
        <b val="true"/>
        <sz val="12"/>
        <rFont val="Times New Roman"/>
        <family val="1"/>
      </rPr>
      <t xml:space="preserve">National Water Quality Monitoring Programme:</t>
    </r>
    <r>
      <rPr>
        <b val="true"/>
        <sz val="12"/>
        <color rgb="FF800000"/>
        <rFont val="Times New Roman"/>
        <family val="1"/>
      </rPr>
      <t xml:space="preserve"> </t>
    </r>
    <r>
      <rPr>
        <sz val="12"/>
        <rFont val="Times New Roman"/>
        <family val="1"/>
      </rPr>
      <t xml:space="preserve">The Central Pollution Control Board in collaboration with State Pollution Control Board is operating the Water Quality Monitoring Network comprising of 1429 stations in 27 States and 6 Union Territories spread over the country for monitoring of aquatic resources. The monitoring is undertaken on monthly/quarterly basis in surface water and half yearly basis in cases of groundwater. The monitoring network covers 293 rivers, 94 lakes, 9 tanks, 41ponds, 15 creeks/sea water, 23 canals, 18 drains and 411 groundwater wells. This is done through three major schemes 1) Global Environmental Monitoring System (GEMS)- 2) Monitoring of Indian National Aquatic Resources (MINARS) - and 3) Yamuna Action Plan (YAP) </t>
    </r>
  </si>
  <si>
    <r>
      <rPr>
        <sz val="12"/>
        <rFont val="Times New Roman"/>
        <family val="1"/>
      </rPr>
      <t xml:space="preserve">6.5.6</t>
    </r>
    <r>
      <rPr>
        <b val="true"/>
        <sz val="12"/>
        <rFont val="Times New Roman"/>
        <family val="1"/>
      </rPr>
      <t xml:space="preserve"> The tables 6.5.4 a,  6. 5.4 b and 6.5.5 at annexure 6 present the water quality in major Indian rivers and selected major river basins.  Table 6.5.6 at  presents the river basin wise distribution of water quality monitoring centres.</t>
    </r>
  </si>
  <si>
    <t xml:space="preserve">State-wise river quality is summarised as follows:</t>
  </si>
  <si>
    <t xml:space="preserve">■</t>
  </si>
  <si>
    <t xml:space="preserve">It was observed that the average Dissolved Oxygen values are well within limit except Delhi in river Yamuna. The minimum value of dissolved oxygen also indicates that there are some stations in some states have lower value zero.</t>
  </si>
  <si>
    <t xml:space="preserve">It is observed that average pH in Indian rivers seems to be alkaline except Kerala and Meghalaya</t>
  </si>
  <si>
    <t xml:space="preserve">With respect to conductivity the average value reveals that most of the States have conductivity suitable for irrigation as well as water consumption. Higher values in Gujarat, West Bengal and Orissa are due to reflection of stations located in estuarine conditions.</t>
  </si>
  <si>
    <t xml:space="preserve">With respect to BOD except Delhi, Haryana, Punjab, Maharashtra and Uttar Pradesh values are well within the limit.</t>
  </si>
  <si>
    <t xml:space="preserve">With respect to fecal coliform it is observed that States like Delhi, Gujarat, Haryana, Punjab, Uttar Pradesh and West Bengal have high average value.</t>
  </si>
  <si>
    <t xml:space="preserve">6.5 Water quality </t>
  </si>
  <si>
    <t xml:space="preserve">6.5.1 Simultaneously, rivers are also used as receptacle for discharge of industrial effluent, municipal sewage and dumping of solid wastes. The Water (Prevention and Control of Pollution) Act, 1974 is aimed to support the quality of various designated best uses of water bodies.</t>
  </si>
  <si>
    <t xml:space="preserve">6.5.2 The Primary water quality criteria are as per the details given below.</t>
  </si>
  <si>
    <t xml:space="preserve">Table  6.5.1 : PRIMARY WATER QUALITY CRITERIA</t>
  </si>
  <si>
    <t xml:space="preserve">Designated Best Use</t>
  </si>
  <si>
    <t xml:space="preserve">Class of</t>
  </si>
  <si>
    <t xml:space="preserve">Criteria</t>
  </si>
  <si>
    <t xml:space="preserve">Water</t>
  </si>
  <si>
    <t xml:space="preserve">Drinking Water Source without Conventional</t>
  </si>
  <si>
    <t xml:space="preserve">Total Coliforms Organised MPN/100ml</t>
  </si>
  <si>
    <t xml:space="preserve">Treatment but after Disinfection</t>
  </si>
  <si>
    <t xml:space="preserve">shall be 50 or less</t>
  </si>
  <si>
    <t xml:space="preserve">pH between 6.5 &amp; 8.5</t>
  </si>
  <si>
    <t xml:space="preserve">Dissolved Oxygen 6mg/l or more</t>
  </si>
  <si>
    <t xml:space="preserve">Biochemical Oxygen Demand 5 days</t>
  </si>
  <si>
    <r>
      <rPr>
        <sz val="10"/>
        <rFont val="Arial"/>
        <family val="0"/>
      </rPr>
      <t xml:space="preserve">20</t>
    </r>
    <r>
      <rPr>
        <vertAlign val="superscript"/>
        <sz val="10"/>
        <rFont val="Arial"/>
        <family val="2"/>
      </rPr>
      <t xml:space="preserve">o</t>
    </r>
    <r>
      <rPr>
        <sz val="10"/>
        <rFont val="Arial"/>
        <family val="0"/>
      </rPr>
      <t xml:space="preserve">C 2mg/l or less.</t>
    </r>
  </si>
  <si>
    <t xml:space="preserve">Outdoor bathing (organised)</t>
  </si>
  <si>
    <t xml:space="preserve">Total Coliforms Organism MPN/100ml</t>
  </si>
  <si>
    <t xml:space="preserve">shall be 500 or less</t>
  </si>
  <si>
    <t xml:space="preserve">Dissolved Oxygen 5mg/l or more</t>
  </si>
  <si>
    <t xml:space="preserve">Biochemical Oxygen demand 5 days</t>
  </si>
  <si>
    <r>
      <rPr>
        <sz val="10"/>
        <rFont val="Arial"/>
        <family val="0"/>
      </rPr>
      <t xml:space="preserve">20</t>
    </r>
    <r>
      <rPr>
        <vertAlign val="superscript"/>
        <sz val="10"/>
        <rFont val="Arial"/>
        <family val="2"/>
      </rPr>
      <t xml:space="preserve">o</t>
    </r>
    <r>
      <rPr>
        <sz val="10"/>
        <rFont val="Arial"/>
        <family val="0"/>
      </rPr>
      <t xml:space="preserve">C 3mg/l or less.</t>
    </r>
  </si>
  <si>
    <t xml:space="preserve">Drinking Water Source after conventional treatment and disinfection</t>
  </si>
  <si>
    <t xml:space="preserve">shall be 5000 or less</t>
  </si>
  <si>
    <t xml:space="preserve">pH between 6 &amp; 9</t>
  </si>
  <si>
    <t xml:space="preserve">Dissolved Oxygen 4mg/l or more</t>
  </si>
  <si>
    <t xml:space="preserve">Propagation of Wild Life and Fisheries</t>
  </si>
  <si>
    <t xml:space="preserve">pH between 6.5 &amp; 8.5 Fisheries</t>
  </si>
  <si>
    <t xml:space="preserve">Free Ammonia ( as N ) 1.2 mg/l or less</t>
  </si>
  <si>
    <t xml:space="preserve">Irrigation, Industrial Cooling, Controlled Waste disposal</t>
  </si>
  <si>
    <t xml:space="preserve">pH between 6.0 to 8.5</t>
  </si>
  <si>
    <r>
      <rPr>
        <sz val="10"/>
        <rFont val="Arial"/>
        <family val="0"/>
      </rPr>
      <t xml:space="preserve">Electrical conductivity at 25</t>
    </r>
    <r>
      <rPr>
        <vertAlign val="superscript"/>
        <sz val="10"/>
        <rFont val="Arial"/>
        <family val="2"/>
      </rPr>
      <t xml:space="preserve">o</t>
    </r>
    <r>
      <rPr>
        <sz val="10"/>
        <rFont val="Arial"/>
        <family val="0"/>
      </rPr>
      <t xml:space="preserve">C </t>
    </r>
  </si>
  <si>
    <t xml:space="preserve">Micro mhos/cm Max 2250.</t>
  </si>
  <si>
    <t xml:space="preserve">Sodium Absorption Ratio, Max 26</t>
  </si>
  <si>
    <t xml:space="preserve">Boron, Max 2mg/l</t>
  </si>
  <si>
    <t xml:space="preserve">Source : Status of Water Quality in India - 2009,  Central Pollution Control Board</t>
  </si>
  <si>
    <t xml:space="preserve">            </t>
  </si>
  <si>
    <t xml:space="preserve">TABLE  6.4.2: GROUND WATER RESOURCE POTENTIAL AS PER BASIN (PRORATE BASIS)</t>
  </si>
  <si>
    <t xml:space="preserve">Basin</t>
  </si>
  <si>
    <t xml:space="preserve">Total Replenishable Ground Water Resource </t>
  </si>
  <si>
    <t xml:space="preserve">Provision of Domestic  Industrial &amp; Other  Uses</t>
  </si>
  <si>
    <t xml:space="preserve">Available for Irrigation</t>
  </si>
  <si>
    <t xml:space="preserve">Net Draft</t>
  </si>
  <si>
    <t xml:space="preserve">Balance for future Use</t>
  </si>
  <si>
    <t xml:space="preserve">% Level of G.W. Development </t>
  </si>
  <si>
    <t xml:space="preserve">(M.C.M/Yr)</t>
  </si>
  <si>
    <t xml:space="preserve">Brahmani with Baitarni</t>
  </si>
  <si>
    <t xml:space="preserve">Cambai composite</t>
  </si>
  <si>
    <t xml:space="preserve">Caveri </t>
  </si>
  <si>
    <t xml:space="preserve">Indus</t>
  </si>
  <si>
    <t xml:space="preserve">Krisnhna</t>
  </si>
  <si>
    <t xml:space="preserve">Kutch &amp; Saurashtra</t>
  </si>
  <si>
    <t xml:space="preserve">Madras &amp; Southern </t>
  </si>
  <si>
    <t xml:space="preserve">Meghna</t>
  </si>
  <si>
    <t xml:space="preserve">Northeast Composite</t>
  </si>
  <si>
    <t xml:space="preserve">Pennar</t>
  </si>
  <si>
    <t xml:space="preserve">Subranarekha</t>
  </si>
  <si>
    <t xml:space="preserve">Western Ghat</t>
  </si>
  <si>
    <t xml:space="preserve"> </t>
  </si>
  <si>
    <t xml:space="preserve">Source: Central Ground Water Board</t>
  </si>
  <si>
    <t xml:space="preserve">MCM/yr  : Million Cubic Metre/Year</t>
  </si>
  <si>
    <t xml:space="preserve">o</t>
  </si>
  <si>
    <t xml:space="preserve">TABLE 6.1.11  : WATER REQUIREMENTS  FOR DIFFERENT USES IN INDIA</t>
  </si>
  <si>
    <t xml:space="preserve">Table 6.4.1(b)  Projected Water Demand  in India</t>
  </si>
  <si>
    <t xml:space="preserve">(By Different Use)</t>
  </si>
  <si>
    <t xml:space="preserve">Uses</t>
  </si>
  <si>
    <t xml:space="preserve">Year                              1997-98</t>
  </si>
  <si>
    <t xml:space="preserve">Year 2010</t>
  </si>
  <si>
    <t xml:space="preserve">Year 2025</t>
  </si>
  <si>
    <t xml:space="preserve">Year 2050</t>
  </si>
  <si>
    <t xml:space="preserve">Sector</t>
  </si>
  <si>
    <t xml:space="preserve">Water Demand in Km3 (or BCM)</t>
  </si>
  <si>
    <t xml:space="preserve">Low</t>
  </si>
  <si>
    <t xml:space="preserve">High</t>
  </si>
  <si>
    <t xml:space="preserve">Standing  Sub-Committee of MOWR</t>
  </si>
  <si>
    <t xml:space="preserve">NCIWRD</t>
  </si>
  <si>
    <t xml:space="preserve">Surface Water</t>
  </si>
  <si>
    <t xml:space="preserve">Irrigation</t>
  </si>
  <si>
    <t xml:space="preserve">Industries</t>
  </si>
  <si>
    <t xml:space="preserve">Drinking Water</t>
  </si>
  <si>
    <t xml:space="preserve">Power</t>
  </si>
  <si>
    <t xml:space="preserve">Inland Navigation</t>
  </si>
  <si>
    <t xml:space="preserve">Industry</t>
  </si>
  <si>
    <t xml:space="preserve">Flood Control</t>
  </si>
  <si>
    <t xml:space="preserve">Environment (1) Afforestation</t>
  </si>
  <si>
    <t xml:space="preserve">Energy</t>
  </si>
  <si>
    <t xml:space="preserve">Environment (2) Ecology</t>
  </si>
  <si>
    <t xml:space="preserve">Evaporation Losses</t>
  </si>
  <si>
    <t xml:space="preserve">Other</t>
  </si>
  <si>
    <t xml:space="preserve">Ground Water:</t>
  </si>
  <si>
    <t xml:space="preserve">Domestic &amp; Municipal</t>
  </si>
  <si>
    <t xml:space="preserve">Source: Basin Planning Directorate, CWC, XI Plan Document.</t>
  </si>
  <si>
    <t xml:space="preserve">Report of the Standing Sub-Committee on "Assessment of Availability &amp; requirement of Water for Diverse uses-2000"</t>
  </si>
  <si>
    <t xml:space="preserve">Note: NCIWRD: National Commission on Integrated Water Resources Development</t>
  </si>
  <si>
    <t xml:space="preserve">BCM: Billion Cubic Meters</t>
  </si>
  <si>
    <t xml:space="preserve">Grand Total</t>
  </si>
  <si>
    <t xml:space="preserve">Total Water Use:</t>
  </si>
  <si>
    <t xml:space="preserve">Sources : Central Water Commission,2007</t>
  </si>
  <si>
    <t xml:space="preserve">TABLE  6.4.1(a) :  GROUND WATER RESOURCES </t>
  </si>
  <si>
    <t xml:space="preserve">Unit:BCM/Yr</t>
  </si>
  <si>
    <t xml:space="preserve">States</t>
  </si>
  <si>
    <t xml:space="preserve">Annual Replenishable  Ground Water Resources</t>
  </si>
  <si>
    <t xml:space="preserve">Natural Dischage during non-monsoon season</t>
  </si>
  <si>
    <t xml:space="preserve">Net Annual Ground Water Availability</t>
  </si>
  <si>
    <t xml:space="preserve">Annual Ground Water Draft</t>
  </si>
  <si>
    <t xml:space="preserve">Projected Demand for Domestic and Industrial uses upto 2025</t>
  </si>
  <si>
    <t xml:space="preserve">Ground Water availability for future irrigation</t>
  </si>
  <si>
    <t xml:space="preserve">Stage of Ground Water Development (%)</t>
  </si>
  <si>
    <t xml:space="preserve">Monsoon Season</t>
  </si>
  <si>
    <t xml:space="preserve">Non-monsoon Season</t>
  </si>
  <si>
    <t xml:space="preserve">Domestic and Industrial uses</t>
  </si>
  <si>
    <t xml:space="preserve">Recharge from rainfall</t>
  </si>
  <si>
    <t xml:space="preserve">Recharge from other sources</t>
  </si>
  <si>
    <t xml:space="preserve">Recharge from other source</t>
  </si>
  <si>
    <t xml:space="preserve">Andhra Pradesh</t>
  </si>
  <si>
    <t xml:space="preserve">Arunachal Pradesh</t>
  </si>
  <si>
    <t xml:space="preserve">Chhattisgarh</t>
  </si>
  <si>
    <t xml:space="preserve">Gujarat </t>
  </si>
  <si>
    <t xml:space="preserve">Goa</t>
  </si>
  <si>
    <t xml:space="preserve">Haryana</t>
  </si>
  <si>
    <t xml:space="preserve">Himachal Pradesh</t>
  </si>
  <si>
    <r>
      <rPr>
        <sz val="10"/>
        <rFont val="Arial"/>
        <family val="2"/>
      </rPr>
      <t xml:space="preserve">Jammu </t>
    </r>
    <r>
      <rPr>
        <i val="true"/>
        <sz val="10"/>
        <rFont val="Arial"/>
        <family val="2"/>
      </rPr>
      <t xml:space="preserve">&amp; </t>
    </r>
    <r>
      <rPr>
        <sz val="10"/>
        <rFont val="Arial"/>
        <family val="2"/>
      </rPr>
      <t xml:space="preserve">Kashmir</t>
    </r>
  </si>
  <si>
    <t xml:space="preserve">Jharkhand</t>
  </si>
  <si>
    <t xml:space="preserve">Karnataka</t>
  </si>
  <si>
    <t xml:space="preserve">Kerala</t>
  </si>
  <si>
    <t xml:space="preserve">Madhya Pradesh</t>
  </si>
  <si>
    <t xml:space="preserve">Maharashtra</t>
  </si>
  <si>
    <t xml:space="preserve">Manipur</t>
  </si>
  <si>
    <t xml:space="preserve">Meghalaya</t>
  </si>
  <si>
    <t xml:space="preserve">Mizoram</t>
  </si>
  <si>
    <t xml:space="preserve">negligible</t>
  </si>
  <si>
    <t xml:space="preserve">neg</t>
  </si>
  <si>
    <t xml:space="preserve">Nagaland</t>
  </si>
  <si>
    <t xml:space="preserve">Orissa</t>
  </si>
  <si>
    <t xml:space="preserve">Punjab</t>
  </si>
  <si>
    <t xml:space="preserve">Rajasthan</t>
  </si>
  <si>
    <t xml:space="preserve">Sikkim</t>
  </si>
  <si>
    <t xml:space="preserve">Tamil Nadu</t>
  </si>
  <si>
    <t xml:space="preserve">Tripura</t>
  </si>
  <si>
    <t xml:space="preserve">Uttarakhand</t>
  </si>
  <si>
    <t xml:space="preserve">Union Territories</t>
  </si>
  <si>
    <t xml:space="preserve">Andaman &amp; Nicobar</t>
  </si>
  <si>
    <t xml:space="preserve">Chandigarh</t>
  </si>
  <si>
    <t xml:space="preserve">Dadar &amp; Nagar Haveli</t>
  </si>
  <si>
    <t xml:space="preserve">Daman &amp; Diu</t>
  </si>
  <si>
    <t xml:space="preserve">Lakshadweep</t>
  </si>
  <si>
    <t xml:space="preserve">Puducherry</t>
  </si>
  <si>
    <t xml:space="preserve">Source: Central Ground Water Board, Hydrology Project, Ministry of Water Resource, (as on 31st March, 2009)</t>
  </si>
  <si>
    <t xml:space="preserve">Note: * Included ET loss frommtree for 8 non-monsoon months, water loss due to autflow to see, buffer zone for reserve during or lesser monsoon period</t>
  </si>
  <si>
    <t xml:space="preserve">Total may not tally due to rounding off.</t>
  </si>
  <si>
    <t xml:space="preserve">TABLE  6.1.10 :  GROUND WATER RESOURCES </t>
  </si>
  <si>
    <t xml:space="preserve">SI. No.</t>
  </si>
  <si>
    <t xml:space="preserve">Total Replenishable Ground Water Resource</t>
  </si>
  <si>
    <t xml:space="preserve">Provision for Domestic Industrial &amp; Other Uses</t>
  </si>
  <si>
    <t xml:space="preserve">Available Ground Water Resource for Irrigation</t>
  </si>
  <si>
    <t xml:space="preserve">Projected Net Draft (as on 2003)</t>
  </si>
  <si>
    <t xml:space="preserve">Balance Ground Water Resource for Future Use (As on 2003)</t>
  </si>
  <si>
    <t xml:space="preserve">Level of Ground Water Development (As on 2003)</t>
  </si>
  <si>
    <t xml:space="preserve">BCM/Yr</t>
  </si>
  <si>
    <t xml:space="preserve">[%]</t>
  </si>
  <si>
    <t xml:space="preserve">Neg.</t>
  </si>
  <si>
    <t xml:space="preserve">Gujarat</t>
  </si>
  <si>
    <t xml:space="preserve">Nil</t>
  </si>
  <si>
    <t xml:space="preserve">0.0.615</t>
  </si>
  <si>
    <t xml:space="preserve">0.3.961</t>
  </si>
  <si>
    <t xml:space="preserve">Uttaranchal</t>
  </si>
  <si>
    <t xml:space="preserve">Daman</t>
  </si>
  <si>
    <t xml:space="preserve">Diu</t>
  </si>
  <si>
    <t xml:space="preserve">Pondicherry</t>
  </si>
  <si>
    <t xml:space="preserve">Source:  Central Ground Water Board</t>
  </si>
  <si>
    <t xml:space="preserve">BCM/yr  : Billion Cubic Metre/Year</t>
  </si>
  <si>
    <t xml:space="preserve">TABLE  6.3.9 :  NAVIGABLE WATERWAYS IN INDIA, 2010-11</t>
  </si>
  <si>
    <t xml:space="preserve">( Km.)</t>
  </si>
  <si>
    <t xml:space="preserve">State/River/Canals/ Lakes</t>
  </si>
  <si>
    <t xml:space="preserve">Total Length</t>
  </si>
  <si>
    <t xml:space="preserve">Navigable Length</t>
  </si>
  <si>
    <t xml:space="preserve">GOA</t>
  </si>
  <si>
    <t xml:space="preserve">ANDHRA PRADESH</t>
  </si>
  <si>
    <t xml:space="preserve">Mandovi</t>
  </si>
  <si>
    <t xml:space="preserve">Zuari</t>
  </si>
  <si>
    <t xml:space="preserve">Mapusa</t>
  </si>
  <si>
    <t xml:space="preserve">Others **</t>
  </si>
  <si>
    <t xml:space="preserve">Chapora</t>
  </si>
  <si>
    <t xml:space="preserve">Tiracol</t>
  </si>
  <si>
    <t xml:space="preserve">Sal</t>
  </si>
  <si>
    <t xml:space="preserve">ASSAM</t>
  </si>
  <si>
    <t xml:space="preserve">Cumbarjua Canal</t>
  </si>
  <si>
    <t xml:space="preserve">Others</t>
  </si>
  <si>
    <t xml:space="preserve">Borak</t>
  </si>
  <si>
    <t xml:space="preserve">Subansiri</t>
  </si>
  <si>
    <t xml:space="preserve">..</t>
  </si>
  <si>
    <t xml:space="preserve">GUJARAT</t>
  </si>
  <si>
    <t xml:space="preserve">Lohit</t>
  </si>
  <si>
    <t xml:space="preserve">Gangadhar</t>
  </si>
  <si>
    <t xml:space="preserve">Tapti</t>
  </si>
  <si>
    <t xml:space="preserve">Sonkosh</t>
  </si>
  <si>
    <t xml:space="preserve">Ambica</t>
  </si>
  <si>
    <t xml:space="preserve">manas</t>
  </si>
  <si>
    <t xml:space="preserve">Auranga</t>
  </si>
  <si>
    <t xml:space="preserve">Aai</t>
  </si>
  <si>
    <t xml:space="preserve">Puma</t>
  </si>
  <si>
    <t xml:space="preserve">Beki</t>
  </si>
  <si>
    <t xml:space="preserve">Rukmavati</t>
  </si>
  <si>
    <t xml:space="preserve">Nakhonda</t>
  </si>
  <si>
    <t xml:space="preserve">Pahumara</t>
  </si>
  <si>
    <t xml:space="preserve">Pagladia</t>
  </si>
  <si>
    <t xml:space="preserve">KARNATAKA</t>
  </si>
  <si>
    <t xml:space="preserve">Borolia</t>
  </si>
  <si>
    <t xml:space="preserve">Sharavathi</t>
  </si>
  <si>
    <t xml:space="preserve">Puthimari</t>
  </si>
  <si>
    <t xml:space="preserve">Tungabhadra</t>
  </si>
  <si>
    <t xml:space="preserve">Dikrang</t>
  </si>
  <si>
    <t xml:space="preserve">Malaprabha</t>
  </si>
  <si>
    <t xml:space="preserve">Rangandi</t>
  </si>
  <si>
    <t xml:space="preserve">Ghataprabha</t>
  </si>
  <si>
    <t xml:space="preserve">Kapi</t>
  </si>
  <si>
    <t xml:space="preserve">Dehing</t>
  </si>
  <si>
    <t xml:space="preserve">Katakhal</t>
  </si>
  <si>
    <t xml:space="preserve">Kabini</t>
  </si>
  <si>
    <t xml:space="preserve">Soani</t>
  </si>
  <si>
    <t xml:space="preserve">Gurupur</t>
  </si>
  <si>
    <t xml:space="preserve">Amguri</t>
  </si>
  <si>
    <t xml:space="preserve">Gangolli</t>
  </si>
  <si>
    <t xml:space="preserve">Mahura</t>
  </si>
  <si>
    <t xml:space="preserve">Bheema</t>
  </si>
  <si>
    <t xml:space="preserve">Badri</t>
  </si>
  <si>
    <t xml:space="preserve">Udyavara</t>
  </si>
  <si>
    <t xml:space="preserve">Chiri</t>
  </si>
  <si>
    <t xml:space="preserve">Netravathi</t>
  </si>
  <si>
    <t xml:space="preserve">Jiri</t>
  </si>
  <si>
    <t xml:space="preserve">Kali</t>
  </si>
  <si>
    <t xml:space="preserve">BIHAR</t>
  </si>
  <si>
    <t xml:space="preserve">KERALA</t>
  </si>
  <si>
    <t xml:space="preserve">Damodar</t>
  </si>
  <si>
    <t xml:space="preserve">…</t>
  </si>
  <si>
    <t xml:space="preserve">---</t>
  </si>
  <si>
    <t xml:space="preserve">Manjeswar</t>
  </si>
  <si>
    <t xml:space="preserve">Uppala                                                                                                </t>
  </si>
  <si>
    <t xml:space="preserve">Shiriya                                                                                                 </t>
  </si>
  <si>
    <t xml:space="preserve">Koshi</t>
  </si>
  <si>
    <t xml:space="preserve">Mogral                                                                                                </t>
  </si>
  <si>
    <t xml:space="preserve">Ghaghra</t>
  </si>
  <si>
    <t xml:space="preserve">Chandragiri                                                                                       </t>
  </si>
  <si>
    <t xml:space="preserve">Sone</t>
  </si>
  <si>
    <t xml:space="preserve">Chittari                                                                                                     </t>
  </si>
  <si>
    <t xml:space="preserve">Mahananda</t>
  </si>
  <si>
    <t xml:space="preserve">Nileswar</t>
  </si>
  <si>
    <t xml:space="preserve">Burhi Gandak</t>
  </si>
  <si>
    <t xml:space="preserve">Kariangoda</t>
  </si>
  <si>
    <t xml:space="preserve">Punpun</t>
  </si>
  <si>
    <t xml:space="preserve">Kavvai</t>
  </si>
  <si>
    <t xml:space="preserve">Phalgu Harihar</t>
  </si>
  <si>
    <t xml:space="preserve">Peruvamba</t>
  </si>
  <si>
    <t xml:space="preserve">Kiul</t>
  </si>
  <si>
    <t xml:space="preserve">Ramapuram</t>
  </si>
  <si>
    <t xml:space="preserve">Kari Koshi</t>
  </si>
  <si>
    <t xml:space="preserve">Kuppan                                                                                                       </t>
  </si>
  <si>
    <t xml:space="preserve">Chandan</t>
  </si>
  <si>
    <t xml:space="preserve">Valapattanam</t>
  </si>
  <si>
    <t xml:space="preserve">Karmnasha</t>
  </si>
  <si>
    <t xml:space="preserve">Anjara Kandy</t>
  </si>
  <si>
    <t xml:space="preserve">Others </t>
  </si>
  <si>
    <t xml:space="preserve">Teiciherry</t>
  </si>
  <si>
    <t xml:space="preserve">Mahe</t>
  </si>
  <si>
    <t xml:space="preserve">Kuthiadi</t>
  </si>
  <si>
    <t xml:space="preserve">Korapuzha</t>
  </si>
  <si>
    <t xml:space="preserve">TABLE  6.3.9 :  NAVIGABLE WATERWAYS IN INDIA, 2010-11            …….Contd.</t>
  </si>
  <si>
    <t xml:space="preserve">Kallai</t>
  </si>
  <si>
    <t xml:space="preserve">ORISSA</t>
  </si>
  <si>
    <t xml:space="preserve">Chaliyar</t>
  </si>
  <si>
    <t xml:space="preserve">Mahanadi                                                                                                 </t>
  </si>
  <si>
    <t xml:space="preserve">Kadalundy</t>
  </si>
  <si>
    <t xml:space="preserve">Brahmani                                                                                                 </t>
  </si>
  <si>
    <t xml:space="preserve">Tirur</t>
  </si>
  <si>
    <t xml:space="preserve">Baitarani                                                                                                 </t>
  </si>
  <si>
    <t xml:space="preserve">Bharathappujha</t>
  </si>
  <si>
    <t xml:space="preserve">Keecheri</t>
  </si>
  <si>
    <t xml:space="preserve">Budha Balanga</t>
  </si>
  <si>
    <t xml:space="preserve">Puzhakkal</t>
  </si>
  <si>
    <t xml:space="preserve">Dhamara</t>
  </si>
  <si>
    <t xml:space="preserve">Karivannur</t>
  </si>
  <si>
    <t xml:space="preserve">Salandi</t>
  </si>
  <si>
    <t xml:space="preserve">Chalakkudy</t>
  </si>
  <si>
    <t xml:space="preserve">Panchputra</t>
  </si>
  <si>
    <t xml:space="preserve">Periyar</t>
  </si>
  <si>
    <t xml:space="preserve">Pernei</t>
  </si>
  <si>
    <t xml:space="preserve">Muvattei Puzha</t>
  </si>
  <si>
    <t xml:space="preserve">Hatel</t>
  </si>
  <si>
    <t xml:space="preserve">Meenachil</t>
  </si>
  <si>
    <t xml:space="preserve">Bansagadal</t>
  </si>
  <si>
    <t xml:space="preserve">Manimala</t>
  </si>
  <si>
    <t xml:space="preserve">Hansua</t>
  </si>
  <si>
    <t xml:space="preserve">Pamba</t>
  </si>
  <si>
    <t xml:space="preserve">Tirkota</t>
  </si>
  <si>
    <t xml:space="preserve">Achan coil</t>
  </si>
  <si>
    <t xml:space="preserve">Jamboo</t>
  </si>
  <si>
    <t xml:space="preserve">Pallickal</t>
  </si>
  <si>
    <t xml:space="preserve">Gobari</t>
  </si>
  <si>
    <t xml:space="preserve">Kallada</t>
  </si>
  <si>
    <t xml:space="preserve">Ramchandi</t>
  </si>
  <si>
    <t xml:space="preserve">Ithikkara</t>
  </si>
  <si>
    <t xml:space="preserve">Kharansi</t>
  </si>
  <si>
    <t xml:space="preserve">Ayroor</t>
  </si>
  <si>
    <t xml:space="preserve">Batigharia</t>
  </si>
  <si>
    <t xml:space="preserve">Vamanapuram</t>
  </si>
  <si>
    <t xml:space="preserve">Birupa</t>
  </si>
  <si>
    <t xml:space="preserve">Mamom</t>
  </si>
  <si>
    <t xml:space="preserve">Genguti</t>
  </si>
  <si>
    <t xml:space="preserve">Karamana</t>
  </si>
  <si>
    <t xml:space="preserve">Luna</t>
  </si>
  <si>
    <t xml:space="preserve">Neyyar</t>
  </si>
  <si>
    <t xml:space="preserve">Devi</t>
  </si>
  <si>
    <t xml:space="preserve">Pradhi</t>
  </si>
  <si>
    <t xml:space="preserve">Kadha</t>
  </si>
  <si>
    <t xml:space="preserve">MAHARASHTRA </t>
  </si>
  <si>
    <t xml:space="preserve">Kusavadra</t>
  </si>
  <si>
    <t xml:space="preserve">Dande River</t>
  </si>
  <si>
    <t xml:space="preserve">Daya</t>
  </si>
  <si>
    <t xml:space="preserve">Pangere River</t>
  </si>
  <si>
    <t xml:space="preserve">Rajua</t>
  </si>
  <si>
    <t xml:space="preserve">Girye River</t>
  </si>
  <si>
    <t xml:space="preserve">Makara</t>
  </si>
  <si>
    <t xml:space="preserve">Kajali River</t>
  </si>
  <si>
    <t xml:space="preserve">Ohers **</t>
  </si>
  <si>
    <t xml:space="preserve">Kalbadevi River</t>
  </si>
  <si>
    <t xml:space="preserve">Total $                                                                                                   </t>
  </si>
  <si>
    <t xml:space="preserve">Are River</t>
  </si>
  <si>
    <t xml:space="preserve">Jog River</t>
  </si>
  <si>
    <t xml:space="preserve">TAMIL NADU </t>
  </si>
  <si>
    <t xml:space="preserve">Kelshi River</t>
  </si>
  <si>
    <t xml:space="preserve">North Buckingam Canal</t>
  </si>
  <si>
    <t xml:space="preserve">Savitri River (Bankot to Mahad)</t>
  </si>
  <si>
    <t xml:space="preserve">Central Buckingam Cananl</t>
  </si>
  <si>
    <t xml:space="preserve">Kal River</t>
  </si>
  <si>
    <t xml:space="preserve">South Buckingam Canal</t>
  </si>
  <si>
    <t xml:space="preserve">Vaitarna River</t>
  </si>
  <si>
    <t xml:space="preserve">Ulhas River</t>
  </si>
  <si>
    <t xml:space="preserve">Mahim River (Bay)</t>
  </si>
  <si>
    <t xml:space="preserve">UTTAR PRADESH</t>
  </si>
  <si>
    <t xml:space="preserve">Amba River</t>
  </si>
  <si>
    <t xml:space="preserve">Patalganga River/Creek(Aware to Kharpada)</t>
  </si>
  <si>
    <t xml:space="preserve">Kundalika River</t>
  </si>
  <si>
    <t xml:space="preserve">Gomti</t>
  </si>
  <si>
    <t xml:space="preserve">Mandad River (Rajpuri to Mandad)</t>
  </si>
  <si>
    <t xml:space="preserve">Rapti</t>
  </si>
  <si>
    <t xml:space="preserve">Mhasla River (Turmad to Mhasla)</t>
  </si>
  <si>
    <t xml:space="preserve">Vashisti River (Dabhol to Govalkot)</t>
  </si>
  <si>
    <t xml:space="preserve">425#</t>
  </si>
  <si>
    <t xml:space="preserve">Jagbudi River (Karambavne to Khed)</t>
  </si>
  <si>
    <t xml:space="preserve">Sai</t>
  </si>
  <si>
    <t xml:space="preserve">Shastri River/Jaigad Creek (Jaigad to Kurudunda)45</t>
  </si>
  <si>
    <t xml:space="preserve">Tons</t>
  </si>
  <si>
    <t xml:space="preserve">Rajapur River (Musakazi to Rajapur)</t>
  </si>
  <si>
    <t xml:space="preserve">Vagothan River/Vijaydurg Creek (Vijaydurg to Kharepatan)</t>
  </si>
  <si>
    <t xml:space="preserve">Gad River (Kalaval Creek)</t>
  </si>
  <si>
    <t xml:space="preserve">Terekhol River/Creek (Terekhol to Ban)</t>
  </si>
  <si>
    <t xml:space="preserve">Karli River (Malva)</t>
  </si>
  <si>
    <t xml:space="preserve">TABLE  6.3.9 :  NAVIGABLE WATERWAYS IN INDIA, 2010-11            ….Contd.</t>
  </si>
  <si>
    <t xml:space="preserve">WEST BENGAL</t>
  </si>
  <si>
    <t xml:space="preserve">Hooghly</t>
  </si>
  <si>
    <t xml:space="preserve">Ajoy</t>
  </si>
  <si>
    <t xml:space="preserve">Jalangi</t>
  </si>
  <si>
    <t xml:space="preserve">Dwarka</t>
  </si>
  <si>
    <t xml:space="preserve">Bakreswar</t>
  </si>
  <si>
    <t xml:space="preserve">Dwarekeswar</t>
  </si>
  <si>
    <t xml:space="preserve">Silabati</t>
  </si>
  <si>
    <t xml:space="preserve">Kumari</t>
  </si>
  <si>
    <t xml:space="preserve">Ichamati</t>
  </si>
  <si>
    <t xml:space="preserve">Others @</t>
  </si>
  <si>
    <t xml:space="preserve">NAGALAND</t>
  </si>
  <si>
    <t xml:space="preserve">Doyans</t>
  </si>
  <si>
    <t xml:space="preserve">Tizu/Zungki</t>
  </si>
  <si>
    <t xml:space="preserve">Dhansiri/Chathe</t>
  </si>
  <si>
    <t xml:space="preserve">Dikhu</t>
  </si>
  <si>
    <t xml:space="preserve">Tapi-Yangnyn</t>
  </si>
  <si>
    <t xml:space="preserve">Tsurang/Disai</t>
  </si>
  <si>
    <t xml:space="preserve">MIZORAM</t>
  </si>
  <si>
    <t xml:space="preserve">R.TlawNg (Dhaleswari)</t>
  </si>
  <si>
    <t xml:space="preserve">R.Kolodyne (Chhimtuipoi)</t>
  </si>
  <si>
    <t xml:space="preserve">Khawtthlang Tuipui</t>
  </si>
  <si>
    <t xml:space="preserve">R. Tuichawrg</t>
  </si>
  <si>
    <t xml:space="preserve">Source  :   Transport Research Wing, Ministry of Surface Transport</t>
  </si>
  <si>
    <t xml:space="preserve">**</t>
  </si>
  <si>
    <t xml:space="preserve">Including Canals</t>
  </si>
  <si>
    <t xml:space="preserve">@</t>
  </si>
  <si>
    <t xml:space="preserve">Includes 268 Kms. Each of Total Length and Navigable Length pertaining to cannals.</t>
  </si>
  <si>
    <t xml:space="preserve">Not available</t>
  </si>
  <si>
    <t xml:space="preserve">#</t>
  </si>
  <si>
    <t xml:space="preserve">Navigable length pertains to NW I for Allahabad-Buxar stretch in Uttar Pradesh is available.</t>
  </si>
  <si>
    <t xml:space="preserve">$</t>
  </si>
  <si>
    <t xml:space="preserve">Total length is less than navigable length as length of canals is not provided whereas navigable length of canals is provided.</t>
  </si>
  <si>
    <t xml:space="preserve">TABLE  6.3.8 : WATER DISCHARGE AT MONSOON &amp; NON- MONSOON IN MAJOR RIVER BASINS</t>
  </si>
  <si>
    <t xml:space="preserve">Year for which data given</t>
  </si>
  <si>
    <t xml:space="preserve">Monsoon Load                                  (Million Metric Tonnes)</t>
  </si>
  <si>
    <t xml:space="preserve">Non- Monsoon Load                       (Million Metric Tonnes)</t>
  </si>
  <si>
    <t xml:space="preserve">Annual Load                                  (Million Metric Tonnes)</t>
  </si>
  <si>
    <t xml:space="preserve">Basin Range                                                                    (Million Metric Tonnes)</t>
  </si>
  <si>
    <t xml:space="preserve">Site Name/Value</t>
  </si>
  <si>
    <t xml:space="preserve">Site                 Name/Value</t>
  </si>
  <si>
    <t xml:space="preserve">Site                            Name/Value</t>
  </si>
  <si>
    <t xml:space="preserve">Monsoon</t>
  </si>
  <si>
    <t xml:space="preserve">Non-monsoon</t>
  </si>
  <si>
    <t xml:space="preserve">Annual</t>
  </si>
  <si>
    <t xml:space="preserve">Highest Flow</t>
  </si>
  <si>
    <t xml:space="preserve">Lowest Flow</t>
  </si>
  <si>
    <t xml:space="preserve">2008-2009</t>
  </si>
  <si>
    <t xml:space="preserve">Tikarapara   (49608)</t>
  </si>
  <si>
    <t xml:space="preserve">Sukma    (- )</t>
  </si>
  <si>
    <t xml:space="preserve">Tikarapara   (9655)</t>
  </si>
  <si>
    <t xml:space="preserve">Tikarapara   (59269)</t>
  </si>
  <si>
    <t xml:space="preserve">.- to 49608</t>
  </si>
  <si>
    <t xml:space="preserve">- to 9655</t>
  </si>
  <si>
    <t xml:space="preserve">- to 59263</t>
  </si>
  <si>
    <t xml:space="preserve">Jenapur  (17049)</t>
  </si>
  <si>
    <t xml:space="preserve">Anandpur   ( -)</t>
  </si>
  <si>
    <t xml:space="preserve">Jenapur  (2826)</t>
  </si>
  <si>
    <t xml:space="preserve">Anandpur ( -)</t>
  </si>
  <si>
    <t xml:space="preserve">Jenapur  (19875)</t>
  </si>
  <si>
    <t xml:space="preserve">Anandpur       ( -)</t>
  </si>
  <si>
    <t xml:space="preserve">.- to 17049</t>
  </si>
  <si>
    <t xml:space="preserve">- to 2826</t>
  </si>
  <si>
    <t xml:space="preserve">- to 19875</t>
  </si>
  <si>
    <t xml:space="preserve">Polavaram  (26655)</t>
  </si>
  <si>
    <t xml:space="preserve">Betmogrra ( 0)</t>
  </si>
  <si>
    <t xml:space="preserve">Polavaram  (2368)</t>
  </si>
  <si>
    <t xml:space="preserve">Betmogrra (0)</t>
  </si>
  <si>
    <t xml:space="preserve">Polavaram  (29023)</t>
  </si>
  <si>
    <t xml:space="preserve">Betmogrra     ( 0)</t>
  </si>
  <si>
    <t xml:space="preserve">0 to 26655</t>
  </si>
  <si>
    <t xml:space="preserve">0 to 2368</t>
  </si>
  <si>
    <t xml:space="preserve">0 to 29023</t>
  </si>
  <si>
    <t xml:space="preserve">Wadenpally  (21622)</t>
  </si>
  <si>
    <t xml:space="preserve">Halia (351)</t>
  </si>
  <si>
    <t xml:space="preserve">Wadenpally  (3224))</t>
  </si>
  <si>
    <t xml:space="preserve">Kurunwad (0)</t>
  </si>
  <si>
    <t xml:space="preserve">Wadenpally  (24846)</t>
  </si>
  <si>
    <t xml:space="preserve">Cholachaguda (352)</t>
  </si>
  <si>
    <t xml:space="preserve">351 to 21622</t>
  </si>
  <si>
    <t xml:space="preserve">0 to 3224</t>
  </si>
  <si>
    <t xml:space="preserve">352 to 24846</t>
  </si>
  <si>
    <t xml:space="preserve">Kodumudi  (5575)</t>
  </si>
  <si>
    <t xml:space="preserve">Thevur (0)</t>
  </si>
  <si>
    <t xml:space="preserve">Kodumudi  (3397)</t>
  </si>
  <si>
    <t xml:space="preserve">K.M. Wadi (0)</t>
  </si>
  <si>
    <t xml:space="preserve">Kodumudu  (8972)</t>
  </si>
  <si>
    <t xml:space="preserve">Thopper (0)</t>
  </si>
  <si>
    <t xml:space="preserve">0 to 5575</t>
  </si>
  <si>
    <t xml:space="preserve">0 to  3397</t>
  </si>
  <si>
    <t xml:space="preserve">0 to 8972</t>
  </si>
  <si>
    <t xml:space="preserve">West Flowing River</t>
  </si>
  <si>
    <t xml:space="preserve">Neeleshwaram  (4193)</t>
  </si>
  <si>
    <t xml:space="preserve">Addoor (  -)</t>
  </si>
  <si>
    <t xml:space="preserve">Neeleshwaram  (1409)</t>
  </si>
  <si>
    <t xml:space="preserve">Addoor  (-)</t>
  </si>
  <si>
    <t xml:space="preserve">Neeleshwaram  (5602)</t>
  </si>
  <si>
    <t xml:space="preserve">Addoor (- )</t>
  </si>
  <si>
    <t xml:space="preserve">.- to 4193</t>
  </si>
  <si>
    <t xml:space="preserve">- to 1409</t>
  </si>
  <si>
    <t xml:space="preserve">- to 5602</t>
  </si>
  <si>
    <t xml:space="preserve">Durvesh  (1950)</t>
  </si>
  <si>
    <t xml:space="preserve">Pingalwada   (86)</t>
  </si>
  <si>
    <t xml:space="preserve">Durvesh  (126)</t>
  </si>
  <si>
    <t xml:space="preserve">Gadat   ( 0)</t>
  </si>
  <si>
    <t xml:space="preserve">Durvesh  (2076)</t>
  </si>
  <si>
    <t xml:space="preserve">Pingalwada (116)</t>
  </si>
  <si>
    <t xml:space="preserve">86 to 1950</t>
  </si>
  <si>
    <t xml:space="preserve">0 to 128</t>
  </si>
  <si>
    <t xml:space="preserve">116 to 2076</t>
  </si>
  <si>
    <t xml:space="preserve">Handia (15616)</t>
  </si>
  <si>
    <t xml:space="preserve">Chandwada  (323)</t>
  </si>
  <si>
    <t xml:space="preserve">Maneleshwar (15227)</t>
  </si>
  <si>
    <t xml:space="preserve">Chandwada (0 )</t>
  </si>
  <si>
    <t xml:space="preserve">Maneleshwar (28066)</t>
  </si>
  <si>
    <t xml:space="preserve">Bamni (270)</t>
  </si>
  <si>
    <t xml:space="preserve">323 to 128.38.90</t>
  </si>
  <si>
    <t xml:space="preserve">0 to 15226.87</t>
  </si>
  <si>
    <t xml:space="preserve">270 to 28065.77</t>
  </si>
  <si>
    <t xml:space="preserve">Mahi, Sabarmati &amp; others</t>
  </si>
  <si>
    <t xml:space="preserve">Mataji (1055)</t>
  </si>
  <si>
    <t xml:space="preserve">Baltura ( 0)</t>
  </si>
  <si>
    <t xml:space="preserve">Vautha (345)</t>
  </si>
  <si>
    <t xml:space="preserve">Baltura (0)</t>
  </si>
  <si>
    <t xml:space="preserve">Mataji  (1067)</t>
  </si>
  <si>
    <t xml:space="preserve">Bellora ( 0)</t>
  </si>
  <si>
    <t xml:space="preserve">0 to 1055</t>
  </si>
  <si>
    <t xml:space="preserve">0 to 345</t>
  </si>
  <si>
    <t xml:space="preserve">0 to 1067</t>
  </si>
  <si>
    <t xml:space="preserve">Source :CWC,  Integrated Hydrological Data  Book (Non- Classified River Basin), March 2012</t>
  </si>
  <si>
    <t xml:space="preserve">TABLE  6.3.7(b)   :  STATE-WISE RIVER WATER QUALITY</t>
  </si>
  <si>
    <t xml:space="preserve">Sl.No.</t>
  </si>
  <si>
    <t xml:space="preserve">Water           body</t>
  </si>
  <si>
    <t xml:space="preserve">Dissolve Oxygen</t>
  </si>
  <si>
    <t xml:space="preserve">Conductivity</t>
  </si>
  <si>
    <t xml:space="preserve">BOD</t>
  </si>
  <si>
    <t xml:space="preserve">Total Coliform</t>
  </si>
  <si>
    <t xml:space="preserve">Fecal Coliform</t>
  </si>
  <si>
    <t xml:space="preserve">MEAN</t>
  </si>
  <si>
    <t xml:space="preserve">RIVER</t>
  </si>
  <si>
    <t xml:space="preserve">Daman Diu</t>
  </si>
  <si>
    <t xml:space="preserve">Jammu &amp; Kashmir</t>
  </si>
  <si>
    <t xml:space="preserve">8. 4</t>
  </si>
  <si>
    <t xml:space="preserve">      7. 9</t>
  </si>
  <si>
    <t xml:space="preserve">Tamilnadu</t>
  </si>
  <si>
    <t xml:space="preserve">Source: Central Pollution Control Board. (2009)</t>
  </si>
  <si>
    <t xml:space="preserve">TABLE 6.3.7 (a) : SEDIMENT LOAD IN MAJOR RIVER BASINS   </t>
  </si>
  <si>
    <t xml:space="preserve">Monsoon Flow                        (Million Metric Tonnes)</t>
  </si>
  <si>
    <t xml:space="preserve">Non-Monsoon Flow                        (Million  Metric Tonnes)</t>
  </si>
  <si>
    <t xml:space="preserve">Annual  Flow                                      (Million Metric Tonnes)</t>
  </si>
  <si>
    <t xml:space="preserve">Basin Range                                                               (Million Metric Tonnes)</t>
  </si>
  <si>
    <t xml:space="preserve">Site                            Name/ Value</t>
  </si>
  <si>
    <t xml:space="preserve">Site   Name/ Value</t>
  </si>
  <si>
    <t xml:space="preserve">Site                         Name/ Value</t>
  </si>
  <si>
    <t xml:space="preserve">Site                             Name/ Value</t>
  </si>
  <si>
    <t xml:space="preserve">Site                          Name/ Value</t>
  </si>
  <si>
    <t xml:space="preserve">Site                       Name/ Value</t>
  </si>
  <si>
    <t xml:space="preserve">Highest flow</t>
  </si>
  <si>
    <t xml:space="preserve">Lowest flow</t>
  </si>
  <si>
    <t xml:space="preserve">Keesinga                     (14.770)</t>
  </si>
  <si>
    <t xml:space="preserve">Kantamal (0.000)</t>
  </si>
  <si>
    <t xml:space="preserve">Tikarapara              (0.051)</t>
  </si>
  <si>
    <t xml:space="preserve">Manendragarh (0.000)</t>
  </si>
  <si>
    <t xml:space="preserve">0.000 to 14.770</t>
  </si>
  <si>
    <t xml:space="preserve">0.000 to 0.051</t>
  </si>
  <si>
    <t xml:space="preserve">Panposh                (4.573)</t>
  </si>
  <si>
    <t xml:space="preserve">Tilga                          (1.469)</t>
  </si>
  <si>
    <t xml:space="preserve">Pamposh                  (0.010)</t>
  </si>
  <si>
    <t xml:space="preserve">Tilga                     (0.000)</t>
  </si>
  <si>
    <t xml:space="preserve">Panposh                (4.583)</t>
  </si>
  <si>
    <t xml:space="preserve">1.469 to 4.573</t>
  </si>
  <si>
    <t xml:space="preserve">0.000 to 0.010</t>
  </si>
  <si>
    <t xml:space="preserve">1.469 to4.583</t>
  </si>
  <si>
    <t xml:space="preserve">Po;avaram                     (12.067)</t>
  </si>
  <si>
    <t xml:space="preserve">Saigaon                 (0.001)</t>
  </si>
  <si>
    <t xml:space="preserve">Polavaram              (0.027)</t>
  </si>
  <si>
    <t xml:space="preserve">Pathsguden             (0.000)</t>
  </si>
  <si>
    <t xml:space="preserve">Po;avaram                     (12.094)</t>
  </si>
  <si>
    <t xml:space="preserve">0.001 to 12.067</t>
  </si>
  <si>
    <t xml:space="preserve">0.000 to 0.027</t>
  </si>
  <si>
    <t xml:space="preserve">0.001 to 12.094</t>
  </si>
  <si>
    <t xml:space="preserve">Yadgir                      (13.191)</t>
  </si>
  <si>
    <t xml:space="preserve">Karad (0.105)</t>
  </si>
  <si>
    <t xml:space="preserve">wadenpalli            (0.620)</t>
  </si>
  <si>
    <t xml:space="preserve">Takali                     (0.000)</t>
  </si>
  <si>
    <t xml:space="preserve">Yadgir                      (13.195)</t>
  </si>
  <si>
    <t xml:space="preserve">Karad      (0.109)</t>
  </si>
  <si>
    <t xml:space="preserve">0.105 to 13.191</t>
  </si>
  <si>
    <t xml:space="preserve">0.000 to  0.620</t>
  </si>
  <si>
    <t xml:space="preserve">0.109 to 13.195</t>
  </si>
  <si>
    <t xml:space="preserve">Biligundulu                 (0.238)</t>
  </si>
  <si>
    <t xml:space="preserve">Thengudi                 (0.003)</t>
  </si>
  <si>
    <t xml:space="preserve">Kudimodi                    (0.038)</t>
  </si>
  <si>
    <t xml:space="preserve">Thengidi                 (0.002)</t>
  </si>
  <si>
    <t xml:space="preserve">Biligundulu                 (0.279)</t>
  </si>
  <si>
    <t xml:space="preserve">Thengudi                 (0.005)</t>
  </si>
  <si>
    <t xml:space="preserve">0.003 to 0.268</t>
  </si>
  <si>
    <t xml:space="preserve">0.002 to 0.038</t>
  </si>
  <si>
    <t xml:space="preserve">0.005 to 0.279</t>
  </si>
  <si>
    <t xml:space="preserve">Kumbidi  (0.385)</t>
  </si>
  <si>
    <t xml:space="preserve">Ambarampalayam  (0.009)</t>
  </si>
  <si>
    <t xml:space="preserve">Ramamanglam   (0.008)</t>
  </si>
  <si>
    <t xml:space="preserve">Kalampur  (0.000)</t>
  </si>
  <si>
    <t xml:space="preserve">Kumbidi  (0.389)</t>
  </si>
  <si>
    <t xml:space="preserve">Ambarampalayam  (0.011)</t>
  </si>
  <si>
    <t xml:space="preserve">0.009 to 0.385</t>
  </si>
  <si>
    <t xml:space="preserve">0.000 to 0.008</t>
  </si>
  <si>
    <t xml:space="preserve">0.011 to 0.389</t>
  </si>
  <si>
    <t xml:space="preserve">Sarankheda                  (5.015)</t>
  </si>
  <si>
    <t xml:space="preserve">Gopalkheda            (0.508)</t>
  </si>
  <si>
    <t xml:space="preserve">Burhanpur              (0.011)</t>
  </si>
  <si>
    <t xml:space="preserve">Gopalkheda  (0.000)</t>
  </si>
  <si>
    <t xml:space="preserve">0.508 to 5.015</t>
  </si>
  <si>
    <t xml:space="preserve">0.000 to 0.011</t>
  </si>
  <si>
    <t xml:space="preserve">Sandia                   (47.17)</t>
  </si>
  <si>
    <t xml:space="preserve">Chandwads              (0.047)</t>
  </si>
  <si>
    <t xml:space="preserve">Handia                  (0.239)</t>
  </si>
  <si>
    <t xml:space="preserve">Chandwada                   (0.000)</t>
  </si>
  <si>
    <t xml:space="preserve">Sandia                   (47.212)</t>
  </si>
  <si>
    <t xml:space="preserve">Chandwads              (0.137)</t>
  </si>
  <si>
    <t xml:space="preserve">0.047 to 47.17</t>
  </si>
  <si>
    <t xml:space="preserve">0.000 to 0.383</t>
  </si>
  <si>
    <t xml:space="preserve">0.137 to 47.212</t>
  </si>
  <si>
    <t xml:space="preserve">Mahi, Sabarmati  &amp; Others</t>
  </si>
  <si>
    <t xml:space="preserve">Mataji                        (2.311)</t>
  </si>
  <si>
    <t xml:space="preserve">Derol Bridge (0.000)</t>
  </si>
  <si>
    <t xml:space="preserve">Khanpur                    (0.000)</t>
  </si>
  <si>
    <t xml:space="preserve">0.000 to 2.311</t>
  </si>
  <si>
    <t xml:space="preserve">0.000 to 0.000</t>
  </si>
  <si>
    <t xml:space="preserve">Source :CWC,  Integrated Hydrological Data  Book (Non- Classified River Basin), September,2012 </t>
  </si>
  <si>
    <t xml:space="preserve">TABLE 6.3.6 : WATER DISCHARGE IN MAJOR RIVER BASINS</t>
  </si>
  <si>
    <t xml:space="preserve">(Cumecs)</t>
  </si>
  <si>
    <t xml:space="preserve">No of C.W.C Sites</t>
  </si>
  <si>
    <t xml:space="preserve">Maximum Discharge</t>
  </si>
  <si>
    <t xml:space="preserve">Minimum Discharge</t>
  </si>
  <si>
    <t xml:space="preserve">Basin Range</t>
  </si>
  <si>
    <t xml:space="preserve">Highest </t>
  </si>
  <si>
    <t xml:space="preserve">Heighst </t>
  </si>
  <si>
    <t xml:space="preserve">1971- 2010</t>
  </si>
  <si>
    <t xml:space="preserve">Seoninarayan      (22800.00)</t>
  </si>
  <si>
    <t xml:space="preserve">Salebhata  (4.17)</t>
  </si>
  <si>
    <t xml:space="preserve">Tikarapara    (121.00)</t>
  </si>
  <si>
    <t xml:space="preserve">Baronda (0.00)</t>
  </si>
  <si>
    <t xml:space="preserve">4.17 to 22800.00</t>
  </si>
  <si>
    <t xml:space="preserve">0.00 to 121.0</t>
  </si>
  <si>
    <t xml:space="preserve">1972-2008</t>
  </si>
  <si>
    <t xml:space="preserve">Jaraikela               (12539.00)</t>
  </si>
  <si>
    <t xml:space="preserve">Bolani                      (16.00)</t>
  </si>
  <si>
    <t xml:space="preserve">Jaraikela               (25.20)</t>
  </si>
  <si>
    <t xml:space="preserve">Tilga                     (0.00)</t>
  </si>
  <si>
    <t xml:space="preserve">16.00 to 12539.00</t>
  </si>
  <si>
    <t xml:space="preserve">0.00 to 25.20</t>
  </si>
  <si>
    <t xml:space="preserve">1964-2010</t>
  </si>
  <si>
    <t xml:space="preserve">Polavaram                  (87250)</t>
  </si>
  <si>
    <t xml:space="preserve">Sangam (1101)</t>
  </si>
  <si>
    <t xml:space="preserve">Polavaram              (65.07)</t>
  </si>
  <si>
    <t xml:space="preserve">Ambabai              (0.00)</t>
  </si>
  <si>
    <t xml:space="preserve">1101 to 87250</t>
  </si>
  <si>
    <t xml:space="preserve">0.00 to 65.07</t>
  </si>
  <si>
    <t xml:space="preserve">1965- 2010</t>
  </si>
  <si>
    <t xml:space="preserve">Bawapuram (36303.25)</t>
  </si>
  <si>
    <t xml:space="preserve">Vendur (689.082)</t>
  </si>
  <si>
    <t xml:space="preserve">Daddi  (679.603)</t>
  </si>
  <si>
    <t xml:space="preserve">Vijaywade  (18.947)</t>
  </si>
  <si>
    <t xml:space="preserve">689.082 to 36303.25</t>
  </si>
  <si>
    <t xml:space="preserve">18.947 to 679.603</t>
  </si>
  <si>
    <t xml:space="preserve">1971-2009</t>
  </si>
  <si>
    <t xml:space="preserve">Musiri               (7690.26)</t>
  </si>
  <si>
    <t xml:space="preserve">Gopurajapuram (0.38)</t>
  </si>
  <si>
    <t xml:space="preserve">Chunchunkatte   (48.68)</t>
  </si>
  <si>
    <t xml:space="preserve">Akkihebbail                   (0.0)</t>
  </si>
  <si>
    <t xml:space="preserve">0.38 to  7690.26</t>
  </si>
  <si>
    <t xml:space="preserve">0.00 to 48.68</t>
  </si>
  <si>
    <t xml:space="preserve">Bentawal  (9832.00)</t>
  </si>
  <si>
    <t xml:space="preserve">Ashramam  (120.38)</t>
  </si>
  <si>
    <t xml:space="preserve">Neelaeshwaram (65.13)</t>
  </si>
  <si>
    <t xml:space="preserve">Addoor              (0.00)</t>
  </si>
  <si>
    <t xml:space="preserve">120.38 to 9832.00</t>
  </si>
  <si>
    <t xml:space="preserve">0.00 to 65.13</t>
  </si>
  <si>
    <t xml:space="preserve">Nanipalsan  (9500)                 </t>
  </si>
  <si>
    <t xml:space="preserve">Pingalwada (1085)</t>
  </si>
  <si>
    <t xml:space="preserve">Motinaroli (0.278)</t>
  </si>
  <si>
    <t xml:space="preserve">Mahuwa                (0.00)</t>
  </si>
  <si>
    <t xml:space="preserve">1085 to 9500</t>
  </si>
  <si>
    <t xml:space="preserve">0.00 to 0.278</t>
  </si>
  <si>
    <t xml:space="preserve">Garudeswar                (60642)</t>
  </si>
  <si>
    <t xml:space="preserve"> Dhulsar               (616)</t>
  </si>
  <si>
    <t xml:space="preserve">Garudeswar            (55.00)</t>
  </si>
  <si>
    <t xml:space="preserve">Chandwade (0.00)</t>
  </si>
  <si>
    <t xml:space="preserve">616 to 60642</t>
  </si>
  <si>
    <t xml:space="preserve">0.00 to 55.00</t>
  </si>
  <si>
    <t xml:space="preserve">Khanpur            (31061.914)</t>
  </si>
  <si>
    <t xml:space="preserve">Chitrasani (127.200)</t>
  </si>
  <si>
    <t xml:space="preserve">Khanpur (7.900)</t>
  </si>
  <si>
    <t xml:space="preserve">Mataji                  (0.00)</t>
  </si>
  <si>
    <t xml:space="preserve">127.200 to 31061.914</t>
  </si>
  <si>
    <t xml:space="preserve">0.00 to 7.900</t>
  </si>
  <si>
    <t xml:space="preserve">Source : Integrated Hydrological Data  Book, March 2012, (ISO), CWC.</t>
  </si>
  <si>
    <t xml:space="preserve">TABLE  6.3.5 : WATER FLOW IN STREAM FOR THE PERIOD 2002-03 to 2009-2010</t>
  </si>
  <si>
    <t xml:space="preserve">(Cusecs)</t>
  </si>
  <si>
    <t xml:space="preserve">Name of Guage Station</t>
  </si>
  <si>
    <t xml:space="preserve">No. of CWC Sites</t>
  </si>
  <si>
    <t xml:space="preserve">Year for Which Data Given</t>
  </si>
  <si>
    <t xml:space="preserve">Maximum Flow</t>
  </si>
  <si>
    <t xml:space="preserve">Minimum Flow</t>
  </si>
  <si>
    <t xml:space="preserve">First Site    </t>
  </si>
  <si>
    <t xml:space="preserve">  Last Site</t>
  </si>
  <si>
    <t xml:space="preserve">First Site</t>
  </si>
  <si>
    <t xml:space="preserve">Last Site</t>
  </si>
  <si>
    <t xml:space="preserve">   Mahi</t>
  </si>
  <si>
    <t xml:space="preserve">Mataji      </t>
  </si>
  <si>
    <t xml:space="preserve">Khanpur</t>
  </si>
  <si>
    <t xml:space="preserve">2009-10</t>
  </si>
  <si>
    <t xml:space="preserve">   Tapi</t>
  </si>
  <si>
    <t xml:space="preserve">Dedtalai </t>
  </si>
  <si>
    <t xml:space="preserve">Ghala</t>
  </si>
  <si>
    <t xml:space="preserve">  Narmada         </t>
  </si>
  <si>
    <t xml:space="preserve">Dindori</t>
  </si>
  <si>
    <t xml:space="preserve">Garudeshwar</t>
  </si>
  <si>
    <t xml:space="preserve">2002-2003</t>
  </si>
  <si>
    <t xml:space="preserve">  Godavari</t>
  </si>
  <si>
    <t xml:space="preserve">Ghargaon</t>
  </si>
  <si>
    <t xml:space="preserve">Polavaram</t>
  </si>
  <si>
    <t xml:space="preserve">  Cauvery</t>
  </si>
  <si>
    <t xml:space="preserve">Kudige      </t>
  </si>
  <si>
    <t xml:space="preserve">Musiri</t>
  </si>
  <si>
    <t xml:space="preserve">  Krishna</t>
  </si>
  <si>
    <t xml:space="preserve">Karad      </t>
  </si>
  <si>
    <t xml:space="preserve"> Vijaywada</t>
  </si>
  <si>
    <t xml:space="preserve">  Mahanadi</t>
  </si>
  <si>
    <t xml:space="preserve">Baronda</t>
  </si>
  <si>
    <t xml:space="preserve"> Tikarpara</t>
  </si>
  <si>
    <t xml:space="preserve"> Subarnarekha</t>
  </si>
  <si>
    <t xml:space="preserve">Muri</t>
  </si>
  <si>
    <t xml:space="preserve">Ghatsila</t>
  </si>
  <si>
    <t xml:space="preserve">Dhalegaon</t>
  </si>
  <si>
    <t xml:space="preserve">Vautha</t>
  </si>
  <si>
    <t xml:space="preserve">Jotsan</t>
  </si>
  <si>
    <t xml:space="preserve">Sources : Water year Books of different River Basins.(C.W.C.) </t>
  </si>
  <si>
    <t xml:space="preserve">6.3.3 The details including catchment area, average water resources potential, utilizable surface water resources in major river basins of India are exhibited in Table 6.3.4.</t>
  </si>
  <si>
    <t xml:space="preserve">TABLE  6.3.4: WATER RESOURCES POTENTIAL IN RIVER BASINS OF INDIA</t>
  </si>
  <si>
    <t xml:space="preserve">(Unit :BCM)</t>
  </si>
  <si>
    <t xml:space="preserve">River Basin</t>
  </si>
  <si>
    <t xml:space="preserve">Catchment Area (Sq. Km.)</t>
  </si>
  <si>
    <t xml:space="preserve">Average Water Resources Potential</t>
  </si>
  <si>
    <t xml:space="preserve">Utilisable Surface Water Resources</t>
  </si>
  <si>
    <t xml:space="preserve">Indus (Up to Border)</t>
  </si>
  <si>
    <t xml:space="preserve">a) Ganga</t>
  </si>
  <si>
    <t xml:space="preserve">b) Brahmaputra</t>
  </si>
  <si>
    <t xml:space="preserve">c) Barak &amp; Others</t>
  </si>
  <si>
    <t xml:space="preserve">Subernarekha*</t>
  </si>
  <si>
    <t xml:space="preserve">Brahamani &amp; Baitarni</t>
  </si>
  <si>
    <t xml:space="preserve">West Flowing Rivers From Tapi to Tadri</t>
  </si>
  <si>
    <t xml:space="preserve">West Flowing Rivers From Tadri to Kanyakumari</t>
  </si>
  <si>
    <t xml:space="preserve">East Flowing Rivers between Mahanadi &amp; Pennar</t>
  </si>
  <si>
    <t xml:space="preserve">East Flowing Rivers between Pennar &amp; Kanyakumari</t>
  </si>
  <si>
    <t xml:space="preserve">West Flowing Rivers of Kutch and Saurashtra including Luni</t>
  </si>
  <si>
    <t xml:space="preserve">Area of Inland drainage in Rajasthan</t>
  </si>
  <si>
    <t xml:space="preserve">Negl</t>
  </si>
  <si>
    <t xml:space="preserve">NA</t>
  </si>
  <si>
    <t xml:space="preserve">Minor  River Draining into Myanmar (Burma) &amp; Bangladesh</t>
  </si>
  <si>
    <t xml:space="preserve">Source: B.P. Directorate, Central Water Commission</t>
  </si>
  <si>
    <t xml:space="preserve">Reassessment of Water Resources Potential of India March 1993, CWC.</t>
  </si>
  <si>
    <t xml:space="preserve">Report of the Standing Sub-Committee for assessment of availability and requirement of water for diverse uses in  the country, August,2000.</t>
  </si>
  <si>
    <t xml:space="preserve">Note *: Combining Subernarekha and other small rivers between Subernarekha and Baitarni.</t>
  </si>
  <si>
    <t xml:space="preserve">The water flow in some of the important streams of the Country is given in table 6.3.5 </t>
  </si>
  <si>
    <r>
      <rPr>
        <sz val="12"/>
        <rFont val="Times New Roman"/>
        <family val="1"/>
      </rPr>
      <t xml:space="preserve">6.3.4 In hydrology, discharge is the volume rate of water flow, including any suspended solids dissolved chemical species and/or biologic material which is transported through a given cross-sectional area.   </t>
    </r>
    <r>
      <rPr>
        <b val="true"/>
        <sz val="12"/>
        <rFont val="Times New Roman"/>
        <family val="1"/>
      </rPr>
      <t xml:space="preserve">The water discharge, sediment load, water discharge in monsoon &amp; non –monsoon period in major river basins of India is presented in table 6.3.6, table 6.3.7 and table 6.3.8 </t>
    </r>
  </si>
  <si>
    <r>
      <rPr>
        <sz val="12"/>
        <rFont val="Times New Roman"/>
        <family val="1"/>
      </rPr>
      <t xml:space="preserve">6.3.5 </t>
    </r>
    <r>
      <rPr>
        <b val="true"/>
        <sz val="12"/>
        <rFont val="Times New Roman"/>
        <family val="1"/>
      </rPr>
      <t xml:space="preserve">Water ways are also an important mode of transport in India.  The details of navigable water ways in India can be viewed in table 6.3.9 at annexure 6.</t>
    </r>
  </si>
  <si>
    <t xml:space="preserve">6.4 Ground water</t>
  </si>
  <si>
    <r>
      <rPr>
        <sz val="11.5"/>
        <color rgb="FF333333"/>
        <rFont val="Times New Roman"/>
        <family val="1"/>
      </rPr>
      <t xml:space="preserve">6.4.1</t>
    </r>
    <r>
      <rPr>
        <b val="true"/>
        <sz val="11.5"/>
        <color rgb="FF333333"/>
        <rFont val="Times New Roman"/>
        <family val="1"/>
      </rPr>
      <t xml:space="preserve"> Groundwater</t>
    </r>
    <r>
      <rPr>
        <sz val="12"/>
        <color rgb="FF333333"/>
        <rFont val="Times New Roman"/>
        <family val="1"/>
      </rPr>
      <t xml:space="preserve"> is water that is found underground in the cracks and spaces in soil, sand and rock. Groundwater is stored in and moves slowly through layers of soil, sand and rocks called aquifers. Groundwater comes from rain, snow, sleet, and hail that soaks into the ground. The water moves down into the ground because of gravity, passing between particles of soil, sand, gravel, or rock until it reaches a depth where the ground is filled, or saturated, with water. The area that is filled with water is called the saturated zone and the top of this zone is called the water table. The water table may be very near the ground's surface or it may be hundreds of feet below.</t>
    </r>
  </si>
  <si>
    <t xml:space="preserve">6.4.2 The ground water availability estimates in various States/ UTs of India and Ground water resources and Ground water resource potential as per river basin are exhibited in Tables 6.4.1 &amp; 6.4.2 </t>
  </si>
  <si>
    <t xml:space="preserve"> 6.4.3 The net annual ground water availability is 92.2% of the Annual replenishable ground water.  The annual ground water usage for irrigation is 53.22% of the net annual ground water availability.  However, not all the water abstracted is effectively used. There are sizeable losses in conveyance and application of irrigated water. A large part of water used by industry and domestic purposes is returned to the streams as effluent waste; and most of the water drawn by power station is used for cooling purposes and is available for reuse.</t>
  </si>
  <si>
    <t xml:space="preserve">6.4.4 The main preoccupation of water resources development in the country is the extension and improvement of irrigation and hydel power generation.  Water requirements for industrial and domestic use are met partly from reservoirs constructed and managed by the irrigation department. The agriculture production technologies have put a lot of stress on underground water resources.   </t>
  </si>
  <si>
    <t xml:space="preserve">6.3.2 In India, the total length of all the major rivers is 195210 km and  the combined area of all other water bodies is 73.59 lakh hectares.  </t>
  </si>
  <si>
    <t xml:space="preserve">The  State wise details of Inland Water resources of various types is presented in Table 6.3.2.  The table 6.3.3 shows the catchment area of major river basins.</t>
  </si>
  <si>
    <t xml:space="preserve">TABLE   6.3.3 : CATCHMENT AREA OF MAJOR RIVER BASINS</t>
  </si>
  <si>
    <t xml:space="preserve">Name of the River</t>
  </si>
  <si>
    <t xml:space="preserve">Origin</t>
  </si>
  <si>
    <t xml:space="preserve">Length</t>
  </si>
  <si>
    <t xml:space="preserve"> Catchment </t>
  </si>
  <si>
    <t xml:space="preserve">(Km.)</t>
  </si>
  <si>
    <t xml:space="preserve">Area (Sq. Km.)</t>
  </si>
  <si>
    <t xml:space="preserve">Mansarovar (Tibet)</t>
  </si>
  <si>
    <t xml:space="preserve">1114 (2880)</t>
  </si>
  <si>
    <t xml:space="preserve">321289 (1165500)</t>
  </si>
  <si>
    <t xml:space="preserve"> a) Ganga</t>
  </si>
  <si>
    <t xml:space="preserve">Gangotri (Uttaranchal)</t>
  </si>
  <si>
    <t xml:space="preserve">861452 (1186000)</t>
  </si>
  <si>
    <t xml:space="preserve"> b) Brahmaputra</t>
  </si>
  <si>
    <t xml:space="preserve">Kailash Range (Tibet)</t>
  </si>
  <si>
    <t xml:space="preserve">916 (2900)</t>
  </si>
  <si>
    <t xml:space="preserve">194413 (580000)</t>
  </si>
  <si>
    <t xml:space="preserve"> c) Barak &amp; other rivers flowing into Meghna   like Gomti, Muhari, Fenny etc.</t>
  </si>
  <si>
    <t xml:space="preserve">Manipur Hills (Manipur)</t>
  </si>
  <si>
    <t xml:space="preserve">Aravalli Hills (Rajasthan)</t>
  </si>
  <si>
    <t xml:space="preserve">Dhar (Madhya Pradesh)</t>
  </si>
  <si>
    <t xml:space="preserve">Amarkantak (Madhya Pradesh)</t>
  </si>
  <si>
    <t xml:space="preserve">Betul (Madhya Pradesh)</t>
  </si>
  <si>
    <t xml:space="preserve">Ranchi (Bihar)</t>
  </si>
  <si>
    <t xml:space="preserve">Nazri Town             (Madhya Pradesh)</t>
  </si>
  <si>
    <t xml:space="preserve">Nasik (Maharashtra)</t>
  </si>
  <si>
    <t xml:space="preserve">Mahabaleshwar (Maharashtra)</t>
  </si>
  <si>
    <t xml:space="preserve">Kolar (Karnataka)</t>
  </si>
  <si>
    <t xml:space="preserve">Coorg (Karnataka)</t>
  </si>
  <si>
    <t xml:space="preserve">Source  : Central Water Commission</t>
  </si>
  <si>
    <t xml:space="preserve">Note     :  Figures  within bracket indicate the total river basin in india and neighbouring countries.</t>
  </si>
  <si>
    <t xml:space="preserve">TABLE 6.3.2 : STATE-WISE DETAILS OF INLAND WATER RESOURCES OF VARIOUS TYPES (2007-08)</t>
  </si>
  <si>
    <t xml:space="preserve">(Lakh Hectares)</t>
  </si>
  <si>
    <t xml:space="preserve">Name of the State/UT.</t>
  </si>
  <si>
    <t xml:space="preserve">Rivers &amp; Canals (Length in kms.)</t>
  </si>
  <si>
    <t xml:space="preserve">Water Bodies</t>
  </si>
  <si>
    <t xml:space="preserve">Reservoirs</t>
  </si>
  <si>
    <t xml:space="preserve">Tanks, Lakes &amp; Ponds</t>
  </si>
  <si>
    <t xml:space="preserve">Floodplain Lakes &amp; Derelict Water         (Lakh Ha)</t>
  </si>
  <si>
    <t xml:space="preserve">Brackish Water</t>
  </si>
  <si>
    <t xml:space="preserve">Total </t>
  </si>
  <si>
    <t xml:space="preserve">NEG</t>
  </si>
  <si>
    <t xml:space="preserve">Urrarakhand</t>
  </si>
  <si>
    <t xml:space="preserve">West Bengal (P)</t>
  </si>
  <si>
    <t xml:space="preserve">Andaman &amp; Nicobar Islands</t>
  </si>
  <si>
    <t xml:space="preserve">Dadra &amp; Nagar Haveli</t>
  </si>
  <si>
    <t xml:space="preserve">Lakshadewwp</t>
  </si>
  <si>
    <t xml:space="preserve">TOTAL</t>
  </si>
  <si>
    <t xml:space="preserve">Source : Department of Animal Husbandary and Dairying, Ministry of Agriculture</t>
  </si>
  <si>
    <t xml:space="preserve">   NEG: Negligible</t>
  </si>
  <si>
    <t xml:space="preserve">6.3 Surface water -River and other Inland water sources</t>
  </si>
  <si>
    <r>
      <rPr>
        <sz val="12"/>
        <rFont val="Times New Roman"/>
        <family val="1"/>
      </rPr>
      <t xml:space="preserve">6.3.1 Rivers are the lifeline of majority of population in cities, towns and villages and most of these are considered as sacred. Every river stretch has a distinct water use like bathing, drinking, municipal supply, navigation, irrigation and fishing, sports, etc.  </t>
    </r>
    <r>
      <rPr>
        <b val="true"/>
        <sz val="12"/>
        <rFont val="Times New Roman"/>
        <family val="1"/>
      </rPr>
      <t xml:space="preserve">The annual Water availability in major rivers in India is depicted in Table 6.3.1.</t>
    </r>
  </si>
  <si>
    <t xml:space="preserve">Table 6.3.1: WATER AVAILABILITY-BASINWISE</t>
  </si>
  <si>
    <t xml:space="preserve">Sl.No</t>
  </si>
  <si>
    <t xml:space="preserve">Name of the River Basin</t>
  </si>
  <si>
    <t xml:space="preserve">Average Annual Availability     (cubic km/year)</t>
  </si>
  <si>
    <t xml:space="preserve">Indus (up to Border)</t>
  </si>
  <si>
    <t xml:space="preserve">b) Brahmaputra, Barak &amp; Others</t>
  </si>
  <si>
    <t xml:space="preserve">East Flowing Rivers Between Mahanandi &amp; Pennar</t>
  </si>
  <si>
    <t xml:space="preserve">East Flowing Rivers Between Pennar and Kanyakumari</t>
  </si>
  <si>
    <t xml:space="preserve">Brahmani &amp; Baitarni</t>
  </si>
  <si>
    <t xml:space="preserve">Subernarekha</t>
  </si>
  <si>
    <t xml:space="preserve">West Flowing Rivers of Kutch, Sabarmati including Luni</t>
  </si>
  <si>
    <t xml:space="preserve">West Flowing Rivers from Tapi to Tadri</t>
  </si>
  <si>
    <t xml:space="preserve">West Flowing Rivers from Tadri to Kanyakumari</t>
  </si>
  <si>
    <t xml:space="preserve">Area of Inland drainage in Rajasthan desert</t>
  </si>
  <si>
    <t xml:space="preserve">Negligible</t>
  </si>
  <si>
    <t xml:space="preserve">Minor River Basins Draining into Bangladesh &amp; Burma</t>
  </si>
  <si>
    <t xml:space="preserve">Source: Ministry of Water Resources, 2006</t>
  </si>
  <si>
    <t xml:space="preserve">TABLE  6.2.5(b) : PERCENTAGE OF DISTRICTS WITH EXCESS/NORMAL AND  DEFICIENT/SCANTY RAINFALL                                                                     (JUNE-SEPTEMBER)</t>
  </si>
  <si>
    <t xml:space="preserve">Percentage of Districts</t>
  </si>
  <si>
    <t xml:space="preserve">Year</t>
  </si>
  <si>
    <t xml:space="preserve">Excess/Normal</t>
  </si>
  <si>
    <t xml:space="preserve">Deficient/Scanty</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Source : India Meteorological Department</t>
  </si>
  <si>
    <t xml:space="preserve">6.2.2  The record of rainfall received over the years - State/ UT wise is in table 6.2.2 .  State wise distribution of districts as per the rainfall received is given  in table 6.2.3 .   The list of districts with deficient/ scanty rainfall is in table 6.2.4 .  The tables 6.2.5 (a) &amp; (b) give the trend of rain fall in India as per meteorological sub divisions during June –September.</t>
  </si>
  <si>
    <t xml:space="preserve">TABLE  6.2.5(a) : NUMBER OF METEOROLOGICAL SUB-DIVISIONS WITH EXCESS/   NORMAL AND DEFICIENT/SCANTY RAINFALL (JUNE-SEPTEMBER)  </t>
  </si>
  <si>
    <t xml:space="preserve">No. of Sub-Divisions </t>
  </si>
  <si>
    <t xml:space="preserve">6.2.3  Rainwater harvesting can enable households, factories, schools and offices to overcome their problems of irregular and inadequate water supply or water supply of poor quality. The process involves storing rainwater that falls within one’s premises and re-using it after basic treatment. By using equipment that is easily available, rainwater is diverted towards existing underground tanks or terrace fitted tanks and then supplied to the taps. The purification methods used by households, factories and offices can be used to treat rainwater. Treated rainwater is safe not just for cleaning and washing but also for cooking and personal consumption. The amount of rainfall notwithstanding, people living and working in various types of geographical terrains can harvest rainwater. In the long run, rainwater harvesting will replenish the India’s rapidly depleting ground water levels, and lead to water security and sustainability.</t>
  </si>
  <si>
    <t xml:space="preserve">TABLE  6.2.4  :  LIST OF DISTRICTS WITH DEFICIENT OR SCANTY RAINFALL </t>
  </si>
  <si>
    <t xml:space="preserve">TABLE  6.1.4  :  LIST OF DISTRICTS WITH DEFICIENT OR SCANTY RAINFALL </t>
  </si>
  <si>
    <t xml:space="preserve">June - Sept.2011</t>
  </si>
  <si>
    <t xml:space="preserve">June - Sept.2006</t>
  </si>
  <si>
    <t xml:space="preserve">June - Sept.2005</t>
  </si>
  <si>
    <t xml:space="preserve">MET. Sub Division</t>
  </si>
  <si>
    <t xml:space="preserve">Districts</t>
  </si>
  <si>
    <t xml:space="preserve">Sub Division</t>
  </si>
  <si>
    <t xml:space="preserve">Kaithal</t>
  </si>
  <si>
    <t xml:space="preserve">   A &amp; N Islands</t>
  </si>
  <si>
    <t xml:space="preserve">Andaman</t>
  </si>
  <si>
    <t xml:space="preserve">Nicobar</t>
  </si>
  <si>
    <t xml:space="preserve">Changlang</t>
  </si>
  <si>
    <t xml:space="preserve">Karnal</t>
  </si>
  <si>
    <t xml:space="preserve">East Kameng</t>
  </si>
  <si>
    <t xml:space="preserve">Kurukshetra</t>
  </si>
  <si>
    <t xml:space="preserve">East Siang</t>
  </si>
  <si>
    <t xml:space="preserve">Mewat</t>
  </si>
  <si>
    <t xml:space="preserve">North East Delhi</t>
  </si>
  <si>
    <t xml:space="preserve">Lower Subansiri</t>
  </si>
  <si>
    <t xml:space="preserve">North West Delhi</t>
  </si>
  <si>
    <t xml:space="preserve">Tawang</t>
  </si>
  <si>
    <t xml:space="preserve">Panchkkula</t>
  </si>
  <si>
    <t xml:space="preserve">Tirap</t>
  </si>
  <si>
    <t xml:space="preserve">Panipat</t>
  </si>
  <si>
    <t xml:space="preserve">West Kameng</t>
  </si>
  <si>
    <t xml:space="preserve">Rohtak</t>
  </si>
  <si>
    <t xml:space="preserve">Assam &amp; Meghalya</t>
  </si>
  <si>
    <t xml:space="preserve">South West Delhi</t>
  </si>
  <si>
    <t xml:space="preserve">Twang</t>
  </si>
  <si>
    <t xml:space="preserve">Barpeta</t>
  </si>
  <si>
    <t xml:space="preserve">West Delhi</t>
  </si>
  <si>
    <t xml:space="preserve">Bongaigaon</t>
  </si>
  <si>
    <t xml:space="preserve">Chirang</t>
  </si>
  <si>
    <t xml:space="preserve">Barnala</t>
  </si>
  <si>
    <t xml:space="preserve">Dhubri</t>
  </si>
  <si>
    <t xml:space="preserve">Ferozpur</t>
  </si>
  <si>
    <t xml:space="preserve">Dibrugarh</t>
  </si>
  <si>
    <t xml:space="preserve">Mansa</t>
  </si>
  <si>
    <t xml:space="preserve">Goalpara</t>
  </si>
  <si>
    <t xml:space="preserve">Sangrur</t>
  </si>
  <si>
    <t xml:space="preserve">Hailakandi</t>
  </si>
  <si>
    <t xml:space="preserve">Sas Nagar Mohali</t>
  </si>
  <si>
    <t xml:space="preserve">Kamrup</t>
  </si>
  <si>
    <t xml:space="preserve">Tarn Taran</t>
  </si>
  <si>
    <t xml:space="preserve">Kamrup Metro</t>
  </si>
  <si>
    <t xml:space="preserve">Karbi Anaglong </t>
  </si>
  <si>
    <t xml:space="preserve">Chamba</t>
  </si>
  <si>
    <t xml:space="preserve">Karimganj</t>
  </si>
  <si>
    <t xml:space="preserve">Lahaul &amp; Spiti</t>
  </si>
  <si>
    <t xml:space="preserve">Kokrajhar</t>
  </si>
  <si>
    <t xml:space="preserve">Solan</t>
  </si>
  <si>
    <t xml:space="preserve">Morigaon</t>
  </si>
  <si>
    <t xml:space="preserve">Jammu  &amp; Kashmir</t>
  </si>
  <si>
    <t xml:space="preserve">N.C. Hills</t>
  </si>
  <si>
    <t xml:space="preserve">Doda</t>
  </si>
  <si>
    <t xml:space="preserve">Nagaon</t>
  </si>
  <si>
    <t xml:space="preserve">Kargil</t>
  </si>
  <si>
    <t xml:space="preserve">Nalbari</t>
  </si>
  <si>
    <t xml:space="preserve">Ladakh (leh)</t>
  </si>
  <si>
    <t xml:space="preserve">Tinsukia</t>
  </si>
  <si>
    <t xml:space="preserve">Ramban</t>
  </si>
  <si>
    <t xml:space="preserve">Udalguri</t>
  </si>
  <si>
    <t xml:space="preserve">Udhampur</t>
  </si>
  <si>
    <t xml:space="preserve">West Garo Hills</t>
  </si>
  <si>
    <t xml:space="preserve">East M.P.</t>
  </si>
  <si>
    <t xml:space="preserve">NMMT</t>
  </si>
  <si>
    <t xml:space="preserve">Alirajpur</t>
  </si>
  <si>
    <t xml:space="preserve">Aizwal</t>
  </si>
  <si>
    <t xml:space="preserve">Katni</t>
  </si>
  <si>
    <t xml:space="preserve">Dhalai</t>
  </si>
  <si>
    <t xml:space="preserve">Gujarat Region</t>
  </si>
  <si>
    <t xml:space="preserve">Dimapur</t>
  </si>
  <si>
    <t xml:space="preserve">Broach</t>
  </si>
  <si>
    <t xml:space="preserve">Kohima</t>
  </si>
  <si>
    <t xml:space="preserve">Dahod</t>
  </si>
  <si>
    <t xml:space="preserve">Phek</t>
  </si>
  <si>
    <t xml:space="preserve">Kheda</t>
  </si>
  <si>
    <t xml:space="preserve">Gangetic WB</t>
  </si>
  <si>
    <t xml:space="preserve">Cooch Behar</t>
  </si>
  <si>
    <t xml:space="preserve">Marathwada</t>
  </si>
  <si>
    <t xml:space="preserve">Nanded</t>
  </si>
  <si>
    <t xml:space="preserve">Koraput</t>
  </si>
  <si>
    <t xml:space="preserve">Osmanabad</t>
  </si>
  <si>
    <t xml:space="preserve">Malkangiri</t>
  </si>
  <si>
    <t xml:space="preserve">Rayagada</t>
  </si>
  <si>
    <t xml:space="preserve">Bijapur</t>
  </si>
  <si>
    <t xml:space="preserve">Sonepur</t>
  </si>
  <si>
    <t xml:space="preserve">Costal A.P.</t>
  </si>
  <si>
    <t xml:space="preserve">Prakasam</t>
  </si>
  <si>
    <t xml:space="preserve">Chatra</t>
  </si>
  <si>
    <t xml:space="preserve">Telangana</t>
  </si>
  <si>
    <t xml:space="preserve">Hazaribag</t>
  </si>
  <si>
    <t xml:space="preserve">Mahbubnagar</t>
  </si>
  <si>
    <t xml:space="preserve">Rangareddy</t>
  </si>
  <si>
    <t xml:space="preserve">Banka</t>
  </si>
  <si>
    <t xml:space="preserve">Rayalaseema</t>
  </si>
  <si>
    <t xml:space="preserve">Kurnool</t>
  </si>
  <si>
    <t xml:space="preserve">Jamui</t>
  </si>
  <si>
    <t xml:space="preserve">Tamil. &amp; Pondicherry</t>
  </si>
  <si>
    <t xml:space="preserve">Khangaria</t>
  </si>
  <si>
    <t xml:space="preserve">Ariyalur</t>
  </si>
  <si>
    <t xml:space="preserve">Madhepura</t>
  </si>
  <si>
    <t xml:space="preserve">Dharmapuri</t>
  </si>
  <si>
    <t xml:space="preserve">Madhubani</t>
  </si>
  <si>
    <t xml:space="preserve">Dindigul</t>
  </si>
  <si>
    <t xml:space="preserve">Monghyr</t>
  </si>
  <si>
    <t xml:space="preserve">Kanyakumari</t>
  </si>
  <si>
    <t xml:space="preserve">Saharsa</t>
  </si>
  <si>
    <t xml:space="preserve">Karaikal</t>
  </si>
  <si>
    <t xml:space="preserve">Sheikhpura</t>
  </si>
  <si>
    <t xml:space="preserve">Karur</t>
  </si>
  <si>
    <t xml:space="preserve">Siwan</t>
  </si>
  <si>
    <t xml:space="preserve">Krishnagiri</t>
  </si>
  <si>
    <t xml:space="preserve">East UP</t>
  </si>
  <si>
    <t xml:space="preserve">Nagapattinam</t>
  </si>
  <si>
    <t xml:space="preserve">Upper Suubansiri</t>
  </si>
  <si>
    <t xml:space="preserve">Deoria</t>
  </si>
  <si>
    <t xml:space="preserve">Namakkal</t>
  </si>
  <si>
    <t xml:space="preserve">Fatehpur</t>
  </si>
  <si>
    <t xml:space="preserve">Ramanathapuram</t>
  </si>
  <si>
    <t xml:space="preserve">East Garo Hills</t>
  </si>
  <si>
    <t xml:space="preserve">Tirunelveli</t>
  </si>
  <si>
    <t xml:space="preserve">Hardoi</t>
  </si>
  <si>
    <t xml:space="preserve">Tirupur</t>
  </si>
  <si>
    <t xml:space="preserve">Jaunpur</t>
  </si>
  <si>
    <t xml:space="preserve">Tiruvarur</t>
  </si>
  <si>
    <t xml:space="preserve">Kannauj</t>
  </si>
  <si>
    <t xml:space="preserve">Trichy</t>
  </si>
  <si>
    <t xml:space="preserve">Kaushambi</t>
  </si>
  <si>
    <t xml:space="preserve">Virudhunagar</t>
  </si>
  <si>
    <t xml:space="preserve">Kushi Nagar</t>
  </si>
  <si>
    <t xml:space="preserve">N.I. Karnataka</t>
  </si>
  <si>
    <t xml:space="preserve">Maharajganj</t>
  </si>
  <si>
    <t xml:space="preserve">Mau</t>
  </si>
  <si>
    <t xml:space="preserve">Gadag</t>
  </si>
  <si>
    <t xml:space="preserve">Rae Bareilly</t>
  </si>
  <si>
    <t xml:space="preserve">Raichur</t>
  </si>
  <si>
    <t xml:space="preserve">Sant kabir Nagar</t>
  </si>
  <si>
    <t xml:space="preserve">Yadgir</t>
  </si>
  <si>
    <t xml:space="preserve">Cacher</t>
  </si>
  <si>
    <t xml:space="preserve">Golaghat</t>
  </si>
  <si>
    <t xml:space="preserve">West UP</t>
  </si>
  <si>
    <t xml:space="preserve">S.I. Karnataka</t>
  </si>
  <si>
    <t xml:space="preserve">Jaintia Hill</t>
  </si>
  <si>
    <t xml:space="preserve">Bellary</t>
  </si>
  <si>
    <t xml:space="preserve">Jorhat</t>
  </si>
  <si>
    <t xml:space="preserve">Baghpat</t>
  </si>
  <si>
    <t xml:space="preserve">Chamarajanagar</t>
  </si>
  <si>
    <t xml:space="preserve">Etawah</t>
  </si>
  <si>
    <t xml:space="preserve">Chickballapur</t>
  </si>
  <si>
    <t xml:space="preserve">Firozabad</t>
  </si>
  <si>
    <t xml:space="preserve">Chitradurga</t>
  </si>
  <si>
    <t xml:space="preserve">Ghaziabad</t>
  </si>
  <si>
    <t xml:space="preserve">Hassan</t>
  </si>
  <si>
    <t xml:space="preserve">Nowgong</t>
  </si>
  <si>
    <t xml:space="preserve">Mahoba</t>
  </si>
  <si>
    <t xml:space="preserve">Mandya</t>
  </si>
  <si>
    <t xml:space="preserve">Sibsagar</t>
  </si>
  <si>
    <t xml:space="preserve">Meerut</t>
  </si>
  <si>
    <t xml:space="preserve">Ramanagara</t>
  </si>
  <si>
    <t xml:space="preserve">Muzaffarnagar</t>
  </si>
  <si>
    <t xml:space="preserve">Tumkur</t>
  </si>
  <si>
    <t xml:space="preserve">Rampur</t>
  </si>
  <si>
    <t xml:space="preserve">Har. Chd. &amp; Delhi</t>
  </si>
  <si>
    <t xml:space="preserve">Thiruvananthapuram</t>
  </si>
  <si>
    <t xml:space="preserve">Bhiwani</t>
  </si>
  <si>
    <t xml:space="preserve">Wynad</t>
  </si>
  <si>
    <t xml:space="preserve">Sonitpur</t>
  </si>
  <si>
    <t xml:space="preserve">Jhajjar</t>
  </si>
  <si>
    <t xml:space="preserve">Source: Indian Meteorological Department</t>
  </si>
  <si>
    <t xml:space="preserve">Note: The districts Nandurbar and Pune in Madhya Maharastra have not been included in the list of Defficent/Scanty districts for June-Sept. 2010.</t>
  </si>
  <si>
    <t xml:space="preserve">TABLE 6.1.3 : STATE-WISE DISTRIBUTION OF NUMBER OF DISTRICTS WITH EXCESS, NORMAL, DEFICIENT, SCANTY AND NO RAINFALL</t>
  </si>
  <si>
    <t xml:space="preserve">TABLE 6.2.3 : STATE-WISE DISTRIBUTION OF NUMBER OF DISTRICTS WITH EXCESS, NORMAL, DEFICIENT, SCANTY AND NO RAINFALL</t>
  </si>
  <si>
    <t xml:space="preserve">(01-06-2005 To 30-09-2005)</t>
  </si>
  <si>
    <t xml:space="preserve">(01-06-2006  To 30-09-2006)</t>
  </si>
  <si>
    <t xml:space="preserve">(01-06-2007  To 30-09-2007)</t>
  </si>
  <si>
    <t xml:space="preserve">(01-06-2011  To 30-09-2011)</t>
  </si>
  <si>
    <t xml:space="preserve">Sl. NO.</t>
  </si>
  <si>
    <t xml:space="preserve">STATE/UT</t>
  </si>
  <si>
    <t xml:space="preserve">S</t>
  </si>
  <si>
    <t xml:space="preserve">NR</t>
  </si>
  <si>
    <t xml:space="preserve">ND</t>
  </si>
  <si>
    <t xml:space="preserve">Chandigarh </t>
  </si>
  <si>
    <t xml:space="preserve">D. &amp; N. Haveli &amp; Daman </t>
  </si>
  <si>
    <t xml:space="preserve">Diu </t>
  </si>
  <si>
    <t xml:space="preserve">Pondicherry </t>
  </si>
  <si>
    <t xml:space="preserve">Lakshadweep </t>
  </si>
  <si>
    <t xml:space="preserve">Percent distribution of 506 districts received</t>
  </si>
  <si>
    <t xml:space="preserve">Percent distribution of 503 districts received</t>
  </si>
  <si>
    <t xml:space="preserve">Categorywise distribution of districes out of the  595 whose data received</t>
  </si>
  <si>
    <t xml:space="preserve">Source  :   India Meteorological Department.</t>
  </si>
  <si>
    <t xml:space="preserve">Legend  :</t>
  </si>
  <si>
    <t xml:space="preserve">E       :  Excess</t>
  </si>
  <si>
    <t xml:space="preserve">N        :  Normal</t>
  </si>
  <si>
    <t xml:space="preserve">ND  : No Data</t>
  </si>
  <si>
    <t xml:space="preserve">D       :  Deficient</t>
  </si>
  <si>
    <t xml:space="preserve">S        :  Scanty</t>
  </si>
  <si>
    <t xml:space="preserve">NR     :  No Rainfall</t>
  </si>
  <si>
    <t xml:space="preserve">Blank figures indicate nil</t>
  </si>
  <si>
    <t xml:space="preserve">SH Dhingia     4382-4382</t>
  </si>
  <si>
    <t xml:space="preserve">TABLE 6.2.2 : SUB DIVISIONAL ACTUAL AND NORMAL RAINFALL</t>
  </si>
  <si>
    <t xml:space="preserve">(Millimetre)</t>
  </si>
  <si>
    <t xml:space="preserve">2007*</t>
  </si>
  <si>
    <t xml:space="preserve">Sub Divisions </t>
  </si>
  <si>
    <t xml:space="preserve">Actual</t>
  </si>
  <si>
    <t xml:space="preserve">Normal</t>
  </si>
  <si>
    <t xml:space="preserve">Andaman &amp; Nicobar  Islands</t>
  </si>
  <si>
    <t xml:space="preserve">Assam and Meghalaya</t>
  </si>
  <si>
    <t xml:space="preserve">Nagaland, Mizoram, Manipur &amp; Tripura</t>
  </si>
  <si>
    <t xml:space="preserve">Sub-Himalayan West Bengal &amp; Sikkim</t>
  </si>
  <si>
    <t xml:space="preserve">Gangetic West Bengal </t>
  </si>
  <si>
    <t xml:space="preserve">East Uttar Pardesh</t>
  </si>
  <si>
    <t xml:space="preserve">West Uttar Pradesh</t>
  </si>
  <si>
    <t xml:space="preserve">Haryana, Chandigarh &amp; Delhi</t>
  </si>
  <si>
    <t xml:space="preserve">Himachal Pardesh</t>
  </si>
  <si>
    <t xml:space="preserve">West Rajasthan </t>
  </si>
  <si>
    <t xml:space="preserve">East Rajasthan</t>
  </si>
  <si>
    <t xml:space="preserve">West Madhya Pradesh </t>
  </si>
  <si>
    <t xml:space="preserve">East Madhya Pradesh</t>
  </si>
  <si>
    <t xml:space="preserve">Saurashtra, Kutch</t>
  </si>
  <si>
    <t xml:space="preserve">Konkan &amp; Goa</t>
  </si>
  <si>
    <t xml:space="preserve">Madhya Maharashtra</t>
  </si>
  <si>
    <t xml:space="preserve">Vidarbha</t>
  </si>
  <si>
    <t xml:space="preserve">Coastal Andhra Pradesh</t>
  </si>
  <si>
    <t xml:space="preserve">Tamilnadu &amp; Pondicherry</t>
  </si>
  <si>
    <t xml:space="preserve">Coastal Karnataka</t>
  </si>
  <si>
    <t xml:space="preserve">North Interior Karnataka</t>
  </si>
  <si>
    <t xml:space="preserve">South Interior Karnataka</t>
  </si>
  <si>
    <t xml:space="preserve">Lakshadweep  </t>
  </si>
  <si>
    <t xml:space="preserve">Source  : Indian Meteorological Department</t>
  </si>
  <si>
    <t xml:space="preserve">* : in 2003 the actual rainfall for Telangana should be 1006.7(mm) in place of 1009.4(mm) and 2004 for Tamil Nadu &amp; Puduchery. The normal r/f value should be 911.4(mm) in place of 11.4(mm)</t>
  </si>
  <si>
    <r>
      <rPr>
        <sz val="12"/>
        <rFont val="Times New Roman"/>
        <family val="1"/>
      </rPr>
      <t xml:space="preserve">The </t>
    </r>
    <r>
      <rPr>
        <b val="true"/>
        <sz val="12"/>
        <rFont val="Times New Roman"/>
        <family val="1"/>
      </rPr>
      <t xml:space="preserve">table 6.2.1 gives the detailed information about the monsoon performance in the Country</t>
    </r>
    <r>
      <rPr>
        <sz val="12"/>
        <rFont val="Times New Roman"/>
        <family val="1"/>
      </rPr>
      <t xml:space="preserve">.</t>
    </r>
  </si>
  <si>
    <t xml:space="preserve">TABLE  6.2.1 MONSOON PERFORMANCE</t>
  </si>
  <si>
    <t xml:space="preserve">(June-September)</t>
  </si>
  <si>
    <t xml:space="preserve">Number of Meteorological Sub-Divisions</t>
  </si>
  <si>
    <t xml:space="preserve">Percentage of Districts With Normal/Excess Rainfall</t>
  </si>
  <si>
    <t xml:space="preserve">Percentage of Long Period Average Rainfall for the Country as a Whole</t>
  </si>
  <si>
    <t xml:space="preserve">Normal </t>
  </si>
  <si>
    <t xml:space="preserve">Excess</t>
  </si>
  <si>
    <t xml:space="preserve">22*</t>
  </si>
  <si>
    <t xml:space="preserve">11*</t>
  </si>
  <si>
    <t xml:space="preserve">83*</t>
  </si>
  <si>
    <t xml:space="preserve">105*</t>
  </si>
  <si>
    <t xml:space="preserve">65*</t>
  </si>
  <si>
    <t xml:space="preserve">2001</t>
  </si>
  <si>
    <t xml:space="preserve">28*</t>
  </si>
  <si>
    <t xml:space="preserve">6*</t>
  </si>
  <si>
    <t xml:space="preserve">91*</t>
  </si>
  <si>
    <t xml:space="preserve">2002</t>
  </si>
  <si>
    <t xml:space="preserve">37*</t>
  </si>
  <si>
    <t xml:space="preserve">2003</t>
  </si>
  <si>
    <t xml:space="preserve">23*</t>
  </si>
  <si>
    <t xml:space="preserve">8*</t>
  </si>
  <si>
    <t xml:space="preserve">5*</t>
  </si>
  <si>
    <t xml:space="preserve">76*</t>
  </si>
  <si>
    <t xml:space="preserve">2004</t>
  </si>
  <si>
    <t xml:space="preserve">57*</t>
  </si>
  <si>
    <t xml:space="preserve">Category: % Age from LPA</t>
  </si>
  <si>
    <t xml:space="preserve">E-Excess</t>
  </si>
  <si>
    <t xml:space="preserve">,+20% or more</t>
  </si>
  <si>
    <t xml:space="preserve">D- Deficient</t>
  </si>
  <si>
    <t xml:space="preserve">,-20 to -59%</t>
  </si>
  <si>
    <t xml:space="preserve">N-Normal</t>
  </si>
  <si>
    <t xml:space="preserve">,+19% to -19%</t>
  </si>
  <si>
    <t xml:space="preserve">S-Scanty</t>
  </si>
  <si>
    <t xml:space="preserve">,-60% to -99%</t>
  </si>
  <si>
    <t xml:space="preserve">Rainfall during -2011</t>
  </si>
  <si>
    <t xml:space="preserve">During SW monsoon of 2011, the rainfiall recorded for the country as a whole 2% more than its LPA. Southern peninsula, Central India, NW India experienced rainfall of 100%, 110% and 106% of LPA, while East &amp; NE India recived 13% less rainfall. At district level 23% districts of the country received excess rainfall, 53% normal rainfall, 23% deficient rainfall and 1% scanty rainfall.</t>
  </si>
  <si>
    <t xml:space="preserve">Out of 36 sub-divisions 3 recorded deficient rainfall, 26 recorded normal rainfall and remaining  7 sub-divisions recorded excess rainfall. Out of 595 districts for which data was available 453 (76%) dustructs received excess/normal rainfall and remaining 142(24%) districts received  deficient/scanty rainfall during SW monsoon 2011. The annual r/f for the country as a whole was 1116.0(mm) against its normal value of 1186.2(mm).</t>
  </si>
  <si>
    <t xml:space="preserve">As it is evident from the diagram chart 6.2.1, the rainfall in India fluctuated considerably in the past.   </t>
  </si>
  <si>
    <t xml:space="preserve">P</t>
  </si>
  <si>
    <t xml:space="preserve">CHAPTER SIX</t>
  </si>
  <si>
    <t xml:space="preserve">WATER</t>
  </si>
  <si>
    <r>
      <rPr>
        <sz val="12"/>
        <color rgb="FF800000"/>
        <rFont val="Times New Roman"/>
        <family val="1"/>
      </rPr>
      <t xml:space="preserve">6.1</t>
    </r>
    <r>
      <rPr>
        <b val="true"/>
        <sz val="12"/>
        <color rgb="FF800000"/>
        <rFont val="Times New Roman"/>
        <family val="1"/>
      </rPr>
      <t xml:space="preserve"> Introduction</t>
    </r>
  </si>
  <si>
    <r>
      <rPr>
        <sz val="12"/>
        <rFont val="Times New Roman"/>
        <family val="1"/>
      </rPr>
      <t xml:space="preserve">6.1.1</t>
    </r>
    <r>
      <rPr>
        <b val="true"/>
        <sz val="12"/>
        <rFont val="Times New Roman"/>
        <family val="1"/>
      </rPr>
      <t xml:space="preserve"> </t>
    </r>
    <r>
      <rPr>
        <sz val="12"/>
        <rFont val="Times New Roman"/>
        <family val="1"/>
      </rPr>
      <t xml:space="preserve">Water resources are sources of water that are useful or potentially useful to humans. Uses of water include agricultural, industrial, household, recreational and environmental activities. Virtually all of these human uses require fresh water.  97% of water on the Earth is salt water, and only 3% is fresh water of which slightly over two thirds is frozen in glaciers and polar ice caps. The remaining unfrozen fresh water is mainly found as groundwater, with only a small fraction present above ground or in the air. Fresh water is a renewable resource, yet the world's supply of clean, fresh water is steadily decreasing. Water demand already exceeds supply in many parts of the world and as the world population continues to rise, so too does the water demand. </t>
    </r>
  </si>
  <si>
    <t xml:space="preserve">6.1.2  India is rich in surface water resources. Average annual precipitation is nearly 4000 cubic km. and the average flow in the river system is estimated to be 1880 cubic km. Because of concentration of rains only in the three monsoon months, the utilizable quantum of water is about 690 cubic km. However, conditions vary widely from region to region. Whereas, some regions are drought affected, others are frequently flooded. In India also, with the rapid increase in the population, the demand for irrigation, human and industrial consumption of water has increased considerably, thereby causing depletion of water resources. </t>
  </si>
  <si>
    <r>
      <rPr>
        <sz val="12"/>
        <rFont val="Times New Roman"/>
        <family val="1"/>
      </rPr>
      <t xml:space="preserve">6.1.3 The following </t>
    </r>
    <r>
      <rPr>
        <b val="true"/>
        <sz val="12"/>
        <rFont val="Times New Roman"/>
        <family val="1"/>
      </rPr>
      <t xml:space="preserve">table</t>
    </r>
    <r>
      <rPr>
        <sz val="12"/>
        <rFont val="Times New Roman"/>
        <family val="1"/>
      </rPr>
      <t xml:space="preserve"> </t>
    </r>
    <r>
      <rPr>
        <b val="true"/>
        <sz val="12"/>
        <rFont val="Times New Roman"/>
        <family val="1"/>
      </rPr>
      <t xml:space="preserve">6.1.1 indicates the projected water demand in India for different sectors.</t>
    </r>
  </si>
  <si>
    <t xml:space="preserve">Table 6.1.1  Projected Water Demand  in India</t>
  </si>
  <si>
    <r>
      <rPr>
        <sz val="12"/>
        <rFont val="Times New Roman"/>
        <family val="1"/>
      </rPr>
      <t xml:space="preserve">6.1.4</t>
    </r>
    <r>
      <rPr>
        <b val="true"/>
        <sz val="12"/>
        <rFont val="Times New Roman"/>
        <family val="1"/>
      </rPr>
      <t xml:space="preserve"> The details of water availability in India is presented in table 6.1.2 which shows a reduction of 228 Cu.M in per capita availability of water in 2010 compared to 2001.</t>
    </r>
  </si>
  <si>
    <t xml:space="preserve">Table 6.1.2 : WATER AVAILABILITY IN INDIA </t>
  </si>
  <si>
    <t xml:space="preserve">Items</t>
  </si>
  <si>
    <t xml:space="preserve">Quanitity                  </t>
  </si>
  <si>
    <t xml:space="preserve">Annual Precipitation (including snowfall)</t>
  </si>
  <si>
    <t xml:space="preserve">4000 BCM</t>
  </si>
  <si>
    <t xml:space="preserve">Average Annual Availability</t>
  </si>
  <si>
    <t xml:space="preserve">1869 BCM</t>
  </si>
  <si>
    <t xml:space="preserve">(i)  Per Capita Water Availability (2001) in cubic metres</t>
  </si>
  <si>
    <t xml:space="preserve">1816Cu.M</t>
  </si>
  <si>
    <t xml:space="preserve">(ii) Per Capita Water Availability (2010) in cubic metres</t>
  </si>
  <si>
    <t xml:space="preserve">1588Cu.M</t>
  </si>
  <si>
    <t xml:space="preserve">Estimated Utilizable Water Resources</t>
  </si>
  <si>
    <t xml:space="preserve">1123 BCM</t>
  </si>
  <si>
    <t xml:space="preserve">(i)Surface Water Resources</t>
  </si>
  <si>
    <t xml:space="preserve">690 BCM</t>
  </si>
  <si>
    <t xml:space="preserve">(ii) Ground Water Resources</t>
  </si>
  <si>
    <t xml:space="preserve">433 BCM</t>
  </si>
  <si>
    <t xml:space="preserve">Source: Central  Water Commission-2010</t>
  </si>
  <si>
    <t xml:space="preserve">6.2 Rain Water </t>
  </si>
  <si>
    <t xml:space="preserve">6.2.1 India is home to an extraordinary variety of climatic regions, ranging from tropical in the south to temperate and alpine in the Himalayan north, where elevated regions receive sustained winter snowfall. The nation's climate is strongly influenced by the Himalayas and the Thar Desert.   The Himalayas, along with the Hindu Kush mountains in Pakistan, prevent cold Central Asian katabatic winds from blowing in, keeping the bulk of the Indian subcontinent warmer than most locations at similar latitudes. Simultaneously, the Thar Desert plays a role in attracting moisture-laden southwest summer monsoon winds that, between June and October, provide the majority of India's rainfall. </t>
  </si>
</sst>
</file>

<file path=xl/styles.xml><?xml version="1.0" encoding="utf-8"?>
<styleSheet xmlns="http://schemas.openxmlformats.org/spreadsheetml/2006/main">
  <numFmts count="11">
    <numFmt numFmtId="164" formatCode="General"/>
    <numFmt numFmtId="165" formatCode="0.0"/>
    <numFmt numFmtId="166" formatCode="General"/>
    <numFmt numFmtId="167" formatCode="@"/>
    <numFmt numFmtId="168" formatCode="0.00"/>
    <numFmt numFmtId="169" formatCode="0.000"/>
    <numFmt numFmtId="170" formatCode="0"/>
    <numFmt numFmtId="171" formatCode="0.0000"/>
    <numFmt numFmtId="172" formatCode="0.00000"/>
    <numFmt numFmtId="173" formatCode="0.00_)"/>
    <numFmt numFmtId="174" formatCode="0%"/>
  </numFmts>
  <fonts count="44">
    <font>
      <sz val="10"/>
      <name val="Arial"/>
      <family val="0"/>
    </font>
    <font>
      <sz val="10"/>
      <name val="Arial"/>
      <family val="0"/>
    </font>
    <font>
      <sz val="10"/>
      <name val="Arial"/>
      <family val="0"/>
    </font>
    <font>
      <sz val="10"/>
      <name val="Arial"/>
      <family val="0"/>
    </font>
    <font>
      <b val="true"/>
      <sz val="11"/>
      <color rgb="FF800000"/>
      <name val="Arial"/>
      <family val="2"/>
    </font>
    <font>
      <b val="true"/>
      <sz val="10"/>
      <name val="Arial"/>
      <family val="2"/>
    </font>
    <font>
      <sz val="10"/>
      <name val="Arial"/>
      <family val="2"/>
    </font>
    <font>
      <b val="true"/>
      <sz val="12"/>
      <name val="Arial"/>
      <family val="2"/>
    </font>
    <font>
      <sz val="12"/>
      <name val="Arial"/>
      <family val="2"/>
    </font>
    <font>
      <b val="true"/>
      <sz val="12"/>
      <color rgb="FF800000"/>
      <name val="Times New Roman"/>
      <family val="1"/>
    </font>
    <font>
      <sz val="12"/>
      <color rgb="FF000000"/>
      <name val="Times New Roman"/>
      <family val="1"/>
    </font>
    <font>
      <sz val="12"/>
      <name val="Times New Roman"/>
      <family val="1"/>
    </font>
    <font>
      <sz val="7"/>
      <name val="Times New Roman"/>
      <family val="1"/>
    </font>
    <font>
      <b val="true"/>
      <sz val="12"/>
      <name val="Times New Roman"/>
      <family val="1"/>
    </font>
    <font>
      <sz val="10"/>
      <color rgb="FF800000"/>
      <name val="Arial"/>
      <family val="2"/>
    </font>
    <font>
      <b val="true"/>
      <sz val="10"/>
      <color rgb="FF800000"/>
      <name val="Arial"/>
      <family val="2"/>
    </font>
    <font>
      <b val="true"/>
      <vertAlign val="subscript"/>
      <sz val="10"/>
      <name val="Arial"/>
      <family val="2"/>
    </font>
    <font>
      <b val="true"/>
      <vertAlign val="superscript"/>
      <sz val="10"/>
      <name val="Arial"/>
      <family val="2"/>
    </font>
    <font>
      <b val="true"/>
      <sz val="10"/>
      <name val="Albertus Extra Bold"/>
      <family val="2"/>
      <charset val="1"/>
    </font>
    <font>
      <sz val="10"/>
      <name val="Albertus Extra Bold"/>
      <family val="2"/>
    </font>
    <font>
      <vertAlign val="superscript"/>
      <sz val="10"/>
      <name val="Arial"/>
      <family val="2"/>
    </font>
    <font>
      <sz val="12"/>
      <color rgb="FFFF0000"/>
      <name val="Times New Roman"/>
      <family val="1"/>
    </font>
    <font>
      <sz val="10"/>
      <color rgb="FFFF6600"/>
      <name val="Arial"/>
      <family val="2"/>
    </font>
    <font>
      <sz val="10"/>
      <color rgb="FF00FFFF"/>
      <name val="Arial"/>
      <family val="2"/>
    </font>
    <font>
      <sz val="10"/>
      <color rgb="FFFF99CC"/>
      <name val="Arial"/>
      <family val="2"/>
    </font>
    <font>
      <i val="true"/>
      <sz val="10"/>
      <name val="Arial"/>
      <family val="2"/>
    </font>
    <font>
      <b val="true"/>
      <i val="true"/>
      <sz val="10"/>
      <name val="Arial"/>
      <family val="2"/>
    </font>
    <font>
      <sz val="9"/>
      <name val="Arial"/>
      <family val="2"/>
    </font>
    <font>
      <b val="true"/>
      <sz val="10"/>
      <color rgb="FF993300"/>
      <name val="Arial"/>
      <family val="2"/>
    </font>
    <font>
      <sz val="10"/>
      <name val="Times New Roman"/>
      <family val="1"/>
    </font>
    <font>
      <sz val="11.5"/>
      <color rgb="FF333333"/>
      <name val="Times New Roman"/>
      <family val="1"/>
    </font>
    <font>
      <b val="true"/>
      <sz val="11.5"/>
      <color rgb="FF333333"/>
      <name val="Times New Roman"/>
      <family val="1"/>
    </font>
    <font>
      <sz val="12"/>
      <color rgb="FF333333"/>
      <name val="Times New Roman"/>
      <family val="1"/>
    </font>
    <font>
      <sz val="12"/>
      <color rgb="FF008000"/>
      <name val="Times New Roman"/>
      <family val="1"/>
    </font>
    <font>
      <b val="true"/>
      <sz val="11"/>
      <color rgb="FF993300"/>
      <name val="Arial"/>
      <family val="2"/>
    </font>
    <font>
      <sz val="11"/>
      <color rgb="FF800000"/>
      <name val="Arial"/>
      <family val="2"/>
    </font>
    <font>
      <b val="true"/>
      <sz val="11"/>
      <name val="Arial"/>
      <family val="2"/>
    </font>
    <font>
      <sz val="9"/>
      <color rgb="FF000000"/>
      <name val="Arial"/>
      <family val="2"/>
    </font>
    <font>
      <sz val="12"/>
      <color rgb="FF000000"/>
      <name val="Calibri"/>
      <family val="2"/>
    </font>
    <font>
      <sz val="8"/>
      <color rgb="FF000000"/>
      <name val="Arial"/>
      <family val="2"/>
    </font>
    <font>
      <sz val="12"/>
      <color rgb="FF000000"/>
      <name val="Arial"/>
      <family val="2"/>
    </font>
    <font>
      <sz val="8.45"/>
      <color rgb="FF000000"/>
      <name val="Arial"/>
      <family val="2"/>
    </font>
    <font>
      <b val="true"/>
      <sz val="12"/>
      <color rgb="FFFF0000"/>
      <name val="Times New Roman"/>
      <family val="1"/>
    </font>
    <font>
      <sz val="12"/>
      <color rgb="FF80000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top" textRotation="18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180" wrapText="false" indent="0" shrinkToFit="false"/>
      <protection locked="true" hidden="false"/>
    </xf>
    <xf numFmtId="164" fontId="0" fillId="0" borderId="8" xfId="0" applyFont="false" applyBorder="true" applyAlignment="true" applyProtection="false">
      <alignment horizontal="center" vertical="bottom"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right" vertical="bottom" textRotation="18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18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106"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15"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71" fontId="5" fillId="0" borderId="4"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1" fontId="5" fillId="0" borderId="5" xfId="0"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68" fontId="6" fillId="0" borderId="4" xfId="0" applyFont="true" applyBorder="true" applyAlignment="true" applyProtection="true">
      <alignment horizontal="right" vertical="top" textRotation="0" wrapText="false" indent="0" shrinkToFit="false"/>
      <protection locked="true" hidden="false"/>
    </xf>
    <xf numFmtId="172" fontId="6" fillId="0" borderId="0"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right"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71" fontId="0" fillId="0" borderId="4" xfId="0" applyFont="fals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1" fontId="0" fillId="0" borderId="4"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13" xfId="0" applyFont="true" applyBorder="true" applyAlignment="true" applyProtection="true">
      <alignment horizontal="right" vertical="top" textRotation="0" wrapText="false" indent="0" shrinkToFit="false"/>
      <protection locked="true" hidden="false"/>
    </xf>
    <xf numFmtId="171" fontId="6" fillId="0" borderId="8" xfId="0"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2" xfId="0" applyFont="true" applyBorder="true" applyAlignment="true" applyProtection="true">
      <alignment horizontal="right" vertical="top" textRotation="0" wrapText="false" indent="0" shrinkToFit="false"/>
      <protection locked="true" hidden="false"/>
    </xf>
    <xf numFmtId="168" fontId="6" fillId="0" borderId="2" xfId="0" applyFont="true" applyBorder="true" applyAlignment="true" applyProtection="true">
      <alignment horizontal="right" vertical="top" textRotation="0" wrapText="false" indent="0" shrinkToFit="false"/>
      <protection locked="true" hidden="false"/>
    </xf>
    <xf numFmtId="171" fontId="5" fillId="0" borderId="1" xfId="0" applyFont="true" applyBorder="true" applyAlignment="true" applyProtection="true">
      <alignment horizontal="right" vertical="top" textRotation="0" wrapText="false" indent="0" shrinkToFit="false"/>
      <protection locked="true" hidden="false"/>
    </xf>
    <xf numFmtId="171" fontId="5" fillId="0" borderId="1" xfId="0" applyFont="true" applyBorder="true" applyAlignment="true" applyProtection="true">
      <alignment horizontal="general" vertical="top" textRotation="0" wrapText="false" indent="0" shrinkToFit="false"/>
      <protection locked="true" hidden="false"/>
    </xf>
    <xf numFmtId="168" fontId="5" fillId="0" borderId="1"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true">
      <alignment horizontal="righ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righ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righ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right" vertical="top" textRotation="0" wrapText="true" indent="0" shrinkToFit="false"/>
      <protection locked="true" hidden="false"/>
    </xf>
    <xf numFmtId="166" fontId="5" fillId="0" borderId="8" xfId="0" applyFont="true" applyBorder="true" applyAlignment="true" applyProtection="true">
      <alignment horizontal="righ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righ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6" fontId="5"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tru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true" hidden="false"/>
    </xf>
    <xf numFmtId="164" fontId="0" fillId="0" borderId="13" xfId="0" applyFont="true" applyBorder="true" applyAlignment="true" applyProtection="true">
      <alignment horizontal="right" vertical="top" textRotation="0" wrapText="fals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right" vertical="top" textRotation="0" wrapText="false" indent="0" shrinkToFit="false"/>
      <protection locked="true" hidden="false"/>
    </xf>
    <xf numFmtId="168"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8" fontId="5" fillId="0" borderId="1" xfId="0"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1" shrinkToFit="false"/>
      <protection locked="true" hidden="false"/>
    </xf>
    <xf numFmtId="165" fontId="0" fillId="0" borderId="4"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8" xfId="0" applyFont="true" applyBorder="true" applyAlignment="true" applyProtection="true">
      <alignment horizontal="right" vertical="top" textRotation="0" wrapText="false" indent="0" shrinkToFit="false"/>
      <protection locked="true" hidden="false"/>
    </xf>
    <xf numFmtId="165" fontId="0" fillId="0" borderId="13" xfId="0" applyFont="true" applyBorder="true" applyAlignment="true" applyProtection="true">
      <alignment horizontal="right" vertical="top" textRotation="0" wrapText="fals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180" wrapText="false" indent="0" shrinkToFit="false"/>
      <protection locked="true" hidden="false"/>
    </xf>
    <xf numFmtId="164" fontId="0" fillId="0" borderId="2" xfId="0" applyFont="false" applyBorder="true" applyAlignment="true" applyProtection="false">
      <alignment horizontal="left" vertical="top" textRotation="0" wrapText="false" indent="1" shrinkToFit="false"/>
      <protection locked="true" hidden="false"/>
    </xf>
    <xf numFmtId="165" fontId="0" fillId="0" borderId="2" xfId="0" applyFont="true" applyBorder="true" applyAlignment="true" applyProtection="true">
      <alignment horizontal="right" vertical="top" textRotation="0" wrapText="false" indent="0" shrinkToFit="false"/>
      <protection locked="true" hidden="false"/>
    </xf>
    <xf numFmtId="165" fontId="0" fillId="0" borderId="10" xfId="0" applyFont="true" applyBorder="true" applyAlignment="true" applyProtection="true">
      <alignment horizontal="right" vertical="top" textRotation="0" wrapText="false" indent="0" shrinkToFit="false"/>
      <protection locked="true" hidden="false"/>
    </xf>
    <xf numFmtId="165" fontId="0" fillId="0" borderId="9" xfId="0" applyFont="true" applyBorder="true" applyAlignment="true" applyProtection="true">
      <alignment horizontal="right" vertical="top" textRotation="0" wrapText="false" indent="0" shrinkToFit="false"/>
      <protection locked="true" hidden="false"/>
    </xf>
    <xf numFmtId="165" fontId="0" fillId="0" borderId="3" xfId="0" applyFont="true" applyBorder="true" applyAlignment="true" applyProtection="true">
      <alignment horizontal="right"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70" fontId="0" fillId="0" borderId="15" xfId="0" applyFont="false" applyBorder="true" applyAlignment="true" applyProtection="false">
      <alignment horizontal="right" vertical="top" textRotation="0" wrapText="false" indent="0" shrinkToFit="false"/>
      <protection locked="true" hidden="false"/>
    </xf>
    <xf numFmtId="170" fontId="0" fillId="0" borderId="15" xfId="0" applyFont="false" applyBorder="true" applyAlignment="true" applyProtection="false">
      <alignment horizontal="general"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right" vertical="top"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2626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800000"/>
                </a:solidFill>
                <a:latin typeface="Arial"/>
              </a:defRPr>
            </a:pPr>
            <a:r>
              <a:rPr b="1" sz="1000" spc="-1" strike="noStrike">
                <a:solidFill>
                  <a:srgbClr val="800000"/>
                </a:solidFill>
                <a:latin typeface="Arial"/>
              </a:rPr>
              <a:t>CHART 6.2.1 : MONSOON PERFORMENCE (JUNE-SEPTEMBER)</a:t>
            </a:r>
          </a:p>
        </c:rich>
      </c:tx>
      <c:layout>
        <c:manualLayout>
          <c:xMode val="edge"/>
          <c:yMode val="edge"/>
          <c:x val="0.225123662717129"/>
          <c:y val="0.0393471291168755"/>
        </c:manualLayout>
      </c:layout>
      <c:overlay val="0"/>
      <c:spPr>
        <a:noFill/>
        <a:ln w="0">
          <a:noFill/>
        </a:ln>
      </c:spPr>
    </c:title>
    <c:autoTitleDeleted val="0"/>
    <c:plotArea>
      <c:layout>
        <c:manualLayout>
          <c:xMode val="edge"/>
          <c:yMode val="edge"/>
          <c:x val="0.153284251696768"/>
          <c:y val="0.136791994559409"/>
          <c:w val="0.68790981249281"/>
          <c:h val="0.757602253959001"/>
        </c:manualLayout>
      </c:layout>
      <c:barChart>
        <c:barDir val="col"/>
        <c:grouping val="clustered"/>
        <c:varyColors val="0"/>
        <c:ser>
          <c:idx val="0"/>
          <c:order val="0"/>
          <c:tx>
            <c:strRef>
              <c:f>'6.2.1 &amp; Chart 6.2.1'!$C$6</c:f>
              <c:strCache>
                <c:ptCount val="1"/>
                <c:pt idx="0">
                  <c:v>Normal </c:v>
                </c:pt>
              </c:strCache>
            </c:strRef>
          </c:tx>
          <c:spPr>
            <a:solidFill>
              <a:srgbClr val="262626">
                <a:alpha val="56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1 &amp; Chart 6.2.1'!$AF$10:$AF$24</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
                </c:pt>
              </c:strCache>
            </c:strRef>
          </c:cat>
          <c:val>
            <c:numRef>
              <c:f>'6.2.1 &amp; Chart 6.2.1'!$AG$10:$AG$23</c:f>
              <c:numCache>
                <c:formatCode>General</c:formatCode>
                <c:ptCount val="14"/>
                <c:pt idx="0">
                  <c:v>22</c:v>
                </c:pt>
                <c:pt idx="1">
                  <c:v>25</c:v>
                </c:pt>
                <c:pt idx="2">
                  <c:v>23</c:v>
                </c:pt>
                <c:pt idx="3">
                  <c:v>28</c:v>
                </c:pt>
                <c:pt idx="4">
                  <c:v>14</c:v>
                </c:pt>
                <c:pt idx="5">
                  <c:v>23</c:v>
                </c:pt>
                <c:pt idx="6">
                  <c:v>23</c:v>
                </c:pt>
                <c:pt idx="7">
                  <c:v>24</c:v>
                </c:pt>
                <c:pt idx="8">
                  <c:v>21</c:v>
                </c:pt>
                <c:pt idx="9">
                  <c:v>18</c:v>
                </c:pt>
                <c:pt idx="10">
                  <c:v>31</c:v>
                </c:pt>
                <c:pt idx="11">
                  <c:v>11</c:v>
                </c:pt>
                <c:pt idx="12">
                  <c:v>17</c:v>
                </c:pt>
                <c:pt idx="13">
                  <c:v>26</c:v>
                </c:pt>
              </c:numCache>
            </c:numRef>
          </c:val>
        </c:ser>
        <c:ser>
          <c:idx val="1"/>
          <c:order val="1"/>
          <c:tx>
            <c:strRef>
              <c:f>'6.2.1 &amp; Chart 6.2.1'!$D$6</c:f>
              <c:strCache>
                <c:ptCount val="1"/>
                <c:pt idx="0">
                  <c:v>Exces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1 &amp; Chart 6.2.1'!$AF$10:$AF$24</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
                </c:pt>
              </c:strCache>
            </c:strRef>
          </c:cat>
          <c:val>
            <c:numRef>
              <c:f>'6.2.1 &amp; Chart 6.2.1'!$AH$10:$AH$23</c:f>
              <c:numCache>
                <c:formatCode>General</c:formatCode>
                <c:ptCount val="14"/>
                <c:pt idx="0">
                  <c:v>11</c:v>
                </c:pt>
                <c:pt idx="1">
                  <c:v>3</c:v>
                </c:pt>
                <c:pt idx="2">
                  <c:v>5</c:v>
                </c:pt>
                <c:pt idx="3">
                  <c:v>1</c:v>
                </c:pt>
                <c:pt idx="4">
                  <c:v>1</c:v>
                </c:pt>
                <c:pt idx="5">
                  <c:v>8</c:v>
                </c:pt>
                <c:pt idx="6">
                  <c:v>0</c:v>
                </c:pt>
                <c:pt idx="7">
                  <c:v>8</c:v>
                </c:pt>
                <c:pt idx="8">
                  <c:v>6</c:v>
                </c:pt>
                <c:pt idx="9">
                  <c:v>13</c:v>
                </c:pt>
                <c:pt idx="10">
                  <c:v>2</c:v>
                </c:pt>
                <c:pt idx="11">
                  <c:v>3</c:v>
                </c:pt>
                <c:pt idx="12">
                  <c:v>14</c:v>
                </c:pt>
                <c:pt idx="13">
                  <c:v>7</c:v>
                </c:pt>
              </c:numCache>
            </c:numRef>
          </c:val>
        </c:ser>
        <c:ser>
          <c:idx val="2"/>
          <c:order val="2"/>
          <c:tx>
            <c:strRef>
              <c:f>'6.2.1 &amp; Chart 6.2.1'!$E$6</c:f>
              <c:strCache>
                <c:ptCount val="1"/>
                <c:pt idx="0">
                  <c:v>Deficient/Scant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1 &amp; Chart 6.2.1'!$AF$10:$AF$24</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
                </c:pt>
              </c:strCache>
            </c:strRef>
          </c:cat>
          <c:val>
            <c:numRef>
              <c:f>'6.2.1 &amp; Chart 6.2.1'!$AI$10:$AI$23</c:f>
              <c:numCache>
                <c:formatCode>General</c:formatCode>
                <c:ptCount val="14"/>
                <c:pt idx="0">
                  <c:v>2</c:v>
                </c:pt>
                <c:pt idx="1">
                  <c:v>7</c:v>
                </c:pt>
                <c:pt idx="2">
                  <c:v>7</c:v>
                </c:pt>
                <c:pt idx="3">
                  <c:v>6</c:v>
                </c:pt>
                <c:pt idx="4">
                  <c:v>21</c:v>
                </c:pt>
                <c:pt idx="5">
                  <c:v>5</c:v>
                </c:pt>
                <c:pt idx="6">
                  <c:v>13</c:v>
                </c:pt>
                <c:pt idx="7">
                  <c:v>4</c:v>
                </c:pt>
                <c:pt idx="8">
                  <c:v>9</c:v>
                </c:pt>
                <c:pt idx="9">
                  <c:v>5</c:v>
                </c:pt>
                <c:pt idx="10">
                  <c:v>3</c:v>
                </c:pt>
                <c:pt idx="11">
                  <c:v>22</c:v>
                </c:pt>
                <c:pt idx="12">
                  <c:v>5</c:v>
                </c:pt>
                <c:pt idx="13">
                  <c:v>3</c:v>
                </c:pt>
              </c:numCache>
            </c:numRef>
          </c:val>
        </c:ser>
        <c:gapWidth val="150"/>
        <c:overlap val="0"/>
        <c:axId val="81648461"/>
        <c:axId val="81559834"/>
      </c:barChart>
      <c:catAx>
        <c:axId val="81648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59834"/>
        <c:crossesAt val="0"/>
        <c:auto val="1"/>
        <c:lblAlgn val="ctr"/>
        <c:lblOffset val="100"/>
        <c:noMultiLvlLbl val="0"/>
      </c:catAx>
      <c:valAx>
        <c:axId val="81559834"/>
        <c:scaling>
          <c:orientation val="minMax"/>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648461"/>
        <c:crossesAt val="1"/>
        <c:crossBetween val="midCat"/>
      </c:valAx>
      <c:spPr>
        <a:noFill/>
        <a:ln w="12600">
          <a:noFill/>
        </a:ln>
      </c:spPr>
    </c:plotArea>
    <c:legend>
      <c:legendPos val="r"/>
      <c:layout>
        <c:manualLayout>
          <c:xMode val="edge"/>
          <c:yMode val="edge"/>
          <c:x val="0.763717933969861"/>
          <c:y val="0.111823569416108"/>
          <c:w val="0.178534453008168"/>
          <c:h val="0.171378606820169"/>
        </c:manualLayout>
      </c:layout>
      <c:overlay val="0"/>
      <c:spPr>
        <a:solidFill>
          <a:srgbClr val="00ffff"/>
        </a:solidFill>
        <a:ln w="0">
          <a:solidFill>
            <a:srgbClr val="00ffff"/>
          </a:solidFill>
        </a:ln>
      </c:spPr>
      <c:txPr>
        <a:bodyPr/>
        <a:lstStyle/>
        <a:p>
          <a:pPr>
            <a:defRPr b="0" sz="845" spc="-1" strike="noStrike">
              <a:solidFill>
                <a:srgbClr val="000000"/>
              </a:solidFill>
              <a:latin typeface="Arial"/>
            </a:defRPr>
          </a:pPr>
        </a:p>
      </c:txPr>
    </c:legend>
    <c:plotVisOnly val="1"/>
    <c:dispBlanksAs val="gap"/>
  </c:chart>
  <c:spPr>
    <a:solidFill>
      <a:srgbClr val="00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9080</xdr:rowOff>
    </xdr:from>
    <xdr:to>
      <xdr:col>26</xdr:col>
      <xdr:colOff>720</xdr:colOff>
      <xdr:row>53</xdr:row>
      <xdr:rowOff>161640</xdr:rowOff>
    </xdr:to>
    <xdr:graphicFrame>
      <xdr:nvGraphicFramePr>
        <xdr:cNvPr id="0" name="Chart 4"/>
        <xdr:cNvGraphicFramePr/>
      </xdr:nvGraphicFramePr>
      <xdr:xfrm>
        <a:off x="0" y="7086600"/>
        <a:ext cx="625860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57356493731</cdr:x>
      <cdr:y>0.271252307393374</cdr:y>
    </cdr:from>
    <cdr:to>
      <cdr:x>0.112734383987116</cdr:x>
      <cdr:y>0.76197415719421</cdr:y>
    </cdr:to>
    <cdr:sp>
      <cdr:nvSpPr>
        <cdr:cNvPr id="1" name="Text Box 1025"/>
        <cdr:cNvSpPr/>
      </cdr:nvSpPr>
      <cdr:spPr>
        <a:xfrm>
          <a:off x="425520" y="1005120"/>
          <a:ext cx="280080" cy="18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b" vert="eaVert">
          <a:noAutofit/>
        </a:bodyPr>
        <a:p>
          <a:r>
            <a:rPr b="0" sz="900" spc="-1" strike="noStrike">
              <a:solidFill>
                <a:srgbClr val="000000"/>
              </a:solidFill>
              <a:latin typeface="Arial"/>
            </a:rPr>
            <a:t>NO. OF MET. SUB-DIVISIONS</a:t>
          </a:r>
          <a:endParaRPr b="0" sz="900" spc="-1" strike="noStrike">
            <a:latin typeface="Times New Roman"/>
          </a:endParaRPr>
        </a:p>
      </cdr:txBody>
    </cdr:sp>
  </cdr:relSizeAnchor>
  <cdr:relSizeAnchor>
    <cdr:from>
      <cdr:x>0.463016219947084</cdr:x>
      <cdr:y>0.891771106577286</cdr:y>
    </cdr:from>
    <cdr:to>
      <cdr:x>0.578511445991027</cdr:x>
      <cdr:y>0.974740114641018</cdr:y>
    </cdr:to>
    <cdr:sp>
      <cdr:nvSpPr>
        <cdr:cNvPr id="2" name="TextBox 2"/>
        <cdr:cNvSpPr/>
      </cdr:nvSpPr>
      <cdr:spPr>
        <a:xfrm>
          <a:off x="2898000" y="3304440"/>
          <a:ext cx="72288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Year</a:t>
          </a:r>
          <a:endParaRPr b="0" sz="1200" spc="-1" strike="noStrike">
            <a:latin typeface="Times New Roman"/>
          </a:endParaRPr>
        </a:p>
      </cdr:txBody>
    </cdr:sp>
  </cdr:relSizeAnchor>
</c:userShape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6.56"/>
    <col collapsed="false" customWidth="true" hidden="false" outlineLevel="0" max="3" min="3" style="0" width="63.41"/>
    <col collapsed="false" customWidth="true" hidden="false" outlineLevel="0" max="4" min="4" style="0" width="54.7"/>
  </cols>
  <sheetData>
    <row r="1" customFormat="false" ht="33.75" hidden="false" customHeight="true" outlineLevel="0" collapsed="false">
      <c r="A1" s="1" t="s">
        <v>0</v>
      </c>
      <c r="B1" s="1"/>
      <c r="C1" s="1"/>
      <c r="D1" s="2"/>
    </row>
    <row r="3" s="4" customFormat="true" ht="12.75" hidden="false" customHeight="false" outlineLevel="0" collapsed="false">
      <c r="A3" s="3" t="s">
        <v>1</v>
      </c>
      <c r="B3" s="3" t="s">
        <v>2</v>
      </c>
      <c r="C3" s="3" t="s">
        <v>3</v>
      </c>
    </row>
    <row r="4" customFormat="false" ht="12.75" hidden="false" customHeight="false" outlineLevel="0" collapsed="false">
      <c r="A4" s="5" t="s">
        <v>4</v>
      </c>
      <c r="B4" s="6" t="s">
        <v>5</v>
      </c>
      <c r="C4" s="7" t="s">
        <v>6</v>
      </c>
    </row>
    <row r="5" customFormat="false" ht="12.75" hidden="false" customHeight="true" outlineLevel="0" collapsed="false">
      <c r="A5" s="8" t="s">
        <v>7</v>
      </c>
      <c r="B5" s="9" t="s">
        <v>8</v>
      </c>
      <c r="C5" s="10" t="s">
        <v>9</v>
      </c>
    </row>
    <row r="6" customFormat="false" ht="12.75" hidden="false" customHeight="false" outlineLevel="0" collapsed="false">
      <c r="A6" s="8"/>
      <c r="B6" s="9" t="s">
        <v>10</v>
      </c>
      <c r="C6" s="11" t="s">
        <v>11</v>
      </c>
    </row>
    <row r="7" customFormat="false" ht="12.75" hidden="false" customHeight="false" outlineLevel="0" collapsed="false">
      <c r="A7" s="8"/>
      <c r="B7" s="9" t="s">
        <v>12</v>
      </c>
      <c r="C7" s="11" t="s">
        <v>13</v>
      </c>
    </row>
    <row r="8" customFormat="false" ht="12.75" hidden="false" customHeight="false" outlineLevel="0" collapsed="false">
      <c r="A8" s="8"/>
      <c r="B8" s="9" t="s">
        <v>14</v>
      </c>
      <c r="C8" s="11" t="s">
        <v>15</v>
      </c>
    </row>
    <row r="9" customFormat="false" ht="12.75" hidden="false" customHeight="false" outlineLevel="0" collapsed="false">
      <c r="A9" s="8"/>
      <c r="B9" s="9" t="s">
        <v>16</v>
      </c>
      <c r="C9" s="11" t="s">
        <v>17</v>
      </c>
    </row>
    <row r="10" customFormat="false" ht="12.75" hidden="false" customHeight="false" outlineLevel="0" collapsed="false">
      <c r="A10" s="8"/>
      <c r="B10" s="9" t="s">
        <v>18</v>
      </c>
      <c r="C10" s="11" t="s">
        <v>19</v>
      </c>
    </row>
    <row r="11" customFormat="false" ht="12.75" hidden="false" customHeight="false" outlineLevel="0" collapsed="false">
      <c r="A11" s="8"/>
      <c r="B11" s="9" t="s">
        <v>20</v>
      </c>
      <c r="C11" s="11" t="s">
        <v>21</v>
      </c>
    </row>
    <row r="12" customFormat="false" ht="12.75" hidden="false" customHeight="false" outlineLevel="0" collapsed="false">
      <c r="A12" s="8"/>
      <c r="B12" s="9" t="s">
        <v>22</v>
      </c>
      <c r="C12" s="11" t="s">
        <v>23</v>
      </c>
    </row>
    <row r="13" customFormat="false" ht="12.75" hidden="false" customHeight="false" outlineLevel="0" collapsed="false">
      <c r="A13" s="8"/>
      <c r="B13" s="9" t="s">
        <v>24</v>
      </c>
      <c r="C13" s="11" t="s">
        <v>25</v>
      </c>
    </row>
    <row r="14" customFormat="false" ht="12.75" hidden="false" customHeight="false" outlineLevel="0" collapsed="false">
      <c r="A14" s="8"/>
      <c r="B14" s="9" t="s">
        <v>26</v>
      </c>
      <c r="C14" s="11" t="s">
        <v>27</v>
      </c>
    </row>
    <row r="15" customFormat="false" ht="12.75" hidden="false" customHeight="false" outlineLevel="0" collapsed="false">
      <c r="A15" s="8"/>
      <c r="B15" s="9" t="s">
        <v>28</v>
      </c>
      <c r="C15" s="11" t="s">
        <v>29</v>
      </c>
    </row>
    <row r="16" customFormat="false" ht="12.75" hidden="false" customHeight="false" outlineLevel="0" collapsed="false">
      <c r="A16" s="8"/>
      <c r="B16" s="9" t="s">
        <v>30</v>
      </c>
      <c r="C16" s="11" t="s">
        <v>31</v>
      </c>
    </row>
    <row r="17" customFormat="false" ht="12.75" hidden="false" customHeight="false" outlineLevel="0" collapsed="false">
      <c r="A17" s="8"/>
      <c r="B17" s="9" t="s">
        <v>32</v>
      </c>
      <c r="C17" s="11" t="s">
        <v>33</v>
      </c>
    </row>
    <row r="18" customFormat="false" ht="12.75" hidden="false" customHeight="false" outlineLevel="0" collapsed="false">
      <c r="A18" s="8"/>
      <c r="B18" s="9" t="s">
        <v>34</v>
      </c>
      <c r="C18" s="11" t="s">
        <v>35</v>
      </c>
    </row>
    <row r="19" customFormat="false" ht="12.75" hidden="false" customHeight="false" outlineLevel="0" collapsed="false">
      <c r="A19" s="8"/>
      <c r="B19" s="9" t="s">
        <v>36</v>
      </c>
      <c r="C19" s="11" t="s">
        <v>37</v>
      </c>
    </row>
    <row r="20" customFormat="false" ht="12.75" hidden="false" customHeight="false" outlineLevel="0" collapsed="false">
      <c r="A20" s="12" t="s">
        <v>38</v>
      </c>
      <c r="B20" s="12" t="s">
        <v>39</v>
      </c>
      <c r="C20" s="13" t="s">
        <v>40</v>
      </c>
    </row>
    <row r="21" customFormat="false" ht="12.75" hidden="false" customHeight="true" outlineLevel="0" collapsed="false">
      <c r="A21" s="14" t="s">
        <v>41</v>
      </c>
      <c r="B21" s="12" t="s">
        <v>42</v>
      </c>
      <c r="C21" s="15" t="s">
        <v>43</v>
      </c>
    </row>
    <row r="22" customFormat="false" ht="12.75" hidden="false" customHeight="false" outlineLevel="0" collapsed="false">
      <c r="A22" s="14"/>
      <c r="B22" s="10" t="s">
        <v>44</v>
      </c>
      <c r="C22" s="16" t="s">
        <v>45</v>
      </c>
    </row>
    <row r="23" customFormat="false" ht="12.75" hidden="false" customHeight="false" outlineLevel="0" collapsed="false">
      <c r="A23" s="14"/>
      <c r="B23" s="10" t="s">
        <v>46</v>
      </c>
      <c r="C23" s="16" t="s">
        <v>47</v>
      </c>
    </row>
    <row r="24" customFormat="false" ht="12.75" hidden="false" customHeight="false" outlineLevel="0" collapsed="false">
      <c r="A24" s="14"/>
      <c r="B24" s="10" t="s">
        <v>48</v>
      </c>
      <c r="C24" s="16" t="s">
        <v>49</v>
      </c>
    </row>
    <row r="25" customFormat="false" ht="38.25" hidden="false" customHeight="false" outlineLevel="0" collapsed="false">
      <c r="A25" s="14"/>
      <c r="B25" s="17" t="s">
        <v>50</v>
      </c>
      <c r="C25" s="18" t="s">
        <v>51</v>
      </c>
    </row>
    <row r="26" customFormat="false" ht="38.25" hidden="false" customHeight="false" outlineLevel="0" collapsed="false">
      <c r="A26" s="14"/>
      <c r="B26" s="17" t="s">
        <v>52</v>
      </c>
      <c r="C26" s="18" t="s">
        <v>53</v>
      </c>
    </row>
    <row r="27" customFormat="false" ht="38.25" hidden="false" customHeight="false" outlineLevel="0" collapsed="false">
      <c r="A27" s="14"/>
      <c r="B27" s="17" t="s">
        <v>54</v>
      </c>
      <c r="C27" s="18" t="s">
        <v>55</v>
      </c>
    </row>
    <row r="28" customFormat="false" ht="25.5" hidden="false" customHeight="false" outlineLevel="0" collapsed="false">
      <c r="A28" s="19"/>
      <c r="B28" s="20" t="s">
        <v>56</v>
      </c>
      <c r="C28" s="21" t="s">
        <v>57</v>
      </c>
    </row>
    <row r="29" customFormat="false" ht="12.75" hidden="false" customHeight="true" outlineLevel="0" collapsed="false">
      <c r="A29" s="22" t="s">
        <v>58</v>
      </c>
      <c r="B29" s="23" t="s">
        <v>59</v>
      </c>
      <c r="C29" s="11" t="s">
        <v>60</v>
      </c>
    </row>
    <row r="30" customFormat="false" ht="12.75" hidden="false" customHeight="false" outlineLevel="0" collapsed="false">
      <c r="A30" s="22"/>
      <c r="B30" s="23" t="s">
        <v>61</v>
      </c>
      <c r="C30" s="11" t="s">
        <v>62</v>
      </c>
    </row>
    <row r="31" customFormat="false" ht="12.75" hidden="false" customHeight="false" outlineLevel="0" collapsed="false">
      <c r="A31" s="22"/>
      <c r="B31" s="23" t="s">
        <v>63</v>
      </c>
      <c r="C31" s="11" t="s">
        <v>64</v>
      </c>
    </row>
    <row r="32" customFormat="false" ht="12.75" hidden="false" customHeight="false" outlineLevel="0" collapsed="false">
      <c r="A32" s="22"/>
      <c r="B32" s="23" t="s">
        <v>65</v>
      </c>
      <c r="C32" s="11" t="s">
        <v>66</v>
      </c>
    </row>
    <row r="33" customFormat="false" ht="25.5" hidden="false" customHeight="false" outlineLevel="0" collapsed="false">
      <c r="A33" s="22"/>
      <c r="B33" s="17" t="s">
        <v>67</v>
      </c>
      <c r="C33" s="24" t="s">
        <v>68</v>
      </c>
    </row>
    <row r="34" customFormat="false" ht="12.75" hidden="false" customHeight="false" outlineLevel="0" collapsed="false">
      <c r="A34" s="22"/>
      <c r="B34" s="23" t="s">
        <v>69</v>
      </c>
      <c r="C34" s="11" t="s">
        <v>69</v>
      </c>
    </row>
    <row r="35" customFormat="false" ht="12.75" hidden="false" customHeight="false" outlineLevel="0" collapsed="false">
      <c r="A35" s="22"/>
      <c r="B35" s="23" t="s">
        <v>70</v>
      </c>
      <c r="C35" s="11" t="s">
        <v>71</v>
      </c>
    </row>
    <row r="36" customFormat="false" ht="12.75" hidden="false" customHeight="false" outlineLevel="0" collapsed="false">
      <c r="A36" s="22"/>
      <c r="B36" s="23" t="s">
        <v>72</v>
      </c>
      <c r="C36" s="11" t="s">
        <v>72</v>
      </c>
    </row>
    <row r="37" customFormat="false" ht="12.75" hidden="false" customHeight="false" outlineLevel="0" collapsed="false">
      <c r="A37" s="22"/>
      <c r="B37" s="25" t="s">
        <v>73</v>
      </c>
      <c r="C37" s="26" t="s">
        <v>73</v>
      </c>
    </row>
    <row r="38" customFormat="false" ht="12.75" hidden="false" customHeight="false" outlineLevel="0" collapsed="false">
      <c r="A38" s="9" t="s">
        <v>74</v>
      </c>
    </row>
  </sheetData>
  <mergeCells count="4">
    <mergeCell ref="A1:C1"/>
    <mergeCell ref="A5:A19"/>
    <mergeCell ref="A21:A27"/>
    <mergeCell ref="A29:A37"/>
  </mergeCell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X37" activeCellId="0" sqref="X37"/>
    </sheetView>
  </sheetViews>
  <sheetFormatPr defaultColWidth="9.0546875" defaultRowHeight="12.75" zeroHeight="false" outlineLevelRow="0" outlineLevelCol="0"/>
  <cols>
    <col collapsed="false" customWidth="true" hidden="true" outlineLevel="0" max="1" min="1" style="0" width="25.41"/>
    <col collapsed="false" customWidth="false" hidden="true" outlineLevel="0" max="11" min="2" style="0" width="9.06"/>
    <col collapsed="false" customWidth="true" hidden="false" outlineLevel="0" max="13" min="13" style="0" width="15.28"/>
    <col collapsed="false" customWidth="true" hidden="false" outlineLevel="0" max="14" min="14" style="0" width="12.42"/>
    <col collapsed="false" customWidth="true" hidden="false" outlineLevel="0" max="15" min="15" style="0" width="13.56"/>
    <col collapsed="false" customWidth="true" hidden="false" outlineLevel="0" max="16" min="16" style="0" width="14.14"/>
  </cols>
  <sheetData>
    <row r="1" customFormat="false" ht="12.75" hidden="false" customHeight="false" outlineLevel="0" collapsed="false">
      <c r="A1" s="140" t="s">
        <v>1268</v>
      </c>
      <c r="B1" s="67"/>
      <c r="C1" s="67"/>
      <c r="D1" s="67"/>
      <c r="E1" s="67"/>
      <c r="F1" s="67"/>
      <c r="G1" s="67"/>
      <c r="H1" s="67"/>
      <c r="I1" s="67"/>
      <c r="J1" s="67"/>
      <c r="K1" s="67"/>
      <c r="L1" s="67"/>
      <c r="M1" s="140" t="s">
        <v>1269</v>
      </c>
    </row>
    <row r="2" customFormat="false" ht="12.75" hidden="false" customHeight="false" outlineLevel="0" collapsed="false">
      <c r="B2" s="67"/>
      <c r="C2" s="67"/>
      <c r="D2" s="67"/>
      <c r="E2" s="67"/>
      <c r="F2" s="67"/>
      <c r="G2" s="67"/>
      <c r="H2" s="67"/>
      <c r="I2" s="67"/>
      <c r="J2" s="67"/>
      <c r="K2" s="67"/>
      <c r="L2" s="67"/>
      <c r="N2" s="4" t="s">
        <v>1270</v>
      </c>
    </row>
    <row r="3" s="153" customFormat="true" ht="12.75" hidden="false" customHeight="true" outlineLevel="0" collapsed="false">
      <c r="A3" s="65" t="s">
        <v>1271</v>
      </c>
      <c r="B3" s="69" t="s">
        <v>1272</v>
      </c>
      <c r="C3" s="146" t="s">
        <v>1273</v>
      </c>
      <c r="D3" s="146"/>
      <c r="E3" s="146"/>
      <c r="F3" s="146" t="s">
        <v>1274</v>
      </c>
      <c r="G3" s="146"/>
      <c r="H3" s="146"/>
      <c r="I3" s="146" t="s">
        <v>1275</v>
      </c>
      <c r="J3" s="146"/>
      <c r="K3" s="146"/>
      <c r="L3" s="143"/>
      <c r="M3" s="103" t="s">
        <v>1276</v>
      </c>
      <c r="N3" s="65" t="s">
        <v>1277</v>
      </c>
      <c r="O3" s="65"/>
      <c r="P3" s="65"/>
      <c r="Q3" s="65"/>
      <c r="R3" s="65"/>
      <c r="S3" s="65"/>
      <c r="T3" s="65"/>
      <c r="U3" s="65"/>
      <c r="V3" s="65"/>
    </row>
    <row r="4" s="4" customFormat="true" ht="12.75" hidden="false" customHeight="false" outlineLevel="0" collapsed="false">
      <c r="A4" s="65"/>
      <c r="B4" s="69"/>
      <c r="C4" s="65" t="s">
        <v>1278</v>
      </c>
      <c r="D4" s="146" t="s">
        <v>1279</v>
      </c>
      <c r="E4" s="146" t="s">
        <v>90</v>
      </c>
      <c r="F4" s="146" t="s">
        <v>1278</v>
      </c>
      <c r="G4" s="146" t="s">
        <v>1279</v>
      </c>
      <c r="H4" s="146" t="s">
        <v>90</v>
      </c>
      <c r="I4" s="146" t="s">
        <v>1278</v>
      </c>
      <c r="J4" s="146" t="s">
        <v>1279</v>
      </c>
      <c r="K4" s="146" t="s">
        <v>90</v>
      </c>
      <c r="L4" s="143"/>
      <c r="M4" s="311"/>
      <c r="N4" s="65" t="s">
        <v>1280</v>
      </c>
      <c r="O4" s="65"/>
      <c r="P4" s="65"/>
      <c r="Q4" s="65" t="s">
        <v>1281</v>
      </c>
      <c r="R4" s="65"/>
      <c r="S4" s="65"/>
      <c r="T4" s="65"/>
      <c r="U4" s="65"/>
      <c r="V4" s="65"/>
    </row>
    <row r="5" customFormat="false" ht="12.75" hidden="false" customHeight="false" outlineLevel="0" collapsed="false">
      <c r="A5" s="243"/>
      <c r="B5" s="118"/>
      <c r="C5" s="245"/>
      <c r="D5" s="118"/>
      <c r="E5" s="118"/>
      <c r="F5" s="118"/>
      <c r="G5" s="118"/>
      <c r="H5" s="118"/>
      <c r="I5" s="118"/>
      <c r="J5" s="118"/>
      <c r="K5" s="118"/>
      <c r="L5" s="207"/>
      <c r="M5" s="70"/>
      <c r="N5" s="328" t="n">
        <v>2010</v>
      </c>
      <c r="O5" s="100" t="n">
        <v>2025</v>
      </c>
      <c r="P5" s="100" t="n">
        <v>2050</v>
      </c>
      <c r="Q5" s="146" t="n">
        <v>2010</v>
      </c>
      <c r="R5" s="146"/>
      <c r="S5" s="65" t="n">
        <v>2025</v>
      </c>
      <c r="T5" s="65"/>
      <c r="U5" s="65" t="n">
        <v>2050</v>
      </c>
      <c r="V5" s="65"/>
    </row>
    <row r="6" customFormat="false" ht="12.75" hidden="false" customHeight="false" outlineLevel="0" collapsed="false">
      <c r="A6" s="310" t="s">
        <v>1282</v>
      </c>
      <c r="B6" s="118"/>
      <c r="C6" s="245"/>
      <c r="D6" s="118"/>
      <c r="E6" s="118"/>
      <c r="F6" s="118"/>
      <c r="G6" s="118"/>
      <c r="H6" s="118"/>
      <c r="I6" s="118"/>
      <c r="J6" s="118"/>
      <c r="K6" s="118"/>
      <c r="L6" s="207"/>
      <c r="M6" s="119"/>
      <c r="N6" s="152"/>
      <c r="O6" s="306"/>
      <c r="P6" s="306"/>
      <c r="Q6" s="65" t="s">
        <v>1278</v>
      </c>
      <c r="R6" s="65" t="s">
        <v>1279</v>
      </c>
      <c r="S6" s="65" t="s">
        <v>1278</v>
      </c>
      <c r="T6" s="65" t="s">
        <v>1279</v>
      </c>
      <c r="U6" s="65" t="s">
        <v>1278</v>
      </c>
      <c r="V6" s="65" t="s">
        <v>1279</v>
      </c>
    </row>
    <row r="7" customFormat="false" ht="17.85" hidden="false" customHeight="true" outlineLevel="0" collapsed="false">
      <c r="A7" s="243" t="s">
        <v>1283</v>
      </c>
      <c r="B7" s="118" t="n">
        <v>318</v>
      </c>
      <c r="C7" s="245" t="n">
        <v>330</v>
      </c>
      <c r="D7" s="118" t="n">
        <v>339</v>
      </c>
      <c r="E7" s="118" t="n">
        <v>48</v>
      </c>
      <c r="F7" s="118" t="n">
        <v>325</v>
      </c>
      <c r="G7" s="118" t="n">
        <v>366</v>
      </c>
      <c r="H7" s="118" t="n">
        <v>43</v>
      </c>
      <c r="I7" s="118" t="n">
        <v>375</v>
      </c>
      <c r="J7" s="118" t="n">
        <v>463</v>
      </c>
      <c r="K7" s="118" t="n">
        <v>39</v>
      </c>
      <c r="L7" s="207"/>
      <c r="M7" s="329" t="s">
        <v>1283</v>
      </c>
      <c r="N7" s="330" t="n">
        <v>688</v>
      </c>
      <c r="O7" s="331" t="n">
        <v>910</v>
      </c>
      <c r="P7" s="330" t="n">
        <v>1072</v>
      </c>
      <c r="Q7" s="331" t="n">
        <v>543</v>
      </c>
      <c r="R7" s="330" t="n">
        <v>557</v>
      </c>
      <c r="S7" s="331" t="n">
        <v>561</v>
      </c>
      <c r="T7" s="330" t="n">
        <v>611</v>
      </c>
      <c r="U7" s="331" t="n">
        <v>628</v>
      </c>
      <c r="V7" s="332" t="n">
        <v>807</v>
      </c>
    </row>
    <row r="8" customFormat="false" ht="17.85" hidden="false" customHeight="true" outlineLevel="0" collapsed="false">
      <c r="A8" s="243" t="s">
        <v>86</v>
      </c>
      <c r="B8" s="118" t="n">
        <v>17</v>
      </c>
      <c r="C8" s="245" t="n">
        <v>23</v>
      </c>
      <c r="D8" s="118" t="n">
        <v>24</v>
      </c>
      <c r="E8" s="118" t="n">
        <v>3</v>
      </c>
      <c r="F8" s="118" t="n">
        <v>30</v>
      </c>
      <c r="G8" s="118" t="n">
        <v>36</v>
      </c>
      <c r="H8" s="118" t="n">
        <v>5</v>
      </c>
      <c r="I8" s="118" t="n">
        <v>48</v>
      </c>
      <c r="J8" s="118" t="n">
        <v>65</v>
      </c>
      <c r="K8" s="118" t="n">
        <v>6</v>
      </c>
      <c r="L8" s="207"/>
      <c r="M8" s="243"/>
      <c r="N8" s="313"/>
      <c r="O8" s="333"/>
      <c r="P8" s="313"/>
      <c r="Q8" s="221"/>
      <c r="R8" s="313"/>
      <c r="S8" s="221"/>
      <c r="T8" s="313"/>
      <c r="U8" s="221"/>
      <c r="V8" s="334"/>
    </row>
    <row r="9" customFormat="false" ht="17.85" hidden="false" customHeight="true" outlineLevel="0" collapsed="false">
      <c r="A9" s="243" t="s">
        <v>1284</v>
      </c>
      <c r="B9" s="118" t="n">
        <v>21</v>
      </c>
      <c r="C9" s="245" t="n">
        <v>26</v>
      </c>
      <c r="D9" s="118" t="n">
        <v>26</v>
      </c>
      <c r="E9" s="118" t="n">
        <v>4</v>
      </c>
      <c r="F9" s="118" t="n">
        <v>47</v>
      </c>
      <c r="G9" s="118" t="n">
        <v>47</v>
      </c>
      <c r="H9" s="118" t="n">
        <v>6</v>
      </c>
      <c r="I9" s="118" t="n">
        <v>57</v>
      </c>
      <c r="J9" s="118" t="n">
        <v>57</v>
      </c>
      <c r="K9" s="118" t="n">
        <v>5</v>
      </c>
      <c r="L9" s="207"/>
      <c r="M9" s="243" t="s">
        <v>1285</v>
      </c>
      <c r="N9" s="313" t="n">
        <v>56</v>
      </c>
      <c r="O9" s="333" t="n">
        <v>73</v>
      </c>
      <c r="P9" s="330" t="n">
        <v>102</v>
      </c>
      <c r="Q9" s="333" t="n">
        <v>42</v>
      </c>
      <c r="R9" s="330" t="n">
        <v>43</v>
      </c>
      <c r="S9" s="333" t="n">
        <v>55</v>
      </c>
      <c r="T9" s="330" t="n">
        <v>62</v>
      </c>
      <c r="U9" s="333" t="n">
        <v>90</v>
      </c>
      <c r="V9" s="332" t="n">
        <v>111</v>
      </c>
    </row>
    <row r="10" customFormat="false" ht="17.85" hidden="false" customHeight="true" outlineLevel="0" collapsed="false">
      <c r="A10" s="243" t="s">
        <v>1286</v>
      </c>
      <c r="B10" s="118" t="n">
        <v>7</v>
      </c>
      <c r="C10" s="245" t="n">
        <v>14</v>
      </c>
      <c r="D10" s="118" t="n">
        <v>15</v>
      </c>
      <c r="E10" s="118" t="n">
        <v>2</v>
      </c>
      <c r="F10" s="118" t="n">
        <v>25</v>
      </c>
      <c r="G10" s="118" t="n">
        <v>26</v>
      </c>
      <c r="H10" s="118" t="n">
        <v>3</v>
      </c>
      <c r="I10" s="118" t="n">
        <v>50</v>
      </c>
      <c r="J10" s="118" t="n">
        <v>56</v>
      </c>
      <c r="K10" s="118" t="n">
        <v>5</v>
      </c>
      <c r="L10" s="207"/>
      <c r="M10" s="243"/>
      <c r="N10" s="313"/>
      <c r="O10" s="221"/>
      <c r="P10" s="313"/>
      <c r="Q10" s="221"/>
      <c r="R10" s="313"/>
      <c r="S10" s="221"/>
      <c r="T10" s="313"/>
      <c r="U10" s="221"/>
      <c r="V10" s="334"/>
    </row>
    <row r="11" customFormat="false" ht="17.85" hidden="false" customHeight="true" outlineLevel="0" collapsed="false">
      <c r="A11" s="243" t="s">
        <v>1287</v>
      </c>
      <c r="B11" s="118" t="s">
        <v>132</v>
      </c>
      <c r="C11" s="245" t="n">
        <v>7</v>
      </c>
      <c r="D11" s="118" t="n">
        <v>7</v>
      </c>
      <c r="E11" s="118" t="n">
        <v>1</v>
      </c>
      <c r="F11" s="118" t="n">
        <v>10</v>
      </c>
      <c r="G11" s="118" t="n">
        <v>10</v>
      </c>
      <c r="H11" s="118" t="n">
        <v>1</v>
      </c>
      <c r="I11" s="118" t="n">
        <v>15</v>
      </c>
      <c r="J11" s="118" t="n">
        <v>15</v>
      </c>
      <c r="K11" s="118" t="n">
        <v>1</v>
      </c>
      <c r="L11" s="207"/>
      <c r="M11" s="243" t="s">
        <v>1288</v>
      </c>
      <c r="N11" s="330" t="n">
        <v>12</v>
      </c>
      <c r="O11" s="333" t="n">
        <v>23</v>
      </c>
      <c r="P11" s="330" t="n">
        <v>63</v>
      </c>
      <c r="Q11" s="333" t="n">
        <v>37</v>
      </c>
      <c r="R11" s="330" t="n">
        <v>37</v>
      </c>
      <c r="S11" s="333" t="n">
        <v>67</v>
      </c>
      <c r="T11" s="330" t="n">
        <v>67</v>
      </c>
      <c r="U11" s="333" t="n">
        <v>81</v>
      </c>
      <c r="V11" s="332" t="n">
        <v>81</v>
      </c>
    </row>
    <row r="12" customFormat="false" ht="17.85" hidden="false" customHeight="true" outlineLevel="0" collapsed="false">
      <c r="A12" s="243" t="s">
        <v>1289</v>
      </c>
      <c r="B12" s="118" t="s">
        <v>132</v>
      </c>
      <c r="C12" s="245" t="s">
        <v>132</v>
      </c>
      <c r="D12" s="118" t="s">
        <v>132</v>
      </c>
      <c r="E12" s="118" t="n">
        <v>0</v>
      </c>
      <c r="F12" s="118" t="s">
        <v>132</v>
      </c>
      <c r="G12" s="118" t="s">
        <v>132</v>
      </c>
      <c r="H12" s="118" t="n">
        <v>0</v>
      </c>
      <c r="I12" s="118" t="s">
        <v>132</v>
      </c>
      <c r="J12" s="118" t="s">
        <v>132</v>
      </c>
      <c r="K12" s="118" t="n">
        <v>0</v>
      </c>
      <c r="L12" s="207"/>
      <c r="M12" s="243"/>
      <c r="N12" s="313"/>
      <c r="O12" s="221"/>
      <c r="P12" s="313"/>
      <c r="Q12" s="221"/>
      <c r="R12" s="313"/>
      <c r="S12" s="221"/>
      <c r="T12" s="313"/>
      <c r="U12" s="221"/>
      <c r="V12" s="334"/>
    </row>
    <row r="13" customFormat="false" ht="17.85" hidden="false" customHeight="true" outlineLevel="0" collapsed="false">
      <c r="A13" s="243" t="s">
        <v>1290</v>
      </c>
      <c r="B13" s="118" t="s">
        <v>132</v>
      </c>
      <c r="C13" s="245" t="s">
        <v>132</v>
      </c>
      <c r="D13" s="118" t="s">
        <v>132</v>
      </c>
      <c r="E13" s="118" t="n">
        <v>0</v>
      </c>
      <c r="F13" s="118" t="s">
        <v>132</v>
      </c>
      <c r="G13" s="118" t="s">
        <v>132</v>
      </c>
      <c r="H13" s="118" t="n">
        <v>0</v>
      </c>
      <c r="I13" s="118" t="s">
        <v>132</v>
      </c>
      <c r="J13" s="118" t="s">
        <v>132</v>
      </c>
      <c r="K13" s="118" t="n">
        <v>0</v>
      </c>
      <c r="L13" s="207"/>
      <c r="M13" s="243" t="s">
        <v>1291</v>
      </c>
      <c r="N13" s="313" t="n">
        <v>5</v>
      </c>
      <c r="O13" s="221" t="n">
        <v>15</v>
      </c>
      <c r="P13" s="313" t="n">
        <v>130</v>
      </c>
      <c r="Q13" s="221" t="n">
        <v>18</v>
      </c>
      <c r="R13" s="313" t="n">
        <v>19</v>
      </c>
      <c r="S13" s="221" t="n">
        <v>31</v>
      </c>
      <c r="T13" s="313" t="n">
        <v>33</v>
      </c>
      <c r="U13" s="221" t="n">
        <v>63</v>
      </c>
      <c r="V13" s="334" t="n">
        <v>70</v>
      </c>
    </row>
    <row r="14" customFormat="false" ht="17.85" hidden="false" customHeight="true" outlineLevel="0" collapsed="false">
      <c r="A14" s="243" t="s">
        <v>1292</v>
      </c>
      <c r="B14" s="118" t="s">
        <v>132</v>
      </c>
      <c r="C14" s="245" t="n">
        <v>5</v>
      </c>
      <c r="D14" s="118" t="n">
        <v>5</v>
      </c>
      <c r="E14" s="118" t="n">
        <v>1</v>
      </c>
      <c r="F14" s="118" t="n">
        <v>10</v>
      </c>
      <c r="G14" s="118" t="n">
        <v>10</v>
      </c>
      <c r="H14" s="118" t="n">
        <v>1</v>
      </c>
      <c r="I14" s="118" t="n">
        <v>20</v>
      </c>
      <c r="J14" s="118" t="n">
        <v>20</v>
      </c>
      <c r="K14" s="118" t="n">
        <v>2</v>
      </c>
      <c r="L14" s="207"/>
      <c r="M14" s="310"/>
      <c r="N14" s="143"/>
      <c r="O14" s="221"/>
      <c r="P14" s="313"/>
      <c r="Q14" s="221"/>
      <c r="R14" s="313"/>
      <c r="S14" s="221"/>
      <c r="T14" s="313"/>
      <c r="U14" s="221"/>
      <c r="V14" s="334"/>
    </row>
    <row r="15" customFormat="false" ht="17.85" hidden="false" customHeight="true" outlineLevel="0" collapsed="false">
      <c r="A15" s="243" t="s">
        <v>1293</v>
      </c>
      <c r="B15" s="118" t="n">
        <v>36</v>
      </c>
      <c r="C15" s="245" t="n">
        <v>42</v>
      </c>
      <c r="D15" s="118" t="n">
        <v>42</v>
      </c>
      <c r="E15" s="118" t="n">
        <v>6</v>
      </c>
      <c r="F15" s="118" t="n">
        <v>50</v>
      </c>
      <c r="G15" s="118" t="n">
        <v>50</v>
      </c>
      <c r="H15" s="118" t="n">
        <v>6</v>
      </c>
      <c r="I15" s="118" t="n">
        <v>76</v>
      </c>
      <c r="J15" s="118" t="n">
        <v>76</v>
      </c>
      <c r="K15" s="118" t="n">
        <v>6</v>
      </c>
      <c r="L15" s="207"/>
      <c r="M15" s="310" t="s">
        <v>1294</v>
      </c>
      <c r="N15" s="143" t="n">
        <v>52</v>
      </c>
      <c r="O15" s="333" t="n">
        <v>72</v>
      </c>
      <c r="P15" s="330" t="n">
        <v>80</v>
      </c>
      <c r="Q15" s="333" t="n">
        <v>54</v>
      </c>
      <c r="R15" s="330" t="n">
        <v>54</v>
      </c>
      <c r="S15" s="333" t="n">
        <v>70</v>
      </c>
      <c r="T15" s="330" t="n">
        <v>70</v>
      </c>
      <c r="U15" s="333" t="n">
        <v>111</v>
      </c>
      <c r="V15" s="332" t="n">
        <v>111</v>
      </c>
    </row>
    <row r="16" s="4" customFormat="true" ht="17.85" hidden="false" customHeight="true" outlineLevel="0" collapsed="false">
      <c r="A16" s="310" t="s">
        <v>88</v>
      </c>
      <c r="B16" s="335" t="n">
        <f aca="false">SUM(B7:B15)</f>
        <v>399</v>
      </c>
      <c r="C16" s="336" t="n">
        <f aca="false">SUM(C7:C15)</f>
        <v>447</v>
      </c>
      <c r="D16" s="335" t="n">
        <f aca="false">SUM(D7:D15)</f>
        <v>458</v>
      </c>
      <c r="E16" s="335" t="n">
        <f aca="false">SUM(E7:E15)</f>
        <v>65</v>
      </c>
      <c r="F16" s="335" t="n">
        <f aca="false">SUM(F7:F15)</f>
        <v>497</v>
      </c>
      <c r="G16" s="335" t="n">
        <f aca="false">SUM(G7:G15)</f>
        <v>545</v>
      </c>
      <c r="H16" s="335" t="n">
        <f aca="false">SUM(H7:H15)</f>
        <v>65</v>
      </c>
      <c r="I16" s="335" t="n">
        <f aca="false">SUM(I7:I15)</f>
        <v>641</v>
      </c>
      <c r="J16" s="335" t="n">
        <f aca="false">SUM(J7:J15)</f>
        <v>752</v>
      </c>
      <c r="K16" s="335" t="n">
        <f aca="false">SUM(K7:K15)</f>
        <v>64</v>
      </c>
      <c r="L16" s="200"/>
      <c r="M16" s="310"/>
      <c r="N16" s="143"/>
      <c r="O16" s="309"/>
      <c r="P16" s="143"/>
      <c r="Q16" s="309"/>
      <c r="R16" s="143"/>
      <c r="S16" s="309"/>
      <c r="T16" s="143"/>
      <c r="U16" s="309"/>
      <c r="V16" s="337"/>
    </row>
    <row r="17" customFormat="false" ht="17.85" hidden="false" customHeight="true" outlineLevel="0" collapsed="false">
      <c r="A17" s="310" t="s">
        <v>1295</v>
      </c>
      <c r="B17" s="118"/>
      <c r="C17" s="245"/>
      <c r="D17" s="118"/>
      <c r="E17" s="118"/>
      <c r="F17" s="118"/>
      <c r="G17" s="118"/>
      <c r="H17" s="118"/>
      <c r="I17" s="118"/>
      <c r="J17" s="118"/>
      <c r="K17" s="118"/>
      <c r="L17" s="207"/>
      <c r="M17" s="3" t="s">
        <v>88</v>
      </c>
      <c r="N17" s="155" t="n">
        <f aca="false">SUM(N7:N15)</f>
        <v>813</v>
      </c>
      <c r="O17" s="65" t="n">
        <f aca="false">SUM(O7:O15)</f>
        <v>1093</v>
      </c>
      <c r="P17" s="155" t="n">
        <f aca="false">SUM(P7:P15)</f>
        <v>1447</v>
      </c>
      <c r="Q17" s="65" t="n">
        <f aca="false">SUM(Q7:Q15)</f>
        <v>694</v>
      </c>
      <c r="R17" s="155" t="n">
        <f aca="false">SUM(R7:R15)</f>
        <v>710</v>
      </c>
      <c r="S17" s="65" t="n">
        <f aca="false">SUM(S7:S15)</f>
        <v>784</v>
      </c>
      <c r="T17" s="155" t="n">
        <f aca="false">SUM(T7:T15)</f>
        <v>843</v>
      </c>
      <c r="U17" s="65" t="n">
        <f aca="false">SUM(U7:U15)</f>
        <v>973</v>
      </c>
      <c r="V17" s="146" t="n">
        <f aca="false">SUM(V7:V15)</f>
        <v>1180</v>
      </c>
      <c r="W17" s="4"/>
      <c r="X17" s="4"/>
      <c r="Y17" s="4"/>
    </row>
    <row r="18" customFormat="false" ht="12.75" hidden="false" customHeight="false" outlineLevel="0" collapsed="false">
      <c r="A18" s="243" t="s">
        <v>1283</v>
      </c>
      <c r="B18" s="118" t="n">
        <v>206</v>
      </c>
      <c r="C18" s="245" t="n">
        <v>213</v>
      </c>
      <c r="D18" s="118" t="n">
        <v>218</v>
      </c>
      <c r="E18" s="118" t="n">
        <v>31</v>
      </c>
      <c r="F18" s="118" t="n">
        <v>236</v>
      </c>
      <c r="G18" s="118" t="n">
        <v>245</v>
      </c>
      <c r="H18" s="118" t="n">
        <v>29</v>
      </c>
      <c r="I18" s="118" t="n">
        <v>253</v>
      </c>
      <c r="J18" s="118" t="n">
        <v>344</v>
      </c>
      <c r="K18" s="118" t="n">
        <v>29</v>
      </c>
      <c r="L18" s="207"/>
    </row>
    <row r="19" customFormat="false" ht="12.75" hidden="false" customHeight="false" outlineLevel="0" collapsed="false">
      <c r="A19" s="243" t="s">
        <v>1296</v>
      </c>
      <c r="B19" s="118" t="n">
        <v>13</v>
      </c>
      <c r="C19" s="245" t="n">
        <v>19</v>
      </c>
      <c r="D19" s="118" t="n">
        <v>19</v>
      </c>
      <c r="E19" s="118" t="n">
        <v>2</v>
      </c>
      <c r="F19" s="118" t="n">
        <v>25</v>
      </c>
      <c r="G19" s="118" t="n">
        <v>26</v>
      </c>
      <c r="H19" s="118" t="n">
        <v>3</v>
      </c>
      <c r="I19" s="118" t="n">
        <v>42</v>
      </c>
      <c r="J19" s="118" t="n">
        <v>46</v>
      </c>
      <c r="K19" s="118" t="n">
        <v>4</v>
      </c>
      <c r="L19" s="207"/>
      <c r="M19" s="0" t="s">
        <v>1297</v>
      </c>
    </row>
    <row r="20" customFormat="false" ht="12.75" hidden="false" customHeight="false" outlineLevel="0" collapsed="false">
      <c r="A20" s="243" t="s">
        <v>1284</v>
      </c>
      <c r="B20" s="118" t="n">
        <v>9</v>
      </c>
      <c r="C20" s="245" t="n">
        <v>11</v>
      </c>
      <c r="D20" s="118" t="n">
        <v>11</v>
      </c>
      <c r="E20" s="118" t="n">
        <v>1</v>
      </c>
      <c r="F20" s="118" t="n">
        <v>20</v>
      </c>
      <c r="G20" s="118" t="n">
        <v>20</v>
      </c>
      <c r="H20" s="118" t="n">
        <v>2</v>
      </c>
      <c r="I20" s="118" t="n">
        <v>24</v>
      </c>
      <c r="J20" s="118" t="n">
        <v>24</v>
      </c>
      <c r="K20" s="118" t="n">
        <v>2</v>
      </c>
      <c r="L20" s="207"/>
      <c r="M20" s="4" t="s">
        <v>1298</v>
      </c>
    </row>
    <row r="21" customFormat="false" ht="12.75" hidden="false" customHeight="false" outlineLevel="0" collapsed="false">
      <c r="A21" s="243" t="s">
        <v>1286</v>
      </c>
      <c r="B21" s="118" t="n">
        <v>2</v>
      </c>
      <c r="C21" s="245" t="n">
        <v>4</v>
      </c>
      <c r="D21" s="118" t="n">
        <v>4</v>
      </c>
      <c r="E21" s="118" t="n">
        <v>1</v>
      </c>
      <c r="F21" s="118" t="n">
        <v>6</v>
      </c>
      <c r="G21" s="118" t="n">
        <v>7</v>
      </c>
      <c r="H21" s="118" t="n">
        <v>1</v>
      </c>
      <c r="I21" s="118" t="n">
        <v>13</v>
      </c>
      <c r="J21" s="118" t="n">
        <v>14</v>
      </c>
      <c r="K21" s="118" t="n">
        <v>1</v>
      </c>
      <c r="L21" s="207"/>
      <c r="M21" s="4" t="s">
        <v>1299</v>
      </c>
    </row>
    <row r="22" s="4" customFormat="true" ht="12.75" hidden="false" customHeight="false" outlineLevel="0" collapsed="false">
      <c r="A22" s="310" t="s">
        <v>88</v>
      </c>
      <c r="B22" s="335" t="n">
        <f aca="false">SUM(B18:B21)</f>
        <v>230</v>
      </c>
      <c r="C22" s="336" t="n">
        <f aca="false">SUM(C18:C21)</f>
        <v>247</v>
      </c>
      <c r="D22" s="335" t="n">
        <f aca="false">SUM(D18:D21)</f>
        <v>252</v>
      </c>
      <c r="E22" s="335" t="n">
        <f aca="false">SUM(E18:E21)</f>
        <v>35</v>
      </c>
      <c r="F22" s="335" t="n">
        <f aca="false">SUM(F18:F21)</f>
        <v>287</v>
      </c>
      <c r="G22" s="335" t="n">
        <f aca="false">SUM(G18:G21)</f>
        <v>298</v>
      </c>
      <c r="H22" s="335" t="n">
        <f aca="false">SUM(H18:H21)</f>
        <v>35</v>
      </c>
      <c r="I22" s="335" t="n">
        <f aca="false">SUM(I18:I21)</f>
        <v>332</v>
      </c>
      <c r="J22" s="335" t="n">
        <f aca="false">SUM(J18:J21)</f>
        <v>428</v>
      </c>
      <c r="K22" s="335" t="n">
        <v>36</v>
      </c>
      <c r="L22" s="200"/>
      <c r="M22" s="4" t="s">
        <v>1300</v>
      </c>
    </row>
    <row r="23" s="4" customFormat="true" ht="12.75" hidden="false" customHeight="false" outlineLevel="0" collapsed="false">
      <c r="A23" s="310" t="s">
        <v>1301</v>
      </c>
      <c r="B23" s="335" t="n">
        <f aca="false">B22+B16</f>
        <v>629</v>
      </c>
      <c r="C23" s="336" t="n">
        <f aca="false">C22+C16</f>
        <v>694</v>
      </c>
      <c r="D23" s="335" t="n">
        <f aca="false">D22+D16</f>
        <v>710</v>
      </c>
      <c r="E23" s="335" t="n">
        <f aca="false">E22+E16</f>
        <v>100</v>
      </c>
      <c r="F23" s="335" t="n">
        <f aca="false">F22+F16</f>
        <v>784</v>
      </c>
      <c r="G23" s="335" t="n">
        <f aca="false">G22+G16</f>
        <v>843</v>
      </c>
      <c r="H23" s="335" t="n">
        <f aca="false">H22+H16</f>
        <v>100</v>
      </c>
      <c r="I23" s="335" t="n">
        <f aca="false">I22+I16</f>
        <v>973</v>
      </c>
      <c r="J23" s="335" t="n">
        <f aca="false">J22+J16</f>
        <v>1180</v>
      </c>
      <c r="K23" s="335" t="n">
        <f aca="false">K22+K16</f>
        <v>100</v>
      </c>
      <c r="L23" s="200"/>
    </row>
    <row r="24" s="4" customFormat="true" ht="12.75" hidden="false" customHeight="false" outlineLevel="0" collapsed="false">
      <c r="A24" s="310" t="s">
        <v>1302</v>
      </c>
      <c r="B24" s="335"/>
      <c r="C24" s="336"/>
      <c r="D24" s="335"/>
      <c r="E24" s="335"/>
      <c r="F24" s="335"/>
      <c r="G24" s="335"/>
      <c r="H24" s="335"/>
      <c r="I24" s="335"/>
      <c r="J24" s="335"/>
      <c r="K24" s="335"/>
      <c r="L24" s="200"/>
    </row>
    <row r="25" customFormat="false" ht="12.75" hidden="false" customHeight="false" outlineLevel="0" collapsed="false">
      <c r="A25" s="243" t="s">
        <v>1283</v>
      </c>
      <c r="B25" s="118" t="n">
        <v>524</v>
      </c>
      <c r="C25" s="245" t="n">
        <v>543</v>
      </c>
      <c r="D25" s="118" t="n">
        <v>557</v>
      </c>
      <c r="E25" s="118" t="n">
        <v>78</v>
      </c>
      <c r="F25" s="118" t="n">
        <v>561</v>
      </c>
      <c r="G25" s="118" t="n">
        <v>611</v>
      </c>
      <c r="H25" s="118" t="n">
        <v>72</v>
      </c>
      <c r="I25" s="118" t="n">
        <v>628</v>
      </c>
      <c r="J25" s="118" t="n">
        <v>817</v>
      </c>
      <c r="K25" s="118" t="n">
        <v>68</v>
      </c>
      <c r="L25" s="207"/>
    </row>
    <row r="26" customFormat="false" ht="12.75" hidden="false" customHeight="false" outlineLevel="0" collapsed="false">
      <c r="A26" s="243" t="s">
        <v>86</v>
      </c>
      <c r="B26" s="118" t="n">
        <v>30</v>
      </c>
      <c r="C26" s="245" t="n">
        <v>42</v>
      </c>
      <c r="D26" s="118" t="n">
        <v>43</v>
      </c>
      <c r="E26" s="118" t="n">
        <v>6</v>
      </c>
      <c r="F26" s="118" t="n">
        <v>55</v>
      </c>
      <c r="G26" s="118" t="n">
        <v>62</v>
      </c>
      <c r="H26" s="118" t="n">
        <v>7</v>
      </c>
      <c r="I26" s="118" t="n">
        <v>90</v>
      </c>
      <c r="J26" s="118" t="n">
        <v>111</v>
      </c>
      <c r="K26" s="118" t="n">
        <v>9</v>
      </c>
      <c r="L26" s="207"/>
    </row>
    <row r="27" customFormat="false" ht="12.75" hidden="false" customHeight="false" outlineLevel="0" collapsed="false">
      <c r="A27" s="243" t="s">
        <v>1284</v>
      </c>
      <c r="B27" s="118" t="n">
        <v>30</v>
      </c>
      <c r="C27" s="245" t="n">
        <v>37</v>
      </c>
      <c r="D27" s="118" t="n">
        <v>37</v>
      </c>
      <c r="E27" s="118" t="n">
        <v>5</v>
      </c>
      <c r="F27" s="118" t="n">
        <v>67</v>
      </c>
      <c r="G27" s="118" t="n">
        <v>67</v>
      </c>
      <c r="H27" s="118" t="n">
        <v>8</v>
      </c>
      <c r="I27" s="118" t="n">
        <v>81</v>
      </c>
      <c r="J27" s="118" t="n">
        <v>81</v>
      </c>
      <c r="K27" s="118" t="n">
        <v>7</v>
      </c>
      <c r="L27" s="207"/>
    </row>
    <row r="28" customFormat="false" ht="12.75" hidden="false" customHeight="false" outlineLevel="0" collapsed="false">
      <c r="A28" s="243" t="s">
        <v>1286</v>
      </c>
      <c r="B28" s="118" t="n">
        <v>9</v>
      </c>
      <c r="C28" s="245" t="n">
        <v>18</v>
      </c>
      <c r="D28" s="118" t="n">
        <v>19</v>
      </c>
      <c r="E28" s="118" t="n">
        <v>3</v>
      </c>
      <c r="F28" s="118" t="n">
        <v>31</v>
      </c>
      <c r="G28" s="118" t="n">
        <v>33</v>
      </c>
      <c r="H28" s="118" t="n">
        <v>4</v>
      </c>
      <c r="I28" s="118" t="n">
        <v>63</v>
      </c>
      <c r="J28" s="118" t="n">
        <v>70</v>
      </c>
      <c r="K28" s="118" t="n">
        <v>6</v>
      </c>
      <c r="L28" s="207"/>
    </row>
    <row r="29" customFormat="false" ht="12.75" hidden="false" customHeight="false" outlineLevel="0" collapsed="false">
      <c r="A29" s="243" t="s">
        <v>1287</v>
      </c>
      <c r="B29" s="118" t="n">
        <v>0</v>
      </c>
      <c r="C29" s="245" t="n">
        <v>7</v>
      </c>
      <c r="D29" s="118" t="n">
        <v>7</v>
      </c>
      <c r="E29" s="118" t="n">
        <v>1</v>
      </c>
      <c r="F29" s="118" t="n">
        <v>10</v>
      </c>
      <c r="G29" s="118" t="n">
        <v>10</v>
      </c>
      <c r="H29" s="118" t="n">
        <v>1</v>
      </c>
      <c r="I29" s="118" t="n">
        <v>15</v>
      </c>
      <c r="J29" s="118" t="n">
        <v>15</v>
      </c>
      <c r="K29" s="118" t="n">
        <v>1</v>
      </c>
      <c r="L29" s="207"/>
    </row>
    <row r="30" customFormat="false" ht="12.75" hidden="false" customHeight="false" outlineLevel="0" collapsed="false">
      <c r="A30" s="243" t="s">
        <v>1289</v>
      </c>
      <c r="B30" s="118" t="n">
        <v>0</v>
      </c>
      <c r="C30" s="245" t="n">
        <v>0</v>
      </c>
      <c r="D30" s="118" t="n">
        <v>0</v>
      </c>
      <c r="E30" s="118" t="n">
        <v>0</v>
      </c>
      <c r="F30" s="118" t="n">
        <v>0</v>
      </c>
      <c r="G30" s="118" t="n">
        <v>0</v>
      </c>
      <c r="H30" s="118" t="n">
        <v>0</v>
      </c>
      <c r="I30" s="118" t="n">
        <v>0</v>
      </c>
      <c r="J30" s="118" t="n">
        <v>0</v>
      </c>
      <c r="K30" s="118" t="n">
        <v>0</v>
      </c>
      <c r="L30" s="207"/>
    </row>
    <row r="31" customFormat="false" ht="12.75" hidden="false" customHeight="false" outlineLevel="0" collapsed="false">
      <c r="A31" s="243" t="s">
        <v>1290</v>
      </c>
      <c r="B31" s="118" t="n">
        <v>0</v>
      </c>
      <c r="C31" s="245" t="n">
        <v>0</v>
      </c>
      <c r="D31" s="118" t="n">
        <v>0</v>
      </c>
      <c r="E31" s="118" t="n">
        <v>0</v>
      </c>
      <c r="F31" s="118" t="n">
        <v>0</v>
      </c>
      <c r="G31" s="118" t="n">
        <v>0</v>
      </c>
      <c r="H31" s="118" t="n">
        <v>0</v>
      </c>
      <c r="I31" s="118" t="n">
        <v>0</v>
      </c>
      <c r="J31" s="118" t="n">
        <v>0</v>
      </c>
      <c r="K31" s="118" t="n">
        <v>0</v>
      </c>
      <c r="L31" s="207"/>
    </row>
    <row r="32" customFormat="false" ht="12.75" hidden="false" customHeight="false" outlineLevel="0" collapsed="false">
      <c r="A32" s="243" t="s">
        <v>1292</v>
      </c>
      <c r="B32" s="118" t="n">
        <v>0</v>
      </c>
      <c r="C32" s="245" t="n">
        <v>5</v>
      </c>
      <c r="D32" s="118" t="n">
        <v>5</v>
      </c>
      <c r="E32" s="118" t="n">
        <v>1</v>
      </c>
      <c r="F32" s="118" t="n">
        <v>10</v>
      </c>
      <c r="G32" s="118" t="n">
        <v>10</v>
      </c>
      <c r="H32" s="118" t="n">
        <v>1</v>
      </c>
      <c r="I32" s="118" t="n">
        <v>20</v>
      </c>
      <c r="J32" s="118" t="n">
        <v>20</v>
      </c>
      <c r="K32" s="118" t="n">
        <v>2</v>
      </c>
      <c r="L32" s="207"/>
    </row>
    <row r="33" customFormat="false" ht="12.75" hidden="false" customHeight="false" outlineLevel="0" collapsed="false">
      <c r="A33" s="243" t="s">
        <v>1293</v>
      </c>
      <c r="B33" s="118" t="n">
        <v>36</v>
      </c>
      <c r="C33" s="245" t="n">
        <v>42</v>
      </c>
      <c r="D33" s="118" t="n">
        <v>42</v>
      </c>
      <c r="E33" s="118" t="n">
        <v>6</v>
      </c>
      <c r="F33" s="118" t="n">
        <v>50</v>
      </c>
      <c r="G33" s="118" t="n">
        <v>50</v>
      </c>
      <c r="H33" s="118" t="n">
        <v>6</v>
      </c>
      <c r="I33" s="118" t="n">
        <v>76</v>
      </c>
      <c r="J33" s="118" t="n">
        <v>76</v>
      </c>
      <c r="K33" s="118" t="n">
        <v>7</v>
      </c>
      <c r="L33" s="207"/>
    </row>
    <row r="34" s="4" customFormat="true" ht="12.75" hidden="false" customHeight="false" outlineLevel="0" collapsed="false">
      <c r="A34" s="338" t="s">
        <v>88</v>
      </c>
      <c r="B34" s="339" t="n">
        <f aca="false">B23</f>
        <v>629</v>
      </c>
      <c r="C34" s="340" t="n">
        <f aca="false">C23</f>
        <v>694</v>
      </c>
      <c r="D34" s="339" t="n">
        <f aca="false">D23</f>
        <v>710</v>
      </c>
      <c r="E34" s="339" t="n">
        <f aca="false">E23</f>
        <v>100</v>
      </c>
      <c r="F34" s="339" t="n">
        <f aca="false">F23</f>
        <v>784</v>
      </c>
      <c r="G34" s="339" t="n">
        <f aca="false">G23</f>
        <v>843</v>
      </c>
      <c r="H34" s="339" t="n">
        <f aca="false">H23</f>
        <v>100</v>
      </c>
      <c r="I34" s="339" t="n">
        <f aca="false">I23</f>
        <v>973</v>
      </c>
      <c r="J34" s="339" t="n">
        <f aca="false">J23</f>
        <v>1180</v>
      </c>
      <c r="K34" s="339" t="n">
        <f aca="false">K23</f>
        <v>100</v>
      </c>
      <c r="L34" s="200"/>
    </row>
    <row r="35" customFormat="false" ht="12.75" hidden="false" customHeight="false" outlineLevel="0" collapsed="false">
      <c r="A35" s="341" t="s">
        <v>1303</v>
      </c>
      <c r="B35" s="67"/>
      <c r="C35" s="67"/>
      <c r="D35" s="67"/>
      <c r="E35" s="67"/>
      <c r="F35" s="67"/>
      <c r="G35" s="67"/>
      <c r="H35" s="67"/>
      <c r="I35" s="67"/>
      <c r="J35" s="67"/>
      <c r="K35" s="67"/>
      <c r="L35" s="67"/>
    </row>
    <row r="36" customFormat="false" ht="12.75" hidden="false" customHeight="false" outlineLevel="0" collapsed="false">
      <c r="B36" s="67"/>
      <c r="C36" s="67"/>
      <c r="D36" s="67"/>
      <c r="E36" s="67"/>
      <c r="F36" s="67"/>
      <c r="G36" s="67"/>
      <c r="H36" s="67"/>
      <c r="I36" s="67"/>
      <c r="J36" s="67"/>
      <c r="K36" s="67"/>
      <c r="L36" s="67"/>
    </row>
  </sheetData>
  <mergeCells count="11">
    <mergeCell ref="A3:A4"/>
    <mergeCell ref="B3:B4"/>
    <mergeCell ref="C3:E3"/>
    <mergeCell ref="F3:H3"/>
    <mergeCell ref="I3:K3"/>
    <mergeCell ref="N3:V3"/>
    <mergeCell ref="N4:P4"/>
    <mergeCell ref="Q4:V4"/>
    <mergeCell ref="Q5:R5"/>
    <mergeCell ref="S5:T5"/>
    <mergeCell ref="U5:V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GROUND WATER</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2" width="21.7"/>
    <col collapsed="false" customWidth="true" hidden="false" outlineLevel="0" max="2" min="2" style="0" width="14.41"/>
    <col collapsed="false" customWidth="true" hidden="false" outlineLevel="0" max="3" min="3" style="0" width="12.42"/>
    <col collapsed="false" customWidth="true" hidden="false" outlineLevel="0" max="5" min="4" style="0" width="13.85"/>
    <col collapsed="false" customWidth="true" hidden="false" outlineLevel="0" max="6" min="6" style="0" width="9.85"/>
    <col collapsed="false" customWidth="true" hidden="false" outlineLevel="0" max="7" min="7" style="0" width="9.28"/>
    <col collapsed="false" customWidth="true" hidden="false" outlineLevel="0" max="8" min="8" style="0" width="9.7"/>
    <col collapsed="false" customWidth="true" hidden="false" outlineLevel="0" max="10" min="9" style="0" width="9.28"/>
    <col collapsed="false" customWidth="true" hidden="false" outlineLevel="0" max="11" min="11" style="0" width="9.7"/>
    <col collapsed="false" customWidth="true" hidden="false" outlineLevel="0" max="12" min="12" style="0" width="11.85"/>
    <col collapsed="false" customWidth="true" hidden="false" outlineLevel="0" max="14" min="13" style="0" width="9.28"/>
  </cols>
  <sheetData>
    <row r="1" customFormat="false" ht="15" hidden="false" customHeight="true" outlineLevel="0" collapsed="false">
      <c r="A1" s="0"/>
      <c r="B1" s="343" t="s">
        <v>1304</v>
      </c>
      <c r="C1" s="343"/>
      <c r="D1" s="343"/>
      <c r="E1" s="343"/>
      <c r="F1" s="343"/>
      <c r="G1" s="343"/>
      <c r="H1" s="343"/>
      <c r="I1" s="343"/>
      <c r="L1" s="0" t="s">
        <v>1305</v>
      </c>
    </row>
    <row r="2" customFormat="false" ht="12.75" hidden="false" customHeight="true" outlineLevel="0" collapsed="false">
      <c r="A2" s="344" t="s">
        <v>1306</v>
      </c>
      <c r="B2" s="145" t="s">
        <v>1307</v>
      </c>
      <c r="C2" s="145"/>
      <c r="D2" s="145"/>
      <c r="E2" s="145"/>
      <c r="F2" s="159" t="s">
        <v>88</v>
      </c>
      <c r="G2" s="165" t="s">
        <v>1308</v>
      </c>
      <c r="H2" s="165" t="s">
        <v>1309</v>
      </c>
      <c r="I2" s="145" t="s">
        <v>1310</v>
      </c>
      <c r="J2" s="145"/>
      <c r="K2" s="145"/>
      <c r="L2" s="165" t="s">
        <v>1311</v>
      </c>
      <c r="M2" s="165" t="s">
        <v>1312</v>
      </c>
      <c r="N2" s="165" t="s">
        <v>1313</v>
      </c>
    </row>
    <row r="3" customFormat="false" ht="12.75" hidden="false" customHeight="true" outlineLevel="0" collapsed="false">
      <c r="A3" s="344"/>
      <c r="B3" s="145" t="s">
        <v>1314</v>
      </c>
      <c r="C3" s="145"/>
      <c r="D3" s="145" t="s">
        <v>1315</v>
      </c>
      <c r="E3" s="145"/>
      <c r="F3" s="159"/>
      <c r="G3" s="165"/>
      <c r="H3" s="165"/>
      <c r="I3" s="159" t="s">
        <v>1283</v>
      </c>
      <c r="J3" s="165" t="s">
        <v>1316</v>
      </c>
      <c r="K3" s="159" t="s">
        <v>88</v>
      </c>
      <c r="L3" s="165"/>
      <c r="M3" s="165"/>
      <c r="N3" s="165"/>
    </row>
    <row r="4" customFormat="false" ht="69" hidden="false" customHeight="true" outlineLevel="0" collapsed="false">
      <c r="A4" s="344"/>
      <c r="B4" s="165" t="s">
        <v>1317</v>
      </c>
      <c r="C4" s="165" t="s">
        <v>1318</v>
      </c>
      <c r="D4" s="165" t="s">
        <v>1317</v>
      </c>
      <c r="E4" s="165" t="s">
        <v>1319</v>
      </c>
      <c r="F4" s="159"/>
      <c r="G4" s="165"/>
      <c r="H4" s="165"/>
      <c r="I4" s="159"/>
      <c r="J4" s="165"/>
      <c r="K4" s="159"/>
      <c r="L4" s="165"/>
      <c r="M4" s="165"/>
      <c r="N4" s="165"/>
    </row>
    <row r="5" customFormat="false" ht="17.25" hidden="false" customHeight="true" outlineLevel="0" collapsed="false">
      <c r="A5" s="345" t="n">
        <v>1</v>
      </c>
      <c r="B5" s="95" t="n">
        <v>2</v>
      </c>
      <c r="C5" s="95" t="n">
        <v>3</v>
      </c>
      <c r="D5" s="345" t="n">
        <v>4</v>
      </c>
      <c r="E5" s="95" t="n">
        <v>5</v>
      </c>
      <c r="F5" s="95" t="n">
        <v>6</v>
      </c>
      <c r="G5" s="345" t="n">
        <v>7</v>
      </c>
      <c r="H5" s="95" t="n">
        <v>8</v>
      </c>
      <c r="I5" s="95" t="n">
        <v>9</v>
      </c>
      <c r="J5" s="345" t="n">
        <v>10</v>
      </c>
      <c r="K5" s="95" t="n">
        <v>11</v>
      </c>
      <c r="L5" s="95" t="n">
        <v>12</v>
      </c>
      <c r="M5" s="345" t="n">
        <v>13</v>
      </c>
      <c r="N5" s="95" t="n">
        <v>14</v>
      </c>
    </row>
    <row r="6" customFormat="false" ht="12.75" hidden="false" customHeight="false" outlineLevel="0" collapsed="false">
      <c r="A6" s="346" t="s">
        <v>1306</v>
      </c>
      <c r="B6" s="347" t="n">
        <v>246.05</v>
      </c>
      <c r="C6" s="347" t="n">
        <v>67.32</v>
      </c>
      <c r="D6" s="347" t="n">
        <v>45.63</v>
      </c>
      <c r="E6" s="347" t="n">
        <v>71.46</v>
      </c>
      <c r="F6" s="347" t="n">
        <v>430.45</v>
      </c>
      <c r="G6" s="347" t="n">
        <v>34.99</v>
      </c>
      <c r="H6" s="347" t="n">
        <v>395.52</v>
      </c>
      <c r="I6" s="347" t="n">
        <v>221.29</v>
      </c>
      <c r="J6" s="347" t="n">
        <v>21.83</v>
      </c>
      <c r="K6" s="347" t="n">
        <v>243.14</v>
      </c>
      <c r="L6" s="347" t="n">
        <v>30.65</v>
      </c>
      <c r="M6" s="347" t="n">
        <v>153.26</v>
      </c>
      <c r="N6" s="348" t="n">
        <v>61</v>
      </c>
    </row>
    <row r="7" customFormat="false" ht="12.75" hidden="false" customHeight="false" outlineLevel="0" collapsed="false">
      <c r="A7" s="349" t="s">
        <v>1320</v>
      </c>
      <c r="B7" s="350" t="n">
        <v>15.12</v>
      </c>
      <c r="C7" s="350" t="n">
        <v>6.52</v>
      </c>
      <c r="D7" s="350" t="n">
        <v>5.49</v>
      </c>
      <c r="E7" s="350" t="n">
        <v>6.7</v>
      </c>
      <c r="F7" s="350" t="n">
        <f aca="false">SUM(B7:E7)</f>
        <v>33.83</v>
      </c>
      <c r="G7" s="350" t="n">
        <v>3.07</v>
      </c>
      <c r="H7" s="350" t="n">
        <v>30.76</v>
      </c>
      <c r="I7" s="350" t="n">
        <v>12.61</v>
      </c>
      <c r="J7" s="350" t="n">
        <v>1.54</v>
      </c>
      <c r="K7" s="350" t="n">
        <f aca="false">I7+J7</f>
        <v>14.15</v>
      </c>
      <c r="L7" s="350" t="n">
        <v>2.69</v>
      </c>
      <c r="M7" s="350" t="n">
        <v>15.89</v>
      </c>
      <c r="N7" s="351" t="n">
        <v>46</v>
      </c>
    </row>
    <row r="8" customFormat="false" ht="12.75" hidden="false" customHeight="false" outlineLevel="0" collapsed="false">
      <c r="A8" s="349" t="s">
        <v>1321</v>
      </c>
      <c r="B8" s="350" t="n">
        <v>3.41</v>
      </c>
      <c r="C8" s="350" t="n">
        <v>0.0003</v>
      </c>
      <c r="D8" s="350" t="n">
        <v>1.04</v>
      </c>
      <c r="E8" s="350" t="n">
        <v>0.0004</v>
      </c>
      <c r="F8" s="350" t="n">
        <f aca="false">SUM(B8:E8)</f>
        <v>4.4507</v>
      </c>
      <c r="G8" s="350" t="n">
        <v>0.45</v>
      </c>
      <c r="H8" s="350" t="n">
        <v>4.01</v>
      </c>
      <c r="I8" s="350" t="n">
        <v>0.002</v>
      </c>
      <c r="J8" s="350" t="n">
        <v>0.001</v>
      </c>
      <c r="K8" s="350" t="n">
        <f aca="false">I8+J8</f>
        <v>0.003</v>
      </c>
      <c r="L8" s="350" t="n">
        <v>0.01</v>
      </c>
      <c r="M8" s="350" t="n">
        <v>4</v>
      </c>
      <c r="N8" s="350" t="n">
        <v>0.07</v>
      </c>
    </row>
    <row r="9" customFormat="false" ht="12.75" hidden="false" customHeight="false" outlineLevel="0" collapsed="false">
      <c r="A9" s="349" t="s">
        <v>4</v>
      </c>
      <c r="B9" s="350" t="n">
        <v>18.95</v>
      </c>
      <c r="C9" s="350" t="n">
        <v>2.2</v>
      </c>
      <c r="D9" s="350" t="n">
        <v>8.62</v>
      </c>
      <c r="E9" s="350" t="n">
        <v>0.59</v>
      </c>
      <c r="F9" s="350" t="n">
        <f aca="false">SUM(B9:E9)</f>
        <v>30.36</v>
      </c>
      <c r="G9" s="350" t="n">
        <v>2.537</v>
      </c>
      <c r="H9" s="350" t="n">
        <v>27.81</v>
      </c>
      <c r="I9" s="350" t="n">
        <v>5.333</v>
      </c>
      <c r="J9" s="350" t="n">
        <v>0.69</v>
      </c>
      <c r="K9" s="350" t="n">
        <f aca="false">I9+J9</f>
        <v>6.023</v>
      </c>
      <c r="L9" s="350" t="n">
        <v>0.977</v>
      </c>
      <c r="M9" s="350" t="n">
        <v>21.5</v>
      </c>
      <c r="N9" s="351" t="n">
        <v>22</v>
      </c>
    </row>
    <row r="10" customFormat="false" ht="12.75" hidden="false" customHeight="false" outlineLevel="0" collapsed="false">
      <c r="A10" s="349" t="s">
        <v>7</v>
      </c>
      <c r="B10" s="350" t="n">
        <v>18.92</v>
      </c>
      <c r="C10" s="350" t="n">
        <v>3.92</v>
      </c>
      <c r="D10" s="350" t="n">
        <v>3.4</v>
      </c>
      <c r="E10" s="350" t="n">
        <v>2.38</v>
      </c>
      <c r="F10" s="350" t="n">
        <f aca="false">SUM(B10:E10)</f>
        <v>28.62</v>
      </c>
      <c r="G10" s="350" t="n">
        <v>2.42</v>
      </c>
      <c r="H10" s="350" t="n">
        <v>26.21</v>
      </c>
      <c r="I10" s="350" t="n">
        <v>9.79</v>
      </c>
      <c r="J10" s="350" t="n">
        <v>1.56</v>
      </c>
      <c r="K10" s="350" t="n">
        <f aca="false">I10+J10</f>
        <v>11.35</v>
      </c>
      <c r="L10" s="350" t="n">
        <v>2.56</v>
      </c>
      <c r="M10" s="350" t="n">
        <v>13.85</v>
      </c>
      <c r="N10" s="351" t="n">
        <v>43</v>
      </c>
    </row>
    <row r="11" customFormat="false" ht="12.75" hidden="false" customHeight="false" outlineLevel="0" collapsed="false">
      <c r="A11" s="349" t="s">
        <v>1322</v>
      </c>
      <c r="B11" s="350" t="n">
        <v>9.85</v>
      </c>
      <c r="C11" s="350" t="n">
        <v>0.56</v>
      </c>
      <c r="D11" s="350" t="n">
        <v>0.91</v>
      </c>
      <c r="E11" s="350" t="n">
        <v>0.9</v>
      </c>
      <c r="F11" s="350" t="n">
        <f aca="false">SUM(B11:E11)</f>
        <v>12.22</v>
      </c>
      <c r="G11" s="350" t="n">
        <v>0.64</v>
      </c>
      <c r="H11" s="350" t="n">
        <v>11.58</v>
      </c>
      <c r="I11" s="350" t="n">
        <v>3.08</v>
      </c>
      <c r="J11" s="350" t="n">
        <v>0.52</v>
      </c>
      <c r="K11" s="350" t="n">
        <f aca="false">I11+J11</f>
        <v>3.6</v>
      </c>
      <c r="L11" s="350" t="n">
        <v>0.64</v>
      </c>
      <c r="M11" s="350" t="n">
        <v>7.85</v>
      </c>
      <c r="N11" s="351" t="n">
        <v>31</v>
      </c>
    </row>
    <row r="12" customFormat="false" ht="12.75" hidden="false" customHeight="false" outlineLevel="0" collapsed="false">
      <c r="A12" s="349" t="s">
        <v>108</v>
      </c>
      <c r="B12" s="350" t="n">
        <v>0.11</v>
      </c>
      <c r="C12" s="350" t="n">
        <v>0.1</v>
      </c>
      <c r="D12" s="350" t="n">
        <v>0.02</v>
      </c>
      <c r="E12" s="350" t="n">
        <v>0.08</v>
      </c>
      <c r="F12" s="350" t="n">
        <f aca="false">SUM(B12:E12)</f>
        <v>0.31</v>
      </c>
      <c r="G12" s="350" t="n">
        <v>0.02</v>
      </c>
      <c r="H12" s="350" t="n">
        <v>0.29</v>
      </c>
      <c r="I12" s="350" t="n">
        <v>0.14</v>
      </c>
      <c r="J12" s="350" t="n">
        <v>0.26</v>
      </c>
      <c r="K12" s="350" t="n">
        <f aca="false">I12+J12</f>
        <v>0.4</v>
      </c>
      <c r="L12" s="350" t="n">
        <v>0.26</v>
      </c>
      <c r="M12" s="350" t="n">
        <v>0.01</v>
      </c>
      <c r="N12" s="351" t="n">
        <v>138</v>
      </c>
    </row>
    <row r="13" customFormat="false" ht="12.75" hidden="false" customHeight="false" outlineLevel="0" collapsed="false">
      <c r="A13" s="349" t="s">
        <v>1323</v>
      </c>
      <c r="B13" s="350" t="n">
        <v>0.135</v>
      </c>
      <c r="C13" s="350" t="n">
        <v>0.008</v>
      </c>
      <c r="D13" s="350" t="n">
        <v>0.006</v>
      </c>
      <c r="E13" s="350" t="n">
        <v>0.072</v>
      </c>
      <c r="F13" s="350" t="n">
        <f aca="false">SUM(B13:E13)</f>
        <v>0.221</v>
      </c>
      <c r="G13" s="350" t="n">
        <v>0.088</v>
      </c>
      <c r="H13" s="350" t="n">
        <v>0.133</v>
      </c>
      <c r="I13" s="350" t="n">
        <v>0.014</v>
      </c>
      <c r="J13" s="350" t="n">
        <v>0.03</v>
      </c>
      <c r="K13" s="350" t="n">
        <f aca="false">I13+J13</f>
        <v>0.044</v>
      </c>
      <c r="L13" s="350" t="n">
        <v>0.037</v>
      </c>
      <c r="M13" s="350" t="n">
        <v>0.082</v>
      </c>
      <c r="N13" s="351" t="n">
        <v>33</v>
      </c>
    </row>
    <row r="14" customFormat="false" ht="12.75" hidden="false" customHeight="false" outlineLevel="0" collapsed="false">
      <c r="A14" s="349" t="s">
        <v>1324</v>
      </c>
      <c r="B14" s="350" t="n">
        <v>12.21</v>
      </c>
      <c r="C14" s="350" t="n">
        <v>2.76</v>
      </c>
      <c r="D14" s="350" t="n">
        <v>0</v>
      </c>
      <c r="E14" s="350" t="n">
        <v>3.46</v>
      </c>
      <c r="F14" s="350" t="n">
        <f aca="false">SUM(B14:E14)</f>
        <v>18.43</v>
      </c>
      <c r="G14" s="350" t="n">
        <v>1.08</v>
      </c>
      <c r="H14" s="350" t="n">
        <v>17.35</v>
      </c>
      <c r="I14" s="350" t="n">
        <v>11.93</v>
      </c>
      <c r="J14" s="350" t="n">
        <v>1.05</v>
      </c>
      <c r="K14" s="350" t="n">
        <f aca="false">I14+J14</f>
        <v>12.98</v>
      </c>
      <c r="L14" s="350" t="n">
        <v>1.47</v>
      </c>
      <c r="M14" s="350" t="n">
        <v>5.32</v>
      </c>
      <c r="N14" s="351" t="n">
        <v>75</v>
      </c>
    </row>
    <row r="15" customFormat="false" ht="12.75" hidden="false" customHeight="false" outlineLevel="0" collapsed="false">
      <c r="A15" s="349" t="s">
        <v>1325</v>
      </c>
      <c r="B15" s="350" t="n">
        <v>3.53</v>
      </c>
      <c r="C15" s="350" t="n">
        <v>2.69</v>
      </c>
      <c r="D15" s="350" t="n">
        <v>1.01</v>
      </c>
      <c r="E15" s="350" t="n">
        <v>3.25</v>
      </c>
      <c r="F15" s="350" t="n">
        <f aca="false">SUM(B15:E15)</f>
        <v>10.48</v>
      </c>
      <c r="G15" s="350" t="n">
        <v>0.68</v>
      </c>
      <c r="H15" s="350" t="n">
        <v>9.8</v>
      </c>
      <c r="I15" s="350" t="n">
        <v>11.71</v>
      </c>
      <c r="J15" s="350" t="n">
        <v>0.72</v>
      </c>
      <c r="K15" s="350" t="n">
        <f aca="false">I15+J15</f>
        <v>12.43</v>
      </c>
      <c r="L15" s="350" t="n">
        <v>0.79</v>
      </c>
      <c r="M15" s="350" t="n">
        <v>-2.7</v>
      </c>
      <c r="N15" s="351" t="n">
        <v>127</v>
      </c>
    </row>
    <row r="16" customFormat="false" ht="12.75" hidden="false" customHeight="false" outlineLevel="0" collapsed="false">
      <c r="A16" s="349" t="s">
        <v>1326</v>
      </c>
      <c r="B16" s="350" t="n">
        <v>0.4</v>
      </c>
      <c r="C16" s="350" t="n">
        <v>0.02</v>
      </c>
      <c r="D16" s="350" t="n">
        <v>0.12</v>
      </c>
      <c r="E16" s="350" t="n">
        <v>0.04</v>
      </c>
      <c r="F16" s="350" t="n">
        <f aca="false">SUM(B16:E16)</f>
        <v>0.58</v>
      </c>
      <c r="G16" s="350" t="n">
        <v>0.06</v>
      </c>
      <c r="H16" s="350" t="n">
        <v>0.53</v>
      </c>
      <c r="I16" s="350" t="n">
        <v>0.23</v>
      </c>
      <c r="J16" s="350" t="n">
        <v>0.08</v>
      </c>
      <c r="K16" s="350" t="n">
        <f aca="false">I16+J16</f>
        <v>0.31</v>
      </c>
      <c r="L16" s="350" t="n">
        <v>0.08</v>
      </c>
      <c r="M16" s="350" t="n">
        <v>0.22</v>
      </c>
      <c r="N16" s="351" t="n">
        <v>58</v>
      </c>
    </row>
    <row r="17" customFormat="false" ht="12.75" hidden="false" customHeight="false" outlineLevel="0" collapsed="false">
      <c r="A17" s="349" t="s">
        <v>1327</v>
      </c>
      <c r="B17" s="350" t="n">
        <v>1.45</v>
      </c>
      <c r="C17" s="350" t="n">
        <v>1.69</v>
      </c>
      <c r="D17" s="350" t="n">
        <v>0.36</v>
      </c>
      <c r="E17" s="350" t="n">
        <v>0.19</v>
      </c>
      <c r="F17" s="350" t="n">
        <f aca="false">SUM(B17:E17)</f>
        <v>3.69</v>
      </c>
      <c r="G17" s="350" t="n">
        <v>0.37</v>
      </c>
      <c r="H17" s="350" t="n">
        <v>3.33</v>
      </c>
      <c r="I17" s="350" t="n">
        <v>0.15</v>
      </c>
      <c r="J17" s="350" t="n">
        <v>0.58</v>
      </c>
      <c r="K17" s="350" t="n">
        <f aca="false">I17+J17</f>
        <v>0.73</v>
      </c>
      <c r="L17" s="350" t="n">
        <v>0.82</v>
      </c>
      <c r="M17" s="350" t="n">
        <v>2.35</v>
      </c>
      <c r="N17" s="351" t="n">
        <v>22</v>
      </c>
    </row>
    <row r="18" customFormat="false" ht="12.75" hidden="false" customHeight="false" outlineLevel="0" collapsed="false">
      <c r="A18" s="349" t="s">
        <v>1328</v>
      </c>
      <c r="B18" s="350" t="n">
        <v>4.46</v>
      </c>
      <c r="C18" s="350" t="n">
        <v>0.14</v>
      </c>
      <c r="D18" s="350" t="n">
        <v>1.11</v>
      </c>
      <c r="E18" s="350" t="n">
        <v>0.26</v>
      </c>
      <c r="F18" s="350" t="n">
        <f aca="false">SUM(B18:E18)</f>
        <v>5.97</v>
      </c>
      <c r="G18" s="350" t="n">
        <v>0.55</v>
      </c>
      <c r="H18" s="350" t="n">
        <v>5.41</v>
      </c>
      <c r="I18" s="350" t="n">
        <v>1.17</v>
      </c>
      <c r="J18" s="350" t="n">
        <v>0.44</v>
      </c>
      <c r="K18" s="350" t="n">
        <f aca="false">I18+J18</f>
        <v>1.61</v>
      </c>
      <c r="L18" s="350" t="n">
        <v>0.62</v>
      </c>
      <c r="M18" s="350" t="n">
        <v>3.62</v>
      </c>
      <c r="N18" s="351" t="n">
        <v>30</v>
      </c>
    </row>
    <row r="19" customFormat="false" ht="12.75" hidden="false" customHeight="false" outlineLevel="0" collapsed="false">
      <c r="A19" s="349" t="s">
        <v>1329</v>
      </c>
      <c r="B19" s="350" t="n">
        <v>6.3</v>
      </c>
      <c r="C19" s="350" t="n">
        <v>4.28</v>
      </c>
      <c r="D19" s="350" t="n">
        <v>2.73</v>
      </c>
      <c r="E19" s="350" t="n">
        <v>3.51</v>
      </c>
      <c r="F19" s="350" t="n">
        <f aca="false">SUM(B19:E19)</f>
        <v>16.82</v>
      </c>
      <c r="G19" s="350" t="n">
        <v>2</v>
      </c>
      <c r="H19" s="350" t="n">
        <v>14.81</v>
      </c>
      <c r="I19" s="350" t="n">
        <v>9.01</v>
      </c>
      <c r="J19" s="350" t="n">
        <v>1</v>
      </c>
      <c r="K19" s="350" t="n">
        <f aca="false">I19+J19</f>
        <v>10.01</v>
      </c>
      <c r="L19" s="350" t="n">
        <v>1.26</v>
      </c>
      <c r="M19" s="350" t="n">
        <v>6.18</v>
      </c>
      <c r="N19" s="351" t="n">
        <v>68</v>
      </c>
    </row>
    <row r="20" customFormat="false" ht="12.75" hidden="false" customHeight="false" outlineLevel="0" collapsed="false">
      <c r="A20" s="349" t="s">
        <v>1330</v>
      </c>
      <c r="B20" s="350" t="n">
        <v>4.77</v>
      </c>
      <c r="C20" s="350" t="n">
        <v>0.06</v>
      </c>
      <c r="D20" s="350" t="n">
        <v>0.64</v>
      </c>
      <c r="E20" s="350" t="n">
        <v>1.15</v>
      </c>
      <c r="F20" s="350" t="n">
        <f aca="false">SUM(B20:E20)</f>
        <v>6.62</v>
      </c>
      <c r="G20" s="350" t="n">
        <v>0.59</v>
      </c>
      <c r="H20" s="350" t="n">
        <v>6.03</v>
      </c>
      <c r="I20" s="350" t="n">
        <v>1.3</v>
      </c>
      <c r="J20" s="350" t="n">
        <v>1.5</v>
      </c>
      <c r="K20" s="350" t="n">
        <f aca="false">I20+J20</f>
        <v>2.8</v>
      </c>
      <c r="L20" s="350" t="n">
        <v>1.71</v>
      </c>
      <c r="M20" s="350" t="n">
        <v>3.02</v>
      </c>
      <c r="N20" s="351" t="n">
        <v>47</v>
      </c>
    </row>
    <row r="21" customFormat="false" ht="12.75" hidden="false" customHeight="false" outlineLevel="0" collapsed="false">
      <c r="A21" s="349" t="s">
        <v>1331</v>
      </c>
      <c r="B21" s="350" t="n">
        <v>27.49</v>
      </c>
      <c r="C21" s="350" t="n">
        <v>1.1</v>
      </c>
      <c r="D21" s="350" t="n">
        <v>0.8</v>
      </c>
      <c r="E21" s="350" t="n">
        <v>4.56</v>
      </c>
      <c r="F21" s="350" t="n">
        <f aca="false">SUM(B21:E21)</f>
        <v>33.95</v>
      </c>
      <c r="G21" s="350" t="n">
        <v>1.7</v>
      </c>
      <c r="H21" s="350" t="n">
        <v>32.25</v>
      </c>
      <c r="I21" s="350" t="n">
        <v>16.66</v>
      </c>
      <c r="J21" s="350" t="n">
        <v>1.33</v>
      </c>
      <c r="K21" s="350" t="n">
        <f aca="false">I21+J21</f>
        <v>17.99</v>
      </c>
      <c r="L21" s="350" t="n">
        <v>1.83</v>
      </c>
      <c r="M21" s="350" t="n">
        <v>13.76</v>
      </c>
      <c r="N21" s="351" t="n">
        <v>56</v>
      </c>
    </row>
    <row r="22" customFormat="false" ht="12.75" hidden="false" customHeight="false" outlineLevel="0" collapsed="false">
      <c r="A22" s="349" t="s">
        <v>1332</v>
      </c>
      <c r="B22" s="350" t="n">
        <v>22.04</v>
      </c>
      <c r="C22" s="350" t="n">
        <v>2.67</v>
      </c>
      <c r="D22" s="350" t="n">
        <v>1.9</v>
      </c>
      <c r="E22" s="350" t="n">
        <v>9.12</v>
      </c>
      <c r="F22" s="350" t="n">
        <f aca="false">SUM(B22:E22)</f>
        <v>35.73</v>
      </c>
      <c r="G22" s="350" t="n">
        <v>1.93</v>
      </c>
      <c r="H22" s="350" t="n">
        <v>33.81</v>
      </c>
      <c r="I22" s="350" t="n">
        <v>15.91</v>
      </c>
      <c r="J22" s="350" t="n">
        <v>1.04</v>
      </c>
      <c r="K22" s="350" t="n">
        <f aca="false">I22+J22</f>
        <v>16.95</v>
      </c>
      <c r="L22" s="350" t="n">
        <v>2</v>
      </c>
      <c r="M22" s="350" t="n">
        <v>16.32</v>
      </c>
      <c r="N22" s="351" t="n">
        <v>50</v>
      </c>
    </row>
    <row r="23" customFormat="false" ht="12.75" hidden="false" customHeight="false" outlineLevel="0" collapsed="false">
      <c r="A23" s="349" t="s">
        <v>1333</v>
      </c>
      <c r="B23" s="350" t="n">
        <v>0.24</v>
      </c>
      <c r="C23" s="350" t="n">
        <v>0.01</v>
      </c>
      <c r="D23" s="350" t="n">
        <v>0.19</v>
      </c>
      <c r="E23" s="350" t="n">
        <v>0.01</v>
      </c>
      <c r="F23" s="350" t="n">
        <f aca="false">SUM(B23:E23)</f>
        <v>0.45</v>
      </c>
      <c r="G23" s="350" t="n">
        <v>0.04</v>
      </c>
      <c r="H23" s="350" t="n">
        <v>0.4</v>
      </c>
      <c r="I23" s="350" t="n">
        <v>0.0033</v>
      </c>
      <c r="J23" s="350" t="n">
        <v>0.0007</v>
      </c>
      <c r="K23" s="350" t="n">
        <f aca="false">I23+J23</f>
        <v>0.004</v>
      </c>
      <c r="L23" s="350" t="n">
        <v>0.05</v>
      </c>
      <c r="M23" s="350" t="n">
        <v>0.35</v>
      </c>
      <c r="N23" s="351" t="n">
        <v>1</v>
      </c>
    </row>
    <row r="24" customFormat="false" ht="12.75" hidden="false" customHeight="false" outlineLevel="0" collapsed="false">
      <c r="A24" s="349" t="s">
        <v>1334</v>
      </c>
      <c r="B24" s="350" t="n">
        <v>1.0191</v>
      </c>
      <c r="C24" s="350" t="n">
        <v>0</v>
      </c>
      <c r="D24" s="350" t="n">
        <v>0.2152</v>
      </c>
      <c r="E24" s="350" t="n">
        <v>0</v>
      </c>
      <c r="F24" s="350" t="n">
        <f aca="false">SUM(B24:E24)</f>
        <v>1.2343</v>
      </c>
      <c r="G24" s="350" t="n">
        <v>0.1234</v>
      </c>
      <c r="H24" s="350" t="n">
        <v>1.1109</v>
      </c>
      <c r="I24" s="350" t="n">
        <v>0.0015</v>
      </c>
      <c r="J24" s="350" t="n">
        <v>0.0002</v>
      </c>
      <c r="K24" s="350" t="n">
        <f aca="false">I24+J24</f>
        <v>0.0017</v>
      </c>
      <c r="L24" s="350" t="n">
        <v>0.0964</v>
      </c>
      <c r="M24" s="350" t="n">
        <v>1.0131</v>
      </c>
      <c r="N24" s="350" t="n">
        <v>0.15</v>
      </c>
    </row>
    <row r="25" customFormat="false" ht="12.75" hidden="false" customHeight="false" outlineLevel="0" collapsed="false">
      <c r="A25" s="349" t="s">
        <v>1335</v>
      </c>
      <c r="B25" s="350" t="n">
        <v>0.03</v>
      </c>
      <c r="C25" s="350" t="s">
        <v>1336</v>
      </c>
      <c r="D25" s="350" t="n">
        <v>0.02</v>
      </c>
      <c r="E25" s="350" t="s">
        <v>1337</v>
      </c>
      <c r="F25" s="350" t="n">
        <f aca="false">SUM(B25:E25)</f>
        <v>0.05</v>
      </c>
      <c r="G25" s="350" t="n">
        <v>0.004</v>
      </c>
      <c r="H25" s="350" t="n">
        <v>0.039</v>
      </c>
      <c r="I25" s="350" t="n">
        <v>0</v>
      </c>
      <c r="J25" s="350" t="n">
        <v>0.0004</v>
      </c>
      <c r="K25" s="350" t="n">
        <f aca="false">I25+J25</f>
        <v>0.0004</v>
      </c>
      <c r="L25" s="350" t="n">
        <v>0.0008</v>
      </c>
      <c r="M25" s="350" t="n">
        <v>0.039</v>
      </c>
      <c r="N25" s="351" t="n">
        <v>1</v>
      </c>
    </row>
    <row r="26" customFormat="false" ht="12.75" hidden="false" customHeight="false" outlineLevel="0" collapsed="false">
      <c r="A26" s="349" t="s">
        <v>1338</v>
      </c>
      <c r="B26" s="350" t="n">
        <v>0.28</v>
      </c>
      <c r="C26" s="350" t="s">
        <v>132</v>
      </c>
      <c r="D26" s="350" t="n">
        <v>0.14</v>
      </c>
      <c r="E26" s="350" t="s">
        <v>132</v>
      </c>
      <c r="F26" s="350" t="n">
        <f aca="false">SUM(B26:E26)</f>
        <v>0.42</v>
      </c>
      <c r="G26" s="350" t="n">
        <v>0.04</v>
      </c>
      <c r="H26" s="350" t="n">
        <v>0.38</v>
      </c>
      <c r="I26" s="350" t="s">
        <v>132</v>
      </c>
      <c r="J26" s="350" t="n">
        <v>0.008</v>
      </c>
      <c r="K26" s="350" t="n">
        <v>0.008</v>
      </c>
      <c r="L26" s="350" t="n">
        <v>0.01</v>
      </c>
      <c r="M26" s="350" t="n">
        <v>0.36</v>
      </c>
      <c r="N26" s="350" t="n">
        <v>2.14</v>
      </c>
    </row>
    <row r="27" customFormat="false" ht="12.75" hidden="false" customHeight="false" outlineLevel="0" collapsed="false">
      <c r="A27" s="349" t="s">
        <v>1339</v>
      </c>
      <c r="B27" s="350" t="n">
        <v>11.29</v>
      </c>
      <c r="C27" s="350" t="n">
        <v>2.53</v>
      </c>
      <c r="D27" s="350" t="n">
        <v>1.33</v>
      </c>
      <c r="E27" s="350" t="n">
        <v>2.63</v>
      </c>
      <c r="F27" s="350" t="n">
        <f aca="false">SUM(B27:E27)</f>
        <v>17.78</v>
      </c>
      <c r="G27" s="350" t="n">
        <v>1.09</v>
      </c>
      <c r="H27" s="350" t="n">
        <v>16.69</v>
      </c>
      <c r="I27" s="350" t="n">
        <v>3.47</v>
      </c>
      <c r="J27" s="350" t="n">
        <v>0.89</v>
      </c>
      <c r="K27" s="350" t="n">
        <f aca="false">I27+J27</f>
        <v>4.36</v>
      </c>
      <c r="L27" s="350" t="n">
        <v>1.27</v>
      </c>
      <c r="M27" s="350" t="n">
        <v>11.94</v>
      </c>
      <c r="N27" s="351" t="n">
        <v>26</v>
      </c>
    </row>
    <row r="28" customFormat="false" ht="12.75" hidden="false" customHeight="false" outlineLevel="0" collapsed="false">
      <c r="A28" s="349" t="s">
        <v>1340</v>
      </c>
      <c r="B28" s="350" t="n">
        <v>5.86</v>
      </c>
      <c r="C28" s="350" t="n">
        <v>10.57</v>
      </c>
      <c r="D28" s="350" t="n">
        <v>1.34</v>
      </c>
      <c r="E28" s="350" t="n">
        <v>4.78</v>
      </c>
      <c r="F28" s="350" t="n">
        <f aca="false">SUM(B28:E28)</f>
        <v>22.55</v>
      </c>
      <c r="G28" s="350" t="n">
        <v>2.21</v>
      </c>
      <c r="H28" s="350" t="n">
        <v>20.35</v>
      </c>
      <c r="I28" s="350" t="n">
        <v>33.97</v>
      </c>
      <c r="J28" s="350" t="n">
        <v>0.69</v>
      </c>
      <c r="K28" s="350" t="n">
        <f aca="false">I28+J28</f>
        <v>34.66</v>
      </c>
      <c r="L28" s="350" t="n">
        <v>0.95</v>
      </c>
      <c r="M28" s="350" t="n">
        <v>-14.57</v>
      </c>
      <c r="N28" s="351" t="n">
        <v>170</v>
      </c>
    </row>
    <row r="29" customFormat="false" ht="12.75" hidden="false" customHeight="false" outlineLevel="0" collapsed="false">
      <c r="A29" s="349" t="s">
        <v>1341</v>
      </c>
      <c r="B29" s="350" t="n">
        <v>8.76</v>
      </c>
      <c r="C29" s="350" t="n">
        <v>0.67</v>
      </c>
      <c r="D29" s="350" t="n">
        <v>0.32</v>
      </c>
      <c r="E29" s="350" t="n">
        <v>2.11</v>
      </c>
      <c r="F29" s="350" t="n">
        <f aca="false">SUM(B29:E29)</f>
        <v>11.86</v>
      </c>
      <c r="G29" s="350" t="n">
        <v>1.07</v>
      </c>
      <c r="H29" s="350" t="n">
        <v>10.79</v>
      </c>
      <c r="I29" s="350" t="n">
        <v>12.86</v>
      </c>
      <c r="J29" s="350" t="n">
        <v>1.65</v>
      </c>
      <c r="K29" s="350" t="n">
        <f aca="false">I29+J29</f>
        <v>14.51</v>
      </c>
      <c r="L29" s="350" t="n">
        <v>1.84</v>
      </c>
      <c r="M29" s="350" t="n">
        <v>0.75</v>
      </c>
      <c r="N29" s="351" t="n">
        <v>135</v>
      </c>
    </row>
    <row r="30" customFormat="false" ht="12.75" hidden="false" customHeight="false" outlineLevel="0" collapsed="false">
      <c r="A30" s="349" t="s">
        <v>1342</v>
      </c>
      <c r="B30" s="350" t="s">
        <v>132</v>
      </c>
      <c r="C30" s="350" t="s">
        <v>132</v>
      </c>
      <c r="D30" s="350" t="s">
        <v>132</v>
      </c>
      <c r="E30" s="350" t="s">
        <v>132</v>
      </c>
      <c r="F30" s="350" t="n">
        <f aca="false">SUM(B30:E30)</f>
        <v>0</v>
      </c>
      <c r="G30" s="350" t="s">
        <v>132</v>
      </c>
      <c r="H30" s="350" t="n">
        <v>0.046</v>
      </c>
      <c r="I30" s="350" t="n">
        <v>0.003</v>
      </c>
      <c r="J30" s="350" t="n">
        <v>0.007</v>
      </c>
      <c r="K30" s="350" t="n">
        <f aca="false">I30+J30</f>
        <v>0.01</v>
      </c>
      <c r="L30" s="350" t="n">
        <v>0.012</v>
      </c>
      <c r="M30" s="350" t="n">
        <v>0.031</v>
      </c>
      <c r="N30" s="351" t="n">
        <v>21</v>
      </c>
    </row>
    <row r="31" customFormat="false" ht="12.75" hidden="false" customHeight="false" outlineLevel="0" collapsed="false">
      <c r="A31" s="349" t="s">
        <v>1343</v>
      </c>
      <c r="B31" s="350" t="n">
        <v>7.54</v>
      </c>
      <c r="C31" s="350" t="n">
        <v>11.05</v>
      </c>
      <c r="D31" s="350" t="n">
        <v>2.16</v>
      </c>
      <c r="E31" s="350" t="n">
        <v>2.18</v>
      </c>
      <c r="F31" s="350" t="n">
        <f aca="false">SUM(B31:E31)</f>
        <v>22.93</v>
      </c>
      <c r="G31" s="350" t="n">
        <v>2.29</v>
      </c>
      <c r="H31" s="350" t="n">
        <v>20.65</v>
      </c>
      <c r="I31" s="350" t="n">
        <v>14.71</v>
      </c>
      <c r="J31" s="350" t="n">
        <v>1.85</v>
      </c>
      <c r="K31" s="350" t="n">
        <f aca="false">I31+J31</f>
        <v>16.56</v>
      </c>
      <c r="L31" s="350" t="n">
        <v>1.97</v>
      </c>
      <c r="M31" s="350" t="n">
        <v>4.7</v>
      </c>
      <c r="N31" s="351" t="n">
        <v>80</v>
      </c>
    </row>
    <row r="32" customFormat="false" ht="12.75" hidden="false" customHeight="false" outlineLevel="0" collapsed="false">
      <c r="A32" s="349" t="s">
        <v>1344</v>
      </c>
      <c r="B32" s="350" t="n">
        <v>1.66</v>
      </c>
      <c r="C32" s="350" t="n">
        <v>0</v>
      </c>
      <c r="D32" s="350" t="n">
        <v>0.73</v>
      </c>
      <c r="E32" s="350" t="n">
        <v>0.57</v>
      </c>
      <c r="F32" s="350" t="n">
        <f aca="false">SUM(B32:E32)</f>
        <v>2.96</v>
      </c>
      <c r="G32" s="350" t="n">
        <v>0.23</v>
      </c>
      <c r="H32" s="350" t="n">
        <v>2.74</v>
      </c>
      <c r="I32" s="350" t="n">
        <v>0.09</v>
      </c>
      <c r="J32" s="350" t="n">
        <v>0.07</v>
      </c>
      <c r="K32" s="350" t="n">
        <f aca="false">I32+J32</f>
        <v>0.16</v>
      </c>
      <c r="L32" s="350" t="n">
        <v>0.23</v>
      </c>
      <c r="M32" s="350" t="n">
        <v>2.42</v>
      </c>
      <c r="N32" s="351" t="n">
        <v>6</v>
      </c>
    </row>
    <row r="33" customFormat="false" ht="12.75" hidden="false" customHeight="false" outlineLevel="0" collapsed="false">
      <c r="A33" s="349" t="s">
        <v>58</v>
      </c>
      <c r="B33" s="350" t="n">
        <v>40.78</v>
      </c>
      <c r="C33" s="350" t="n">
        <v>11.37</v>
      </c>
      <c r="D33" s="350" t="n">
        <v>5.41</v>
      </c>
      <c r="E33" s="350" t="n">
        <v>17.7</v>
      </c>
      <c r="F33" s="350" t="n">
        <f aca="false">SUM(B33:E33)</f>
        <v>75.26</v>
      </c>
      <c r="G33" s="350" t="n">
        <v>6.68</v>
      </c>
      <c r="H33" s="350" t="n">
        <v>68.57</v>
      </c>
      <c r="I33" s="350" t="n">
        <v>46</v>
      </c>
      <c r="J33" s="350" t="n">
        <v>3.49</v>
      </c>
      <c r="K33" s="350" t="n">
        <f aca="false">I33+J33</f>
        <v>49.49</v>
      </c>
      <c r="L33" s="350" t="n">
        <v>5.36</v>
      </c>
      <c r="M33" s="350" t="n">
        <v>17.22</v>
      </c>
      <c r="N33" s="351" t="n">
        <v>72</v>
      </c>
    </row>
    <row r="34" customFormat="false" ht="12.75" hidden="false" customHeight="false" outlineLevel="0" collapsed="false">
      <c r="A34" s="349" t="s">
        <v>1345</v>
      </c>
      <c r="B34" s="350" t="n">
        <v>1.26</v>
      </c>
      <c r="C34" s="350" t="n">
        <v>0.24</v>
      </c>
      <c r="D34" s="350" t="n">
        <v>0.2</v>
      </c>
      <c r="E34" s="350" t="n">
        <v>0.46</v>
      </c>
      <c r="F34" s="350" t="n">
        <f aca="false">SUM(B34:E34)</f>
        <v>2.16</v>
      </c>
      <c r="G34" s="350" t="n">
        <v>0.1</v>
      </c>
      <c r="H34" s="350" t="n">
        <v>2.07</v>
      </c>
      <c r="I34" s="350" t="n">
        <v>1.01</v>
      </c>
      <c r="J34" s="350" t="n">
        <v>0.03</v>
      </c>
      <c r="K34" s="350" t="n">
        <f aca="false">I34+J34</f>
        <v>1.04</v>
      </c>
      <c r="L34" s="350" t="n">
        <v>0.08</v>
      </c>
      <c r="M34" s="350" t="n">
        <v>0.98</v>
      </c>
      <c r="N34" s="351" t="n">
        <v>51</v>
      </c>
    </row>
    <row r="35" customFormat="false" ht="12.75" hidden="false" customHeight="false" outlineLevel="0" collapsed="false">
      <c r="A35" s="349" t="s">
        <v>41</v>
      </c>
      <c r="B35" s="350" t="n">
        <v>18.17</v>
      </c>
      <c r="C35" s="350" t="n">
        <v>2.16</v>
      </c>
      <c r="D35" s="350" t="n">
        <v>5.43</v>
      </c>
      <c r="E35" s="350" t="n">
        <v>4.74</v>
      </c>
      <c r="F35" s="350" t="n">
        <f aca="false">SUM(B35:E35)</f>
        <v>30.5</v>
      </c>
      <c r="G35" s="350" t="n">
        <v>2.92</v>
      </c>
      <c r="H35" s="350" t="n">
        <v>27.58</v>
      </c>
      <c r="I35" s="350" t="n">
        <v>10.11</v>
      </c>
      <c r="J35" s="350" t="n">
        <v>0.79</v>
      </c>
      <c r="K35" s="350" t="n">
        <f aca="false">I35+J35</f>
        <v>10.9</v>
      </c>
      <c r="L35" s="350" t="n">
        <v>1.02</v>
      </c>
      <c r="M35" s="352" t="n">
        <v>16.75</v>
      </c>
      <c r="N35" s="351" t="n">
        <v>40</v>
      </c>
    </row>
    <row r="36" customFormat="false" ht="12.75" hidden="false" customHeight="false" outlineLevel="0" collapsed="false">
      <c r="A36" s="346" t="s">
        <v>1346</v>
      </c>
      <c r="B36" s="347" t="n">
        <v>0.4</v>
      </c>
      <c r="C36" s="347" t="n">
        <v>0.06</v>
      </c>
      <c r="D36" s="347" t="n">
        <v>0.09</v>
      </c>
      <c r="E36" s="347" t="n">
        <v>0.03</v>
      </c>
      <c r="F36" s="347" t="n">
        <v>0.59</v>
      </c>
      <c r="G36" s="347" t="n">
        <v>0.04</v>
      </c>
      <c r="H36" s="347" t="n">
        <v>0.54</v>
      </c>
      <c r="I36" s="347" t="n">
        <v>0.13</v>
      </c>
      <c r="J36" s="347" t="n">
        <v>0.05</v>
      </c>
      <c r="K36" s="347" t="n">
        <v>0.18</v>
      </c>
      <c r="L36" s="347" t="n">
        <v>0.06</v>
      </c>
      <c r="M36" s="347" t="n">
        <v>0.4</v>
      </c>
      <c r="N36" s="348" t="n">
        <v>34</v>
      </c>
    </row>
    <row r="37" customFormat="false" ht="12.75" hidden="false" customHeight="false" outlineLevel="0" collapsed="false">
      <c r="A37" s="349" t="s">
        <v>1347</v>
      </c>
      <c r="B37" s="350" t="n">
        <v>0.245</v>
      </c>
      <c r="C37" s="350" t="s">
        <v>132</v>
      </c>
      <c r="D37" s="350" t="n">
        <v>0.065</v>
      </c>
      <c r="E37" s="350" t="s">
        <v>132</v>
      </c>
      <c r="F37" s="350" t="n">
        <v>0.31</v>
      </c>
      <c r="G37" s="350" t="n">
        <v>0.012</v>
      </c>
      <c r="H37" s="350" t="n">
        <v>0.298</v>
      </c>
      <c r="I37" s="350" t="n">
        <v>0.0006</v>
      </c>
      <c r="J37" s="350" t="n">
        <v>0.01</v>
      </c>
      <c r="K37" s="350" t="n">
        <v>0.011</v>
      </c>
      <c r="L37" s="350" t="n">
        <v>0.015</v>
      </c>
      <c r="M37" s="350" t="n">
        <v>0.283</v>
      </c>
      <c r="N37" s="351" t="n">
        <v>4</v>
      </c>
    </row>
    <row r="38" customFormat="false" ht="12.75" hidden="false" customHeight="false" outlineLevel="0" collapsed="false">
      <c r="A38" s="349" t="s">
        <v>1348</v>
      </c>
      <c r="B38" s="350" t="n">
        <v>0.015</v>
      </c>
      <c r="C38" s="350" t="n">
        <v>0.001</v>
      </c>
      <c r="D38" s="350" t="n">
        <v>0.005</v>
      </c>
      <c r="E38" s="350" t="n">
        <v>0.001</v>
      </c>
      <c r="F38" s="350" t="n">
        <v>0.022</v>
      </c>
      <c r="G38" s="350" t="n">
        <v>0.002</v>
      </c>
      <c r="H38" s="350" t="n">
        <v>0.02</v>
      </c>
      <c r="I38" s="350" t="n">
        <v>0</v>
      </c>
      <c r="J38" s="350" t="n">
        <v>0</v>
      </c>
      <c r="K38" s="350" t="n">
        <v>0</v>
      </c>
      <c r="L38" s="350" t="n">
        <v>0</v>
      </c>
      <c r="M38" s="350" t="n">
        <v>0.02</v>
      </c>
      <c r="N38" s="350" t="n">
        <v>0</v>
      </c>
    </row>
    <row r="39" customFormat="false" ht="12.75" hidden="false" customHeight="false" outlineLevel="0" collapsed="false">
      <c r="A39" s="349" t="s">
        <v>1349</v>
      </c>
      <c r="B39" s="350" t="n">
        <v>0.043</v>
      </c>
      <c r="C39" s="350" t="n">
        <v>0.003</v>
      </c>
      <c r="D39" s="350" t="n">
        <v>0.009</v>
      </c>
      <c r="E39" s="350" t="n">
        <v>0.005</v>
      </c>
      <c r="F39" s="350" t="n">
        <v>0.059</v>
      </c>
      <c r="G39" s="350" t="n">
        <v>3</v>
      </c>
      <c r="H39" s="350" t="n">
        <v>0.056</v>
      </c>
      <c r="I39" s="350" t="n">
        <v>0.001</v>
      </c>
      <c r="J39" s="350" t="n">
        <v>0.007</v>
      </c>
      <c r="K39" s="350" t="n">
        <v>0.009</v>
      </c>
      <c r="L39" s="350" t="n">
        <v>0.009</v>
      </c>
      <c r="M39" s="350" t="n">
        <v>0.047</v>
      </c>
      <c r="N39" s="351" t="n">
        <v>15</v>
      </c>
    </row>
    <row r="40" customFormat="false" ht="12.75" hidden="false" customHeight="false" outlineLevel="0" collapsed="false">
      <c r="A40" s="349" t="s">
        <v>1350</v>
      </c>
      <c r="B40" s="350" t="n">
        <v>0.01</v>
      </c>
      <c r="C40" s="350" t="n">
        <v>0.001</v>
      </c>
      <c r="D40" s="350" t="n">
        <v>0</v>
      </c>
      <c r="E40" s="350" t="n">
        <v>0.002</v>
      </c>
      <c r="F40" s="350" t="n">
        <v>0.012</v>
      </c>
      <c r="G40" s="350" t="n">
        <v>0.001</v>
      </c>
      <c r="H40" s="350" t="n">
        <v>0.011</v>
      </c>
      <c r="I40" s="350" t="n">
        <v>0.008</v>
      </c>
      <c r="J40" s="350" t="n">
        <v>0.003</v>
      </c>
      <c r="K40" s="350" t="n">
        <v>0.011</v>
      </c>
      <c r="L40" s="350" t="n">
        <v>0.004</v>
      </c>
      <c r="M40" s="350" t="n">
        <v>-0.001</v>
      </c>
      <c r="N40" s="351" t="n">
        <v>99</v>
      </c>
    </row>
    <row r="41" customFormat="false" ht="12.75" hidden="false" customHeight="false" outlineLevel="0" collapsed="false">
      <c r="A41" s="349" t="s">
        <v>1351</v>
      </c>
      <c r="B41" s="350" t="s">
        <v>132</v>
      </c>
      <c r="C41" s="350" t="s">
        <v>132</v>
      </c>
      <c r="D41" s="350" t="s">
        <v>132</v>
      </c>
      <c r="E41" s="350" t="s">
        <v>132</v>
      </c>
      <c r="F41" s="350" t="n">
        <v>0.0105</v>
      </c>
      <c r="G41" s="350" t="n">
        <v>0.007</v>
      </c>
      <c r="H41" s="350" t="n">
        <v>0.0035</v>
      </c>
      <c r="I41" s="350" t="n">
        <v>0</v>
      </c>
      <c r="J41" s="350" t="n">
        <v>0.0026</v>
      </c>
      <c r="K41" s="350" t="n">
        <v>0.0026</v>
      </c>
      <c r="L41" s="350" t="n">
        <v>0</v>
      </c>
      <c r="M41" s="350" t="n">
        <v>0</v>
      </c>
      <c r="N41" s="351" t="n">
        <v>74</v>
      </c>
    </row>
    <row r="42" customFormat="false" ht="12.75" hidden="false" customHeight="false" outlineLevel="0" collapsed="false">
      <c r="A42" s="349" t="s">
        <v>1352</v>
      </c>
      <c r="B42" s="350" t="n">
        <v>0.086</v>
      </c>
      <c r="C42" s="350" t="n">
        <v>0.056</v>
      </c>
      <c r="D42" s="350" t="n">
        <v>0.008</v>
      </c>
      <c r="E42" s="350" t="n">
        <v>0.022</v>
      </c>
      <c r="F42" s="350" t="n">
        <v>0.171</v>
      </c>
      <c r="G42" s="350" t="n">
        <v>0.017</v>
      </c>
      <c r="H42" s="350" t="n">
        <v>0.154</v>
      </c>
      <c r="I42" s="350" t="n">
        <v>0.121</v>
      </c>
      <c r="J42" s="350" t="n">
        <v>0.029</v>
      </c>
      <c r="K42" s="350" t="n">
        <v>0.15</v>
      </c>
      <c r="L42" s="350" t="n">
        <v>0.032</v>
      </c>
      <c r="M42" s="350" t="n">
        <v>0.05</v>
      </c>
      <c r="N42" s="351" t="n">
        <v>98</v>
      </c>
    </row>
    <row r="43" customFormat="false" ht="12.75" hidden="false" customHeight="false" outlineLevel="0" collapsed="false">
      <c r="A43" s="353" t="s">
        <v>1301</v>
      </c>
      <c r="B43" s="347" t="n">
        <v>246.45</v>
      </c>
      <c r="C43" s="347" t="n">
        <v>67.38</v>
      </c>
      <c r="D43" s="347" t="n">
        <v>45.71</v>
      </c>
      <c r="E43" s="347" t="n">
        <v>71.48</v>
      </c>
      <c r="F43" s="347" t="n">
        <v>431.03</v>
      </c>
      <c r="G43" s="347" t="n">
        <v>35.03</v>
      </c>
      <c r="H43" s="347" t="n">
        <v>396.06</v>
      </c>
      <c r="I43" s="347" t="n">
        <v>221.42</v>
      </c>
      <c r="J43" s="347" t="n">
        <v>21.89</v>
      </c>
      <c r="K43" s="347" t="n">
        <v>243.32</v>
      </c>
      <c r="L43" s="347" t="n">
        <v>30.71</v>
      </c>
      <c r="M43" s="347" t="n">
        <v>153.66</v>
      </c>
      <c r="N43" s="348" t="n">
        <v>61</v>
      </c>
    </row>
    <row r="44" customFormat="false" ht="12.75" hidden="false" customHeight="false" outlineLevel="0" collapsed="false">
      <c r="M44" s="137"/>
      <c r="N44" s="354"/>
    </row>
    <row r="45" customFormat="false" ht="12.75" hidden="false" customHeight="false" outlineLevel="0" collapsed="false">
      <c r="A45" s="342" t="s">
        <v>1353</v>
      </c>
      <c r="M45" s="137"/>
      <c r="N45" s="137"/>
    </row>
    <row r="46" customFormat="false" ht="12.75" hidden="false" customHeight="false" outlineLevel="0" collapsed="false">
      <c r="A46" s="342" t="s">
        <v>1354</v>
      </c>
    </row>
    <row r="47" customFormat="false" ht="12.75" hidden="false" customHeight="false" outlineLevel="0" collapsed="false">
      <c r="A47" s="0" t="s">
        <v>1355</v>
      </c>
    </row>
  </sheetData>
  <mergeCells count="15">
    <mergeCell ref="B1:I1"/>
    <mergeCell ref="A2:A4"/>
    <mergeCell ref="B2:E2"/>
    <mergeCell ref="F2:F4"/>
    <mergeCell ref="G2:G4"/>
    <mergeCell ref="H2:H4"/>
    <mergeCell ref="I2:K2"/>
    <mergeCell ref="L2:L4"/>
    <mergeCell ref="M2:M4"/>
    <mergeCell ref="N2:N4"/>
    <mergeCell ref="B3:C3"/>
    <mergeCell ref="D3:E3"/>
    <mergeCell ref="I3:I4"/>
    <mergeCell ref="J3:J4"/>
    <mergeCell ref="K3:K4"/>
  </mergeCells>
  <printOptions headings="false" gridLines="false" gridLinesSet="true" horizontalCentered="false" verticalCentered="false"/>
  <pageMargins left="0.75" right="0.75" top="1" bottom="1" header="0.5" footer="0.511811023622047"/>
  <pageSetup paperSize="1" scale="68" fitToWidth="1" fitToHeight="1" pageOrder="downThenOver" orientation="landscape" blackAndWhite="false" draft="false" cellComments="none" horizontalDpi="300" verticalDpi="300" copies="1"/>
  <headerFooter differentFirst="false" differentOddEven="false">
    <oddHeader>&amp;RGROUND WATE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B1" colorId="64" zoomScale="75" zoomScaleNormal="145"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42" width="3.99"/>
    <col collapsed="false" customWidth="true" hidden="false" outlineLevel="0" max="2" min="2" style="342" width="21.7"/>
    <col collapsed="false" customWidth="true" hidden="false" outlineLevel="0" max="7" min="3" style="355" width="13.14"/>
    <col collapsed="false" customWidth="true" hidden="false" outlineLevel="0" max="8" min="8" style="355" width="15.41"/>
    <col collapsed="false" customWidth="true" hidden="false" outlineLevel="0" max="9" min="9" style="342" width="10.56"/>
    <col collapsed="false" customWidth="false" hidden="false" outlineLevel="0" max="257" min="10" style="342" width="9.14"/>
  </cols>
  <sheetData>
    <row r="1" customFormat="false" ht="18.75" hidden="false" customHeight="true" outlineLevel="0" collapsed="false">
      <c r="A1" s="343" t="s">
        <v>1356</v>
      </c>
      <c r="B1" s="343"/>
      <c r="C1" s="343"/>
      <c r="D1" s="343"/>
      <c r="E1" s="343"/>
      <c r="F1" s="343"/>
      <c r="G1" s="343"/>
      <c r="H1" s="343"/>
    </row>
    <row r="2" s="360" customFormat="true" ht="93" hidden="false" customHeight="true" outlineLevel="0" collapsed="false">
      <c r="A2" s="356" t="s">
        <v>1357</v>
      </c>
      <c r="B2" s="357" t="s">
        <v>1306</v>
      </c>
      <c r="C2" s="356" t="s">
        <v>1358</v>
      </c>
      <c r="D2" s="358" t="s">
        <v>1359</v>
      </c>
      <c r="E2" s="356" t="s">
        <v>1360</v>
      </c>
      <c r="F2" s="359" t="s">
        <v>1361</v>
      </c>
      <c r="G2" s="356" t="s">
        <v>1362</v>
      </c>
      <c r="H2" s="356" t="s">
        <v>1363</v>
      </c>
    </row>
    <row r="3" s="360" customFormat="true" ht="12.75" hidden="false" customHeight="false" outlineLevel="0" collapsed="false">
      <c r="A3" s="361"/>
      <c r="B3" s="361"/>
      <c r="C3" s="362" t="s">
        <v>1364</v>
      </c>
      <c r="D3" s="362" t="s">
        <v>1364</v>
      </c>
      <c r="E3" s="362" t="s">
        <v>1364</v>
      </c>
      <c r="F3" s="362" t="s">
        <v>1364</v>
      </c>
      <c r="G3" s="362" t="s">
        <v>1364</v>
      </c>
      <c r="H3" s="362" t="s">
        <v>1365</v>
      </c>
    </row>
    <row r="4" s="364" customFormat="true" ht="12.75" hidden="false" customHeight="false" outlineLevel="0" collapsed="false">
      <c r="A4" s="344" t="n">
        <v>1</v>
      </c>
      <c r="B4" s="363" t="n">
        <v>2</v>
      </c>
      <c r="C4" s="344" t="n">
        <v>3</v>
      </c>
      <c r="D4" s="344" t="n">
        <v>4</v>
      </c>
      <c r="E4" s="344" t="n">
        <v>5</v>
      </c>
      <c r="F4" s="344" t="n">
        <v>6</v>
      </c>
      <c r="G4" s="344" t="n">
        <v>7</v>
      </c>
      <c r="H4" s="344" t="n">
        <v>8</v>
      </c>
    </row>
    <row r="5" s="371" customFormat="true" ht="18.75" hidden="false" customHeight="true" outlineLevel="0" collapsed="false">
      <c r="A5" s="365"/>
      <c r="B5" s="366" t="s">
        <v>1306</v>
      </c>
      <c r="C5" s="367" t="n">
        <v>43.477147</v>
      </c>
      <c r="D5" s="368" t="n">
        <v>71.40204</v>
      </c>
      <c r="E5" s="369" t="n">
        <v>363.36962</v>
      </c>
      <c r="F5" s="368" t="n">
        <v>149.81507</v>
      </c>
      <c r="G5" s="367" t="n">
        <v>213.59907</v>
      </c>
      <c r="H5" s="370" t="n">
        <v>41.23</v>
      </c>
    </row>
    <row r="6" customFormat="false" ht="12.75" hidden="false" customHeight="false" outlineLevel="0" collapsed="false">
      <c r="A6" s="372" t="n">
        <v>1</v>
      </c>
      <c r="B6" s="373" t="s">
        <v>1320</v>
      </c>
      <c r="C6" s="374" t="n">
        <v>35.2909</v>
      </c>
      <c r="D6" s="375" t="n">
        <v>5.2936</v>
      </c>
      <c r="E6" s="374" t="n">
        <v>29.9973</v>
      </c>
      <c r="F6" s="375" t="n">
        <v>8.5687</v>
      </c>
      <c r="G6" s="374" t="n">
        <v>21.4286</v>
      </c>
      <c r="H6" s="376" t="n">
        <v>28.56</v>
      </c>
    </row>
    <row r="7" customFormat="false" ht="12.75" hidden="false" customHeight="false" outlineLevel="0" collapsed="false">
      <c r="A7" s="372" t="n">
        <v>2</v>
      </c>
      <c r="B7" s="373" t="s">
        <v>1321</v>
      </c>
      <c r="C7" s="374" t="n">
        <v>1.4385</v>
      </c>
      <c r="D7" s="375" t="n">
        <v>0.2158</v>
      </c>
      <c r="E7" s="374" t="n">
        <v>1.2227</v>
      </c>
      <c r="F7" s="375" t="s">
        <v>132</v>
      </c>
      <c r="G7" s="374" t="n">
        <v>1.2227</v>
      </c>
      <c r="H7" s="376" t="s">
        <v>1366</v>
      </c>
      <c r="I7" s="377"/>
    </row>
    <row r="8" customFormat="false" ht="12.75" hidden="false" customHeight="false" outlineLevel="0" collapsed="false">
      <c r="A8" s="372" t="n">
        <v>3</v>
      </c>
      <c r="B8" s="373" t="s">
        <v>4</v>
      </c>
      <c r="C8" s="374" t="n">
        <v>22.4786</v>
      </c>
      <c r="D8" s="375" t="n">
        <v>3.3718</v>
      </c>
      <c r="E8" s="374" t="n">
        <v>19.1068</v>
      </c>
      <c r="F8" s="375" t="n">
        <v>1.839</v>
      </c>
      <c r="G8" s="374" t="n">
        <v>17.26781</v>
      </c>
      <c r="H8" s="376" t="n">
        <v>9.62</v>
      </c>
    </row>
    <row r="9" customFormat="false" ht="12.75" hidden="false" customHeight="false" outlineLevel="0" collapsed="false">
      <c r="A9" s="372" t="n">
        <v>4</v>
      </c>
      <c r="B9" s="373" t="s">
        <v>7</v>
      </c>
      <c r="C9" s="374" t="n">
        <v>26.9796</v>
      </c>
      <c r="D9" s="375" t="n">
        <v>4.047</v>
      </c>
      <c r="E9" s="374" t="n">
        <v>22.9327</v>
      </c>
      <c r="F9" s="375" t="n">
        <v>10.6284</v>
      </c>
      <c r="G9" s="374" t="n">
        <v>12.3043</v>
      </c>
      <c r="H9" s="376" t="n">
        <v>46.35</v>
      </c>
    </row>
    <row r="10" customFormat="false" ht="12.75" hidden="false" customHeight="false" outlineLevel="0" collapsed="false">
      <c r="A10" s="372" t="n">
        <v>5</v>
      </c>
      <c r="B10" s="373" t="s">
        <v>1322</v>
      </c>
      <c r="C10" s="374" t="n">
        <v>16.0705</v>
      </c>
      <c r="D10" s="375" t="n">
        <v>2.4106</v>
      </c>
      <c r="E10" s="374" t="n">
        <v>13.6599</v>
      </c>
      <c r="F10" s="375" t="n">
        <v>0.8102</v>
      </c>
      <c r="G10" s="374" t="n">
        <v>12.84967</v>
      </c>
      <c r="H10" s="376" t="n">
        <v>5.93</v>
      </c>
    </row>
    <row r="11" customFormat="false" ht="12.75" hidden="false" customHeight="false" outlineLevel="0" collapsed="false">
      <c r="A11" s="372" t="n">
        <v>6</v>
      </c>
      <c r="B11" s="373" t="s">
        <v>108</v>
      </c>
      <c r="C11" s="374" t="n">
        <v>0.2916</v>
      </c>
      <c r="D11" s="375" t="n">
        <v>0.1939</v>
      </c>
      <c r="E11" s="374" t="n">
        <v>0.0977</v>
      </c>
      <c r="F11" s="375" t="n">
        <v>0.118</v>
      </c>
      <c r="G11" s="374" t="n">
        <v>0</v>
      </c>
      <c r="H11" s="376" t="n">
        <v>120.78</v>
      </c>
    </row>
    <row r="12" customFormat="false" ht="12.75" hidden="false" customHeight="false" outlineLevel="0" collapsed="false">
      <c r="A12" s="372" t="n">
        <v>7</v>
      </c>
      <c r="B12" s="373" t="s">
        <v>1324</v>
      </c>
      <c r="C12" s="374" t="n">
        <v>0.2182</v>
      </c>
      <c r="D12" s="375" t="n">
        <v>0.0327</v>
      </c>
      <c r="E12" s="374" t="n">
        <v>0.1855</v>
      </c>
      <c r="F12" s="375" t="n">
        <v>0.0154</v>
      </c>
      <c r="G12" s="374" t="n">
        <v>0.17007</v>
      </c>
      <c r="H12" s="376" t="n">
        <v>8.3</v>
      </c>
    </row>
    <row r="13" customFormat="false" ht="12.75" hidden="false" customHeight="false" outlineLevel="0" collapsed="false">
      <c r="A13" s="372" t="n">
        <v>8</v>
      </c>
      <c r="B13" s="373" t="s">
        <v>1367</v>
      </c>
      <c r="C13" s="374" t="n">
        <v>20.3767</v>
      </c>
      <c r="D13" s="375" t="n">
        <v>3.0566</v>
      </c>
      <c r="E13" s="374" t="n">
        <v>17.3199</v>
      </c>
      <c r="F13" s="375" t="n">
        <v>9.5546</v>
      </c>
      <c r="G13" s="374" t="n">
        <v>7.76533</v>
      </c>
      <c r="H13" s="376" t="n">
        <v>55.17</v>
      </c>
    </row>
    <row r="14" customFormat="false" ht="12.75" hidden="false" customHeight="false" outlineLevel="0" collapsed="false">
      <c r="A14" s="372" t="n">
        <v>9</v>
      </c>
      <c r="B14" s="373" t="s">
        <v>1325</v>
      </c>
      <c r="C14" s="374" t="n">
        <v>11.1794</v>
      </c>
      <c r="D14" s="375" t="n">
        <v>1.6769</v>
      </c>
      <c r="E14" s="374" t="n">
        <v>9.5025</v>
      </c>
      <c r="F14" s="375" t="n">
        <v>8.1316</v>
      </c>
      <c r="G14" s="375" t="n">
        <v>1.37093</v>
      </c>
      <c r="H14" s="376" t="n">
        <v>85.57</v>
      </c>
    </row>
    <row r="15" customFormat="false" ht="12.75" hidden="false" customHeight="false" outlineLevel="0" collapsed="false">
      <c r="A15" s="372" t="n">
        <v>10</v>
      </c>
      <c r="B15" s="373" t="s">
        <v>1326</v>
      </c>
      <c r="C15" s="374" t="n">
        <v>0.2926</v>
      </c>
      <c r="D15" s="375" t="n">
        <v>0.0439</v>
      </c>
      <c r="E15" s="374" t="n">
        <v>0.2487</v>
      </c>
      <c r="F15" s="375" t="n">
        <v>0.0314</v>
      </c>
      <c r="G15" s="374" t="n">
        <v>0.21732</v>
      </c>
      <c r="H15" s="376" t="n">
        <v>12.61</v>
      </c>
    </row>
    <row r="16" customFormat="false" ht="12.75" hidden="false" customHeight="false" outlineLevel="0" collapsed="false">
      <c r="A16" s="372" t="n">
        <v>11</v>
      </c>
      <c r="B16" s="373" t="s">
        <v>1327</v>
      </c>
      <c r="C16" s="374" t="n">
        <v>4.4257</v>
      </c>
      <c r="D16" s="375" t="n">
        <v>0.664</v>
      </c>
      <c r="E16" s="374" t="n">
        <v>3.762</v>
      </c>
      <c r="F16" s="375" t="n">
        <v>0.0306</v>
      </c>
      <c r="G16" s="374" t="n">
        <v>3.7314</v>
      </c>
      <c r="H16" s="376" t="n">
        <v>0.81</v>
      </c>
    </row>
    <row r="17" customFormat="false" ht="12.75" hidden="false" customHeight="false" outlineLevel="0" collapsed="false">
      <c r="A17" s="372" t="n">
        <v>12</v>
      </c>
      <c r="B17" s="373" t="s">
        <v>1328</v>
      </c>
      <c r="C17" s="374" t="n">
        <v>6.6045</v>
      </c>
      <c r="D17" s="375" t="n">
        <v>0.9907</v>
      </c>
      <c r="E17" s="374" t="n">
        <v>5.6138</v>
      </c>
      <c r="F17" s="375" t="n">
        <v>1.839</v>
      </c>
      <c r="G17" s="374" t="n">
        <v>3.77506</v>
      </c>
      <c r="H17" s="376" t="n">
        <v>32.75</v>
      </c>
    </row>
    <row r="18" customFormat="false" ht="12.75" hidden="false" customHeight="false" outlineLevel="0" collapsed="false">
      <c r="A18" s="372" t="n">
        <v>13</v>
      </c>
      <c r="B18" s="373" t="s">
        <v>1329</v>
      </c>
      <c r="C18" s="374" t="n">
        <v>16.175</v>
      </c>
      <c r="D18" s="375" t="n">
        <v>2.4186</v>
      </c>
      <c r="E18" s="374" t="n">
        <v>13.7564</v>
      </c>
      <c r="F18" s="375" t="n">
        <v>4.7599</v>
      </c>
      <c r="G18" s="374" t="n">
        <v>8.9965</v>
      </c>
      <c r="H18" s="376" t="n">
        <v>34.6</v>
      </c>
    </row>
    <row r="19" customFormat="false" ht="12.75" hidden="false" customHeight="false" outlineLevel="0" collapsed="false">
      <c r="A19" s="372" t="n">
        <v>14</v>
      </c>
      <c r="B19" s="373" t="s">
        <v>1330</v>
      </c>
      <c r="C19" s="374" t="n">
        <v>7.9003</v>
      </c>
      <c r="D19" s="375" t="n">
        <v>1.3135</v>
      </c>
      <c r="E19" s="374" t="n">
        <v>6.5869</v>
      </c>
      <c r="F19" s="375" t="n">
        <v>1.4606</v>
      </c>
      <c r="G19" s="374" t="n">
        <v>5.12626</v>
      </c>
      <c r="H19" s="376" t="n">
        <v>22.17</v>
      </c>
    </row>
    <row r="20" customFormat="false" ht="12.75" hidden="false" customHeight="false" outlineLevel="0" collapsed="false">
      <c r="A20" s="372" t="n">
        <v>15</v>
      </c>
      <c r="B20" s="373" t="s">
        <v>1331</v>
      </c>
      <c r="C20" s="374" t="n">
        <v>34.8186</v>
      </c>
      <c r="D20" s="375" t="n">
        <v>5.2228</v>
      </c>
      <c r="E20" s="374" t="n">
        <v>29.5958</v>
      </c>
      <c r="F20" s="375" t="n">
        <v>8.0179</v>
      </c>
      <c r="G20" s="374" t="n">
        <v>25.7793</v>
      </c>
      <c r="H20" s="378" t="n">
        <v>27.09</v>
      </c>
    </row>
    <row r="21" customFormat="false" ht="12.75" hidden="false" customHeight="false" outlineLevel="0" collapsed="false">
      <c r="A21" s="372" t="n">
        <v>16</v>
      </c>
      <c r="B21" s="373" t="s">
        <v>1332</v>
      </c>
      <c r="C21" s="374" t="n">
        <v>37.8677</v>
      </c>
      <c r="D21" s="375" t="n">
        <v>12.3973</v>
      </c>
      <c r="E21" s="374" t="n">
        <v>25.4704</v>
      </c>
      <c r="F21" s="375" t="n">
        <v>9.4352</v>
      </c>
      <c r="G21" s="374" t="n">
        <v>16.0352</v>
      </c>
      <c r="H21" s="376" t="n">
        <v>37.04</v>
      </c>
    </row>
    <row r="22" customFormat="false" ht="12.75" hidden="false" customHeight="false" outlineLevel="0" collapsed="false">
      <c r="A22" s="372" t="n">
        <v>17</v>
      </c>
      <c r="B22" s="373" t="s">
        <v>1333</v>
      </c>
      <c r="C22" s="374" t="n">
        <v>3.154</v>
      </c>
      <c r="D22" s="375" t="n">
        <v>0.473</v>
      </c>
      <c r="E22" s="374" t="n">
        <v>2.681</v>
      </c>
      <c r="F22" s="375" t="s">
        <v>1366</v>
      </c>
      <c r="G22" s="374" t="n">
        <v>2.681</v>
      </c>
      <c r="H22" s="376" t="s">
        <v>1366</v>
      </c>
    </row>
    <row r="23" customFormat="false" ht="12.75" hidden="false" customHeight="false" outlineLevel="0" collapsed="false">
      <c r="A23" s="372" t="n">
        <v>18</v>
      </c>
      <c r="B23" s="373" t="s">
        <v>1334</v>
      </c>
      <c r="C23" s="374" t="n">
        <v>0.5397</v>
      </c>
      <c r="D23" s="375" t="n">
        <v>0.081</v>
      </c>
      <c r="E23" s="374" t="n">
        <v>0.4587</v>
      </c>
      <c r="F23" s="375" t="n">
        <v>0.0182</v>
      </c>
      <c r="G23" s="374" t="n">
        <v>0.4405</v>
      </c>
      <c r="H23" s="376" t="n">
        <v>3.97</v>
      </c>
    </row>
    <row r="24" customFormat="false" ht="12.75" hidden="false" customHeight="false" outlineLevel="0" collapsed="false">
      <c r="A24" s="372" t="n">
        <v>19</v>
      </c>
      <c r="B24" s="373" t="s">
        <v>1335</v>
      </c>
      <c r="C24" s="379" t="n">
        <v>1.4</v>
      </c>
      <c r="D24" s="380" t="n">
        <v>0.21</v>
      </c>
      <c r="E24" s="381" t="n">
        <v>1.19</v>
      </c>
      <c r="F24" s="382" t="s">
        <v>1368</v>
      </c>
      <c r="G24" s="381" t="n">
        <v>1.19</v>
      </c>
      <c r="H24" s="86" t="s">
        <v>1366</v>
      </c>
    </row>
    <row r="25" customFormat="false" ht="12.75" hidden="false" customHeight="false" outlineLevel="0" collapsed="false">
      <c r="A25" s="372" t="n">
        <v>20</v>
      </c>
      <c r="B25" s="373" t="s">
        <v>1338</v>
      </c>
      <c r="C25" s="374" t="n">
        <v>0.724</v>
      </c>
      <c r="D25" s="375" t="n">
        <v>0.109</v>
      </c>
      <c r="E25" s="374" t="s">
        <v>1369</v>
      </c>
      <c r="F25" s="375" t="s">
        <v>1366</v>
      </c>
      <c r="G25" s="374" t="s">
        <v>1369</v>
      </c>
      <c r="H25" s="376" t="s">
        <v>1366</v>
      </c>
    </row>
    <row r="26" customFormat="false" ht="12.75" hidden="false" customHeight="false" outlineLevel="0" collapsed="false">
      <c r="A26" s="372" t="n">
        <v>21</v>
      </c>
      <c r="B26" s="373" t="s">
        <v>1339</v>
      </c>
      <c r="C26" s="374" t="n">
        <v>20.1287</v>
      </c>
      <c r="D26" s="375" t="n">
        <v>3.0193</v>
      </c>
      <c r="E26" s="374" t="n">
        <v>17.1094</v>
      </c>
      <c r="F26" s="375" t="n">
        <v>3.6086</v>
      </c>
      <c r="G26" s="374" t="n">
        <v>13.50079</v>
      </c>
      <c r="H26" s="376" t="n">
        <v>21.09</v>
      </c>
    </row>
    <row r="27" customFormat="false" ht="12.75" hidden="false" customHeight="false" outlineLevel="0" collapsed="false">
      <c r="A27" s="372" t="n">
        <v>22</v>
      </c>
      <c r="B27" s="373" t="s">
        <v>1340</v>
      </c>
      <c r="C27" s="374" t="n">
        <v>18.1923</v>
      </c>
      <c r="D27" s="375" t="n">
        <v>1.8192</v>
      </c>
      <c r="E27" s="374" t="n">
        <v>16.373</v>
      </c>
      <c r="F27" s="375" t="n">
        <v>16.3972</v>
      </c>
      <c r="G27" s="374" t="n">
        <v>0</v>
      </c>
      <c r="H27" s="376" t="n">
        <v>100.15</v>
      </c>
    </row>
    <row r="28" customFormat="false" ht="12.75" hidden="false" customHeight="false" outlineLevel="0" collapsed="false">
      <c r="A28" s="372" t="n">
        <v>23</v>
      </c>
      <c r="B28" s="373" t="s">
        <v>1341</v>
      </c>
      <c r="C28" s="374" t="n">
        <v>12.6021</v>
      </c>
      <c r="D28" s="375" t="n">
        <v>1.9977</v>
      </c>
      <c r="E28" s="374" t="n">
        <v>10.6044</v>
      </c>
      <c r="F28" s="375" t="n">
        <v>9.2583</v>
      </c>
      <c r="G28" s="374" t="n">
        <v>1.34615</v>
      </c>
      <c r="H28" s="376" t="n">
        <v>87.31</v>
      </c>
    </row>
    <row r="29" customFormat="false" ht="12.75" hidden="false" customHeight="false" outlineLevel="0" collapsed="false">
      <c r="A29" s="372" t="n">
        <v>24</v>
      </c>
      <c r="B29" s="373" t="s">
        <v>1342</v>
      </c>
      <c r="C29" s="379" t="n">
        <v>0.0736</v>
      </c>
      <c r="D29" s="380" t="n">
        <v>0.0108</v>
      </c>
      <c r="E29" s="381" t="n">
        <v>0.0628</v>
      </c>
      <c r="F29" s="382" t="s">
        <v>1366</v>
      </c>
      <c r="G29" s="383" t="n">
        <v>0.0628</v>
      </c>
      <c r="H29" s="86" t="s">
        <v>1366</v>
      </c>
    </row>
    <row r="30" customFormat="false" ht="12.75" hidden="false" customHeight="false" outlineLevel="0" collapsed="false">
      <c r="A30" s="372" t="n">
        <v>25</v>
      </c>
      <c r="B30" s="373" t="s">
        <v>1343</v>
      </c>
      <c r="C30" s="374" t="n">
        <v>26.4069</v>
      </c>
      <c r="D30" s="375" t="s">
        <v>1370</v>
      </c>
      <c r="E30" s="374" t="n">
        <v>22.4458</v>
      </c>
      <c r="F30" s="375" t="n">
        <v>14.4539</v>
      </c>
      <c r="G30" s="374" t="n">
        <v>7.9929</v>
      </c>
      <c r="H30" s="376" t="n">
        <v>64.39</v>
      </c>
    </row>
    <row r="31" customFormat="false" ht="12.75" hidden="false" customHeight="false" outlineLevel="0" collapsed="false">
      <c r="A31" s="372" t="n">
        <v>26</v>
      </c>
      <c r="B31" s="373" t="s">
        <v>1344</v>
      </c>
      <c r="C31" s="374" t="n">
        <v>0.6634</v>
      </c>
      <c r="D31" s="375" t="n">
        <v>0.0995</v>
      </c>
      <c r="E31" s="374" t="n">
        <v>0.5639</v>
      </c>
      <c r="F31" s="375" t="n">
        <v>0.1885</v>
      </c>
      <c r="G31" s="374" t="n">
        <v>0.3754</v>
      </c>
      <c r="H31" s="376" t="n">
        <v>33.43</v>
      </c>
    </row>
    <row r="32" customFormat="false" ht="12.75" hidden="false" customHeight="false" outlineLevel="0" collapsed="false">
      <c r="A32" s="372" t="n">
        <v>27</v>
      </c>
      <c r="B32" s="373" t="s">
        <v>58</v>
      </c>
      <c r="C32" s="374" t="n">
        <v>82.5459</v>
      </c>
      <c r="D32" s="375" t="n">
        <v>12.3819</v>
      </c>
      <c r="E32" s="374" t="n">
        <v>70.164</v>
      </c>
      <c r="F32" s="375" t="n">
        <v>32.3337</v>
      </c>
      <c r="G32" s="374" t="n">
        <v>37.83035</v>
      </c>
      <c r="H32" s="376" t="n">
        <v>46.08</v>
      </c>
    </row>
    <row r="33" customFormat="false" ht="12.75" hidden="false" customHeight="false" outlineLevel="0" collapsed="false">
      <c r="A33" s="372" t="n">
        <v>28</v>
      </c>
      <c r="B33" s="373" t="s">
        <v>1371</v>
      </c>
      <c r="C33" s="374" t="n">
        <v>2.8411</v>
      </c>
      <c r="D33" s="375" t="n">
        <v>0.4262</v>
      </c>
      <c r="E33" s="374" t="n">
        <v>2.4149</v>
      </c>
      <c r="F33" s="375" t="n">
        <v>0.82076</v>
      </c>
      <c r="G33" s="374" t="n">
        <v>1.59414</v>
      </c>
      <c r="H33" s="376" t="n">
        <v>33.99</v>
      </c>
    </row>
    <row r="34" customFormat="false" ht="12.75" hidden="false" customHeight="false" outlineLevel="0" collapsed="false">
      <c r="A34" s="372" t="n">
        <v>29</v>
      </c>
      <c r="B34" s="373" t="s">
        <v>41</v>
      </c>
      <c r="C34" s="374" t="n">
        <v>23.0914</v>
      </c>
      <c r="D34" s="375" t="n">
        <v>3.4637</v>
      </c>
      <c r="E34" s="374" t="n">
        <v>19.6277</v>
      </c>
      <c r="F34" s="375" t="n">
        <v>7.4967</v>
      </c>
      <c r="G34" s="374" t="n">
        <v>12.13098</v>
      </c>
      <c r="H34" s="376" t="n">
        <v>38.19</v>
      </c>
    </row>
    <row r="35" s="386" customFormat="true" ht="18" hidden="false" customHeight="true" outlineLevel="0" collapsed="false">
      <c r="A35" s="384"/>
      <c r="B35" s="366" t="s">
        <v>1346</v>
      </c>
      <c r="C35" s="367" t="n">
        <v>0.88774</v>
      </c>
      <c r="D35" s="368" t="n">
        <v>0.09763</v>
      </c>
      <c r="E35" s="367" t="n">
        <v>0.55097</v>
      </c>
      <c r="F35" s="368" t="n">
        <v>0.16001</v>
      </c>
      <c r="G35" s="367" t="n">
        <v>0.10997</v>
      </c>
      <c r="H35" s="385"/>
    </row>
    <row r="36" customFormat="false" ht="12.75" hidden="false" customHeight="false" outlineLevel="0" collapsed="false">
      <c r="A36" s="372" t="n">
        <v>1</v>
      </c>
      <c r="B36" s="373" t="s">
        <v>1347</v>
      </c>
      <c r="C36" s="379" t="n">
        <v>0.3263</v>
      </c>
      <c r="D36" s="380" t="n">
        <v>0.0134</v>
      </c>
      <c r="E36" s="381" t="n">
        <v>0.3129</v>
      </c>
      <c r="F36" s="382" t="s">
        <v>1366</v>
      </c>
      <c r="G36" s="381" t="n">
        <v>0.03189</v>
      </c>
      <c r="H36" s="86" t="s">
        <v>1366</v>
      </c>
    </row>
    <row r="37" customFormat="false" ht="12.75" hidden="false" customHeight="false" outlineLevel="0" collapsed="false">
      <c r="A37" s="372" t="n">
        <v>2</v>
      </c>
      <c r="B37" s="373" t="s">
        <v>1348</v>
      </c>
      <c r="C37" s="374" t="n">
        <v>0.0297</v>
      </c>
      <c r="D37" s="375" t="n">
        <v>0.0044</v>
      </c>
      <c r="E37" s="374" t="n">
        <v>0.0252</v>
      </c>
      <c r="F37" s="375" t="n">
        <v>0.0245</v>
      </c>
      <c r="G37" s="374" t="n">
        <v>0.00067</v>
      </c>
      <c r="H37" s="378" t="n">
        <v>97.34</v>
      </c>
    </row>
    <row r="38" customFormat="false" ht="12.75" hidden="false" customHeight="false" outlineLevel="0" collapsed="false">
      <c r="A38" s="372" t="n">
        <v>3</v>
      </c>
      <c r="B38" s="373" t="s">
        <v>1349</v>
      </c>
      <c r="C38" s="387" t="n">
        <v>0.0422</v>
      </c>
      <c r="D38" s="374" t="n">
        <v>0.0063</v>
      </c>
      <c r="E38" s="388" t="n">
        <v>0.0359</v>
      </c>
      <c r="F38" s="375" t="n">
        <v>0.0046</v>
      </c>
      <c r="G38" s="374" t="n">
        <v>0.0313</v>
      </c>
      <c r="H38" s="376" t="n">
        <v>12.74</v>
      </c>
    </row>
    <row r="39" customFormat="false" ht="12.75" hidden="false" customHeight="false" outlineLevel="0" collapsed="false">
      <c r="A39" s="373" t="n">
        <v>4</v>
      </c>
      <c r="B39" s="372" t="s">
        <v>1372</v>
      </c>
      <c r="C39" s="375" t="n">
        <v>0.0071</v>
      </c>
      <c r="D39" s="374" t="n">
        <v>0.0011</v>
      </c>
      <c r="E39" s="388" t="n">
        <v>0.006</v>
      </c>
      <c r="F39" s="375" t="n">
        <v>0.0048</v>
      </c>
      <c r="G39" s="374" t="n">
        <v>0.0012</v>
      </c>
      <c r="H39" s="376" t="n">
        <v>80</v>
      </c>
    </row>
    <row r="40" customFormat="false" ht="12.75" hidden="false" customHeight="false" outlineLevel="0" collapsed="false">
      <c r="A40" s="373" t="n">
        <v>5</v>
      </c>
      <c r="B40" s="372" t="s">
        <v>1373</v>
      </c>
      <c r="C40" s="375" t="n">
        <v>0.0037</v>
      </c>
      <c r="D40" s="374" t="n">
        <v>0.0006</v>
      </c>
      <c r="E40" s="388" t="n">
        <v>0.0031</v>
      </c>
      <c r="F40" s="375" t="n">
        <v>0.0029</v>
      </c>
      <c r="G40" s="374" t="n">
        <v>0.00016</v>
      </c>
      <c r="H40" s="376" t="n">
        <v>94.84</v>
      </c>
    </row>
    <row r="41" customFormat="false" ht="12.75" hidden="false" customHeight="false" outlineLevel="0" collapsed="false">
      <c r="A41" s="373" t="n">
        <v>6</v>
      </c>
      <c r="B41" s="372" t="s">
        <v>1351</v>
      </c>
      <c r="C41" s="375" t="n">
        <v>0.3042</v>
      </c>
      <c r="D41" s="374" t="n">
        <v>0.0456</v>
      </c>
      <c r="E41" s="388" t="n">
        <v>0.0195</v>
      </c>
      <c r="F41" s="375" t="n">
        <v>0.0077</v>
      </c>
      <c r="G41" s="374" t="n">
        <v>0.01189</v>
      </c>
      <c r="H41" s="376" t="n">
        <v>39.21</v>
      </c>
    </row>
    <row r="42" customFormat="false" ht="18" hidden="false" customHeight="true" outlineLevel="0" collapsed="false">
      <c r="A42" s="373" t="n">
        <v>7</v>
      </c>
      <c r="B42" s="372" t="s">
        <v>1374</v>
      </c>
      <c r="C42" s="375" t="n">
        <v>0.1746</v>
      </c>
      <c r="D42" s="374" t="n">
        <v>0.0262</v>
      </c>
      <c r="E42" s="388" t="n">
        <v>0.1484</v>
      </c>
      <c r="F42" s="375" t="n">
        <v>0.1155</v>
      </c>
      <c r="G42" s="374" t="n">
        <v>0.03286</v>
      </c>
      <c r="H42" s="376" t="n">
        <v>77.85</v>
      </c>
    </row>
    <row r="43" customFormat="false" ht="7.5" hidden="false" customHeight="true" outlineLevel="0" collapsed="false">
      <c r="A43" s="373"/>
      <c r="B43" s="389"/>
      <c r="C43" s="390"/>
      <c r="D43" s="391"/>
      <c r="E43" s="388"/>
      <c r="F43" s="375"/>
      <c r="G43" s="374"/>
      <c r="H43" s="392"/>
    </row>
    <row r="44" s="360" customFormat="true" ht="12.75" hidden="false" customHeight="false" outlineLevel="0" collapsed="false">
      <c r="A44" s="344" t="s">
        <v>1301</v>
      </c>
      <c r="B44" s="344"/>
      <c r="C44" s="393" t="n">
        <v>435.65921</v>
      </c>
      <c r="D44" s="394" t="n">
        <v>71.49967</v>
      </c>
      <c r="E44" s="394" t="n">
        <v>364.15953</v>
      </c>
      <c r="F44" s="394" t="n">
        <v>149.97509</v>
      </c>
      <c r="G44" s="394" t="n">
        <v>213.70904</v>
      </c>
      <c r="H44" s="395" t="n">
        <v>41.18</v>
      </c>
    </row>
    <row r="46" customFormat="false" ht="12.75" hidden="false" customHeight="false" outlineLevel="0" collapsed="false">
      <c r="A46" s="0" t="s">
        <v>1375</v>
      </c>
      <c r="E46" s="342"/>
    </row>
    <row r="47" customFormat="false" ht="12.75" hidden="false" customHeight="false" outlineLevel="0" collapsed="false">
      <c r="B47" s="0" t="s">
        <v>1376</v>
      </c>
    </row>
  </sheetData>
  <mergeCells count="2">
    <mergeCell ref="A1:H1"/>
    <mergeCell ref="A44:B44"/>
  </mergeCells>
  <printOptions headings="false" gridLines="false" gridLinesSet="true" horizontalCentered="true" verticalCentered="false"/>
  <pageMargins left="0.75" right="0.75" top="1" bottom="0.5" header="0.5" footer="0.25"/>
  <pageSetup paperSize="9" scale="80" fitToWidth="1" fitToHeight="1" pageOrder="downThenOver" orientation="portrait" blackAndWhite="false" draft="false" cellComments="none" horizontalDpi="300" verticalDpi="300" copies="1"/>
  <headerFooter differentFirst="false" differentOddEven="false">
    <oddHeader>&amp;LGROUND WATER</oddHeader>
    <oddFooter>&amp;C24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pageBreakPreview" topLeftCell="A37" colorId="64" zoomScale="70" zoomScaleNormal="130" zoomScalePageLayoutView="70" workbookViewId="0">
      <selection pane="topLeft" activeCell="P53" activeCellId="0" sqref="P53"/>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2" min="2" style="396" width="19.85"/>
    <col collapsed="false" customWidth="true" hidden="false" outlineLevel="0" max="3" min="3" style="137" width="10.13"/>
    <col collapsed="false" customWidth="true" hidden="false" outlineLevel="0" max="4" min="4" style="137" width="10.56"/>
    <col collapsed="false" customWidth="true" hidden="false" outlineLevel="0" max="5" min="5" style="137" width="6.13"/>
    <col collapsed="false" customWidth="true" hidden="false" outlineLevel="0" max="6" min="6" style="23" width="4.99"/>
    <col collapsed="false" customWidth="true" hidden="false" outlineLevel="0" max="7" min="7" style="396" width="19.85"/>
    <col collapsed="false" customWidth="true" hidden="false" outlineLevel="0" max="8" min="8" style="137" width="10.13"/>
    <col collapsed="false" customWidth="true" hidden="false" outlineLevel="0" max="9" min="9" style="137" width="10.56"/>
    <col collapsed="false" customWidth="false" hidden="false" outlineLevel="0" max="257" min="10" style="137" width="9.14"/>
  </cols>
  <sheetData>
    <row r="1" s="141" customFormat="true" ht="12.75" hidden="false" customHeight="true" outlineLevel="0" collapsed="false">
      <c r="A1" s="318" t="s">
        <v>1377</v>
      </c>
      <c r="B1" s="318"/>
      <c r="C1" s="318"/>
      <c r="D1" s="318"/>
      <c r="E1" s="318"/>
      <c r="F1" s="318"/>
      <c r="G1" s="318"/>
      <c r="H1" s="318"/>
      <c r="I1" s="318"/>
    </row>
    <row r="2" customFormat="false" ht="12.75" hidden="false" customHeight="true" outlineLevel="0" collapsed="false">
      <c r="B2" s="397"/>
      <c r="C2" s="23"/>
      <c r="D2" s="23"/>
      <c r="E2" s="398"/>
      <c r="G2" s="397"/>
      <c r="I2" s="398" t="s">
        <v>1378</v>
      </c>
    </row>
    <row r="3" s="168" customFormat="true" ht="37.5" hidden="false" customHeight="true" outlineLevel="0" collapsed="false">
      <c r="A3" s="29" t="s">
        <v>77</v>
      </c>
      <c r="B3" s="29" t="s">
        <v>1379</v>
      </c>
      <c r="C3" s="29" t="s">
        <v>1380</v>
      </c>
      <c r="D3" s="29" t="s">
        <v>1381</v>
      </c>
      <c r="E3" s="399"/>
      <c r="F3" s="29" t="s">
        <v>77</v>
      </c>
      <c r="G3" s="29" t="s">
        <v>1379</v>
      </c>
      <c r="H3" s="29" t="s">
        <v>1380</v>
      </c>
      <c r="I3" s="29" t="s">
        <v>1381</v>
      </c>
    </row>
    <row r="4" s="168" customFormat="true" ht="12.75" hidden="false" customHeight="true" outlineLevel="0" collapsed="false">
      <c r="A4" s="29" t="n">
        <v>1</v>
      </c>
      <c r="B4" s="29" t="n">
        <v>2</v>
      </c>
      <c r="C4" s="29" t="n">
        <v>3</v>
      </c>
      <c r="D4" s="29" t="n">
        <v>4</v>
      </c>
      <c r="E4" s="399"/>
      <c r="F4" s="29" t="n">
        <v>1</v>
      </c>
      <c r="G4" s="29" t="n">
        <v>2</v>
      </c>
      <c r="H4" s="29" t="n">
        <v>3</v>
      </c>
      <c r="I4" s="145" t="n">
        <v>4</v>
      </c>
    </row>
    <row r="5" s="168" customFormat="true" ht="12.75" hidden="false" customHeight="true" outlineLevel="0" collapsed="false">
      <c r="A5" s="400"/>
      <c r="B5" s="401"/>
      <c r="C5" s="101"/>
      <c r="D5" s="105"/>
      <c r="E5" s="399"/>
      <c r="F5" s="402" t="n">
        <v>4</v>
      </c>
      <c r="G5" s="403" t="s">
        <v>1382</v>
      </c>
      <c r="H5" s="404"/>
      <c r="I5" s="405"/>
    </row>
    <row r="6" s="168" customFormat="true" ht="24.75" hidden="false" customHeight="true" outlineLevel="0" collapsed="false">
      <c r="A6" s="406" t="n">
        <v>1</v>
      </c>
      <c r="B6" s="75" t="s">
        <v>1383</v>
      </c>
      <c r="C6" s="157"/>
      <c r="D6" s="407"/>
      <c r="E6" s="408"/>
      <c r="F6" s="157"/>
      <c r="G6" s="409" t="s">
        <v>1384</v>
      </c>
      <c r="H6" s="410" t="n">
        <v>76</v>
      </c>
      <c r="I6" s="410" t="n">
        <v>65</v>
      </c>
    </row>
    <row r="7" s="168" customFormat="true" ht="12.75" hidden="false" customHeight="true" outlineLevel="0" collapsed="false">
      <c r="A7" s="406"/>
      <c r="B7" s="411" t="s">
        <v>265</v>
      </c>
      <c r="C7" s="412" t="n">
        <v>1530</v>
      </c>
      <c r="D7" s="407" t="n">
        <v>171</v>
      </c>
      <c r="F7" s="17"/>
      <c r="G7" s="409" t="s">
        <v>1385</v>
      </c>
      <c r="H7" s="410" t="n">
        <v>56</v>
      </c>
      <c r="I7" s="407" t="n">
        <v>45</v>
      </c>
    </row>
    <row r="8" s="168" customFormat="true" ht="12.75" hidden="false" customHeight="true" outlineLevel="0" collapsed="false">
      <c r="A8" s="406"/>
      <c r="B8" s="411" t="s">
        <v>286</v>
      </c>
      <c r="C8" s="412" t="n">
        <v>386</v>
      </c>
      <c r="D8" s="410" t="n">
        <v>35</v>
      </c>
      <c r="E8" s="408"/>
      <c r="F8" s="17"/>
      <c r="G8" s="409" t="s">
        <v>1386</v>
      </c>
      <c r="H8" s="410" t="n">
        <v>26</v>
      </c>
      <c r="I8" s="410" t="n">
        <v>20</v>
      </c>
    </row>
    <row r="9" s="168" customFormat="true" ht="12.75" hidden="false" customHeight="true" outlineLevel="0" collapsed="false">
      <c r="A9" s="406"/>
      <c r="B9" s="411" t="s">
        <v>1387</v>
      </c>
      <c r="C9" s="412" t="n">
        <v>585</v>
      </c>
      <c r="D9" s="410" t="n">
        <v>585</v>
      </c>
      <c r="E9" s="408"/>
      <c r="F9" s="17"/>
      <c r="G9" s="409" t="s">
        <v>1388</v>
      </c>
      <c r="H9" s="410" t="n">
        <v>34</v>
      </c>
      <c r="I9" s="410" t="n">
        <v>25</v>
      </c>
    </row>
    <row r="10" s="168" customFormat="true" ht="12.75" hidden="false" customHeight="true" outlineLevel="0" collapsed="false">
      <c r="A10" s="406"/>
      <c r="B10" s="413" t="s">
        <v>88</v>
      </c>
      <c r="C10" s="414" t="n">
        <v>2501</v>
      </c>
      <c r="D10" s="415" t="n">
        <f aca="false">SUM(D7:D9)</f>
        <v>791</v>
      </c>
      <c r="E10" s="175"/>
      <c r="F10" s="17"/>
      <c r="G10" s="409" t="s">
        <v>1389</v>
      </c>
      <c r="H10" s="410" t="n">
        <v>29</v>
      </c>
      <c r="I10" s="410" t="n">
        <v>15</v>
      </c>
    </row>
    <row r="11" s="168" customFormat="true" ht="12.75" hidden="false" customHeight="true" outlineLevel="0" collapsed="false">
      <c r="A11" s="406"/>
      <c r="B11" s="416"/>
      <c r="C11" s="157"/>
      <c r="D11" s="410"/>
      <c r="E11" s="408"/>
      <c r="F11" s="17"/>
      <c r="G11" s="409" t="s">
        <v>1390</v>
      </c>
      <c r="H11" s="410" t="n">
        <v>20</v>
      </c>
      <c r="I11" s="410" t="n">
        <v>15</v>
      </c>
    </row>
    <row r="12" s="168" customFormat="true" ht="12.75" hidden="false" customHeight="true" outlineLevel="0" collapsed="false">
      <c r="A12" s="406" t="n">
        <v>2</v>
      </c>
      <c r="B12" s="417" t="s">
        <v>1391</v>
      </c>
      <c r="C12" s="157"/>
      <c r="D12" s="407"/>
      <c r="E12" s="408"/>
      <c r="F12" s="17"/>
      <c r="G12" s="409" t="s">
        <v>1392</v>
      </c>
      <c r="H12" s="410" t="n">
        <v>17</v>
      </c>
      <c r="I12" s="410" t="n">
        <v>17</v>
      </c>
    </row>
    <row r="13" s="168" customFormat="true" ht="12.75" hidden="false" customHeight="true" outlineLevel="0" collapsed="false">
      <c r="A13" s="406"/>
      <c r="B13" s="411" t="s">
        <v>900</v>
      </c>
      <c r="C13" s="407"/>
      <c r="D13" s="407" t="n">
        <v>891</v>
      </c>
      <c r="E13" s="408"/>
      <c r="F13" s="17"/>
      <c r="G13" s="409" t="s">
        <v>1393</v>
      </c>
      <c r="H13" s="410" t="s">
        <v>100</v>
      </c>
      <c r="I13" s="410" t="s">
        <v>132</v>
      </c>
    </row>
    <row r="14" s="168" customFormat="true" ht="12.75" hidden="false" customHeight="true" outlineLevel="0" collapsed="false">
      <c r="A14" s="406"/>
      <c r="B14" s="411" t="s">
        <v>1394</v>
      </c>
      <c r="C14" s="412" t="n">
        <v>2800</v>
      </c>
      <c r="D14" s="410" t="n">
        <v>152</v>
      </c>
      <c r="E14" s="408"/>
      <c r="F14" s="17"/>
      <c r="G14" s="418" t="s">
        <v>88</v>
      </c>
      <c r="H14" s="415" t="n">
        <f aca="false">SUM(H6:H13)</f>
        <v>258</v>
      </c>
      <c r="I14" s="415" t="n">
        <v>202</v>
      </c>
    </row>
    <row r="15" s="168" customFormat="true" ht="12.75" hidden="false" customHeight="true" outlineLevel="0" collapsed="false">
      <c r="A15" s="406"/>
      <c r="B15" s="411" t="s">
        <v>1395</v>
      </c>
      <c r="C15" s="412" t="n">
        <v>900</v>
      </c>
      <c r="D15" s="410" t="n">
        <v>111</v>
      </c>
      <c r="E15" s="408"/>
      <c r="F15" s="157"/>
      <c r="G15" s="407"/>
      <c r="H15" s="407"/>
      <c r="I15" s="407"/>
    </row>
    <row r="16" s="168" customFormat="true" ht="12.75" hidden="false" customHeight="true" outlineLevel="0" collapsed="false">
      <c r="A16" s="406"/>
      <c r="B16" s="411" t="s">
        <v>903</v>
      </c>
      <c r="C16" s="412" t="s">
        <v>1396</v>
      </c>
      <c r="D16" s="410" t="n">
        <v>26</v>
      </c>
      <c r="E16" s="408"/>
      <c r="F16" s="419" t="n">
        <v>5</v>
      </c>
      <c r="G16" s="420" t="s">
        <v>1397</v>
      </c>
      <c r="H16" s="421"/>
      <c r="I16" s="421"/>
    </row>
    <row r="17" s="168" customFormat="true" ht="12.75" hidden="false" customHeight="true" outlineLevel="0" collapsed="false">
      <c r="A17" s="406"/>
      <c r="B17" s="411" t="s">
        <v>1398</v>
      </c>
      <c r="C17" s="412"/>
      <c r="D17" s="410" t="n">
        <v>132</v>
      </c>
      <c r="E17" s="408"/>
      <c r="F17" s="419"/>
      <c r="G17" s="422" t="s">
        <v>354</v>
      </c>
      <c r="H17" s="423" t="n">
        <v>161</v>
      </c>
      <c r="I17" s="423" t="n">
        <v>130</v>
      </c>
    </row>
    <row r="18" s="168" customFormat="true" ht="12.75" hidden="false" customHeight="true" outlineLevel="0" collapsed="false">
      <c r="A18" s="406"/>
      <c r="B18" s="411" t="s">
        <v>1399</v>
      </c>
      <c r="C18" s="412"/>
      <c r="D18" s="410" t="n">
        <v>112</v>
      </c>
      <c r="E18" s="408"/>
      <c r="F18" s="419"/>
      <c r="G18" s="422" t="s">
        <v>1400</v>
      </c>
      <c r="H18" s="423" t="n">
        <v>140</v>
      </c>
      <c r="I18" s="423" t="n">
        <v>15</v>
      </c>
    </row>
    <row r="19" s="168" customFormat="true" ht="12.75" hidden="false" customHeight="true" outlineLevel="0" collapsed="false">
      <c r="A19" s="406"/>
      <c r="B19" s="411" t="s">
        <v>1401</v>
      </c>
      <c r="C19" s="412"/>
      <c r="D19" s="410" t="n">
        <v>48</v>
      </c>
      <c r="E19" s="408"/>
      <c r="F19" s="419"/>
      <c r="G19" s="422" t="s">
        <v>1402</v>
      </c>
      <c r="H19" s="423" t="n">
        <v>136</v>
      </c>
      <c r="I19" s="423" t="n">
        <v>20</v>
      </c>
    </row>
    <row r="20" s="168" customFormat="true" ht="12.75" hidden="false" customHeight="true" outlineLevel="0" collapsed="false">
      <c r="A20" s="406"/>
      <c r="B20" s="411" t="s">
        <v>1403</v>
      </c>
      <c r="C20" s="412"/>
      <c r="D20" s="410" t="n">
        <v>48</v>
      </c>
      <c r="E20" s="408"/>
      <c r="F20" s="419"/>
      <c r="G20" s="422" t="s">
        <v>1404</v>
      </c>
      <c r="H20" s="423" t="n">
        <v>75</v>
      </c>
      <c r="I20" s="423" t="n">
        <v>4</v>
      </c>
    </row>
    <row r="21" s="168" customFormat="true" ht="12.75" hidden="false" customHeight="true" outlineLevel="0" collapsed="false">
      <c r="A21" s="406"/>
      <c r="B21" s="411" t="s">
        <v>1405</v>
      </c>
      <c r="C21" s="412"/>
      <c r="D21" s="410" t="n">
        <v>64</v>
      </c>
      <c r="E21" s="408"/>
      <c r="F21" s="419"/>
      <c r="G21" s="422" t="s">
        <v>1406</v>
      </c>
      <c r="H21" s="423" t="n">
        <v>141</v>
      </c>
      <c r="I21" s="423" t="n">
        <v>13</v>
      </c>
    </row>
    <row r="22" s="168" customFormat="true" ht="12.75" hidden="false" customHeight="true" outlineLevel="0" collapsed="false">
      <c r="A22" s="406"/>
      <c r="B22" s="411" t="s">
        <v>1407</v>
      </c>
      <c r="C22" s="412"/>
      <c r="D22" s="410" t="n">
        <v>56</v>
      </c>
      <c r="E22" s="408"/>
      <c r="F22" s="419"/>
      <c r="G22" s="422" t="s">
        <v>1408</v>
      </c>
      <c r="H22" s="423" t="n">
        <v>60</v>
      </c>
      <c r="I22" s="423" t="n">
        <v>2.3</v>
      </c>
    </row>
    <row r="23" s="168" customFormat="true" ht="12.75" hidden="false" customHeight="true" outlineLevel="0" collapsed="false">
      <c r="A23" s="406"/>
      <c r="B23" s="411" t="s">
        <v>1409</v>
      </c>
      <c r="C23" s="412"/>
      <c r="D23" s="410" t="n">
        <v>41</v>
      </c>
      <c r="E23" s="408"/>
      <c r="F23" s="424"/>
      <c r="G23" s="425" t="s">
        <v>88</v>
      </c>
      <c r="H23" s="426" t="n">
        <f aca="false">SUM(H17:H22)</f>
        <v>713</v>
      </c>
      <c r="I23" s="426" t="n">
        <f aca="false">SUM(I17:I22)</f>
        <v>184.3</v>
      </c>
    </row>
    <row r="24" s="168" customFormat="true" ht="12.75" hidden="false" customHeight="true" outlineLevel="0" collapsed="false">
      <c r="A24" s="406"/>
      <c r="B24" s="411" t="s">
        <v>1410</v>
      </c>
      <c r="C24" s="412"/>
      <c r="D24" s="410" t="n">
        <v>40</v>
      </c>
      <c r="E24" s="408"/>
      <c r="F24" s="424"/>
      <c r="G24" s="425"/>
      <c r="H24" s="426"/>
      <c r="I24" s="426"/>
    </row>
    <row r="25" s="168" customFormat="true" ht="12.75" hidden="false" customHeight="true" outlineLevel="0" collapsed="false">
      <c r="A25" s="406"/>
      <c r="B25" s="411" t="s">
        <v>1411</v>
      </c>
      <c r="C25" s="412"/>
      <c r="D25" s="410" t="n">
        <v>40</v>
      </c>
      <c r="E25" s="408"/>
      <c r="F25" s="419" t="n">
        <v>6</v>
      </c>
      <c r="G25" s="425" t="s">
        <v>1412</v>
      </c>
      <c r="H25" s="421"/>
      <c r="I25" s="421"/>
    </row>
    <row r="26" s="168" customFormat="true" ht="12.75" hidden="false" customHeight="true" outlineLevel="0" collapsed="false">
      <c r="A26" s="406"/>
      <c r="B26" s="411" t="s">
        <v>1413</v>
      </c>
      <c r="C26" s="412"/>
      <c r="D26" s="410" t="n">
        <v>24</v>
      </c>
      <c r="E26" s="408"/>
      <c r="F26" s="419"/>
      <c r="G26" s="422" t="s">
        <v>1414</v>
      </c>
      <c r="H26" s="423" t="n">
        <v>80</v>
      </c>
      <c r="I26" s="421" t="n">
        <v>27</v>
      </c>
    </row>
    <row r="27" s="168" customFormat="true" ht="12.75" hidden="false" customHeight="true" outlineLevel="0" collapsed="false">
      <c r="A27" s="406"/>
      <c r="B27" s="411" t="s">
        <v>1415</v>
      </c>
      <c r="C27" s="412"/>
      <c r="D27" s="410" t="n">
        <v>64</v>
      </c>
      <c r="E27" s="408"/>
      <c r="F27" s="419"/>
      <c r="G27" s="422" t="s">
        <v>1416</v>
      </c>
      <c r="H27" s="423" t="n">
        <v>375</v>
      </c>
      <c r="I27" s="421" t="n">
        <v>375</v>
      </c>
    </row>
    <row r="28" s="168" customFormat="true" ht="12.75" hidden="false" customHeight="true" outlineLevel="0" collapsed="false">
      <c r="A28" s="406"/>
      <c r="B28" s="411" t="s">
        <v>1417</v>
      </c>
      <c r="C28" s="412"/>
      <c r="D28" s="410" t="n">
        <v>41</v>
      </c>
      <c r="E28" s="408"/>
      <c r="F28" s="419"/>
      <c r="G28" s="422" t="s">
        <v>1418</v>
      </c>
      <c r="H28" s="423" t="n">
        <v>230</v>
      </c>
      <c r="I28" s="421" t="n">
        <v>230</v>
      </c>
    </row>
    <row r="29" s="168" customFormat="true" ht="12.75" hidden="false" customHeight="true" outlineLevel="0" collapsed="false">
      <c r="A29" s="406"/>
      <c r="B29" s="411" t="s">
        <v>1419</v>
      </c>
      <c r="C29" s="412"/>
      <c r="D29" s="410" t="n">
        <v>45</v>
      </c>
      <c r="E29" s="408"/>
      <c r="F29" s="419"/>
      <c r="G29" s="422" t="s">
        <v>1420</v>
      </c>
      <c r="H29" s="423" t="n">
        <v>160</v>
      </c>
      <c r="I29" s="421" t="n">
        <v>160</v>
      </c>
    </row>
    <row r="30" s="168" customFormat="true" ht="12.75" hidden="false" customHeight="true" outlineLevel="0" collapsed="false">
      <c r="A30" s="406"/>
      <c r="B30" s="411" t="s">
        <v>1421</v>
      </c>
      <c r="C30" s="412"/>
      <c r="D30" s="410" t="n">
        <v>102</v>
      </c>
      <c r="E30" s="408"/>
      <c r="F30" s="419"/>
      <c r="G30" s="422" t="s">
        <v>286</v>
      </c>
      <c r="H30" s="423" t="n">
        <v>325</v>
      </c>
      <c r="I30" s="421" t="n">
        <v>325</v>
      </c>
    </row>
    <row r="31" s="168" customFormat="true" ht="12.75" hidden="false" customHeight="true" outlineLevel="0" collapsed="false">
      <c r="A31" s="406"/>
      <c r="B31" s="411" t="s">
        <v>1422</v>
      </c>
      <c r="C31" s="412"/>
      <c r="D31" s="410" t="n">
        <v>160</v>
      </c>
      <c r="E31" s="408"/>
      <c r="F31" s="419"/>
      <c r="G31" s="422" t="s">
        <v>302</v>
      </c>
      <c r="H31" s="423" t="n">
        <v>270</v>
      </c>
      <c r="I31" s="421" t="n">
        <v>34</v>
      </c>
    </row>
    <row r="32" s="168" customFormat="true" ht="12.75" hidden="false" customHeight="true" outlineLevel="0" collapsed="false">
      <c r="A32" s="406"/>
      <c r="B32" s="411" t="s">
        <v>1423</v>
      </c>
      <c r="C32" s="412"/>
      <c r="D32" s="410" t="n">
        <v>160</v>
      </c>
      <c r="E32" s="408"/>
      <c r="F32" s="419"/>
      <c r="G32" s="422" t="s">
        <v>1424</v>
      </c>
      <c r="H32" s="423" t="n">
        <v>117</v>
      </c>
      <c r="I32" s="421" t="n">
        <v>22</v>
      </c>
    </row>
    <row r="33" s="168" customFormat="true" ht="12.75" hidden="false" customHeight="true" outlineLevel="0" collapsed="false">
      <c r="A33" s="406"/>
      <c r="B33" s="411" t="s">
        <v>1425</v>
      </c>
      <c r="C33" s="412"/>
      <c r="D33" s="410" t="n">
        <v>48</v>
      </c>
      <c r="E33" s="408"/>
      <c r="F33" s="419"/>
      <c r="G33" s="422" t="s">
        <v>1426</v>
      </c>
      <c r="H33" s="423" t="n">
        <v>80</v>
      </c>
      <c r="I33" s="421" t="n">
        <v>20</v>
      </c>
    </row>
    <row r="34" s="168" customFormat="true" ht="12.75" hidden="false" customHeight="true" outlineLevel="0" collapsed="false">
      <c r="A34" s="406"/>
      <c r="B34" s="411" t="s">
        <v>1427</v>
      </c>
      <c r="C34" s="412"/>
      <c r="D34" s="410" t="n">
        <v>16</v>
      </c>
      <c r="E34" s="408"/>
      <c r="F34" s="419"/>
      <c r="G34" s="422" t="s">
        <v>1428</v>
      </c>
      <c r="H34" s="423" t="n">
        <v>48</v>
      </c>
      <c r="I34" s="421" t="n">
        <v>20</v>
      </c>
    </row>
    <row r="35" s="168" customFormat="true" ht="12.75" hidden="false" customHeight="true" outlineLevel="0" collapsed="false">
      <c r="A35" s="406"/>
      <c r="B35" s="411" t="s">
        <v>1429</v>
      </c>
      <c r="C35" s="412"/>
      <c r="D35" s="410" t="n">
        <v>32</v>
      </c>
      <c r="E35" s="408"/>
      <c r="F35" s="419"/>
      <c r="G35" s="422" t="s">
        <v>1430</v>
      </c>
      <c r="H35" s="423" t="n">
        <v>860</v>
      </c>
      <c r="I35" s="421" t="n">
        <v>125</v>
      </c>
    </row>
    <row r="36" s="168" customFormat="true" ht="12.75" hidden="false" customHeight="true" outlineLevel="0" collapsed="false">
      <c r="A36" s="406"/>
      <c r="B36" s="411" t="s">
        <v>1431</v>
      </c>
      <c r="C36" s="412"/>
      <c r="D36" s="410" t="n">
        <v>25</v>
      </c>
      <c r="E36" s="408"/>
      <c r="F36" s="419"/>
      <c r="G36" s="422" t="s">
        <v>1432</v>
      </c>
      <c r="H36" s="423" t="n">
        <v>37</v>
      </c>
      <c r="I36" s="421" t="n">
        <v>14</v>
      </c>
    </row>
    <row r="37" s="168" customFormat="true" ht="12.75" hidden="false" customHeight="true" outlineLevel="0" collapsed="false">
      <c r="A37" s="406"/>
      <c r="B37" s="411" t="s">
        <v>1433</v>
      </c>
      <c r="C37" s="412"/>
      <c r="D37" s="410" t="n">
        <v>42</v>
      </c>
      <c r="E37" s="408"/>
      <c r="F37" s="419"/>
      <c r="G37" s="422" t="s">
        <v>1434</v>
      </c>
      <c r="H37" s="423" t="n">
        <v>96</v>
      </c>
      <c r="I37" s="421" t="n">
        <v>26</v>
      </c>
    </row>
    <row r="38" s="168" customFormat="true" ht="12.75" hidden="false" customHeight="true" outlineLevel="0" collapsed="false">
      <c r="A38" s="406"/>
      <c r="B38" s="411" t="s">
        <v>1435</v>
      </c>
      <c r="C38" s="412"/>
      <c r="D38" s="410" t="n">
        <v>64</v>
      </c>
      <c r="E38" s="408"/>
      <c r="F38" s="419"/>
      <c r="G38" s="421" t="s">
        <v>1436</v>
      </c>
      <c r="H38" s="421" t="n">
        <v>184</v>
      </c>
      <c r="I38" s="421" t="n">
        <v>29</v>
      </c>
    </row>
    <row r="39" s="168" customFormat="true" ht="12.75" hidden="false" customHeight="true" outlineLevel="0" collapsed="false">
      <c r="A39" s="406"/>
      <c r="B39" s="413" t="s">
        <v>88</v>
      </c>
      <c r="C39" s="414" t="n">
        <f aca="false">SUM(C14:C38)</f>
        <v>3700</v>
      </c>
      <c r="D39" s="415" t="n">
        <f aca="false">SUM(D13:D38)</f>
        <v>2584</v>
      </c>
      <c r="E39" s="408"/>
      <c r="F39" s="419"/>
      <c r="G39" s="425" t="s">
        <v>88</v>
      </c>
      <c r="H39" s="427" t="n">
        <f aca="false">SUM(H26:H38)</f>
        <v>2862</v>
      </c>
      <c r="I39" s="427" t="n">
        <f aca="false">SUM(I26:I38)</f>
        <v>1407</v>
      </c>
    </row>
    <row r="40" s="168" customFormat="true" ht="12.75" hidden="false" customHeight="true" outlineLevel="0" collapsed="false">
      <c r="A40" s="406"/>
      <c r="B40" s="411"/>
      <c r="C40" s="412"/>
      <c r="D40" s="410"/>
      <c r="E40" s="408"/>
      <c r="F40" s="157"/>
      <c r="G40" s="407"/>
      <c r="H40" s="407"/>
      <c r="I40" s="407"/>
    </row>
    <row r="41" s="168" customFormat="true" ht="12.75" hidden="false" customHeight="true" outlineLevel="0" collapsed="false">
      <c r="A41" s="406" t="n">
        <v>3</v>
      </c>
      <c r="B41" s="417" t="s">
        <v>1437</v>
      </c>
      <c r="C41" s="157"/>
      <c r="D41" s="410"/>
      <c r="E41" s="408"/>
      <c r="F41" s="428" t="n">
        <v>7</v>
      </c>
      <c r="G41" s="418" t="s">
        <v>1438</v>
      </c>
      <c r="H41" s="407"/>
      <c r="I41" s="407"/>
    </row>
    <row r="42" s="168" customFormat="true" ht="12.75" hidden="false" customHeight="true" outlineLevel="0" collapsed="false">
      <c r="A42" s="406"/>
      <c r="B42" s="411" t="s">
        <v>1439</v>
      </c>
      <c r="C42" s="412" t="s">
        <v>1440</v>
      </c>
      <c r="D42" s="429" t="s">
        <v>1441</v>
      </c>
      <c r="E42" s="408"/>
      <c r="F42" s="17"/>
      <c r="G42" s="409" t="s">
        <v>1442</v>
      </c>
      <c r="H42" s="410" t="n">
        <v>16</v>
      </c>
      <c r="I42" s="407" t="n">
        <v>3.2</v>
      </c>
    </row>
    <row r="43" s="168" customFormat="true" ht="12.75" hidden="false" customHeight="true" outlineLevel="0" collapsed="false">
      <c r="A43" s="406"/>
      <c r="B43" s="411" t="s">
        <v>885</v>
      </c>
      <c r="C43" s="412" t="n">
        <v>510</v>
      </c>
      <c r="D43" s="430" t="n">
        <v>510</v>
      </c>
      <c r="E43" s="408"/>
      <c r="F43" s="17"/>
      <c r="G43" s="409" t="s">
        <v>1443</v>
      </c>
      <c r="H43" s="410" t="n">
        <v>50</v>
      </c>
      <c r="I43" s="431" t="s">
        <v>132</v>
      </c>
    </row>
    <row r="44" s="168" customFormat="true" ht="12.75" hidden="false" customHeight="true" outlineLevel="0" collapsed="false">
      <c r="A44" s="17"/>
      <c r="B44" s="411" t="s">
        <v>893</v>
      </c>
      <c r="C44" s="412" t="n">
        <v>300</v>
      </c>
      <c r="D44" s="407" t="n">
        <v>300</v>
      </c>
      <c r="E44" s="408"/>
      <c r="F44" s="17"/>
      <c r="G44" s="409" t="s">
        <v>1444</v>
      </c>
      <c r="H44" s="410" t="n">
        <v>67</v>
      </c>
      <c r="I44" s="431" t="n">
        <v>4.8</v>
      </c>
    </row>
    <row r="45" s="168" customFormat="true" ht="12.75" hidden="false" customHeight="true" outlineLevel="0" collapsed="false">
      <c r="A45" s="406"/>
      <c r="B45" s="411" t="s">
        <v>1445</v>
      </c>
      <c r="C45" s="412" t="n">
        <v>233</v>
      </c>
      <c r="D45" s="410" t="n">
        <v>160</v>
      </c>
      <c r="E45" s="408"/>
      <c r="F45" s="17"/>
      <c r="G45" s="409" t="s">
        <v>1446</v>
      </c>
      <c r="H45" s="410" t="n">
        <v>34</v>
      </c>
      <c r="I45" s="431" t="s">
        <v>132</v>
      </c>
    </row>
    <row r="46" s="168" customFormat="true" ht="12.75" hidden="false" customHeight="true" outlineLevel="0" collapsed="false">
      <c r="A46" s="406"/>
      <c r="B46" s="411" t="s">
        <v>1447</v>
      </c>
      <c r="C46" s="412" t="n">
        <v>100</v>
      </c>
      <c r="D46" s="410" t="n">
        <v>100</v>
      </c>
      <c r="E46" s="408"/>
      <c r="F46" s="17"/>
      <c r="G46" s="409" t="s">
        <v>1448</v>
      </c>
      <c r="H46" s="410" t="n">
        <v>105</v>
      </c>
      <c r="I46" s="431" t="n">
        <v>12.8</v>
      </c>
    </row>
    <row r="47" s="168" customFormat="true" ht="12.75" hidden="false" customHeight="true" outlineLevel="0" collapsed="false">
      <c r="A47" s="406"/>
      <c r="B47" s="411" t="s">
        <v>1449</v>
      </c>
      <c r="C47" s="412" t="n">
        <v>226</v>
      </c>
      <c r="D47" s="410" t="n">
        <v>31</v>
      </c>
      <c r="E47" s="408"/>
      <c r="F47" s="17"/>
      <c r="G47" s="409" t="s">
        <v>1450</v>
      </c>
      <c r="H47" s="410" t="n">
        <v>25</v>
      </c>
      <c r="I47" s="431" t="s">
        <v>132</v>
      </c>
    </row>
    <row r="48" s="168" customFormat="true" ht="12.75" hidden="false" customHeight="true" outlineLevel="0" collapsed="false">
      <c r="A48" s="406"/>
      <c r="B48" s="411" t="s">
        <v>1451</v>
      </c>
      <c r="C48" s="412" t="n">
        <v>140</v>
      </c>
      <c r="D48" s="410" t="s">
        <v>100</v>
      </c>
      <c r="E48" s="408"/>
      <c r="F48" s="17"/>
      <c r="G48" s="409" t="s">
        <v>1452</v>
      </c>
      <c r="H48" s="410" t="n">
        <v>46</v>
      </c>
      <c r="I48" s="431" t="n">
        <v>11.2</v>
      </c>
    </row>
    <row r="49" s="168" customFormat="true" ht="12.75" hidden="false" customHeight="true" outlineLevel="0" collapsed="false">
      <c r="A49" s="406"/>
      <c r="B49" s="411" t="s">
        <v>1453</v>
      </c>
      <c r="C49" s="412" t="n">
        <v>400</v>
      </c>
      <c r="D49" s="410" t="s">
        <v>100</v>
      </c>
      <c r="E49" s="408"/>
      <c r="F49" s="17"/>
      <c r="G49" s="409" t="s">
        <v>1454</v>
      </c>
      <c r="H49" s="410" t="n">
        <v>64</v>
      </c>
      <c r="I49" s="431" t="n">
        <v>24</v>
      </c>
    </row>
    <row r="50" s="168" customFormat="true" ht="12.75" hidden="false" customHeight="true" outlineLevel="0" collapsed="false">
      <c r="A50" s="406"/>
      <c r="B50" s="411" t="s">
        <v>1455</v>
      </c>
      <c r="C50" s="412" t="n">
        <v>200</v>
      </c>
      <c r="D50" s="410" t="s">
        <v>100</v>
      </c>
      <c r="E50" s="408"/>
      <c r="F50" s="17"/>
      <c r="G50" s="409" t="s">
        <v>1456</v>
      </c>
      <c r="H50" s="410" t="n">
        <v>31</v>
      </c>
      <c r="I50" s="431" t="n">
        <v>9.6</v>
      </c>
    </row>
    <row r="51" s="168" customFormat="true" ht="12.75" hidden="false" customHeight="true" outlineLevel="0" collapsed="false">
      <c r="A51" s="406"/>
      <c r="B51" s="411" t="s">
        <v>1457</v>
      </c>
      <c r="C51" s="412" t="n">
        <v>300</v>
      </c>
      <c r="D51" s="410" t="s">
        <v>100</v>
      </c>
      <c r="E51" s="408"/>
      <c r="F51" s="17"/>
      <c r="G51" s="409" t="s">
        <v>1458</v>
      </c>
      <c r="H51" s="410" t="n">
        <v>51</v>
      </c>
      <c r="I51" s="431" t="n">
        <v>16</v>
      </c>
    </row>
    <row r="52" s="168" customFormat="true" ht="12.75" hidden="false" customHeight="true" outlineLevel="0" collapsed="false">
      <c r="A52" s="17"/>
      <c r="B52" s="411" t="s">
        <v>1459</v>
      </c>
      <c r="C52" s="412" t="n">
        <v>100</v>
      </c>
      <c r="D52" s="410" t="s">
        <v>100</v>
      </c>
      <c r="E52" s="408"/>
      <c r="F52" s="17"/>
      <c r="G52" s="409" t="s">
        <v>1460</v>
      </c>
      <c r="H52" s="410" t="n">
        <v>19</v>
      </c>
      <c r="I52" s="431" t="n">
        <v>6.4</v>
      </c>
    </row>
    <row r="53" s="168" customFormat="true" ht="12.75" hidden="false" customHeight="true" outlineLevel="0" collapsed="false">
      <c r="A53" s="406"/>
      <c r="B53" s="411" t="s">
        <v>1461</v>
      </c>
      <c r="C53" s="412" t="n">
        <v>150</v>
      </c>
      <c r="D53" s="410" t="s">
        <v>100</v>
      </c>
      <c r="E53" s="408"/>
      <c r="F53" s="17"/>
      <c r="G53" s="409" t="s">
        <v>1462</v>
      </c>
      <c r="H53" s="410" t="n">
        <v>82</v>
      </c>
      <c r="I53" s="431" t="n">
        <v>24</v>
      </c>
    </row>
    <row r="54" s="168" customFormat="true" ht="12.75" hidden="false" customHeight="true" outlineLevel="0" collapsed="false">
      <c r="A54" s="406"/>
      <c r="B54" s="411" t="s">
        <v>1463</v>
      </c>
      <c r="C54" s="412" t="n">
        <v>100</v>
      </c>
      <c r="D54" s="410" t="s">
        <v>100</v>
      </c>
      <c r="E54" s="408"/>
      <c r="F54" s="17"/>
      <c r="G54" s="409" t="s">
        <v>1464</v>
      </c>
      <c r="H54" s="410" t="n">
        <v>110</v>
      </c>
      <c r="I54" s="431" t="n">
        <v>44.8</v>
      </c>
    </row>
    <row r="55" s="168" customFormat="true" ht="12.75" hidden="false" customHeight="true" outlineLevel="0" collapsed="false">
      <c r="A55" s="406"/>
      <c r="B55" s="411" t="s">
        <v>1465</v>
      </c>
      <c r="C55" s="412" t="n">
        <v>144</v>
      </c>
      <c r="D55" s="410" t="s">
        <v>100</v>
      </c>
      <c r="E55" s="408"/>
      <c r="F55" s="17"/>
      <c r="G55" s="409" t="s">
        <v>1466</v>
      </c>
      <c r="H55" s="410" t="n">
        <v>48</v>
      </c>
      <c r="I55" s="431" t="n">
        <v>27.2</v>
      </c>
    </row>
    <row r="56" s="168" customFormat="true" ht="12.75" hidden="false" customHeight="true" outlineLevel="0" collapsed="false">
      <c r="A56" s="406"/>
      <c r="B56" s="411" t="s">
        <v>1467</v>
      </c>
      <c r="C56" s="412" t="n">
        <v>860</v>
      </c>
      <c r="D56" s="410" t="n">
        <v>290</v>
      </c>
      <c r="E56" s="408"/>
      <c r="F56" s="17"/>
      <c r="G56" s="409" t="s">
        <v>1468</v>
      </c>
      <c r="H56" s="410" t="n">
        <v>28</v>
      </c>
      <c r="I56" s="431" t="n">
        <v>21.6</v>
      </c>
    </row>
    <row r="57" s="168" customFormat="true" ht="12.75" hidden="false" customHeight="true" outlineLevel="0" collapsed="false">
      <c r="A57" s="315"/>
      <c r="B57" s="432" t="s">
        <v>88</v>
      </c>
      <c r="C57" s="83" t="n">
        <f aca="false">SUM(C43:C56)</f>
        <v>3763</v>
      </c>
      <c r="D57" s="433" t="n">
        <f aca="false">SUM(D43:D56)</f>
        <v>1391</v>
      </c>
      <c r="E57" s="408"/>
      <c r="F57" s="17"/>
      <c r="G57" s="409" t="s">
        <v>1469</v>
      </c>
      <c r="H57" s="410" t="n">
        <v>54</v>
      </c>
      <c r="I57" s="431" t="n">
        <v>24</v>
      </c>
    </row>
    <row r="58" s="168" customFormat="true" ht="12.75" hidden="false" customHeight="true" outlineLevel="0" collapsed="false">
      <c r="E58" s="408"/>
      <c r="F58" s="17"/>
      <c r="G58" s="409" t="s">
        <v>1470</v>
      </c>
      <c r="H58" s="410" t="n">
        <v>74</v>
      </c>
      <c r="I58" s="431" t="n">
        <v>9.6</v>
      </c>
    </row>
    <row r="59" s="168" customFormat="true" ht="12.75" hidden="false" customHeight="true" outlineLevel="0" collapsed="false">
      <c r="E59" s="408"/>
      <c r="F59" s="20"/>
      <c r="G59" s="434" t="s">
        <v>1471</v>
      </c>
      <c r="H59" s="435" t="n">
        <v>40</v>
      </c>
      <c r="I59" s="85" t="n">
        <v>24.8</v>
      </c>
    </row>
    <row r="60" s="141" customFormat="true" ht="12.75" hidden="false" customHeight="true" outlineLevel="0" collapsed="false">
      <c r="A60" s="318" t="s">
        <v>1472</v>
      </c>
      <c r="B60" s="318"/>
      <c r="C60" s="318"/>
      <c r="D60" s="318"/>
      <c r="E60" s="318"/>
      <c r="F60" s="318"/>
      <c r="G60" s="318"/>
      <c r="H60" s="318"/>
      <c r="I60" s="318"/>
    </row>
    <row r="61" customFormat="false" ht="12.75" hidden="false" customHeight="true" outlineLevel="0" collapsed="false">
      <c r="B61" s="397"/>
      <c r="C61" s="23"/>
      <c r="D61" s="23"/>
      <c r="E61" s="398"/>
      <c r="G61" s="397"/>
      <c r="I61" s="398" t="s">
        <v>1378</v>
      </c>
    </row>
    <row r="62" s="436" customFormat="true" ht="38.25" hidden="false" customHeight="true" outlineLevel="0" collapsed="false">
      <c r="A62" s="30" t="s">
        <v>77</v>
      </c>
      <c r="B62" s="29" t="s">
        <v>1379</v>
      </c>
      <c r="C62" s="30" t="s">
        <v>1380</v>
      </c>
      <c r="D62" s="29" t="s">
        <v>1381</v>
      </c>
      <c r="E62" s="194"/>
      <c r="F62" s="29" t="s">
        <v>77</v>
      </c>
      <c r="G62" s="29" t="s">
        <v>1379</v>
      </c>
      <c r="H62" s="30" t="s">
        <v>1380</v>
      </c>
      <c r="I62" s="29" t="s">
        <v>1381</v>
      </c>
    </row>
    <row r="63" s="436" customFormat="true" ht="12.75" hidden="false" customHeight="true" outlineLevel="0" collapsed="false">
      <c r="A63" s="437" t="n">
        <v>1</v>
      </c>
      <c r="B63" s="438" t="n">
        <v>2</v>
      </c>
      <c r="C63" s="437" t="n">
        <v>3</v>
      </c>
      <c r="D63" s="438" t="n">
        <v>4</v>
      </c>
      <c r="E63" s="439"/>
      <c r="F63" s="438" t="n">
        <v>1</v>
      </c>
      <c r="G63" s="438" t="n">
        <v>2</v>
      </c>
      <c r="H63" s="437" t="n">
        <v>3</v>
      </c>
      <c r="I63" s="440" t="n">
        <v>4</v>
      </c>
    </row>
    <row r="64" s="168" customFormat="true" ht="12.75" hidden="false" customHeight="true" outlineLevel="0" collapsed="false">
      <c r="A64" s="441"/>
      <c r="B64" s="442" t="s">
        <v>1330</v>
      </c>
      <c r="C64" s="404"/>
      <c r="D64" s="404"/>
      <c r="E64" s="443"/>
      <c r="F64" s="441"/>
      <c r="G64" s="404"/>
      <c r="H64" s="404"/>
      <c r="I64" s="404"/>
    </row>
    <row r="65" s="168" customFormat="true" ht="12.75" hidden="false" customHeight="true" outlineLevel="0" collapsed="false">
      <c r="A65" s="17"/>
      <c r="B65" s="409" t="s">
        <v>1473</v>
      </c>
      <c r="C65" s="410" t="n">
        <v>22</v>
      </c>
      <c r="D65" s="431" t="n">
        <v>9.6</v>
      </c>
      <c r="E65" s="443"/>
      <c r="F65" s="419" t="n">
        <v>9</v>
      </c>
      <c r="G65" s="425" t="s">
        <v>1474</v>
      </c>
      <c r="H65" s="421"/>
      <c r="I65" s="423"/>
    </row>
    <row r="66" s="168" customFormat="true" ht="12.75" hidden="false" customHeight="true" outlineLevel="0" collapsed="false">
      <c r="A66" s="17"/>
      <c r="B66" s="409" t="s">
        <v>1475</v>
      </c>
      <c r="C66" s="410" t="n">
        <v>169</v>
      </c>
      <c r="D66" s="431" t="n">
        <v>68.4</v>
      </c>
      <c r="E66" s="443"/>
      <c r="F66" s="419"/>
      <c r="G66" s="422" t="s">
        <v>1476</v>
      </c>
      <c r="H66" s="423" t="n">
        <v>493</v>
      </c>
      <c r="I66" s="423" t="n">
        <v>199</v>
      </c>
    </row>
    <row r="67" s="168" customFormat="true" ht="12.75" hidden="false" customHeight="true" outlineLevel="0" collapsed="false">
      <c r="A67" s="17"/>
      <c r="B67" s="409" t="s">
        <v>1477</v>
      </c>
      <c r="C67" s="410" t="n">
        <v>130</v>
      </c>
      <c r="D67" s="431" t="n">
        <v>43.2</v>
      </c>
      <c r="E67" s="443"/>
      <c r="F67" s="419"/>
      <c r="G67" s="422" t="s">
        <v>1478</v>
      </c>
      <c r="H67" s="423" t="n">
        <v>541</v>
      </c>
      <c r="I67" s="423" t="n">
        <v>277</v>
      </c>
      <c r="J67" s="168" t="s">
        <v>132</v>
      </c>
    </row>
    <row r="68" s="168" customFormat="true" ht="12.75" hidden="false" customHeight="true" outlineLevel="0" collapsed="false">
      <c r="A68" s="17"/>
      <c r="B68" s="409" t="s">
        <v>1479</v>
      </c>
      <c r="C68" s="410" t="n">
        <v>48</v>
      </c>
      <c r="D68" s="431" t="n">
        <v>9.6</v>
      </c>
      <c r="E68" s="443"/>
      <c r="F68" s="419"/>
      <c r="G68" s="422" t="s">
        <v>1480</v>
      </c>
      <c r="H68" s="423" t="n">
        <v>344</v>
      </c>
      <c r="I68" s="423" t="n">
        <v>32</v>
      </c>
      <c r="J68" s="168" t="s">
        <v>132</v>
      </c>
    </row>
    <row r="69" s="168" customFormat="true" ht="12.75" hidden="false" customHeight="true" outlineLevel="0" collapsed="false">
      <c r="A69" s="17"/>
      <c r="B69" s="409" t="s">
        <v>1481</v>
      </c>
      <c r="C69" s="410" t="n">
        <v>209</v>
      </c>
      <c r="D69" s="431" t="n">
        <v>40</v>
      </c>
      <c r="E69" s="443"/>
      <c r="F69" s="419"/>
      <c r="G69" s="421" t="s">
        <v>940</v>
      </c>
      <c r="H69" s="410" t="s">
        <v>100</v>
      </c>
      <c r="I69" s="423" t="n">
        <v>50</v>
      </c>
    </row>
    <row r="70" s="168" customFormat="true" ht="12.75" hidden="false" customHeight="true" outlineLevel="0" collapsed="false">
      <c r="A70" s="17"/>
      <c r="B70" s="409" t="s">
        <v>1482</v>
      </c>
      <c r="C70" s="410" t="n">
        <v>51</v>
      </c>
      <c r="D70" s="431" t="s">
        <v>132</v>
      </c>
      <c r="E70" s="443"/>
      <c r="F70" s="419"/>
      <c r="G70" s="444" t="s">
        <v>1483</v>
      </c>
      <c r="H70" s="410" t="s">
        <v>100</v>
      </c>
      <c r="I70" s="423" t="n">
        <v>35</v>
      </c>
    </row>
    <row r="71" s="168" customFormat="true" ht="12.75" hidden="false" customHeight="true" outlineLevel="0" collapsed="false">
      <c r="A71" s="17"/>
      <c r="B71" s="409" t="s">
        <v>1484</v>
      </c>
      <c r="C71" s="410" t="n">
        <v>29</v>
      </c>
      <c r="D71" s="431" t="s">
        <v>132</v>
      </c>
      <c r="E71" s="443"/>
      <c r="F71" s="445"/>
      <c r="G71" s="421" t="s">
        <v>1485</v>
      </c>
      <c r="H71" s="410" t="s">
        <v>100</v>
      </c>
      <c r="I71" s="423" t="n">
        <v>20</v>
      </c>
    </row>
    <row r="72" s="168" customFormat="true" ht="12.75" hidden="false" customHeight="true" outlineLevel="0" collapsed="false">
      <c r="A72" s="17"/>
      <c r="B72" s="409" t="s">
        <v>1486</v>
      </c>
      <c r="C72" s="410" t="n">
        <v>48</v>
      </c>
      <c r="D72" s="431" t="n">
        <v>24</v>
      </c>
      <c r="E72" s="443"/>
      <c r="F72" s="445"/>
      <c r="G72" s="421" t="s">
        <v>1487</v>
      </c>
      <c r="H72" s="410" t="s">
        <v>100</v>
      </c>
      <c r="I72" s="423" t="n">
        <v>17</v>
      </c>
    </row>
    <row r="73" s="168" customFormat="true" ht="12.75" hidden="false" customHeight="true" outlineLevel="0" collapsed="false">
      <c r="A73" s="17"/>
      <c r="B73" s="409" t="s">
        <v>1488</v>
      </c>
      <c r="C73" s="410" t="n">
        <v>130</v>
      </c>
      <c r="D73" s="431" t="n">
        <v>16</v>
      </c>
      <c r="F73" s="445"/>
      <c r="G73" s="421" t="s">
        <v>1489</v>
      </c>
      <c r="H73" s="410" t="s">
        <v>100</v>
      </c>
      <c r="I73" s="423" t="n">
        <v>21</v>
      </c>
    </row>
    <row r="74" s="168" customFormat="true" ht="12.75" hidden="false" customHeight="true" outlineLevel="0" collapsed="false">
      <c r="A74" s="17"/>
      <c r="B74" s="409" t="s">
        <v>1490</v>
      </c>
      <c r="C74" s="410" t="n">
        <v>244</v>
      </c>
      <c r="D74" s="431" t="n">
        <v>72</v>
      </c>
      <c r="E74" s="446"/>
      <c r="F74" s="445"/>
      <c r="G74" s="421" t="s">
        <v>1491</v>
      </c>
      <c r="H74" s="410" t="s">
        <v>100</v>
      </c>
      <c r="I74" s="423" t="n">
        <v>45</v>
      </c>
    </row>
    <row r="75" s="168" customFormat="true" ht="12.75" hidden="false" customHeight="true" outlineLevel="0" collapsed="false">
      <c r="A75" s="17"/>
      <c r="B75" s="409" t="s">
        <v>1492</v>
      </c>
      <c r="C75" s="410" t="n">
        <v>121</v>
      </c>
      <c r="D75" s="431" t="n">
        <v>25.6</v>
      </c>
      <c r="E75" s="446"/>
      <c r="F75" s="445"/>
      <c r="G75" s="421" t="s">
        <v>1493</v>
      </c>
      <c r="H75" s="410" t="s">
        <v>100</v>
      </c>
      <c r="I75" s="421" t="n">
        <v>30</v>
      </c>
    </row>
    <row r="76" s="168" customFormat="true" ht="12.75" hidden="false" customHeight="true" outlineLevel="0" collapsed="false">
      <c r="A76" s="17"/>
      <c r="B76" s="409" t="s">
        <v>1494</v>
      </c>
      <c r="C76" s="410" t="n">
        <v>78</v>
      </c>
      <c r="D76" s="431" t="n">
        <v>41.6</v>
      </c>
      <c r="E76" s="446"/>
      <c r="F76" s="445"/>
      <c r="G76" s="421" t="s">
        <v>1495</v>
      </c>
      <c r="H76" s="410" t="s">
        <v>100</v>
      </c>
      <c r="I76" s="423" t="n">
        <v>32</v>
      </c>
    </row>
    <row r="77" s="168" customFormat="true" ht="12.75" hidden="false" customHeight="true" outlineLevel="0" collapsed="false">
      <c r="A77" s="17"/>
      <c r="B77" s="409" t="s">
        <v>1496</v>
      </c>
      <c r="C77" s="410" t="n">
        <v>90</v>
      </c>
      <c r="D77" s="431" t="n">
        <v>54.4</v>
      </c>
      <c r="E77" s="446"/>
      <c r="F77" s="445"/>
      <c r="G77" s="421" t="s">
        <v>1497</v>
      </c>
      <c r="H77" s="410" t="s">
        <v>100</v>
      </c>
      <c r="I77" s="423" t="n">
        <v>37</v>
      </c>
    </row>
    <row r="78" s="168" customFormat="true" ht="12.75" hidden="false" customHeight="true" outlineLevel="0" collapsed="false">
      <c r="A78" s="157"/>
      <c r="B78" s="409" t="s">
        <v>1498</v>
      </c>
      <c r="C78" s="410" t="n">
        <v>176</v>
      </c>
      <c r="D78" s="431" t="n">
        <v>73.6</v>
      </c>
      <c r="E78" s="446"/>
      <c r="F78" s="445"/>
      <c r="G78" s="421" t="s">
        <v>1499</v>
      </c>
      <c r="H78" s="410" t="s">
        <v>100</v>
      </c>
      <c r="I78" s="423" t="n">
        <v>18</v>
      </c>
    </row>
    <row r="79" s="168" customFormat="true" ht="12.75" hidden="false" customHeight="true" outlineLevel="0" collapsed="false">
      <c r="A79" s="157"/>
      <c r="B79" s="409" t="s">
        <v>1500</v>
      </c>
      <c r="C79" s="410" t="n">
        <v>128</v>
      </c>
      <c r="D79" s="429" t="n">
        <v>32</v>
      </c>
      <c r="E79" s="446"/>
      <c r="F79" s="424"/>
      <c r="G79" s="422" t="s">
        <v>1501</v>
      </c>
      <c r="H79" s="410" t="s">
        <v>100</v>
      </c>
      <c r="I79" s="423" t="n">
        <v>6</v>
      </c>
    </row>
    <row r="80" s="168" customFormat="true" ht="12.75" hidden="false" customHeight="true" outlineLevel="0" collapsed="false">
      <c r="A80" s="157"/>
      <c r="B80" s="409" t="s">
        <v>1502</v>
      </c>
      <c r="C80" s="410" t="n">
        <v>42</v>
      </c>
      <c r="D80" s="429" t="n">
        <v>2</v>
      </c>
      <c r="E80" s="446"/>
      <c r="F80" s="445"/>
      <c r="G80" s="421" t="s">
        <v>1503</v>
      </c>
      <c r="H80" s="410" t="s">
        <v>100</v>
      </c>
      <c r="I80" s="423" t="n">
        <v>16</v>
      </c>
    </row>
    <row r="81" s="168" customFormat="true" ht="12.75" hidden="false" customHeight="true" outlineLevel="0" collapsed="false">
      <c r="A81" s="17"/>
      <c r="B81" s="409" t="s">
        <v>1504</v>
      </c>
      <c r="C81" s="410" t="n">
        <v>121</v>
      </c>
      <c r="D81" s="429" t="n">
        <v>40</v>
      </c>
      <c r="E81" s="446"/>
      <c r="F81" s="445"/>
      <c r="G81" s="421" t="s">
        <v>1505</v>
      </c>
      <c r="H81" s="410" t="s">
        <v>100</v>
      </c>
      <c r="I81" s="421" t="n">
        <v>16</v>
      </c>
    </row>
    <row r="82" s="168" customFormat="true" ht="12.75" hidden="false" customHeight="true" outlineLevel="0" collapsed="false">
      <c r="A82" s="17"/>
      <c r="B82" s="409" t="s">
        <v>1506</v>
      </c>
      <c r="C82" s="410" t="n">
        <v>56</v>
      </c>
      <c r="D82" s="431" t="n">
        <v>16</v>
      </c>
      <c r="E82" s="446"/>
      <c r="F82" s="445"/>
      <c r="G82" s="421" t="s">
        <v>1507</v>
      </c>
      <c r="H82" s="410" t="s">
        <v>100</v>
      </c>
      <c r="I82" s="423" t="n">
        <v>14</v>
      </c>
    </row>
    <row r="83" s="168" customFormat="true" ht="12.75" hidden="false" customHeight="true" outlineLevel="0" collapsed="false">
      <c r="A83" s="17"/>
      <c r="B83" s="409" t="s">
        <v>1508</v>
      </c>
      <c r="C83" s="410" t="n">
        <v>17</v>
      </c>
      <c r="D83" s="431" t="n">
        <v>1</v>
      </c>
      <c r="E83" s="446"/>
      <c r="F83" s="445"/>
      <c r="G83" s="421" t="s">
        <v>1509</v>
      </c>
      <c r="H83" s="410" t="s">
        <v>100</v>
      </c>
      <c r="I83" s="423" t="n">
        <v>14</v>
      </c>
    </row>
    <row r="84" s="168" customFormat="true" ht="12.75" hidden="false" customHeight="true" outlineLevel="0" collapsed="false">
      <c r="A84" s="17"/>
      <c r="B84" s="409" t="s">
        <v>1510</v>
      </c>
      <c r="C84" s="410" t="n">
        <v>88</v>
      </c>
      <c r="D84" s="431" t="n">
        <v>11.2</v>
      </c>
      <c r="E84" s="446"/>
      <c r="F84" s="445"/>
      <c r="G84" s="421" t="s">
        <v>1511</v>
      </c>
      <c r="H84" s="410" t="s">
        <v>100</v>
      </c>
      <c r="I84" s="423" t="n">
        <v>110</v>
      </c>
    </row>
    <row r="85" s="168" customFormat="true" ht="12.75" hidden="false" customHeight="true" outlineLevel="0" collapsed="false">
      <c r="A85" s="17"/>
      <c r="B85" s="409" t="s">
        <v>1512</v>
      </c>
      <c r="C85" s="410" t="n">
        <v>27</v>
      </c>
      <c r="D85" s="431" t="n">
        <v>1</v>
      </c>
      <c r="E85" s="447"/>
      <c r="F85" s="445"/>
      <c r="G85" s="421" t="s">
        <v>1513</v>
      </c>
      <c r="H85" s="410" t="s">
        <v>100</v>
      </c>
      <c r="I85" s="423" t="n">
        <v>45</v>
      </c>
    </row>
    <row r="86" s="168" customFormat="true" ht="12.75" hidden="false" customHeight="true" outlineLevel="0" collapsed="false">
      <c r="A86" s="17"/>
      <c r="B86" s="409" t="s">
        <v>1514</v>
      </c>
      <c r="C86" s="410" t="n">
        <v>68</v>
      </c>
      <c r="D86" s="431" t="s">
        <v>132</v>
      </c>
      <c r="E86" s="448"/>
      <c r="F86" s="445"/>
      <c r="G86" s="421" t="s">
        <v>1515</v>
      </c>
      <c r="H86" s="410" t="s">
        <v>100</v>
      </c>
      <c r="I86" s="421" t="n">
        <v>37</v>
      </c>
    </row>
    <row r="87" s="168" customFormat="true" ht="12.75" hidden="false" customHeight="true" outlineLevel="0" collapsed="false">
      <c r="A87" s="17"/>
      <c r="B87" s="449" t="s">
        <v>1516</v>
      </c>
      <c r="C87" s="450" t="n">
        <v>56</v>
      </c>
      <c r="D87" s="451" t="s">
        <v>132</v>
      </c>
      <c r="F87" s="445"/>
      <c r="G87" s="421" t="s">
        <v>1517</v>
      </c>
      <c r="H87" s="410" t="s">
        <v>100</v>
      </c>
      <c r="I87" s="421" t="n">
        <v>20</v>
      </c>
    </row>
    <row r="88" s="168" customFormat="true" ht="12.75" hidden="false" customHeight="true" outlineLevel="0" collapsed="false">
      <c r="A88" s="17"/>
      <c r="B88" s="452" t="s">
        <v>88</v>
      </c>
      <c r="C88" s="452" t="n">
        <f aca="false">SUM(C65:C87,H42:H59)</f>
        <v>3092</v>
      </c>
      <c r="D88" s="452" t="n">
        <f aca="false">SUM(D65:D87,I42:I59)</f>
        <v>845.2</v>
      </c>
      <c r="F88" s="445"/>
      <c r="G88" s="421" t="s">
        <v>1518</v>
      </c>
      <c r="H88" s="410" t="s">
        <v>100</v>
      </c>
      <c r="I88" s="421" t="n">
        <v>15</v>
      </c>
    </row>
    <row r="89" s="168" customFormat="true" ht="12.75" hidden="false" customHeight="true" outlineLevel="0" collapsed="false">
      <c r="A89" s="17"/>
      <c r="B89" s="452"/>
      <c r="C89" s="452"/>
      <c r="D89" s="452"/>
      <c r="F89" s="445"/>
      <c r="G89" s="421" t="s">
        <v>1519</v>
      </c>
      <c r="H89" s="410" t="s">
        <v>100</v>
      </c>
      <c r="I89" s="421" t="n">
        <v>30</v>
      </c>
    </row>
    <row r="90" s="168" customFormat="true" ht="12.75" hidden="false" customHeight="true" outlineLevel="0" collapsed="false">
      <c r="A90" s="310" t="n">
        <v>8</v>
      </c>
      <c r="B90" s="418" t="s">
        <v>1520</v>
      </c>
      <c r="C90" s="314"/>
      <c r="D90" s="314"/>
      <c r="F90" s="445"/>
      <c r="G90" s="421" t="s">
        <v>1521</v>
      </c>
      <c r="H90" s="410" t="s">
        <v>100</v>
      </c>
      <c r="I90" s="421" t="n">
        <v>25</v>
      </c>
    </row>
    <row r="91" s="168" customFormat="true" ht="12.75" hidden="false" customHeight="true" outlineLevel="0" collapsed="false">
      <c r="A91" s="10" t="n">
        <v>1</v>
      </c>
      <c r="B91" s="453" t="s">
        <v>1522</v>
      </c>
      <c r="C91" s="314" t="n">
        <v>2</v>
      </c>
      <c r="D91" s="314" t="n">
        <v>1</v>
      </c>
      <c r="F91" s="445"/>
      <c r="G91" s="421" t="s">
        <v>1523</v>
      </c>
      <c r="H91" s="410" t="s">
        <v>100</v>
      </c>
      <c r="I91" s="421" t="n">
        <v>9</v>
      </c>
    </row>
    <row r="92" s="168" customFormat="true" ht="12.75" hidden="false" customHeight="true" outlineLevel="0" collapsed="false">
      <c r="A92" s="10" t="n">
        <v>2</v>
      </c>
      <c r="B92" s="453" t="s">
        <v>1524</v>
      </c>
      <c r="C92" s="314" t="n">
        <v>2</v>
      </c>
      <c r="D92" s="314" t="n">
        <v>1</v>
      </c>
      <c r="F92" s="445"/>
      <c r="G92" s="421" t="s">
        <v>1525</v>
      </c>
      <c r="H92" s="410" t="s">
        <v>100</v>
      </c>
      <c r="I92" s="421" t="n">
        <v>7</v>
      </c>
    </row>
    <row r="93" s="168" customFormat="true" ht="12.75" hidden="false" customHeight="true" outlineLevel="0" collapsed="false">
      <c r="A93" s="10" t="n">
        <v>3</v>
      </c>
      <c r="B93" s="453" t="s">
        <v>1526</v>
      </c>
      <c r="C93" s="314" t="n">
        <v>3</v>
      </c>
      <c r="D93" s="314" t="n">
        <v>1</v>
      </c>
      <c r="F93" s="445"/>
      <c r="G93" s="421" t="s">
        <v>1527</v>
      </c>
      <c r="H93" s="410" t="s">
        <v>100</v>
      </c>
      <c r="I93" s="421" t="n">
        <v>11</v>
      </c>
    </row>
    <row r="94" s="168" customFormat="true" ht="12.75" hidden="false" customHeight="true" outlineLevel="0" collapsed="false">
      <c r="A94" s="10" t="n">
        <v>4</v>
      </c>
      <c r="B94" s="453" t="s">
        <v>1528</v>
      </c>
      <c r="C94" s="454" t="n">
        <v>35</v>
      </c>
      <c r="D94" s="454" t="n">
        <v>5</v>
      </c>
      <c r="F94" s="445"/>
      <c r="G94" s="421" t="s">
        <v>1529</v>
      </c>
      <c r="H94" s="410" t="s">
        <v>100</v>
      </c>
      <c r="I94" s="421" t="n">
        <v>462</v>
      </c>
    </row>
    <row r="95" s="168" customFormat="true" ht="12.75" hidden="false" customHeight="true" outlineLevel="0" collapsed="false">
      <c r="A95" s="10" t="n">
        <v>5</v>
      </c>
      <c r="B95" s="453" t="s">
        <v>1530</v>
      </c>
      <c r="C95" s="454" t="n">
        <v>10</v>
      </c>
      <c r="D95" s="454" t="n">
        <v>2</v>
      </c>
      <c r="F95" s="10"/>
      <c r="G95" s="425" t="s">
        <v>1531</v>
      </c>
      <c r="H95" s="426" t="n">
        <v>1378</v>
      </c>
      <c r="I95" s="312" t="n">
        <f aca="false">SUM(I66:I94)</f>
        <v>1650</v>
      </c>
    </row>
    <row r="96" s="168" customFormat="true" ht="12.75" hidden="false" customHeight="true" outlineLevel="0" collapsed="false">
      <c r="A96" s="10" t="n">
        <v>6</v>
      </c>
      <c r="B96" s="453" t="s">
        <v>1532</v>
      </c>
      <c r="C96" s="454" t="n">
        <v>6</v>
      </c>
      <c r="D96" s="454" t="n">
        <v>1</v>
      </c>
      <c r="F96" s="157"/>
      <c r="G96" s="407"/>
      <c r="H96" s="407"/>
      <c r="I96" s="407"/>
    </row>
    <row r="97" s="168" customFormat="true" ht="12.75" hidden="false" customHeight="true" outlineLevel="0" collapsed="false">
      <c r="A97" s="10" t="n">
        <v>7</v>
      </c>
      <c r="B97" s="453" t="s">
        <v>1533</v>
      </c>
      <c r="C97" s="454" t="n">
        <v>10</v>
      </c>
      <c r="D97" s="454" t="n">
        <v>5</v>
      </c>
      <c r="F97" s="455" t="n">
        <v>10</v>
      </c>
      <c r="G97" s="456" t="s">
        <v>1534</v>
      </c>
      <c r="H97" s="457"/>
      <c r="I97" s="407"/>
    </row>
    <row r="98" s="168" customFormat="true" ht="12.75" hidden="false" customHeight="true" outlineLevel="0" collapsed="false">
      <c r="A98" s="10" t="n">
        <v>8</v>
      </c>
      <c r="B98" s="453" t="s">
        <v>1535</v>
      </c>
      <c r="C98" s="454" t="n">
        <v>10</v>
      </c>
      <c r="D98" s="454" t="n">
        <v>3</v>
      </c>
      <c r="F98" s="445"/>
      <c r="G98" s="421" t="s">
        <v>1536</v>
      </c>
      <c r="H98" s="421" t="n">
        <v>58</v>
      </c>
      <c r="I98" s="458" t="s">
        <v>132</v>
      </c>
    </row>
    <row r="99" s="168" customFormat="true" ht="12.75" hidden="false" customHeight="true" outlineLevel="0" collapsed="false">
      <c r="A99" s="10" t="n">
        <v>9</v>
      </c>
      <c r="B99" s="459" t="s">
        <v>1537</v>
      </c>
      <c r="C99" s="454" t="n">
        <v>45</v>
      </c>
      <c r="D99" s="454" t="n">
        <v>40</v>
      </c>
      <c r="F99" s="406"/>
      <c r="G99" s="421" t="s">
        <v>1538</v>
      </c>
      <c r="H99" s="421" t="n">
        <v>7</v>
      </c>
      <c r="I99" s="458" t="s">
        <v>132</v>
      </c>
    </row>
    <row r="100" s="168" customFormat="true" ht="12.75" hidden="false" customHeight="true" outlineLevel="0" collapsed="false">
      <c r="A100" s="10" t="n">
        <v>10</v>
      </c>
      <c r="B100" s="453" t="s">
        <v>1539</v>
      </c>
      <c r="C100" s="454" t="n">
        <v>6</v>
      </c>
      <c r="D100" s="454" t="n">
        <v>4</v>
      </c>
      <c r="F100" s="406"/>
      <c r="G100" s="421" t="s">
        <v>1540</v>
      </c>
      <c r="H100" s="421" t="n">
        <v>105</v>
      </c>
      <c r="I100" s="458" t="s">
        <v>132</v>
      </c>
    </row>
    <row r="101" s="168" customFormat="true" ht="12.75" hidden="false" customHeight="true" outlineLevel="0" collapsed="false">
      <c r="A101" s="10" t="n">
        <v>11</v>
      </c>
      <c r="B101" s="453" t="s">
        <v>1541</v>
      </c>
      <c r="C101" s="454" t="n">
        <v>24</v>
      </c>
      <c r="D101" s="454" t="n">
        <v>9</v>
      </c>
      <c r="F101" s="406"/>
      <c r="G101" s="421" t="s">
        <v>88</v>
      </c>
      <c r="H101" s="421" t="n">
        <v>170</v>
      </c>
      <c r="I101" s="458" t="s">
        <v>132</v>
      </c>
    </row>
    <row r="102" s="168" customFormat="true" ht="12.75" hidden="false" customHeight="true" outlineLevel="0" collapsed="false">
      <c r="A102" s="10" t="n">
        <v>12</v>
      </c>
      <c r="B102" s="453" t="s">
        <v>1542</v>
      </c>
      <c r="C102" s="454" t="n">
        <v>32.5</v>
      </c>
      <c r="D102" s="454" t="n">
        <v>28</v>
      </c>
      <c r="F102" s="157"/>
      <c r="G102" s="407"/>
      <c r="H102" s="407"/>
      <c r="I102" s="407"/>
    </row>
    <row r="103" s="168" customFormat="true" ht="12.75" hidden="false" customHeight="true" outlineLevel="0" collapsed="false">
      <c r="A103" s="10" t="n">
        <v>13</v>
      </c>
      <c r="B103" s="453" t="s">
        <v>1543</v>
      </c>
      <c r="C103" s="454" t="n">
        <v>1.5</v>
      </c>
      <c r="D103" s="454" t="n">
        <v>1</v>
      </c>
      <c r="F103" s="455" t="n">
        <v>11</v>
      </c>
      <c r="G103" s="460" t="s">
        <v>1544</v>
      </c>
      <c r="H103" s="426"/>
      <c r="I103" s="427"/>
    </row>
    <row r="104" s="168" customFormat="true" ht="12.75" hidden="false" customHeight="true" outlineLevel="0" collapsed="false">
      <c r="A104" s="10" t="n">
        <v>14</v>
      </c>
      <c r="B104" s="453" t="s">
        <v>1545</v>
      </c>
      <c r="C104" s="454" t="n">
        <v>23</v>
      </c>
      <c r="D104" s="454" t="n">
        <v>20</v>
      </c>
      <c r="F104" s="445"/>
      <c r="G104" s="460"/>
      <c r="H104" s="421"/>
      <c r="I104" s="421"/>
    </row>
    <row r="105" s="168" customFormat="true" ht="12.75" hidden="false" customHeight="true" outlineLevel="0" collapsed="false">
      <c r="A105" s="10" t="n">
        <v>15</v>
      </c>
      <c r="B105" s="459" t="s">
        <v>1546</v>
      </c>
      <c r="C105" s="454" t="n">
        <v>11</v>
      </c>
      <c r="D105" s="454" t="n">
        <v>6.5</v>
      </c>
      <c r="F105" s="445"/>
      <c r="G105" s="421"/>
      <c r="H105" s="421"/>
      <c r="I105" s="421"/>
    </row>
    <row r="106" s="168" customFormat="true" ht="12.75" hidden="false" customHeight="true" outlineLevel="0" collapsed="false">
      <c r="A106" s="10" t="n">
        <v>16</v>
      </c>
      <c r="B106" s="453" t="s">
        <v>1547</v>
      </c>
      <c r="C106" s="454" t="n">
        <v>16</v>
      </c>
      <c r="D106" s="454" t="n">
        <v>16</v>
      </c>
      <c r="F106" s="445"/>
      <c r="G106" s="421" t="s">
        <v>1548</v>
      </c>
      <c r="H106" s="421" t="n">
        <v>960</v>
      </c>
      <c r="I106" s="421"/>
    </row>
    <row r="107" s="168" customFormat="true" ht="12.75" hidden="false" customHeight="true" outlineLevel="0" collapsed="false">
      <c r="A107" s="10" t="n">
        <v>17</v>
      </c>
      <c r="B107" s="459" t="s">
        <v>1549</v>
      </c>
      <c r="C107" s="454" t="n">
        <v>14</v>
      </c>
      <c r="D107" s="454" t="n">
        <v>10</v>
      </c>
      <c r="F107" s="445"/>
      <c r="G107" s="421" t="s">
        <v>1550</v>
      </c>
      <c r="H107" s="421" t="n">
        <v>778</v>
      </c>
      <c r="I107" s="421"/>
    </row>
    <row r="108" s="168" customFormat="true" ht="12.75" hidden="false" customHeight="true" outlineLevel="0" collapsed="false">
      <c r="A108" s="10" t="n">
        <v>18</v>
      </c>
      <c r="B108" s="459" t="s">
        <v>1551</v>
      </c>
      <c r="C108" s="454" t="n">
        <v>9</v>
      </c>
      <c r="D108" s="454" t="n">
        <v>5</v>
      </c>
      <c r="E108" s="443"/>
      <c r="F108" s="445"/>
      <c r="G108" s="421" t="s">
        <v>1447</v>
      </c>
      <c r="H108" s="421" t="n">
        <v>1116</v>
      </c>
      <c r="I108" s="421"/>
    </row>
    <row r="109" s="168" customFormat="true" ht="12.75" hidden="false" customHeight="true" outlineLevel="0" collapsed="false">
      <c r="A109" s="10" t="n">
        <v>19</v>
      </c>
      <c r="B109" s="459" t="s">
        <v>1552</v>
      </c>
      <c r="C109" s="454" t="n">
        <v>45</v>
      </c>
      <c r="D109" s="454" t="n">
        <v>38</v>
      </c>
      <c r="E109" s="446"/>
      <c r="F109" s="445"/>
      <c r="G109" s="421" t="s">
        <v>885</v>
      </c>
      <c r="H109" s="421" t="n">
        <v>2345</v>
      </c>
      <c r="I109" s="458" t="s">
        <v>1553</v>
      </c>
    </row>
    <row r="110" s="168" customFormat="true" ht="12.75" hidden="false" customHeight="true" outlineLevel="0" collapsed="false">
      <c r="A110" s="10" t="n">
        <v>20</v>
      </c>
      <c r="B110" s="459" t="s">
        <v>1554</v>
      </c>
      <c r="C110" s="454" t="n">
        <v>20</v>
      </c>
      <c r="D110" s="454" t="n">
        <v>20</v>
      </c>
      <c r="F110" s="445"/>
      <c r="G110" s="421" t="s">
        <v>1555</v>
      </c>
      <c r="H110" s="421" t="n">
        <v>760</v>
      </c>
      <c r="I110" s="421"/>
    </row>
    <row r="111" s="168" customFormat="true" ht="12.75" hidden="false" customHeight="true" outlineLevel="0" collapsed="false">
      <c r="A111" s="10" t="n">
        <v>21</v>
      </c>
      <c r="B111" s="459" t="s">
        <v>1556</v>
      </c>
      <c r="C111" s="454" t="n">
        <v>45</v>
      </c>
      <c r="D111" s="454" t="n">
        <v>40</v>
      </c>
      <c r="E111" s="446"/>
      <c r="F111" s="445"/>
      <c r="G111" s="421" t="s">
        <v>1557</v>
      </c>
      <c r="H111" s="421" t="n">
        <v>485</v>
      </c>
      <c r="I111" s="421"/>
    </row>
    <row r="112" s="168" customFormat="true" ht="12.75" hidden="false" customHeight="true" outlineLevel="0" collapsed="false">
      <c r="A112" s="10" t="n">
        <v>22</v>
      </c>
      <c r="B112" s="459" t="s">
        <v>1558</v>
      </c>
      <c r="C112" s="454" t="n">
        <v>30</v>
      </c>
      <c r="D112" s="454" t="n">
        <v>30</v>
      </c>
      <c r="E112" s="446"/>
      <c r="F112" s="445"/>
      <c r="G112" s="421" t="s">
        <v>88</v>
      </c>
      <c r="H112" s="427" t="n">
        <f aca="false">SUM(H106:H111)</f>
        <v>6444</v>
      </c>
      <c r="I112" s="421"/>
    </row>
    <row r="113" s="168" customFormat="true" ht="12.75" hidden="false" customHeight="true" outlineLevel="0" collapsed="false">
      <c r="A113" s="10" t="n">
        <v>23</v>
      </c>
      <c r="B113" s="459" t="s">
        <v>1559</v>
      </c>
      <c r="C113" s="454" t="n">
        <v>38</v>
      </c>
      <c r="D113" s="454" t="n">
        <v>22</v>
      </c>
      <c r="E113" s="446"/>
      <c r="F113" s="157"/>
      <c r="G113" s="407"/>
      <c r="H113" s="407"/>
      <c r="I113" s="407"/>
    </row>
    <row r="114" s="168" customFormat="true" ht="12.75" hidden="false" customHeight="true" outlineLevel="0" collapsed="false">
      <c r="A114" s="10" t="n">
        <v>24</v>
      </c>
      <c r="B114" s="459" t="s">
        <v>1560</v>
      </c>
      <c r="C114" s="454" t="n">
        <v>13</v>
      </c>
      <c r="D114" s="454" t="n">
        <v>7</v>
      </c>
      <c r="E114" s="446"/>
      <c r="F114" s="157"/>
      <c r="G114" s="407"/>
      <c r="H114" s="407"/>
      <c r="I114" s="407"/>
    </row>
    <row r="115" s="168" customFormat="true" ht="12.75" hidden="false" customHeight="true" outlineLevel="0" collapsed="false">
      <c r="A115" s="10" t="n">
        <v>25</v>
      </c>
      <c r="B115" s="459" t="s">
        <v>1561</v>
      </c>
      <c r="C115" s="454" t="n">
        <v>28</v>
      </c>
      <c r="D115" s="454" t="n">
        <v>28</v>
      </c>
      <c r="E115" s="443"/>
      <c r="F115" s="157"/>
      <c r="G115" s="407"/>
      <c r="H115" s="407"/>
      <c r="I115" s="407"/>
    </row>
    <row r="116" s="168" customFormat="true" ht="12.75" hidden="false" customHeight="true" outlineLevel="0" collapsed="false">
      <c r="A116" s="10" t="n">
        <v>26</v>
      </c>
      <c r="B116" s="459" t="s">
        <v>1562</v>
      </c>
      <c r="C116" s="454" t="n">
        <v>23</v>
      </c>
      <c r="D116" s="454" t="n">
        <v>13</v>
      </c>
      <c r="E116" s="447"/>
      <c r="F116" s="157"/>
      <c r="G116" s="407"/>
      <c r="H116" s="407"/>
      <c r="I116" s="407"/>
    </row>
    <row r="117" s="168" customFormat="true" ht="12.75" hidden="false" customHeight="true" outlineLevel="0" collapsed="false">
      <c r="A117" s="10" t="n">
        <v>26</v>
      </c>
      <c r="B117" s="453" t="s">
        <v>1393</v>
      </c>
      <c r="C117" s="454" t="n">
        <v>129</v>
      </c>
      <c r="D117" s="454" t="n">
        <v>105</v>
      </c>
      <c r="E117" s="148"/>
      <c r="F117" s="157"/>
      <c r="G117" s="407"/>
      <c r="H117" s="407"/>
      <c r="I117" s="431"/>
    </row>
    <row r="118" s="436" customFormat="true" ht="12.75" hidden="false" customHeight="true" outlineLevel="0" collapsed="false">
      <c r="A118" s="10"/>
      <c r="B118" s="461" t="s">
        <v>88</v>
      </c>
      <c r="C118" s="462" t="n">
        <f aca="false">SUM(C91:C117)</f>
        <v>631</v>
      </c>
      <c r="D118" s="463" t="n">
        <f aca="false">SUM(D91:D117)</f>
        <v>461.5</v>
      </c>
      <c r="E118" s="439"/>
      <c r="F118" s="445"/>
      <c r="G118" s="421"/>
      <c r="H118" s="421"/>
      <c r="I118" s="421"/>
    </row>
    <row r="119" s="436" customFormat="true" ht="12.75" hidden="false" customHeight="true" outlineLevel="0" collapsed="false">
      <c r="A119" s="20"/>
      <c r="B119" s="464"/>
      <c r="C119" s="465"/>
      <c r="D119" s="466"/>
      <c r="E119" s="439"/>
      <c r="F119" s="467"/>
      <c r="G119" s="465"/>
      <c r="H119" s="465"/>
      <c r="I119" s="465"/>
    </row>
    <row r="120" customFormat="false" ht="12.75" hidden="false" customHeight="true" outlineLevel="0" collapsed="false">
      <c r="E120" s="137" t="n">
        <v>198</v>
      </c>
    </row>
    <row r="122" s="469" customFormat="true" ht="28.5" hidden="false" customHeight="true" outlineLevel="0" collapsed="false">
      <c r="A122" s="468" t="s">
        <v>1563</v>
      </c>
      <c r="B122" s="468"/>
      <c r="C122" s="468"/>
      <c r="D122" s="468"/>
      <c r="F122" s="470"/>
      <c r="G122" s="470"/>
      <c r="H122" s="470"/>
      <c r="I122" s="470"/>
    </row>
    <row r="123" s="436" customFormat="true" ht="38.25" hidden="false" customHeight="true" outlineLevel="0" collapsed="false">
      <c r="A123" s="30" t="s">
        <v>77</v>
      </c>
      <c r="B123" s="29" t="s">
        <v>1379</v>
      </c>
      <c r="C123" s="30" t="s">
        <v>1380</v>
      </c>
      <c r="D123" s="29" t="s">
        <v>1381</v>
      </c>
      <c r="E123" s="194"/>
      <c r="F123" s="194"/>
      <c r="G123" s="194"/>
      <c r="H123" s="194"/>
      <c r="I123" s="194"/>
    </row>
    <row r="124" s="436" customFormat="true" ht="12.75" hidden="false" customHeight="true" outlineLevel="0" collapsed="false">
      <c r="A124" s="471" t="n">
        <v>1</v>
      </c>
      <c r="B124" s="471" t="n">
        <v>2</v>
      </c>
      <c r="C124" s="472" t="n">
        <v>3</v>
      </c>
      <c r="D124" s="471" t="n">
        <v>4</v>
      </c>
      <c r="E124" s="439"/>
      <c r="F124" s="439"/>
      <c r="G124" s="439"/>
      <c r="H124" s="439"/>
      <c r="I124" s="473"/>
    </row>
    <row r="125" customFormat="false" ht="12.75" hidden="false" customHeight="true" outlineLevel="0" collapsed="false">
      <c r="A125" s="474" t="n">
        <v>12</v>
      </c>
      <c r="B125" s="475" t="s">
        <v>1564</v>
      </c>
      <c r="C125" s="476"/>
      <c r="D125" s="476"/>
      <c r="F125" s="137"/>
      <c r="G125" s="137"/>
    </row>
    <row r="126" customFormat="false" ht="12.75" hidden="false" customHeight="true" outlineLevel="0" collapsed="false">
      <c r="A126" s="419"/>
      <c r="B126" s="422" t="s">
        <v>1565</v>
      </c>
      <c r="C126" s="423" t="n">
        <v>580</v>
      </c>
      <c r="D126" s="421" t="n">
        <v>580</v>
      </c>
      <c r="F126" s="137"/>
      <c r="G126" s="137"/>
    </row>
    <row r="127" customFormat="false" ht="12.75" hidden="false" customHeight="true" outlineLevel="0" collapsed="false">
      <c r="A127" s="419"/>
      <c r="B127" s="422" t="s">
        <v>1451</v>
      </c>
      <c r="C127" s="423" t="n">
        <v>206</v>
      </c>
      <c r="D127" s="421" t="n">
        <v>58</v>
      </c>
      <c r="F127" s="137"/>
      <c r="G127" s="137"/>
    </row>
    <row r="128" customFormat="false" ht="12.75" hidden="false" customHeight="true" outlineLevel="0" collapsed="false">
      <c r="A128" s="419"/>
      <c r="B128" s="422" t="s">
        <v>1566</v>
      </c>
      <c r="C128" s="423" t="n">
        <v>174</v>
      </c>
      <c r="D128" s="421" t="n">
        <v>174</v>
      </c>
      <c r="F128" s="137"/>
      <c r="G128" s="137"/>
    </row>
    <row r="129" customFormat="false" ht="12.75" hidden="false" customHeight="true" outlineLevel="0" collapsed="false">
      <c r="A129" s="419"/>
      <c r="B129" s="422" t="s">
        <v>1567</v>
      </c>
      <c r="C129" s="423" t="n">
        <v>232</v>
      </c>
      <c r="D129" s="421" t="n">
        <v>232</v>
      </c>
      <c r="F129" s="137"/>
      <c r="G129" s="137"/>
    </row>
    <row r="130" customFormat="false" ht="12.75" hidden="false" customHeight="true" outlineLevel="0" collapsed="false">
      <c r="A130" s="419"/>
      <c r="B130" s="422" t="s">
        <v>1568</v>
      </c>
      <c r="C130" s="423" t="n">
        <v>129</v>
      </c>
      <c r="D130" s="421" t="n">
        <v>129</v>
      </c>
      <c r="F130" s="137"/>
      <c r="G130" s="137"/>
    </row>
    <row r="131" customFormat="false" ht="12.75" hidden="false" customHeight="true" outlineLevel="0" collapsed="false">
      <c r="A131" s="419"/>
      <c r="B131" s="422" t="s">
        <v>1569</v>
      </c>
      <c r="C131" s="423" t="n">
        <v>102</v>
      </c>
      <c r="D131" s="421" t="n">
        <v>102</v>
      </c>
      <c r="F131" s="137"/>
      <c r="G131" s="137"/>
    </row>
    <row r="132" customFormat="false" ht="12.75" hidden="false" customHeight="true" outlineLevel="0" collapsed="false">
      <c r="A132" s="419"/>
      <c r="B132" s="422" t="s">
        <v>1439</v>
      </c>
      <c r="C132" s="423" t="n">
        <v>437</v>
      </c>
      <c r="D132" s="421" t="n">
        <v>437</v>
      </c>
      <c r="F132" s="137"/>
      <c r="G132" s="137"/>
    </row>
    <row r="133" customFormat="false" ht="12.75" hidden="false" customHeight="true" outlineLevel="0" collapsed="false">
      <c r="A133" s="419"/>
      <c r="B133" s="422" t="s">
        <v>1570</v>
      </c>
      <c r="C133" s="423" t="n">
        <v>103</v>
      </c>
      <c r="D133" s="421" t="n">
        <v>103</v>
      </c>
      <c r="F133" s="137"/>
      <c r="G133" s="137"/>
    </row>
    <row r="134" customFormat="false" ht="24.75" hidden="false" customHeight="true" outlineLevel="0" collapsed="false">
      <c r="A134" s="8"/>
      <c r="B134" s="422" t="s">
        <v>1571</v>
      </c>
      <c r="C134" s="423" t="n">
        <v>135</v>
      </c>
      <c r="D134" s="421" t="n">
        <v>135</v>
      </c>
      <c r="F134" s="137"/>
      <c r="G134" s="137"/>
    </row>
    <row r="135" customFormat="false" ht="12.75" hidden="false" customHeight="true" outlineLevel="0" collapsed="false">
      <c r="A135" s="424"/>
      <c r="B135" s="422" t="s">
        <v>1572</v>
      </c>
      <c r="C135" s="423" t="n">
        <v>308</v>
      </c>
      <c r="D135" s="421" t="n">
        <v>308</v>
      </c>
      <c r="F135" s="137"/>
      <c r="G135" s="137"/>
    </row>
    <row r="136" customFormat="false" ht="12.75" hidden="false" customHeight="true" outlineLevel="0" collapsed="false">
      <c r="A136" s="424"/>
      <c r="B136" s="422" t="s">
        <v>1573</v>
      </c>
      <c r="C136" s="423" t="n">
        <v>232</v>
      </c>
      <c r="D136" s="421" t="n">
        <v>232</v>
      </c>
      <c r="F136" s="137"/>
      <c r="G136" s="137"/>
    </row>
    <row r="137" customFormat="false" ht="12.75" hidden="false" customHeight="true" outlineLevel="0" collapsed="false">
      <c r="A137" s="424"/>
      <c r="B137" s="422" t="s">
        <v>1574</v>
      </c>
      <c r="C137" s="423" t="n">
        <v>2103</v>
      </c>
      <c r="D137" s="421" t="n">
        <v>2103</v>
      </c>
      <c r="F137" s="137"/>
      <c r="G137" s="137"/>
    </row>
    <row r="138" customFormat="false" ht="12.75" hidden="false" customHeight="true" outlineLevel="0" collapsed="false">
      <c r="A138" s="424"/>
      <c r="B138" s="425" t="s">
        <v>88</v>
      </c>
      <c r="C138" s="426" t="n">
        <v>4741</v>
      </c>
      <c r="D138" s="427" t="n">
        <v>4593</v>
      </c>
      <c r="F138" s="137"/>
      <c r="G138" s="137"/>
    </row>
    <row r="139" customFormat="false" ht="12.75" hidden="false" customHeight="true" outlineLevel="0" collapsed="false">
      <c r="A139" s="445"/>
      <c r="B139" s="421"/>
      <c r="C139" s="421"/>
      <c r="D139" s="421"/>
      <c r="F139" s="137"/>
      <c r="G139" s="137"/>
    </row>
    <row r="140" customFormat="false" ht="12.75" hidden="false" customHeight="true" outlineLevel="0" collapsed="false">
      <c r="A140" s="445" t="n">
        <v>13</v>
      </c>
      <c r="B140" s="427" t="s">
        <v>1575</v>
      </c>
      <c r="C140" s="421"/>
      <c r="D140" s="421"/>
      <c r="F140" s="137"/>
      <c r="G140" s="137"/>
    </row>
    <row r="141" customFormat="false" ht="12.75" hidden="false" customHeight="true" outlineLevel="0" collapsed="false">
      <c r="A141" s="243"/>
      <c r="B141" s="314" t="s">
        <v>1576</v>
      </c>
      <c r="C141" s="314" t="n">
        <v>185</v>
      </c>
      <c r="D141" s="477" t="n">
        <v>105</v>
      </c>
      <c r="F141" s="137"/>
      <c r="G141" s="137"/>
    </row>
    <row r="142" customFormat="false" ht="12.75" hidden="false" customHeight="true" outlineLevel="0" collapsed="false">
      <c r="A142" s="243"/>
      <c r="B142" s="314" t="s">
        <v>1577</v>
      </c>
      <c r="C142" s="314" t="n">
        <v>287</v>
      </c>
      <c r="D142" s="477" t="n">
        <v>90</v>
      </c>
      <c r="F142" s="137"/>
      <c r="G142" s="137"/>
    </row>
    <row r="143" customFormat="false" ht="12.75" hidden="false" customHeight="true" outlineLevel="0" collapsed="false">
      <c r="A143" s="243"/>
      <c r="B143" s="314" t="s">
        <v>1578</v>
      </c>
      <c r="C143" s="314" t="n">
        <v>170</v>
      </c>
      <c r="D143" s="477" t="n">
        <v>75</v>
      </c>
      <c r="F143" s="137"/>
      <c r="G143" s="137"/>
    </row>
    <row r="144" customFormat="false" ht="12.75" hidden="false" customHeight="true" outlineLevel="0" collapsed="false">
      <c r="A144" s="243"/>
      <c r="B144" s="454" t="s">
        <v>1579</v>
      </c>
      <c r="C144" s="454" t="n">
        <v>120</v>
      </c>
      <c r="D144" s="477" t="n">
        <v>52</v>
      </c>
      <c r="F144" s="137"/>
      <c r="G144" s="137"/>
    </row>
    <row r="145" customFormat="false" ht="12.75" hidden="false" customHeight="true" outlineLevel="0" collapsed="false">
      <c r="A145" s="243"/>
      <c r="B145" s="454" t="s">
        <v>1580</v>
      </c>
      <c r="C145" s="454" t="n">
        <v>95</v>
      </c>
      <c r="D145" s="477" t="n">
        <v>18</v>
      </c>
      <c r="F145" s="137"/>
      <c r="G145" s="137"/>
    </row>
    <row r="146" customFormat="false" ht="12.75" hidden="false" customHeight="true" outlineLevel="0" collapsed="false">
      <c r="A146" s="10"/>
      <c r="B146" s="453" t="s">
        <v>1581</v>
      </c>
      <c r="C146" s="454" t="n">
        <v>60</v>
      </c>
      <c r="D146" s="477" t="n">
        <v>15</v>
      </c>
      <c r="F146" s="137"/>
      <c r="G146" s="137"/>
    </row>
    <row r="147" customFormat="false" ht="12.75" hidden="false" customHeight="true" outlineLevel="0" collapsed="false">
      <c r="A147" s="10"/>
      <c r="B147" s="453" t="s">
        <v>1393</v>
      </c>
      <c r="C147" s="454" t="n">
        <v>20</v>
      </c>
      <c r="D147" s="477" t="n">
        <v>20</v>
      </c>
      <c r="F147" s="137"/>
      <c r="G147" s="137"/>
    </row>
    <row r="148" customFormat="false" ht="12.75" hidden="false" customHeight="true" outlineLevel="0" collapsed="false">
      <c r="A148" s="10"/>
      <c r="B148" s="461" t="s">
        <v>88</v>
      </c>
      <c r="C148" s="462" t="n">
        <f aca="false">SUM(C141:C147)</f>
        <v>937</v>
      </c>
      <c r="D148" s="312" t="n">
        <f aca="false">SUM(D141:D147)</f>
        <v>375</v>
      </c>
      <c r="F148" s="137"/>
      <c r="G148" s="137"/>
    </row>
    <row r="149" customFormat="false" ht="12.75" hidden="false" customHeight="true" outlineLevel="0" collapsed="false">
      <c r="A149" s="10"/>
      <c r="B149" s="453"/>
      <c r="C149" s="314"/>
      <c r="D149" s="314"/>
      <c r="F149" s="137"/>
      <c r="G149" s="137"/>
    </row>
    <row r="150" customFormat="false" ht="12.75" hidden="false" customHeight="true" outlineLevel="0" collapsed="false">
      <c r="A150" s="341" t="n">
        <v>14</v>
      </c>
      <c r="B150" s="461" t="s">
        <v>1582</v>
      </c>
      <c r="C150" s="314"/>
      <c r="D150" s="314"/>
      <c r="F150" s="137"/>
      <c r="G150" s="137"/>
    </row>
    <row r="151" customFormat="false" ht="12.75" hidden="false" customHeight="true" outlineLevel="0" collapsed="false">
      <c r="A151" s="10"/>
      <c r="B151" s="453" t="s">
        <v>1583</v>
      </c>
      <c r="C151" s="314" t="n">
        <v>185</v>
      </c>
      <c r="D151" s="314" t="n">
        <v>60</v>
      </c>
      <c r="F151" s="137"/>
      <c r="G151" s="137"/>
    </row>
    <row r="152" customFormat="false" ht="12.75" hidden="false" customHeight="true" outlineLevel="0" collapsed="false">
      <c r="A152" s="10"/>
      <c r="B152" s="453" t="s">
        <v>1584</v>
      </c>
      <c r="C152" s="314" t="n">
        <v>138</v>
      </c>
      <c r="D152" s="314" t="n">
        <v>138</v>
      </c>
      <c r="F152" s="137"/>
      <c r="G152" s="137"/>
    </row>
    <row r="153" customFormat="false" ht="12.75" hidden="false" customHeight="true" outlineLevel="0" collapsed="false">
      <c r="A153" s="10"/>
      <c r="B153" s="453" t="s">
        <v>1585</v>
      </c>
      <c r="C153" s="314" t="n">
        <v>128</v>
      </c>
      <c r="D153" s="314" t="n">
        <v>40</v>
      </c>
      <c r="F153" s="137"/>
      <c r="G153" s="137"/>
    </row>
    <row r="154" customFormat="false" ht="12.75" hidden="false" customHeight="true" outlineLevel="0" collapsed="false">
      <c r="A154" s="10"/>
      <c r="B154" s="453" t="s">
        <v>1586</v>
      </c>
      <c r="C154" s="454" t="n">
        <v>108</v>
      </c>
      <c r="D154" s="454" t="n">
        <v>55</v>
      </c>
      <c r="F154" s="137"/>
      <c r="G154" s="137"/>
    </row>
    <row r="155" customFormat="false" ht="13.5" hidden="false" customHeight="true" outlineLevel="0" collapsed="false">
      <c r="A155" s="5"/>
      <c r="B155" s="478" t="s">
        <v>88</v>
      </c>
      <c r="C155" s="479" t="n">
        <f aca="false">SUM(C151:C154)</f>
        <v>559</v>
      </c>
      <c r="D155" s="479" t="n">
        <f aca="false">SUM(D151:D154)</f>
        <v>293</v>
      </c>
      <c r="F155" s="137"/>
      <c r="G155" s="137"/>
    </row>
    <row r="157" customFormat="false" ht="12.75" hidden="false" customHeight="true" outlineLevel="0" collapsed="false">
      <c r="A157" s="480" t="s">
        <v>1587</v>
      </c>
      <c r="B157" s="481"/>
      <c r="C157" s="480"/>
      <c r="D157" s="480"/>
      <c r="E157" s="480"/>
      <c r="F157" s="480"/>
      <c r="G157" s="482"/>
      <c r="H157" s="436"/>
      <c r="I157" s="436"/>
    </row>
    <row r="158" customFormat="false" ht="12.75" hidden="false" customHeight="true" outlineLevel="0" collapsed="false">
      <c r="A158" s="480" t="s">
        <v>1588</v>
      </c>
      <c r="B158" s="481" t="s">
        <v>1589</v>
      </c>
      <c r="C158" s="480"/>
      <c r="E158" s="436"/>
      <c r="F158" s="480"/>
      <c r="I158" s="436"/>
    </row>
    <row r="159" customFormat="false" ht="12.75" hidden="false" customHeight="true" outlineLevel="0" collapsed="false">
      <c r="A159" s="480" t="s">
        <v>1590</v>
      </c>
      <c r="B159" s="481" t="s">
        <v>1591</v>
      </c>
      <c r="C159" s="480"/>
      <c r="D159" s="480"/>
      <c r="E159" s="480"/>
      <c r="F159" s="480"/>
      <c r="G159" s="482"/>
      <c r="H159" s="436"/>
      <c r="I159" s="436"/>
    </row>
    <row r="160" customFormat="false" ht="12.75" hidden="false" customHeight="true" outlineLevel="0" collapsed="false">
      <c r="A160" s="483" t="s">
        <v>132</v>
      </c>
      <c r="B160" s="396" t="s">
        <v>1592</v>
      </c>
    </row>
    <row r="161" customFormat="false" ht="12.75" hidden="false" customHeight="true" outlineLevel="0" collapsed="false">
      <c r="A161" s="483" t="s">
        <v>1593</v>
      </c>
      <c r="B161" s="396" t="s">
        <v>1594</v>
      </c>
    </row>
    <row r="162" customFormat="false" ht="12.75" hidden="false" customHeight="true" outlineLevel="0" collapsed="false">
      <c r="A162" s="483" t="s">
        <v>1595</v>
      </c>
      <c r="B162" s="300" t="s">
        <v>1596</v>
      </c>
      <c r="C162" s="300"/>
      <c r="D162" s="300"/>
      <c r="E162" s="300"/>
      <c r="F162" s="300"/>
      <c r="G162" s="300"/>
      <c r="H162" s="300"/>
      <c r="I162" s="300"/>
    </row>
    <row r="163" customFormat="false" ht="12.75" hidden="false" customHeight="true" outlineLevel="0" collapsed="false">
      <c r="B163" s="300"/>
      <c r="C163" s="300"/>
      <c r="D163" s="300"/>
      <c r="E163" s="300"/>
      <c r="F163" s="300"/>
      <c r="G163" s="300"/>
      <c r="H163" s="300"/>
      <c r="I163" s="300"/>
    </row>
    <row r="164" customFormat="false" ht="12.75" hidden="false" customHeight="true" outlineLevel="0" collapsed="false">
      <c r="E164" s="137" t="n">
        <v>199</v>
      </c>
    </row>
  </sheetData>
  <mergeCells count="6">
    <mergeCell ref="A1:I1"/>
    <mergeCell ref="A60:I60"/>
    <mergeCell ref="G103:G104"/>
    <mergeCell ref="A122:D122"/>
    <mergeCell ref="F122:I122"/>
    <mergeCell ref="B162:I163"/>
  </mergeCells>
  <printOptions headings="false" gridLines="false" gridLinesSet="true" horizontalCentered="true" verticalCentered="false"/>
  <pageMargins left="0.75" right="0.75" top="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amp;RGROUND WATER</oddHeader>
    <oddFooter/>
  </headerFooter>
  <rowBreaks count="2" manualBreakCount="2">
    <brk id="59" man="true" max="16383" min="0"/>
    <brk id="1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B16" colorId="64" zoomScale="88" zoomScaleNormal="100" zoomScalePageLayoutView="88"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68" width="5.41"/>
    <col collapsed="false" customWidth="true" hidden="false" outlineLevel="0" max="3" min="3" style="0" width="18.7"/>
    <col collapsed="false" customWidth="true" hidden="false" outlineLevel="0" max="4" min="4" style="0" width="10.85"/>
    <col collapsed="false" customWidth="true" hidden="false" outlineLevel="0" max="5" min="5" style="0" width="12.42"/>
    <col collapsed="false" customWidth="true" hidden="false" outlineLevel="0" max="6" min="6" style="0" width="14.14"/>
    <col collapsed="false" customWidth="true" hidden="false" outlineLevel="0" max="7" min="7" style="68" width="12.42"/>
    <col collapsed="false" customWidth="true" hidden="false" outlineLevel="0" max="8" min="8" style="0" width="11.85"/>
    <col collapsed="false" customWidth="true" hidden="false" outlineLevel="0" max="9" min="9" style="0" width="12.56"/>
    <col collapsed="false" customWidth="true" hidden="false" outlineLevel="0" max="10" min="10" style="0" width="12.42"/>
    <col collapsed="false" customWidth="true" hidden="false" outlineLevel="0" max="11" min="11" style="0" width="16.42"/>
    <col collapsed="false" customWidth="true" hidden="false" outlineLevel="0" max="12" min="12" style="0" width="15.28"/>
    <col collapsed="false" customWidth="true" hidden="false" outlineLevel="0" max="13" min="13" style="0" width="15.7"/>
    <col collapsed="false" customWidth="true" hidden="false" outlineLevel="0" max="14" min="14" style="0" width="12.99"/>
    <col collapsed="false" customWidth="true" hidden="false" outlineLevel="0" max="15" min="15" style="0" width="17.28"/>
  </cols>
  <sheetData>
    <row r="1" customFormat="false" ht="17.1" hidden="false" customHeight="true" outlineLevel="0" collapsed="false"/>
    <row r="2" customFormat="false" ht="12.75" hidden="false" customHeight="false" outlineLevel="0" collapsed="false">
      <c r="G2" s="0"/>
    </row>
    <row r="3" s="138" customFormat="true" ht="23.1" hidden="false" customHeight="true" outlineLevel="0" collapsed="false">
      <c r="B3" s="484"/>
      <c r="C3" s="140" t="s">
        <v>1597</v>
      </c>
    </row>
    <row r="4" customFormat="false" ht="23.1" hidden="false" customHeight="true" outlineLevel="0" collapsed="false">
      <c r="G4" s="0"/>
    </row>
    <row r="5" customFormat="false" ht="33.75" hidden="false" customHeight="true" outlineLevel="0" collapsed="false">
      <c r="B5" s="29" t="s">
        <v>204</v>
      </c>
      <c r="C5" s="90" t="s">
        <v>205</v>
      </c>
      <c r="D5" s="485" t="s">
        <v>1598</v>
      </c>
      <c r="E5" s="29" t="s">
        <v>1599</v>
      </c>
      <c r="F5" s="29"/>
      <c r="G5" s="29" t="s">
        <v>1600</v>
      </c>
      <c r="H5" s="29"/>
      <c r="I5" s="29" t="s">
        <v>1601</v>
      </c>
      <c r="J5" s="29"/>
      <c r="K5" s="29" t="s">
        <v>1602</v>
      </c>
      <c r="L5" s="29"/>
      <c r="M5" s="29"/>
      <c r="N5" s="143"/>
      <c r="O5" s="143"/>
    </row>
    <row r="6" customFormat="false" ht="38.25" hidden="false" customHeight="true" outlineLevel="0" collapsed="false">
      <c r="B6" s="29"/>
      <c r="C6" s="90"/>
      <c r="D6" s="485"/>
      <c r="E6" s="29" t="s">
        <v>1603</v>
      </c>
      <c r="F6" s="29" t="s">
        <v>1604</v>
      </c>
      <c r="G6" s="29" t="s">
        <v>1605</v>
      </c>
      <c r="H6" s="29" t="s">
        <v>1603</v>
      </c>
      <c r="I6" s="29" t="s">
        <v>1603</v>
      </c>
      <c r="J6" s="29" t="s">
        <v>1603</v>
      </c>
      <c r="K6" s="29" t="s">
        <v>1606</v>
      </c>
      <c r="L6" s="29" t="s">
        <v>1607</v>
      </c>
      <c r="M6" s="486" t="s">
        <v>1608</v>
      </c>
      <c r="N6" s="143"/>
      <c r="O6" s="143"/>
    </row>
    <row r="7" customFormat="false" ht="12.75" hidden="false" customHeight="false" outlineLevel="0" collapsed="false">
      <c r="B7" s="29"/>
      <c r="C7" s="90"/>
      <c r="D7" s="485"/>
      <c r="E7" s="487" t="s">
        <v>1609</v>
      </c>
      <c r="F7" s="487" t="s">
        <v>1610</v>
      </c>
      <c r="G7" s="487" t="s">
        <v>1609</v>
      </c>
      <c r="H7" s="487" t="s">
        <v>1610</v>
      </c>
      <c r="I7" s="487" t="s">
        <v>1609</v>
      </c>
      <c r="J7" s="487" t="s">
        <v>1610</v>
      </c>
      <c r="K7" s="29"/>
      <c r="L7" s="29"/>
      <c r="M7" s="486"/>
      <c r="N7" s="137"/>
      <c r="O7" s="488"/>
    </row>
    <row r="8" customFormat="false" ht="23.1" hidden="false" customHeight="true" outlineLevel="0" collapsed="false">
      <c r="B8" s="142" t="n">
        <v>1</v>
      </c>
      <c r="C8" s="65" t="n">
        <v>2</v>
      </c>
      <c r="D8" s="142" t="n">
        <v>3</v>
      </c>
      <c r="E8" s="65" t="n">
        <v>4</v>
      </c>
      <c r="F8" s="65" t="n">
        <v>5</v>
      </c>
      <c r="G8" s="142" t="n">
        <v>6</v>
      </c>
      <c r="H8" s="65" t="n">
        <v>7</v>
      </c>
      <c r="I8" s="65" t="n">
        <v>8</v>
      </c>
      <c r="J8" s="65" t="n">
        <v>9</v>
      </c>
      <c r="K8" s="489" t="n">
        <v>10</v>
      </c>
      <c r="L8" s="489" t="n">
        <v>11</v>
      </c>
      <c r="M8" s="489" t="n">
        <v>12</v>
      </c>
      <c r="N8" s="143"/>
      <c r="O8" s="143"/>
    </row>
    <row r="9" customFormat="false" ht="29.25" hidden="false" customHeight="true" outlineLevel="0" collapsed="false">
      <c r="B9" s="160" t="n">
        <v>1</v>
      </c>
      <c r="C9" s="243" t="s">
        <v>229</v>
      </c>
      <c r="D9" s="490" t="s">
        <v>1611</v>
      </c>
      <c r="E9" s="491" t="s">
        <v>1612</v>
      </c>
      <c r="F9" s="491" t="s">
        <v>1613</v>
      </c>
      <c r="G9" s="491" t="s">
        <v>1614</v>
      </c>
      <c r="H9" s="491" t="s">
        <v>1613</v>
      </c>
      <c r="I9" s="491" t="s">
        <v>1615</v>
      </c>
      <c r="J9" s="491" t="s">
        <v>1613</v>
      </c>
      <c r="K9" s="491" t="s">
        <v>1616</v>
      </c>
      <c r="L9" s="492" t="s">
        <v>1617</v>
      </c>
      <c r="M9" s="492" t="s">
        <v>1618</v>
      </c>
      <c r="N9" s="493"/>
      <c r="O9" s="493"/>
    </row>
    <row r="10" customFormat="false" ht="31.5" hidden="false" customHeight="true" outlineLevel="0" collapsed="false">
      <c r="B10" s="160" t="n">
        <v>2</v>
      </c>
      <c r="C10" s="243" t="s">
        <v>248</v>
      </c>
      <c r="D10" s="490" t="s">
        <v>1611</v>
      </c>
      <c r="E10" s="491" t="s">
        <v>1619</v>
      </c>
      <c r="F10" s="491" t="s">
        <v>1620</v>
      </c>
      <c r="G10" s="491" t="s">
        <v>1621</v>
      </c>
      <c r="H10" s="491" t="s">
        <v>1622</v>
      </c>
      <c r="I10" s="491" t="s">
        <v>1623</v>
      </c>
      <c r="J10" s="491" t="s">
        <v>1624</v>
      </c>
      <c r="K10" s="491" t="s">
        <v>1625</v>
      </c>
      <c r="L10" s="492" t="s">
        <v>1626</v>
      </c>
      <c r="M10" s="494" t="s">
        <v>1627</v>
      </c>
      <c r="N10" s="493"/>
      <c r="O10" s="493"/>
    </row>
    <row r="11" customFormat="false" ht="29.25" hidden="false" customHeight="true" outlineLevel="0" collapsed="false">
      <c r="B11" s="160" t="n">
        <v>3</v>
      </c>
      <c r="C11" s="243" t="s">
        <v>265</v>
      </c>
      <c r="D11" s="490" t="s">
        <v>1611</v>
      </c>
      <c r="E11" s="491" t="s">
        <v>1628</v>
      </c>
      <c r="F11" s="491" t="s">
        <v>1629</v>
      </c>
      <c r="G11" s="491" t="s">
        <v>1630</v>
      </c>
      <c r="H11" s="491" t="s">
        <v>1631</v>
      </c>
      <c r="I11" s="491" t="s">
        <v>1632</v>
      </c>
      <c r="J11" s="491" t="s">
        <v>1633</v>
      </c>
      <c r="K11" s="491" t="s">
        <v>1634</v>
      </c>
      <c r="L11" s="492" t="s">
        <v>1635</v>
      </c>
      <c r="M11" s="494" t="s">
        <v>1636</v>
      </c>
      <c r="N11" s="493"/>
      <c r="O11" s="493"/>
    </row>
    <row r="12" customFormat="false" ht="28.5" hidden="false" customHeight="true" outlineLevel="0" collapsed="false">
      <c r="B12" s="160" t="n">
        <v>4</v>
      </c>
      <c r="C12" s="243" t="s">
        <v>286</v>
      </c>
      <c r="D12" s="490" t="s">
        <v>1611</v>
      </c>
      <c r="E12" s="491" t="s">
        <v>1637</v>
      </c>
      <c r="F12" s="491" t="s">
        <v>1638</v>
      </c>
      <c r="G12" s="491" t="s">
        <v>1639</v>
      </c>
      <c r="H12" s="491" t="s">
        <v>1640</v>
      </c>
      <c r="I12" s="491" t="s">
        <v>1641</v>
      </c>
      <c r="J12" s="491" t="s">
        <v>1642</v>
      </c>
      <c r="K12" s="491" t="s">
        <v>1643</v>
      </c>
      <c r="L12" s="492" t="s">
        <v>1644</v>
      </c>
      <c r="M12" s="494" t="s">
        <v>1645</v>
      </c>
      <c r="N12" s="493"/>
      <c r="O12" s="493"/>
    </row>
    <row r="13" customFormat="false" ht="28.5" hidden="false" customHeight="true" outlineLevel="0" collapsed="false">
      <c r="A13" s="178" t="n">
        <v>216</v>
      </c>
      <c r="B13" s="160" t="n">
        <v>5</v>
      </c>
      <c r="C13" s="243" t="s">
        <v>302</v>
      </c>
      <c r="D13" s="490" t="s">
        <v>1611</v>
      </c>
      <c r="E13" s="491" t="s">
        <v>1646</v>
      </c>
      <c r="F13" s="491" t="s">
        <v>1647</v>
      </c>
      <c r="G13" s="491" t="s">
        <v>1648</v>
      </c>
      <c r="H13" s="491" t="s">
        <v>1649</v>
      </c>
      <c r="I13" s="491" t="s">
        <v>1650</v>
      </c>
      <c r="J13" s="491" t="s">
        <v>1651</v>
      </c>
      <c r="K13" s="491" t="s">
        <v>1652</v>
      </c>
      <c r="L13" s="492" t="s">
        <v>1653</v>
      </c>
      <c r="M13" s="494" t="s">
        <v>1654</v>
      </c>
      <c r="N13" s="493"/>
      <c r="O13" s="493"/>
    </row>
    <row r="14" customFormat="false" ht="28.5" hidden="false" customHeight="true" outlineLevel="0" collapsed="false">
      <c r="A14" s="178"/>
      <c r="B14" s="160"/>
      <c r="C14" s="243" t="s">
        <v>1655</v>
      </c>
      <c r="D14" s="490" t="s">
        <v>1611</v>
      </c>
      <c r="E14" s="491" t="s">
        <v>1656</v>
      </c>
      <c r="F14" s="491" t="s">
        <v>1657</v>
      </c>
      <c r="G14" s="491" t="s">
        <v>1658</v>
      </c>
      <c r="H14" s="491" t="s">
        <v>1659</v>
      </c>
      <c r="I14" s="491" t="s">
        <v>1660</v>
      </c>
      <c r="J14" s="491" t="s">
        <v>1661</v>
      </c>
      <c r="K14" s="491" t="s">
        <v>1662</v>
      </c>
      <c r="L14" s="492" t="s">
        <v>1663</v>
      </c>
      <c r="M14" s="494" t="s">
        <v>1664</v>
      </c>
      <c r="N14" s="493"/>
      <c r="O14" s="493"/>
    </row>
    <row r="15" customFormat="false" ht="27" hidden="false" customHeight="true" outlineLevel="0" collapsed="false">
      <c r="B15" s="160" t="n">
        <v>6</v>
      </c>
      <c r="C15" s="243" t="s">
        <v>329</v>
      </c>
      <c r="D15" s="490" t="s">
        <v>1611</v>
      </c>
      <c r="E15" s="491" t="s">
        <v>1665</v>
      </c>
      <c r="F15" s="491" t="s">
        <v>1666</v>
      </c>
      <c r="G15" s="491" t="s">
        <v>1667</v>
      </c>
      <c r="H15" s="491" t="s">
        <v>1668</v>
      </c>
      <c r="I15" s="491" t="s">
        <v>1669</v>
      </c>
      <c r="J15" s="491" t="s">
        <v>1670</v>
      </c>
      <c r="K15" s="491" t="s">
        <v>1671</v>
      </c>
      <c r="L15" s="492" t="s">
        <v>1672</v>
      </c>
      <c r="M15" s="494" t="s">
        <v>1673</v>
      </c>
      <c r="N15" s="493"/>
      <c r="O15" s="493"/>
    </row>
    <row r="16" customFormat="false" ht="42" hidden="false" customHeight="true" outlineLevel="0" collapsed="false">
      <c r="B16" s="160" t="n">
        <v>7</v>
      </c>
      <c r="C16" s="243" t="s">
        <v>354</v>
      </c>
      <c r="D16" s="490" t="s">
        <v>1611</v>
      </c>
      <c r="E16" s="491" t="s">
        <v>1674</v>
      </c>
      <c r="F16" s="491" t="s">
        <v>1675</v>
      </c>
      <c r="G16" s="491" t="s">
        <v>1676</v>
      </c>
      <c r="H16" s="491" t="s">
        <v>1677</v>
      </c>
      <c r="I16" s="491" t="s">
        <v>1678</v>
      </c>
      <c r="J16" s="491" t="s">
        <v>1679</v>
      </c>
      <c r="K16" s="491" t="s">
        <v>1680</v>
      </c>
      <c r="L16" s="492" t="s">
        <v>1681</v>
      </c>
      <c r="M16" s="494" t="s">
        <v>1682</v>
      </c>
      <c r="N16" s="493"/>
      <c r="O16" s="493"/>
    </row>
    <row r="17" customFormat="false" ht="43.5" hidden="false" customHeight="true" outlineLevel="0" collapsed="false">
      <c r="B17" s="495" t="n">
        <v>8</v>
      </c>
      <c r="C17" s="496" t="s">
        <v>1683</v>
      </c>
      <c r="D17" s="497" t="s">
        <v>1611</v>
      </c>
      <c r="E17" s="498" t="s">
        <v>1684</v>
      </c>
      <c r="F17" s="498" t="s">
        <v>1685</v>
      </c>
      <c r="G17" s="498" t="s">
        <v>1686</v>
      </c>
      <c r="H17" s="498" t="s">
        <v>1687</v>
      </c>
      <c r="I17" s="498" t="s">
        <v>1688</v>
      </c>
      <c r="J17" s="498" t="s">
        <v>1689</v>
      </c>
      <c r="K17" s="498" t="s">
        <v>1690</v>
      </c>
      <c r="L17" s="499" t="s">
        <v>1691</v>
      </c>
      <c r="M17" s="499" t="s">
        <v>1692</v>
      </c>
      <c r="N17" s="493"/>
      <c r="O17" s="493"/>
    </row>
    <row r="18" customFormat="false" ht="23.1" hidden="false" customHeight="true" outlineLevel="0" collapsed="false">
      <c r="G18" s="0"/>
      <c r="K18" s="67"/>
      <c r="L18" s="67"/>
    </row>
    <row r="19" customFormat="false" ht="23.1" hidden="false" customHeight="true" outlineLevel="0" collapsed="false">
      <c r="B19" s="397" t="s">
        <v>1693</v>
      </c>
      <c r="C19" s="397"/>
      <c r="D19" s="397"/>
      <c r="E19" s="397"/>
      <c r="F19" s="397"/>
      <c r="G19" s="397"/>
      <c r="H19" s="397"/>
    </row>
    <row r="20" customFormat="false" ht="23.1" hidden="false" customHeight="true" outlineLevel="0" collapsed="false">
      <c r="G20" s="0"/>
    </row>
    <row r="21" customFormat="false" ht="23.1" hidden="false" customHeight="true" outlineLevel="0" collapsed="false"/>
  </sheetData>
  <mergeCells count="11">
    <mergeCell ref="B5:B7"/>
    <mergeCell ref="C5:C7"/>
    <mergeCell ref="D5:D7"/>
    <mergeCell ref="E5:F5"/>
    <mergeCell ref="G5:H5"/>
    <mergeCell ref="I5:J5"/>
    <mergeCell ref="K5:M5"/>
    <mergeCell ref="K6:K7"/>
    <mergeCell ref="L6:L7"/>
    <mergeCell ref="M6:M7"/>
    <mergeCell ref="B19:H19"/>
  </mergeCells>
  <printOptions headings="false" gridLines="false" gridLinesSet="true" horizontalCentered="false" verticalCentered="false"/>
  <pageMargins left="0.390277777777778" right="0.290277777777778" top="0.720138888888889" bottom="1"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RGROUND WATE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35" activeCellId="0" sqref="A35:D3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9.41"/>
    <col collapsed="false" customWidth="true" hidden="false" outlineLevel="0" max="3" min="3" style="0" width="8.28"/>
    <col collapsed="false" customWidth="true" hidden="false" outlineLevel="0" max="4" min="4" style="0" width="5.28"/>
    <col collapsed="false" customWidth="true" hidden="false" outlineLevel="0" max="5" min="5" style="0" width="5.41"/>
    <col collapsed="false" customWidth="true" hidden="false" outlineLevel="0" max="6" min="6" style="0" width="4.85"/>
    <col collapsed="false" customWidth="true" hidden="false" outlineLevel="0" max="7" min="7" style="0" width="5.41"/>
    <col collapsed="false" customWidth="true" hidden="false" outlineLevel="0" max="8" min="8" style="0" width="4.85"/>
    <col collapsed="false" customWidth="true" hidden="false" outlineLevel="0" max="9" min="9" style="0" width="4.14"/>
    <col collapsed="false" customWidth="true" hidden="false" outlineLevel="0" max="10" min="10" style="0" width="5.13"/>
    <col collapsed="false" customWidth="true" hidden="false" outlineLevel="0" max="11" min="11" style="0" width="7.56"/>
    <col collapsed="false" customWidth="true" hidden="false" outlineLevel="0" max="12" min="12" style="0" width="6.28"/>
    <col collapsed="false" customWidth="true" hidden="false" outlineLevel="0" max="13" min="13" style="0" width="4.14"/>
    <col collapsed="false" customWidth="true" hidden="false" outlineLevel="0" max="15" min="14" style="0" width="5.13"/>
    <col collapsed="false" customWidth="true" hidden="false" outlineLevel="0" max="16" min="16" style="0" width="8.7"/>
    <col collapsed="false" customWidth="true" hidden="false" outlineLevel="0" max="17" min="17" style="0" width="12.28"/>
    <col collapsed="false" customWidth="true" hidden="false" outlineLevel="0" max="18" min="18" style="0" width="11.13"/>
    <col collapsed="false" customWidth="true" hidden="false" outlineLevel="0" max="19" min="19" style="0" width="5.13"/>
    <col collapsed="false" customWidth="true" hidden="false" outlineLevel="0" max="20" min="20" style="0" width="11.13"/>
    <col collapsed="false" customWidth="true" hidden="false" outlineLevel="0" max="21" min="21" style="0" width="9.85"/>
  </cols>
  <sheetData>
    <row r="1" customFormat="false" ht="12.75" hidden="false" customHeight="true" outlineLevel="0" collapsed="false">
      <c r="A1" s="500" t="s">
        <v>1694</v>
      </c>
      <c r="B1" s="500"/>
      <c r="C1" s="500"/>
      <c r="D1" s="500"/>
      <c r="E1" s="500"/>
      <c r="F1" s="500"/>
      <c r="G1" s="500"/>
      <c r="H1" s="500"/>
      <c r="I1" s="500"/>
      <c r="J1" s="500"/>
      <c r="K1" s="500"/>
      <c r="L1" s="500"/>
      <c r="M1" s="500"/>
      <c r="N1" s="500"/>
      <c r="O1" s="500"/>
      <c r="P1" s="500"/>
    </row>
    <row r="2" customFormat="false" ht="12.75" hidden="false" customHeight="false" outlineLevel="0" collapsed="false">
      <c r="A2" s="500"/>
      <c r="B2" s="500"/>
      <c r="C2" s="500"/>
      <c r="D2" s="500"/>
      <c r="E2" s="500"/>
      <c r="F2" s="500"/>
      <c r="G2" s="500"/>
      <c r="H2" s="500"/>
      <c r="I2" s="500"/>
      <c r="J2" s="500"/>
      <c r="K2" s="500"/>
      <c r="L2" s="500"/>
      <c r="M2" s="500"/>
      <c r="N2" s="500"/>
      <c r="O2" s="500"/>
      <c r="P2" s="500"/>
    </row>
    <row r="3" customFormat="false" ht="12.75" hidden="false" customHeight="true" outlineLevel="0" collapsed="false">
      <c r="A3" s="145" t="s">
        <v>1695</v>
      </c>
      <c r="B3" s="29" t="s">
        <v>1</v>
      </c>
      <c r="C3" s="90" t="s">
        <v>1696</v>
      </c>
      <c r="D3" s="145" t="s">
        <v>1697</v>
      </c>
      <c r="E3" s="145"/>
      <c r="F3" s="145"/>
      <c r="G3" s="145" t="s">
        <v>207</v>
      </c>
      <c r="H3" s="145"/>
      <c r="I3" s="145"/>
      <c r="J3" s="145" t="s">
        <v>1698</v>
      </c>
      <c r="K3" s="145"/>
      <c r="L3" s="145"/>
      <c r="M3" s="145" t="s">
        <v>1699</v>
      </c>
      <c r="N3" s="145"/>
      <c r="O3" s="145"/>
      <c r="P3" s="145" t="s">
        <v>1700</v>
      </c>
      <c r="Q3" s="145"/>
      <c r="R3" s="145"/>
      <c r="S3" s="145" t="s">
        <v>1701</v>
      </c>
      <c r="T3" s="145"/>
      <c r="U3" s="145"/>
    </row>
    <row r="4" customFormat="false" ht="33" hidden="false" customHeight="false" outlineLevel="0" collapsed="false">
      <c r="A4" s="145"/>
      <c r="B4" s="29"/>
      <c r="C4" s="90"/>
      <c r="D4" s="501" t="s">
        <v>868</v>
      </c>
      <c r="E4" s="501" t="s">
        <v>869</v>
      </c>
      <c r="F4" s="501" t="s">
        <v>1702</v>
      </c>
      <c r="G4" s="501" t="s">
        <v>868</v>
      </c>
      <c r="H4" s="501" t="s">
        <v>869</v>
      </c>
      <c r="I4" s="501" t="s">
        <v>1702</v>
      </c>
      <c r="J4" s="501" t="s">
        <v>868</v>
      </c>
      <c r="K4" s="501" t="s">
        <v>869</v>
      </c>
      <c r="L4" s="501" t="s">
        <v>1702</v>
      </c>
      <c r="M4" s="501" t="s">
        <v>868</v>
      </c>
      <c r="N4" s="501" t="s">
        <v>869</v>
      </c>
      <c r="O4" s="501" t="s">
        <v>1702</v>
      </c>
      <c r="P4" s="501" t="s">
        <v>868</v>
      </c>
      <c r="Q4" s="501" t="s">
        <v>869</v>
      </c>
      <c r="R4" s="501" t="s">
        <v>1702</v>
      </c>
      <c r="S4" s="501" t="s">
        <v>868</v>
      </c>
      <c r="T4" s="501" t="s">
        <v>869</v>
      </c>
      <c r="U4" s="501" t="s">
        <v>1702</v>
      </c>
    </row>
    <row r="5" customFormat="false" ht="12.75" hidden="false" customHeight="false" outlineLevel="0" collapsed="false">
      <c r="A5" s="221" t="n">
        <v>1</v>
      </c>
      <c r="B5" s="243" t="s">
        <v>1320</v>
      </c>
      <c r="C5" s="502" t="s">
        <v>1703</v>
      </c>
      <c r="D5" s="270" t="n">
        <v>0</v>
      </c>
      <c r="E5" s="220" t="n">
        <v>11.7</v>
      </c>
      <c r="F5" s="220" t="n">
        <v>6.6</v>
      </c>
      <c r="G5" s="220" t="n">
        <v>2</v>
      </c>
      <c r="H5" s="220" t="n">
        <v>9.6</v>
      </c>
      <c r="I5" s="220" t="n">
        <v>7.8</v>
      </c>
      <c r="J5" s="220" t="n">
        <v>76</v>
      </c>
      <c r="K5" s="220" t="n">
        <v>14920</v>
      </c>
      <c r="L5" s="220" t="n">
        <v>641</v>
      </c>
      <c r="M5" s="220" t="n">
        <v>0.1</v>
      </c>
      <c r="N5" s="220" t="n">
        <v>50</v>
      </c>
      <c r="O5" s="220" t="n">
        <v>2.7</v>
      </c>
      <c r="P5" s="220" t="n">
        <v>3</v>
      </c>
      <c r="Q5" s="220" t="n">
        <v>28000</v>
      </c>
      <c r="R5" s="220" t="n">
        <v>1888</v>
      </c>
      <c r="S5" s="220" t="n">
        <v>0</v>
      </c>
      <c r="T5" s="220" t="n">
        <v>800</v>
      </c>
      <c r="U5" s="220" t="n">
        <v>44</v>
      </c>
    </row>
    <row r="6" customFormat="false" ht="12.75" hidden="false" customHeight="false" outlineLevel="0" collapsed="false">
      <c r="A6" s="221" t="n">
        <v>2</v>
      </c>
      <c r="B6" s="243" t="s">
        <v>4</v>
      </c>
      <c r="C6" s="70" t="s">
        <v>1703</v>
      </c>
      <c r="D6" s="245" t="n">
        <v>0</v>
      </c>
      <c r="E6" s="118" t="n">
        <v>18</v>
      </c>
      <c r="F6" s="118" t="n">
        <v>7.2</v>
      </c>
      <c r="G6" s="118" t="n">
        <v>5.8</v>
      </c>
      <c r="H6" s="118" t="n">
        <v>8.1</v>
      </c>
      <c r="I6" s="118" t="n">
        <v>7.2</v>
      </c>
      <c r="J6" s="118" t="n">
        <v>43</v>
      </c>
      <c r="K6" s="118" t="n">
        <v>868</v>
      </c>
      <c r="L6" s="118" t="n">
        <v>193</v>
      </c>
      <c r="M6" s="118" t="n">
        <v>0.3</v>
      </c>
      <c r="N6" s="118" t="n">
        <v>32</v>
      </c>
      <c r="O6" s="118" t="n">
        <v>1.9</v>
      </c>
      <c r="P6" s="118" t="n">
        <v>1</v>
      </c>
      <c r="Q6" s="118" t="n">
        <v>240000</v>
      </c>
      <c r="R6" s="118" t="n">
        <v>3816</v>
      </c>
      <c r="S6" s="118" t="n">
        <v>0</v>
      </c>
      <c r="T6" s="118" t="n">
        <v>24000</v>
      </c>
      <c r="U6" s="118" t="n">
        <v>653</v>
      </c>
    </row>
    <row r="7" customFormat="false" ht="12.75" hidden="false" customHeight="false" outlineLevel="0" collapsed="false">
      <c r="A7" s="221" t="n">
        <v>3</v>
      </c>
      <c r="B7" s="243" t="s">
        <v>7</v>
      </c>
      <c r="C7" s="70" t="s">
        <v>1703</v>
      </c>
      <c r="D7" s="245" t="n">
        <v>2.6</v>
      </c>
      <c r="E7" s="118" t="n">
        <v>9.4</v>
      </c>
      <c r="F7" s="118" t="n">
        <v>8.4</v>
      </c>
      <c r="G7" s="118" t="n">
        <v>7.1</v>
      </c>
      <c r="H7" s="118" t="n">
        <v>8.6</v>
      </c>
      <c r="I7" s="118" t="n">
        <v>8</v>
      </c>
      <c r="J7" s="118" t="n">
        <v>162</v>
      </c>
      <c r="K7" s="118" t="n">
        <v>476</v>
      </c>
      <c r="L7" s="118" t="n">
        <v>329</v>
      </c>
      <c r="M7" s="118" t="n">
        <v>1.7</v>
      </c>
      <c r="N7" s="118" t="n">
        <v>2.9</v>
      </c>
      <c r="O7" s="118" t="n">
        <v>2.3</v>
      </c>
      <c r="P7" s="118" t="n">
        <v>700</v>
      </c>
      <c r="Q7" s="118" t="n">
        <v>90000</v>
      </c>
      <c r="R7" s="118" t="n">
        <v>11707</v>
      </c>
      <c r="S7" s="118" t="n">
        <v>300</v>
      </c>
      <c r="T7" s="118" t="n">
        <v>50000</v>
      </c>
      <c r="U7" s="118" t="n">
        <v>4823</v>
      </c>
    </row>
    <row r="8" customFormat="false" ht="12.75" hidden="false" customHeight="false" outlineLevel="0" collapsed="false">
      <c r="A8" s="221" t="n">
        <v>4</v>
      </c>
      <c r="B8" s="243" t="s">
        <v>1322</v>
      </c>
      <c r="C8" s="70" t="s">
        <v>1703</v>
      </c>
      <c r="D8" s="245" t="n">
        <v>0.8</v>
      </c>
      <c r="E8" s="118" t="n">
        <v>8.5</v>
      </c>
      <c r="F8" s="118" t="n">
        <v>7.3</v>
      </c>
      <c r="G8" s="118" t="n">
        <v>7</v>
      </c>
      <c r="H8" s="118" t="n">
        <v>8.8</v>
      </c>
      <c r="I8" s="118" t="n">
        <v>7.7</v>
      </c>
      <c r="J8" s="118" t="n">
        <v>85.5</v>
      </c>
      <c r="K8" s="118" t="n">
        <v>755</v>
      </c>
      <c r="L8" s="118" t="n">
        <v>258</v>
      </c>
      <c r="M8" s="118" t="n">
        <v>0.2</v>
      </c>
      <c r="N8" s="118" t="n">
        <v>3.4</v>
      </c>
      <c r="O8" s="118" t="n">
        <v>1.6</v>
      </c>
      <c r="P8" s="118" t="n">
        <v>4</v>
      </c>
      <c r="Q8" s="118" t="n">
        <v>1100</v>
      </c>
      <c r="R8" s="118" t="n">
        <v>110</v>
      </c>
      <c r="S8" s="118" t="n">
        <v>0</v>
      </c>
      <c r="T8" s="118" t="n">
        <v>0</v>
      </c>
      <c r="U8" s="118" t="n">
        <v>0</v>
      </c>
    </row>
    <row r="9" customFormat="false" ht="12.75" hidden="false" customHeight="false" outlineLevel="0" collapsed="false">
      <c r="A9" s="221" t="n">
        <v>5</v>
      </c>
      <c r="B9" s="243" t="s">
        <v>1704</v>
      </c>
      <c r="C9" s="70" t="s">
        <v>1703</v>
      </c>
      <c r="D9" s="245" t="s">
        <v>132</v>
      </c>
      <c r="E9" s="118" t="s">
        <v>132</v>
      </c>
      <c r="F9" s="118" t="s">
        <v>132</v>
      </c>
      <c r="G9" s="118" t="n">
        <v>7.2</v>
      </c>
      <c r="H9" s="118" t="n">
        <v>8.1</v>
      </c>
      <c r="I9" s="118" t="n">
        <v>7.6</v>
      </c>
      <c r="J9" s="118" t="n">
        <v>202</v>
      </c>
      <c r="K9" s="118" t="n">
        <v>348</v>
      </c>
      <c r="L9" s="118" t="n">
        <v>277</v>
      </c>
      <c r="M9" s="118" t="s">
        <v>132</v>
      </c>
      <c r="N9" s="118" t="s">
        <v>132</v>
      </c>
      <c r="O9" s="118" t="s">
        <v>132</v>
      </c>
      <c r="P9" s="118" t="s">
        <v>132</v>
      </c>
      <c r="Q9" s="118" t="s">
        <v>132</v>
      </c>
      <c r="R9" s="118" t="s">
        <v>132</v>
      </c>
      <c r="S9" s="118" t="s">
        <v>132</v>
      </c>
      <c r="T9" s="118" t="s">
        <v>132</v>
      </c>
      <c r="U9" s="118" t="s">
        <v>132</v>
      </c>
    </row>
    <row r="10" customFormat="false" ht="12.75" hidden="false" customHeight="false" outlineLevel="0" collapsed="false">
      <c r="A10" s="221" t="n">
        <v>6</v>
      </c>
      <c r="B10" s="243" t="s">
        <v>108</v>
      </c>
      <c r="C10" s="70" t="s">
        <v>1703</v>
      </c>
      <c r="D10" s="245" t="n">
        <v>0</v>
      </c>
      <c r="E10" s="118" t="n">
        <v>10.5</v>
      </c>
      <c r="F10" s="118" t="n">
        <v>2.6</v>
      </c>
      <c r="G10" s="118" t="n">
        <v>7.1</v>
      </c>
      <c r="H10" s="118" t="n">
        <v>8.3</v>
      </c>
      <c r="I10" s="118" t="n">
        <v>7.7</v>
      </c>
      <c r="J10" s="118" t="n">
        <v>230</v>
      </c>
      <c r="K10" s="118" t="n">
        <v>1590</v>
      </c>
      <c r="L10" s="118" t="n">
        <v>767</v>
      </c>
      <c r="M10" s="118" t="n">
        <v>1</v>
      </c>
      <c r="N10" s="118" t="n">
        <v>70</v>
      </c>
      <c r="O10" s="118" t="n">
        <v>19.9</v>
      </c>
      <c r="P10" s="118" t="n">
        <v>19000</v>
      </c>
      <c r="Q10" s="118" t="n">
        <v>103000000</v>
      </c>
      <c r="R10" s="118" t="n">
        <v>12024579</v>
      </c>
      <c r="S10" s="118" t="n">
        <v>500</v>
      </c>
      <c r="T10" s="118" t="n">
        <v>10900000</v>
      </c>
      <c r="U10" s="118" t="n">
        <v>1256411</v>
      </c>
    </row>
    <row r="11" customFormat="false" ht="12.75" hidden="false" customHeight="false" outlineLevel="0" collapsed="false">
      <c r="A11" s="221" t="n">
        <v>7</v>
      </c>
      <c r="B11" s="243" t="s">
        <v>1324</v>
      </c>
      <c r="C11" s="70" t="s">
        <v>1703</v>
      </c>
      <c r="D11" s="245" t="n">
        <v>3.6</v>
      </c>
      <c r="E11" s="118" t="n">
        <v>8.1</v>
      </c>
      <c r="F11" s="118" t="n">
        <v>6.5</v>
      </c>
      <c r="G11" s="118" t="n">
        <v>6.6</v>
      </c>
      <c r="H11" s="118" t="n">
        <v>8</v>
      </c>
      <c r="I11" s="118" t="n">
        <v>7.2</v>
      </c>
      <c r="J11" s="118" t="n">
        <v>8.2</v>
      </c>
      <c r="K11" s="118" t="n">
        <v>1370</v>
      </c>
      <c r="L11" s="118" t="n">
        <v>118</v>
      </c>
      <c r="M11" s="118" t="n">
        <v>0.7</v>
      </c>
      <c r="N11" s="118" t="n">
        <v>4.7</v>
      </c>
      <c r="O11" s="118" t="n">
        <v>2</v>
      </c>
      <c r="P11" s="118" t="n">
        <v>4</v>
      </c>
      <c r="Q11" s="118" t="n">
        <v>5400</v>
      </c>
      <c r="R11" s="118" t="n">
        <v>511</v>
      </c>
      <c r="S11" s="118" t="n">
        <v>2</v>
      </c>
      <c r="T11" s="118" t="n">
        <v>1300</v>
      </c>
      <c r="U11" s="118" t="n">
        <v>168</v>
      </c>
    </row>
    <row r="12" customFormat="false" ht="12.75" hidden="false" customHeight="false" outlineLevel="0" collapsed="false">
      <c r="A12" s="221" t="n">
        <v>8</v>
      </c>
      <c r="B12" s="243" t="s">
        <v>1367</v>
      </c>
      <c r="C12" s="70" t="s">
        <v>1703</v>
      </c>
      <c r="D12" s="245" t="n">
        <v>0</v>
      </c>
      <c r="E12" s="118" t="n">
        <v>12.8</v>
      </c>
      <c r="F12" s="118" t="n">
        <v>6.1</v>
      </c>
      <c r="G12" s="118" t="n">
        <v>6.8</v>
      </c>
      <c r="H12" s="118" t="n">
        <v>8.9</v>
      </c>
      <c r="I12" s="118" t="n">
        <v>8</v>
      </c>
      <c r="J12" s="118" t="n">
        <v>138</v>
      </c>
      <c r="K12" s="118" t="n">
        <v>55300</v>
      </c>
      <c r="L12" s="118" t="n">
        <v>2627</v>
      </c>
      <c r="M12" s="118" t="n">
        <v>0.1</v>
      </c>
      <c r="N12" s="118" t="n">
        <v>50</v>
      </c>
      <c r="O12" s="118" t="n">
        <v>4.4</v>
      </c>
      <c r="P12" s="118" t="n">
        <v>0</v>
      </c>
      <c r="Q12" s="118" t="n">
        <v>2100000</v>
      </c>
      <c r="R12" s="118" t="n">
        <v>31885</v>
      </c>
      <c r="S12" s="118" t="n">
        <v>0</v>
      </c>
      <c r="T12" s="118" t="n">
        <v>460000</v>
      </c>
      <c r="U12" s="118" t="n">
        <v>12567</v>
      </c>
    </row>
    <row r="13" customFormat="false" ht="12.75" hidden="false" customHeight="false" outlineLevel="0" collapsed="false">
      <c r="A13" s="221" t="n">
        <v>9</v>
      </c>
      <c r="B13" s="243" t="s">
        <v>1325</v>
      </c>
      <c r="C13" s="70" t="s">
        <v>1703</v>
      </c>
      <c r="D13" s="245" t="n">
        <v>0.42</v>
      </c>
      <c r="E13" s="118" t="n">
        <v>10.6</v>
      </c>
      <c r="F13" s="118" t="n">
        <v>7.3</v>
      </c>
      <c r="G13" s="118" t="n">
        <v>4.5</v>
      </c>
      <c r="H13" s="118" t="n">
        <v>8.7</v>
      </c>
      <c r="I13" s="118" t="n">
        <v>7.6</v>
      </c>
      <c r="J13" s="118" t="n">
        <v>150</v>
      </c>
      <c r="K13" s="118" t="n">
        <v>3640</v>
      </c>
      <c r="L13" s="118" t="n">
        <v>665</v>
      </c>
      <c r="M13" s="118" t="n">
        <v>1</v>
      </c>
      <c r="N13" s="118" t="n">
        <v>590</v>
      </c>
      <c r="O13" s="118" t="n">
        <v>18.8</v>
      </c>
      <c r="P13" s="118" t="n">
        <v>112000</v>
      </c>
      <c r="Q13" s="118" t="n">
        <v>6600000</v>
      </c>
      <c r="R13" s="118" t="n">
        <v>804484</v>
      </c>
      <c r="S13" s="118" t="n">
        <v>180</v>
      </c>
      <c r="T13" s="118" t="n">
        <v>760000</v>
      </c>
      <c r="U13" s="118" t="n">
        <v>76726</v>
      </c>
    </row>
    <row r="14" customFormat="false" ht="12.75" hidden="false" customHeight="false" outlineLevel="0" collapsed="false">
      <c r="A14" s="221" t="n">
        <v>10</v>
      </c>
      <c r="B14" s="243" t="s">
        <v>1326</v>
      </c>
      <c r="C14" s="70" t="s">
        <v>1703</v>
      </c>
      <c r="D14" s="245" t="n">
        <v>2.2</v>
      </c>
      <c r="E14" s="118" t="n">
        <v>13.3</v>
      </c>
      <c r="F14" s="118" t="n">
        <v>8.8</v>
      </c>
      <c r="G14" s="118" t="n">
        <v>7</v>
      </c>
      <c r="H14" s="118" t="n">
        <v>8.7</v>
      </c>
      <c r="I14" s="118" t="n">
        <v>7.8</v>
      </c>
      <c r="J14" s="118" t="n">
        <v>53</v>
      </c>
      <c r="K14" s="118" t="n">
        <v>1495</v>
      </c>
      <c r="L14" s="118" t="n">
        <v>324</v>
      </c>
      <c r="M14" s="118" t="n">
        <v>0.1</v>
      </c>
      <c r="N14" s="118" t="n">
        <v>7.6</v>
      </c>
      <c r="O14" s="118" t="n">
        <v>0.7</v>
      </c>
      <c r="P14" s="118" t="n">
        <v>2</v>
      </c>
      <c r="Q14" s="118" t="n">
        <v>4400000</v>
      </c>
      <c r="R14" s="118" t="n">
        <v>127730</v>
      </c>
      <c r="S14" s="118" t="n">
        <v>0</v>
      </c>
      <c r="T14" s="118" t="n">
        <v>430000</v>
      </c>
      <c r="U14" s="118" t="n">
        <v>6349</v>
      </c>
    </row>
    <row r="15" customFormat="false" ht="12.75" hidden="false" customHeight="false" outlineLevel="0" collapsed="false">
      <c r="A15" s="221" t="n">
        <v>11</v>
      </c>
      <c r="B15" s="243" t="s">
        <v>1705</v>
      </c>
      <c r="C15" s="70" t="s">
        <v>1703</v>
      </c>
      <c r="D15" s="245" t="n">
        <v>1.8</v>
      </c>
      <c r="E15" s="118" t="n">
        <v>9.8</v>
      </c>
      <c r="F15" s="118" t="n">
        <v>7.5</v>
      </c>
      <c r="G15" s="118" t="n">
        <v>6.7</v>
      </c>
      <c r="H15" s="118" t="n">
        <v>8.8</v>
      </c>
      <c r="I15" s="118" t="n">
        <v>7.6</v>
      </c>
      <c r="J15" s="118" t="n">
        <v>163</v>
      </c>
      <c r="K15" s="118" t="n">
        <v>548</v>
      </c>
      <c r="L15" s="118" t="n">
        <v>247</v>
      </c>
      <c r="M15" s="118" t="n">
        <v>0.1</v>
      </c>
      <c r="N15" s="118" t="n">
        <v>40</v>
      </c>
      <c r="O15" s="118" t="n">
        <v>2.4</v>
      </c>
      <c r="P15" s="118" t="s">
        <v>132</v>
      </c>
      <c r="Q15" s="118" t="s">
        <v>132</v>
      </c>
      <c r="R15" s="118" t="s">
        <v>132</v>
      </c>
      <c r="S15" s="118" t="s">
        <v>132</v>
      </c>
      <c r="T15" s="118" t="s">
        <v>132</v>
      </c>
      <c r="U15" s="118" t="s">
        <v>132</v>
      </c>
    </row>
    <row r="16" customFormat="false" ht="12.75" hidden="false" customHeight="false" outlineLevel="0" collapsed="false">
      <c r="A16" s="221" t="n">
        <v>12</v>
      </c>
      <c r="B16" s="243" t="s">
        <v>1328</v>
      </c>
      <c r="C16" s="70" t="s">
        <v>1703</v>
      </c>
      <c r="D16" s="245" t="n">
        <v>5.1</v>
      </c>
      <c r="E16" s="118" t="n">
        <v>8.9</v>
      </c>
      <c r="F16" s="118" t="n">
        <v>7.6</v>
      </c>
      <c r="G16" s="118" t="n">
        <v>6</v>
      </c>
      <c r="H16" s="118" t="n">
        <v>7.8</v>
      </c>
      <c r="I16" s="118" t="n">
        <v>7</v>
      </c>
      <c r="J16" s="118" t="s">
        <v>132</v>
      </c>
      <c r="K16" s="118" t="s">
        <v>132</v>
      </c>
      <c r="L16" s="118" t="s">
        <v>132</v>
      </c>
      <c r="M16" s="118" t="n">
        <v>0.4</v>
      </c>
      <c r="N16" s="118" t="n">
        <v>10.5</v>
      </c>
      <c r="O16" s="118" t="n">
        <v>2.9</v>
      </c>
      <c r="P16" s="118" t="n">
        <v>750</v>
      </c>
      <c r="Q16" s="118" t="n">
        <v>2400</v>
      </c>
      <c r="R16" s="118" t="n">
        <v>1516</v>
      </c>
      <c r="S16" s="118" t="n">
        <v>110</v>
      </c>
      <c r="T16" s="118" t="n">
        <v>930</v>
      </c>
      <c r="U16" s="118" t="n">
        <v>287</v>
      </c>
    </row>
    <row r="17" customFormat="false" ht="12.75" hidden="false" customHeight="false" outlineLevel="0" collapsed="false">
      <c r="A17" s="221" t="n">
        <v>13</v>
      </c>
      <c r="B17" s="243" t="s">
        <v>1329</v>
      </c>
      <c r="C17" s="70" t="s">
        <v>1703</v>
      </c>
      <c r="D17" s="245" t="n">
        <v>0.7</v>
      </c>
      <c r="E17" s="118" t="n">
        <v>14</v>
      </c>
      <c r="F17" s="118" t="n">
        <v>7.1</v>
      </c>
      <c r="G17" s="118" t="n">
        <v>6</v>
      </c>
      <c r="H17" s="118" t="n">
        <v>8.9</v>
      </c>
      <c r="I17" s="118" t="n">
        <v>7.9</v>
      </c>
      <c r="J17" s="118" t="n">
        <v>20</v>
      </c>
      <c r="K17" s="118" t="n">
        <v>2400</v>
      </c>
      <c r="L17" s="118" t="n">
        <v>482</v>
      </c>
      <c r="M17" s="118" t="n">
        <v>0.1</v>
      </c>
      <c r="N17" s="118" t="n">
        <v>7</v>
      </c>
      <c r="O17" s="118" t="n">
        <v>1.7</v>
      </c>
      <c r="P17" s="118" t="n">
        <v>1</v>
      </c>
      <c r="Q17" s="118" t="n">
        <v>160000</v>
      </c>
      <c r="R17" s="118" t="n">
        <v>4791</v>
      </c>
      <c r="S17" s="118" t="n">
        <v>0</v>
      </c>
      <c r="T17" s="118" t="n">
        <v>90000</v>
      </c>
      <c r="U17" s="118" t="n">
        <v>2031</v>
      </c>
    </row>
    <row r="18" customFormat="false" ht="12.75" hidden="false" customHeight="false" outlineLevel="0" collapsed="false">
      <c r="A18" s="221" t="n">
        <v>14</v>
      </c>
      <c r="B18" s="243" t="s">
        <v>1330</v>
      </c>
      <c r="C18" s="70" t="s">
        <v>1703</v>
      </c>
      <c r="D18" s="245" t="n">
        <v>0</v>
      </c>
      <c r="E18" s="118" t="n">
        <v>8</v>
      </c>
      <c r="F18" s="118" t="n">
        <v>6.2</v>
      </c>
      <c r="G18" s="118" t="n">
        <v>5.4</v>
      </c>
      <c r="H18" s="118" t="n">
        <v>8.2</v>
      </c>
      <c r="I18" s="118" t="n">
        <v>6.6</v>
      </c>
      <c r="J18" s="118" t="n">
        <v>24</v>
      </c>
      <c r="K18" s="118" t="n">
        <v>44000</v>
      </c>
      <c r="L18" s="118" t="n">
        <v>923</v>
      </c>
      <c r="M18" s="118" t="n">
        <v>0.1</v>
      </c>
      <c r="N18" s="118" t="n">
        <v>11</v>
      </c>
      <c r="O18" s="118" t="n">
        <v>1.1</v>
      </c>
      <c r="P18" s="118" t="n">
        <v>0</v>
      </c>
      <c r="Q18" s="118" t="n">
        <v>56000</v>
      </c>
      <c r="R18" s="118" t="n">
        <v>2318</v>
      </c>
      <c r="S18" s="118" t="n">
        <v>0</v>
      </c>
      <c r="T18" s="118" t="n">
        <v>44000</v>
      </c>
      <c r="U18" s="118" t="n">
        <v>1236</v>
      </c>
    </row>
    <row r="19" customFormat="false" ht="12.75" hidden="false" customHeight="false" outlineLevel="0" collapsed="false">
      <c r="A19" s="221" t="n">
        <v>15</v>
      </c>
      <c r="B19" s="243" t="s">
        <v>1331</v>
      </c>
      <c r="C19" s="70" t="s">
        <v>1703</v>
      </c>
      <c r="D19" s="245" t="n">
        <v>0</v>
      </c>
      <c r="E19" s="118" t="n">
        <v>16</v>
      </c>
      <c r="F19" s="118" t="n">
        <v>7.1</v>
      </c>
      <c r="G19" s="118" t="n">
        <v>6.8</v>
      </c>
      <c r="H19" s="118" t="n">
        <v>10</v>
      </c>
      <c r="I19" s="118" t="n">
        <v>7.8</v>
      </c>
      <c r="J19" s="118" t="n">
        <v>104</v>
      </c>
      <c r="K19" s="118" t="n">
        <v>9340</v>
      </c>
      <c r="L19" s="118" t="n">
        <v>734</v>
      </c>
      <c r="M19" s="118" t="n">
        <v>0.2</v>
      </c>
      <c r="N19" s="118" t="n">
        <v>50</v>
      </c>
      <c r="O19" s="118" t="n">
        <v>4.4</v>
      </c>
      <c r="P19" s="118" t="n">
        <v>0</v>
      </c>
      <c r="Q19" s="118" t="n">
        <v>2400</v>
      </c>
      <c r="R19" s="118" t="n">
        <v>349</v>
      </c>
      <c r="S19" s="118" t="n">
        <v>0</v>
      </c>
      <c r="T19" s="118" t="n">
        <v>280</v>
      </c>
      <c r="U19" s="118" t="n">
        <v>7</v>
      </c>
    </row>
    <row r="20" customFormat="false" ht="12.75" hidden="false" customHeight="false" outlineLevel="0" collapsed="false">
      <c r="A20" s="221" t="n">
        <v>16</v>
      </c>
      <c r="B20" s="243" t="s">
        <v>1332</v>
      </c>
      <c r="C20" s="70" t="s">
        <v>1703</v>
      </c>
      <c r="D20" s="245" t="n">
        <v>0</v>
      </c>
      <c r="E20" s="118" t="n">
        <v>9.9</v>
      </c>
      <c r="F20" s="118" t="n">
        <v>5.8</v>
      </c>
      <c r="G20" s="118" t="n">
        <v>5.8</v>
      </c>
      <c r="H20" s="118" t="n">
        <v>8.9</v>
      </c>
      <c r="I20" s="118" t="n">
        <v>7.6</v>
      </c>
      <c r="J20" s="118" t="n">
        <v>44</v>
      </c>
      <c r="K20" s="118" t="n">
        <v>55830</v>
      </c>
      <c r="L20" s="118" t="n">
        <v>651</v>
      </c>
      <c r="M20" s="118" t="n">
        <v>1.2</v>
      </c>
      <c r="N20" s="118" t="n">
        <v>50</v>
      </c>
      <c r="O20" s="118" t="n">
        <v>7.6</v>
      </c>
      <c r="P20" s="118" t="n">
        <v>0</v>
      </c>
      <c r="Q20" s="118" t="n">
        <v>1800</v>
      </c>
      <c r="R20" s="118" t="n">
        <v>439</v>
      </c>
      <c r="S20" s="118" t="n">
        <v>0</v>
      </c>
      <c r="T20" s="118" t="n">
        <v>1600</v>
      </c>
      <c r="U20" s="118" t="n">
        <v>100</v>
      </c>
    </row>
    <row r="21" customFormat="false" ht="12.75" hidden="false" customHeight="false" outlineLevel="0" collapsed="false">
      <c r="A21" s="221" t="n">
        <v>17</v>
      </c>
      <c r="B21" s="243" t="s">
        <v>1333</v>
      </c>
      <c r="C21" s="70" t="s">
        <v>1703</v>
      </c>
      <c r="D21" s="245" t="n">
        <v>3.8</v>
      </c>
      <c r="E21" s="118" t="n">
        <v>9.6</v>
      </c>
      <c r="F21" s="118" t="n">
        <v>7.2</v>
      </c>
      <c r="G21" s="118" t="n">
        <v>6.5</v>
      </c>
      <c r="H21" s="118" t="n">
        <v>8</v>
      </c>
      <c r="I21" s="118" t="n">
        <v>7.4</v>
      </c>
      <c r="J21" s="118" t="n">
        <v>141</v>
      </c>
      <c r="K21" s="118" t="n">
        <v>735</v>
      </c>
      <c r="L21" s="118" t="n">
        <v>404</v>
      </c>
      <c r="M21" s="118" t="s">
        <v>132</v>
      </c>
      <c r="N21" s="118" t="s">
        <v>132</v>
      </c>
      <c r="O21" s="118" t="s">
        <v>132</v>
      </c>
      <c r="P21" s="118" t="n">
        <v>5</v>
      </c>
      <c r="Q21" s="118" t="n">
        <v>415</v>
      </c>
      <c r="R21" s="118" t="n">
        <v>101</v>
      </c>
      <c r="S21" s="118" t="s">
        <v>132</v>
      </c>
      <c r="T21" s="118" t="s">
        <v>132</v>
      </c>
      <c r="U21" s="118" t="s">
        <v>132</v>
      </c>
    </row>
    <row r="22" customFormat="false" ht="12.75" hidden="false" customHeight="false" outlineLevel="0" collapsed="false">
      <c r="A22" s="221" t="n">
        <v>18</v>
      </c>
      <c r="B22" s="243" t="s">
        <v>1334</v>
      </c>
      <c r="C22" s="70" t="s">
        <v>1703</v>
      </c>
      <c r="D22" s="245" t="n">
        <v>1.4</v>
      </c>
      <c r="E22" s="118" t="n">
        <v>10</v>
      </c>
      <c r="F22" s="118" t="n">
        <v>6.8</v>
      </c>
      <c r="G22" s="118" t="n">
        <v>2.9</v>
      </c>
      <c r="H22" s="118" t="n">
        <v>7.4</v>
      </c>
      <c r="I22" s="118" t="n">
        <v>6.2</v>
      </c>
      <c r="J22" s="118" t="n">
        <v>123</v>
      </c>
      <c r="K22" s="118" t="n">
        <v>950</v>
      </c>
      <c r="L22" s="118" t="n">
        <v>294</v>
      </c>
      <c r="M22" s="118" t="n">
        <v>1</v>
      </c>
      <c r="N22" s="118" t="n">
        <v>7.7</v>
      </c>
      <c r="O22" s="118" t="n">
        <v>3.3</v>
      </c>
      <c r="P22" s="118" t="n">
        <v>31</v>
      </c>
      <c r="Q22" s="118" t="n">
        <v>2200</v>
      </c>
      <c r="R22" s="118" t="n">
        <v>552</v>
      </c>
      <c r="S22" s="118" t="n">
        <v>23</v>
      </c>
      <c r="T22" s="118" t="n">
        <v>1700</v>
      </c>
      <c r="U22" s="118" t="n">
        <v>402</v>
      </c>
    </row>
    <row r="23" customFormat="false" ht="12.75" hidden="false" customHeight="false" outlineLevel="0" collapsed="false">
      <c r="A23" s="221" t="n">
        <v>19</v>
      </c>
      <c r="B23" s="243" t="s">
        <v>1335</v>
      </c>
      <c r="C23" s="70" t="s">
        <v>1703</v>
      </c>
      <c r="D23" s="245" t="n">
        <v>4.3</v>
      </c>
      <c r="E23" s="118" t="n">
        <v>8.7</v>
      </c>
      <c r="F23" s="118" t="n">
        <v>6.8</v>
      </c>
      <c r="G23" s="118" t="n">
        <v>7.5</v>
      </c>
      <c r="H23" s="118" t="n">
        <v>8.3</v>
      </c>
      <c r="I23" s="118" t="n">
        <v>7.9</v>
      </c>
      <c r="J23" s="118" t="n">
        <v>70</v>
      </c>
      <c r="K23" s="118" t="n">
        <v>220</v>
      </c>
      <c r="L23" s="118" t="n">
        <v>148</v>
      </c>
      <c r="M23" s="118" t="n">
        <v>0.3</v>
      </c>
      <c r="N23" s="118" t="n">
        <v>1.7</v>
      </c>
      <c r="O23" s="118" t="n">
        <v>0.9</v>
      </c>
      <c r="P23" s="118" t="n">
        <v>3</v>
      </c>
      <c r="Q23" s="118" t="n">
        <v>15</v>
      </c>
      <c r="R23" s="118" t="n">
        <v>5</v>
      </c>
      <c r="S23" s="118" t="s">
        <v>132</v>
      </c>
      <c r="T23" s="118" t="s">
        <v>132</v>
      </c>
      <c r="U23" s="118" t="s">
        <v>132</v>
      </c>
    </row>
    <row r="24" customFormat="false" ht="12.75" hidden="false" customHeight="false" outlineLevel="0" collapsed="false">
      <c r="A24" s="221" t="n">
        <v>20</v>
      </c>
      <c r="B24" s="243" t="s">
        <v>1338</v>
      </c>
      <c r="C24" s="70" t="s">
        <v>1703</v>
      </c>
      <c r="D24" s="245" t="n">
        <v>2.4</v>
      </c>
      <c r="E24" s="118" t="n">
        <v>9.2</v>
      </c>
      <c r="F24" s="118" t="n">
        <v>6.2</v>
      </c>
      <c r="G24" s="118" t="n">
        <v>4.7</v>
      </c>
      <c r="H24" s="118" t="n">
        <v>8.7</v>
      </c>
      <c r="I24" s="118" t="n">
        <v>7.8</v>
      </c>
      <c r="J24" s="118" t="n">
        <v>62</v>
      </c>
      <c r="K24" s="118" t="n">
        <v>400</v>
      </c>
      <c r="L24" s="118" t="n">
        <v>160</v>
      </c>
      <c r="M24" s="118" t="n">
        <v>0.4</v>
      </c>
      <c r="N24" s="118" t="n">
        <v>2.8</v>
      </c>
      <c r="O24" s="118" t="n">
        <v>1.1</v>
      </c>
      <c r="P24" s="118" t="s">
        <v>132</v>
      </c>
      <c r="Q24" s="118" t="s">
        <v>132</v>
      </c>
      <c r="R24" s="118" t="s">
        <v>132</v>
      </c>
      <c r="S24" s="118" t="s">
        <v>132</v>
      </c>
      <c r="T24" s="118" t="s">
        <v>132</v>
      </c>
      <c r="U24" s="118" t="s">
        <v>132</v>
      </c>
    </row>
    <row r="25" customFormat="false" ht="12.75" hidden="false" customHeight="false" outlineLevel="0" collapsed="false">
      <c r="A25" s="221" t="n">
        <v>21</v>
      </c>
      <c r="B25" s="243" t="s">
        <v>1339</v>
      </c>
      <c r="C25" s="70" t="s">
        <v>1703</v>
      </c>
      <c r="D25" s="245" t="n">
        <v>3.4</v>
      </c>
      <c r="E25" s="118" t="n">
        <v>9.7</v>
      </c>
      <c r="F25" s="118" t="n">
        <v>7.7</v>
      </c>
      <c r="G25" s="118" t="n">
        <v>6.7</v>
      </c>
      <c r="H25" s="118" t="n">
        <v>8.5</v>
      </c>
      <c r="I25" s="118" t="n">
        <v>7.8</v>
      </c>
      <c r="J25" s="118" t="n">
        <v>17.4</v>
      </c>
      <c r="K25" s="118" t="n">
        <v>48400</v>
      </c>
      <c r="L25" s="118" t="n">
        <v>1384</v>
      </c>
      <c r="M25" s="118" t="n">
        <v>0.4</v>
      </c>
      <c r="N25" s="118" t="n">
        <v>6.4</v>
      </c>
      <c r="O25" s="118" t="n">
        <v>1.9</v>
      </c>
      <c r="P25" s="118" t="n">
        <v>630</v>
      </c>
      <c r="Q25" s="118" t="n">
        <v>1600000</v>
      </c>
      <c r="R25" s="118" t="n">
        <v>18088</v>
      </c>
      <c r="S25" s="118" t="n">
        <v>230</v>
      </c>
      <c r="T25" s="118" t="n">
        <v>160000</v>
      </c>
      <c r="U25" s="118" t="n">
        <v>6293</v>
      </c>
    </row>
    <row r="26" customFormat="false" ht="12.75" hidden="false" customHeight="false" outlineLevel="0" collapsed="false">
      <c r="A26" s="221" t="n">
        <v>22</v>
      </c>
      <c r="B26" s="243" t="s">
        <v>1352</v>
      </c>
      <c r="C26" s="70" t="s">
        <v>1703</v>
      </c>
      <c r="D26" s="245" t="n">
        <v>6.6</v>
      </c>
      <c r="E26" s="118" t="n">
        <v>7.6</v>
      </c>
      <c r="F26" s="118" t="n">
        <v>7</v>
      </c>
      <c r="G26" s="118" t="n">
        <v>6.7</v>
      </c>
      <c r="H26" s="118" t="s">
        <v>1706</v>
      </c>
      <c r="I26" s="118" t="n">
        <v>7.6</v>
      </c>
      <c r="J26" s="118" t="n">
        <v>398</v>
      </c>
      <c r="K26" s="118" t="n">
        <v>715</v>
      </c>
      <c r="L26" s="118" t="n">
        <v>593</v>
      </c>
      <c r="M26" s="118" t="n">
        <v>0</v>
      </c>
      <c r="N26" s="118" t="n">
        <v>1</v>
      </c>
      <c r="O26" s="118" t="n">
        <v>0.3</v>
      </c>
      <c r="P26" s="118" t="s">
        <v>132</v>
      </c>
      <c r="Q26" s="118" t="s">
        <v>132</v>
      </c>
      <c r="R26" s="118"/>
      <c r="S26" s="118" t="s">
        <v>132</v>
      </c>
      <c r="T26" s="118" t="s">
        <v>132</v>
      </c>
      <c r="U26" s="118" t="s">
        <v>132</v>
      </c>
    </row>
    <row r="27" customFormat="false" ht="12.75" hidden="false" customHeight="false" outlineLevel="0" collapsed="false">
      <c r="A27" s="221" t="n">
        <v>23</v>
      </c>
      <c r="B27" s="243" t="s">
        <v>1340</v>
      </c>
      <c r="C27" s="70" t="s">
        <v>1703</v>
      </c>
      <c r="D27" s="245" t="n">
        <v>1.2</v>
      </c>
      <c r="E27" s="118" t="n">
        <v>8.9</v>
      </c>
      <c r="F27" s="118" t="n">
        <v>6.2</v>
      </c>
      <c r="G27" s="118" t="n">
        <v>6.5</v>
      </c>
      <c r="H27" s="118" t="s">
        <v>1707</v>
      </c>
      <c r="I27" s="118" t="n">
        <v>7.4</v>
      </c>
      <c r="J27" s="118" t="n">
        <v>162</v>
      </c>
      <c r="K27" s="118" t="n">
        <v>1600</v>
      </c>
      <c r="L27" s="118" t="n">
        <v>575</v>
      </c>
      <c r="M27" s="118" t="n">
        <v>0</v>
      </c>
      <c r="N27" s="118" t="n">
        <v>50</v>
      </c>
      <c r="O27" s="118" t="n">
        <v>9.9</v>
      </c>
      <c r="P27" s="118" t="n">
        <v>35</v>
      </c>
      <c r="Q27" s="118" t="n">
        <v>2500000</v>
      </c>
      <c r="R27" s="118" t="n">
        <v>81441</v>
      </c>
      <c r="S27" s="118" t="n">
        <v>0</v>
      </c>
      <c r="T27" s="118" t="n">
        <v>500000</v>
      </c>
      <c r="U27" s="118" t="n">
        <v>13787</v>
      </c>
    </row>
    <row r="28" customFormat="false" ht="12.75" hidden="false" customHeight="false" outlineLevel="0" collapsed="false">
      <c r="A28" s="221" t="n">
        <v>24</v>
      </c>
      <c r="B28" s="243" t="s">
        <v>1341</v>
      </c>
      <c r="C28" s="70" t="s">
        <v>1703</v>
      </c>
      <c r="D28" s="245" t="n">
        <v>3.2</v>
      </c>
      <c r="E28" s="118" t="n">
        <v>7.8</v>
      </c>
      <c r="F28" s="118" t="n">
        <v>5.7</v>
      </c>
      <c r="G28" s="118" t="n">
        <v>7.2</v>
      </c>
      <c r="H28" s="118" t="n">
        <v>8.7</v>
      </c>
      <c r="I28" s="118" t="n">
        <v>8.1</v>
      </c>
      <c r="J28" s="118" t="n">
        <v>250</v>
      </c>
      <c r="K28" s="118" t="n">
        <v>880</v>
      </c>
      <c r="L28" s="118" t="n">
        <v>453</v>
      </c>
      <c r="M28" s="118" t="n">
        <v>0.1</v>
      </c>
      <c r="N28" s="118" t="n">
        <v>6.2</v>
      </c>
      <c r="O28" s="118" t="n">
        <v>1.7</v>
      </c>
      <c r="P28" s="118" t="n">
        <v>4</v>
      </c>
      <c r="Q28" s="118" t="n">
        <v>210</v>
      </c>
      <c r="R28" s="118" t="n">
        <v>32</v>
      </c>
      <c r="S28" s="118" t="n">
        <v>3</v>
      </c>
      <c r="T28" s="118" t="n">
        <v>14</v>
      </c>
      <c r="U28" s="118" t="n">
        <v>4</v>
      </c>
    </row>
    <row r="29" customFormat="false" ht="12.75" hidden="false" customHeight="false" outlineLevel="0" collapsed="false">
      <c r="A29" s="221" t="n">
        <v>25</v>
      </c>
      <c r="B29" s="243" t="s">
        <v>1342</v>
      </c>
      <c r="C29" s="70" t="s">
        <v>1703</v>
      </c>
      <c r="D29" s="245" t="n">
        <v>8</v>
      </c>
      <c r="E29" s="118" t="n">
        <v>12.5</v>
      </c>
      <c r="F29" s="118" t="n">
        <v>10.8</v>
      </c>
      <c r="G29" s="118" t="n">
        <v>6</v>
      </c>
      <c r="H29" s="118" t="n">
        <v>7.2</v>
      </c>
      <c r="I29" s="118" t="n">
        <v>6.6</v>
      </c>
      <c r="J29" s="118" t="n">
        <v>210</v>
      </c>
      <c r="K29" s="118" t="n">
        <v>290</v>
      </c>
      <c r="L29" s="118" t="n">
        <v>255</v>
      </c>
      <c r="M29" s="118" t="n">
        <v>2</v>
      </c>
      <c r="N29" s="118" t="n">
        <v>3.8</v>
      </c>
      <c r="O29" s="118" t="n">
        <v>2.8</v>
      </c>
      <c r="P29" s="118" t="n">
        <v>80</v>
      </c>
      <c r="Q29" s="118" t="n">
        <v>350</v>
      </c>
      <c r="R29" s="118" t="n">
        <v>238</v>
      </c>
      <c r="S29" s="118" t="n">
        <v>40</v>
      </c>
      <c r="T29" s="118" t="n">
        <v>220</v>
      </c>
      <c r="U29" s="118" t="n">
        <v>118</v>
      </c>
    </row>
    <row r="30" customFormat="false" ht="12.75" hidden="false" customHeight="false" outlineLevel="0" collapsed="false">
      <c r="A30" s="221" t="n">
        <v>26</v>
      </c>
      <c r="B30" s="243" t="s">
        <v>1708</v>
      </c>
      <c r="C30" s="70" t="s">
        <v>1703</v>
      </c>
      <c r="D30" s="245" t="n">
        <v>0.6</v>
      </c>
      <c r="E30" s="118" t="n">
        <v>9.3</v>
      </c>
      <c r="F30" s="118" t="n">
        <v>6.9</v>
      </c>
      <c r="G30" s="118" t="n">
        <v>5.7</v>
      </c>
      <c r="H30" s="118" t="n">
        <v>8.8</v>
      </c>
      <c r="I30" s="118" t="n">
        <v>7.4</v>
      </c>
      <c r="J30" s="118" t="n">
        <v>42</v>
      </c>
      <c r="K30" s="118" t="n">
        <v>28700</v>
      </c>
      <c r="L30" s="118" t="n">
        <v>556</v>
      </c>
      <c r="M30" s="118" t="n">
        <v>0.1</v>
      </c>
      <c r="N30" s="118" t="n">
        <v>23</v>
      </c>
      <c r="O30" s="118" t="n">
        <v>1.7</v>
      </c>
      <c r="P30" s="118" t="n">
        <v>21</v>
      </c>
      <c r="Q30" s="118" t="n">
        <v>5400</v>
      </c>
      <c r="R30" s="118" t="n">
        <v>574</v>
      </c>
      <c r="S30" s="118" t="n">
        <v>13</v>
      </c>
      <c r="T30" s="118" t="n">
        <v>3500</v>
      </c>
      <c r="U30" s="118" t="n">
        <v>375</v>
      </c>
    </row>
    <row r="31" customFormat="false" ht="12.75" hidden="false" customHeight="false" outlineLevel="0" collapsed="false">
      <c r="A31" s="221" t="n">
        <v>27</v>
      </c>
      <c r="B31" s="243" t="s">
        <v>1344</v>
      </c>
      <c r="C31" s="70" t="s">
        <v>1703</v>
      </c>
      <c r="D31" s="245" t="n">
        <v>4.2</v>
      </c>
      <c r="E31" s="118" t="n">
        <v>6.9</v>
      </c>
      <c r="F31" s="118" t="n">
        <v>5.8</v>
      </c>
      <c r="G31" s="118" t="n">
        <v>7.1</v>
      </c>
      <c r="H31" s="118" t="n">
        <v>8.1</v>
      </c>
      <c r="I31" s="118" t="n">
        <v>7.6</v>
      </c>
      <c r="J31" s="118" t="n">
        <v>110</v>
      </c>
      <c r="K31" s="118" t="n">
        <v>180</v>
      </c>
      <c r="L31" s="118" t="n">
        <v>141</v>
      </c>
      <c r="M31" s="118" t="n">
        <v>0.5</v>
      </c>
      <c r="N31" s="118" t="n">
        <v>4</v>
      </c>
      <c r="O31" s="118" t="n">
        <v>2.3</v>
      </c>
      <c r="P31" s="118" t="n">
        <v>180</v>
      </c>
      <c r="Q31" s="118" t="n">
        <v>620</v>
      </c>
      <c r="R31" s="118" t="n">
        <v>483</v>
      </c>
      <c r="S31" s="118" t="n">
        <v>17</v>
      </c>
      <c r="T31" s="118" t="n">
        <v>560</v>
      </c>
      <c r="U31" s="118" t="n">
        <v>356</v>
      </c>
    </row>
    <row r="32" customFormat="false" ht="12.75" hidden="false" customHeight="false" outlineLevel="0" collapsed="false">
      <c r="A32" s="221" t="n">
        <v>28</v>
      </c>
      <c r="B32" s="243" t="s">
        <v>58</v>
      </c>
      <c r="C32" s="70" t="s">
        <v>1703</v>
      </c>
      <c r="D32" s="245" t="n">
        <v>0</v>
      </c>
      <c r="E32" s="118" t="n">
        <v>20.6</v>
      </c>
      <c r="F32" s="118" t="n">
        <v>6.7</v>
      </c>
      <c r="G32" s="118" t="n">
        <v>7</v>
      </c>
      <c r="H32" s="118" t="n">
        <v>9.5</v>
      </c>
      <c r="I32" s="118" t="n">
        <v>7.9</v>
      </c>
      <c r="J32" s="118" t="n">
        <v>122</v>
      </c>
      <c r="K32" s="118" t="n">
        <v>8010</v>
      </c>
      <c r="L32" s="118" t="n">
        <v>610</v>
      </c>
      <c r="M32" s="118" t="n">
        <v>1</v>
      </c>
      <c r="N32" s="118" t="n">
        <v>364</v>
      </c>
      <c r="O32" s="118" t="n">
        <v>9.2</v>
      </c>
      <c r="P32" s="118" t="n">
        <v>160</v>
      </c>
      <c r="Q32" s="118" t="n">
        <v>140000000</v>
      </c>
      <c r="R32" s="118" t="n">
        <v>1808500</v>
      </c>
      <c r="S32" s="118" t="n">
        <v>20</v>
      </c>
      <c r="T32" s="118" t="n">
        <v>1790000</v>
      </c>
      <c r="U32" s="118" t="n">
        <v>90302</v>
      </c>
    </row>
    <row r="33" customFormat="false" ht="12.75" hidden="false" customHeight="false" outlineLevel="0" collapsed="false">
      <c r="A33" s="221" t="n">
        <v>29</v>
      </c>
      <c r="B33" s="243" t="s">
        <v>1345</v>
      </c>
      <c r="C33" s="70" t="s">
        <v>1703</v>
      </c>
      <c r="D33" s="245" t="n">
        <v>5.6</v>
      </c>
      <c r="E33" s="118" t="n">
        <v>10.2</v>
      </c>
      <c r="F33" s="118" t="n">
        <v>8.5</v>
      </c>
      <c r="G33" s="118" t="n">
        <v>6.5</v>
      </c>
      <c r="H33" s="118" t="n">
        <v>8.4</v>
      </c>
      <c r="I33" s="118" t="n">
        <v>7.3</v>
      </c>
      <c r="J33" s="118" t="n">
        <v>40</v>
      </c>
      <c r="K33" s="118" t="n">
        <v>398</v>
      </c>
      <c r="L33" s="118" t="n">
        <v>154</v>
      </c>
      <c r="M33" s="118" t="n">
        <v>0.9</v>
      </c>
      <c r="N33" s="118" t="n">
        <v>7.6</v>
      </c>
      <c r="O33" s="118" t="n">
        <v>1.8</v>
      </c>
      <c r="P33" s="118" t="n">
        <v>0</v>
      </c>
      <c r="Q33" s="118" t="n">
        <v>10100000</v>
      </c>
      <c r="R33" s="118" t="n">
        <v>559977</v>
      </c>
      <c r="S33" s="118" t="n">
        <v>1</v>
      </c>
      <c r="T33" s="118" t="n">
        <v>380000</v>
      </c>
      <c r="U33" s="118" t="n">
        <v>27016</v>
      </c>
    </row>
    <row r="34" customFormat="false" ht="12.75" hidden="false" customHeight="false" outlineLevel="0" collapsed="false">
      <c r="A34" s="246" t="n">
        <v>30</v>
      </c>
      <c r="B34" s="503" t="s">
        <v>41</v>
      </c>
      <c r="C34" s="119" t="s">
        <v>1703</v>
      </c>
      <c r="D34" s="274" t="n">
        <v>2.5</v>
      </c>
      <c r="E34" s="122" t="n">
        <v>15.2</v>
      </c>
      <c r="F34" s="122" t="n">
        <v>6.7</v>
      </c>
      <c r="G34" s="122" t="n">
        <v>6.8</v>
      </c>
      <c r="H34" s="122" t="n">
        <v>8.7</v>
      </c>
      <c r="I34" s="122" t="n">
        <v>7.9</v>
      </c>
      <c r="J34" s="122" t="n">
        <v>60</v>
      </c>
      <c r="K34" s="122" t="n">
        <v>68700</v>
      </c>
      <c r="L34" s="122" t="n">
        <v>1244</v>
      </c>
      <c r="M34" s="122" t="n">
        <v>0</v>
      </c>
      <c r="N34" s="122" t="n">
        <v>6.8</v>
      </c>
      <c r="O34" s="122" t="n">
        <v>2.3</v>
      </c>
      <c r="P34" s="122" t="n">
        <v>540</v>
      </c>
      <c r="Q34" s="122" t="n">
        <v>1400000</v>
      </c>
      <c r="R34" s="122" t="n">
        <v>139135</v>
      </c>
      <c r="S34" s="122" t="n">
        <v>280</v>
      </c>
      <c r="T34" s="122" t="n">
        <v>850000</v>
      </c>
      <c r="U34" s="122" t="n">
        <v>62013</v>
      </c>
    </row>
    <row r="35" customFormat="false" ht="12.75" hidden="false" customHeight="true" outlineLevel="0" collapsed="false">
      <c r="A35" s="504" t="s">
        <v>1709</v>
      </c>
      <c r="B35" s="504"/>
      <c r="C35" s="504"/>
      <c r="D35" s="504"/>
    </row>
  </sheetData>
  <mergeCells count="11">
    <mergeCell ref="A1:P2"/>
    <mergeCell ref="A3:A4"/>
    <mergeCell ref="B3:B4"/>
    <mergeCell ref="C3:C4"/>
    <mergeCell ref="D3:F3"/>
    <mergeCell ref="G3:I3"/>
    <mergeCell ref="J3:L3"/>
    <mergeCell ref="M3:O3"/>
    <mergeCell ref="P3:R3"/>
    <mergeCell ref="S3:U3"/>
    <mergeCell ref="A35:D35"/>
  </mergeCells>
  <printOptions headings="false" gridLines="false" gridLinesSet="true" horizontalCentered="false" verticalCentered="false"/>
  <pageMargins left="0.459722222222222" right="0.2" top="0.75" bottom="0.75" header="0.3" footer="0.511811023622047"/>
  <pageSetup paperSize="1" scale="85" fitToWidth="1" fitToHeight="1" pageOrder="downThenOver" orientation="landscape" blackAndWhite="false" draft="false" cellComments="none" horizontalDpi="300" verticalDpi="300" copies="1"/>
  <headerFooter differentFirst="false" differentOddEven="false">
    <oddHeader>&amp;RGROUND WATE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7" activeCellId="0" sqref="D7:M7"/>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5.99"/>
    <col collapsed="false" customWidth="true" hidden="false" outlineLevel="0" max="3" min="3" style="0" width="14.56"/>
    <col collapsed="false" customWidth="true" hidden="false" outlineLevel="0" max="4" min="4" style="0" width="12.56"/>
    <col collapsed="false" customWidth="true" hidden="false" outlineLevel="0" max="5" min="5" style="0" width="13.99"/>
    <col collapsed="false" customWidth="true" hidden="false" outlineLevel="0" max="6" min="6" style="0" width="12.42"/>
    <col collapsed="false" customWidth="true" hidden="false" outlineLevel="0" max="7" min="7" style="0" width="13.99"/>
    <col collapsed="false" customWidth="true" hidden="false" outlineLevel="0" max="8" min="8" style="0" width="13.41"/>
    <col collapsed="false" customWidth="true" hidden="false" outlineLevel="0" max="9" min="9" style="0" width="12.99"/>
    <col collapsed="false" customWidth="true" hidden="false" outlineLevel="0" max="10" min="10" style="0" width="13.28"/>
    <col collapsed="false" customWidth="true" hidden="false" outlineLevel="0" max="11" min="11" style="0" width="13.7"/>
    <col collapsed="false" customWidth="true" hidden="false" outlineLevel="0" max="12" min="12" style="0" width="15.56"/>
    <col collapsed="false" customWidth="true" hidden="false" outlineLevel="0" max="13" min="13" style="0" width="16.13"/>
    <col collapsed="false" customWidth="true" hidden="true" outlineLevel="0" max="14" min="14" style="0" width="9.14"/>
  </cols>
  <sheetData>
    <row r="1" s="138" customFormat="true" ht="17.1" hidden="false" customHeight="true" outlineLevel="0" collapsed="false">
      <c r="B1" s="484"/>
      <c r="C1" s="505" t="s">
        <v>1710</v>
      </c>
      <c r="D1" s="505"/>
      <c r="E1" s="505"/>
      <c r="F1" s="505"/>
      <c r="G1" s="505"/>
      <c r="H1" s="505"/>
      <c r="I1" s="505"/>
      <c r="J1" s="505"/>
      <c r="K1" s="505"/>
      <c r="L1" s="505"/>
      <c r="M1" s="505"/>
      <c r="N1" s="505"/>
    </row>
    <row r="2" customFormat="false" ht="17.1" hidden="false" customHeight="true" outlineLevel="0" collapsed="false">
      <c r="B2" s="68"/>
    </row>
    <row r="3" customFormat="false" ht="17.1" hidden="false" customHeight="true" outlineLevel="0" collapsed="false">
      <c r="B3" s="101" t="s">
        <v>204</v>
      </c>
      <c r="C3" s="506" t="s">
        <v>205</v>
      </c>
      <c r="D3" s="485" t="s">
        <v>1598</v>
      </c>
      <c r="E3" s="69" t="s">
        <v>1711</v>
      </c>
      <c r="F3" s="69"/>
      <c r="G3" s="69" t="s">
        <v>1712</v>
      </c>
      <c r="H3" s="69"/>
      <c r="I3" s="69" t="s">
        <v>1713</v>
      </c>
      <c r="J3" s="69"/>
      <c r="K3" s="69" t="s">
        <v>1714</v>
      </c>
      <c r="L3" s="69"/>
      <c r="M3" s="69"/>
    </row>
    <row r="4" customFormat="false" ht="17.1" hidden="false" customHeight="true" outlineLevel="0" collapsed="false">
      <c r="B4" s="101"/>
      <c r="C4" s="506"/>
      <c r="D4" s="485"/>
      <c r="E4" s="69"/>
      <c r="F4" s="69"/>
      <c r="G4" s="69"/>
      <c r="H4" s="69"/>
      <c r="I4" s="69"/>
      <c r="J4" s="69"/>
      <c r="K4" s="69"/>
      <c r="L4" s="69"/>
      <c r="M4" s="69"/>
    </row>
    <row r="5" customFormat="false" ht="29.25" hidden="false" customHeight="true" outlineLevel="0" collapsed="false">
      <c r="B5" s="101"/>
      <c r="C5" s="506"/>
      <c r="D5" s="485"/>
      <c r="E5" s="507" t="s">
        <v>1715</v>
      </c>
      <c r="F5" s="507" t="s">
        <v>1716</v>
      </c>
      <c r="G5" s="507" t="s">
        <v>1717</v>
      </c>
      <c r="H5" s="507" t="s">
        <v>1718</v>
      </c>
      <c r="I5" s="507" t="s">
        <v>1719</v>
      </c>
      <c r="J5" s="507" t="s">
        <v>1720</v>
      </c>
      <c r="K5" s="508" t="s">
        <v>1606</v>
      </c>
      <c r="L5" s="508" t="s">
        <v>1607</v>
      </c>
      <c r="M5" s="508" t="s">
        <v>1608</v>
      </c>
    </row>
    <row r="6" customFormat="false" ht="17.1" hidden="false" customHeight="true" outlineLevel="0" collapsed="false">
      <c r="B6" s="292"/>
      <c r="C6" s="506"/>
      <c r="D6" s="485"/>
      <c r="E6" s="487" t="s">
        <v>1721</v>
      </c>
      <c r="F6" s="509" t="s">
        <v>1722</v>
      </c>
      <c r="G6" s="487" t="s">
        <v>1721</v>
      </c>
      <c r="H6" s="509" t="s">
        <v>1722</v>
      </c>
      <c r="I6" s="487" t="s">
        <v>1721</v>
      </c>
      <c r="J6" s="509" t="s">
        <v>1722</v>
      </c>
      <c r="K6" s="510"/>
      <c r="L6" s="511"/>
      <c r="M6" s="510"/>
    </row>
    <row r="7" customFormat="false" ht="17.1" hidden="false" customHeight="true" outlineLevel="0" collapsed="false">
      <c r="B7" s="152" t="n">
        <v>1</v>
      </c>
      <c r="C7" s="100" t="n">
        <v>2</v>
      </c>
      <c r="D7" s="65" t="n">
        <v>3</v>
      </c>
      <c r="E7" s="65" t="n">
        <v>4</v>
      </c>
      <c r="F7" s="65" t="n">
        <v>5</v>
      </c>
      <c r="G7" s="65" t="n">
        <v>6</v>
      </c>
      <c r="H7" s="65" t="n">
        <v>7</v>
      </c>
      <c r="I7" s="65" t="n">
        <v>8</v>
      </c>
      <c r="J7" s="65" t="n">
        <v>9</v>
      </c>
      <c r="K7" s="65" t="n">
        <v>10</v>
      </c>
      <c r="L7" s="65" t="n">
        <v>11</v>
      </c>
      <c r="M7" s="65" t="n">
        <v>12</v>
      </c>
    </row>
    <row r="8" customFormat="false" ht="34.5" hidden="false" customHeight="true" outlineLevel="0" collapsed="false">
      <c r="B8" s="160" t="n">
        <v>1</v>
      </c>
      <c r="C8" s="329" t="s">
        <v>229</v>
      </c>
      <c r="D8" s="221" t="s">
        <v>230</v>
      </c>
      <c r="E8" s="491" t="s">
        <v>1723</v>
      </c>
      <c r="F8" s="491" t="s">
        <v>1724</v>
      </c>
      <c r="G8" s="491" t="s">
        <v>1725</v>
      </c>
      <c r="H8" s="491" t="s">
        <v>1726</v>
      </c>
      <c r="I8" s="491" t="s">
        <v>1723</v>
      </c>
      <c r="J8" s="491" t="s">
        <v>1724</v>
      </c>
      <c r="K8" s="491" t="s">
        <v>1727</v>
      </c>
      <c r="L8" s="491" t="s">
        <v>1728</v>
      </c>
      <c r="M8" s="512" t="s">
        <v>1727</v>
      </c>
    </row>
    <row r="9" customFormat="false" ht="27" hidden="false" customHeight="true" outlineLevel="0" collapsed="false">
      <c r="B9" s="160" t="n">
        <v>2</v>
      </c>
      <c r="C9" s="243" t="s">
        <v>248</v>
      </c>
      <c r="D9" s="221" t="s">
        <v>230</v>
      </c>
      <c r="E9" s="491" t="s">
        <v>1729</v>
      </c>
      <c r="F9" s="491" t="s">
        <v>1730</v>
      </c>
      <c r="G9" s="491" t="s">
        <v>1731</v>
      </c>
      <c r="H9" s="491" t="s">
        <v>1732</v>
      </c>
      <c r="I9" s="491" t="s">
        <v>1733</v>
      </c>
      <c r="J9" s="491" t="s">
        <v>1730</v>
      </c>
      <c r="K9" s="491" t="s">
        <v>1734</v>
      </c>
      <c r="L9" s="491" t="s">
        <v>1735</v>
      </c>
      <c r="M9" s="512" t="s">
        <v>1736</v>
      </c>
    </row>
    <row r="10" customFormat="false" ht="32.25" hidden="false" customHeight="true" outlineLevel="0" collapsed="false">
      <c r="B10" s="160" t="n">
        <v>3</v>
      </c>
      <c r="C10" s="243" t="s">
        <v>265</v>
      </c>
      <c r="D10" s="221" t="s">
        <v>230</v>
      </c>
      <c r="E10" s="491" t="s">
        <v>1737</v>
      </c>
      <c r="F10" s="491" t="s">
        <v>1738</v>
      </c>
      <c r="G10" s="491" t="s">
        <v>1739</v>
      </c>
      <c r="H10" s="491" t="s">
        <v>1740</v>
      </c>
      <c r="I10" s="491" t="s">
        <v>1741</v>
      </c>
      <c r="J10" s="491" t="s">
        <v>1738</v>
      </c>
      <c r="K10" s="491" t="s">
        <v>1742</v>
      </c>
      <c r="L10" s="491" t="s">
        <v>1743</v>
      </c>
      <c r="M10" s="512" t="s">
        <v>1744</v>
      </c>
    </row>
    <row r="11" customFormat="false" ht="30" hidden="false" customHeight="true" outlineLevel="0" collapsed="false">
      <c r="B11" s="160" t="n">
        <v>4</v>
      </c>
      <c r="C11" s="243" t="s">
        <v>286</v>
      </c>
      <c r="D11" s="221" t="s">
        <v>230</v>
      </c>
      <c r="E11" s="491" t="s">
        <v>1745</v>
      </c>
      <c r="F11" s="491" t="s">
        <v>1746</v>
      </c>
      <c r="G11" s="491" t="s">
        <v>1747</v>
      </c>
      <c r="H11" s="491" t="s">
        <v>1748</v>
      </c>
      <c r="I11" s="491" t="s">
        <v>1749</v>
      </c>
      <c r="J11" s="491" t="s">
        <v>1750</v>
      </c>
      <c r="K11" s="491" t="s">
        <v>1751</v>
      </c>
      <c r="L11" s="491" t="s">
        <v>1752</v>
      </c>
      <c r="M11" s="512" t="s">
        <v>1753</v>
      </c>
    </row>
    <row r="12" customFormat="false" ht="32.25" hidden="false" customHeight="true" outlineLevel="0" collapsed="false">
      <c r="B12" s="160" t="n">
        <v>5</v>
      </c>
      <c r="C12" s="243" t="s">
        <v>302</v>
      </c>
      <c r="D12" s="221" t="s">
        <v>230</v>
      </c>
      <c r="E12" s="491" t="s">
        <v>1754</v>
      </c>
      <c r="F12" s="491" t="s">
        <v>1755</v>
      </c>
      <c r="G12" s="491" t="s">
        <v>1756</v>
      </c>
      <c r="H12" s="491" t="s">
        <v>1757</v>
      </c>
      <c r="I12" s="491" t="s">
        <v>1758</v>
      </c>
      <c r="J12" s="491" t="s">
        <v>1759</v>
      </c>
      <c r="K12" s="491" t="s">
        <v>1760</v>
      </c>
      <c r="L12" s="491" t="s">
        <v>1761</v>
      </c>
      <c r="M12" s="512" t="s">
        <v>1762</v>
      </c>
    </row>
    <row r="13" customFormat="false" ht="42.75" hidden="false" customHeight="true" outlineLevel="0" collapsed="false">
      <c r="B13" s="160"/>
      <c r="C13" s="34" t="s">
        <v>1655</v>
      </c>
      <c r="D13" s="221" t="s">
        <v>230</v>
      </c>
      <c r="E13" s="491" t="s">
        <v>1763</v>
      </c>
      <c r="F13" s="491" t="s">
        <v>1764</v>
      </c>
      <c r="G13" s="491" t="s">
        <v>1765</v>
      </c>
      <c r="H13" s="491" t="s">
        <v>1766</v>
      </c>
      <c r="I13" s="491" t="s">
        <v>1767</v>
      </c>
      <c r="J13" s="491" t="s">
        <v>1768</v>
      </c>
      <c r="K13" s="491" t="s">
        <v>1769</v>
      </c>
      <c r="L13" s="491" t="s">
        <v>1770</v>
      </c>
      <c r="M13" s="512" t="s">
        <v>1771</v>
      </c>
    </row>
    <row r="14" customFormat="false" ht="32.25" hidden="false" customHeight="true" outlineLevel="0" collapsed="false">
      <c r="B14" s="160" t="n">
        <v>6</v>
      </c>
      <c r="C14" s="243" t="s">
        <v>329</v>
      </c>
      <c r="D14" s="221" t="s">
        <v>230</v>
      </c>
      <c r="E14" s="491" t="s">
        <v>1772</v>
      </c>
      <c r="F14" s="491" t="s">
        <v>1773</v>
      </c>
      <c r="G14" s="491" t="s">
        <v>1774</v>
      </c>
      <c r="H14" s="491" t="s">
        <v>1775</v>
      </c>
      <c r="I14" s="491" t="s">
        <v>1772</v>
      </c>
      <c r="J14" s="491" t="s">
        <v>1773</v>
      </c>
      <c r="K14" s="491" t="s">
        <v>1776</v>
      </c>
      <c r="L14" s="491" t="s">
        <v>1777</v>
      </c>
      <c r="M14" s="512" t="s">
        <v>1776</v>
      </c>
    </row>
    <row r="15" customFormat="false" ht="31.5" hidden="false" customHeight="true" outlineLevel="0" collapsed="false">
      <c r="B15" s="160" t="n">
        <v>7</v>
      </c>
      <c r="C15" s="243" t="s">
        <v>354</v>
      </c>
      <c r="D15" s="221" t="s">
        <v>230</v>
      </c>
      <c r="E15" s="491" t="s">
        <v>1778</v>
      </c>
      <c r="F15" s="491" t="s">
        <v>1779</v>
      </c>
      <c r="G15" s="491" t="s">
        <v>1780</v>
      </c>
      <c r="H15" s="491" t="s">
        <v>1781</v>
      </c>
      <c r="I15" s="491" t="s">
        <v>1782</v>
      </c>
      <c r="J15" s="491" t="s">
        <v>1783</v>
      </c>
      <c r="K15" s="491" t="s">
        <v>1784</v>
      </c>
      <c r="L15" s="491" t="s">
        <v>1785</v>
      </c>
      <c r="M15" s="512" t="s">
        <v>1786</v>
      </c>
    </row>
    <row r="16" customFormat="false" ht="40.5" hidden="false" customHeight="true" outlineLevel="0" collapsed="false">
      <c r="B16" s="495" t="n">
        <v>8</v>
      </c>
      <c r="C16" s="513" t="s">
        <v>1787</v>
      </c>
      <c r="D16" s="246" t="s">
        <v>230</v>
      </c>
      <c r="E16" s="498" t="s">
        <v>1788</v>
      </c>
      <c r="F16" s="498" t="s">
        <v>1789</v>
      </c>
      <c r="G16" s="498" t="s">
        <v>1790</v>
      </c>
      <c r="H16" s="498" t="s">
        <v>1789</v>
      </c>
      <c r="I16" s="498" t="s">
        <v>1788</v>
      </c>
      <c r="J16" s="498" t="s">
        <v>1789</v>
      </c>
      <c r="K16" s="498" t="s">
        <v>1791</v>
      </c>
      <c r="L16" s="498" t="s">
        <v>1792</v>
      </c>
      <c r="M16" s="514" t="s">
        <v>1791</v>
      </c>
    </row>
    <row r="17" customFormat="false" ht="17.1" hidden="false" customHeight="true" outlineLevel="0" collapsed="false">
      <c r="B17" s="68"/>
      <c r="K17" s="67"/>
      <c r="L17" s="67"/>
    </row>
    <row r="18" customFormat="false" ht="17.1" hidden="false" customHeight="true" outlineLevel="0" collapsed="false">
      <c r="B18" s="277" t="s">
        <v>1793</v>
      </c>
      <c r="C18" s="277"/>
      <c r="D18" s="277"/>
      <c r="E18" s="277"/>
      <c r="F18" s="277"/>
      <c r="G18" s="277"/>
      <c r="H18" s="277"/>
      <c r="I18" s="277"/>
    </row>
    <row r="19" customFormat="false" ht="17.1" hidden="false" customHeight="true" outlineLevel="0" collapsed="false">
      <c r="B19" s="68"/>
    </row>
  </sheetData>
  <mergeCells count="9">
    <mergeCell ref="C1:N1"/>
    <mergeCell ref="B3:B5"/>
    <mergeCell ref="C3:C6"/>
    <mergeCell ref="D3:D6"/>
    <mergeCell ref="E3:F4"/>
    <mergeCell ref="G3:H4"/>
    <mergeCell ref="I3:J4"/>
    <mergeCell ref="K3:M4"/>
    <mergeCell ref="B18:I18"/>
  </mergeCells>
  <printOptions headings="false" gridLines="false" gridLinesSet="true" horizontalCentered="false" verticalCentered="false"/>
  <pageMargins left="0.4" right="0.170138888888889"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3.99"/>
    <col collapsed="false" customWidth="true" hidden="false" outlineLevel="0" max="5" min="5" style="0" width="13.41"/>
    <col collapsed="false" customWidth="true" hidden="false" outlineLevel="0" max="6" min="6" style="0" width="14.41"/>
    <col collapsed="false" customWidth="true" hidden="false" outlineLevel="0" max="7" min="7" style="0" width="13.99"/>
    <col collapsed="false" customWidth="true" hidden="false" outlineLevel="0" max="8" min="8" style="0" width="14.28"/>
    <col collapsed="false" customWidth="true" hidden="false" outlineLevel="0" max="9" min="9" style="0" width="13.7"/>
    <col collapsed="false" customWidth="true" hidden="false" outlineLevel="0" max="10" min="10" style="0" width="17.85"/>
    <col collapsed="false" customWidth="true" hidden="false" outlineLevel="0" max="11" min="11" style="0" width="14.85"/>
  </cols>
  <sheetData>
    <row r="1" s="140" customFormat="true" ht="17.1" hidden="false" customHeight="true" outlineLevel="0" collapsed="false">
      <c r="B1" s="515"/>
      <c r="C1" s="140" t="s">
        <v>1794</v>
      </c>
      <c r="G1" s="515"/>
    </row>
    <row r="2" customFormat="false" ht="17.1" hidden="false" customHeight="true" outlineLevel="0" collapsed="false">
      <c r="B2" s="68"/>
      <c r="G2" s="68"/>
      <c r="J2" s="200" t="s">
        <v>1795</v>
      </c>
      <c r="K2" s="200"/>
    </row>
    <row r="3" s="4" customFormat="true" ht="17.1" hidden="false" customHeight="true" outlineLevel="0" collapsed="false">
      <c r="B3" s="29" t="s">
        <v>204</v>
      </c>
      <c r="C3" s="29" t="s">
        <v>205</v>
      </c>
      <c r="D3" s="30" t="s">
        <v>1796</v>
      </c>
      <c r="E3" s="30" t="s">
        <v>206</v>
      </c>
      <c r="F3" s="65" t="s">
        <v>1797</v>
      </c>
      <c r="G3" s="65"/>
      <c r="H3" s="65" t="s">
        <v>1798</v>
      </c>
      <c r="I3" s="65"/>
      <c r="J3" s="145" t="s">
        <v>1799</v>
      </c>
      <c r="K3" s="145"/>
    </row>
    <row r="4" s="4" customFormat="true" ht="17.1" hidden="false" customHeight="true" outlineLevel="0" collapsed="false">
      <c r="B4" s="29"/>
      <c r="C4" s="29"/>
      <c r="D4" s="30"/>
      <c r="E4" s="30"/>
      <c r="F4" s="65" t="s">
        <v>1800</v>
      </c>
      <c r="G4" s="65" t="s">
        <v>228</v>
      </c>
      <c r="H4" s="65" t="s">
        <v>1801</v>
      </c>
      <c r="I4" s="65" t="s">
        <v>228</v>
      </c>
      <c r="J4" s="145"/>
      <c r="K4" s="145"/>
    </row>
    <row r="5" s="4" customFormat="true" ht="31.5" hidden="false" customHeight="true" outlineLevel="0" collapsed="false">
      <c r="B5" s="29"/>
      <c r="C5" s="29"/>
      <c r="D5" s="30"/>
      <c r="E5" s="30"/>
      <c r="F5" s="69" t="s">
        <v>1603</v>
      </c>
      <c r="G5" s="69" t="s">
        <v>1603</v>
      </c>
      <c r="H5" s="69" t="s">
        <v>1603</v>
      </c>
      <c r="I5" s="69" t="s">
        <v>1603</v>
      </c>
      <c r="J5" s="489" t="s">
        <v>220</v>
      </c>
      <c r="K5" s="489" t="s">
        <v>219</v>
      </c>
    </row>
    <row r="6" s="153" customFormat="true" ht="17.1" hidden="false" customHeight="true" outlineLevel="0" collapsed="false">
      <c r="B6" s="142" t="n">
        <v>1</v>
      </c>
      <c r="C6" s="65" t="n">
        <v>2</v>
      </c>
      <c r="D6" s="142" t="n">
        <v>3</v>
      </c>
      <c r="E6" s="65" t="n">
        <v>4</v>
      </c>
      <c r="F6" s="142" t="n">
        <v>5</v>
      </c>
      <c r="G6" s="65" t="n">
        <v>6</v>
      </c>
      <c r="H6" s="142" t="n">
        <v>7</v>
      </c>
      <c r="I6" s="65" t="n">
        <v>8</v>
      </c>
      <c r="J6" s="142" t="n">
        <v>9</v>
      </c>
      <c r="K6" s="65" t="n">
        <v>10</v>
      </c>
    </row>
    <row r="7" customFormat="false" ht="33" hidden="false" customHeight="true" outlineLevel="0" collapsed="false">
      <c r="B7" s="160" t="n">
        <v>1</v>
      </c>
      <c r="C7" s="243" t="s">
        <v>229</v>
      </c>
      <c r="D7" s="160" t="n">
        <v>23</v>
      </c>
      <c r="E7" s="203" t="s">
        <v>1802</v>
      </c>
      <c r="F7" s="516" t="s">
        <v>1803</v>
      </c>
      <c r="G7" s="516" t="s">
        <v>1804</v>
      </c>
      <c r="H7" s="516" t="s">
        <v>1805</v>
      </c>
      <c r="I7" s="516" t="s">
        <v>1806</v>
      </c>
      <c r="J7" s="516" t="s">
        <v>1807</v>
      </c>
      <c r="K7" s="517" t="s">
        <v>1808</v>
      </c>
    </row>
    <row r="8" customFormat="false" ht="33" hidden="false" customHeight="true" outlineLevel="0" collapsed="false">
      <c r="B8" s="160" t="n">
        <v>2</v>
      </c>
      <c r="C8" s="243" t="s">
        <v>248</v>
      </c>
      <c r="D8" s="160" t="n">
        <v>10</v>
      </c>
      <c r="E8" s="221" t="s">
        <v>1809</v>
      </c>
      <c r="F8" s="516" t="s">
        <v>1810</v>
      </c>
      <c r="G8" s="516" t="s">
        <v>1811</v>
      </c>
      <c r="H8" s="491" t="s">
        <v>1812</v>
      </c>
      <c r="I8" s="491" t="s">
        <v>1813</v>
      </c>
      <c r="J8" s="516" t="s">
        <v>1814</v>
      </c>
      <c r="K8" s="512" t="s">
        <v>1815</v>
      </c>
    </row>
    <row r="9" customFormat="false" ht="36" hidden="false" customHeight="true" outlineLevel="0" collapsed="false">
      <c r="B9" s="160" t="n">
        <v>3</v>
      </c>
      <c r="C9" s="243" t="s">
        <v>265</v>
      </c>
      <c r="D9" s="160" t="n">
        <v>29</v>
      </c>
      <c r="E9" s="221" t="s">
        <v>1816</v>
      </c>
      <c r="F9" s="516" t="s">
        <v>1817</v>
      </c>
      <c r="G9" s="516" t="s">
        <v>1818</v>
      </c>
      <c r="H9" s="516" t="s">
        <v>1819</v>
      </c>
      <c r="I9" s="516" t="s">
        <v>1820</v>
      </c>
      <c r="J9" s="516" t="s">
        <v>1821</v>
      </c>
      <c r="K9" s="517" t="s">
        <v>1822</v>
      </c>
    </row>
    <row r="10" customFormat="false" ht="30.75" hidden="false" customHeight="true" outlineLevel="0" collapsed="false">
      <c r="B10" s="160" t="n">
        <v>4</v>
      </c>
      <c r="C10" s="243" t="s">
        <v>286</v>
      </c>
      <c r="D10" s="160" t="n">
        <v>46</v>
      </c>
      <c r="E10" s="221" t="s">
        <v>1823</v>
      </c>
      <c r="F10" s="516" t="s">
        <v>1824</v>
      </c>
      <c r="G10" s="516" t="s">
        <v>1825</v>
      </c>
      <c r="H10" s="516" t="s">
        <v>1826</v>
      </c>
      <c r="I10" s="516" t="s">
        <v>1827</v>
      </c>
      <c r="J10" s="516" t="s">
        <v>1828</v>
      </c>
      <c r="K10" s="517" t="s">
        <v>1829</v>
      </c>
    </row>
    <row r="11" customFormat="false" ht="30.75" hidden="false" customHeight="true" outlineLevel="0" collapsed="false">
      <c r="B11" s="160" t="n">
        <v>5</v>
      </c>
      <c r="C11" s="243" t="s">
        <v>302</v>
      </c>
      <c r="D11" s="160" t="n">
        <v>36</v>
      </c>
      <c r="E11" s="221" t="s">
        <v>1830</v>
      </c>
      <c r="F11" s="516" t="s">
        <v>1831</v>
      </c>
      <c r="G11" s="516" t="s">
        <v>1832</v>
      </c>
      <c r="H11" s="516" t="s">
        <v>1833</v>
      </c>
      <c r="I11" s="516" t="s">
        <v>1834</v>
      </c>
      <c r="J11" s="516" t="s">
        <v>1835</v>
      </c>
      <c r="K11" s="517" t="s">
        <v>1836</v>
      </c>
    </row>
    <row r="12" customFormat="false" ht="30.75" hidden="false" customHeight="true" outlineLevel="0" collapsed="false">
      <c r="B12" s="160" t="n">
        <v>6</v>
      </c>
      <c r="C12" s="34" t="s">
        <v>1655</v>
      </c>
      <c r="D12" s="160" t="n">
        <v>29</v>
      </c>
      <c r="E12" s="221"/>
      <c r="F12" s="516" t="s">
        <v>1837</v>
      </c>
      <c r="G12" s="516" t="s">
        <v>1838</v>
      </c>
      <c r="H12" s="516" t="s">
        <v>1839</v>
      </c>
      <c r="I12" s="516" t="s">
        <v>1840</v>
      </c>
      <c r="J12" s="516" t="s">
        <v>1841</v>
      </c>
      <c r="K12" s="517" t="s">
        <v>1842</v>
      </c>
    </row>
    <row r="13" customFormat="false" ht="31.5" hidden="false" customHeight="true" outlineLevel="0" collapsed="false">
      <c r="B13" s="160" t="n">
        <v>6</v>
      </c>
      <c r="C13" s="243" t="s">
        <v>329</v>
      </c>
      <c r="D13" s="160" t="n">
        <v>1</v>
      </c>
      <c r="E13" s="221" t="s">
        <v>1830</v>
      </c>
      <c r="F13" s="516" t="s">
        <v>1843</v>
      </c>
      <c r="G13" s="516" t="s">
        <v>1844</v>
      </c>
      <c r="H13" s="516" t="s">
        <v>1845</v>
      </c>
      <c r="I13" s="516" t="s">
        <v>1846</v>
      </c>
      <c r="J13" s="516" t="s">
        <v>1847</v>
      </c>
      <c r="K13" s="517" t="s">
        <v>1848</v>
      </c>
    </row>
    <row r="14" customFormat="false" ht="33" hidden="false" customHeight="true" outlineLevel="0" collapsed="false">
      <c r="B14" s="160" t="n">
        <v>7</v>
      </c>
      <c r="C14" s="243" t="s">
        <v>354</v>
      </c>
      <c r="D14" s="160" t="n">
        <v>27</v>
      </c>
      <c r="E14" s="221" t="s">
        <v>1802</v>
      </c>
      <c r="F14" s="491" t="s">
        <v>1849</v>
      </c>
      <c r="G14" s="516" t="s">
        <v>1850</v>
      </c>
      <c r="H14" s="516" t="s">
        <v>1851</v>
      </c>
      <c r="I14" s="516" t="s">
        <v>1852</v>
      </c>
      <c r="J14" s="516" t="s">
        <v>1853</v>
      </c>
      <c r="K14" s="517" t="s">
        <v>1854</v>
      </c>
    </row>
    <row r="15" customFormat="false" ht="43.5" hidden="false" customHeight="true" outlineLevel="0" collapsed="false">
      <c r="B15" s="495" t="n">
        <v>8</v>
      </c>
      <c r="C15" s="513" t="s">
        <v>1683</v>
      </c>
      <c r="D15" s="495" t="n">
        <v>22</v>
      </c>
      <c r="E15" s="246" t="s">
        <v>1802</v>
      </c>
      <c r="F15" s="518" t="s">
        <v>1855</v>
      </c>
      <c r="G15" s="518" t="s">
        <v>1856</v>
      </c>
      <c r="H15" s="518" t="s">
        <v>1857</v>
      </c>
      <c r="I15" s="518" t="s">
        <v>1858</v>
      </c>
      <c r="J15" s="518" t="s">
        <v>1859</v>
      </c>
      <c r="K15" s="519" t="s">
        <v>1860</v>
      </c>
    </row>
    <row r="16" customFormat="false" ht="17.1" hidden="false" customHeight="true" outlineLevel="0" collapsed="false">
      <c r="B16" s="68"/>
      <c r="G16" s="68"/>
      <c r="M16" s="67"/>
      <c r="N16" s="67"/>
    </row>
    <row r="17" customFormat="false" ht="17.1" hidden="false" customHeight="true" outlineLevel="0" collapsed="false">
      <c r="B17" s="397" t="s">
        <v>1861</v>
      </c>
      <c r="C17" s="397"/>
      <c r="D17" s="397"/>
      <c r="E17" s="397"/>
      <c r="F17" s="397"/>
      <c r="G17" s="397"/>
    </row>
  </sheetData>
  <mergeCells count="9">
    <mergeCell ref="J2:K2"/>
    <mergeCell ref="B3:B5"/>
    <mergeCell ref="C3:C5"/>
    <mergeCell ref="D3:D5"/>
    <mergeCell ref="E3:E5"/>
    <mergeCell ref="F3:G3"/>
    <mergeCell ref="H3:I3"/>
    <mergeCell ref="J3:K4"/>
    <mergeCell ref="B17:G17"/>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F1" colorId="64" zoomScale="100" zoomScaleNormal="85"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0" width="4.14"/>
    <col collapsed="false" customWidth="true" hidden="false" outlineLevel="0" max="4" min="4" style="0" width="18.41"/>
    <col collapsed="false" customWidth="true" hidden="false" outlineLevel="0" max="12" min="5" style="0" width="12.56"/>
  </cols>
  <sheetData>
    <row r="1" s="520" customFormat="true" ht="15.75" hidden="false" customHeight="true" outlineLevel="0" collapsed="false">
      <c r="C1" s="521" t="s">
        <v>1862</v>
      </c>
      <c r="D1" s="521"/>
      <c r="E1" s="521"/>
      <c r="F1" s="521"/>
      <c r="G1" s="521"/>
      <c r="H1" s="521"/>
      <c r="I1" s="521"/>
      <c r="J1" s="521"/>
      <c r="K1" s="521"/>
      <c r="L1" s="521"/>
    </row>
    <row r="2" s="520" customFormat="true" ht="15.75" hidden="false" customHeight="false" outlineLevel="0" collapsed="false">
      <c r="C2" s="522"/>
      <c r="D2" s="522"/>
      <c r="E2" s="522"/>
      <c r="F2" s="522"/>
      <c r="G2" s="522"/>
      <c r="H2" s="522"/>
      <c r="I2" s="522"/>
      <c r="J2" s="522"/>
      <c r="K2" s="522"/>
      <c r="L2" s="522"/>
    </row>
    <row r="3" customFormat="false" ht="12.75" hidden="false" customHeight="false" outlineLevel="0" collapsed="false">
      <c r="D3" s="523"/>
      <c r="K3" s="524" t="s">
        <v>1863</v>
      </c>
      <c r="L3" s="524"/>
    </row>
    <row r="4" s="525" customFormat="true" ht="34.5" hidden="false" customHeight="true" outlineLevel="0" collapsed="false">
      <c r="C4" s="29" t="s">
        <v>77</v>
      </c>
      <c r="D4" s="191" t="s">
        <v>205</v>
      </c>
      <c r="E4" s="31" t="s">
        <v>1864</v>
      </c>
      <c r="F4" s="31"/>
      <c r="G4" s="29" t="s">
        <v>1865</v>
      </c>
      <c r="H4" s="29" t="s">
        <v>1866</v>
      </c>
      <c r="I4" s="29" t="s">
        <v>1867</v>
      </c>
      <c r="J4" s="29"/>
      <c r="K4" s="29" t="s">
        <v>1868</v>
      </c>
      <c r="L4" s="29"/>
    </row>
    <row r="5" s="526" customFormat="true" ht="12.75" hidden="false" customHeight="false" outlineLevel="0" collapsed="false">
      <c r="C5" s="29"/>
      <c r="D5" s="191"/>
      <c r="E5" s="29" t="s">
        <v>1869</v>
      </c>
      <c r="F5" s="29" t="s">
        <v>1870</v>
      </c>
      <c r="G5" s="29"/>
      <c r="H5" s="29"/>
      <c r="I5" s="527" t="s">
        <v>1871</v>
      </c>
      <c r="J5" s="194" t="s">
        <v>1872</v>
      </c>
      <c r="K5" s="29" t="s">
        <v>1871</v>
      </c>
      <c r="L5" s="29" t="s">
        <v>1872</v>
      </c>
    </row>
    <row r="6" s="137" customFormat="true" ht="12.75" hidden="false" customHeight="false" outlineLevel="0" collapsed="false">
      <c r="C6" s="65" t="n">
        <v>1</v>
      </c>
      <c r="D6" s="528" t="n">
        <v>2</v>
      </c>
      <c r="E6" s="142" t="n">
        <v>3</v>
      </c>
      <c r="F6" s="202" t="n">
        <v>4</v>
      </c>
      <c r="G6" s="142" t="n">
        <v>5</v>
      </c>
      <c r="H6" s="202" t="n">
        <v>6</v>
      </c>
      <c r="I6" s="65" t="n">
        <v>7</v>
      </c>
      <c r="J6" s="202" t="n">
        <v>8</v>
      </c>
      <c r="K6" s="142" t="n">
        <v>9</v>
      </c>
      <c r="L6" s="202" t="n">
        <v>10</v>
      </c>
    </row>
    <row r="7" s="137" customFormat="true" ht="15.75" hidden="false" customHeight="true" outlineLevel="0" collapsed="false">
      <c r="C7" s="203"/>
      <c r="D7" s="529"/>
      <c r="E7" s="314"/>
      <c r="F7" s="314"/>
      <c r="G7" s="329"/>
      <c r="H7" s="530"/>
      <c r="I7" s="530"/>
      <c r="J7" s="530"/>
      <c r="K7" s="530"/>
      <c r="L7" s="530"/>
    </row>
    <row r="8" customFormat="false" ht="15.75" hidden="false" customHeight="true" outlineLevel="0" collapsed="false">
      <c r="C8" s="221" t="n">
        <v>1</v>
      </c>
      <c r="D8" s="529" t="s">
        <v>1873</v>
      </c>
      <c r="E8" s="529" t="s">
        <v>1874</v>
      </c>
      <c r="F8" s="529" t="s">
        <v>1875</v>
      </c>
      <c r="G8" s="221" t="n">
        <v>6</v>
      </c>
      <c r="H8" s="334" t="s">
        <v>338</v>
      </c>
      <c r="I8" s="334" t="n">
        <v>4000</v>
      </c>
      <c r="J8" s="334" t="n">
        <v>1677</v>
      </c>
      <c r="K8" s="531" t="n">
        <v>0</v>
      </c>
      <c r="L8" s="531" t="n">
        <v>1.8</v>
      </c>
    </row>
    <row r="9" customFormat="false" ht="15.75" hidden="false" customHeight="true" outlineLevel="0" collapsed="false">
      <c r="C9" s="221"/>
      <c r="D9" s="314"/>
      <c r="E9" s="314"/>
      <c r="F9" s="314"/>
      <c r="G9" s="221" t="n">
        <v>6</v>
      </c>
      <c r="H9" s="334" t="s">
        <v>1876</v>
      </c>
      <c r="I9" s="334" t="n">
        <v>657.9</v>
      </c>
      <c r="J9" s="334" t="n">
        <v>465.4</v>
      </c>
      <c r="K9" s="531" t="n">
        <v>0</v>
      </c>
      <c r="L9" s="531" t="n">
        <v>5.2</v>
      </c>
    </row>
    <row r="10" customFormat="false" ht="15.75" hidden="false" customHeight="true" outlineLevel="0" collapsed="false">
      <c r="C10" s="221" t="n">
        <v>2</v>
      </c>
      <c r="D10" s="529" t="s">
        <v>1877</v>
      </c>
      <c r="E10" s="529" t="s">
        <v>1878</v>
      </c>
      <c r="F10" s="529" t="s">
        <v>1879</v>
      </c>
      <c r="G10" s="221" t="n">
        <v>12</v>
      </c>
      <c r="H10" s="334" t="s">
        <v>338</v>
      </c>
      <c r="I10" s="334" t="n">
        <v>1839</v>
      </c>
      <c r="J10" s="334" t="n">
        <v>1286</v>
      </c>
      <c r="K10" s="531" t="n">
        <v>0</v>
      </c>
      <c r="L10" s="531" t="n">
        <v>16.63</v>
      </c>
    </row>
    <row r="11" customFormat="false" ht="15.75" hidden="false" customHeight="true" outlineLevel="0" collapsed="false">
      <c r="C11" s="221"/>
      <c r="D11" s="314"/>
      <c r="E11" s="314"/>
      <c r="F11" s="314"/>
      <c r="G11" s="221"/>
      <c r="H11" s="334"/>
      <c r="I11" s="334"/>
      <c r="J11" s="334"/>
      <c r="K11" s="531"/>
      <c r="L11" s="531"/>
    </row>
    <row r="12" customFormat="false" ht="15.75" hidden="false" customHeight="true" outlineLevel="0" collapsed="false">
      <c r="B12" s="178"/>
      <c r="C12" s="221" t="n">
        <v>3</v>
      </c>
      <c r="D12" s="529" t="s">
        <v>1880</v>
      </c>
      <c r="E12" s="314" t="s">
        <v>1881</v>
      </c>
      <c r="F12" s="314" t="s">
        <v>1882</v>
      </c>
      <c r="G12" s="221" t="n">
        <v>25</v>
      </c>
      <c r="H12" s="334" t="s">
        <v>1883</v>
      </c>
      <c r="I12" s="334" t="n">
        <v>666.3</v>
      </c>
      <c r="J12" s="334" t="n">
        <v>2070</v>
      </c>
      <c r="K12" s="531" t="n">
        <v>0.85</v>
      </c>
      <c r="L12" s="531" t="n">
        <v>0</v>
      </c>
    </row>
    <row r="13" customFormat="false" ht="15" hidden="false" customHeight="true" outlineLevel="0" collapsed="false">
      <c r="A13" s="532" t="n">
        <v>195</v>
      </c>
      <c r="B13" s="178"/>
      <c r="C13" s="221"/>
      <c r="D13" s="314"/>
      <c r="E13" s="314"/>
      <c r="F13" s="314"/>
      <c r="G13" s="221" t="n">
        <v>19</v>
      </c>
      <c r="H13" s="334" t="s">
        <v>1876</v>
      </c>
      <c r="I13" s="334" t="n">
        <v>772.4</v>
      </c>
      <c r="J13" s="334" t="n">
        <v>10684</v>
      </c>
      <c r="K13" s="531" t="n">
        <v>5.01</v>
      </c>
      <c r="L13" s="531" t="n">
        <v>11.5</v>
      </c>
    </row>
    <row r="14" customFormat="false" ht="15.75" hidden="false" customHeight="true" outlineLevel="0" collapsed="false">
      <c r="A14" s="532"/>
      <c r="C14" s="221" t="n">
        <v>4</v>
      </c>
      <c r="D14" s="529" t="s">
        <v>1884</v>
      </c>
      <c r="E14" s="529" t="s">
        <v>1885</v>
      </c>
      <c r="F14" s="529" t="s">
        <v>1886</v>
      </c>
      <c r="G14" s="221" t="n">
        <v>56</v>
      </c>
      <c r="H14" s="334" t="s">
        <v>307</v>
      </c>
      <c r="I14" s="334" t="n">
        <v>635.8</v>
      </c>
      <c r="J14" s="334" t="n">
        <v>43703</v>
      </c>
      <c r="K14" s="531" t="n">
        <v>0</v>
      </c>
      <c r="L14" s="531" t="n">
        <v>13.232</v>
      </c>
    </row>
    <row r="15" customFormat="false" ht="15.75" hidden="false" customHeight="true" outlineLevel="0" collapsed="false">
      <c r="C15" s="221"/>
      <c r="D15" s="314"/>
      <c r="E15" s="314"/>
      <c r="F15" s="314"/>
      <c r="G15" s="221"/>
      <c r="H15" s="334"/>
      <c r="I15" s="334"/>
      <c r="J15" s="334"/>
      <c r="K15" s="531"/>
      <c r="L15" s="531"/>
    </row>
    <row r="16" customFormat="false" ht="15.75" hidden="false" customHeight="true" outlineLevel="0" collapsed="false">
      <c r="C16" s="221" t="n">
        <v>5</v>
      </c>
      <c r="D16" s="529" t="s">
        <v>1887</v>
      </c>
      <c r="E16" s="529" t="s">
        <v>1888</v>
      </c>
      <c r="F16" s="529" t="s">
        <v>1889</v>
      </c>
      <c r="G16" s="221" t="n">
        <v>31</v>
      </c>
      <c r="H16" s="334" t="s">
        <v>363</v>
      </c>
      <c r="I16" s="334" t="n">
        <v>1388</v>
      </c>
      <c r="J16" s="334" t="n">
        <v>632.3</v>
      </c>
      <c r="K16" s="531" t="n">
        <v>1.06</v>
      </c>
      <c r="L16" s="531" t="n">
        <v>0</v>
      </c>
    </row>
    <row r="17" customFormat="false" ht="15.75" hidden="false" customHeight="true" outlineLevel="0" collapsed="false">
      <c r="C17" s="221"/>
      <c r="D17" s="314"/>
      <c r="E17" s="314"/>
      <c r="F17" s="314"/>
      <c r="G17" s="221" t="n">
        <v>34</v>
      </c>
      <c r="H17" s="334" t="s">
        <v>1876</v>
      </c>
      <c r="I17" s="334" t="n">
        <v>677.1</v>
      </c>
      <c r="J17" s="334" t="n">
        <v>5.92</v>
      </c>
      <c r="K17" s="531" t="n">
        <v>490.8</v>
      </c>
      <c r="L17" s="531" t="n">
        <v>3.18</v>
      </c>
    </row>
    <row r="18" customFormat="false" ht="15.75" hidden="false" customHeight="true" outlineLevel="0" collapsed="false">
      <c r="C18" s="221" t="n">
        <v>6</v>
      </c>
      <c r="D18" s="529" t="s">
        <v>1890</v>
      </c>
      <c r="E18" s="529" t="s">
        <v>1891</v>
      </c>
      <c r="F18" s="529" t="s">
        <v>1892</v>
      </c>
      <c r="G18" s="221" t="n">
        <v>57</v>
      </c>
      <c r="H18" s="334" t="s">
        <v>1883</v>
      </c>
      <c r="I18" s="334" t="n">
        <v>1121</v>
      </c>
      <c r="J18" s="334" t="n">
        <v>158.7</v>
      </c>
      <c r="K18" s="531" t="n">
        <v>0</v>
      </c>
      <c r="L18" s="531" t="n">
        <v>2.874</v>
      </c>
    </row>
    <row r="19" customFormat="false" ht="15.75" hidden="false" customHeight="true" outlineLevel="0" collapsed="false">
      <c r="C19" s="221"/>
      <c r="D19" s="314"/>
      <c r="E19" s="314"/>
      <c r="F19" s="314"/>
      <c r="G19" s="221" t="n">
        <v>36</v>
      </c>
      <c r="H19" s="334" t="s">
        <v>230</v>
      </c>
      <c r="I19" s="334" t="n">
        <v>1258</v>
      </c>
      <c r="J19" s="334" t="n">
        <v>27660</v>
      </c>
      <c r="K19" s="531" t="n">
        <v>0</v>
      </c>
      <c r="L19" s="531" t="n">
        <v>27.61</v>
      </c>
    </row>
    <row r="20" customFormat="false" ht="15.75" hidden="false" customHeight="true" outlineLevel="0" collapsed="false">
      <c r="C20" s="221" t="n">
        <v>7</v>
      </c>
      <c r="D20" s="529" t="s">
        <v>1893</v>
      </c>
      <c r="E20" s="529" t="s">
        <v>1894</v>
      </c>
      <c r="F20" s="529" t="s">
        <v>1895</v>
      </c>
      <c r="G20" s="221" t="n">
        <v>21</v>
      </c>
      <c r="H20" s="334" t="s">
        <v>1883</v>
      </c>
      <c r="I20" s="334" t="n">
        <v>406.7</v>
      </c>
      <c r="J20" s="334" t="n">
        <v>12306</v>
      </c>
      <c r="K20" s="531" t="n">
        <v>0</v>
      </c>
      <c r="L20" s="531" t="n">
        <v>154.1</v>
      </c>
    </row>
    <row r="21" customFormat="false" ht="15.75" hidden="false" customHeight="true" outlineLevel="0" collapsed="false">
      <c r="C21" s="221"/>
      <c r="D21" s="529"/>
      <c r="E21" s="529"/>
      <c r="F21" s="529"/>
      <c r="G21" s="221" t="n">
        <v>19</v>
      </c>
      <c r="H21" s="334" t="s">
        <v>230</v>
      </c>
      <c r="I21" s="334" t="n">
        <v>685.4</v>
      </c>
      <c r="J21" s="334" t="n">
        <v>0</v>
      </c>
      <c r="K21" s="533" t="n">
        <v>1841</v>
      </c>
      <c r="L21" s="531" t="n">
        <v>146.7</v>
      </c>
    </row>
    <row r="22" s="137" customFormat="true" ht="15.75" hidden="false" customHeight="true" outlineLevel="0" collapsed="false">
      <c r="C22" s="221" t="n">
        <v>8</v>
      </c>
      <c r="D22" s="529" t="s">
        <v>1896</v>
      </c>
      <c r="E22" s="529" t="s">
        <v>1897</v>
      </c>
      <c r="F22" s="529" t="s">
        <v>1898</v>
      </c>
      <c r="G22" s="221" t="n">
        <v>3</v>
      </c>
      <c r="H22" s="334" t="s">
        <v>1883</v>
      </c>
      <c r="I22" s="334" t="n">
        <v>7457</v>
      </c>
      <c r="J22" s="334" t="n">
        <v>2037</v>
      </c>
      <c r="K22" s="531" t="n">
        <v>0.42</v>
      </c>
      <c r="L22" s="531" t="n">
        <v>11.33</v>
      </c>
    </row>
    <row r="23" s="137" customFormat="true" ht="15.75" hidden="false" customHeight="true" outlineLevel="0" collapsed="false">
      <c r="C23" s="503"/>
      <c r="D23" s="534"/>
      <c r="E23" s="534"/>
      <c r="F23" s="534"/>
      <c r="G23" s="246" t="n">
        <v>8</v>
      </c>
      <c r="H23" s="535" t="s">
        <v>1876</v>
      </c>
      <c r="I23" s="535" t="n">
        <v>118</v>
      </c>
      <c r="J23" s="535" t="n">
        <v>0.17</v>
      </c>
      <c r="K23" s="535" t="n">
        <v>315.9</v>
      </c>
      <c r="L23" s="536" t="n">
        <v>0.4</v>
      </c>
    </row>
    <row r="24" s="137" customFormat="true" ht="15.75" hidden="false" customHeight="true" outlineLevel="0" collapsed="false">
      <c r="C24" s="329" t="n">
        <v>9</v>
      </c>
      <c r="D24" s="537" t="s">
        <v>265</v>
      </c>
      <c r="E24" s="537" t="s">
        <v>1899</v>
      </c>
      <c r="F24" s="537" t="s">
        <v>1886</v>
      </c>
      <c r="G24" s="538" t="n">
        <v>47</v>
      </c>
      <c r="H24" s="538" t="s">
        <v>230</v>
      </c>
      <c r="I24" s="538" t="n">
        <v>320.4</v>
      </c>
      <c r="J24" s="538" t="n">
        <v>11249</v>
      </c>
      <c r="K24" s="538" t="n">
        <v>0</v>
      </c>
      <c r="L24" s="539" t="n">
        <v>74.69</v>
      </c>
    </row>
    <row r="25" s="137" customFormat="true" ht="15.75" hidden="false" customHeight="true" outlineLevel="0" collapsed="false">
      <c r="C25" s="243"/>
      <c r="G25" s="313"/>
      <c r="H25" s="313"/>
      <c r="I25" s="313"/>
      <c r="J25" s="313"/>
      <c r="K25" s="313"/>
      <c r="L25" s="540"/>
    </row>
    <row r="26" s="137" customFormat="true" ht="15.75" hidden="false" customHeight="true" outlineLevel="0" collapsed="false">
      <c r="C26" s="503" t="n">
        <v>10</v>
      </c>
      <c r="D26" s="541" t="s">
        <v>986</v>
      </c>
      <c r="E26" s="541" t="s">
        <v>1900</v>
      </c>
      <c r="F26" s="541" t="s">
        <v>1901</v>
      </c>
      <c r="G26" s="542" t="n">
        <v>6</v>
      </c>
      <c r="H26" s="542" t="s">
        <v>230</v>
      </c>
      <c r="I26" s="542" t="n">
        <v>972.9</v>
      </c>
      <c r="J26" s="542" t="n">
        <v>10.19</v>
      </c>
      <c r="K26" s="542" t="n">
        <v>133.7</v>
      </c>
      <c r="L26" s="536" t="n">
        <v>0</v>
      </c>
    </row>
    <row r="27" s="137" customFormat="true" ht="15.75" hidden="false" customHeight="true" outlineLevel="0" collapsed="false">
      <c r="G27" s="313"/>
      <c r="H27" s="313"/>
      <c r="I27" s="313"/>
      <c r="J27" s="313"/>
      <c r="K27" s="313"/>
      <c r="L27" s="543"/>
    </row>
    <row r="28" customFormat="false" ht="12.75" hidden="false" customHeight="false" outlineLevel="0" collapsed="false">
      <c r="G28" s="68"/>
      <c r="H28" s="68"/>
      <c r="I28" s="68"/>
      <c r="J28" s="68"/>
      <c r="K28" s="68"/>
      <c r="L28" s="68"/>
    </row>
    <row r="29" customFormat="false" ht="12.75" hidden="false" customHeight="true" outlineLevel="0" collapsed="false">
      <c r="D29" s="544" t="s">
        <v>1902</v>
      </c>
      <c r="E29" s="544"/>
      <c r="F29" s="544"/>
      <c r="G29" s="544"/>
      <c r="H29" s="544"/>
      <c r="I29" s="544"/>
      <c r="J29" s="544"/>
    </row>
  </sheetData>
  <mergeCells count="11">
    <mergeCell ref="C1:L1"/>
    <mergeCell ref="K3:L3"/>
    <mergeCell ref="C4:C5"/>
    <mergeCell ref="D4:D5"/>
    <mergeCell ref="E4:F4"/>
    <mergeCell ref="G4:G5"/>
    <mergeCell ref="H4:H5"/>
    <mergeCell ref="I4:J4"/>
    <mergeCell ref="K4:L4"/>
    <mergeCell ref="A13:A14"/>
    <mergeCell ref="D29:J2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GROUND WATER</oddHeader>
    <oddFooter>&amp;C21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T52" activeCellId="0" sqref="T52"/>
    </sheetView>
  </sheetViews>
  <sheetFormatPr defaultColWidth="9.0546875" defaultRowHeight="12.75" zeroHeight="false" outlineLevelRow="0" outlineLevelCol="0"/>
  <cols>
    <col collapsed="false" customWidth="true" hidden="false" outlineLevel="0" max="3" min="3" style="0" width="36.7"/>
    <col collapsed="false" customWidth="true" hidden="false" outlineLevel="0" max="4" min="4" style="0" width="8.99"/>
    <col collapsed="false" customWidth="true" hidden="false" outlineLevel="0" max="5" min="5" style="0" width="13.28"/>
    <col collapsed="false" customWidth="true" hidden="false" outlineLevel="0" max="6" min="6" style="0" width="12.85"/>
  </cols>
  <sheetData>
    <row r="1" s="55" customFormat="true" ht="36.75" hidden="false" customHeight="true" outlineLevel="0" collapsed="false">
      <c r="A1" s="545" t="s">
        <v>1903</v>
      </c>
      <c r="B1" s="545"/>
      <c r="C1" s="545"/>
      <c r="D1" s="545"/>
      <c r="E1" s="545"/>
      <c r="F1" s="545"/>
    </row>
    <row r="2" s="55" customFormat="true" ht="12.75" hidden="false" customHeight="false" outlineLevel="0" collapsed="false"/>
    <row r="3" s="55" customFormat="true" ht="12.75" hidden="true" customHeight="false" outlineLevel="0" collapsed="false"/>
    <row r="4" s="55" customFormat="true" ht="12.75" hidden="true" customHeight="false" outlineLevel="0" collapsed="false"/>
    <row r="5" s="55" customFormat="true" ht="12.75" hidden="true" customHeight="false" outlineLevel="0" collapsed="false"/>
    <row r="6" customFormat="false" ht="12.75" hidden="false" customHeight="true" outlineLevel="0" collapsed="false">
      <c r="A6" s="546" t="s">
        <v>1904</v>
      </c>
      <c r="B6" s="546"/>
      <c r="C6" s="546"/>
      <c r="D6" s="546"/>
      <c r="E6" s="546"/>
      <c r="F6" s="546"/>
    </row>
    <row r="7" customFormat="false" ht="12.75" hidden="false" customHeight="false" outlineLevel="0" collapsed="false">
      <c r="A7" s="68"/>
      <c r="E7" s="4" t="s">
        <v>1905</v>
      </c>
      <c r="G7" s="547"/>
    </row>
    <row r="8" customFormat="false" ht="38.25" hidden="false" customHeight="true" outlineLevel="0" collapsed="false">
      <c r="A8" s="159" t="s">
        <v>1695</v>
      </c>
      <c r="B8" s="174" t="s">
        <v>1906</v>
      </c>
      <c r="C8" s="174"/>
      <c r="D8" s="548" t="s">
        <v>1907</v>
      </c>
      <c r="E8" s="548" t="s">
        <v>1908</v>
      </c>
      <c r="F8" s="548" t="s">
        <v>1909</v>
      </c>
      <c r="G8" s="549"/>
    </row>
    <row r="9" customFormat="false" ht="12.75" hidden="false" customHeight="false" outlineLevel="0" collapsed="false">
      <c r="A9" s="221"/>
      <c r="B9" s="137"/>
      <c r="C9" s="314"/>
      <c r="D9" s="314"/>
      <c r="E9" s="314"/>
      <c r="F9" s="314"/>
    </row>
    <row r="10" customFormat="false" ht="12.75" hidden="false" customHeight="false" outlineLevel="0" collapsed="false">
      <c r="A10" s="221" t="n">
        <v>1</v>
      </c>
      <c r="B10" s="137" t="s">
        <v>1910</v>
      </c>
      <c r="C10" s="314"/>
      <c r="D10" s="314" t="n">
        <v>321289</v>
      </c>
      <c r="E10" s="314" t="n">
        <v>73.31</v>
      </c>
      <c r="F10" s="550" t="n">
        <v>46</v>
      </c>
    </row>
    <row r="11" customFormat="false" ht="12.75" hidden="false" customHeight="false" outlineLevel="0" collapsed="false">
      <c r="A11" s="221" t="n">
        <v>2</v>
      </c>
      <c r="B11" s="137" t="s">
        <v>1911</v>
      </c>
      <c r="C11" s="314"/>
      <c r="D11" s="314" t="n">
        <v>861452</v>
      </c>
      <c r="E11" s="314" t="n">
        <v>525.02</v>
      </c>
      <c r="F11" s="550" t="n">
        <v>250</v>
      </c>
    </row>
    <row r="12" customFormat="false" ht="12.75" hidden="false" customHeight="false" outlineLevel="0" collapsed="false">
      <c r="A12" s="221"/>
      <c r="B12" s="137" t="s">
        <v>1912</v>
      </c>
      <c r="C12" s="314"/>
      <c r="D12" s="314" t="n">
        <v>194413</v>
      </c>
      <c r="E12" s="314" t="n">
        <v>537.24</v>
      </c>
      <c r="F12" s="550" t="n">
        <v>24</v>
      </c>
    </row>
    <row r="13" customFormat="false" ht="12.75" hidden="false" customHeight="false" outlineLevel="0" collapsed="false">
      <c r="A13" s="221"/>
      <c r="B13" s="137" t="s">
        <v>1913</v>
      </c>
      <c r="C13" s="314"/>
      <c r="D13" s="314" t="n">
        <v>41723</v>
      </c>
      <c r="E13" s="314" t="n">
        <v>48.36</v>
      </c>
      <c r="F13" s="550"/>
    </row>
    <row r="14" customFormat="false" ht="12.75" hidden="false" customHeight="false" outlineLevel="0" collapsed="false">
      <c r="A14" s="221" t="n">
        <v>3</v>
      </c>
      <c r="B14" s="137" t="s">
        <v>265</v>
      </c>
      <c r="C14" s="314"/>
      <c r="D14" s="314" t="n">
        <v>312812</v>
      </c>
      <c r="E14" s="314" t="n">
        <v>110.54</v>
      </c>
      <c r="F14" s="550" t="n">
        <v>76.3</v>
      </c>
    </row>
    <row r="15" customFormat="false" ht="12.75" hidden="false" customHeight="false" outlineLevel="0" collapsed="false">
      <c r="A15" s="221" t="n">
        <v>4</v>
      </c>
      <c r="B15" s="137" t="s">
        <v>286</v>
      </c>
      <c r="C15" s="314"/>
      <c r="D15" s="314" t="n">
        <v>258948</v>
      </c>
      <c r="E15" s="314" t="n">
        <v>78.12</v>
      </c>
      <c r="F15" s="550" t="n">
        <v>58</v>
      </c>
    </row>
    <row r="16" customFormat="false" ht="12.75" hidden="false" customHeight="false" outlineLevel="0" collapsed="false">
      <c r="A16" s="221" t="n">
        <v>5</v>
      </c>
      <c r="B16" s="137" t="s">
        <v>302</v>
      </c>
      <c r="C16" s="314"/>
      <c r="D16" s="314" t="n">
        <v>81155</v>
      </c>
      <c r="E16" s="314" t="n">
        <v>21.36</v>
      </c>
      <c r="F16" s="550" t="n">
        <v>19</v>
      </c>
    </row>
    <row r="17" customFormat="false" ht="12.75" hidden="false" customHeight="false" outlineLevel="0" collapsed="false">
      <c r="A17" s="221" t="n">
        <v>6</v>
      </c>
      <c r="B17" s="137" t="s">
        <v>1914</v>
      </c>
      <c r="C17" s="314"/>
      <c r="D17" s="314" t="n">
        <v>29196</v>
      </c>
      <c r="E17" s="314" t="n">
        <v>12.37</v>
      </c>
      <c r="F17" s="550" t="n">
        <v>6.8</v>
      </c>
    </row>
    <row r="18" customFormat="false" ht="12.75" hidden="false" customHeight="false" outlineLevel="0" collapsed="false">
      <c r="A18" s="221" t="n">
        <v>7</v>
      </c>
      <c r="B18" s="137" t="s">
        <v>1915</v>
      </c>
      <c r="C18" s="314"/>
      <c r="D18" s="314" t="n">
        <v>51822</v>
      </c>
      <c r="E18" s="314" t="n">
        <v>28.48</v>
      </c>
      <c r="F18" s="550" t="n">
        <v>18.3</v>
      </c>
    </row>
    <row r="19" customFormat="false" ht="12.75" hidden="false" customHeight="false" outlineLevel="0" collapsed="false">
      <c r="A19" s="221" t="n">
        <v>8</v>
      </c>
      <c r="B19" s="137" t="s">
        <v>229</v>
      </c>
      <c r="C19" s="314"/>
      <c r="D19" s="314" t="n">
        <v>141589</v>
      </c>
      <c r="E19" s="314" t="n">
        <v>66.88</v>
      </c>
      <c r="F19" s="550" t="n">
        <v>50</v>
      </c>
    </row>
    <row r="20" customFormat="false" ht="12.75" hidden="false" customHeight="false" outlineLevel="0" collapsed="false">
      <c r="A20" s="221" t="n">
        <v>9</v>
      </c>
      <c r="B20" s="137" t="s">
        <v>1261</v>
      </c>
      <c r="C20" s="314"/>
      <c r="D20" s="314" t="n">
        <v>55213</v>
      </c>
      <c r="E20" s="314" t="n">
        <v>6.32</v>
      </c>
      <c r="F20" s="550" t="n">
        <v>6.9</v>
      </c>
    </row>
    <row r="21" customFormat="false" ht="12.75" hidden="false" customHeight="false" outlineLevel="0" collapsed="false">
      <c r="A21" s="221" t="n">
        <v>10</v>
      </c>
      <c r="B21" s="137" t="s">
        <v>995</v>
      </c>
      <c r="C21" s="314"/>
      <c r="D21" s="314" t="n">
        <v>34842</v>
      </c>
      <c r="E21" s="314" t="n">
        <v>11.02</v>
      </c>
      <c r="F21" s="550" t="n">
        <v>3.1</v>
      </c>
    </row>
    <row r="22" customFormat="false" ht="12.75" hidden="false" customHeight="false" outlineLevel="0" collapsed="false">
      <c r="A22" s="221" t="n">
        <v>11</v>
      </c>
      <c r="B22" s="137" t="s">
        <v>986</v>
      </c>
      <c r="C22" s="314"/>
      <c r="D22" s="314" t="n">
        <v>21674</v>
      </c>
      <c r="E22" s="314" t="n">
        <v>3.81</v>
      </c>
      <c r="F22" s="550" t="n">
        <v>1.9</v>
      </c>
    </row>
    <row r="23" customFormat="false" ht="12.75" hidden="false" customHeight="false" outlineLevel="0" collapsed="false">
      <c r="A23" s="221" t="n">
        <v>12</v>
      </c>
      <c r="B23" s="137" t="s">
        <v>354</v>
      </c>
      <c r="C23" s="314"/>
      <c r="D23" s="314" t="n">
        <v>98796</v>
      </c>
      <c r="E23" s="314" t="n">
        <v>45.64</v>
      </c>
      <c r="F23" s="550" t="n">
        <v>34.5</v>
      </c>
    </row>
    <row r="24" customFormat="false" ht="12.75" hidden="false" customHeight="false" outlineLevel="0" collapsed="false">
      <c r="A24" s="221" t="n">
        <v>13</v>
      </c>
      <c r="B24" s="137" t="s">
        <v>329</v>
      </c>
      <c r="C24" s="314"/>
      <c r="D24" s="314" t="n">
        <v>65145</v>
      </c>
      <c r="E24" s="314" t="n">
        <v>14.88</v>
      </c>
      <c r="F24" s="550" t="n">
        <v>14.5</v>
      </c>
    </row>
    <row r="25" customFormat="false" ht="12.75" hidden="false" customHeight="false" outlineLevel="0" collapsed="false">
      <c r="A25" s="221" t="n">
        <v>14</v>
      </c>
      <c r="B25" s="243" t="s">
        <v>1916</v>
      </c>
      <c r="C25" s="243"/>
      <c r="D25" s="314" t="n">
        <v>55940</v>
      </c>
      <c r="E25" s="314" t="n">
        <v>87.41</v>
      </c>
      <c r="F25" s="550" t="n">
        <v>11.9</v>
      </c>
    </row>
    <row r="26" customFormat="false" ht="26.25" hidden="false" customHeight="true" outlineLevel="0" collapsed="false">
      <c r="A26" s="239" t="n">
        <v>15</v>
      </c>
      <c r="B26" s="34" t="s">
        <v>1917</v>
      </c>
      <c r="C26" s="34"/>
      <c r="D26" s="314" t="n">
        <v>56177</v>
      </c>
      <c r="E26" s="314" t="n">
        <v>113.53</v>
      </c>
      <c r="F26" s="550" t="n">
        <v>24.3</v>
      </c>
    </row>
    <row r="27" customFormat="false" ht="25.5" hidden="false" customHeight="true" outlineLevel="0" collapsed="false">
      <c r="A27" s="239" t="n">
        <v>16</v>
      </c>
      <c r="B27" s="34" t="s">
        <v>1918</v>
      </c>
      <c r="C27" s="34"/>
      <c r="D27" s="314" t="n">
        <v>86643</v>
      </c>
      <c r="E27" s="314" t="n">
        <v>22.52</v>
      </c>
      <c r="F27" s="550" t="n">
        <v>13.1</v>
      </c>
    </row>
    <row r="28" customFormat="false" ht="24.75" hidden="false" customHeight="true" outlineLevel="0" collapsed="false">
      <c r="A28" s="239" t="n">
        <v>17</v>
      </c>
      <c r="B28" s="34" t="s">
        <v>1919</v>
      </c>
      <c r="C28" s="34"/>
      <c r="D28" s="314" t="n">
        <v>100139</v>
      </c>
      <c r="E28" s="314" t="n">
        <v>16.46</v>
      </c>
      <c r="F28" s="550" t="n">
        <v>16.5</v>
      </c>
    </row>
    <row r="29" customFormat="false" ht="25.5" hidden="false" customHeight="true" outlineLevel="0" collapsed="false">
      <c r="A29" s="239" t="n">
        <v>18</v>
      </c>
      <c r="B29" s="34" t="s">
        <v>1920</v>
      </c>
      <c r="C29" s="34"/>
      <c r="D29" s="314" t="n">
        <v>321851</v>
      </c>
      <c r="E29" s="551" t="n">
        <v>15.1</v>
      </c>
      <c r="F29" s="550" t="n">
        <v>15</v>
      </c>
    </row>
    <row r="30" customFormat="false" ht="12.75" hidden="false" customHeight="true" outlineLevel="0" collapsed="false">
      <c r="A30" s="221" t="n">
        <v>19</v>
      </c>
      <c r="B30" s="34" t="s">
        <v>1921</v>
      </c>
      <c r="C30" s="34"/>
      <c r="D30" s="118" t="s">
        <v>132</v>
      </c>
      <c r="E30" s="118" t="s">
        <v>1922</v>
      </c>
      <c r="F30" s="228" t="s">
        <v>1923</v>
      </c>
    </row>
    <row r="31" customFormat="false" ht="25.5" hidden="false" customHeight="true" outlineLevel="0" collapsed="false">
      <c r="A31" s="239" t="n">
        <v>20</v>
      </c>
      <c r="B31" s="513" t="s">
        <v>1924</v>
      </c>
      <c r="C31" s="513"/>
      <c r="D31" s="534" t="n">
        <v>36202</v>
      </c>
      <c r="E31" s="552" t="n">
        <v>31</v>
      </c>
      <c r="F31" s="553" t="s">
        <v>1923</v>
      </c>
    </row>
    <row r="32" customFormat="false" ht="12.75" hidden="false" customHeight="false" outlineLevel="0" collapsed="false">
      <c r="A32" s="495"/>
      <c r="B32" s="541"/>
      <c r="C32" s="541"/>
      <c r="D32" s="541"/>
      <c r="E32" s="541" t="n">
        <v>1869.35</v>
      </c>
      <c r="F32" s="554" t="n">
        <v>690.1</v>
      </c>
    </row>
    <row r="33" customFormat="false" ht="12.75" hidden="false" customHeight="true" outlineLevel="0" collapsed="false">
      <c r="A33" s="555" t="s">
        <v>1925</v>
      </c>
      <c r="B33" s="555"/>
      <c r="C33" s="555"/>
      <c r="D33" s="555"/>
    </row>
    <row r="34" customFormat="false" ht="12.75" hidden="false" customHeight="false" outlineLevel="0" collapsed="false">
      <c r="A34" s="68" t="n">
        <v>1</v>
      </c>
      <c r="B34" s="0" t="s">
        <v>1926</v>
      </c>
    </row>
    <row r="35" customFormat="false" ht="25.5" hidden="false" customHeight="true" outlineLevel="0" collapsed="false">
      <c r="A35" s="136" t="n">
        <v>2</v>
      </c>
      <c r="B35" s="556" t="s">
        <v>1927</v>
      </c>
      <c r="C35" s="556"/>
      <c r="D35" s="556"/>
      <c r="E35" s="556"/>
      <c r="F35" s="556"/>
    </row>
    <row r="36" customFormat="false" ht="12.75" hidden="false" customHeight="false" outlineLevel="0" collapsed="false">
      <c r="A36" s="68" t="s">
        <v>1928</v>
      </c>
    </row>
    <row r="37" customFormat="false" ht="12.75" hidden="false" customHeight="false" outlineLevel="0" collapsed="false">
      <c r="A37" s="68"/>
    </row>
    <row r="38" customFormat="false" ht="12.75" hidden="false" customHeight="false" outlineLevel="0" collapsed="false">
      <c r="A38" s="68"/>
    </row>
    <row r="39" customFormat="false" ht="45.75" hidden="false" customHeight="true" outlineLevel="0" collapsed="false">
      <c r="A39" s="557" t="s">
        <v>1929</v>
      </c>
      <c r="B39" s="557"/>
      <c r="C39" s="557"/>
      <c r="D39" s="557"/>
      <c r="E39" s="557"/>
      <c r="F39" s="557"/>
    </row>
    <row r="40" customFormat="false" ht="15.75" hidden="false" customHeight="false" outlineLevel="0" collapsed="false">
      <c r="A40" s="134"/>
    </row>
    <row r="41" customFormat="false" ht="83.25" hidden="false" customHeight="true" outlineLevel="0" collapsed="false">
      <c r="A41" s="133" t="s">
        <v>1930</v>
      </c>
      <c r="B41" s="133"/>
      <c r="C41" s="133"/>
      <c r="D41" s="133"/>
      <c r="E41" s="133"/>
      <c r="F41" s="133"/>
    </row>
    <row r="42" customFormat="false" ht="15.75" hidden="false" customHeight="false" outlineLevel="0" collapsed="false">
      <c r="A42" s="134"/>
    </row>
    <row r="43" customFormat="false" ht="15.75" hidden="false" customHeight="false" outlineLevel="0" collapsed="false">
      <c r="A43" s="134"/>
    </row>
    <row r="44" customFormat="false" ht="53.25" hidden="false" customHeight="true" outlineLevel="0" collapsed="false">
      <c r="A44" s="133" t="s">
        <v>1931</v>
      </c>
      <c r="B44" s="133"/>
      <c r="C44" s="133"/>
      <c r="D44" s="133"/>
      <c r="E44" s="133"/>
      <c r="F44" s="133"/>
    </row>
    <row r="45" customFormat="false" ht="15.75" hidden="true" customHeight="false" outlineLevel="0" collapsed="false">
      <c r="A45" s="134"/>
    </row>
    <row r="46" customFormat="false" ht="22.5" hidden="false" customHeight="true" outlineLevel="0" collapsed="false">
      <c r="A46" s="131" t="s">
        <v>1932</v>
      </c>
      <c r="B46" s="131"/>
      <c r="C46" s="131"/>
      <c r="D46" s="131"/>
      <c r="E46" s="131"/>
      <c r="F46" s="131"/>
    </row>
    <row r="47" customFormat="false" ht="15.75" hidden="false" customHeight="false" outlineLevel="0" collapsed="false">
      <c r="A47" s="278"/>
    </row>
    <row r="48" customFormat="false" ht="133.5" hidden="false" customHeight="true" outlineLevel="0" collapsed="false">
      <c r="A48" s="558" t="s">
        <v>1933</v>
      </c>
      <c r="B48" s="558"/>
      <c r="C48" s="558"/>
      <c r="D48" s="558"/>
      <c r="E48" s="558"/>
      <c r="F48" s="558"/>
    </row>
    <row r="49" customFormat="false" ht="15.75" hidden="false" customHeight="false" outlineLevel="0" collapsed="false">
      <c r="A49" s="559"/>
    </row>
    <row r="50" customFormat="false" ht="54.75" hidden="false" customHeight="true" outlineLevel="0" collapsed="false">
      <c r="A50" s="557" t="s">
        <v>1934</v>
      </c>
      <c r="B50" s="557"/>
      <c r="C50" s="557"/>
      <c r="D50" s="557"/>
      <c r="E50" s="557"/>
      <c r="F50" s="557"/>
    </row>
    <row r="51" customFormat="false" ht="15.75" hidden="false" customHeight="false" outlineLevel="0" collapsed="false">
      <c r="A51" s="301"/>
    </row>
    <row r="52" customFormat="false" ht="121.5" hidden="false" customHeight="true" outlineLevel="0" collapsed="false">
      <c r="A52" s="133" t="s">
        <v>1935</v>
      </c>
      <c r="B52" s="133"/>
      <c r="C52" s="133"/>
      <c r="D52" s="133"/>
      <c r="E52" s="133"/>
      <c r="F52" s="133"/>
    </row>
    <row r="53" customFormat="false" ht="6" hidden="false" customHeight="true" outlineLevel="0" collapsed="false">
      <c r="A53" s="301"/>
    </row>
    <row r="54" customFormat="false" ht="90.75" hidden="false" customHeight="true" outlineLevel="0" collapsed="false">
      <c r="A54" s="133" t="s">
        <v>1936</v>
      </c>
      <c r="B54" s="133"/>
      <c r="C54" s="133"/>
      <c r="D54" s="133"/>
      <c r="E54" s="133"/>
      <c r="F54" s="133"/>
    </row>
    <row r="55" customFormat="false" ht="15.75" hidden="false" customHeight="false" outlineLevel="0" collapsed="false">
      <c r="A55" s="134"/>
    </row>
  </sheetData>
  <mergeCells count="20">
    <mergeCell ref="A1:F1"/>
    <mergeCell ref="A6:F6"/>
    <mergeCell ref="B8:C8"/>
    <mergeCell ref="B25:C25"/>
    <mergeCell ref="B26:C26"/>
    <mergeCell ref="B27:C27"/>
    <mergeCell ref="B28:C28"/>
    <mergeCell ref="B29:C29"/>
    <mergeCell ref="B30:C30"/>
    <mergeCell ref="B31:C31"/>
    <mergeCell ref="A33:D33"/>
    <mergeCell ref="B35:F35"/>
    <mergeCell ref="A39:F39"/>
    <mergeCell ref="A41:F41"/>
    <mergeCell ref="A44:F44"/>
    <mergeCell ref="A46:F46"/>
    <mergeCell ref="A48:F48"/>
    <mergeCell ref="A50:F50"/>
    <mergeCell ref="A52:F52"/>
    <mergeCell ref="A54:F54"/>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41"/>
    <col collapsed="false" customWidth="true" hidden="false" outlineLevel="0" max="3" min="3" style="0" width="15.13"/>
    <col collapsed="false" customWidth="true" hidden="false" outlineLevel="0" max="4" min="4" style="0" width="13.41"/>
    <col collapsed="false" customWidth="true" hidden="false" outlineLevel="0" max="5" min="5" style="0" width="17.42"/>
    <col collapsed="false" customWidth="true" hidden="false" outlineLevel="0" max="6" min="6" style="0" width="12.7"/>
    <col collapsed="false" customWidth="true" hidden="false" outlineLevel="0" max="7" min="7" style="0" width="10.85"/>
    <col collapsed="false" customWidth="true" hidden="false" outlineLevel="0" max="8" min="8" style="0" width="11.99"/>
    <col collapsed="false" customWidth="true" hidden="false" outlineLevel="0" max="9" min="9" style="0" width="12.42"/>
    <col collapsed="false" customWidth="true" hidden="false" outlineLevel="0" max="10" min="10" style="0" width="7.99"/>
    <col collapsed="false" customWidth="true" hidden="false" outlineLevel="0" max="11" min="11" style="0" width="11.13"/>
    <col collapsed="false" customWidth="true" hidden="false" outlineLevel="0" max="12" min="12" style="0" width="7.99"/>
    <col collapsed="false" customWidth="true" hidden="false" outlineLevel="0" max="13" min="13" style="0" width="10.13"/>
    <col collapsed="false" customWidth="true" hidden="false" outlineLevel="0" max="14" min="14" style="0" width="18.14"/>
    <col collapsed="false" customWidth="true" hidden="false" outlineLevel="0" max="15" min="15" style="0" width="5.28"/>
  </cols>
  <sheetData>
    <row r="1" customFormat="false" ht="15" hidden="false" customHeight="true" outlineLevel="0" collapsed="false">
      <c r="B1" s="27" t="s">
        <v>75</v>
      </c>
      <c r="C1" s="27"/>
      <c r="D1" s="27"/>
      <c r="E1" s="27"/>
      <c r="F1" s="27"/>
      <c r="G1" s="27"/>
      <c r="H1" s="27"/>
      <c r="I1" s="27"/>
      <c r="J1" s="27"/>
      <c r="K1" s="27"/>
      <c r="L1" s="27"/>
      <c r="M1" s="27"/>
      <c r="N1" s="27"/>
      <c r="O1" s="28" t="s">
        <v>76</v>
      </c>
    </row>
    <row r="2" customFormat="false" ht="12.75" hidden="false" customHeight="false" outlineLevel="0" collapsed="false">
      <c r="O2" s="28"/>
    </row>
    <row r="3" s="4" customFormat="true" ht="24.75" hidden="false" customHeight="true" outlineLevel="0" collapsed="false">
      <c r="B3" s="29" t="s">
        <v>77</v>
      </c>
      <c r="C3" s="29" t="s">
        <v>78</v>
      </c>
      <c r="D3" s="29" t="s">
        <v>79</v>
      </c>
      <c r="E3" s="29" t="s">
        <v>80</v>
      </c>
      <c r="F3" s="29" t="s">
        <v>81</v>
      </c>
      <c r="G3" s="29"/>
      <c r="H3" s="29"/>
      <c r="I3" s="29" t="s">
        <v>82</v>
      </c>
      <c r="J3" s="29"/>
      <c r="K3" s="29" t="s">
        <v>83</v>
      </c>
      <c r="L3" s="29" t="s">
        <v>84</v>
      </c>
      <c r="M3" s="29"/>
      <c r="N3" s="29" t="s">
        <v>85</v>
      </c>
      <c r="O3" s="28"/>
    </row>
    <row r="4" s="4" customFormat="true" ht="31.5" hidden="false" customHeight="true" outlineLevel="0" collapsed="false">
      <c r="B4" s="29"/>
      <c r="C4" s="29"/>
      <c r="D4" s="29"/>
      <c r="E4" s="29"/>
      <c r="F4" s="29" t="s">
        <v>86</v>
      </c>
      <c r="G4" s="29" t="s">
        <v>87</v>
      </c>
      <c r="H4" s="30" t="s">
        <v>88</v>
      </c>
      <c r="I4" s="29" t="s">
        <v>89</v>
      </c>
      <c r="J4" s="31" t="s">
        <v>90</v>
      </c>
      <c r="K4" s="29" t="s">
        <v>91</v>
      </c>
      <c r="L4" s="29" t="s">
        <v>92</v>
      </c>
      <c r="M4" s="29" t="s">
        <v>93</v>
      </c>
      <c r="N4" s="29"/>
      <c r="O4" s="28"/>
    </row>
    <row r="5" s="4" customFormat="true" ht="12.75" hidden="false" customHeight="false" outlineLevel="0" collapsed="false">
      <c r="B5" s="30" t="n">
        <v>1</v>
      </c>
      <c r="C5" s="29" t="n">
        <v>2</v>
      </c>
      <c r="D5" s="30" t="n">
        <v>3</v>
      </c>
      <c r="E5" s="29" t="n">
        <v>4</v>
      </c>
      <c r="F5" s="30" t="n">
        <v>5</v>
      </c>
      <c r="G5" s="29" t="n">
        <v>6</v>
      </c>
      <c r="H5" s="30" t="n">
        <v>7</v>
      </c>
      <c r="I5" s="29" t="n">
        <v>8</v>
      </c>
      <c r="J5" s="30" t="n">
        <v>9</v>
      </c>
      <c r="K5" s="29" t="n">
        <v>10</v>
      </c>
      <c r="L5" s="30" t="n">
        <v>11</v>
      </c>
      <c r="M5" s="29" t="n">
        <v>12</v>
      </c>
      <c r="N5" s="29" t="n">
        <v>13</v>
      </c>
      <c r="O5" s="28"/>
    </row>
    <row r="6" s="32" customFormat="true" ht="18" hidden="false" customHeight="true" outlineLevel="0" collapsed="false">
      <c r="B6" s="33" t="n">
        <v>1</v>
      </c>
      <c r="C6" s="34" t="s">
        <v>94</v>
      </c>
      <c r="D6" s="35" t="n">
        <v>3312216</v>
      </c>
      <c r="E6" s="36" t="n">
        <v>2876710</v>
      </c>
      <c r="F6" s="37" t="n">
        <v>520</v>
      </c>
      <c r="G6" s="38" t="n">
        <v>36</v>
      </c>
      <c r="H6" s="37" t="n">
        <f aca="false">SUM(F6:G6)</f>
        <v>556</v>
      </c>
      <c r="I6" s="39" t="n">
        <v>445</v>
      </c>
      <c r="J6" s="37" t="n">
        <f aca="false">(I6/H6)*100</f>
        <v>80.0359712230216</v>
      </c>
      <c r="K6" s="38" t="n">
        <v>430</v>
      </c>
      <c r="L6" s="40" t="s">
        <v>95</v>
      </c>
      <c r="M6" s="41" t="s">
        <v>95</v>
      </c>
      <c r="N6" s="42" t="s">
        <v>96</v>
      </c>
      <c r="O6" s="28"/>
    </row>
    <row r="7" customFormat="false" ht="12.75" hidden="false" customHeight="true" outlineLevel="0" collapsed="false">
      <c r="B7" s="43" t="n">
        <v>2</v>
      </c>
      <c r="C7" s="44" t="s">
        <v>97</v>
      </c>
      <c r="D7" s="45" t="n">
        <v>4130288</v>
      </c>
      <c r="E7" s="44" t="n">
        <v>4130288</v>
      </c>
      <c r="F7" s="46" t="n">
        <v>375</v>
      </c>
      <c r="G7" s="47" t="n">
        <v>25</v>
      </c>
      <c r="H7" s="46" t="n">
        <f aca="false">SUM(F7:G7)</f>
        <v>400</v>
      </c>
      <c r="I7" s="47" t="n">
        <v>300</v>
      </c>
      <c r="J7" s="46" t="n">
        <f aca="false">(I7/H7)*100</f>
        <v>75</v>
      </c>
      <c r="K7" s="47" t="n">
        <v>290</v>
      </c>
      <c r="L7" s="48" t="s">
        <v>95</v>
      </c>
      <c r="M7" s="49" t="s">
        <v>95</v>
      </c>
      <c r="N7" s="50" t="s">
        <v>98</v>
      </c>
      <c r="O7" s="28"/>
    </row>
    <row r="8" customFormat="false" ht="12.75" hidden="false" customHeight="false" outlineLevel="0" collapsed="false">
      <c r="B8" s="43" t="n">
        <v>3</v>
      </c>
      <c r="C8" s="44" t="s">
        <v>99</v>
      </c>
      <c r="D8" s="45" t="n">
        <v>1062771</v>
      </c>
      <c r="E8" s="44" t="n">
        <v>1062771</v>
      </c>
      <c r="F8" s="46" t="n">
        <v>189.3</v>
      </c>
      <c r="G8" s="51" t="s">
        <v>100</v>
      </c>
      <c r="H8" s="46" t="n">
        <f aca="false">SUM(F8:G8)</f>
        <v>189.3</v>
      </c>
      <c r="I8" s="47" t="n">
        <v>94.6</v>
      </c>
      <c r="J8" s="46" t="n">
        <f aca="false">(I8/H8)*100</f>
        <v>49.9735868991019</v>
      </c>
      <c r="K8" s="47" t="n">
        <v>87</v>
      </c>
      <c r="L8" s="48" t="s">
        <v>95</v>
      </c>
      <c r="M8" s="49" t="s">
        <v>95</v>
      </c>
      <c r="N8" s="50" t="s">
        <v>101</v>
      </c>
      <c r="O8" s="28"/>
    </row>
    <row r="9" customFormat="false" ht="12.75" hidden="false" customHeight="false" outlineLevel="0" collapsed="false">
      <c r="B9" s="43" t="n">
        <v>4</v>
      </c>
      <c r="C9" s="44" t="s">
        <v>102</v>
      </c>
      <c r="D9" s="45" t="n">
        <v>12596243</v>
      </c>
      <c r="E9" s="44" t="n">
        <v>12288519</v>
      </c>
      <c r="F9" s="46" t="n">
        <v>2228.1</v>
      </c>
      <c r="G9" s="47" t="n">
        <v>227.9</v>
      </c>
      <c r="H9" s="46" t="n">
        <f aca="false">SUM(F9:G9)</f>
        <v>2456</v>
      </c>
      <c r="I9" s="47" t="n">
        <v>2210</v>
      </c>
      <c r="J9" s="46" t="n">
        <f aca="false">(I9/H9)*100</f>
        <v>89.9837133550489</v>
      </c>
      <c r="K9" s="47" t="n">
        <v>109</v>
      </c>
      <c r="L9" s="48" t="s">
        <v>95</v>
      </c>
      <c r="M9" s="49" t="s">
        <v>95</v>
      </c>
      <c r="N9" s="50" t="s">
        <v>103</v>
      </c>
      <c r="O9" s="28"/>
    </row>
    <row r="10" customFormat="false" ht="17.25" hidden="false" customHeight="true" outlineLevel="0" collapsed="false">
      <c r="B10" s="43" t="n">
        <v>5</v>
      </c>
      <c r="C10" s="44" t="s">
        <v>104</v>
      </c>
      <c r="D10" s="45" t="n">
        <v>11021918</v>
      </c>
      <c r="E10" s="44" t="n">
        <v>9643211</v>
      </c>
      <c r="F10" s="46" t="n">
        <v>1383.8</v>
      </c>
      <c r="G10" s="47" t="n">
        <v>48.4</v>
      </c>
      <c r="H10" s="46" t="n">
        <f aca="false">SUM(F10:G10)</f>
        <v>1432.2</v>
      </c>
      <c r="I10" s="47" t="n">
        <v>1074.9</v>
      </c>
      <c r="J10" s="46" t="n">
        <f aca="false">(I10/H10)*100</f>
        <v>75.0523669878509</v>
      </c>
      <c r="K10" s="51" t="s">
        <v>100</v>
      </c>
      <c r="L10" s="48" t="s">
        <v>100</v>
      </c>
      <c r="M10" s="49" t="s">
        <v>100</v>
      </c>
      <c r="N10" s="50" t="s">
        <v>105</v>
      </c>
      <c r="O10" s="52"/>
    </row>
    <row r="11" customFormat="false" ht="12.75" hidden="false" customHeight="false" outlineLevel="0" collapsed="false">
      <c r="B11" s="43" t="n">
        <v>6</v>
      </c>
      <c r="C11" s="44" t="s">
        <v>106</v>
      </c>
      <c r="D11" s="45" t="n">
        <v>1100746</v>
      </c>
      <c r="E11" s="44" t="n">
        <v>816321</v>
      </c>
      <c r="F11" s="46" t="n">
        <v>60</v>
      </c>
      <c r="G11" s="51" t="s">
        <v>100</v>
      </c>
      <c r="H11" s="46" t="n">
        <f aca="false">SUM(F11:G11)</f>
        <v>60</v>
      </c>
      <c r="I11" s="47" t="n">
        <v>45</v>
      </c>
      <c r="J11" s="46" t="n">
        <f aca="false">(I11/H11)*100</f>
        <v>75</v>
      </c>
      <c r="K11" s="51" t="s">
        <v>100</v>
      </c>
      <c r="L11" s="48" t="s">
        <v>100</v>
      </c>
      <c r="M11" s="49" t="s">
        <v>100</v>
      </c>
      <c r="N11" s="50" t="s">
        <v>107</v>
      </c>
      <c r="O11" s="52"/>
    </row>
    <row r="12" customFormat="false" ht="18.75" hidden="false" customHeight="true" outlineLevel="0" collapsed="false">
      <c r="B12" s="43" t="n">
        <v>7</v>
      </c>
      <c r="C12" s="44" t="s">
        <v>108</v>
      </c>
      <c r="D12" s="45" t="n">
        <v>8419084</v>
      </c>
      <c r="E12" s="44" t="n">
        <v>8419084</v>
      </c>
      <c r="F12" s="46" t="n">
        <v>1270</v>
      </c>
      <c r="G12" s="51" t="s">
        <v>100</v>
      </c>
      <c r="H12" s="46" t="n">
        <f aca="false">SUM(F12:G12)</f>
        <v>1270</v>
      </c>
      <c r="I12" s="47" t="n">
        <v>1016</v>
      </c>
      <c r="J12" s="46" t="n">
        <f aca="false">(I12/H12)*100</f>
        <v>80</v>
      </c>
      <c r="K12" s="47" t="n">
        <v>981</v>
      </c>
      <c r="L12" s="48" t="s">
        <v>95</v>
      </c>
      <c r="M12" s="49" t="s">
        <v>95</v>
      </c>
      <c r="N12" s="50" t="s">
        <v>109</v>
      </c>
      <c r="O12" s="52"/>
    </row>
    <row r="13" customFormat="false" ht="12.75" hidden="false" customHeight="false" outlineLevel="0" collapsed="false">
      <c r="B13" s="43" t="n">
        <v>8</v>
      </c>
      <c r="C13" s="44" t="s">
        <v>110</v>
      </c>
      <c r="D13" s="45" t="n">
        <v>4344437</v>
      </c>
      <c r="E13" s="44" t="n">
        <v>4098734</v>
      </c>
      <c r="F13" s="46" t="n">
        <v>348.3</v>
      </c>
      <c r="G13" s="47" t="n">
        <v>25</v>
      </c>
      <c r="H13" s="46" t="n">
        <f aca="false">SUM(F13:G13)</f>
        <v>373.3</v>
      </c>
      <c r="I13" s="47" t="n">
        <v>299</v>
      </c>
      <c r="J13" s="46" t="n">
        <f aca="false">(I13/H13)*100</f>
        <v>80.0964371818912</v>
      </c>
      <c r="K13" s="47" t="n">
        <v>115</v>
      </c>
      <c r="L13" s="48" t="s">
        <v>95</v>
      </c>
      <c r="M13" s="49" t="s">
        <v>100</v>
      </c>
      <c r="N13" s="50" t="s">
        <v>111</v>
      </c>
      <c r="O13" s="52"/>
    </row>
    <row r="14" customFormat="false" ht="18" hidden="false" customHeight="true" outlineLevel="0" collapsed="false">
      <c r="A14" s="53"/>
      <c r="B14" s="43" t="n">
        <v>9</v>
      </c>
      <c r="C14" s="44" t="s">
        <v>112</v>
      </c>
      <c r="D14" s="45" t="n">
        <v>1109056</v>
      </c>
      <c r="E14" s="44" t="n">
        <v>1091674</v>
      </c>
      <c r="F14" s="46" t="n">
        <v>145</v>
      </c>
      <c r="G14" s="51" t="s">
        <v>100</v>
      </c>
      <c r="H14" s="46" t="n">
        <f aca="false">SUM(F14:G14)</f>
        <v>145</v>
      </c>
      <c r="I14" s="47" t="n">
        <v>116</v>
      </c>
      <c r="J14" s="46" t="n">
        <f aca="false">(I14/H14)*100</f>
        <v>80</v>
      </c>
      <c r="K14" s="47" t="n">
        <v>14</v>
      </c>
      <c r="L14" s="48" t="s">
        <v>95</v>
      </c>
      <c r="M14" s="49" t="s">
        <v>100</v>
      </c>
      <c r="N14" s="50" t="s">
        <v>113</v>
      </c>
      <c r="O14" s="52"/>
    </row>
    <row r="15" customFormat="false" ht="12.75" hidden="false" customHeight="false" outlineLevel="0" collapsed="false">
      <c r="B15" s="43" t="n">
        <v>10</v>
      </c>
      <c r="C15" s="44" t="s">
        <v>114</v>
      </c>
      <c r="D15" s="45" t="n">
        <v>1518235</v>
      </c>
      <c r="E15" s="44" t="n">
        <v>1458483</v>
      </c>
      <c r="F15" s="46" t="n">
        <v>220</v>
      </c>
      <c r="G15" s="51" t="s">
        <v>100</v>
      </c>
      <c r="H15" s="46" t="n">
        <f aca="false">SUM(F15:G15)</f>
        <v>220</v>
      </c>
      <c r="I15" s="47" t="n">
        <v>165</v>
      </c>
      <c r="J15" s="46" t="n">
        <f aca="false">(I15/H15)*100</f>
        <v>75</v>
      </c>
      <c r="K15" s="47" t="n">
        <v>27</v>
      </c>
      <c r="L15" s="48" t="s">
        <v>95</v>
      </c>
      <c r="M15" s="49" t="s">
        <v>95</v>
      </c>
      <c r="N15" s="50" t="s">
        <v>101</v>
      </c>
      <c r="O15" s="52"/>
    </row>
    <row r="16" customFormat="false" ht="12.75" hidden="false" customHeight="true" outlineLevel="0" collapsed="false">
      <c r="A16" s="54"/>
      <c r="B16" s="43" t="n">
        <v>11</v>
      </c>
      <c r="C16" s="44" t="s">
        <v>115</v>
      </c>
      <c r="D16" s="45" t="n">
        <v>2029889</v>
      </c>
      <c r="E16" s="44" t="n">
        <v>1874409</v>
      </c>
      <c r="F16" s="46" t="n">
        <v>200</v>
      </c>
      <c r="G16" s="51" t="s">
        <v>100</v>
      </c>
      <c r="H16" s="46" t="n">
        <f aca="false">SUM(F16:G16)</f>
        <v>200</v>
      </c>
      <c r="I16" s="47" t="n">
        <v>150</v>
      </c>
      <c r="J16" s="46" t="n">
        <f aca="false">(I16/H16)*100</f>
        <v>75</v>
      </c>
      <c r="K16" s="47" t="n">
        <v>41</v>
      </c>
      <c r="L16" s="48" t="s">
        <v>95</v>
      </c>
      <c r="M16" s="49" t="s">
        <v>95</v>
      </c>
      <c r="N16" s="50" t="s">
        <v>116</v>
      </c>
      <c r="O16" s="52"/>
    </row>
    <row r="17" customFormat="false" ht="16.5" hidden="false" customHeight="true" outlineLevel="0" collapsed="false">
      <c r="A17" s="54"/>
      <c r="B17" s="43" t="n">
        <v>12</v>
      </c>
      <c r="C17" s="44" t="s">
        <v>117</v>
      </c>
      <c r="D17" s="45" t="n">
        <v>1140605</v>
      </c>
      <c r="E17" s="44" t="n">
        <v>670009</v>
      </c>
      <c r="F17" s="46" t="n">
        <v>75</v>
      </c>
      <c r="G17" s="51" t="s">
        <v>100</v>
      </c>
      <c r="H17" s="46" t="n">
        <f aca="false">SUM(F17:G17)</f>
        <v>75</v>
      </c>
      <c r="I17" s="47" t="n">
        <v>45</v>
      </c>
      <c r="J17" s="46" t="n">
        <f aca="false">(I17/H17)*100</f>
        <v>60</v>
      </c>
      <c r="K17" s="51" t="s">
        <v>100</v>
      </c>
      <c r="L17" s="48" t="s">
        <v>100</v>
      </c>
      <c r="M17" s="49" t="s">
        <v>100</v>
      </c>
      <c r="N17" s="50" t="s">
        <v>118</v>
      </c>
      <c r="O17" s="52"/>
      <c r="Q17" s="0" t="n">
        <v>2</v>
      </c>
    </row>
    <row r="18" customFormat="false" ht="12.75" hidden="false" customHeight="false" outlineLevel="0" collapsed="false">
      <c r="B18" s="43" t="n">
        <v>13</v>
      </c>
      <c r="C18" s="44" t="s">
        <v>119</v>
      </c>
      <c r="D18" s="45" t="n">
        <v>1669204</v>
      </c>
      <c r="E18" s="44" t="n">
        <v>1619115</v>
      </c>
      <c r="F18" s="46" t="n">
        <v>106</v>
      </c>
      <c r="G18" s="51" t="s">
        <v>100</v>
      </c>
      <c r="H18" s="46" t="n">
        <f aca="false">SUM(F18:G18)</f>
        <v>106</v>
      </c>
      <c r="I18" s="47" t="n">
        <v>80</v>
      </c>
      <c r="J18" s="46" t="n">
        <f aca="false">(I18/H18)*100</f>
        <v>75.4716981132076</v>
      </c>
      <c r="K18" s="51" t="s">
        <v>100</v>
      </c>
      <c r="L18" s="48" t="s">
        <v>100</v>
      </c>
      <c r="M18" s="49" t="s">
        <v>100</v>
      </c>
      <c r="N18" s="50" t="s">
        <v>120</v>
      </c>
      <c r="O18" s="52"/>
    </row>
    <row r="19" customFormat="false" ht="12.75" hidden="false" customHeight="false" outlineLevel="0" collapsed="false">
      <c r="B19" s="43" t="n">
        <v>14</v>
      </c>
      <c r="C19" s="44" t="s">
        <v>121</v>
      </c>
      <c r="D19" s="45" t="n">
        <v>1042740</v>
      </c>
      <c r="E19" s="44" t="n">
        <v>1042740</v>
      </c>
      <c r="F19" s="46" t="n">
        <v>94.4</v>
      </c>
      <c r="G19" s="51" t="s">
        <v>100</v>
      </c>
      <c r="H19" s="46" t="n">
        <f aca="false">SUM(F19:G19)</f>
        <v>94.4</v>
      </c>
      <c r="I19" s="47" t="n">
        <v>47</v>
      </c>
      <c r="J19" s="46" t="n">
        <f aca="false">(I19/H19)*100</f>
        <v>49.7881355932203</v>
      </c>
      <c r="K19" s="51" t="s">
        <v>100</v>
      </c>
      <c r="L19" s="48" t="s">
        <v>100</v>
      </c>
      <c r="M19" s="49" t="s">
        <v>100</v>
      </c>
      <c r="N19" s="50" t="s">
        <v>101</v>
      </c>
      <c r="O19" s="52"/>
    </row>
    <row r="20" customFormat="false" ht="12.75" hidden="false" customHeight="false" outlineLevel="0" collapsed="false">
      <c r="B20" s="43" t="n">
        <v>15</v>
      </c>
      <c r="C20" s="44" t="s">
        <v>122</v>
      </c>
      <c r="D20" s="45" t="n">
        <v>5421985</v>
      </c>
      <c r="E20" s="44" t="n">
        <v>4752974</v>
      </c>
      <c r="F20" s="46" t="n">
        <v>276</v>
      </c>
      <c r="G20" s="51" t="s">
        <v>100</v>
      </c>
      <c r="H20" s="46" t="n">
        <f aca="false">SUM(F20:G20)</f>
        <v>276</v>
      </c>
      <c r="I20" s="47" t="n">
        <v>257</v>
      </c>
      <c r="J20" s="46" t="n">
        <f aca="false">(I20/H20)*100</f>
        <v>93.1159420289855</v>
      </c>
      <c r="K20" s="47" t="n">
        <v>257</v>
      </c>
      <c r="L20" s="48" t="s">
        <v>95</v>
      </c>
      <c r="M20" s="49" t="s">
        <v>95</v>
      </c>
      <c r="N20" s="50" t="s">
        <v>123</v>
      </c>
      <c r="O20" s="52"/>
    </row>
    <row r="21" customFormat="false" ht="12.75" hidden="false" customHeight="false" outlineLevel="0" collapsed="false">
      <c r="B21" s="43" t="n">
        <v>16</v>
      </c>
      <c r="C21" s="44" t="s">
        <v>124</v>
      </c>
      <c r="D21" s="45" t="n">
        <v>1085914</v>
      </c>
      <c r="E21" s="44" t="n">
        <v>940989</v>
      </c>
      <c r="F21" s="46" t="n">
        <v>48</v>
      </c>
      <c r="G21" s="51" t="s">
        <v>100</v>
      </c>
      <c r="H21" s="46" t="n">
        <f aca="false">SUM(F21:G21)</f>
        <v>48</v>
      </c>
      <c r="I21" s="47" t="n">
        <v>33.6</v>
      </c>
      <c r="J21" s="46" t="n">
        <f aca="false">(I21/H21)*100</f>
        <v>70</v>
      </c>
      <c r="K21" s="51" t="s">
        <v>100</v>
      </c>
      <c r="L21" s="48" t="s">
        <v>100</v>
      </c>
      <c r="M21" s="49" t="s">
        <v>100</v>
      </c>
      <c r="N21" s="50" t="s">
        <v>101</v>
      </c>
      <c r="O21" s="52"/>
    </row>
    <row r="22" customFormat="false" ht="12.75" hidden="false" customHeight="false" outlineLevel="0" collapsed="false">
      <c r="B22" s="43" t="n">
        <v>17</v>
      </c>
      <c r="C22" s="44" t="s">
        <v>125</v>
      </c>
      <c r="D22" s="45" t="n">
        <v>1664006</v>
      </c>
      <c r="E22" s="44" t="n">
        <v>1624752</v>
      </c>
      <c r="F22" s="46" t="n">
        <v>204.8</v>
      </c>
      <c r="G22" s="51" t="s">
        <v>100</v>
      </c>
      <c r="H22" s="46" t="n">
        <f aca="false">SUM(F22:G22)</f>
        <v>204.8</v>
      </c>
      <c r="I22" s="47" t="n">
        <v>163</v>
      </c>
      <c r="J22" s="46" t="n">
        <f aca="false">(I22/H22)*100</f>
        <v>79.58984375</v>
      </c>
      <c r="K22" s="47" t="n">
        <v>45</v>
      </c>
      <c r="L22" s="48" t="s">
        <v>95</v>
      </c>
      <c r="M22" s="49" t="s">
        <v>95</v>
      </c>
      <c r="N22" s="50" t="s">
        <v>126</v>
      </c>
      <c r="O22" s="52"/>
    </row>
    <row r="23" customFormat="false" ht="12.75" hidden="false" customHeight="false" outlineLevel="0" collapsed="false">
      <c r="B23" s="43" t="n">
        <v>18</v>
      </c>
      <c r="C23" s="44" t="s">
        <v>28</v>
      </c>
      <c r="D23" s="45" t="n">
        <v>1099647</v>
      </c>
      <c r="E23" s="44" t="n">
        <v>917243</v>
      </c>
      <c r="F23" s="46" t="n">
        <v>219</v>
      </c>
      <c r="G23" s="51" t="s">
        <v>100</v>
      </c>
      <c r="H23" s="46" t="n">
        <f aca="false">SUM(F23:G23)</f>
        <v>219</v>
      </c>
      <c r="I23" s="47" t="n">
        <v>164</v>
      </c>
      <c r="J23" s="46" t="n">
        <f aca="false">(I23/H23)*100</f>
        <v>74.8858447488585</v>
      </c>
      <c r="K23" s="47" t="n">
        <v>105</v>
      </c>
      <c r="L23" s="48" t="s">
        <v>95</v>
      </c>
      <c r="M23" s="49" t="s">
        <v>127</v>
      </c>
      <c r="N23" s="50" t="s">
        <v>128</v>
      </c>
      <c r="O23" s="52"/>
    </row>
    <row r="24" customFormat="false" ht="12.75" hidden="false" customHeight="false" outlineLevel="0" collapsed="false">
      <c r="B24" s="43" t="n">
        <v>19</v>
      </c>
      <c r="C24" s="44" t="s">
        <v>129</v>
      </c>
      <c r="D24" s="45" t="n">
        <v>2493987</v>
      </c>
      <c r="E24" s="44" t="n">
        <v>2244196</v>
      </c>
      <c r="F24" s="46" t="n">
        <v>432</v>
      </c>
      <c r="G24" s="51" t="s">
        <v>100</v>
      </c>
      <c r="H24" s="46" t="n">
        <f aca="false">SUM(F24:G24)</f>
        <v>432</v>
      </c>
      <c r="I24" s="47" t="n">
        <v>367</v>
      </c>
      <c r="J24" s="46" t="n">
        <f aca="false">(I24/H24)*100</f>
        <v>84.9537037037037</v>
      </c>
      <c r="K24" s="47" t="n">
        <v>170</v>
      </c>
      <c r="L24" s="48" t="s">
        <v>95</v>
      </c>
      <c r="M24" s="49" t="s">
        <v>95</v>
      </c>
      <c r="N24" s="50" t="s">
        <v>130</v>
      </c>
    </row>
    <row r="25" customFormat="false" ht="12.75" hidden="false" customHeight="false" outlineLevel="0" collapsed="false">
      <c r="B25" s="43" t="n">
        <v>20</v>
      </c>
      <c r="C25" s="44" t="s">
        <v>131</v>
      </c>
      <c r="D25" s="45" t="n">
        <v>1518950</v>
      </c>
      <c r="E25" s="44" t="n">
        <v>1498817</v>
      </c>
      <c r="F25" s="46" t="n">
        <v>140</v>
      </c>
      <c r="G25" s="51" t="s">
        <v>100</v>
      </c>
      <c r="H25" s="46" t="n">
        <f aca="false">SUM(F25:G25)</f>
        <v>140</v>
      </c>
      <c r="I25" s="47" t="n">
        <v>112</v>
      </c>
      <c r="J25" s="46" t="n">
        <f aca="false">(I25/H25)*100</f>
        <v>80</v>
      </c>
      <c r="K25" s="47" t="n">
        <v>70</v>
      </c>
      <c r="L25" s="48" t="s">
        <v>95</v>
      </c>
      <c r="M25" s="49" t="s">
        <v>132</v>
      </c>
      <c r="N25" s="50" t="s">
        <v>133</v>
      </c>
    </row>
    <row r="26" customFormat="false" ht="12.75" hidden="false" customHeight="false" outlineLevel="0" collapsed="false">
      <c r="B26" s="43" t="n">
        <v>21</v>
      </c>
      <c r="C26" s="44" t="s">
        <v>134</v>
      </c>
      <c r="D26" s="45" t="n">
        <v>1126824</v>
      </c>
      <c r="E26" s="44" t="n">
        <v>1031346</v>
      </c>
      <c r="F26" s="46" t="n">
        <v>120</v>
      </c>
      <c r="G26" s="47" t="n">
        <v>20</v>
      </c>
      <c r="H26" s="46" t="n">
        <f aca="false">SUM(F26:G26)</f>
        <v>140</v>
      </c>
      <c r="I26" s="47" t="n">
        <v>105</v>
      </c>
      <c r="J26" s="46" t="n">
        <f aca="false">(I26/H26)*100</f>
        <v>75</v>
      </c>
      <c r="K26" s="47" t="n">
        <v>81</v>
      </c>
      <c r="L26" s="48" t="s">
        <v>95</v>
      </c>
      <c r="M26" s="49" t="s">
        <v>95</v>
      </c>
      <c r="N26" s="50" t="s">
        <v>135</v>
      </c>
    </row>
    <row r="27" customFormat="false" ht="12.75" hidden="false" customHeight="true" outlineLevel="0" collapsed="false">
      <c r="B27" s="43" t="n">
        <v>22</v>
      </c>
      <c r="C27" s="44" t="s">
        <v>136</v>
      </c>
      <c r="D27" s="45" t="n">
        <v>1030863</v>
      </c>
      <c r="E27" s="44" t="n">
        <v>1030863</v>
      </c>
      <c r="F27" s="46" t="n">
        <v>170</v>
      </c>
      <c r="G27" s="51" t="s">
        <v>100</v>
      </c>
      <c r="H27" s="46" t="n">
        <f aca="false">SUM(F27:G27)</f>
        <v>170</v>
      </c>
      <c r="I27" s="47" t="n">
        <v>127</v>
      </c>
      <c r="J27" s="46" t="n">
        <f aca="false">(I27/H27)*100</f>
        <v>74.7058823529412</v>
      </c>
      <c r="K27" s="47" t="n">
        <v>101</v>
      </c>
      <c r="L27" s="48" t="s">
        <v>95</v>
      </c>
      <c r="M27" s="49" t="s">
        <v>95</v>
      </c>
      <c r="N27" s="50" t="s">
        <v>137</v>
      </c>
    </row>
    <row r="28" s="55" customFormat="true" ht="18.75" hidden="false" customHeight="true" outlineLevel="0" collapsed="false">
      <c r="B28" s="43" t="n">
        <v>23</v>
      </c>
      <c r="C28" s="56" t="s">
        <v>138</v>
      </c>
      <c r="D28" s="45" t="n">
        <v>1057118</v>
      </c>
      <c r="E28" s="56" t="n">
        <v>752037</v>
      </c>
      <c r="F28" s="57" t="n">
        <v>68</v>
      </c>
      <c r="G28" s="58" t="s">
        <v>100</v>
      </c>
      <c r="H28" s="46" t="n">
        <f aca="false">SUM(F28:G28)</f>
        <v>68</v>
      </c>
      <c r="I28" s="59" t="n">
        <v>55</v>
      </c>
      <c r="J28" s="46" t="n">
        <f aca="false">(I28/H28)*100</f>
        <v>80.8823529411765</v>
      </c>
      <c r="K28" s="58" t="s">
        <v>100</v>
      </c>
      <c r="L28" s="60" t="s">
        <v>100</v>
      </c>
      <c r="M28" s="61" t="s">
        <v>100</v>
      </c>
      <c r="N28" s="62" t="s">
        <v>100</v>
      </c>
    </row>
    <row r="29" s="4" customFormat="true" ht="12.75" hidden="false" customHeight="true" outlineLevel="0" collapsed="false">
      <c r="B29" s="29" t="s">
        <v>88</v>
      </c>
      <c r="C29" s="29"/>
      <c r="D29" s="3" t="n">
        <f aca="false">SUM(D6:D28)</f>
        <v>70996726</v>
      </c>
      <c r="E29" s="3" t="n">
        <f aca="false">SUM(E6:E28)</f>
        <v>65885285</v>
      </c>
      <c r="F29" s="3" t="n">
        <f aca="false">SUM(F6:F28)</f>
        <v>8892.7</v>
      </c>
      <c r="G29" s="3" t="n">
        <f aca="false">SUM(G6:G28)</f>
        <v>382.3</v>
      </c>
      <c r="H29" s="63" t="n">
        <f aca="false">SUM(F29:G29)</f>
        <v>9275</v>
      </c>
      <c r="I29" s="3" t="n">
        <f aca="false">SUM(I6:I28)</f>
        <v>7471.1</v>
      </c>
      <c r="J29" s="63" t="n">
        <f aca="false">(I29/H29)*100</f>
        <v>80.5509433962264</v>
      </c>
      <c r="K29" s="64" t="n">
        <f aca="false">SUM(K6:K28)</f>
        <v>2923</v>
      </c>
      <c r="L29" s="65"/>
      <c r="M29" s="65"/>
      <c r="N29" s="65"/>
    </row>
    <row r="31" customFormat="false" ht="12.75" hidden="false" customHeight="false" outlineLevel="0" collapsed="false">
      <c r="B31" s="0" t="s">
        <v>139</v>
      </c>
      <c r="H31" s="0" t="s">
        <v>140</v>
      </c>
    </row>
    <row r="32" customFormat="false" ht="12.75" hidden="false" customHeight="false" outlineLevel="0" collapsed="false">
      <c r="B32" s="0" t="s">
        <v>141</v>
      </c>
      <c r="H32" s="0" t="s">
        <v>142</v>
      </c>
    </row>
  </sheetData>
  <mergeCells count="13">
    <mergeCell ref="B1:N1"/>
    <mergeCell ref="O1:O9"/>
    <mergeCell ref="B3:B4"/>
    <mergeCell ref="C3:C4"/>
    <mergeCell ref="D3:D4"/>
    <mergeCell ref="E3:E4"/>
    <mergeCell ref="F3:H3"/>
    <mergeCell ref="I3:J3"/>
    <mergeCell ref="L3:M3"/>
    <mergeCell ref="N3:N4"/>
    <mergeCell ref="A16:A17"/>
    <mergeCell ref="B29:C29"/>
    <mergeCell ref="L29:N29"/>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68" width="5.71"/>
    <col collapsed="false" customWidth="true" hidden="false" outlineLevel="0" max="2" min="2" style="0" width="22.7"/>
    <col collapsed="false" customWidth="true" hidden="false" outlineLevel="0" max="3" min="3" style="0" width="12.14"/>
    <col collapsed="false" customWidth="true" hidden="false" outlineLevel="0" max="4" min="4" style="0" width="14.85"/>
    <col collapsed="false" customWidth="true" hidden="false" outlineLevel="0" max="5" min="5" style="0" width="12.7"/>
    <col collapsed="false" customWidth="true" hidden="false" outlineLevel="0" max="6" min="6" style="0" width="13.14"/>
    <col collapsed="false" customWidth="true" hidden="false" outlineLevel="0" max="7" min="7" style="0" width="10.13"/>
  </cols>
  <sheetData>
    <row r="1" customFormat="false" ht="35.25" hidden="false" customHeight="true" outlineLevel="0" collapsed="false">
      <c r="A1" s="133" t="s">
        <v>1937</v>
      </c>
      <c r="B1" s="133"/>
      <c r="C1" s="133"/>
      <c r="D1" s="133"/>
      <c r="E1" s="133"/>
      <c r="F1" s="133"/>
      <c r="G1" s="133"/>
      <c r="H1" s="133"/>
    </row>
    <row r="2" customFormat="false" ht="42.75" hidden="false" customHeight="true" outlineLevel="0" collapsed="false">
      <c r="A2" s="557" t="s">
        <v>1938</v>
      </c>
      <c r="B2" s="557"/>
      <c r="C2" s="557"/>
      <c r="D2" s="557"/>
      <c r="E2" s="557"/>
      <c r="F2" s="557"/>
      <c r="G2" s="557"/>
      <c r="H2" s="557"/>
    </row>
    <row r="3" customFormat="false" ht="15" hidden="false" customHeight="false" outlineLevel="0" collapsed="false">
      <c r="A3" s="560" t="s">
        <v>1939</v>
      </c>
      <c r="B3" s="560"/>
      <c r="C3" s="560"/>
      <c r="D3" s="560"/>
      <c r="E3" s="560"/>
      <c r="F3" s="560"/>
      <c r="G3" s="560"/>
    </row>
    <row r="4" customFormat="false" ht="15.75" hidden="false" customHeight="false" outlineLevel="0" collapsed="false">
      <c r="B4" s="520"/>
      <c r="C4" s="561"/>
      <c r="D4" s="520"/>
      <c r="E4" s="520"/>
    </row>
    <row r="5" s="55" customFormat="true" ht="12.75" hidden="false" customHeight="true" outlineLevel="0" collapsed="false">
      <c r="A5" s="29" t="s">
        <v>77</v>
      </c>
      <c r="B5" s="145" t="s">
        <v>1940</v>
      </c>
      <c r="C5" s="145"/>
      <c r="D5" s="30" t="s">
        <v>1941</v>
      </c>
      <c r="E5" s="30"/>
      <c r="F5" s="562" t="s">
        <v>1942</v>
      </c>
      <c r="G5" s="319" t="s">
        <v>1943</v>
      </c>
      <c r="H5" s="319"/>
    </row>
    <row r="6" s="55" customFormat="true" ht="12.75" hidden="false" customHeight="false" outlineLevel="0" collapsed="false">
      <c r="A6" s="29"/>
      <c r="B6" s="145"/>
      <c r="C6" s="145"/>
      <c r="D6" s="30"/>
      <c r="E6" s="30"/>
      <c r="F6" s="149" t="s">
        <v>1944</v>
      </c>
      <c r="G6" s="563" t="s">
        <v>1945</v>
      </c>
      <c r="H6" s="563"/>
    </row>
    <row r="7" s="4" customFormat="true" ht="12.75" hidden="false" customHeight="false" outlineLevel="0" collapsed="false">
      <c r="A7" s="306" t="n">
        <v>1</v>
      </c>
      <c r="B7" s="65" t="n">
        <v>2</v>
      </c>
      <c r="C7" s="65"/>
      <c r="D7" s="65" t="n">
        <v>3</v>
      </c>
      <c r="E7" s="65"/>
      <c r="F7" s="306" t="n">
        <v>4</v>
      </c>
      <c r="G7" s="564" t="n">
        <v>5</v>
      </c>
      <c r="H7" s="564"/>
    </row>
    <row r="8" customFormat="false" ht="21.95" hidden="false" customHeight="true" outlineLevel="0" collapsed="false">
      <c r="A8" s="239"/>
      <c r="B8" s="565"/>
      <c r="C8" s="565"/>
      <c r="D8" s="203"/>
      <c r="E8" s="203"/>
      <c r="F8" s="161"/>
      <c r="G8" s="168"/>
      <c r="H8" s="137"/>
    </row>
    <row r="9" customFormat="false" ht="21.95" hidden="false" customHeight="true" outlineLevel="0" collapsed="false">
      <c r="A9" s="239" t="n">
        <v>1</v>
      </c>
      <c r="B9" s="566" t="s">
        <v>1255</v>
      </c>
      <c r="C9" s="566"/>
      <c r="D9" s="567" t="s">
        <v>1946</v>
      </c>
      <c r="E9" s="567"/>
      <c r="F9" s="86" t="s">
        <v>1947</v>
      </c>
      <c r="G9" s="568" t="s">
        <v>1948</v>
      </c>
      <c r="H9" s="568"/>
    </row>
    <row r="10" customFormat="false" ht="21.95" hidden="false" customHeight="true" outlineLevel="0" collapsed="false">
      <c r="A10" s="239" t="n">
        <v>2</v>
      </c>
      <c r="B10" s="566" t="s">
        <v>1949</v>
      </c>
      <c r="C10" s="566"/>
      <c r="D10" s="567" t="s">
        <v>1950</v>
      </c>
      <c r="E10" s="567"/>
      <c r="F10" s="86" t="n">
        <v>2525</v>
      </c>
      <c r="G10" s="568" t="s">
        <v>1951</v>
      </c>
      <c r="H10" s="568"/>
    </row>
    <row r="11" customFormat="false" ht="21.95" hidden="false" customHeight="true" outlineLevel="0" collapsed="false">
      <c r="A11" s="239"/>
      <c r="B11" s="566" t="s">
        <v>1952</v>
      </c>
      <c r="C11" s="566"/>
      <c r="D11" s="567" t="s">
        <v>1953</v>
      </c>
      <c r="E11" s="567"/>
      <c r="F11" s="86" t="s">
        <v>1954</v>
      </c>
      <c r="G11" s="568" t="s">
        <v>1955</v>
      </c>
      <c r="H11" s="568"/>
    </row>
    <row r="12" customFormat="false" ht="35.25" hidden="false" customHeight="true" outlineLevel="0" collapsed="false">
      <c r="A12" s="239"/>
      <c r="B12" s="569" t="s">
        <v>1956</v>
      </c>
      <c r="C12" s="569"/>
      <c r="D12" s="567" t="s">
        <v>1957</v>
      </c>
      <c r="E12" s="567"/>
      <c r="F12" s="157"/>
      <c r="G12" s="570" t="n">
        <v>41723</v>
      </c>
      <c r="H12" s="570"/>
    </row>
    <row r="13" customFormat="false" ht="21.95" hidden="false" customHeight="true" outlineLevel="0" collapsed="false">
      <c r="A13" s="239" t="n">
        <v>3</v>
      </c>
      <c r="B13" s="566" t="s">
        <v>986</v>
      </c>
      <c r="C13" s="566"/>
      <c r="D13" s="567" t="s">
        <v>1958</v>
      </c>
      <c r="E13" s="567"/>
      <c r="F13" s="157" t="n">
        <v>371</v>
      </c>
      <c r="G13" s="570" t="n">
        <v>21674</v>
      </c>
      <c r="H13" s="570"/>
    </row>
    <row r="14" customFormat="false" ht="21.95" hidden="false" customHeight="true" outlineLevel="0" collapsed="false">
      <c r="A14" s="239" t="n">
        <v>4</v>
      </c>
      <c r="B14" s="566" t="s">
        <v>995</v>
      </c>
      <c r="C14" s="566"/>
      <c r="D14" s="567" t="s">
        <v>1959</v>
      </c>
      <c r="E14" s="567"/>
      <c r="F14" s="157" t="n">
        <v>583</v>
      </c>
      <c r="G14" s="570" t="n">
        <v>34842</v>
      </c>
      <c r="H14" s="570"/>
    </row>
    <row r="15" customFormat="false" ht="21.95" hidden="false" customHeight="true" outlineLevel="0" collapsed="false">
      <c r="A15" s="239" t="n">
        <v>5</v>
      </c>
      <c r="B15" s="566" t="s">
        <v>354</v>
      </c>
      <c r="C15" s="566"/>
      <c r="D15" s="567" t="s">
        <v>1960</v>
      </c>
      <c r="E15" s="567"/>
      <c r="F15" s="157" t="n">
        <v>1312</v>
      </c>
      <c r="G15" s="570" t="n">
        <v>98796</v>
      </c>
      <c r="H15" s="570"/>
    </row>
    <row r="16" customFormat="false" ht="21.95" hidden="false" customHeight="true" outlineLevel="0" collapsed="false">
      <c r="A16" s="239" t="n">
        <v>6</v>
      </c>
      <c r="B16" s="566" t="s">
        <v>329</v>
      </c>
      <c r="C16" s="566"/>
      <c r="D16" s="567" t="s">
        <v>1961</v>
      </c>
      <c r="E16" s="567"/>
      <c r="F16" s="157" t="n">
        <v>724</v>
      </c>
      <c r="G16" s="570" t="n">
        <v>65145</v>
      </c>
      <c r="H16" s="570"/>
    </row>
    <row r="17" customFormat="false" ht="21.95" hidden="false" customHeight="true" outlineLevel="0" collapsed="false">
      <c r="A17" s="239" t="n">
        <v>7</v>
      </c>
      <c r="B17" s="566" t="s">
        <v>248</v>
      </c>
      <c r="C17" s="566"/>
      <c r="D17" s="567" t="s">
        <v>1962</v>
      </c>
      <c r="E17" s="567"/>
      <c r="F17" s="157" t="n">
        <v>799</v>
      </c>
      <c r="G17" s="570" t="n">
        <v>39033</v>
      </c>
      <c r="H17" s="570"/>
    </row>
    <row r="18" customFormat="false" ht="21.95" hidden="false" customHeight="true" outlineLevel="0" collapsed="false">
      <c r="A18" s="239" t="n">
        <v>8</v>
      </c>
      <c r="B18" s="566" t="s">
        <v>229</v>
      </c>
      <c r="C18" s="566"/>
      <c r="D18" s="567" t="s">
        <v>1963</v>
      </c>
      <c r="E18" s="567"/>
      <c r="F18" s="157" t="n">
        <v>851</v>
      </c>
      <c r="G18" s="570" t="n">
        <v>141589</v>
      </c>
      <c r="H18" s="570"/>
    </row>
    <row r="19" customFormat="false" ht="21.95" hidden="false" customHeight="true" outlineLevel="0" collapsed="false">
      <c r="A19" s="239" t="n">
        <v>9</v>
      </c>
      <c r="B19" s="566" t="s">
        <v>265</v>
      </c>
      <c r="C19" s="566"/>
      <c r="D19" s="567" t="s">
        <v>1964</v>
      </c>
      <c r="E19" s="567"/>
      <c r="F19" s="157" t="n">
        <v>1465</v>
      </c>
      <c r="G19" s="570" t="n">
        <v>312812</v>
      </c>
      <c r="H19" s="570"/>
    </row>
    <row r="20" customFormat="false" ht="21.95" hidden="false" customHeight="true" outlineLevel="0" collapsed="false">
      <c r="A20" s="239" t="n">
        <v>10</v>
      </c>
      <c r="B20" s="566" t="s">
        <v>286</v>
      </c>
      <c r="C20" s="566"/>
      <c r="D20" s="567" t="s">
        <v>1965</v>
      </c>
      <c r="E20" s="567"/>
      <c r="F20" s="157" t="n">
        <v>1401</v>
      </c>
      <c r="G20" s="570" t="n">
        <v>258948</v>
      </c>
      <c r="H20" s="570"/>
    </row>
    <row r="21" customFormat="false" ht="21.95" hidden="false" customHeight="true" outlineLevel="0" collapsed="false">
      <c r="A21" s="239" t="n">
        <v>11</v>
      </c>
      <c r="B21" s="566" t="s">
        <v>1261</v>
      </c>
      <c r="C21" s="566"/>
      <c r="D21" s="567" t="s">
        <v>1966</v>
      </c>
      <c r="E21" s="567"/>
      <c r="F21" s="157" t="n">
        <v>597</v>
      </c>
      <c r="G21" s="570" t="n">
        <v>55213</v>
      </c>
      <c r="H21" s="570"/>
    </row>
    <row r="22" customFormat="false" ht="21.95" hidden="false" customHeight="true" outlineLevel="0" collapsed="false">
      <c r="A22" s="239" t="n">
        <v>12</v>
      </c>
      <c r="B22" s="566" t="s">
        <v>302</v>
      </c>
      <c r="C22" s="566"/>
      <c r="D22" s="567" t="s">
        <v>1967</v>
      </c>
      <c r="E22" s="567"/>
      <c r="F22" s="157" t="n">
        <v>800</v>
      </c>
      <c r="G22" s="570" t="n">
        <v>81155</v>
      </c>
      <c r="H22" s="570"/>
    </row>
    <row r="23" customFormat="false" ht="21.95" hidden="false" customHeight="true" outlineLevel="0" collapsed="false">
      <c r="A23" s="239"/>
      <c r="B23" s="566"/>
      <c r="C23" s="566"/>
      <c r="D23" s="567"/>
      <c r="E23" s="567"/>
      <c r="F23" s="157"/>
      <c r="G23" s="570"/>
      <c r="H23" s="570"/>
    </row>
    <row r="24" customFormat="false" ht="21.95" hidden="false" customHeight="true" outlineLevel="0" collapsed="false">
      <c r="A24" s="65" t="s">
        <v>88</v>
      </c>
      <c r="B24" s="65"/>
      <c r="C24" s="65"/>
      <c r="D24" s="65"/>
      <c r="E24" s="65"/>
      <c r="F24" s="65"/>
      <c r="G24" s="89" t="n">
        <v>2528084</v>
      </c>
      <c r="H24" s="89"/>
    </row>
    <row r="25" customFormat="false" ht="12.75" hidden="false" customHeight="false" outlineLevel="0" collapsed="false">
      <c r="C25" s="52"/>
    </row>
    <row r="26" customFormat="false" ht="12.75" hidden="false" customHeight="true" outlineLevel="0" collapsed="false">
      <c r="A26" s="277" t="s">
        <v>1968</v>
      </c>
      <c r="B26" s="277"/>
      <c r="C26" s="277"/>
      <c r="D26" s="277"/>
    </row>
    <row r="27" customFormat="false" ht="12.75" hidden="false" customHeight="true" outlineLevel="0" collapsed="false">
      <c r="A27" s="277" t="s">
        <v>1969</v>
      </c>
      <c r="B27" s="277"/>
      <c r="C27" s="277"/>
      <c r="D27" s="277"/>
      <c r="E27" s="277"/>
      <c r="F27" s="277"/>
    </row>
  </sheetData>
  <mergeCells count="62">
    <mergeCell ref="A1:H1"/>
    <mergeCell ref="A2:H2"/>
    <mergeCell ref="A3:G3"/>
    <mergeCell ref="A5:A6"/>
    <mergeCell ref="B5:C6"/>
    <mergeCell ref="D5:E6"/>
    <mergeCell ref="G5:H5"/>
    <mergeCell ref="G6:H6"/>
    <mergeCell ref="B7:C7"/>
    <mergeCell ref="D7:E7"/>
    <mergeCell ref="G7:H7"/>
    <mergeCell ref="B8:C8"/>
    <mergeCell ref="D8:E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A24:F24"/>
    <mergeCell ref="G24:H24"/>
    <mergeCell ref="A26:D26"/>
    <mergeCell ref="A27:F27"/>
  </mergeCells>
  <printOptions headings="false" gridLines="false" gridLinesSet="true" horizontalCentered="false" verticalCentered="false"/>
  <pageMargins left="0.75" right="0.75" top="1" bottom="1" header="0.5" footer="0.5"/>
  <pageSetup paperSize="9" scale="84" fitToWidth="1" fitToHeight="1" pageOrder="downThenOver" orientation="portrait" blackAndWhite="false" draft="false" cellComments="none" horizontalDpi="300" verticalDpi="300" copies="1"/>
  <headerFooter differentFirst="false" differentOddEven="false">
    <oddHeader>&amp;RGROUND WATER</oddHeader>
    <oddFooter>&amp;C20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571" width="4.56"/>
    <col collapsed="false" customWidth="true" hidden="false" outlineLevel="0" max="2" min="2" style="572" width="25.28"/>
    <col collapsed="false" customWidth="true" hidden="false" outlineLevel="0" max="3" min="3" style="573" width="10.13"/>
    <col collapsed="false" customWidth="true" hidden="false" outlineLevel="0" max="4" min="4" style="573" width="12.28"/>
    <col collapsed="false" customWidth="true" hidden="false" outlineLevel="0" max="5" min="5" style="573" width="8.99"/>
    <col collapsed="false" customWidth="true" hidden="false" outlineLevel="0" max="6" min="6" style="573" width="10.41"/>
    <col collapsed="false" customWidth="true" hidden="false" outlineLevel="0" max="7" min="7" style="573" width="10.99"/>
    <col collapsed="false" customWidth="false" hidden="false" outlineLevel="0" max="8" min="8" style="573" width="9.14"/>
    <col collapsed="false" customWidth="false" hidden="false" outlineLevel="0" max="257" min="9" style="574" width="9.14"/>
  </cols>
  <sheetData>
    <row r="1" customFormat="false" ht="12.75" hidden="false" customHeight="true" outlineLevel="0" collapsed="false">
      <c r="A1" s="505" t="s">
        <v>1970</v>
      </c>
      <c r="B1" s="505"/>
      <c r="C1" s="505"/>
      <c r="D1" s="505"/>
      <c r="E1" s="505"/>
      <c r="F1" s="505"/>
      <c r="G1" s="505"/>
      <c r="H1" s="505"/>
    </row>
    <row r="2" customFormat="false" ht="12.75" hidden="false" customHeight="false" outlineLevel="0" collapsed="false">
      <c r="A2" s="515"/>
      <c r="B2" s="515"/>
      <c r="C2" s="515"/>
      <c r="D2" s="515"/>
      <c r="E2" s="515"/>
      <c r="F2" s="575" t="s">
        <v>1971</v>
      </c>
      <c r="G2" s="575"/>
      <c r="H2" s="575"/>
    </row>
    <row r="3" customFormat="false" ht="12.75" hidden="false" customHeight="true" outlineLevel="0" collapsed="false">
      <c r="A3" s="576" t="s">
        <v>77</v>
      </c>
      <c r="B3" s="576" t="s">
        <v>1972</v>
      </c>
      <c r="C3" s="576" t="s">
        <v>1973</v>
      </c>
      <c r="D3" s="344" t="s">
        <v>1974</v>
      </c>
      <c r="E3" s="344"/>
      <c r="F3" s="344"/>
      <c r="G3" s="344"/>
      <c r="H3" s="344"/>
    </row>
    <row r="4" customFormat="false" ht="63.75" hidden="false" customHeight="false" outlineLevel="0" collapsed="false">
      <c r="A4" s="576"/>
      <c r="B4" s="576"/>
      <c r="C4" s="576"/>
      <c r="D4" s="577" t="s">
        <v>1975</v>
      </c>
      <c r="E4" s="578" t="s">
        <v>1976</v>
      </c>
      <c r="F4" s="578" t="s">
        <v>1977</v>
      </c>
      <c r="G4" s="578" t="s">
        <v>1978</v>
      </c>
      <c r="H4" s="578" t="s">
        <v>1979</v>
      </c>
    </row>
    <row r="5" customFormat="false" ht="12.75" hidden="false" customHeight="false" outlineLevel="0" collapsed="false">
      <c r="A5" s="357" t="n">
        <v>1</v>
      </c>
      <c r="B5" s="579" t="n">
        <v>2</v>
      </c>
      <c r="C5" s="580" t="n">
        <v>3</v>
      </c>
      <c r="D5" s="357" t="n">
        <v>4</v>
      </c>
      <c r="E5" s="357" t="n">
        <v>5</v>
      </c>
      <c r="F5" s="357" t="n">
        <v>6</v>
      </c>
      <c r="G5" s="357" t="n">
        <v>7</v>
      </c>
      <c r="H5" s="357" t="n">
        <v>8</v>
      </c>
    </row>
    <row r="6" customFormat="false" ht="12.75" hidden="false" customHeight="false" outlineLevel="0" collapsed="false">
      <c r="A6" s="581"/>
      <c r="B6" s="582" t="s">
        <v>1306</v>
      </c>
      <c r="C6" s="583"/>
      <c r="D6" s="581"/>
      <c r="E6" s="581"/>
      <c r="F6" s="584"/>
      <c r="G6" s="581"/>
      <c r="H6" s="585"/>
    </row>
    <row r="7" customFormat="false" ht="12.75" hidden="false" customHeight="false" outlineLevel="0" collapsed="false">
      <c r="A7" s="586" t="n">
        <v>1</v>
      </c>
      <c r="B7" s="587" t="s">
        <v>1320</v>
      </c>
      <c r="C7" s="588" t="n">
        <v>11514</v>
      </c>
      <c r="D7" s="589" t="n">
        <v>2.34</v>
      </c>
      <c r="E7" s="589" t="n">
        <v>5.17</v>
      </c>
      <c r="F7" s="589" t="s">
        <v>132</v>
      </c>
      <c r="G7" s="589" t="n">
        <v>0.6</v>
      </c>
      <c r="H7" s="589" t="n">
        <v>8.11</v>
      </c>
    </row>
    <row r="8" customFormat="false" ht="12.75" hidden="false" customHeight="false" outlineLevel="0" collapsed="false">
      <c r="A8" s="586" t="n">
        <v>2</v>
      </c>
      <c r="B8" s="587" t="s">
        <v>1321</v>
      </c>
      <c r="C8" s="588" t="n">
        <v>2000</v>
      </c>
      <c r="D8" s="589" t="s">
        <v>132</v>
      </c>
      <c r="E8" s="589" t="n">
        <v>2.76</v>
      </c>
      <c r="F8" s="589" t="n">
        <v>0.42</v>
      </c>
      <c r="G8" s="589" t="s">
        <v>132</v>
      </c>
      <c r="H8" s="589" t="n">
        <v>3.18</v>
      </c>
    </row>
    <row r="9" customFormat="false" ht="12.75" hidden="false" customHeight="false" outlineLevel="0" collapsed="false">
      <c r="A9" s="586" t="n">
        <v>3</v>
      </c>
      <c r="B9" s="587" t="s">
        <v>4</v>
      </c>
      <c r="C9" s="588" t="n">
        <v>4820</v>
      </c>
      <c r="D9" s="589" t="n">
        <v>0.02</v>
      </c>
      <c r="E9" s="589" t="n">
        <v>0.23</v>
      </c>
      <c r="F9" s="589" t="n">
        <v>1.1</v>
      </c>
      <c r="G9" s="589" t="s">
        <v>132</v>
      </c>
      <c r="H9" s="589" t="n">
        <v>1.35</v>
      </c>
    </row>
    <row r="10" customFormat="false" ht="12.75" hidden="false" customHeight="false" outlineLevel="0" collapsed="false">
      <c r="A10" s="586" t="n">
        <v>4</v>
      </c>
      <c r="B10" s="587" t="s">
        <v>7</v>
      </c>
      <c r="C10" s="588" t="n">
        <v>3200</v>
      </c>
      <c r="D10" s="589" t="n">
        <v>0.6</v>
      </c>
      <c r="E10" s="589" t="n">
        <v>0.95</v>
      </c>
      <c r="F10" s="589" t="n">
        <v>0.05</v>
      </c>
      <c r="G10" s="589" t="s">
        <v>132</v>
      </c>
      <c r="H10" s="589" t="n">
        <v>1.6</v>
      </c>
    </row>
    <row r="11" customFormat="false" ht="12.75" hidden="false" customHeight="false" outlineLevel="0" collapsed="false">
      <c r="A11" s="586" t="n">
        <v>5</v>
      </c>
      <c r="B11" s="587" t="s">
        <v>1322</v>
      </c>
      <c r="C11" s="588" t="n">
        <v>3573</v>
      </c>
      <c r="D11" s="589" t="n">
        <v>0.84</v>
      </c>
      <c r="E11" s="589" t="n">
        <v>0.63</v>
      </c>
      <c r="F11" s="589" t="s">
        <v>132</v>
      </c>
      <c r="G11" s="589" t="s">
        <v>132</v>
      </c>
      <c r="H11" s="589" t="n">
        <v>1.47</v>
      </c>
    </row>
    <row r="12" customFormat="false" ht="12.75" hidden="false" customHeight="false" outlineLevel="0" collapsed="false">
      <c r="A12" s="586" t="n">
        <v>6</v>
      </c>
      <c r="B12" s="587" t="s">
        <v>1324</v>
      </c>
      <c r="C12" s="588" t="n">
        <v>250</v>
      </c>
      <c r="D12" s="589" t="n">
        <v>0.03</v>
      </c>
      <c r="E12" s="589" t="n">
        <v>0.03</v>
      </c>
      <c r="F12" s="589" t="s">
        <v>132</v>
      </c>
      <c r="G12" s="589" t="s">
        <v>1980</v>
      </c>
      <c r="H12" s="589" t="n">
        <v>0.06</v>
      </c>
    </row>
    <row r="13" customFormat="false" ht="12.75" hidden="false" customHeight="false" outlineLevel="0" collapsed="false">
      <c r="A13" s="586" t="n">
        <v>7</v>
      </c>
      <c r="B13" s="587" t="s">
        <v>1367</v>
      </c>
      <c r="C13" s="588" t="n">
        <v>3865</v>
      </c>
      <c r="D13" s="589" t="n">
        <v>2.43</v>
      </c>
      <c r="E13" s="589" t="n">
        <v>0.71</v>
      </c>
      <c r="F13" s="589" t="n">
        <v>0.12</v>
      </c>
      <c r="G13" s="589" t="n">
        <v>1</v>
      </c>
      <c r="H13" s="589" t="n">
        <v>4.26</v>
      </c>
    </row>
    <row r="14" customFormat="false" ht="12.75" hidden="false" customHeight="false" outlineLevel="0" collapsed="false">
      <c r="A14" s="586" t="n">
        <v>8</v>
      </c>
      <c r="B14" s="587" t="s">
        <v>1325</v>
      </c>
      <c r="C14" s="588" t="n">
        <v>5000</v>
      </c>
      <c r="D14" s="589" t="s">
        <v>1980</v>
      </c>
      <c r="E14" s="589" t="n">
        <v>0.1</v>
      </c>
      <c r="F14" s="589" t="n">
        <v>0.1</v>
      </c>
      <c r="G14" s="589" t="s">
        <v>132</v>
      </c>
      <c r="H14" s="589" t="n">
        <v>0.2</v>
      </c>
    </row>
    <row r="15" customFormat="false" ht="12.75" hidden="false" customHeight="false" outlineLevel="0" collapsed="false">
      <c r="A15" s="586" t="n">
        <v>9</v>
      </c>
      <c r="B15" s="587" t="s">
        <v>1326</v>
      </c>
      <c r="C15" s="588" t="n">
        <v>3000</v>
      </c>
      <c r="D15" s="589" t="n">
        <v>0.42</v>
      </c>
      <c r="E15" s="589" t="n">
        <v>0.01</v>
      </c>
      <c r="F15" s="589" t="s">
        <v>132</v>
      </c>
      <c r="G15" s="589" t="s">
        <v>132</v>
      </c>
      <c r="H15" s="589" t="n">
        <v>0.43</v>
      </c>
    </row>
    <row r="16" customFormat="false" ht="12.75" hidden="false" customHeight="false" outlineLevel="0" collapsed="false">
      <c r="A16" s="586" t="n">
        <v>10</v>
      </c>
      <c r="B16" s="587" t="s">
        <v>1705</v>
      </c>
      <c r="C16" s="588" t="n">
        <v>27781</v>
      </c>
      <c r="D16" s="589" t="n">
        <v>0.07</v>
      </c>
      <c r="E16" s="589" t="n">
        <v>0.17</v>
      </c>
      <c r="F16" s="589" t="n">
        <v>0.06</v>
      </c>
      <c r="G16" s="589" t="s">
        <v>132</v>
      </c>
      <c r="H16" s="589" t="n">
        <v>0.3</v>
      </c>
    </row>
    <row r="17" customFormat="false" ht="12.75" hidden="false" customHeight="false" outlineLevel="0" collapsed="false">
      <c r="A17" s="586" t="n">
        <v>11</v>
      </c>
      <c r="B17" s="587" t="s">
        <v>1328</v>
      </c>
      <c r="C17" s="588" t="n">
        <v>4200</v>
      </c>
      <c r="D17" s="589" t="n">
        <v>0.94</v>
      </c>
      <c r="E17" s="589" t="n">
        <v>0.29</v>
      </c>
      <c r="F17" s="589" t="s">
        <v>132</v>
      </c>
      <c r="G17" s="589" t="s">
        <v>132</v>
      </c>
      <c r="H17" s="589" t="n">
        <v>1.23</v>
      </c>
    </row>
    <row r="18" customFormat="false" ht="12.75" hidden="false" customHeight="false" outlineLevel="0" collapsed="false">
      <c r="A18" s="586" t="n">
        <v>12</v>
      </c>
      <c r="B18" s="587" t="s">
        <v>1329</v>
      </c>
      <c r="C18" s="588" t="n">
        <v>9000</v>
      </c>
      <c r="D18" s="589" t="n">
        <v>4.4</v>
      </c>
      <c r="E18" s="589" t="n">
        <v>2.9</v>
      </c>
      <c r="F18" s="589" t="s">
        <v>132</v>
      </c>
      <c r="G18" s="589" t="n">
        <v>0.1</v>
      </c>
      <c r="H18" s="589" t="n">
        <v>7.4</v>
      </c>
    </row>
    <row r="19" customFormat="false" ht="12.75" hidden="false" customHeight="false" outlineLevel="0" collapsed="false">
      <c r="A19" s="586" t="n">
        <v>13</v>
      </c>
      <c r="B19" s="587" t="s">
        <v>1330</v>
      </c>
      <c r="C19" s="588" t="n">
        <v>3092</v>
      </c>
      <c r="D19" s="589" t="n">
        <v>0.3</v>
      </c>
      <c r="E19" s="589" t="n">
        <v>0.3</v>
      </c>
      <c r="F19" s="589" t="n">
        <v>2.43</v>
      </c>
      <c r="G19" s="589" t="n">
        <v>2.4</v>
      </c>
      <c r="H19" s="589" t="n">
        <v>5.43</v>
      </c>
    </row>
    <row r="20" customFormat="false" ht="12.75" hidden="false" customHeight="false" outlineLevel="0" collapsed="false">
      <c r="A20" s="586" t="n">
        <v>14</v>
      </c>
      <c r="B20" s="587" t="s">
        <v>1331</v>
      </c>
      <c r="C20" s="588" t="n">
        <v>17088</v>
      </c>
      <c r="D20" s="589" t="n">
        <v>2.27</v>
      </c>
      <c r="E20" s="589" t="n">
        <v>0.6</v>
      </c>
      <c r="F20" s="589" t="s">
        <v>132</v>
      </c>
      <c r="G20" s="589" t="s">
        <v>132</v>
      </c>
      <c r="H20" s="589" t="n">
        <v>2.87</v>
      </c>
    </row>
    <row r="21" customFormat="false" ht="12.75" hidden="false" customHeight="false" outlineLevel="0" collapsed="false">
      <c r="A21" s="586" t="n">
        <v>15</v>
      </c>
      <c r="B21" s="587" t="s">
        <v>1332</v>
      </c>
      <c r="C21" s="588" t="n">
        <v>16000</v>
      </c>
      <c r="D21" s="589" t="n">
        <v>2.79</v>
      </c>
      <c r="E21" s="589" t="n">
        <v>0.59</v>
      </c>
      <c r="F21" s="589" t="s">
        <v>132</v>
      </c>
      <c r="G21" s="589" t="n">
        <v>0.1</v>
      </c>
      <c r="H21" s="589" t="n">
        <v>3.48</v>
      </c>
    </row>
    <row r="22" customFormat="false" ht="12.75" hidden="false" customHeight="false" outlineLevel="0" collapsed="false">
      <c r="A22" s="586" t="n">
        <v>16</v>
      </c>
      <c r="B22" s="587" t="s">
        <v>1333</v>
      </c>
      <c r="C22" s="588" t="n">
        <v>3360</v>
      </c>
      <c r="D22" s="589" t="n">
        <v>0.01</v>
      </c>
      <c r="E22" s="589" t="n">
        <v>0.05</v>
      </c>
      <c r="F22" s="589" t="n">
        <v>0.04</v>
      </c>
      <c r="G22" s="589" t="s">
        <v>132</v>
      </c>
      <c r="H22" s="589" t="n">
        <v>0.1</v>
      </c>
    </row>
    <row r="23" customFormat="false" ht="12.75" hidden="false" customHeight="false" outlineLevel="0" collapsed="false">
      <c r="A23" s="586" t="n">
        <v>17</v>
      </c>
      <c r="B23" s="587" t="s">
        <v>1334</v>
      </c>
      <c r="C23" s="588" t="n">
        <v>5600</v>
      </c>
      <c r="D23" s="589" t="n">
        <v>0.08</v>
      </c>
      <c r="E23" s="589" t="n">
        <v>0.02</v>
      </c>
      <c r="F23" s="589" t="s">
        <v>1980</v>
      </c>
      <c r="G23" s="589" t="s">
        <v>132</v>
      </c>
      <c r="H23" s="589" t="n">
        <v>0.1</v>
      </c>
    </row>
    <row r="24" customFormat="false" ht="12.75" hidden="false" customHeight="false" outlineLevel="0" collapsed="false">
      <c r="A24" s="586" t="n">
        <v>18</v>
      </c>
      <c r="B24" s="587" t="s">
        <v>1335</v>
      </c>
      <c r="C24" s="588" t="n">
        <v>1395</v>
      </c>
      <c r="D24" s="589" t="s">
        <v>132</v>
      </c>
      <c r="E24" s="589" t="n">
        <v>0.02</v>
      </c>
      <c r="F24" s="589" t="s">
        <v>132</v>
      </c>
      <c r="G24" s="589" t="s">
        <v>132</v>
      </c>
      <c r="H24" s="589" t="n">
        <v>0.02</v>
      </c>
    </row>
    <row r="25" customFormat="false" ht="12.75" hidden="false" customHeight="false" outlineLevel="0" collapsed="false">
      <c r="A25" s="586" t="n">
        <v>19</v>
      </c>
      <c r="B25" s="587" t="s">
        <v>1338</v>
      </c>
      <c r="C25" s="588" t="n">
        <v>1600</v>
      </c>
      <c r="D25" s="589" t="n">
        <v>0.17</v>
      </c>
      <c r="E25" s="589" t="n">
        <v>0.5</v>
      </c>
      <c r="F25" s="589" t="s">
        <v>1980</v>
      </c>
      <c r="G25" s="589" t="s">
        <v>132</v>
      </c>
      <c r="H25" s="589" t="n">
        <v>0.67</v>
      </c>
    </row>
    <row r="26" customFormat="false" ht="12.75" hidden="false" customHeight="false" outlineLevel="0" collapsed="false">
      <c r="A26" s="586" t="n">
        <v>20</v>
      </c>
      <c r="B26" s="587" t="s">
        <v>1339</v>
      </c>
      <c r="C26" s="588" t="n">
        <v>4500</v>
      </c>
      <c r="D26" s="589" t="n">
        <v>2.56</v>
      </c>
      <c r="E26" s="589" t="n">
        <v>1.14</v>
      </c>
      <c r="F26" s="589" t="n">
        <v>1.8</v>
      </c>
      <c r="G26" s="589" t="n">
        <v>4.3</v>
      </c>
      <c r="H26" s="589" t="n">
        <v>9.8</v>
      </c>
    </row>
    <row r="27" customFormat="false" ht="12.75" hidden="false" customHeight="false" outlineLevel="0" collapsed="false">
      <c r="A27" s="586" t="n">
        <v>21</v>
      </c>
      <c r="B27" s="587" t="s">
        <v>1340</v>
      </c>
      <c r="C27" s="588" t="n">
        <v>15270</v>
      </c>
      <c r="D27" s="589" t="s">
        <v>1980</v>
      </c>
      <c r="E27" s="589" t="n">
        <v>0.07</v>
      </c>
      <c r="F27" s="589" t="s">
        <v>132</v>
      </c>
      <c r="G27" s="589" t="s">
        <v>132</v>
      </c>
      <c r="H27" s="589" t="n">
        <v>0.07</v>
      </c>
    </row>
    <row r="28" customFormat="false" ht="12.75" hidden="false" customHeight="false" outlineLevel="0" collapsed="false">
      <c r="A28" s="586" t="n">
        <v>22</v>
      </c>
      <c r="B28" s="587" t="s">
        <v>1341</v>
      </c>
      <c r="C28" s="588" t="n">
        <v>5290</v>
      </c>
      <c r="D28" s="589" t="n">
        <v>1.2</v>
      </c>
      <c r="E28" s="589" t="n">
        <v>1.8</v>
      </c>
      <c r="F28" s="589" t="s">
        <v>132</v>
      </c>
      <c r="G28" s="589" t="s">
        <v>132</v>
      </c>
      <c r="H28" s="589" t="n">
        <v>3</v>
      </c>
    </row>
    <row r="29" customFormat="false" ht="12.75" hidden="false" customHeight="false" outlineLevel="0" collapsed="false">
      <c r="A29" s="586" t="n">
        <v>23</v>
      </c>
      <c r="B29" s="587" t="s">
        <v>1342</v>
      </c>
      <c r="C29" s="588" t="n">
        <v>900</v>
      </c>
      <c r="D29" s="589" t="s">
        <v>132</v>
      </c>
      <c r="E29" s="589" t="s">
        <v>132</v>
      </c>
      <c r="F29" s="589" t="n">
        <v>0.03</v>
      </c>
      <c r="G29" s="589" t="s">
        <v>132</v>
      </c>
      <c r="H29" s="586" t="n">
        <v>0.03</v>
      </c>
    </row>
    <row r="30" customFormat="false" ht="12.75" hidden="false" customHeight="false" outlineLevel="0" collapsed="false">
      <c r="A30" s="586" t="n">
        <v>24</v>
      </c>
      <c r="B30" s="587" t="s">
        <v>1343</v>
      </c>
      <c r="C30" s="588" t="n">
        <v>7420</v>
      </c>
      <c r="D30" s="589" t="n">
        <v>5.7</v>
      </c>
      <c r="E30" s="589" t="n">
        <v>0.56</v>
      </c>
      <c r="F30" s="589" t="n">
        <v>0.07</v>
      </c>
      <c r="G30" s="589" t="n">
        <v>0.6</v>
      </c>
      <c r="H30" s="589" t="n">
        <v>6.93</v>
      </c>
    </row>
    <row r="31" customFormat="false" ht="12.75" hidden="false" customHeight="false" outlineLevel="0" collapsed="false">
      <c r="A31" s="586" t="n">
        <v>25</v>
      </c>
      <c r="B31" s="587" t="s">
        <v>1344</v>
      </c>
      <c r="C31" s="588" t="n">
        <v>1200</v>
      </c>
      <c r="D31" s="589" t="n">
        <v>0.05</v>
      </c>
      <c r="E31" s="589" t="n">
        <v>0.13</v>
      </c>
      <c r="F31" s="589" t="s">
        <v>132</v>
      </c>
      <c r="G31" s="589" t="s">
        <v>132</v>
      </c>
      <c r="H31" s="589" t="n">
        <v>0.18</v>
      </c>
    </row>
    <row r="32" customFormat="false" ht="12.75" hidden="false" customHeight="false" outlineLevel="0" collapsed="false">
      <c r="A32" s="586" t="n">
        <v>26</v>
      </c>
      <c r="B32" s="587" t="s">
        <v>58</v>
      </c>
      <c r="C32" s="588" t="n">
        <v>28500</v>
      </c>
      <c r="D32" s="589" t="n">
        <v>1.38</v>
      </c>
      <c r="E32" s="589" t="n">
        <v>1.61</v>
      </c>
      <c r="F32" s="589" t="n">
        <v>1.33</v>
      </c>
      <c r="G32" s="589" t="s">
        <v>132</v>
      </c>
      <c r="H32" s="589" t="n">
        <v>4.32</v>
      </c>
    </row>
    <row r="33" customFormat="false" ht="12.75" hidden="false" customHeight="false" outlineLevel="0" collapsed="false">
      <c r="A33" s="586" t="n">
        <v>27</v>
      </c>
      <c r="B33" s="587" t="s">
        <v>1981</v>
      </c>
      <c r="C33" s="588" t="n">
        <v>2686</v>
      </c>
      <c r="D33" s="589" t="n">
        <v>0.2</v>
      </c>
      <c r="E33" s="589" t="n">
        <v>0.01</v>
      </c>
      <c r="F33" s="589" t="n">
        <v>0</v>
      </c>
      <c r="G33" s="589" t="s">
        <v>132</v>
      </c>
      <c r="H33" s="589" t="n">
        <v>0.21</v>
      </c>
    </row>
    <row r="34" customFormat="false" ht="12.75" hidden="false" customHeight="false" outlineLevel="0" collapsed="false">
      <c r="A34" s="586" t="n">
        <v>28</v>
      </c>
      <c r="B34" s="587" t="s">
        <v>1982</v>
      </c>
      <c r="C34" s="588" t="n">
        <v>2526</v>
      </c>
      <c r="D34" s="589" t="n">
        <v>0.17</v>
      </c>
      <c r="E34" s="589" t="n">
        <v>2.76</v>
      </c>
      <c r="F34" s="589" t="n">
        <v>0.42</v>
      </c>
      <c r="G34" s="589" t="n">
        <v>2.1</v>
      </c>
      <c r="H34" s="589" t="n">
        <v>5.45</v>
      </c>
    </row>
    <row r="35" customFormat="false" ht="12.75" hidden="false" customHeight="false" outlineLevel="0" collapsed="false">
      <c r="A35" s="346"/>
      <c r="B35" s="346" t="s">
        <v>1346</v>
      </c>
      <c r="C35" s="346"/>
      <c r="D35" s="346"/>
      <c r="E35" s="346"/>
      <c r="F35" s="346"/>
      <c r="G35" s="346"/>
      <c r="H35" s="346"/>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c r="BV35" s="371"/>
      <c r="BW35" s="371"/>
      <c r="BX35" s="371"/>
      <c r="BY35" s="371"/>
      <c r="BZ35" s="371"/>
      <c r="CA35" s="371"/>
      <c r="CB35" s="371"/>
      <c r="CC35" s="371"/>
      <c r="CD35" s="371"/>
      <c r="CE35" s="371"/>
      <c r="CF35" s="371"/>
      <c r="CG35" s="371"/>
      <c r="CH35" s="371"/>
      <c r="CI35" s="371"/>
      <c r="CJ35" s="371"/>
      <c r="CK35" s="371"/>
      <c r="CL35" s="371"/>
      <c r="CM35" s="371"/>
      <c r="CN35" s="371"/>
      <c r="CO35" s="371"/>
      <c r="CP35" s="371"/>
      <c r="CQ35" s="371"/>
      <c r="CR35" s="371"/>
      <c r="CS35" s="371"/>
      <c r="CT35" s="371"/>
      <c r="CU35" s="371"/>
      <c r="CV35" s="371"/>
      <c r="CW35" s="371"/>
      <c r="CX35" s="371"/>
      <c r="CY35" s="371"/>
      <c r="CZ35" s="371"/>
      <c r="DA35" s="371"/>
      <c r="DB35" s="371"/>
      <c r="DC35" s="371"/>
      <c r="DD35" s="371"/>
      <c r="DE35" s="371"/>
      <c r="DF35" s="371"/>
      <c r="DG35" s="371"/>
      <c r="DH35" s="371"/>
      <c r="DI35" s="371"/>
      <c r="DJ35" s="371"/>
      <c r="DK35" s="371"/>
      <c r="DL35" s="371"/>
      <c r="DM35" s="371"/>
      <c r="DN35" s="371"/>
      <c r="DO35" s="371"/>
      <c r="DP35" s="371"/>
      <c r="DQ35" s="371"/>
      <c r="DR35" s="371"/>
      <c r="DS35" s="371"/>
      <c r="DT35" s="371"/>
      <c r="DU35" s="371"/>
      <c r="DV35" s="371"/>
      <c r="DW35" s="371"/>
      <c r="DX35" s="371"/>
      <c r="DY35" s="371"/>
      <c r="DZ35" s="371"/>
      <c r="EA35" s="371"/>
      <c r="EB35" s="371"/>
      <c r="EC35" s="371"/>
      <c r="ED35" s="371"/>
      <c r="EE35" s="371"/>
      <c r="EF35" s="371"/>
      <c r="EG35" s="371"/>
      <c r="EH35" s="371"/>
      <c r="EI35" s="371"/>
      <c r="EJ35" s="371"/>
      <c r="EK35" s="371"/>
      <c r="EL35" s="371"/>
      <c r="EM35" s="371"/>
      <c r="EN35" s="371"/>
      <c r="EO35" s="371"/>
      <c r="EP35" s="371"/>
      <c r="EQ35" s="371"/>
      <c r="ER35" s="371"/>
      <c r="ES35" s="371"/>
      <c r="ET35" s="371"/>
      <c r="EU35" s="371"/>
      <c r="EV35" s="371"/>
      <c r="EW35" s="371"/>
      <c r="EX35" s="371"/>
      <c r="EY35" s="371"/>
      <c r="EZ35" s="371"/>
      <c r="FA35" s="371"/>
      <c r="FB35" s="371"/>
      <c r="FC35" s="371"/>
      <c r="FD35" s="371"/>
      <c r="FE35" s="371"/>
      <c r="FF35" s="371"/>
      <c r="FG35" s="371"/>
      <c r="FH35" s="371"/>
      <c r="FI35" s="371"/>
      <c r="FJ35" s="371"/>
      <c r="FK35" s="371"/>
      <c r="FL35" s="371"/>
      <c r="FM35" s="371"/>
      <c r="FN35" s="371"/>
      <c r="FO35" s="371"/>
      <c r="FP35" s="371"/>
      <c r="FQ35" s="371"/>
      <c r="FR35" s="371"/>
      <c r="FS35" s="371"/>
      <c r="FT35" s="371"/>
      <c r="FU35" s="371"/>
      <c r="FV35" s="371"/>
      <c r="FW35" s="371"/>
      <c r="FX35" s="371"/>
      <c r="FY35" s="371"/>
      <c r="FZ35" s="371"/>
      <c r="GA35" s="371"/>
      <c r="GB35" s="371"/>
      <c r="GC35" s="371"/>
      <c r="GD35" s="371"/>
      <c r="GE35" s="371"/>
      <c r="GF35" s="371"/>
      <c r="GG35" s="371"/>
      <c r="GH35" s="371"/>
      <c r="GI35" s="371"/>
      <c r="GJ35" s="371"/>
      <c r="GK35" s="371"/>
      <c r="GL35" s="371"/>
      <c r="GM35" s="371"/>
      <c r="GN35" s="371"/>
      <c r="GO35" s="371"/>
      <c r="GP35" s="371"/>
      <c r="GQ35" s="371"/>
      <c r="GR35" s="371"/>
      <c r="GS35" s="371"/>
      <c r="GT35" s="371"/>
      <c r="GU35" s="371"/>
      <c r="GV35" s="371"/>
      <c r="GW35" s="371"/>
      <c r="GX35" s="371"/>
      <c r="GY35" s="371"/>
      <c r="GZ35" s="371"/>
      <c r="HA35" s="371"/>
      <c r="HB35" s="371"/>
      <c r="HC35" s="371"/>
      <c r="HD35" s="371"/>
      <c r="HE35" s="371"/>
      <c r="HF35" s="371"/>
      <c r="HG35" s="371"/>
      <c r="HH35" s="371"/>
      <c r="HI35" s="371"/>
      <c r="HJ35" s="371"/>
      <c r="HK35" s="371"/>
      <c r="HL35" s="371"/>
      <c r="HM35" s="371"/>
      <c r="HN35" s="371"/>
      <c r="HO35" s="371"/>
      <c r="HP35" s="371"/>
      <c r="HQ35" s="371"/>
      <c r="HR35" s="371"/>
      <c r="HS35" s="371"/>
      <c r="HT35" s="371"/>
      <c r="HU35" s="371"/>
      <c r="HV35" s="371"/>
      <c r="HW35" s="371"/>
      <c r="HX35" s="371"/>
      <c r="HY35" s="371"/>
      <c r="HZ35" s="371"/>
      <c r="IA35" s="371"/>
      <c r="IB35" s="371"/>
      <c r="IC35" s="371"/>
      <c r="ID35" s="371"/>
      <c r="IE35" s="371"/>
      <c r="IF35" s="371"/>
      <c r="IG35" s="371"/>
      <c r="IH35" s="371"/>
      <c r="II35" s="371"/>
      <c r="IJ35" s="371"/>
      <c r="IK35" s="371"/>
      <c r="IL35" s="371"/>
      <c r="IM35" s="371"/>
      <c r="IN35" s="371"/>
      <c r="IO35" s="371"/>
      <c r="IP35" s="371"/>
      <c r="IQ35" s="371"/>
      <c r="IR35" s="371"/>
      <c r="IS35" s="371"/>
      <c r="IT35" s="371"/>
      <c r="IU35" s="371"/>
      <c r="IV35" s="371"/>
    </row>
    <row r="36" customFormat="false" ht="12.75" hidden="false" customHeight="false" outlineLevel="0" collapsed="false">
      <c r="A36" s="586" t="n">
        <v>29</v>
      </c>
      <c r="B36" s="590" t="s">
        <v>1983</v>
      </c>
      <c r="C36" s="588" t="n">
        <v>115</v>
      </c>
      <c r="D36" s="589" t="n">
        <v>0.01</v>
      </c>
      <c r="E36" s="589" t="n">
        <v>0.03</v>
      </c>
      <c r="F36" s="589" t="s">
        <v>132</v>
      </c>
      <c r="G36" s="589" t="n">
        <v>1.2</v>
      </c>
      <c r="H36" s="589" t="n">
        <v>1.24</v>
      </c>
    </row>
    <row r="37" customFormat="false" ht="12.75" hidden="false" customHeight="false" outlineLevel="0" collapsed="false">
      <c r="A37" s="586" t="n">
        <v>30</v>
      </c>
      <c r="B37" s="587" t="s">
        <v>1348</v>
      </c>
      <c r="C37" s="588" t="n">
        <v>2</v>
      </c>
      <c r="D37" s="589" t="s">
        <v>132</v>
      </c>
      <c r="E37" s="589" t="s">
        <v>1980</v>
      </c>
      <c r="F37" s="589" t="s">
        <v>1980</v>
      </c>
      <c r="G37" s="589" t="s">
        <v>132</v>
      </c>
      <c r="H37" s="589" t="n">
        <v>0</v>
      </c>
    </row>
    <row r="38" customFormat="false" ht="12.75" hidden="false" customHeight="false" outlineLevel="0" collapsed="false">
      <c r="A38" s="586" t="n">
        <v>31</v>
      </c>
      <c r="B38" s="590" t="s">
        <v>1984</v>
      </c>
      <c r="C38" s="588" t="n">
        <v>54</v>
      </c>
      <c r="D38" s="589" t="n">
        <v>0.05</v>
      </c>
      <c r="E38" s="589" t="s">
        <v>132</v>
      </c>
      <c r="F38" s="589" t="s">
        <v>132</v>
      </c>
      <c r="G38" s="589" t="s">
        <v>132</v>
      </c>
      <c r="H38" s="589" t="n">
        <v>0.05</v>
      </c>
    </row>
    <row r="39" customFormat="false" ht="12.75" hidden="false" customHeight="false" outlineLevel="0" collapsed="false">
      <c r="A39" s="586" t="n">
        <v>32</v>
      </c>
      <c r="B39" s="587" t="s">
        <v>1350</v>
      </c>
      <c r="C39" s="588" t="n">
        <v>12</v>
      </c>
      <c r="D39" s="589" t="s">
        <v>132</v>
      </c>
      <c r="E39" s="589" t="s">
        <v>1980</v>
      </c>
      <c r="F39" s="589" t="s">
        <v>132</v>
      </c>
      <c r="G39" s="589" t="s">
        <v>1980</v>
      </c>
      <c r="H39" s="589" t="n">
        <v>0</v>
      </c>
    </row>
    <row r="40" customFormat="false" ht="12.75" hidden="false" customHeight="false" outlineLevel="0" collapsed="false">
      <c r="A40" s="586" t="n">
        <v>33</v>
      </c>
      <c r="B40" s="587" t="s">
        <v>108</v>
      </c>
      <c r="C40" s="588" t="n">
        <v>150</v>
      </c>
      <c r="D40" s="589" t="n">
        <v>0.04</v>
      </c>
      <c r="E40" s="589" t="s">
        <v>132</v>
      </c>
      <c r="F40" s="589" t="s">
        <v>132</v>
      </c>
      <c r="G40" s="589" t="s">
        <v>132</v>
      </c>
      <c r="H40" s="589" t="n">
        <v>0.04</v>
      </c>
    </row>
    <row r="41" customFormat="false" ht="12.75" hidden="false" customHeight="false" outlineLevel="0" collapsed="false">
      <c r="A41" s="586" t="n">
        <v>34</v>
      </c>
      <c r="B41" s="587" t="s">
        <v>1985</v>
      </c>
      <c r="C41" s="588" t="s">
        <v>132</v>
      </c>
      <c r="D41" s="589"/>
      <c r="E41" s="589" t="s">
        <v>132</v>
      </c>
      <c r="F41" s="589" t="s">
        <v>132</v>
      </c>
      <c r="G41" s="589" t="s">
        <v>132</v>
      </c>
      <c r="H41" s="589" t="n">
        <v>0</v>
      </c>
    </row>
    <row r="42" customFormat="false" ht="12.75" hidden="false" customHeight="false" outlineLevel="0" collapsed="false">
      <c r="A42" s="586" t="n">
        <v>35</v>
      </c>
      <c r="B42" s="587" t="s">
        <v>1352</v>
      </c>
      <c r="C42" s="588" t="n">
        <v>247</v>
      </c>
      <c r="D42" s="589" t="s">
        <v>132</v>
      </c>
      <c r="E42" s="589" t="s">
        <v>1980</v>
      </c>
      <c r="F42" s="589" t="n">
        <v>0.01</v>
      </c>
      <c r="G42" s="589" t="s">
        <v>1980</v>
      </c>
      <c r="H42" s="589" t="n">
        <v>0.01</v>
      </c>
    </row>
    <row r="43" s="360" customFormat="true" ht="12.75" hidden="false" customHeight="false" outlineLevel="0" collapsed="false">
      <c r="A43" s="344" t="s">
        <v>1986</v>
      </c>
      <c r="B43" s="344"/>
      <c r="C43" s="577" t="n">
        <v>195210</v>
      </c>
      <c r="D43" s="591" t="n">
        <v>29.07</v>
      </c>
      <c r="E43" s="591" t="n">
        <v>24.14</v>
      </c>
      <c r="F43" s="591" t="n">
        <v>7.98</v>
      </c>
      <c r="G43" s="591" t="n">
        <v>12.4</v>
      </c>
      <c r="H43" s="591" t="n">
        <v>73.59</v>
      </c>
    </row>
    <row r="45" customFormat="false" ht="12.75" hidden="false" customHeight="false" outlineLevel="0" collapsed="false">
      <c r="A45" s="277" t="s">
        <v>1987</v>
      </c>
      <c r="B45" s="277"/>
      <c r="C45" s="277"/>
      <c r="D45" s="277"/>
      <c r="E45" s="277"/>
      <c r="F45" s="277"/>
      <c r="G45" s="277"/>
    </row>
    <row r="46" customFormat="false" ht="12.75" hidden="false" customHeight="false" outlineLevel="0" collapsed="false">
      <c r="A46" s="572" t="s">
        <v>1988</v>
      </c>
    </row>
  </sheetData>
  <mergeCells count="10">
    <mergeCell ref="A1:H1"/>
    <mergeCell ref="F2:H2"/>
    <mergeCell ref="A3:A4"/>
    <mergeCell ref="B3:B4"/>
    <mergeCell ref="C3:C4"/>
    <mergeCell ref="D3:H3"/>
    <mergeCell ref="B35:H35"/>
    <mergeCell ref="A43:B43"/>
    <mergeCell ref="A45:G45"/>
    <mergeCell ref="A46:B46"/>
  </mergeCells>
  <printOptions headings="false" gridLines="false" gridLinesSet="true" horizontalCentered="false" verticalCentered="false"/>
  <pageMargins left="0.75" right="0.75" top="1" bottom="1" header="0.5" footer="0.5"/>
  <pageSetup paperSize="9" scale="95" fitToWidth="1" fitToHeight="1" pageOrder="downThenOver" orientation="portrait" blackAndWhite="false" draft="false" cellComments="none" horizontalDpi="300" verticalDpi="300" copies="1"/>
  <headerFooter differentFirst="false" differentOddEven="false">
    <oddHeader>&amp;RGROUND WATER</oddHeader>
    <oddFooter>&amp;C196</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68" width="6.41"/>
    <col collapsed="false" customWidth="true" hidden="false" outlineLevel="0" max="2" min="2" style="0" width="43.7"/>
    <col collapsed="false" customWidth="true" hidden="false" outlineLevel="0" max="3" min="3" style="0" width="10.85"/>
    <col collapsed="false" customWidth="true" hidden="false" outlineLevel="0" max="4" min="4" style="0" width="17.99"/>
  </cols>
  <sheetData>
    <row r="1" customFormat="false" ht="27" hidden="false" customHeight="true" outlineLevel="0" collapsed="false">
      <c r="A1" s="131" t="s">
        <v>1989</v>
      </c>
      <c r="B1" s="131"/>
      <c r="C1" s="131"/>
      <c r="D1" s="131"/>
      <c r="E1" s="131"/>
    </row>
    <row r="2" customFormat="false" ht="15.75" hidden="false" customHeight="false" outlineLevel="0" collapsed="false">
      <c r="A2" s="134"/>
    </row>
    <row r="3" customFormat="false" ht="87" hidden="false" customHeight="true" outlineLevel="0" collapsed="false">
      <c r="A3" s="133" t="s">
        <v>1990</v>
      </c>
      <c r="B3" s="133"/>
      <c r="C3" s="133"/>
      <c r="D3" s="133"/>
      <c r="E3" s="133"/>
    </row>
    <row r="6" customFormat="false" ht="15" hidden="false" customHeight="true" outlineLevel="0" collapsed="false">
      <c r="A6" s="1" t="s">
        <v>1991</v>
      </c>
      <c r="B6" s="1"/>
      <c r="C6" s="1"/>
      <c r="D6" s="1"/>
      <c r="E6" s="1"/>
      <c r="F6" s="1"/>
      <c r="G6" s="1"/>
      <c r="H6" s="1"/>
    </row>
    <row r="8" customFormat="false" ht="38.25" hidden="false" customHeight="false" outlineLevel="0" collapsed="false">
      <c r="A8" s="145" t="s">
        <v>1992</v>
      </c>
      <c r="B8" s="592" t="s">
        <v>1993</v>
      </c>
      <c r="C8" s="593"/>
      <c r="D8" s="69" t="s">
        <v>1994</v>
      </c>
    </row>
    <row r="9" customFormat="false" ht="12.75" hidden="false" customHeight="false" outlineLevel="0" collapsed="false">
      <c r="A9" s="221"/>
      <c r="B9" s="137"/>
      <c r="C9" s="314"/>
      <c r="D9" s="243"/>
    </row>
    <row r="10" customFormat="false" ht="12.75" hidden="false" customHeight="false" outlineLevel="0" collapsed="false">
      <c r="A10" s="221" t="n">
        <v>1</v>
      </c>
      <c r="B10" s="23" t="s">
        <v>1995</v>
      </c>
      <c r="C10" s="314"/>
      <c r="D10" s="243" t="n">
        <v>73.31</v>
      </c>
    </row>
    <row r="11" customFormat="false" ht="12.75" hidden="false" customHeight="false" outlineLevel="0" collapsed="false">
      <c r="A11" s="283" t="n">
        <v>2</v>
      </c>
      <c r="B11" s="23" t="s">
        <v>1911</v>
      </c>
      <c r="C11" s="314"/>
      <c r="D11" s="243" t="n">
        <v>525.02</v>
      </c>
    </row>
    <row r="12" customFormat="false" ht="12.75" hidden="false" customHeight="false" outlineLevel="0" collapsed="false">
      <c r="A12" s="283"/>
      <c r="B12" s="23" t="s">
        <v>1996</v>
      </c>
      <c r="C12" s="314"/>
      <c r="D12" s="243" t="n">
        <v>585.6</v>
      </c>
    </row>
    <row r="13" customFormat="false" ht="12.75" hidden="false" customHeight="false" outlineLevel="0" collapsed="false">
      <c r="A13" s="221" t="n">
        <v>3</v>
      </c>
      <c r="B13" s="23" t="s">
        <v>265</v>
      </c>
      <c r="C13" s="314"/>
      <c r="D13" s="243" t="n">
        <v>110.54</v>
      </c>
    </row>
    <row r="14" customFormat="false" ht="12.75" hidden="false" customHeight="false" outlineLevel="0" collapsed="false">
      <c r="A14" s="221" t="n">
        <v>4</v>
      </c>
      <c r="B14" s="23" t="s">
        <v>286</v>
      </c>
      <c r="C14" s="314"/>
      <c r="D14" s="243" t="n">
        <v>78.12</v>
      </c>
    </row>
    <row r="15" customFormat="false" ht="12.75" hidden="false" customHeight="false" outlineLevel="0" collapsed="false">
      <c r="A15" s="221" t="n">
        <v>5</v>
      </c>
      <c r="B15" s="23" t="s">
        <v>302</v>
      </c>
      <c r="C15" s="314"/>
      <c r="D15" s="243" t="n">
        <v>21.36</v>
      </c>
    </row>
    <row r="16" customFormat="false" ht="12.75" hidden="false" customHeight="false" outlineLevel="0" collapsed="false">
      <c r="A16" s="221" t="n">
        <v>6</v>
      </c>
      <c r="B16" s="23" t="s">
        <v>1261</v>
      </c>
      <c r="C16" s="314"/>
      <c r="D16" s="243" t="n">
        <v>6.32</v>
      </c>
    </row>
    <row r="17" customFormat="false" ht="12.75" hidden="false" customHeight="false" outlineLevel="0" collapsed="false">
      <c r="A17" s="221" t="n">
        <v>7</v>
      </c>
      <c r="B17" s="23" t="s">
        <v>1997</v>
      </c>
      <c r="C17" s="314"/>
      <c r="D17" s="243" t="n">
        <v>22.52</v>
      </c>
    </row>
    <row r="18" customFormat="false" ht="12.75" hidden="false" customHeight="false" outlineLevel="0" collapsed="false">
      <c r="A18" s="221" t="n">
        <v>8</v>
      </c>
      <c r="B18" s="23" t="s">
        <v>1998</v>
      </c>
      <c r="C18" s="314"/>
      <c r="D18" s="243" t="n">
        <v>16.46</v>
      </c>
    </row>
    <row r="19" customFormat="false" ht="12.75" hidden="false" customHeight="false" outlineLevel="0" collapsed="false">
      <c r="A19" s="221" t="n">
        <v>9</v>
      </c>
      <c r="B19" s="23" t="s">
        <v>229</v>
      </c>
      <c r="C19" s="314"/>
      <c r="D19" s="243" t="n">
        <v>66.88</v>
      </c>
    </row>
    <row r="20" customFormat="false" ht="12.75" hidden="false" customHeight="false" outlineLevel="0" collapsed="false">
      <c r="A20" s="221" t="n">
        <v>10</v>
      </c>
      <c r="B20" s="23" t="s">
        <v>1999</v>
      </c>
      <c r="C20" s="314"/>
      <c r="D20" s="243" t="n">
        <v>28.48</v>
      </c>
    </row>
    <row r="21" customFormat="false" ht="12.75" hidden="false" customHeight="false" outlineLevel="0" collapsed="false">
      <c r="A21" s="221" t="n">
        <v>11</v>
      </c>
      <c r="B21" s="23" t="s">
        <v>2000</v>
      </c>
      <c r="C21" s="314"/>
      <c r="D21" s="243" t="n">
        <v>12.37</v>
      </c>
    </row>
    <row r="22" customFormat="false" ht="12.75" hidden="false" customHeight="false" outlineLevel="0" collapsed="false">
      <c r="A22" s="221" t="n">
        <v>12</v>
      </c>
      <c r="B22" s="23" t="s">
        <v>986</v>
      </c>
      <c r="C22" s="314"/>
      <c r="D22" s="243" t="n">
        <v>3.81</v>
      </c>
    </row>
    <row r="23" customFormat="false" ht="12.75" hidden="false" customHeight="false" outlineLevel="0" collapsed="false">
      <c r="A23" s="221" t="n">
        <v>13</v>
      </c>
      <c r="B23" s="23" t="s">
        <v>995</v>
      </c>
      <c r="C23" s="314"/>
      <c r="D23" s="243" t="n">
        <v>11.02</v>
      </c>
    </row>
    <row r="24" customFormat="false" ht="12.75" hidden="false" customHeight="false" outlineLevel="0" collapsed="false">
      <c r="A24" s="221" t="n">
        <v>14</v>
      </c>
      <c r="B24" s="23" t="s">
        <v>2001</v>
      </c>
      <c r="C24" s="314"/>
      <c r="D24" s="243" t="n">
        <v>15.1</v>
      </c>
    </row>
    <row r="25" customFormat="false" ht="12.75" hidden="false" customHeight="false" outlineLevel="0" collapsed="false">
      <c r="A25" s="221" t="n">
        <v>15</v>
      </c>
      <c r="B25" s="23" t="s">
        <v>354</v>
      </c>
      <c r="C25" s="314"/>
      <c r="D25" s="243" t="n">
        <v>45.64</v>
      </c>
    </row>
    <row r="26" customFormat="false" ht="12.75" hidden="false" customHeight="false" outlineLevel="0" collapsed="false">
      <c r="A26" s="221" t="n">
        <v>16</v>
      </c>
      <c r="B26" s="23" t="s">
        <v>329</v>
      </c>
      <c r="C26" s="314"/>
      <c r="D26" s="243" t="n">
        <v>14.88</v>
      </c>
    </row>
    <row r="27" customFormat="false" ht="12.75" hidden="false" customHeight="false" outlineLevel="0" collapsed="false">
      <c r="A27" s="221" t="n">
        <v>17</v>
      </c>
      <c r="B27" s="23" t="s">
        <v>2002</v>
      </c>
      <c r="C27" s="314"/>
      <c r="D27" s="243" t="n">
        <v>87.41</v>
      </c>
    </row>
    <row r="28" customFormat="false" ht="12.75" hidden="false" customHeight="false" outlineLevel="0" collapsed="false">
      <c r="A28" s="221" t="n">
        <v>18</v>
      </c>
      <c r="B28" s="23" t="s">
        <v>2003</v>
      </c>
      <c r="C28" s="314"/>
      <c r="D28" s="243" t="n">
        <v>113.53</v>
      </c>
    </row>
    <row r="29" customFormat="false" ht="12.75" hidden="false" customHeight="false" outlineLevel="0" collapsed="false">
      <c r="A29" s="221" t="n">
        <v>19</v>
      </c>
      <c r="B29" s="23" t="s">
        <v>2004</v>
      </c>
      <c r="C29" s="314"/>
      <c r="D29" s="594" t="s">
        <v>2005</v>
      </c>
    </row>
    <row r="30" customFormat="false" ht="12.75" hidden="false" customHeight="false" outlineLevel="0" collapsed="false">
      <c r="A30" s="246" t="n">
        <v>20</v>
      </c>
      <c r="B30" s="25" t="s">
        <v>2006</v>
      </c>
      <c r="C30" s="534"/>
      <c r="D30" s="10" t="n">
        <v>31</v>
      </c>
    </row>
    <row r="31" customFormat="false" ht="12.75" hidden="false" customHeight="false" outlineLevel="0" collapsed="false">
      <c r="A31" s="595"/>
      <c r="B31" s="596"/>
      <c r="C31" s="597" t="s">
        <v>88</v>
      </c>
      <c r="D31" s="7" t="n">
        <v>1869.35</v>
      </c>
    </row>
    <row r="32" customFormat="false" ht="12.75" hidden="false" customHeight="false" outlineLevel="0" collapsed="false">
      <c r="B32" s="0" t="s">
        <v>2007</v>
      </c>
    </row>
  </sheetData>
  <mergeCells count="5">
    <mergeCell ref="A1:E1"/>
    <mergeCell ref="A3:E3"/>
    <mergeCell ref="A6:D6"/>
    <mergeCell ref="E6:H6"/>
    <mergeCell ref="A11:A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8" activeCellId="0" sqref="H18"/>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9.7"/>
    <col collapsed="false" customWidth="true" hidden="false" outlineLevel="0" max="4" min="4" style="0" width="20.7"/>
  </cols>
  <sheetData>
    <row r="1" customFormat="false" ht="45.75" hidden="false" customHeight="true" outlineLevel="0" collapsed="false">
      <c r="A1" s="468" t="s">
        <v>2008</v>
      </c>
      <c r="B1" s="468"/>
      <c r="C1" s="468"/>
      <c r="D1" s="468"/>
    </row>
    <row r="2" customFormat="false" ht="12.75" hidden="false" customHeight="true" outlineLevel="0" collapsed="false">
      <c r="A2" s="471" t="s">
        <v>77</v>
      </c>
      <c r="B2" s="598"/>
      <c r="C2" s="65" t="s">
        <v>2009</v>
      </c>
      <c r="D2" s="65"/>
    </row>
    <row r="3" customFormat="false" ht="12.75" hidden="false" customHeight="false" outlineLevel="0" collapsed="false">
      <c r="A3" s="471"/>
      <c r="B3" s="152" t="s">
        <v>2010</v>
      </c>
      <c r="C3" s="65" t="s">
        <v>2011</v>
      </c>
      <c r="D3" s="65" t="s">
        <v>2012</v>
      </c>
    </row>
    <row r="4" customFormat="false" ht="12.75" hidden="false" customHeight="false" outlineLevel="0" collapsed="false">
      <c r="A4" s="440" t="n">
        <v>1</v>
      </c>
      <c r="B4" s="440" t="n">
        <v>2</v>
      </c>
      <c r="C4" s="599" t="n">
        <v>3</v>
      </c>
      <c r="D4" s="440" t="n">
        <v>4</v>
      </c>
    </row>
    <row r="5" customFormat="false" ht="24.75" hidden="false" customHeight="true" outlineLevel="0" collapsed="false">
      <c r="A5" s="203" t="n">
        <v>1</v>
      </c>
      <c r="B5" s="600" t="s">
        <v>2013</v>
      </c>
      <c r="C5" s="600" t="n">
        <v>68</v>
      </c>
      <c r="D5" s="600" t="n">
        <v>32</v>
      </c>
    </row>
    <row r="6" customFormat="false" ht="12.75" hidden="false" customHeight="false" outlineLevel="0" collapsed="false">
      <c r="A6" s="221" t="n">
        <v>2</v>
      </c>
      <c r="B6" s="334" t="s">
        <v>2014</v>
      </c>
      <c r="C6" s="334" t="n">
        <v>65</v>
      </c>
      <c r="D6" s="334" t="n">
        <v>35</v>
      </c>
    </row>
    <row r="7" customFormat="false" ht="12.75" hidden="false" customHeight="false" outlineLevel="0" collapsed="false">
      <c r="A7" s="221" t="n">
        <v>3</v>
      </c>
      <c r="B7" s="334" t="s">
        <v>2015</v>
      </c>
      <c r="C7" s="334" t="n">
        <v>78</v>
      </c>
      <c r="D7" s="334" t="n">
        <v>22</v>
      </c>
    </row>
    <row r="8" customFormat="false" ht="12.75" hidden="false" customHeight="false" outlineLevel="0" collapsed="false">
      <c r="A8" s="221" t="n">
        <v>4</v>
      </c>
      <c r="B8" s="334" t="s">
        <v>2016</v>
      </c>
      <c r="C8" s="334" t="n">
        <v>77</v>
      </c>
      <c r="D8" s="334" t="n">
        <v>23</v>
      </c>
    </row>
    <row r="9" customFormat="false" ht="12.75" hidden="false" customHeight="false" outlineLevel="0" collapsed="false">
      <c r="A9" s="221" t="n">
        <v>5</v>
      </c>
      <c r="B9" s="334" t="s">
        <v>2017</v>
      </c>
      <c r="C9" s="334" t="n">
        <v>79</v>
      </c>
      <c r="D9" s="334" t="n">
        <v>21</v>
      </c>
    </row>
    <row r="10" customFormat="false" ht="12.75" hidden="false" customHeight="false" outlineLevel="0" collapsed="false">
      <c r="A10" s="221" t="n">
        <v>6</v>
      </c>
      <c r="B10" s="334" t="s">
        <v>2018</v>
      </c>
      <c r="C10" s="334" t="n">
        <v>82</v>
      </c>
      <c r="D10" s="334" t="n">
        <v>18</v>
      </c>
    </row>
    <row r="11" customFormat="false" ht="12.75" hidden="false" customHeight="false" outlineLevel="0" collapsed="false">
      <c r="A11" s="221" t="n">
        <v>7</v>
      </c>
      <c r="B11" s="334" t="s">
        <v>2019</v>
      </c>
      <c r="C11" s="334" t="n">
        <v>81</v>
      </c>
      <c r="D11" s="334" t="n">
        <v>19</v>
      </c>
    </row>
    <row r="12" customFormat="false" ht="12.75" hidden="false" customHeight="false" outlineLevel="0" collapsed="false">
      <c r="A12" s="221" t="n">
        <v>8</v>
      </c>
      <c r="B12" s="334" t="s">
        <v>2020</v>
      </c>
      <c r="C12" s="334" t="n">
        <v>83</v>
      </c>
      <c r="D12" s="334" t="n">
        <v>17</v>
      </c>
    </row>
    <row r="13" customFormat="false" ht="12.75" hidden="false" customHeight="false" outlineLevel="0" collapsed="false">
      <c r="A13" s="221" t="n">
        <v>9</v>
      </c>
      <c r="B13" s="334" t="s">
        <v>2021</v>
      </c>
      <c r="C13" s="334" t="n">
        <v>67</v>
      </c>
      <c r="D13" s="334" t="n">
        <v>33</v>
      </c>
    </row>
    <row r="14" s="55" customFormat="true" ht="12.75" hidden="false" customHeight="true" outlineLevel="0" collapsed="false">
      <c r="A14" s="239" t="n">
        <v>10</v>
      </c>
      <c r="B14" s="601" t="s">
        <v>2022</v>
      </c>
      <c r="C14" s="601" t="n">
        <v>65</v>
      </c>
      <c r="D14" s="601" t="n">
        <v>35</v>
      </c>
    </row>
    <row r="15" s="55" customFormat="true" ht="12.75" hidden="false" customHeight="true" outlineLevel="0" collapsed="false">
      <c r="A15" s="239" t="n">
        <v>11</v>
      </c>
      <c r="B15" s="601" t="n">
        <v>2001</v>
      </c>
      <c r="C15" s="601" t="n">
        <v>68</v>
      </c>
      <c r="D15" s="601" t="n">
        <v>32</v>
      </c>
    </row>
    <row r="16" s="55" customFormat="true" ht="12.75" hidden="false" customHeight="true" outlineLevel="0" collapsed="false">
      <c r="A16" s="239" t="n">
        <v>12</v>
      </c>
      <c r="B16" s="601" t="n">
        <v>2002</v>
      </c>
      <c r="C16" s="601" t="n">
        <v>44</v>
      </c>
      <c r="D16" s="601" t="n">
        <v>56</v>
      </c>
      <c r="E16" s="168"/>
    </row>
    <row r="17" s="55" customFormat="true" ht="12.75" hidden="false" customHeight="true" outlineLevel="0" collapsed="false">
      <c r="A17" s="239" t="n">
        <v>13</v>
      </c>
      <c r="B17" s="601" t="n">
        <v>2003</v>
      </c>
      <c r="C17" s="601" t="n">
        <v>75</v>
      </c>
      <c r="D17" s="601" t="n">
        <v>25</v>
      </c>
      <c r="E17" s="168"/>
    </row>
    <row r="18" s="55" customFormat="true" ht="12.75" hidden="false" customHeight="false" outlineLevel="0" collapsed="false">
      <c r="A18" s="239" t="n">
        <v>14</v>
      </c>
      <c r="B18" s="601" t="n">
        <v>2004</v>
      </c>
      <c r="C18" s="601" t="n">
        <v>55</v>
      </c>
      <c r="D18" s="601" t="n">
        <v>45</v>
      </c>
      <c r="E18" s="168"/>
    </row>
    <row r="19" s="55" customFormat="true" ht="12.75" hidden="false" customHeight="false" outlineLevel="0" collapsed="false">
      <c r="A19" s="239" t="n">
        <v>15</v>
      </c>
      <c r="B19" s="601" t="n">
        <v>2005</v>
      </c>
      <c r="C19" s="601" t="n">
        <v>73</v>
      </c>
      <c r="D19" s="601" t="n">
        <v>27</v>
      </c>
      <c r="E19" s="168"/>
    </row>
    <row r="20" s="55" customFormat="true" ht="12.75" hidden="false" customHeight="false" outlineLevel="0" collapsed="false">
      <c r="A20" s="239" t="n">
        <v>16</v>
      </c>
      <c r="B20" s="601" t="n">
        <v>2006</v>
      </c>
      <c r="C20" s="601" t="n">
        <v>60</v>
      </c>
      <c r="D20" s="601" t="n">
        <v>40</v>
      </c>
      <c r="E20" s="168"/>
    </row>
    <row r="21" s="55" customFormat="true" ht="12.75" hidden="false" customHeight="false" outlineLevel="0" collapsed="false">
      <c r="A21" s="239" t="n">
        <v>17</v>
      </c>
      <c r="B21" s="601" t="n">
        <v>2007</v>
      </c>
      <c r="C21" s="601" t="n">
        <v>73</v>
      </c>
      <c r="D21" s="601" t="n">
        <v>27</v>
      </c>
      <c r="E21" s="168"/>
    </row>
    <row r="22" customFormat="false" ht="12.75" hidden="false" customHeight="false" outlineLevel="0" collapsed="false">
      <c r="A22" s="221" t="n">
        <v>18</v>
      </c>
      <c r="B22" s="334" t="n">
        <v>2008</v>
      </c>
      <c r="C22" s="334" t="n">
        <v>77</v>
      </c>
      <c r="D22" s="334" t="n">
        <v>33</v>
      </c>
    </row>
    <row r="23" customFormat="false" ht="12.75" hidden="false" customHeight="false" outlineLevel="0" collapsed="false">
      <c r="A23" s="221" t="n">
        <v>19</v>
      </c>
      <c r="B23" s="334" t="n">
        <v>2009</v>
      </c>
      <c r="C23" s="334" t="n">
        <v>42</v>
      </c>
      <c r="D23" s="334" t="n">
        <v>58</v>
      </c>
    </row>
    <row r="24" customFormat="false" ht="12.75" hidden="false" customHeight="false" outlineLevel="0" collapsed="false">
      <c r="A24" s="221" t="n">
        <v>20</v>
      </c>
      <c r="B24" s="334" t="n">
        <v>2010</v>
      </c>
      <c r="C24" s="334" t="n">
        <v>70</v>
      </c>
      <c r="D24" s="334" t="n">
        <v>30</v>
      </c>
    </row>
    <row r="25" customFormat="false" ht="13.5" hidden="false" customHeight="true" outlineLevel="0" collapsed="false">
      <c r="A25" s="246"/>
      <c r="B25" s="535"/>
      <c r="C25" s="535"/>
      <c r="D25" s="535"/>
    </row>
    <row r="26" customFormat="false" ht="12.75" hidden="false" customHeight="false" outlineLevel="0" collapsed="false">
      <c r="A26" s="290" t="s">
        <v>2023</v>
      </c>
    </row>
    <row r="28" customFormat="false" ht="12.75" hidden="false" customHeight="false" outlineLevel="0" collapsed="false">
      <c r="C28" s="68"/>
    </row>
  </sheetData>
  <mergeCells count="3">
    <mergeCell ref="A1:D1"/>
    <mergeCell ref="A2:A3"/>
    <mergeCell ref="C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4" activeCellId="0" sqref="BL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27.99"/>
    <col collapsed="false" customWidth="true" hidden="false" outlineLevel="0" max="4" min="4" style="0" width="31.14"/>
    <col collapsed="false" customWidth="false" hidden="true" outlineLevel="0" max="60" min="6" style="0" width="9.06"/>
  </cols>
  <sheetData>
    <row r="1" customFormat="false" ht="72" hidden="false" customHeight="true" outlineLevel="0" collapsed="false">
      <c r="A1" s="133" t="s">
        <v>2024</v>
      </c>
      <c r="B1" s="133"/>
      <c r="C1" s="133"/>
      <c r="D1" s="133"/>
    </row>
    <row r="2" customFormat="false" ht="6.75" hidden="false" customHeight="true" outlineLevel="0" collapsed="false">
      <c r="D2" s="602"/>
    </row>
    <row r="3" customFormat="false" ht="42" hidden="false" customHeight="true" outlineLevel="0" collapsed="false">
      <c r="A3" s="603" t="s">
        <v>2025</v>
      </c>
      <c r="B3" s="603"/>
      <c r="C3" s="603"/>
      <c r="D3" s="603"/>
    </row>
    <row r="5" s="128" customFormat="true" ht="16.5" hidden="false" customHeight="true" outlineLevel="0" collapsed="false">
      <c r="A5" s="471" t="s">
        <v>77</v>
      </c>
      <c r="B5" s="604"/>
      <c r="C5" s="605" t="s">
        <v>2026</v>
      </c>
      <c r="D5" s="605"/>
    </row>
    <row r="6" s="128" customFormat="true" ht="16.5" hidden="false" customHeight="true" outlineLevel="0" collapsed="false">
      <c r="A6" s="471"/>
      <c r="B6" s="606" t="s">
        <v>2010</v>
      </c>
      <c r="C6" s="605" t="s">
        <v>2011</v>
      </c>
      <c r="D6" s="605" t="s">
        <v>2012</v>
      </c>
    </row>
    <row r="7" s="128" customFormat="true" ht="16.5" hidden="false" customHeight="true" outlineLevel="0" collapsed="false">
      <c r="A7" s="440" t="n">
        <v>1</v>
      </c>
      <c r="B7" s="440" t="n">
        <v>2</v>
      </c>
      <c r="C7" s="599" t="n">
        <v>3</v>
      </c>
      <c r="D7" s="440" t="n">
        <v>4</v>
      </c>
    </row>
    <row r="8" customFormat="false" ht="25.5" hidden="false" customHeight="true" outlineLevel="0" collapsed="false">
      <c r="A8" s="203" t="n">
        <v>1</v>
      </c>
      <c r="B8" s="600" t="s">
        <v>2013</v>
      </c>
      <c r="C8" s="600" t="n">
        <v>27</v>
      </c>
      <c r="D8" s="600" t="n">
        <v>8</v>
      </c>
    </row>
    <row r="9" customFormat="false" ht="12.75" hidden="false" customHeight="false" outlineLevel="0" collapsed="false">
      <c r="A9" s="221" t="n">
        <v>2</v>
      </c>
      <c r="B9" s="334" t="s">
        <v>2014</v>
      </c>
      <c r="C9" s="334" t="n">
        <v>32</v>
      </c>
      <c r="D9" s="334" t="n">
        <v>3</v>
      </c>
    </row>
    <row r="10" customFormat="false" ht="12.75" hidden="false" customHeight="false" outlineLevel="0" collapsed="false">
      <c r="A10" s="221" t="n">
        <v>3</v>
      </c>
      <c r="B10" s="334" t="s">
        <v>2015</v>
      </c>
      <c r="C10" s="334" t="n">
        <v>31</v>
      </c>
      <c r="D10" s="334" t="n">
        <v>4</v>
      </c>
    </row>
    <row r="11" customFormat="false" ht="12.75" hidden="false" customHeight="false" outlineLevel="0" collapsed="false">
      <c r="A11" s="221" t="n">
        <v>4</v>
      </c>
      <c r="B11" s="334" t="s">
        <v>2016</v>
      </c>
      <c r="C11" s="334" t="n">
        <v>25</v>
      </c>
      <c r="D11" s="334" t="n">
        <v>10</v>
      </c>
    </row>
    <row r="12" customFormat="false" ht="12.75" hidden="false" customHeight="false" outlineLevel="0" collapsed="false">
      <c r="A12" s="221" t="n">
        <v>5</v>
      </c>
      <c r="B12" s="334" t="s">
        <v>2017</v>
      </c>
      <c r="C12" s="334" t="n">
        <v>33</v>
      </c>
      <c r="D12" s="334" t="n">
        <v>2</v>
      </c>
    </row>
    <row r="13" customFormat="false" ht="12.75" hidden="false" customHeight="false" outlineLevel="0" collapsed="false">
      <c r="A13" s="221" t="n">
        <v>6</v>
      </c>
      <c r="B13" s="334" t="s">
        <v>2018</v>
      </c>
      <c r="C13" s="334" t="n">
        <v>32</v>
      </c>
      <c r="D13" s="334" t="n">
        <v>3</v>
      </c>
    </row>
    <row r="14" customFormat="false" ht="12.75" hidden="false" customHeight="false" outlineLevel="0" collapsed="false">
      <c r="A14" s="221" t="n">
        <v>7</v>
      </c>
      <c r="B14" s="334" t="s">
        <v>2019</v>
      </c>
      <c r="C14" s="334" t="n">
        <v>32</v>
      </c>
      <c r="D14" s="334" t="n">
        <v>3</v>
      </c>
    </row>
    <row r="15" customFormat="false" ht="12.75" hidden="false" customHeight="false" outlineLevel="0" collapsed="false">
      <c r="A15" s="221" t="n">
        <v>8</v>
      </c>
      <c r="B15" s="334" t="s">
        <v>2020</v>
      </c>
      <c r="C15" s="334" t="n">
        <v>33</v>
      </c>
      <c r="D15" s="334" t="n">
        <v>2</v>
      </c>
    </row>
    <row r="16" customFormat="false" ht="12.75" hidden="false" customHeight="false" outlineLevel="0" collapsed="false">
      <c r="A16" s="221" t="n">
        <v>9</v>
      </c>
      <c r="B16" s="334" t="s">
        <v>2021</v>
      </c>
      <c r="C16" s="334" t="n">
        <v>28</v>
      </c>
      <c r="D16" s="334" t="n">
        <v>7</v>
      </c>
    </row>
    <row r="17" s="55" customFormat="true" ht="12.75" hidden="false" customHeight="true" outlineLevel="0" collapsed="false">
      <c r="A17" s="239" t="n">
        <v>10</v>
      </c>
      <c r="B17" s="601" t="s">
        <v>2022</v>
      </c>
      <c r="C17" s="601" t="n">
        <v>28</v>
      </c>
      <c r="D17" s="601" t="n">
        <v>7</v>
      </c>
    </row>
    <row r="18" s="55" customFormat="true" ht="12.75" hidden="false" customHeight="true" outlineLevel="0" collapsed="false">
      <c r="A18" s="239" t="n">
        <v>11</v>
      </c>
      <c r="B18" s="601" t="n">
        <v>2001</v>
      </c>
      <c r="C18" s="601" t="n">
        <v>29</v>
      </c>
      <c r="D18" s="601" t="n">
        <v>6</v>
      </c>
    </row>
    <row r="19" s="55" customFormat="true" ht="12.75" hidden="false" customHeight="true" outlineLevel="0" collapsed="false">
      <c r="A19" s="239" t="n">
        <v>12</v>
      </c>
      <c r="B19" s="601" t="n">
        <v>2002</v>
      </c>
      <c r="C19" s="601" t="n">
        <v>15</v>
      </c>
      <c r="D19" s="601" t="n">
        <v>21</v>
      </c>
      <c r="E19" s="168"/>
    </row>
    <row r="20" s="55" customFormat="true" ht="12.75" hidden="false" customHeight="true" outlineLevel="0" collapsed="false">
      <c r="A20" s="239" t="n">
        <v>13</v>
      </c>
      <c r="B20" s="601" t="n">
        <v>2003</v>
      </c>
      <c r="C20" s="601" t="n">
        <v>31</v>
      </c>
      <c r="D20" s="601" t="n">
        <v>5</v>
      </c>
      <c r="E20" s="168"/>
    </row>
    <row r="21" s="55" customFormat="true" ht="12.75" hidden="false" customHeight="true" outlineLevel="0" collapsed="false">
      <c r="A21" s="239" t="n">
        <v>14</v>
      </c>
      <c r="B21" s="601" t="n">
        <v>2004</v>
      </c>
      <c r="C21" s="601" t="n">
        <v>23</v>
      </c>
      <c r="D21" s="601" t="n">
        <v>13</v>
      </c>
      <c r="E21" s="168"/>
    </row>
    <row r="22" s="55" customFormat="true" ht="12.75" hidden="false" customHeight="true" outlineLevel="0" collapsed="false">
      <c r="A22" s="239" t="n">
        <v>15</v>
      </c>
      <c r="B22" s="601" t="n">
        <v>2005</v>
      </c>
      <c r="C22" s="601" t="n">
        <v>32</v>
      </c>
      <c r="D22" s="601" t="n">
        <v>4</v>
      </c>
      <c r="E22" s="168"/>
    </row>
    <row r="23" s="55" customFormat="true" ht="12.75" hidden="false" customHeight="true" outlineLevel="0" collapsed="false">
      <c r="A23" s="239" t="n">
        <v>16</v>
      </c>
      <c r="B23" s="601" t="n">
        <v>2006</v>
      </c>
      <c r="C23" s="601" t="n">
        <v>27</v>
      </c>
      <c r="D23" s="601" t="n">
        <v>9</v>
      </c>
      <c r="E23" s="168"/>
    </row>
    <row r="24" s="55" customFormat="true" ht="12" hidden="false" customHeight="true" outlineLevel="0" collapsed="false">
      <c r="A24" s="239" t="n">
        <v>17</v>
      </c>
      <c r="B24" s="601" t="n">
        <v>2007</v>
      </c>
      <c r="C24" s="601" t="n">
        <v>31</v>
      </c>
      <c r="D24" s="601" t="n">
        <v>5</v>
      </c>
    </row>
    <row r="25" customFormat="false" ht="12.75" hidden="false" customHeight="false" outlineLevel="0" collapsed="false">
      <c r="A25" s="607" t="n">
        <v>18</v>
      </c>
      <c r="B25" s="608" t="n">
        <v>2008</v>
      </c>
      <c r="C25" s="334" t="n">
        <v>33</v>
      </c>
      <c r="D25" s="334" t="n">
        <v>3</v>
      </c>
    </row>
    <row r="26" customFormat="false" ht="12.75" hidden="false" customHeight="false" outlineLevel="0" collapsed="false">
      <c r="A26" s="607" t="n">
        <v>19</v>
      </c>
      <c r="B26" s="608" t="n">
        <v>2009</v>
      </c>
      <c r="C26" s="334" t="n">
        <v>14</v>
      </c>
      <c r="D26" s="334" t="n">
        <v>22</v>
      </c>
    </row>
    <row r="27" customFormat="false" ht="12.75" hidden="false" customHeight="false" outlineLevel="0" collapsed="false">
      <c r="A27" s="607" t="n">
        <v>20</v>
      </c>
      <c r="B27" s="608" t="n">
        <v>2010</v>
      </c>
      <c r="C27" s="334" t="n">
        <v>31</v>
      </c>
      <c r="D27" s="334" t="n">
        <v>5</v>
      </c>
    </row>
    <row r="28" customFormat="false" ht="16.5" hidden="false" customHeight="true" outlineLevel="0" collapsed="false">
      <c r="A28" s="609" t="n">
        <v>21</v>
      </c>
      <c r="B28" s="610" t="n">
        <v>2011</v>
      </c>
      <c r="C28" s="535" t="n">
        <v>33</v>
      </c>
      <c r="D28" s="535" t="n">
        <v>3</v>
      </c>
    </row>
    <row r="29" customFormat="false" ht="12.75" hidden="false" customHeight="false" outlineLevel="0" collapsed="false">
      <c r="A29" s="611"/>
      <c r="B29" s="611"/>
      <c r="C29" s="313"/>
      <c r="D29" s="313"/>
    </row>
    <row r="30" customFormat="false" ht="12.75" hidden="false" customHeight="false" outlineLevel="0" collapsed="false">
      <c r="A30" s="290" t="s">
        <v>2023</v>
      </c>
    </row>
    <row r="32" customFormat="false" ht="147" hidden="false" customHeight="true" outlineLevel="0" collapsed="false">
      <c r="A32" s="612" t="s">
        <v>2027</v>
      </c>
      <c r="B32" s="612"/>
      <c r="C32" s="612"/>
      <c r="D32" s="612"/>
    </row>
  </sheetData>
  <mergeCells count="5">
    <mergeCell ref="A1:D1"/>
    <mergeCell ref="A3:D3"/>
    <mergeCell ref="A5:A6"/>
    <mergeCell ref="C5:D5"/>
    <mergeCell ref="A32:D32"/>
  </mergeCells>
  <printOptions headings="false" gridLines="false" gridLinesSet="true" horizontalCentered="false" verticalCentered="false"/>
  <pageMargins left="0.75" right="0.75" top="1" bottom="1" header="0.5" footer="0.511811023622047"/>
  <pageSetup paperSize="9" scale="89" fitToWidth="1" fitToHeight="1" pageOrder="downThenOver" orientation="portrait" blackAndWhite="false" draft="false" cellComments="none" horizontalDpi="300" verticalDpi="300" copies="1"/>
  <headerFooter differentFirst="false" differentOddEven="false">
    <oddHeader>&amp;RGROUND WATER</oddHeader>
    <oddFooter/>
  </headerFooter>
  <rowBreaks count="1" manualBreakCount="1">
    <brk id="3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5"/>
  <sheetViews>
    <sheetView showFormulas="false" showGridLines="true" showRowColHeaders="true" showZeros="true" rightToLeft="false" tabSelected="false" showOutlineSymbols="true" defaultGridColor="true" view="pageBreakPreview" topLeftCell="A73" colorId="64" zoomScale="115" zoomScaleNormal="100" zoomScalePageLayoutView="115" workbookViewId="0">
      <selection pane="topLeft" activeCell="A90" activeCellId="0" sqref="A9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4.56"/>
    <col collapsed="false" customWidth="true" hidden="false" outlineLevel="0" max="3" min="3" style="0" width="19.85"/>
    <col collapsed="false" customWidth="true" hidden="false" outlineLevel="0" max="4" min="4" style="0" width="7.14"/>
    <col collapsed="false" customWidth="true" hidden="false" outlineLevel="0" max="5" min="5" style="0" width="26.42"/>
    <col collapsed="false" customWidth="true" hidden="false" outlineLevel="0" max="6" min="6" style="0" width="6.13"/>
    <col collapsed="false" customWidth="true" hidden="false" outlineLevel="0" max="7" min="7" style="0" width="22.42"/>
    <col collapsed="false" customWidth="false" hidden="true" outlineLevel="0" max="8" min="8" style="0" width="9.06"/>
    <col collapsed="false" customWidth="true" hidden="true" outlineLevel="0" max="9" min="9" style="0" width="20.7"/>
    <col collapsed="false" customWidth="true" hidden="true" outlineLevel="0" max="10" min="10" style="68" width="5.13"/>
    <col collapsed="false" customWidth="true" hidden="true" outlineLevel="0" max="11" min="11" style="0" width="21.42"/>
    <col collapsed="false" customWidth="true" hidden="true" outlineLevel="0" max="12" min="12" style="0" width="4.41"/>
    <col collapsed="false" customWidth="true" hidden="true" outlineLevel="0" max="13" min="13" style="0" width="23.28"/>
    <col collapsed="false" customWidth="true" hidden="true" outlineLevel="0" max="14" min="14" style="153" width="5.85"/>
    <col collapsed="false" customWidth="true" hidden="true" outlineLevel="0" max="15" min="15" style="0" width="21.7"/>
    <col collapsed="false" customWidth="false" hidden="true" outlineLevel="0" max="21" min="16" style="0" width="9.06"/>
    <col collapsed="false" customWidth="true" hidden="false" outlineLevel="0" max="23" min="23" style="137" width="9.14"/>
  </cols>
  <sheetData>
    <row r="1" customFormat="false" ht="18.75" hidden="false" customHeight="true" outlineLevel="0" collapsed="false">
      <c r="A1" s="137"/>
      <c r="B1" s="137"/>
      <c r="C1" s="137"/>
      <c r="D1" s="137"/>
      <c r="E1" s="137"/>
      <c r="F1" s="137"/>
      <c r="G1" s="613" t="s">
        <v>76</v>
      </c>
    </row>
    <row r="2" s="138" customFormat="true" ht="15" hidden="false" customHeight="false" outlineLevel="0" collapsed="false">
      <c r="A2" s="27" t="s">
        <v>2028</v>
      </c>
      <c r="B2" s="27"/>
      <c r="C2" s="27"/>
      <c r="D2" s="27"/>
      <c r="E2" s="27"/>
      <c r="F2" s="27"/>
      <c r="G2" s="27"/>
      <c r="I2" s="27" t="s">
        <v>2029</v>
      </c>
      <c r="J2" s="27"/>
      <c r="K2" s="27"/>
      <c r="L2" s="27"/>
      <c r="M2" s="27"/>
      <c r="N2" s="27"/>
      <c r="O2" s="27"/>
      <c r="P2" s="141"/>
      <c r="Q2" s="141"/>
      <c r="R2" s="141"/>
      <c r="S2" s="141"/>
      <c r="T2" s="141"/>
      <c r="U2" s="141"/>
      <c r="V2" s="141"/>
      <c r="W2" s="141"/>
      <c r="X2" s="141"/>
      <c r="Y2" s="141"/>
      <c r="Z2" s="141"/>
      <c r="AA2" s="141"/>
      <c r="AB2" s="141"/>
      <c r="AC2" s="141"/>
      <c r="AD2" s="141"/>
      <c r="AE2" s="141"/>
    </row>
    <row r="3" customFormat="false" ht="12.75" hidden="false" customHeight="false" outlineLevel="0" collapsed="false">
      <c r="A3" s="398" t="s">
        <v>2030</v>
      </c>
      <c r="B3" s="398"/>
      <c r="C3" s="398"/>
      <c r="D3" s="137"/>
      <c r="E3" s="398" t="s">
        <v>2030</v>
      </c>
      <c r="F3" s="398"/>
      <c r="G3" s="398"/>
      <c r="I3" s="398" t="s">
        <v>2031</v>
      </c>
      <c r="J3" s="398"/>
      <c r="K3" s="398"/>
      <c r="L3" s="137"/>
      <c r="M3" s="398" t="s">
        <v>2032</v>
      </c>
      <c r="N3" s="398"/>
      <c r="O3" s="398"/>
      <c r="P3" s="137"/>
      <c r="Q3" s="137"/>
      <c r="R3" s="137"/>
      <c r="S3" s="137"/>
      <c r="T3" s="137"/>
      <c r="U3" s="137"/>
      <c r="V3" s="137"/>
      <c r="X3" s="137"/>
      <c r="Y3" s="137"/>
      <c r="Z3" s="137"/>
      <c r="AA3" s="137"/>
      <c r="AB3" s="137"/>
      <c r="AC3" s="137"/>
      <c r="AD3" s="137"/>
      <c r="AE3" s="137"/>
    </row>
    <row r="4" s="617" customFormat="true" ht="15.75" hidden="false" customHeight="true" outlineLevel="0" collapsed="false">
      <c r="A4" s="599" t="s">
        <v>2033</v>
      </c>
      <c r="B4" s="614" t="s">
        <v>2034</v>
      </c>
      <c r="C4" s="614"/>
      <c r="D4" s="615"/>
      <c r="E4" s="440" t="s">
        <v>2033</v>
      </c>
      <c r="F4" s="616" t="s">
        <v>2034</v>
      </c>
      <c r="G4" s="616"/>
      <c r="I4" s="605" t="s">
        <v>2035</v>
      </c>
      <c r="J4" s="605" t="s">
        <v>2034</v>
      </c>
      <c r="K4" s="605"/>
      <c r="L4" s="618"/>
      <c r="M4" s="605" t="s">
        <v>2035</v>
      </c>
      <c r="N4" s="619" t="s">
        <v>2034</v>
      </c>
      <c r="O4" s="619"/>
      <c r="P4" s="620"/>
      <c r="Q4" s="620"/>
      <c r="R4" s="620"/>
      <c r="S4" s="620"/>
      <c r="T4" s="620"/>
      <c r="U4" s="620"/>
      <c r="V4" s="620"/>
      <c r="W4" s="620"/>
      <c r="X4" s="620"/>
      <c r="Y4" s="620"/>
      <c r="Z4" s="620"/>
      <c r="AA4" s="620"/>
      <c r="AB4" s="620"/>
      <c r="AC4" s="620"/>
      <c r="AD4" s="620"/>
      <c r="AE4" s="620"/>
    </row>
    <row r="5" s="617" customFormat="true" ht="12.75" hidden="false" customHeight="true" outlineLevel="0" collapsed="false">
      <c r="A5" s="606" t="n">
        <v>1</v>
      </c>
      <c r="B5" s="621" t="n">
        <v>2</v>
      </c>
      <c r="C5" s="621"/>
      <c r="D5" s="622"/>
      <c r="E5" s="623" t="n">
        <v>1</v>
      </c>
      <c r="F5" s="624" t="n">
        <v>2</v>
      </c>
      <c r="G5" s="624"/>
      <c r="I5" s="440" t="n">
        <v>1</v>
      </c>
      <c r="J5" s="440" t="n">
        <v>2</v>
      </c>
      <c r="K5" s="440"/>
      <c r="L5" s="625"/>
      <c r="M5" s="605" t="n">
        <v>1</v>
      </c>
      <c r="N5" s="616" t="n">
        <v>2</v>
      </c>
      <c r="O5" s="616"/>
      <c r="P5" s="620"/>
      <c r="Q5" s="620"/>
      <c r="R5" s="620"/>
      <c r="S5" s="620"/>
      <c r="T5" s="620"/>
      <c r="U5" s="620"/>
      <c r="V5" s="620"/>
      <c r="W5" s="620"/>
      <c r="X5" s="620"/>
      <c r="Y5" s="620"/>
      <c r="Z5" s="620"/>
      <c r="AA5" s="620"/>
      <c r="AB5" s="620"/>
      <c r="AC5" s="620"/>
      <c r="AD5" s="620"/>
      <c r="AE5" s="620"/>
    </row>
    <row r="6" customFormat="false" ht="12.75" hidden="false" customHeight="false" outlineLevel="0" collapsed="false">
      <c r="A6" s="510" t="s">
        <v>1321</v>
      </c>
      <c r="B6" s="304"/>
      <c r="C6" s="626"/>
      <c r="D6" s="627"/>
      <c r="E6" s="329"/>
      <c r="G6" s="454" t="s">
        <v>2036</v>
      </c>
      <c r="I6" s="509" t="s">
        <v>2037</v>
      </c>
      <c r="J6" s="100" t="n">
        <v>1</v>
      </c>
      <c r="K6" s="626" t="s">
        <v>2038</v>
      </c>
      <c r="L6" s="628"/>
      <c r="M6" s="509" t="s">
        <v>2037</v>
      </c>
      <c r="N6" s="100" t="n">
        <v>1</v>
      </c>
      <c r="O6" s="629" t="s">
        <v>2039</v>
      </c>
      <c r="P6" s="137"/>
      <c r="Q6" s="137"/>
      <c r="R6" s="137"/>
      <c r="S6" s="137"/>
      <c r="T6" s="137"/>
      <c r="U6" s="137"/>
      <c r="V6" s="137"/>
      <c r="X6" s="137"/>
      <c r="Y6" s="137"/>
      <c r="Z6" s="137"/>
      <c r="AA6" s="137"/>
      <c r="AB6" s="137"/>
      <c r="AC6" s="137"/>
      <c r="AD6" s="137"/>
      <c r="AE6" s="137"/>
    </row>
    <row r="7" customFormat="false" ht="12.75" hidden="false" customHeight="false" outlineLevel="0" collapsed="false">
      <c r="A7" s="243"/>
      <c r="B7" s="143"/>
      <c r="C7" s="454" t="s">
        <v>2040</v>
      </c>
      <c r="D7" s="627"/>
      <c r="E7" s="243"/>
      <c r="G7" s="454" t="s">
        <v>2041</v>
      </c>
      <c r="I7" s="310"/>
      <c r="J7" s="309"/>
      <c r="K7" s="630"/>
      <c r="L7" s="628"/>
      <c r="M7" s="310"/>
      <c r="N7" s="309"/>
      <c r="O7" s="454"/>
      <c r="P7" s="137"/>
      <c r="Q7" s="137"/>
      <c r="R7" s="137"/>
      <c r="S7" s="137"/>
      <c r="T7" s="137"/>
      <c r="U7" s="137"/>
      <c r="V7" s="137"/>
      <c r="X7" s="137"/>
      <c r="Y7" s="137"/>
      <c r="Z7" s="137"/>
      <c r="AA7" s="137"/>
      <c r="AB7" s="137"/>
      <c r="AC7" s="137"/>
      <c r="AD7" s="137"/>
      <c r="AE7" s="137"/>
    </row>
    <row r="8" customFormat="false" ht="12.75" hidden="false" customHeight="false" outlineLevel="0" collapsed="false">
      <c r="A8" s="631"/>
      <c r="B8" s="143"/>
      <c r="C8" s="314" t="s">
        <v>2042</v>
      </c>
      <c r="D8" s="627"/>
      <c r="E8" s="243"/>
      <c r="G8" s="454" t="s">
        <v>2043</v>
      </c>
      <c r="I8" s="310"/>
      <c r="J8" s="309"/>
      <c r="K8" s="630"/>
      <c r="L8" s="630"/>
      <c r="M8" s="310"/>
      <c r="N8" s="309"/>
      <c r="O8" s="454"/>
      <c r="P8" s="137"/>
      <c r="Q8" s="137"/>
      <c r="R8" s="137"/>
      <c r="S8" s="137"/>
      <c r="T8" s="137"/>
      <c r="U8" s="137"/>
      <c r="V8" s="137"/>
      <c r="X8" s="137"/>
      <c r="Y8" s="137"/>
      <c r="Z8" s="137"/>
      <c r="AA8" s="137"/>
      <c r="AB8" s="137"/>
      <c r="AC8" s="137"/>
      <c r="AD8" s="137"/>
      <c r="AE8" s="137"/>
    </row>
    <row r="9" customFormat="false" ht="12.75" hidden="false" customHeight="false" outlineLevel="0" collapsed="false">
      <c r="A9" s="631"/>
      <c r="B9" s="143"/>
      <c r="C9" s="314" t="s">
        <v>2044</v>
      </c>
      <c r="D9" s="627"/>
      <c r="E9" s="243"/>
      <c r="G9" s="454" t="s">
        <v>2045</v>
      </c>
      <c r="I9" s="310"/>
      <c r="J9" s="309"/>
      <c r="K9" s="630"/>
      <c r="L9" s="630"/>
      <c r="M9" s="310"/>
      <c r="N9" s="309"/>
      <c r="O9" s="454"/>
      <c r="P9" s="137"/>
      <c r="Q9" s="137"/>
      <c r="R9" s="137"/>
      <c r="S9" s="137"/>
      <c r="T9" s="137"/>
      <c r="U9" s="137"/>
      <c r="V9" s="137"/>
      <c r="X9" s="137"/>
      <c r="Y9" s="137"/>
      <c r="Z9" s="137"/>
      <c r="AA9" s="137"/>
      <c r="AB9" s="137"/>
      <c r="AC9" s="137"/>
      <c r="AD9" s="137"/>
      <c r="AE9" s="137"/>
    </row>
    <row r="10" customFormat="false" ht="12.75" hidden="false" customHeight="false" outlineLevel="0" collapsed="false">
      <c r="A10" s="631"/>
      <c r="B10" s="143"/>
      <c r="C10" s="314" t="s">
        <v>1398</v>
      </c>
      <c r="D10" s="627"/>
      <c r="E10" s="310"/>
      <c r="F10" s="143"/>
      <c r="G10" s="454" t="s">
        <v>2046</v>
      </c>
      <c r="I10" s="310"/>
      <c r="J10" s="309"/>
      <c r="K10" s="630"/>
      <c r="L10" s="630"/>
      <c r="M10" s="310"/>
      <c r="N10" s="309"/>
      <c r="O10" s="454"/>
      <c r="P10" s="137"/>
      <c r="Q10" s="137"/>
      <c r="R10" s="137"/>
      <c r="S10" s="137"/>
      <c r="T10" s="137"/>
      <c r="U10" s="137"/>
      <c r="V10" s="137"/>
      <c r="X10" s="137"/>
      <c r="Y10" s="137"/>
      <c r="Z10" s="137"/>
      <c r="AA10" s="137"/>
      <c r="AB10" s="137"/>
      <c r="AC10" s="137"/>
      <c r="AD10" s="137"/>
      <c r="AE10" s="137"/>
    </row>
    <row r="11" customFormat="false" ht="12.75" hidden="false" customHeight="false" outlineLevel="0" collapsed="false">
      <c r="A11" s="631"/>
      <c r="B11" s="143"/>
      <c r="C11" s="454" t="s">
        <v>2047</v>
      </c>
      <c r="D11" s="627"/>
      <c r="E11" s="310"/>
      <c r="F11" s="143"/>
      <c r="G11" s="454" t="s">
        <v>2048</v>
      </c>
      <c r="I11" s="310"/>
      <c r="J11" s="309"/>
      <c r="K11" s="630"/>
      <c r="L11" s="630"/>
      <c r="M11" s="310"/>
      <c r="N11" s="309"/>
      <c r="O11" s="454"/>
      <c r="P11" s="137"/>
      <c r="Q11" s="137"/>
      <c r="R11" s="137"/>
      <c r="S11" s="137"/>
      <c r="T11" s="137"/>
      <c r="U11" s="137"/>
      <c r="V11" s="137"/>
      <c r="X11" s="137"/>
      <c r="Y11" s="137"/>
      <c r="Z11" s="137"/>
      <c r="AA11" s="137"/>
      <c r="AB11" s="137"/>
      <c r="AC11" s="137"/>
      <c r="AD11" s="137"/>
      <c r="AE11" s="137"/>
    </row>
    <row r="12" customFormat="false" ht="12.75" hidden="false" customHeight="false" outlineLevel="0" collapsed="false">
      <c r="A12" s="631"/>
      <c r="B12" s="143"/>
      <c r="C12" s="314" t="s">
        <v>2049</v>
      </c>
      <c r="D12" s="627"/>
      <c r="E12" s="310"/>
      <c r="F12" s="143"/>
      <c r="G12" s="454" t="s">
        <v>2050</v>
      </c>
      <c r="I12" s="310"/>
      <c r="J12" s="309"/>
      <c r="K12" s="630"/>
      <c r="L12" s="630"/>
      <c r="M12" s="310"/>
      <c r="N12" s="309"/>
      <c r="O12" s="454"/>
      <c r="P12" s="137"/>
      <c r="Q12" s="137"/>
      <c r="R12" s="137"/>
      <c r="S12" s="137"/>
      <c r="T12" s="137"/>
      <c r="U12" s="137"/>
      <c r="V12" s="137"/>
      <c r="X12" s="137"/>
      <c r="Y12" s="137"/>
      <c r="Z12" s="137"/>
      <c r="AA12" s="137"/>
      <c r="AB12" s="137"/>
      <c r="AC12" s="137"/>
      <c r="AD12" s="137"/>
      <c r="AE12" s="137"/>
    </row>
    <row r="13" customFormat="false" ht="12.75" hidden="false" customHeight="false" outlineLevel="0" collapsed="false">
      <c r="A13" s="631"/>
      <c r="B13" s="143"/>
      <c r="C13" s="454" t="s">
        <v>2051</v>
      </c>
      <c r="D13" s="627"/>
      <c r="E13" s="310"/>
      <c r="F13" s="143"/>
      <c r="G13" s="454" t="s">
        <v>2052</v>
      </c>
      <c r="I13" s="631" t="s">
        <v>1321</v>
      </c>
      <c r="J13" s="309" t="n">
        <v>1</v>
      </c>
      <c r="K13" s="454" t="s">
        <v>2040</v>
      </c>
      <c r="L13" s="630"/>
      <c r="M13" s="631" t="s">
        <v>1321</v>
      </c>
      <c r="N13" s="309" t="n">
        <v>1</v>
      </c>
      <c r="O13" s="454" t="s">
        <v>2040</v>
      </c>
      <c r="P13" s="137"/>
      <c r="Q13" s="137"/>
      <c r="R13" s="137"/>
      <c r="S13" s="137"/>
      <c r="T13" s="137"/>
      <c r="U13" s="137"/>
      <c r="V13" s="137"/>
      <c r="X13" s="137"/>
      <c r="Y13" s="137"/>
      <c r="Z13" s="137"/>
      <c r="AA13" s="137"/>
      <c r="AB13" s="137"/>
      <c r="AC13" s="137"/>
      <c r="AD13" s="137"/>
      <c r="AE13" s="137"/>
    </row>
    <row r="14" customFormat="false" ht="12.75" hidden="false" customHeight="false" outlineLevel="0" collapsed="false">
      <c r="A14" s="310"/>
      <c r="B14" s="632"/>
      <c r="C14" s="454" t="s">
        <v>2053</v>
      </c>
      <c r="D14" s="627"/>
      <c r="E14" s="310"/>
      <c r="F14" s="143"/>
      <c r="G14" s="454" t="s">
        <v>2054</v>
      </c>
      <c r="I14" s="631"/>
      <c r="J14" s="309" t="n">
        <v>2</v>
      </c>
      <c r="K14" s="454" t="s">
        <v>2047</v>
      </c>
      <c r="L14" s="630"/>
      <c r="M14" s="243"/>
      <c r="N14" s="309" t="n">
        <v>2</v>
      </c>
      <c r="O14" s="454" t="s">
        <v>2047</v>
      </c>
      <c r="P14" s="137"/>
      <c r="Q14" s="137"/>
      <c r="R14" s="137"/>
      <c r="S14" s="137"/>
      <c r="T14" s="137"/>
      <c r="U14" s="137"/>
      <c r="V14" s="137"/>
      <c r="X14" s="137"/>
      <c r="Y14" s="137"/>
      <c r="Z14" s="137"/>
      <c r="AA14" s="137"/>
      <c r="AB14" s="137"/>
      <c r="AC14" s="137"/>
      <c r="AD14" s="137"/>
      <c r="AE14" s="137"/>
    </row>
    <row r="15" customFormat="false" ht="12.75" hidden="false" customHeight="false" outlineLevel="0" collapsed="false">
      <c r="A15" s="75" t="s">
        <v>2055</v>
      </c>
      <c r="B15" s="143"/>
      <c r="C15" s="454"/>
      <c r="D15" s="627"/>
      <c r="E15" s="310"/>
      <c r="F15" s="143"/>
      <c r="G15" s="454" t="s">
        <v>2056</v>
      </c>
      <c r="I15" s="631"/>
      <c r="J15" s="309" t="n">
        <v>3</v>
      </c>
      <c r="K15" s="454" t="s">
        <v>2057</v>
      </c>
      <c r="L15" s="630"/>
      <c r="M15" s="243"/>
      <c r="N15" s="309" t="n">
        <v>3</v>
      </c>
      <c r="O15" s="454" t="s">
        <v>2057</v>
      </c>
      <c r="P15" s="137"/>
      <c r="Q15" s="137"/>
      <c r="R15" s="137"/>
      <c r="S15" s="137"/>
      <c r="T15" s="137"/>
      <c r="U15" s="137"/>
      <c r="V15" s="137"/>
      <c r="X15" s="137"/>
      <c r="Y15" s="137"/>
      <c r="Z15" s="137"/>
      <c r="AA15" s="137"/>
      <c r="AB15" s="137"/>
      <c r="AC15" s="137"/>
      <c r="AD15" s="137"/>
      <c r="AE15" s="137"/>
    </row>
    <row r="16" customFormat="false" ht="12.75" hidden="false" customHeight="false" outlineLevel="0" collapsed="false">
      <c r="A16" s="75"/>
      <c r="B16" s="143"/>
      <c r="C16" s="454" t="s">
        <v>2058</v>
      </c>
      <c r="D16" s="627"/>
      <c r="E16" s="310"/>
      <c r="F16" s="143"/>
      <c r="G16" s="454" t="s">
        <v>2059</v>
      </c>
      <c r="I16" s="631"/>
      <c r="J16" s="309"/>
      <c r="K16" s="454"/>
      <c r="L16" s="630"/>
      <c r="M16" s="243"/>
      <c r="N16" s="309"/>
      <c r="O16" s="454"/>
      <c r="P16" s="137"/>
      <c r="Q16" s="137"/>
      <c r="R16" s="137"/>
      <c r="S16" s="137"/>
      <c r="T16" s="137"/>
      <c r="U16" s="137"/>
      <c r="V16" s="137"/>
      <c r="X16" s="137"/>
      <c r="Y16" s="137"/>
      <c r="Z16" s="137"/>
      <c r="AA16" s="137"/>
      <c r="AB16" s="137"/>
      <c r="AC16" s="137"/>
      <c r="AD16" s="137"/>
      <c r="AE16" s="137"/>
    </row>
    <row r="17" customFormat="false" ht="12.75" hidden="false" customHeight="false" outlineLevel="0" collapsed="false">
      <c r="A17" s="75"/>
      <c r="B17" s="143"/>
      <c r="C17" s="454" t="s">
        <v>2060</v>
      </c>
      <c r="D17" s="627"/>
      <c r="E17" s="176" t="s">
        <v>1340</v>
      </c>
      <c r="F17" s="143"/>
      <c r="G17" s="314"/>
      <c r="I17" s="631"/>
      <c r="J17" s="309"/>
      <c r="K17" s="454"/>
      <c r="L17" s="630"/>
      <c r="M17" s="243"/>
      <c r="N17" s="309"/>
      <c r="O17" s="454"/>
      <c r="P17" s="137"/>
      <c r="Q17" s="137"/>
      <c r="R17" s="137"/>
      <c r="S17" s="137"/>
      <c r="T17" s="137"/>
      <c r="U17" s="137"/>
      <c r="V17" s="137"/>
      <c r="X17" s="137"/>
      <c r="Y17" s="137"/>
      <c r="Z17" s="137"/>
      <c r="AA17" s="137"/>
      <c r="AB17" s="137"/>
      <c r="AC17" s="137"/>
      <c r="AD17" s="137"/>
      <c r="AE17" s="137"/>
    </row>
    <row r="18" customFormat="false" ht="12.75" hidden="false" customHeight="false" outlineLevel="0" collapsed="false">
      <c r="A18" s="75"/>
      <c r="B18" s="143"/>
      <c r="C18" s="454" t="s">
        <v>2061</v>
      </c>
      <c r="D18" s="627"/>
      <c r="E18" s="310"/>
      <c r="F18" s="143"/>
      <c r="G18" s="454" t="s">
        <v>2062</v>
      </c>
      <c r="I18" s="631"/>
      <c r="J18" s="309"/>
      <c r="K18" s="454"/>
      <c r="L18" s="630"/>
      <c r="M18" s="243"/>
      <c r="N18" s="309"/>
      <c r="O18" s="454"/>
      <c r="P18" s="137"/>
      <c r="Q18" s="137"/>
      <c r="R18" s="137"/>
      <c r="S18" s="137"/>
      <c r="T18" s="137"/>
      <c r="U18" s="137"/>
      <c r="V18" s="137"/>
      <c r="X18" s="137"/>
      <c r="Y18" s="137"/>
      <c r="Z18" s="137"/>
      <c r="AA18" s="137"/>
      <c r="AB18" s="137"/>
      <c r="AC18" s="137"/>
      <c r="AD18" s="137"/>
      <c r="AE18" s="137"/>
    </row>
    <row r="19" customFormat="false" ht="12.75" hidden="false" customHeight="false" outlineLevel="0" collapsed="false">
      <c r="A19" s="75"/>
      <c r="B19" s="143"/>
      <c r="C19" s="454" t="s">
        <v>2063</v>
      </c>
      <c r="D19" s="627"/>
      <c r="E19" s="310"/>
      <c r="F19" s="143"/>
      <c r="G19" s="407" t="s">
        <v>2064</v>
      </c>
      <c r="I19" s="631"/>
      <c r="J19" s="309"/>
      <c r="K19" s="454"/>
      <c r="L19" s="630"/>
      <c r="M19" s="243"/>
      <c r="N19" s="309"/>
      <c r="O19" s="454"/>
      <c r="P19" s="137"/>
      <c r="Q19" s="137"/>
      <c r="R19" s="137"/>
      <c r="S19" s="137"/>
      <c r="T19" s="137"/>
      <c r="U19" s="137"/>
      <c r="V19" s="137"/>
      <c r="X19" s="137"/>
      <c r="Y19" s="137"/>
      <c r="Z19" s="137"/>
      <c r="AA19" s="137"/>
      <c r="AB19" s="137"/>
      <c r="AC19" s="137"/>
      <c r="AD19" s="137"/>
      <c r="AE19" s="137"/>
    </row>
    <row r="20" customFormat="false" ht="12.75" hidden="false" customHeight="false" outlineLevel="0" collapsed="false">
      <c r="A20" s="75"/>
      <c r="B20" s="143"/>
      <c r="C20" s="454" t="s">
        <v>2065</v>
      </c>
      <c r="D20" s="627"/>
      <c r="E20" s="310"/>
      <c r="F20" s="143"/>
      <c r="G20" s="633" t="s">
        <v>2066</v>
      </c>
      <c r="I20" s="631"/>
      <c r="J20" s="309"/>
      <c r="K20" s="454"/>
      <c r="L20" s="630"/>
      <c r="M20" s="243"/>
      <c r="N20" s="309"/>
      <c r="O20" s="454"/>
      <c r="P20" s="137"/>
      <c r="Q20" s="137"/>
      <c r="R20" s="137"/>
      <c r="S20" s="137"/>
      <c r="T20" s="137"/>
      <c r="U20" s="137"/>
      <c r="V20" s="137"/>
      <c r="X20" s="137"/>
      <c r="Y20" s="137"/>
      <c r="Z20" s="137"/>
      <c r="AA20" s="137"/>
      <c r="AB20" s="137"/>
      <c r="AC20" s="137"/>
      <c r="AD20" s="137"/>
      <c r="AE20" s="137"/>
    </row>
    <row r="21" customFormat="false" ht="12.75" hidden="false" customHeight="false" outlineLevel="0" collapsed="false">
      <c r="A21" s="75"/>
      <c r="B21" s="143"/>
      <c r="C21" s="454" t="s">
        <v>2067</v>
      </c>
      <c r="D21" s="627"/>
      <c r="E21" s="310"/>
      <c r="F21" s="143"/>
      <c r="G21" s="454" t="s">
        <v>2068</v>
      </c>
      <c r="I21" s="631"/>
      <c r="J21" s="309"/>
      <c r="K21" s="454"/>
      <c r="L21" s="630"/>
      <c r="M21" s="243"/>
      <c r="N21" s="309"/>
      <c r="O21" s="454"/>
      <c r="P21" s="137"/>
      <c r="Q21" s="137"/>
      <c r="R21" s="137"/>
      <c r="S21" s="137"/>
      <c r="T21" s="137"/>
      <c r="U21" s="137"/>
      <c r="V21" s="137"/>
      <c r="X21" s="137"/>
      <c r="Y21" s="137"/>
      <c r="Z21" s="137"/>
      <c r="AA21" s="137"/>
      <c r="AB21" s="137"/>
      <c r="AC21" s="137"/>
      <c r="AD21" s="137"/>
      <c r="AE21" s="137"/>
    </row>
    <row r="22" customFormat="false" ht="12.75" hidden="false" customHeight="false" outlineLevel="0" collapsed="false">
      <c r="A22" s="75"/>
      <c r="B22" s="143"/>
      <c r="C22" s="454" t="s">
        <v>2069</v>
      </c>
      <c r="D22" s="627"/>
      <c r="E22" s="310"/>
      <c r="F22" s="143"/>
      <c r="G22" s="454" t="s">
        <v>2070</v>
      </c>
      <c r="I22" s="631"/>
      <c r="J22" s="309"/>
      <c r="K22" s="454"/>
      <c r="L22" s="630"/>
      <c r="M22" s="243"/>
      <c r="N22" s="309"/>
      <c r="O22" s="454"/>
      <c r="P22" s="137"/>
      <c r="Q22" s="137"/>
      <c r="R22" s="137"/>
      <c r="S22" s="137"/>
      <c r="T22" s="137"/>
      <c r="U22" s="137"/>
      <c r="V22" s="137"/>
      <c r="X22" s="137"/>
      <c r="Y22" s="137"/>
      <c r="Z22" s="137"/>
      <c r="AA22" s="137"/>
      <c r="AB22" s="137"/>
      <c r="AC22" s="137"/>
      <c r="AD22" s="137"/>
      <c r="AE22" s="137"/>
    </row>
    <row r="23" customFormat="false" ht="12.75" hidden="false" customHeight="false" outlineLevel="0" collapsed="false">
      <c r="A23" s="75"/>
      <c r="B23" s="143"/>
      <c r="C23" s="454" t="s">
        <v>2071</v>
      </c>
      <c r="D23" s="627"/>
      <c r="E23" s="243"/>
      <c r="F23" s="137"/>
      <c r="G23" s="633" t="s">
        <v>2072</v>
      </c>
      <c r="I23" s="631"/>
      <c r="J23" s="309"/>
      <c r="K23" s="454"/>
      <c r="L23" s="630"/>
      <c r="M23" s="243"/>
      <c r="N23" s="309"/>
      <c r="O23" s="454"/>
      <c r="P23" s="137"/>
      <c r="Q23" s="137"/>
      <c r="R23" s="137"/>
      <c r="S23" s="137"/>
      <c r="T23" s="137"/>
      <c r="U23" s="137"/>
      <c r="V23" s="137"/>
      <c r="X23" s="137"/>
      <c r="Y23" s="137"/>
      <c r="Z23" s="137"/>
      <c r="AA23" s="137"/>
      <c r="AB23" s="137"/>
      <c r="AC23" s="137"/>
      <c r="AD23" s="137"/>
      <c r="AE23" s="137"/>
    </row>
    <row r="24" customFormat="false" ht="12.75" hidden="false" customHeight="false" outlineLevel="0" collapsed="false">
      <c r="A24" s="75"/>
      <c r="B24" s="143"/>
      <c r="C24" s="454" t="s">
        <v>2073</v>
      </c>
      <c r="D24" s="627"/>
      <c r="E24" s="310" t="s">
        <v>1326</v>
      </c>
      <c r="F24" s="143"/>
      <c r="G24" s="407"/>
      <c r="I24" s="631"/>
      <c r="J24" s="309"/>
      <c r="K24" s="454"/>
      <c r="L24" s="630"/>
      <c r="M24" s="243"/>
      <c r="N24" s="309"/>
      <c r="O24" s="454"/>
      <c r="P24" s="137"/>
      <c r="Q24" s="137"/>
      <c r="R24" s="137"/>
      <c r="S24" s="137"/>
      <c r="T24" s="137"/>
      <c r="U24" s="137"/>
      <c r="V24" s="137"/>
      <c r="X24" s="137"/>
      <c r="Y24" s="137"/>
      <c r="Z24" s="137"/>
      <c r="AA24" s="137"/>
      <c r="AB24" s="137"/>
      <c r="AC24" s="137"/>
      <c r="AD24" s="137"/>
      <c r="AE24" s="137"/>
    </row>
    <row r="25" customFormat="false" ht="12.75" hidden="false" customHeight="false" outlineLevel="0" collapsed="false">
      <c r="A25" s="75"/>
      <c r="B25" s="143"/>
      <c r="C25" s="454" t="s">
        <v>2074</v>
      </c>
      <c r="D25" s="627"/>
      <c r="E25" s="310"/>
      <c r="F25" s="143"/>
      <c r="G25" s="407" t="s">
        <v>2075</v>
      </c>
      <c r="I25" s="631"/>
      <c r="J25" s="309"/>
      <c r="K25" s="454"/>
      <c r="L25" s="630"/>
      <c r="M25" s="243"/>
      <c r="N25" s="309"/>
      <c r="O25" s="454"/>
      <c r="P25" s="137"/>
      <c r="Q25" s="137"/>
      <c r="R25" s="137"/>
      <c r="S25" s="137"/>
      <c r="T25" s="137"/>
      <c r="U25" s="137"/>
      <c r="V25" s="137"/>
      <c r="X25" s="137"/>
      <c r="Y25" s="137"/>
      <c r="Z25" s="137"/>
      <c r="AA25" s="137"/>
      <c r="AB25" s="137"/>
      <c r="AC25" s="137"/>
      <c r="AD25" s="137"/>
      <c r="AE25" s="137"/>
    </row>
    <row r="26" customFormat="false" ht="12.75" hidden="false" customHeight="false" outlineLevel="0" collapsed="false">
      <c r="A26" s="75"/>
      <c r="B26" s="143"/>
      <c r="C26" s="454" t="s">
        <v>2076</v>
      </c>
      <c r="D26" s="627"/>
      <c r="E26" s="310"/>
      <c r="F26" s="143"/>
      <c r="G26" s="314" t="s">
        <v>2077</v>
      </c>
      <c r="I26" s="631"/>
      <c r="J26" s="309"/>
      <c r="K26" s="454"/>
      <c r="L26" s="630"/>
      <c r="M26" s="243"/>
      <c r="N26" s="309"/>
      <c r="O26" s="454"/>
      <c r="P26" s="137"/>
      <c r="Q26" s="137"/>
      <c r="R26" s="137"/>
      <c r="S26" s="137"/>
      <c r="T26" s="137"/>
      <c r="U26" s="137"/>
      <c r="V26" s="137"/>
      <c r="X26" s="137"/>
      <c r="Y26" s="137"/>
      <c r="Z26" s="137"/>
      <c r="AA26" s="137"/>
      <c r="AB26" s="137"/>
      <c r="AC26" s="137"/>
      <c r="AD26" s="137"/>
      <c r="AE26" s="137"/>
    </row>
    <row r="27" customFormat="false" ht="12.75" hidden="false" customHeight="false" outlineLevel="0" collapsed="false">
      <c r="A27" s="75"/>
      <c r="B27" s="143"/>
      <c r="C27" s="454" t="s">
        <v>2078</v>
      </c>
      <c r="D27" s="627"/>
      <c r="E27" s="310"/>
      <c r="F27" s="143"/>
      <c r="G27" s="407" t="s">
        <v>2079</v>
      </c>
      <c r="I27" s="631"/>
      <c r="J27" s="309"/>
      <c r="K27" s="454"/>
      <c r="L27" s="630"/>
      <c r="M27" s="243"/>
      <c r="N27" s="309"/>
      <c r="O27" s="454"/>
      <c r="P27" s="137"/>
      <c r="Q27" s="137"/>
      <c r="R27" s="137"/>
      <c r="S27" s="137"/>
      <c r="T27" s="137"/>
      <c r="U27" s="137"/>
      <c r="V27" s="137"/>
      <c r="X27" s="137"/>
      <c r="Y27" s="137"/>
      <c r="Z27" s="137"/>
      <c r="AA27" s="137"/>
      <c r="AB27" s="137"/>
      <c r="AC27" s="137"/>
      <c r="AD27" s="137"/>
      <c r="AE27" s="137"/>
    </row>
    <row r="28" customFormat="false" ht="12.75" hidden="false" customHeight="false" outlineLevel="0" collapsed="false">
      <c r="A28" s="75"/>
      <c r="B28" s="143"/>
      <c r="C28" s="454" t="s">
        <v>2080</v>
      </c>
      <c r="D28" s="627"/>
      <c r="E28" s="310" t="s">
        <v>2081</v>
      </c>
      <c r="F28" s="143"/>
      <c r="G28" s="407"/>
      <c r="I28" s="631"/>
      <c r="J28" s="309"/>
      <c r="K28" s="454"/>
      <c r="L28" s="630"/>
      <c r="M28" s="243"/>
      <c r="N28" s="309"/>
      <c r="O28" s="454"/>
      <c r="P28" s="137"/>
      <c r="Q28" s="137"/>
      <c r="R28" s="137"/>
      <c r="S28" s="137"/>
      <c r="T28" s="137"/>
      <c r="U28" s="137"/>
      <c r="V28" s="137"/>
      <c r="X28" s="137"/>
      <c r="Y28" s="137"/>
      <c r="Z28" s="137"/>
      <c r="AA28" s="137"/>
      <c r="AB28" s="137"/>
      <c r="AC28" s="137"/>
      <c r="AD28" s="137"/>
      <c r="AE28" s="137"/>
    </row>
    <row r="29" customFormat="false" ht="12.75" hidden="false" customHeight="false" outlineLevel="0" collapsed="false">
      <c r="A29" s="75"/>
      <c r="B29" s="143"/>
      <c r="C29" s="454" t="s">
        <v>2082</v>
      </c>
      <c r="D29" s="627"/>
      <c r="E29" s="310"/>
      <c r="F29" s="143"/>
      <c r="G29" s="407" t="s">
        <v>2083</v>
      </c>
      <c r="I29" s="631"/>
      <c r="J29" s="309"/>
      <c r="K29" s="454"/>
      <c r="L29" s="630"/>
      <c r="M29" s="243"/>
      <c r="N29" s="309"/>
      <c r="O29" s="454"/>
      <c r="P29" s="137"/>
      <c r="Q29" s="137"/>
      <c r="R29" s="137"/>
      <c r="S29" s="137"/>
      <c r="T29" s="137"/>
      <c r="U29" s="137"/>
      <c r="V29" s="137"/>
      <c r="X29" s="137"/>
      <c r="Y29" s="137"/>
      <c r="Z29" s="137"/>
      <c r="AA29" s="137"/>
      <c r="AB29" s="137"/>
      <c r="AC29" s="137"/>
      <c r="AD29" s="137"/>
      <c r="AE29" s="137"/>
    </row>
    <row r="30" customFormat="false" ht="12.75" hidden="false" customHeight="false" outlineLevel="0" collapsed="false">
      <c r="A30" s="75"/>
      <c r="B30" s="143"/>
      <c r="C30" s="454" t="s">
        <v>2084</v>
      </c>
      <c r="D30" s="627"/>
      <c r="E30" s="310"/>
      <c r="F30" s="143"/>
      <c r="G30" s="633" t="s">
        <v>2085</v>
      </c>
      <c r="I30" s="631"/>
      <c r="J30" s="309"/>
      <c r="K30" s="454"/>
      <c r="L30" s="630"/>
      <c r="M30" s="243"/>
      <c r="N30" s="309"/>
      <c r="O30" s="454"/>
      <c r="P30" s="137"/>
      <c r="Q30" s="137"/>
      <c r="R30" s="137"/>
      <c r="S30" s="137"/>
      <c r="T30" s="137"/>
      <c r="U30" s="137"/>
      <c r="V30" s="137"/>
      <c r="X30" s="137"/>
      <c r="Y30" s="137"/>
      <c r="Z30" s="137"/>
      <c r="AA30" s="137"/>
      <c r="AB30" s="137"/>
      <c r="AC30" s="137"/>
      <c r="AD30" s="137"/>
      <c r="AE30" s="137"/>
    </row>
    <row r="31" customFormat="false" ht="12.75" hidden="false" customHeight="false" outlineLevel="0" collapsed="false">
      <c r="A31" s="75"/>
      <c r="B31" s="143"/>
      <c r="C31" s="454" t="s">
        <v>2086</v>
      </c>
      <c r="D31" s="627"/>
      <c r="E31" s="310"/>
      <c r="F31" s="143"/>
      <c r="G31" s="633" t="s">
        <v>2087</v>
      </c>
      <c r="I31" s="631"/>
      <c r="J31" s="309"/>
      <c r="K31" s="454"/>
      <c r="L31" s="630"/>
      <c r="M31" s="243"/>
      <c r="N31" s="309"/>
      <c r="O31" s="454"/>
      <c r="P31" s="137"/>
      <c r="Q31" s="137"/>
      <c r="R31" s="137"/>
      <c r="S31" s="137"/>
      <c r="T31" s="137"/>
      <c r="U31" s="137"/>
      <c r="V31" s="137"/>
      <c r="X31" s="137"/>
      <c r="Y31" s="137"/>
      <c r="Z31" s="137"/>
      <c r="AA31" s="137"/>
      <c r="AB31" s="137"/>
      <c r="AC31" s="137"/>
      <c r="AD31" s="137"/>
      <c r="AE31" s="137"/>
    </row>
    <row r="32" customFormat="false" ht="12.75" hidden="false" customHeight="false" outlineLevel="0" collapsed="false">
      <c r="A32" s="75"/>
      <c r="B32" s="143"/>
      <c r="C32" s="454" t="s">
        <v>2088</v>
      </c>
      <c r="D32" s="627"/>
      <c r="E32" s="243"/>
      <c r="F32" s="143"/>
      <c r="G32" s="314" t="s">
        <v>2089</v>
      </c>
      <c r="I32" s="631"/>
      <c r="J32" s="309"/>
      <c r="K32" s="454"/>
      <c r="L32" s="630"/>
      <c r="M32" s="243"/>
      <c r="N32" s="309"/>
      <c r="O32" s="454"/>
      <c r="P32" s="137"/>
      <c r="Q32" s="137"/>
      <c r="R32" s="137"/>
      <c r="S32" s="137"/>
      <c r="T32" s="137"/>
      <c r="U32" s="137"/>
      <c r="V32" s="137"/>
      <c r="X32" s="137"/>
      <c r="Y32" s="137"/>
      <c r="Z32" s="137"/>
      <c r="AA32" s="137"/>
      <c r="AB32" s="137"/>
      <c r="AC32" s="137"/>
      <c r="AD32" s="137"/>
      <c r="AE32" s="137"/>
    </row>
    <row r="33" customFormat="false" ht="12.75" hidden="false" customHeight="false" outlineLevel="0" collapsed="false">
      <c r="A33" s="75"/>
      <c r="B33" s="143"/>
      <c r="C33" s="454" t="s">
        <v>2090</v>
      </c>
      <c r="D33" s="627"/>
      <c r="E33" s="243"/>
      <c r="F33" s="137"/>
      <c r="G33" s="633" t="s">
        <v>2091</v>
      </c>
      <c r="I33" s="631"/>
      <c r="J33" s="309"/>
      <c r="K33" s="454"/>
      <c r="L33" s="630"/>
      <c r="M33" s="243"/>
      <c r="N33" s="309"/>
      <c r="O33" s="454"/>
      <c r="P33" s="137"/>
      <c r="Q33" s="137"/>
      <c r="R33" s="137"/>
      <c r="S33" s="137"/>
      <c r="T33" s="137"/>
      <c r="U33" s="137"/>
      <c r="V33" s="137"/>
      <c r="X33" s="137"/>
      <c r="Y33" s="137"/>
      <c r="Z33" s="137"/>
      <c r="AA33" s="137"/>
      <c r="AB33" s="137"/>
      <c r="AC33" s="137"/>
      <c r="AD33" s="137"/>
      <c r="AE33" s="137"/>
    </row>
    <row r="34" customFormat="false" ht="12.75" hidden="false" customHeight="false" outlineLevel="0" collapsed="false">
      <c r="A34" s="75"/>
      <c r="B34" s="143"/>
      <c r="C34" s="454" t="s">
        <v>2092</v>
      </c>
      <c r="D34" s="137"/>
      <c r="E34" s="310" t="s">
        <v>2093</v>
      </c>
      <c r="F34" s="137"/>
      <c r="G34" s="633"/>
      <c r="I34" s="310"/>
      <c r="J34" s="634" t="n">
        <v>4</v>
      </c>
      <c r="K34" s="454" t="s">
        <v>2051</v>
      </c>
      <c r="L34" s="314"/>
      <c r="M34" s="75" t="s">
        <v>2055</v>
      </c>
      <c r="N34" s="309"/>
      <c r="O34" s="314"/>
    </row>
    <row r="35" customFormat="false" ht="12.75" hidden="false" customHeight="false" outlineLevel="0" collapsed="false">
      <c r="A35" s="75" t="s">
        <v>2094</v>
      </c>
      <c r="B35" s="143"/>
      <c r="C35" s="454"/>
      <c r="D35" s="137"/>
      <c r="E35" s="243"/>
      <c r="F35" s="137"/>
      <c r="G35" s="633" t="s">
        <v>2095</v>
      </c>
      <c r="I35" s="310"/>
      <c r="J35" s="634"/>
      <c r="K35" s="454"/>
      <c r="L35" s="314"/>
      <c r="M35" s="75"/>
      <c r="N35" s="309"/>
      <c r="O35" s="314"/>
    </row>
    <row r="36" customFormat="false" ht="12.75" hidden="false" customHeight="false" outlineLevel="0" collapsed="false">
      <c r="A36" s="75"/>
      <c r="B36" s="143"/>
      <c r="C36" s="454" t="s">
        <v>2096</v>
      </c>
      <c r="D36" s="137"/>
      <c r="E36" s="243"/>
      <c r="F36" s="137"/>
      <c r="G36" s="633" t="s">
        <v>2097</v>
      </c>
      <c r="I36" s="310"/>
      <c r="J36" s="634"/>
      <c r="K36" s="454"/>
      <c r="L36" s="314"/>
      <c r="M36" s="75"/>
      <c r="N36" s="309"/>
      <c r="O36" s="314"/>
    </row>
    <row r="37" customFormat="false" ht="12.75" hidden="false" customHeight="false" outlineLevel="0" collapsed="false">
      <c r="A37" s="75"/>
      <c r="B37" s="143"/>
      <c r="C37" s="630" t="s">
        <v>2098</v>
      </c>
      <c r="D37" s="137"/>
      <c r="E37" s="310" t="s">
        <v>2099</v>
      </c>
      <c r="F37" s="137"/>
      <c r="G37" s="314"/>
      <c r="I37" s="310"/>
      <c r="J37" s="634"/>
      <c r="K37" s="454"/>
      <c r="L37" s="314"/>
      <c r="M37" s="75"/>
      <c r="N37" s="309"/>
      <c r="O37" s="314"/>
    </row>
    <row r="38" customFormat="false" ht="12.75" hidden="false" customHeight="false" outlineLevel="0" collapsed="false">
      <c r="A38" s="75"/>
      <c r="B38" s="143"/>
      <c r="C38" s="454" t="s">
        <v>2100</v>
      </c>
      <c r="D38" s="137"/>
      <c r="E38" s="310"/>
      <c r="F38" s="137"/>
      <c r="G38" s="314" t="s">
        <v>2101</v>
      </c>
      <c r="I38" s="310"/>
      <c r="J38" s="634"/>
      <c r="K38" s="454"/>
      <c r="L38" s="314"/>
      <c r="M38" s="75"/>
      <c r="N38" s="309"/>
      <c r="O38" s="314"/>
    </row>
    <row r="39" customFormat="false" ht="12.75" hidden="false" customHeight="false" outlineLevel="0" collapsed="false">
      <c r="A39" s="243"/>
      <c r="B39" s="143"/>
      <c r="C39" s="454" t="s">
        <v>2102</v>
      </c>
      <c r="D39" s="137"/>
      <c r="E39" s="310"/>
      <c r="F39" s="137"/>
      <c r="G39" s="314" t="s">
        <v>2103</v>
      </c>
      <c r="I39" s="310"/>
      <c r="J39" s="634"/>
      <c r="K39" s="454"/>
      <c r="L39" s="314"/>
      <c r="M39" s="75"/>
      <c r="N39" s="309"/>
      <c r="O39" s="314"/>
    </row>
    <row r="40" customFormat="false" ht="12.75" hidden="false" customHeight="false" outlineLevel="0" collapsed="false">
      <c r="A40" s="243"/>
      <c r="B40" s="137"/>
      <c r="C40" s="635" t="s">
        <v>2104</v>
      </c>
      <c r="D40" s="137"/>
      <c r="E40" s="310"/>
      <c r="F40" s="137"/>
      <c r="G40" s="314" t="s">
        <v>2105</v>
      </c>
      <c r="I40" s="310"/>
      <c r="J40" s="634"/>
      <c r="K40" s="454"/>
      <c r="L40" s="314"/>
      <c r="M40" s="75"/>
      <c r="N40" s="309"/>
      <c r="O40" s="314"/>
    </row>
    <row r="41" customFormat="false" ht="12.75" hidden="false" customHeight="false" outlineLevel="0" collapsed="false">
      <c r="A41" s="75" t="s">
        <v>2106</v>
      </c>
      <c r="B41" s="137"/>
      <c r="C41" s="314"/>
      <c r="D41" s="137"/>
      <c r="E41" s="243"/>
      <c r="G41" s="454" t="s">
        <v>329</v>
      </c>
      <c r="I41" s="310"/>
      <c r="J41" s="634"/>
      <c r="K41" s="454"/>
      <c r="L41" s="314"/>
      <c r="M41" s="75"/>
      <c r="N41" s="309"/>
      <c r="O41" s="314"/>
    </row>
    <row r="42" customFormat="false" ht="12.75" hidden="false" customHeight="false" outlineLevel="0" collapsed="false">
      <c r="A42" s="243"/>
      <c r="B42" s="137"/>
      <c r="C42" s="314" t="s">
        <v>2107</v>
      </c>
      <c r="D42" s="137"/>
      <c r="E42" s="310" t="s">
        <v>2108</v>
      </c>
      <c r="I42" s="310"/>
      <c r="J42" s="634"/>
      <c r="K42" s="454"/>
      <c r="L42" s="314"/>
      <c r="M42" s="75"/>
      <c r="N42" s="309"/>
      <c r="O42" s="314"/>
    </row>
    <row r="43" customFormat="false" ht="12.75" hidden="false" customHeight="false" outlineLevel="0" collapsed="false">
      <c r="A43" s="75" t="s">
        <v>1339</v>
      </c>
      <c r="B43" s="137"/>
      <c r="C43" s="314"/>
      <c r="D43" s="137"/>
      <c r="E43" s="243"/>
      <c r="G43" s="0" t="s">
        <v>2109</v>
      </c>
      <c r="I43" s="310"/>
      <c r="J43" s="634"/>
      <c r="K43" s="454"/>
      <c r="L43" s="314"/>
      <c r="M43" s="75"/>
      <c r="N43" s="309"/>
      <c r="O43" s="314"/>
    </row>
    <row r="44" customFormat="false" ht="12.75" hidden="false" customHeight="false" outlineLevel="0" collapsed="false">
      <c r="A44" s="243"/>
      <c r="B44" s="143"/>
      <c r="C44" s="630" t="s">
        <v>2110</v>
      </c>
      <c r="D44" s="137"/>
      <c r="E44" s="243"/>
      <c r="F44" s="137"/>
      <c r="G44" s="633" t="s">
        <v>2111</v>
      </c>
      <c r="I44" s="310"/>
      <c r="J44" s="634"/>
      <c r="K44" s="454"/>
      <c r="L44" s="314"/>
      <c r="M44" s="75"/>
      <c r="N44" s="309"/>
      <c r="O44" s="314"/>
    </row>
    <row r="45" customFormat="false" ht="12.75" hidden="false" customHeight="false" outlineLevel="0" collapsed="false">
      <c r="A45" s="75"/>
      <c r="B45" s="143"/>
      <c r="C45" s="630" t="s">
        <v>2112</v>
      </c>
      <c r="D45" s="137"/>
      <c r="E45" s="310" t="s">
        <v>1322</v>
      </c>
      <c r="F45" s="137"/>
      <c r="G45" s="633"/>
      <c r="I45" s="310"/>
      <c r="J45" s="634"/>
      <c r="K45" s="454"/>
      <c r="L45" s="314"/>
      <c r="M45" s="75"/>
      <c r="N45" s="309"/>
      <c r="O45" s="314"/>
    </row>
    <row r="46" customFormat="false" ht="12.75" hidden="false" customHeight="false" outlineLevel="0" collapsed="false">
      <c r="A46" s="75"/>
      <c r="B46" s="143"/>
      <c r="C46" s="630" t="s">
        <v>2113</v>
      </c>
      <c r="D46" s="137"/>
      <c r="E46" s="243"/>
      <c r="F46" s="137"/>
      <c r="G46" s="633" t="s">
        <v>2114</v>
      </c>
      <c r="I46" s="310"/>
      <c r="J46" s="634"/>
      <c r="K46" s="454"/>
      <c r="L46" s="314"/>
      <c r="M46" s="75"/>
      <c r="N46" s="309"/>
      <c r="O46" s="314"/>
    </row>
    <row r="47" customFormat="false" ht="12.75" hidden="false" customHeight="false" outlineLevel="0" collapsed="false">
      <c r="A47" s="243"/>
      <c r="B47" s="143"/>
      <c r="C47" s="630" t="s">
        <v>2115</v>
      </c>
      <c r="D47" s="137"/>
      <c r="E47" s="310" t="s">
        <v>2116</v>
      </c>
      <c r="F47" s="137"/>
      <c r="G47" s="633"/>
      <c r="I47" s="310"/>
      <c r="J47" s="634"/>
      <c r="K47" s="454"/>
      <c r="L47" s="314"/>
      <c r="M47" s="75"/>
      <c r="N47" s="309"/>
      <c r="O47" s="314"/>
    </row>
    <row r="48" customFormat="false" ht="12.75" hidden="false" customHeight="false" outlineLevel="0" collapsed="false">
      <c r="A48" s="310" t="s">
        <v>1328</v>
      </c>
      <c r="B48" s="143"/>
      <c r="C48" s="630"/>
      <c r="D48" s="137"/>
      <c r="E48" s="243"/>
      <c r="F48" s="137"/>
      <c r="G48" s="633" t="s">
        <v>2117</v>
      </c>
      <c r="I48" s="310"/>
      <c r="J48" s="634"/>
      <c r="K48" s="454"/>
      <c r="L48" s="314"/>
      <c r="M48" s="75"/>
      <c r="N48" s="309"/>
      <c r="O48" s="314"/>
    </row>
    <row r="49" customFormat="false" ht="12.75" hidden="false" customHeight="false" outlineLevel="0" collapsed="false">
      <c r="A49" s="75"/>
      <c r="B49" s="143"/>
      <c r="C49" s="454" t="s">
        <v>2118</v>
      </c>
      <c r="D49" s="137"/>
      <c r="E49" s="310" t="s">
        <v>2119</v>
      </c>
      <c r="F49" s="137"/>
      <c r="G49" s="633"/>
      <c r="I49" s="310"/>
      <c r="J49" s="634"/>
      <c r="K49" s="454"/>
      <c r="L49" s="314"/>
      <c r="M49" s="75"/>
      <c r="N49" s="309"/>
      <c r="O49" s="314"/>
    </row>
    <row r="50" customFormat="false" ht="12.75" hidden="false" customHeight="false" outlineLevel="0" collapsed="false">
      <c r="A50" s="243"/>
      <c r="B50" s="137"/>
      <c r="C50" s="630" t="s">
        <v>2120</v>
      </c>
      <c r="D50" s="137"/>
      <c r="E50" s="243"/>
      <c r="G50" s="0" t="s">
        <v>2121</v>
      </c>
      <c r="I50" s="310"/>
      <c r="J50" s="634"/>
      <c r="K50" s="454"/>
      <c r="L50" s="314"/>
      <c r="M50" s="75"/>
      <c r="N50" s="309"/>
      <c r="O50" s="314"/>
    </row>
    <row r="51" customFormat="false" ht="12.75" hidden="false" customHeight="false" outlineLevel="0" collapsed="false">
      <c r="A51" s="75" t="s">
        <v>7</v>
      </c>
      <c r="B51" s="143"/>
      <c r="C51" s="314"/>
      <c r="D51" s="137"/>
      <c r="E51" s="243"/>
      <c r="G51" s="129" t="s">
        <v>2122</v>
      </c>
      <c r="I51" s="310"/>
      <c r="J51" s="634"/>
      <c r="K51" s="454"/>
      <c r="L51" s="314"/>
      <c r="M51" s="75"/>
      <c r="N51" s="309"/>
      <c r="O51" s="314"/>
    </row>
    <row r="52" customFormat="false" ht="12.75" hidden="false" customHeight="false" outlineLevel="0" collapsed="false">
      <c r="A52" s="75"/>
      <c r="B52" s="143"/>
      <c r="C52" s="314" t="s">
        <v>2123</v>
      </c>
      <c r="D52" s="137"/>
      <c r="E52" s="310" t="s">
        <v>2124</v>
      </c>
      <c r="I52" s="310"/>
      <c r="J52" s="634"/>
      <c r="K52" s="454"/>
      <c r="L52" s="314"/>
      <c r="M52" s="75"/>
      <c r="N52" s="309"/>
      <c r="O52" s="314"/>
    </row>
    <row r="53" customFormat="false" ht="12.75" hidden="false" customHeight="false" outlineLevel="0" collapsed="false">
      <c r="A53" s="75"/>
      <c r="B53" s="143"/>
      <c r="C53" s="454" t="s">
        <v>8</v>
      </c>
      <c r="D53" s="137"/>
      <c r="E53" s="243"/>
      <c r="G53" s="129" t="s">
        <v>2125</v>
      </c>
      <c r="I53" s="310"/>
      <c r="J53" s="634"/>
      <c r="K53" s="454"/>
      <c r="L53" s="314"/>
      <c r="M53" s="75"/>
      <c r="N53" s="309"/>
      <c r="O53" s="314"/>
    </row>
    <row r="54" customFormat="false" ht="12.75" hidden="false" customHeight="false" outlineLevel="0" collapsed="false">
      <c r="A54" s="75"/>
      <c r="B54" s="143"/>
      <c r="C54" s="454" t="s">
        <v>2126</v>
      </c>
      <c r="D54" s="137"/>
      <c r="E54" s="243"/>
      <c r="I54" s="310"/>
      <c r="J54" s="634"/>
      <c r="K54" s="454"/>
      <c r="L54" s="314"/>
      <c r="M54" s="75"/>
      <c r="N54" s="309"/>
      <c r="O54" s="314"/>
    </row>
    <row r="55" customFormat="false" ht="12.75" hidden="false" customHeight="false" outlineLevel="0" collapsed="false">
      <c r="A55" s="75"/>
      <c r="B55" s="143"/>
      <c r="C55" s="454" t="s">
        <v>22</v>
      </c>
      <c r="D55" s="137"/>
      <c r="E55" s="310" t="s">
        <v>2127</v>
      </c>
      <c r="I55" s="310"/>
      <c r="J55" s="634"/>
      <c r="K55" s="454"/>
      <c r="L55" s="314"/>
      <c r="M55" s="75"/>
      <c r="N55" s="309"/>
      <c r="O55" s="314"/>
    </row>
    <row r="56" customFormat="false" ht="12.75" hidden="false" customHeight="false" outlineLevel="0" collapsed="false">
      <c r="A56" s="75"/>
      <c r="B56" s="143"/>
      <c r="C56" s="454" t="s">
        <v>2128</v>
      </c>
      <c r="D56" s="137"/>
      <c r="E56" s="243"/>
      <c r="G56" s="0" t="s">
        <v>2129</v>
      </c>
      <c r="I56" s="310"/>
      <c r="J56" s="634"/>
      <c r="K56" s="454"/>
      <c r="L56" s="314"/>
      <c r="M56" s="75"/>
      <c r="N56" s="309"/>
      <c r="O56" s="314"/>
    </row>
    <row r="57" customFormat="false" ht="12.75" hidden="false" customHeight="false" outlineLevel="0" collapsed="false">
      <c r="A57" s="75"/>
      <c r="B57" s="143"/>
      <c r="C57" s="454" t="s">
        <v>2130</v>
      </c>
      <c r="D57" s="137"/>
      <c r="E57" s="243"/>
      <c r="G57" s="0" t="s">
        <v>2131</v>
      </c>
      <c r="I57" s="310"/>
      <c r="J57" s="634"/>
      <c r="K57" s="454"/>
      <c r="L57" s="314"/>
      <c r="M57" s="75"/>
      <c r="N57" s="309"/>
      <c r="O57" s="314"/>
    </row>
    <row r="58" customFormat="false" ht="12.75" hidden="false" customHeight="false" outlineLevel="0" collapsed="false">
      <c r="A58" s="243"/>
      <c r="B58" s="137"/>
      <c r="C58" s="454" t="s">
        <v>2132</v>
      </c>
      <c r="D58" s="137"/>
      <c r="E58" s="243"/>
      <c r="G58" s="0" t="s">
        <v>2133</v>
      </c>
      <c r="I58" s="310"/>
      <c r="J58" s="634"/>
      <c r="K58" s="454"/>
      <c r="L58" s="314"/>
      <c r="M58" s="75"/>
      <c r="N58" s="309"/>
      <c r="O58" s="314"/>
    </row>
    <row r="59" customFormat="false" ht="12.75" hidden="false" customHeight="false" outlineLevel="0" collapsed="false">
      <c r="A59" s="243"/>
      <c r="B59" s="137"/>
      <c r="C59" s="454" t="s">
        <v>2134</v>
      </c>
      <c r="D59" s="137"/>
      <c r="E59" s="310"/>
      <c r="F59" s="137"/>
      <c r="G59" s="314" t="s">
        <v>2135</v>
      </c>
      <c r="I59" s="310"/>
      <c r="J59" s="634"/>
      <c r="K59" s="454"/>
      <c r="L59" s="314"/>
      <c r="M59" s="75"/>
      <c r="N59" s="309"/>
      <c r="O59" s="314"/>
    </row>
    <row r="60" customFormat="false" ht="12.75" hidden="false" customHeight="false" outlineLevel="0" collapsed="false">
      <c r="A60" s="243"/>
      <c r="B60" s="137"/>
      <c r="C60" s="454" t="s">
        <v>2136</v>
      </c>
      <c r="D60" s="137"/>
      <c r="E60" s="310"/>
      <c r="F60" s="137"/>
      <c r="G60" s="314" t="s">
        <v>2137</v>
      </c>
      <c r="I60" s="310"/>
      <c r="J60" s="634"/>
      <c r="K60" s="454"/>
      <c r="L60" s="314"/>
      <c r="M60" s="75"/>
      <c r="N60" s="309"/>
      <c r="O60" s="314"/>
    </row>
    <row r="61" customFormat="false" ht="12.75" hidden="false" customHeight="false" outlineLevel="0" collapsed="false">
      <c r="A61" s="243"/>
      <c r="B61" s="137"/>
      <c r="C61" s="454" t="s">
        <v>2138</v>
      </c>
      <c r="D61" s="137"/>
      <c r="E61" s="243"/>
      <c r="F61" s="137"/>
      <c r="G61" s="314" t="s">
        <v>2139</v>
      </c>
      <c r="I61" s="310"/>
      <c r="J61" s="634"/>
      <c r="K61" s="454"/>
      <c r="L61" s="314"/>
      <c r="M61" s="75"/>
      <c r="N61" s="309"/>
      <c r="O61" s="314"/>
    </row>
    <row r="62" customFormat="false" ht="12.75" hidden="false" customHeight="false" outlineLevel="0" collapsed="false">
      <c r="A62" s="243"/>
      <c r="B62" s="137"/>
      <c r="C62" s="454" t="s">
        <v>2140</v>
      </c>
      <c r="D62" s="137"/>
      <c r="E62" s="243"/>
      <c r="F62" s="137"/>
      <c r="G62" s="314" t="s">
        <v>2141</v>
      </c>
      <c r="I62" s="310"/>
      <c r="J62" s="634"/>
      <c r="K62" s="454"/>
      <c r="L62" s="314"/>
      <c r="M62" s="75"/>
      <c r="N62" s="309"/>
      <c r="O62" s="314"/>
    </row>
    <row r="63" customFormat="false" ht="12.75" hidden="false" customHeight="false" outlineLevel="0" collapsed="false">
      <c r="A63" s="310" t="s">
        <v>2142</v>
      </c>
      <c r="B63" s="143"/>
      <c r="C63" s="635"/>
      <c r="D63" s="137"/>
      <c r="E63" s="243"/>
      <c r="F63" s="137"/>
      <c r="G63" s="314" t="s">
        <v>124</v>
      </c>
      <c r="I63" s="310"/>
      <c r="J63" s="634"/>
      <c r="K63" s="454"/>
      <c r="L63" s="314"/>
      <c r="M63" s="75"/>
      <c r="N63" s="309"/>
      <c r="O63" s="314"/>
    </row>
    <row r="64" customFormat="false" ht="12.75" hidden="false" customHeight="false" outlineLevel="0" collapsed="false">
      <c r="A64" s="75"/>
      <c r="B64" s="143"/>
      <c r="C64" s="454" t="s">
        <v>65</v>
      </c>
      <c r="D64" s="627"/>
      <c r="E64" s="243"/>
      <c r="F64" s="137"/>
      <c r="G64" s="314" t="s">
        <v>2143</v>
      </c>
      <c r="I64" s="631"/>
      <c r="J64" s="309" t="n">
        <v>5</v>
      </c>
      <c r="K64" s="454" t="s">
        <v>2144</v>
      </c>
      <c r="L64" s="630"/>
      <c r="M64" s="243"/>
      <c r="N64" s="309" t="n">
        <v>1</v>
      </c>
      <c r="O64" s="454" t="s">
        <v>2060</v>
      </c>
      <c r="P64" s="137"/>
      <c r="Q64" s="137"/>
      <c r="R64" s="137"/>
      <c r="S64" s="137"/>
      <c r="T64" s="137"/>
      <c r="U64" s="137"/>
      <c r="V64" s="137"/>
      <c r="X64" s="137"/>
      <c r="Y64" s="137"/>
      <c r="Z64" s="137"/>
      <c r="AA64" s="137"/>
      <c r="AB64" s="137"/>
      <c r="AC64" s="137"/>
      <c r="AD64" s="137"/>
      <c r="AE64" s="137"/>
    </row>
    <row r="65" customFormat="false" ht="12.75" hidden="false" customHeight="false" outlineLevel="0" collapsed="false">
      <c r="A65" s="243"/>
      <c r="B65" s="137"/>
      <c r="C65" s="635" t="s">
        <v>2145</v>
      </c>
      <c r="D65" s="627"/>
      <c r="E65" s="243"/>
      <c r="F65" s="137"/>
      <c r="G65" s="314" t="s">
        <v>2146</v>
      </c>
      <c r="I65" s="75" t="s">
        <v>2055</v>
      </c>
      <c r="J65" s="309"/>
      <c r="K65" s="454"/>
      <c r="L65" s="630"/>
      <c r="M65" s="243"/>
      <c r="N65" s="309" t="n">
        <v>2</v>
      </c>
      <c r="O65" s="454" t="s">
        <v>2065</v>
      </c>
      <c r="P65" s="137"/>
      <c r="Q65" s="137"/>
      <c r="R65" s="137"/>
      <c r="S65" s="137"/>
      <c r="T65" s="137"/>
      <c r="U65" s="137"/>
      <c r="V65" s="137"/>
      <c r="X65" s="137"/>
      <c r="Y65" s="137"/>
      <c r="Z65" s="137"/>
      <c r="AA65" s="137"/>
      <c r="AB65" s="137"/>
      <c r="AC65" s="137"/>
      <c r="AD65" s="137"/>
      <c r="AE65" s="137"/>
    </row>
    <row r="66" customFormat="false" ht="12.75" hidden="false" customHeight="false" outlineLevel="0" collapsed="false">
      <c r="A66" s="243"/>
      <c r="B66" s="137"/>
      <c r="C66" s="635" t="s">
        <v>2147</v>
      </c>
      <c r="D66" s="627"/>
      <c r="E66" s="243"/>
      <c r="F66" s="137"/>
      <c r="G66" s="314" t="s">
        <v>2148</v>
      </c>
      <c r="I66" s="631"/>
      <c r="J66" s="309" t="n">
        <v>1</v>
      </c>
      <c r="K66" s="454" t="s">
        <v>2060</v>
      </c>
      <c r="L66" s="630"/>
      <c r="M66" s="243"/>
      <c r="N66" s="309" t="n">
        <v>3</v>
      </c>
      <c r="O66" s="630" t="s">
        <v>2149</v>
      </c>
      <c r="P66" s="137"/>
      <c r="Q66" s="137"/>
      <c r="R66" s="137"/>
      <c r="S66" s="137"/>
      <c r="T66" s="137"/>
      <c r="U66" s="137"/>
      <c r="V66" s="137"/>
      <c r="X66" s="137"/>
      <c r="Y66" s="137"/>
      <c r="Z66" s="137"/>
      <c r="AA66" s="137"/>
      <c r="AB66" s="137"/>
      <c r="AC66" s="137"/>
      <c r="AD66" s="137"/>
      <c r="AE66" s="137"/>
    </row>
    <row r="67" customFormat="false" ht="12.75" hidden="false" customHeight="false" outlineLevel="0" collapsed="false">
      <c r="A67" s="243"/>
      <c r="B67" s="137"/>
      <c r="C67" s="635" t="s">
        <v>69</v>
      </c>
      <c r="D67" s="627"/>
      <c r="E67" s="75"/>
      <c r="F67" s="143"/>
      <c r="G67" s="314" t="s">
        <v>2150</v>
      </c>
      <c r="I67" s="631"/>
      <c r="J67" s="309"/>
      <c r="K67" s="454"/>
      <c r="L67" s="630"/>
      <c r="M67" s="243"/>
      <c r="N67" s="309"/>
      <c r="O67" s="630"/>
      <c r="P67" s="137"/>
      <c r="Q67" s="137"/>
      <c r="R67" s="137"/>
      <c r="S67" s="137"/>
      <c r="T67" s="137"/>
      <c r="U67" s="137"/>
      <c r="V67" s="137"/>
      <c r="X67" s="137"/>
      <c r="Y67" s="137"/>
      <c r="Z67" s="137"/>
      <c r="AA67" s="137"/>
      <c r="AB67" s="137"/>
      <c r="AC67" s="137"/>
      <c r="AD67" s="137"/>
      <c r="AE67" s="137"/>
    </row>
    <row r="68" customFormat="false" ht="12.75" hidden="false" customHeight="false" outlineLevel="0" collapsed="false">
      <c r="A68" s="243"/>
      <c r="B68" s="137"/>
      <c r="C68" s="635" t="s">
        <v>2151</v>
      </c>
      <c r="D68" s="627"/>
      <c r="E68" s="243"/>
      <c r="F68" s="143"/>
      <c r="G68" s="454" t="s">
        <v>2152</v>
      </c>
      <c r="I68" s="631"/>
      <c r="J68" s="309"/>
      <c r="K68" s="454"/>
      <c r="L68" s="630"/>
      <c r="M68" s="243"/>
      <c r="N68" s="309"/>
      <c r="O68" s="630"/>
      <c r="P68" s="137"/>
      <c r="Q68" s="137"/>
      <c r="R68" s="137"/>
      <c r="S68" s="137"/>
      <c r="T68" s="137"/>
      <c r="U68" s="137"/>
      <c r="V68" s="137"/>
      <c r="X68" s="137"/>
      <c r="Y68" s="137"/>
      <c r="Z68" s="137"/>
      <c r="AA68" s="137"/>
      <c r="AB68" s="137"/>
      <c r="AC68" s="137"/>
      <c r="AD68" s="137"/>
      <c r="AE68" s="137"/>
    </row>
    <row r="69" customFormat="false" ht="12.75" hidden="false" customHeight="false" outlineLevel="0" collapsed="false">
      <c r="A69" s="243"/>
      <c r="B69" s="137"/>
      <c r="C69" s="635" t="s">
        <v>2153</v>
      </c>
      <c r="D69" s="627"/>
      <c r="E69" s="75"/>
      <c r="F69" s="143"/>
      <c r="G69" s="454" t="s">
        <v>2154</v>
      </c>
      <c r="I69" s="631"/>
      <c r="J69" s="309"/>
      <c r="K69" s="454"/>
      <c r="L69" s="630"/>
      <c r="M69" s="243"/>
      <c r="N69" s="309"/>
      <c r="O69" s="630"/>
      <c r="P69" s="137"/>
      <c r="Q69" s="137"/>
      <c r="R69" s="137"/>
      <c r="S69" s="137"/>
      <c r="T69" s="137"/>
      <c r="U69" s="137"/>
      <c r="V69" s="137"/>
      <c r="X69" s="137"/>
      <c r="Y69" s="137"/>
      <c r="Z69" s="137"/>
      <c r="AA69" s="137"/>
      <c r="AB69" s="137"/>
      <c r="AC69" s="137"/>
      <c r="AD69" s="137"/>
      <c r="AE69" s="137"/>
    </row>
    <row r="70" customFormat="false" ht="12.75" hidden="false" customHeight="false" outlineLevel="0" collapsed="false">
      <c r="A70" s="243"/>
      <c r="B70" s="137"/>
      <c r="C70" s="454" t="s">
        <v>2155</v>
      </c>
      <c r="D70" s="627"/>
      <c r="E70" s="75"/>
      <c r="F70" s="143"/>
      <c r="G70" s="314" t="s">
        <v>2156</v>
      </c>
      <c r="I70" s="631"/>
      <c r="J70" s="309"/>
      <c r="K70" s="454"/>
      <c r="L70" s="630"/>
      <c r="M70" s="243"/>
      <c r="N70" s="309"/>
      <c r="O70" s="630"/>
      <c r="P70" s="137"/>
      <c r="Q70" s="137"/>
      <c r="R70" s="137"/>
      <c r="S70" s="137"/>
      <c r="T70" s="137"/>
      <c r="U70" s="137"/>
      <c r="V70" s="137"/>
      <c r="X70" s="137"/>
      <c r="Y70" s="137"/>
      <c r="Z70" s="137"/>
      <c r="AA70" s="137"/>
      <c r="AB70" s="137"/>
      <c r="AC70" s="137"/>
      <c r="AD70" s="137"/>
      <c r="AE70" s="137"/>
    </row>
    <row r="71" customFormat="false" ht="12.75" hidden="false" customHeight="false" outlineLevel="0" collapsed="false">
      <c r="A71" s="243"/>
      <c r="B71" s="137"/>
      <c r="C71" s="635" t="s">
        <v>2157</v>
      </c>
      <c r="D71" s="627"/>
      <c r="E71" s="75"/>
      <c r="F71" s="143"/>
      <c r="G71" s="454" t="s">
        <v>2158</v>
      </c>
      <c r="I71" s="631"/>
      <c r="J71" s="309"/>
      <c r="K71" s="454"/>
      <c r="L71" s="630"/>
      <c r="M71" s="243"/>
      <c r="N71" s="309"/>
      <c r="O71" s="630"/>
      <c r="P71" s="137"/>
      <c r="Q71" s="137"/>
      <c r="R71" s="137"/>
      <c r="S71" s="137"/>
      <c r="T71" s="137"/>
      <c r="U71" s="137"/>
      <c r="V71" s="137"/>
      <c r="X71" s="137"/>
      <c r="Y71" s="137"/>
      <c r="Z71" s="137"/>
      <c r="AA71" s="137"/>
      <c r="AB71" s="137"/>
      <c r="AC71" s="137"/>
      <c r="AD71" s="137"/>
      <c r="AE71" s="137"/>
    </row>
    <row r="72" customFormat="false" ht="12.75" hidden="false" customHeight="false" outlineLevel="0" collapsed="false">
      <c r="A72" s="243"/>
      <c r="B72" s="137"/>
      <c r="C72" s="635" t="s">
        <v>2159</v>
      </c>
      <c r="D72" s="627"/>
      <c r="E72" s="75" t="s">
        <v>2160</v>
      </c>
      <c r="F72" s="143"/>
      <c r="G72" s="636"/>
      <c r="I72" s="631"/>
      <c r="J72" s="309"/>
      <c r="K72" s="454"/>
      <c r="L72" s="630"/>
      <c r="M72" s="243"/>
      <c r="N72" s="309"/>
      <c r="O72" s="630"/>
      <c r="P72" s="137"/>
      <c r="Q72" s="137"/>
      <c r="R72" s="137"/>
      <c r="S72" s="137"/>
      <c r="T72" s="137"/>
      <c r="U72" s="137"/>
      <c r="V72" s="137"/>
      <c r="X72" s="137"/>
      <c r="Y72" s="137"/>
      <c r="Z72" s="137"/>
      <c r="AA72" s="137"/>
      <c r="AB72" s="137"/>
      <c r="AC72" s="137"/>
      <c r="AD72" s="137"/>
      <c r="AE72" s="137"/>
    </row>
    <row r="73" customFormat="false" ht="12.75" hidden="false" customHeight="false" outlineLevel="0" collapsed="false">
      <c r="A73" s="243"/>
      <c r="B73" s="137"/>
      <c r="C73" s="635" t="s">
        <v>2161</v>
      </c>
      <c r="D73" s="630"/>
      <c r="E73" s="314"/>
      <c r="F73" s="143"/>
      <c r="G73" s="636" t="s">
        <v>2114</v>
      </c>
      <c r="I73" s="631"/>
      <c r="J73" s="309"/>
      <c r="K73" s="454"/>
      <c r="L73" s="630"/>
      <c r="M73" s="243"/>
      <c r="N73" s="309"/>
      <c r="O73" s="630"/>
      <c r="P73" s="137"/>
      <c r="Q73" s="137"/>
      <c r="R73" s="137"/>
      <c r="S73" s="137"/>
      <c r="T73" s="137"/>
      <c r="U73" s="137"/>
      <c r="V73" s="137"/>
      <c r="X73" s="137"/>
      <c r="Y73" s="137"/>
      <c r="Z73" s="137"/>
      <c r="AA73" s="137"/>
      <c r="AB73" s="137"/>
      <c r="AC73" s="137"/>
      <c r="AD73" s="137"/>
      <c r="AE73" s="137"/>
    </row>
    <row r="74" customFormat="false" ht="12.75" hidden="false" customHeight="false" outlineLevel="0" collapsed="false">
      <c r="A74" s="243"/>
      <c r="B74" s="137"/>
      <c r="C74" s="635" t="s">
        <v>2162</v>
      </c>
      <c r="D74" s="630"/>
      <c r="E74" s="460"/>
      <c r="F74" s="143"/>
      <c r="G74" s="454" t="s">
        <v>2163</v>
      </c>
      <c r="I74" s="631"/>
      <c r="J74" s="309"/>
      <c r="K74" s="454"/>
      <c r="L74" s="630"/>
      <c r="M74" s="243"/>
      <c r="N74" s="309"/>
      <c r="O74" s="630"/>
      <c r="P74" s="137"/>
      <c r="Q74" s="137"/>
      <c r="R74" s="137"/>
      <c r="S74" s="137"/>
      <c r="T74" s="137"/>
      <c r="U74" s="137"/>
      <c r="V74" s="137"/>
      <c r="X74" s="137"/>
      <c r="Y74" s="137"/>
      <c r="Z74" s="137"/>
      <c r="AA74" s="137"/>
      <c r="AB74" s="137"/>
      <c r="AC74" s="137"/>
      <c r="AD74" s="137"/>
      <c r="AE74" s="137"/>
    </row>
    <row r="75" customFormat="false" ht="12.75" hidden="false" customHeight="false" outlineLevel="0" collapsed="false">
      <c r="A75" s="243"/>
      <c r="B75" s="137"/>
      <c r="C75" s="635" t="s">
        <v>2164</v>
      </c>
      <c r="D75" s="630"/>
      <c r="E75" s="460"/>
      <c r="F75" s="143"/>
      <c r="G75" s="454" t="s">
        <v>2165</v>
      </c>
      <c r="I75" s="631"/>
      <c r="J75" s="309"/>
      <c r="K75" s="454"/>
      <c r="L75" s="630"/>
      <c r="M75" s="243"/>
      <c r="N75" s="309"/>
      <c r="O75" s="630"/>
      <c r="P75" s="137"/>
      <c r="Q75" s="137"/>
      <c r="R75" s="137"/>
      <c r="S75" s="137"/>
      <c r="T75" s="137"/>
      <c r="U75" s="137"/>
      <c r="V75" s="137"/>
      <c r="X75" s="137"/>
      <c r="Y75" s="137"/>
      <c r="Z75" s="137"/>
      <c r="AA75" s="137"/>
      <c r="AB75" s="137"/>
      <c r="AC75" s="137"/>
      <c r="AD75" s="137"/>
      <c r="AE75" s="137"/>
    </row>
    <row r="76" customFormat="false" ht="12.75" hidden="false" customHeight="false" outlineLevel="0" collapsed="false">
      <c r="A76" s="243"/>
      <c r="B76" s="137"/>
      <c r="C76" s="635" t="s">
        <v>2166</v>
      </c>
      <c r="D76" s="630"/>
      <c r="E76" s="460"/>
      <c r="F76" s="143"/>
      <c r="G76" s="454" t="s">
        <v>2167</v>
      </c>
      <c r="I76" s="631"/>
      <c r="J76" s="309" t="n">
        <v>2</v>
      </c>
      <c r="K76" s="454" t="s">
        <v>2168</v>
      </c>
      <c r="L76" s="630"/>
      <c r="M76" s="243"/>
      <c r="N76" s="309" t="n">
        <v>4</v>
      </c>
      <c r="O76" s="630" t="s">
        <v>2169</v>
      </c>
      <c r="P76" s="137"/>
      <c r="Q76" s="137"/>
      <c r="R76" s="137"/>
      <c r="S76" s="137"/>
      <c r="T76" s="137"/>
      <c r="U76" s="137"/>
      <c r="V76" s="311"/>
      <c r="W76" s="143"/>
      <c r="Y76" s="137"/>
      <c r="Z76" s="137"/>
      <c r="AA76" s="137"/>
      <c r="AB76" s="137"/>
      <c r="AC76" s="137"/>
      <c r="AD76" s="137"/>
      <c r="AE76" s="137"/>
    </row>
    <row r="77" customFormat="false" ht="12.75" hidden="false" customHeight="false" outlineLevel="0" collapsed="false">
      <c r="A77" s="310" t="s">
        <v>2170</v>
      </c>
      <c r="B77" s="137"/>
      <c r="C77" s="314"/>
      <c r="D77" s="630"/>
      <c r="E77" s="312" t="s">
        <v>2171</v>
      </c>
      <c r="F77" s="143"/>
      <c r="G77" s="314"/>
      <c r="I77" s="631"/>
      <c r="J77" s="309" t="n">
        <v>3</v>
      </c>
      <c r="K77" s="454" t="s">
        <v>2063</v>
      </c>
      <c r="L77" s="630"/>
      <c r="M77" s="243"/>
      <c r="N77" s="309" t="n">
        <v>5</v>
      </c>
      <c r="O77" s="630" t="s">
        <v>2172</v>
      </c>
      <c r="P77" s="137"/>
      <c r="Q77" s="137"/>
      <c r="R77" s="137"/>
      <c r="S77" s="137"/>
      <c r="T77" s="137"/>
      <c r="U77" s="137"/>
      <c r="V77" s="311"/>
      <c r="W77" s="143"/>
      <c r="Y77" s="137"/>
      <c r="Z77" s="137"/>
      <c r="AA77" s="137"/>
      <c r="AB77" s="137"/>
      <c r="AC77" s="137"/>
      <c r="AD77" s="137"/>
      <c r="AE77" s="137"/>
    </row>
    <row r="78" customFormat="false" ht="12.75" hidden="false" customHeight="false" outlineLevel="0" collapsed="false">
      <c r="A78" s="243"/>
      <c r="B78" s="137"/>
      <c r="C78" s="454" t="s">
        <v>59</v>
      </c>
      <c r="D78" s="630"/>
      <c r="E78" s="314"/>
      <c r="F78" s="143"/>
      <c r="G78" s="314" t="s">
        <v>2173</v>
      </c>
      <c r="I78" s="631"/>
      <c r="J78" s="309" t="n">
        <v>4</v>
      </c>
      <c r="K78" s="454" t="s">
        <v>2065</v>
      </c>
      <c r="L78" s="630"/>
      <c r="M78" s="243"/>
      <c r="N78" s="309" t="n">
        <v>6</v>
      </c>
      <c r="O78" s="630" t="s">
        <v>2174</v>
      </c>
      <c r="P78" s="137"/>
      <c r="Q78" s="137"/>
      <c r="R78" s="137"/>
      <c r="S78" s="137"/>
      <c r="T78" s="137"/>
      <c r="U78" s="137"/>
      <c r="V78" s="311"/>
      <c r="W78" s="143"/>
      <c r="Y78" s="137"/>
      <c r="Z78" s="137"/>
      <c r="AA78" s="137"/>
      <c r="AB78" s="137"/>
      <c r="AC78" s="137"/>
      <c r="AD78" s="137"/>
      <c r="AE78" s="137"/>
    </row>
    <row r="79" customFormat="false" ht="12.75" hidden="false" customHeight="false" outlineLevel="0" collapsed="false">
      <c r="A79" s="243"/>
      <c r="B79" s="137"/>
      <c r="C79" s="454" t="s">
        <v>2175</v>
      </c>
      <c r="D79" s="630"/>
      <c r="E79" s="312"/>
      <c r="F79" s="143"/>
      <c r="G79" s="314" t="s">
        <v>2176</v>
      </c>
      <c r="I79" s="243"/>
      <c r="J79" s="309" t="n">
        <v>5</v>
      </c>
      <c r="K79" s="630" t="s">
        <v>2149</v>
      </c>
      <c r="L79" s="630"/>
      <c r="M79" s="310"/>
      <c r="N79" s="309" t="n">
        <v>7</v>
      </c>
      <c r="O79" s="630" t="s">
        <v>2080</v>
      </c>
      <c r="P79" s="137"/>
      <c r="Q79" s="137"/>
      <c r="R79" s="137"/>
      <c r="S79" s="137"/>
      <c r="T79" s="137"/>
      <c r="U79" s="137"/>
      <c r="V79" s="311"/>
      <c r="W79" s="143"/>
      <c r="Y79" s="137"/>
      <c r="Z79" s="137"/>
      <c r="AA79" s="137"/>
      <c r="AB79" s="137"/>
      <c r="AC79" s="137"/>
      <c r="AD79" s="137"/>
      <c r="AE79" s="137"/>
    </row>
    <row r="80" customFormat="false" ht="12.75" hidden="false" customHeight="false" outlineLevel="0" collapsed="false">
      <c r="A80" s="243"/>
      <c r="B80" s="137"/>
      <c r="C80" s="454" t="s">
        <v>2177</v>
      </c>
      <c r="D80" s="630"/>
      <c r="E80" s="312"/>
      <c r="F80" s="143"/>
      <c r="G80" s="314" t="s">
        <v>2178</v>
      </c>
      <c r="I80" s="243"/>
      <c r="J80" s="309"/>
      <c r="K80" s="630"/>
      <c r="L80" s="630"/>
      <c r="M80" s="310"/>
      <c r="N80" s="309"/>
      <c r="O80" s="630"/>
      <c r="P80" s="137"/>
      <c r="Q80" s="137"/>
      <c r="R80" s="137"/>
      <c r="S80" s="137"/>
      <c r="T80" s="137"/>
      <c r="U80" s="137"/>
      <c r="V80" s="311"/>
      <c r="W80" s="143"/>
      <c r="Y80" s="137"/>
      <c r="Z80" s="137"/>
      <c r="AA80" s="137"/>
      <c r="AB80" s="137"/>
      <c r="AC80" s="137"/>
      <c r="AD80" s="137"/>
      <c r="AE80" s="137"/>
    </row>
    <row r="81" customFormat="false" ht="12.75" hidden="false" customHeight="false" outlineLevel="0" collapsed="false">
      <c r="A81" s="243"/>
      <c r="B81" s="137"/>
      <c r="C81" s="454" t="s">
        <v>2179</v>
      </c>
      <c r="D81" s="630"/>
      <c r="E81" s="312"/>
      <c r="F81" s="143"/>
      <c r="G81" s="314" t="s">
        <v>2180</v>
      </c>
      <c r="I81" s="243"/>
      <c r="J81" s="309"/>
      <c r="K81" s="630"/>
      <c r="L81" s="630"/>
      <c r="M81" s="310"/>
      <c r="N81" s="309"/>
      <c r="O81" s="630"/>
      <c r="P81" s="137"/>
      <c r="Q81" s="137"/>
      <c r="R81" s="137"/>
      <c r="S81" s="137"/>
      <c r="T81" s="137"/>
      <c r="U81" s="137"/>
      <c r="V81" s="311"/>
      <c r="W81" s="143"/>
      <c r="Y81" s="137"/>
      <c r="Z81" s="137"/>
      <c r="AA81" s="137"/>
      <c r="AB81" s="137"/>
      <c r="AC81" s="137"/>
      <c r="AD81" s="137"/>
      <c r="AE81" s="137"/>
    </row>
    <row r="82" customFormat="false" ht="12.75" hidden="false" customHeight="false" outlineLevel="0" collapsed="false">
      <c r="A82" s="243"/>
      <c r="B82" s="137"/>
      <c r="C82" s="637" t="s">
        <v>2181</v>
      </c>
      <c r="D82" s="630"/>
      <c r="E82" s="312"/>
      <c r="F82" s="143"/>
      <c r="G82" s="314" t="s">
        <v>2182</v>
      </c>
      <c r="I82" s="75"/>
      <c r="J82" s="309" t="n">
        <v>6</v>
      </c>
      <c r="K82" s="630" t="s">
        <v>2169</v>
      </c>
      <c r="L82" s="630"/>
      <c r="M82" s="310"/>
      <c r="N82" s="309" t="n">
        <v>8</v>
      </c>
      <c r="O82" s="630" t="s">
        <v>2183</v>
      </c>
      <c r="P82" s="137"/>
      <c r="Q82" s="137"/>
      <c r="R82" s="137"/>
      <c r="S82" s="137"/>
      <c r="T82" s="137"/>
      <c r="U82" s="137"/>
      <c r="V82" s="311"/>
      <c r="W82" s="143"/>
      <c r="Y82" s="137"/>
      <c r="Z82" s="137"/>
      <c r="AA82" s="137"/>
      <c r="AB82" s="137"/>
      <c r="AC82" s="137"/>
      <c r="AD82" s="137"/>
      <c r="AE82" s="137"/>
    </row>
    <row r="83" customFormat="false" ht="12.75" hidden="false" customHeight="false" outlineLevel="0" collapsed="false">
      <c r="A83" s="243"/>
      <c r="B83" s="137"/>
      <c r="C83" s="454" t="s">
        <v>2184</v>
      </c>
      <c r="D83" s="630"/>
      <c r="E83" s="312"/>
      <c r="F83" s="143"/>
      <c r="G83" s="636" t="s">
        <v>2185</v>
      </c>
      <c r="I83" s="75"/>
      <c r="J83" s="309" t="n">
        <v>7</v>
      </c>
      <c r="K83" s="630" t="s">
        <v>2172</v>
      </c>
      <c r="L83" s="630"/>
      <c r="M83" s="243"/>
      <c r="N83" s="309" t="n">
        <v>9</v>
      </c>
      <c r="O83" s="630" t="s">
        <v>2186</v>
      </c>
      <c r="P83" s="137"/>
      <c r="Q83" s="137"/>
      <c r="R83" s="137"/>
      <c r="S83" s="137"/>
      <c r="T83" s="137"/>
      <c r="U83" s="137"/>
      <c r="V83" s="311"/>
      <c r="W83" s="143"/>
      <c r="Y83" s="137"/>
      <c r="Z83" s="137"/>
      <c r="AA83" s="137"/>
      <c r="AB83" s="137"/>
      <c r="AC83" s="137"/>
      <c r="AD83" s="137"/>
      <c r="AE83" s="137"/>
    </row>
    <row r="84" customFormat="false" ht="12.75" hidden="false" customHeight="false" outlineLevel="0" collapsed="false">
      <c r="A84" s="243"/>
      <c r="B84" s="137"/>
      <c r="C84" s="454" t="s">
        <v>2187</v>
      </c>
      <c r="D84" s="630"/>
      <c r="E84" s="314"/>
      <c r="F84" s="143"/>
      <c r="G84" s="636" t="s">
        <v>2188</v>
      </c>
      <c r="I84" s="75"/>
      <c r="J84" s="309"/>
      <c r="K84" s="630"/>
      <c r="L84" s="630"/>
      <c r="M84" s="243"/>
      <c r="N84" s="309"/>
      <c r="O84" s="630"/>
      <c r="P84" s="137"/>
      <c r="Q84" s="137"/>
      <c r="R84" s="137"/>
      <c r="S84" s="137"/>
      <c r="T84" s="137"/>
      <c r="U84" s="137"/>
      <c r="V84" s="311"/>
      <c r="W84" s="143"/>
      <c r="Y84" s="137"/>
      <c r="Z84" s="137"/>
      <c r="AA84" s="137"/>
      <c r="AB84" s="137"/>
      <c r="AC84" s="137"/>
      <c r="AD84" s="137"/>
      <c r="AE84" s="137"/>
    </row>
    <row r="85" customFormat="false" ht="12.75" hidden="false" customHeight="false" outlineLevel="0" collapsed="false">
      <c r="A85" s="243"/>
      <c r="B85" s="137"/>
      <c r="C85" s="314" t="s">
        <v>2189</v>
      </c>
      <c r="D85" s="630"/>
      <c r="E85" s="312"/>
      <c r="F85" s="143"/>
      <c r="G85" s="636" t="s">
        <v>2190</v>
      </c>
      <c r="I85" s="75"/>
      <c r="J85" s="309"/>
      <c r="K85" s="630"/>
      <c r="L85" s="630"/>
      <c r="M85" s="243"/>
      <c r="N85" s="309"/>
      <c r="O85" s="630"/>
      <c r="P85" s="137"/>
      <c r="Q85" s="137"/>
      <c r="R85" s="137"/>
      <c r="S85" s="137"/>
      <c r="T85" s="137"/>
      <c r="U85" s="137"/>
      <c r="V85" s="311"/>
      <c r="W85" s="143"/>
      <c r="Y85" s="137"/>
      <c r="Z85" s="137"/>
      <c r="AA85" s="137"/>
      <c r="AB85" s="137"/>
      <c r="AC85" s="137"/>
      <c r="AD85" s="137"/>
      <c r="AE85" s="137"/>
    </row>
    <row r="86" customFormat="false" ht="12.75" hidden="false" customHeight="false" outlineLevel="0" collapsed="false">
      <c r="A86" s="243"/>
      <c r="B86" s="137"/>
      <c r="C86" s="454" t="s">
        <v>2191</v>
      </c>
      <c r="D86" s="627"/>
      <c r="E86" s="310" t="s">
        <v>1330</v>
      </c>
      <c r="F86" s="143"/>
      <c r="G86" s="636"/>
      <c r="I86" s="75"/>
      <c r="J86" s="309"/>
      <c r="K86" s="630"/>
      <c r="L86" s="630"/>
      <c r="M86" s="243"/>
      <c r="N86" s="309"/>
      <c r="O86" s="630"/>
      <c r="P86" s="137"/>
      <c r="Q86" s="137"/>
      <c r="R86" s="137"/>
      <c r="S86" s="137"/>
      <c r="T86" s="137"/>
      <c r="U86" s="137"/>
      <c r="V86" s="311"/>
      <c r="W86" s="143"/>
      <c r="Y86" s="137"/>
      <c r="Z86" s="137"/>
      <c r="AA86" s="137"/>
      <c r="AB86" s="137"/>
      <c r="AC86" s="137"/>
      <c r="AD86" s="137"/>
      <c r="AE86" s="137"/>
    </row>
    <row r="87" customFormat="false" ht="12.75" hidden="false" customHeight="false" outlineLevel="0" collapsed="false">
      <c r="A87" s="310" t="s">
        <v>2192</v>
      </c>
      <c r="B87" s="143"/>
      <c r="C87" s="454"/>
      <c r="D87" s="627"/>
      <c r="E87" s="310"/>
      <c r="F87" s="143"/>
      <c r="G87" s="636" t="s">
        <v>2193</v>
      </c>
      <c r="I87" s="75"/>
      <c r="J87" s="309"/>
      <c r="K87" s="630"/>
      <c r="L87" s="630"/>
      <c r="M87" s="243"/>
      <c r="N87" s="309"/>
      <c r="O87" s="630"/>
      <c r="P87" s="137"/>
      <c r="Q87" s="137"/>
      <c r="R87" s="137"/>
      <c r="S87" s="137"/>
      <c r="T87" s="137"/>
      <c r="U87" s="137"/>
      <c r="V87" s="311"/>
      <c r="W87" s="143"/>
      <c r="Y87" s="137"/>
      <c r="Z87" s="137"/>
      <c r="AA87" s="137"/>
      <c r="AB87" s="137"/>
      <c r="AC87" s="137"/>
      <c r="AD87" s="137"/>
      <c r="AE87" s="137"/>
    </row>
    <row r="88" customFormat="false" ht="12.75" hidden="false" customHeight="false" outlineLevel="0" collapsed="false">
      <c r="A88" s="310"/>
      <c r="B88" s="143"/>
      <c r="C88" s="454" t="s">
        <v>2194</v>
      </c>
      <c r="D88" s="627"/>
      <c r="E88" s="310"/>
      <c r="F88" s="143"/>
      <c r="G88" s="636" t="s">
        <v>2195</v>
      </c>
      <c r="I88" s="75"/>
      <c r="J88" s="309" t="n">
        <v>8</v>
      </c>
      <c r="K88" s="630" t="s">
        <v>2174</v>
      </c>
      <c r="L88" s="630"/>
      <c r="M88" s="243"/>
      <c r="N88" s="309" t="n">
        <v>10</v>
      </c>
      <c r="O88" s="630" t="s">
        <v>2196</v>
      </c>
      <c r="P88" s="137"/>
      <c r="Q88" s="137"/>
      <c r="R88" s="137"/>
      <c r="S88" s="137"/>
      <c r="T88" s="137"/>
      <c r="U88" s="137"/>
      <c r="V88" s="311"/>
      <c r="W88" s="143"/>
      <c r="Y88" s="137"/>
      <c r="Z88" s="137"/>
      <c r="AA88" s="137"/>
      <c r="AB88" s="137"/>
      <c r="AC88" s="137"/>
      <c r="AD88" s="137"/>
      <c r="AE88" s="137"/>
    </row>
    <row r="89" customFormat="false" ht="12.75" hidden="false" customHeight="false" outlineLevel="0" collapsed="false">
      <c r="A89" s="338"/>
      <c r="B89" s="307"/>
      <c r="C89" s="638" t="s">
        <v>2197</v>
      </c>
      <c r="D89" s="627"/>
      <c r="E89" s="503"/>
      <c r="F89" s="541"/>
      <c r="G89" s="541"/>
      <c r="I89" s="75"/>
      <c r="J89" s="309"/>
      <c r="K89" s="630"/>
      <c r="L89" s="630"/>
      <c r="M89" s="243"/>
      <c r="N89" s="309"/>
      <c r="O89" s="630"/>
      <c r="P89" s="137"/>
      <c r="Q89" s="137"/>
      <c r="R89" s="137"/>
      <c r="S89" s="137"/>
      <c r="T89" s="137"/>
      <c r="U89" s="137"/>
      <c r="V89" s="311"/>
      <c r="W89" s="143"/>
      <c r="Y89" s="137"/>
      <c r="Z89" s="137"/>
      <c r="AA89" s="137"/>
      <c r="AB89" s="137"/>
      <c r="AC89" s="137"/>
      <c r="AD89" s="137"/>
      <c r="AE89" s="137"/>
    </row>
    <row r="90" customFormat="false" ht="12.75" hidden="false" customHeight="false" outlineLevel="0" collapsed="false">
      <c r="A90" s="23" t="s">
        <v>2198</v>
      </c>
      <c r="B90" s="143"/>
      <c r="C90" s="137"/>
      <c r="D90" s="627"/>
      <c r="E90" s="137"/>
      <c r="F90" s="137"/>
      <c r="G90" s="639"/>
      <c r="H90" s="137"/>
      <c r="I90" s="144"/>
      <c r="J90" s="143"/>
      <c r="K90" s="640"/>
      <c r="L90" s="627"/>
      <c r="M90" s="137"/>
      <c r="N90" s="143"/>
      <c r="O90" s="639"/>
      <c r="P90" s="137"/>
      <c r="Q90" s="137"/>
      <c r="R90" s="137"/>
      <c r="S90" s="137"/>
      <c r="T90" s="137"/>
      <c r="U90" s="137"/>
      <c r="V90" s="137"/>
      <c r="X90" s="137"/>
      <c r="Y90" s="137"/>
      <c r="Z90" s="137"/>
      <c r="AA90" s="137"/>
      <c r="AB90" s="137"/>
      <c r="AC90" s="137"/>
      <c r="AD90" s="137"/>
      <c r="AE90" s="137"/>
    </row>
    <row r="91" customFormat="false" ht="12.75" hidden="false" customHeight="false" outlineLevel="0" collapsed="false">
      <c r="A91" s="641" t="s">
        <v>2199</v>
      </c>
      <c r="B91" s="137"/>
      <c r="C91" s="137"/>
      <c r="E91" s="137"/>
      <c r="F91" s="137"/>
      <c r="G91" s="137"/>
      <c r="H91" s="137"/>
      <c r="I91" s="144"/>
      <c r="J91" s="143"/>
      <c r="K91" s="640"/>
      <c r="L91" s="627"/>
      <c r="M91" s="137"/>
      <c r="N91" s="143"/>
      <c r="O91" s="639"/>
      <c r="P91" s="137"/>
      <c r="Q91" s="137"/>
      <c r="R91" s="137"/>
      <c r="S91" s="137"/>
      <c r="T91" s="137"/>
      <c r="U91" s="137"/>
      <c r="V91" s="137"/>
      <c r="X91" s="137"/>
      <c r="Y91" s="137"/>
      <c r="Z91" s="137"/>
      <c r="AA91" s="137"/>
      <c r="AB91" s="137"/>
      <c r="AC91" s="137"/>
      <c r="AD91" s="137"/>
      <c r="AE91" s="137"/>
    </row>
    <row r="92" customFormat="false" ht="12.75" hidden="false" customHeight="false" outlineLevel="0" collapsed="false">
      <c r="A92" s="137"/>
      <c r="B92" s="137"/>
      <c r="C92" s="137"/>
      <c r="D92" s="627"/>
      <c r="E92" s="144"/>
      <c r="F92" s="137"/>
      <c r="G92" s="137"/>
      <c r="H92" s="137"/>
      <c r="I92" s="144"/>
      <c r="J92" s="143"/>
      <c r="K92" s="640"/>
      <c r="L92" s="627"/>
      <c r="M92" s="137"/>
      <c r="N92" s="143"/>
      <c r="O92" s="639"/>
      <c r="P92" s="137"/>
      <c r="Q92" s="137"/>
      <c r="R92" s="137"/>
      <c r="S92" s="290"/>
      <c r="T92" s="137"/>
      <c r="U92" s="137"/>
      <c r="V92" s="137"/>
      <c r="X92" s="137"/>
      <c r="Y92" s="137"/>
      <c r="Z92" s="137"/>
      <c r="AA92" s="137"/>
      <c r="AB92" s="137"/>
      <c r="AC92" s="137"/>
      <c r="AD92" s="137"/>
      <c r="AE92" s="137"/>
    </row>
    <row r="93" customFormat="false" ht="12.75" hidden="false" customHeight="false" outlineLevel="0" collapsed="false">
      <c r="A93" s="137"/>
      <c r="B93" s="137"/>
      <c r="C93" s="137"/>
      <c r="D93" s="627"/>
      <c r="E93" s="137"/>
      <c r="F93" s="143"/>
      <c r="G93" s="137"/>
      <c r="H93" s="137"/>
      <c r="I93" s="144"/>
      <c r="J93" s="143"/>
      <c r="K93" s="640"/>
      <c r="L93" s="640"/>
      <c r="M93" s="144"/>
      <c r="N93" s="143"/>
      <c r="O93" s="137"/>
      <c r="P93" s="137"/>
      <c r="Q93" s="137"/>
      <c r="R93" s="137"/>
      <c r="S93" s="290"/>
      <c r="T93" s="137"/>
      <c r="U93" s="137"/>
      <c r="V93" s="137"/>
      <c r="X93" s="137"/>
      <c r="Y93" s="137"/>
      <c r="Z93" s="137"/>
      <c r="AA93" s="137"/>
      <c r="AB93" s="137"/>
      <c r="AC93" s="137"/>
      <c r="AD93" s="137"/>
      <c r="AE93" s="137"/>
    </row>
    <row r="94" customFormat="false" ht="12.75" hidden="false" customHeight="false" outlineLevel="0" collapsed="false">
      <c r="A94" s="137"/>
      <c r="B94" s="137"/>
      <c r="C94" s="137"/>
      <c r="D94" s="627"/>
      <c r="E94" s="137"/>
      <c r="F94" s="143"/>
      <c r="G94" s="639"/>
      <c r="H94" s="137"/>
      <c r="I94" s="144"/>
      <c r="J94" s="143"/>
      <c r="K94" s="627"/>
      <c r="L94" s="627"/>
      <c r="M94" s="137"/>
      <c r="N94" s="143"/>
      <c r="O94" s="639"/>
      <c r="P94" s="137"/>
      <c r="Q94" s="137"/>
      <c r="R94" s="137"/>
      <c r="S94" s="290"/>
      <c r="T94" s="137"/>
      <c r="U94" s="137"/>
      <c r="V94" s="137"/>
      <c r="X94" s="137"/>
      <c r="Y94" s="137"/>
      <c r="Z94" s="137"/>
      <c r="AA94" s="137"/>
      <c r="AB94" s="137"/>
      <c r="AC94" s="137"/>
      <c r="AD94" s="137"/>
      <c r="AE94" s="137"/>
    </row>
    <row r="95" customFormat="false" ht="12.75" hidden="false" customHeight="false" outlineLevel="0" collapsed="false">
      <c r="A95" s="137"/>
      <c r="B95" s="137"/>
      <c r="C95" s="137"/>
      <c r="D95" s="640"/>
      <c r="E95" s="144"/>
      <c r="F95" s="137"/>
      <c r="G95" s="137"/>
      <c r="H95" s="137"/>
      <c r="I95" s="144"/>
      <c r="J95" s="143"/>
      <c r="K95" s="290"/>
      <c r="L95" s="640"/>
      <c r="M95" s="137"/>
      <c r="N95" s="143"/>
      <c r="O95" s="137"/>
      <c r="P95" s="137"/>
      <c r="Q95" s="137"/>
      <c r="R95" s="137"/>
      <c r="S95" s="137"/>
      <c r="T95" s="137"/>
      <c r="U95" s="137"/>
      <c r="V95" s="137"/>
      <c r="X95" s="137"/>
      <c r="Y95" s="137"/>
      <c r="Z95" s="137"/>
      <c r="AA95" s="137"/>
      <c r="AB95" s="137"/>
      <c r="AC95" s="137"/>
      <c r="AD95" s="137"/>
      <c r="AE95" s="137"/>
    </row>
    <row r="96" customFormat="false" ht="12.75" hidden="false" customHeight="false" outlineLevel="0" collapsed="false">
      <c r="A96" s="137"/>
      <c r="B96" s="137"/>
      <c r="C96" s="137"/>
      <c r="D96" s="290"/>
      <c r="E96" s="144"/>
      <c r="F96" s="143"/>
      <c r="G96" s="137"/>
      <c r="H96" s="137"/>
      <c r="I96" s="144"/>
      <c r="J96" s="143"/>
      <c r="K96" s="290"/>
      <c r="L96" s="627"/>
      <c r="M96" s="137"/>
      <c r="N96" s="143"/>
      <c r="O96" s="290"/>
      <c r="P96" s="137"/>
      <c r="Q96" s="137"/>
      <c r="R96" s="137"/>
      <c r="S96" s="137"/>
      <c r="T96" s="137"/>
      <c r="U96" s="137"/>
      <c r="V96" s="137"/>
      <c r="X96" s="137"/>
      <c r="Y96" s="137"/>
      <c r="Z96" s="137"/>
      <c r="AA96" s="137"/>
      <c r="AB96" s="137"/>
      <c r="AC96" s="137"/>
      <c r="AD96" s="137"/>
      <c r="AE96" s="137"/>
    </row>
    <row r="97" customFormat="false" ht="12.75" hidden="false" customHeight="false" outlineLevel="0" collapsed="false">
      <c r="A97" s="137"/>
      <c r="B97" s="137"/>
      <c r="C97" s="137"/>
      <c r="D97" s="290"/>
      <c r="E97" s="137"/>
      <c r="F97" s="143"/>
      <c r="G97" s="290"/>
      <c r="H97" s="137"/>
      <c r="I97" s="144"/>
      <c r="J97" s="143"/>
      <c r="K97" s="290"/>
      <c r="L97" s="627"/>
      <c r="M97" s="144"/>
      <c r="N97" s="143"/>
      <c r="O97" s="290"/>
      <c r="P97" s="137"/>
      <c r="Q97" s="137"/>
      <c r="R97" s="137"/>
      <c r="S97" s="137"/>
      <c r="T97" s="137"/>
      <c r="U97" s="137"/>
      <c r="V97" s="137"/>
      <c r="X97" s="137"/>
      <c r="Y97" s="137"/>
      <c r="Z97" s="137"/>
      <c r="AA97" s="137"/>
      <c r="AB97" s="137"/>
      <c r="AC97" s="137"/>
      <c r="AD97" s="137"/>
      <c r="AE97" s="137"/>
    </row>
    <row r="98" customFormat="false" ht="12.75" hidden="false" customHeight="false" outlineLevel="0" collapsed="false">
      <c r="A98" s="137"/>
      <c r="B98" s="137"/>
      <c r="C98" s="137"/>
      <c r="D98" s="290"/>
      <c r="E98" s="144"/>
      <c r="F98" s="143"/>
      <c r="G98" s="137"/>
      <c r="H98" s="137"/>
      <c r="I98" s="144"/>
      <c r="J98" s="143"/>
      <c r="K98" s="290"/>
      <c r="L98" s="137"/>
      <c r="M98" s="137"/>
      <c r="N98" s="143"/>
      <c r="O98" s="290"/>
      <c r="P98" s="137"/>
      <c r="Q98" s="137"/>
      <c r="R98" s="137"/>
      <c r="S98" s="137"/>
      <c r="T98" s="137"/>
      <c r="U98" s="137"/>
      <c r="V98" s="137"/>
      <c r="X98" s="137"/>
      <c r="Y98" s="137"/>
      <c r="Z98" s="137"/>
      <c r="AA98" s="137"/>
      <c r="AB98" s="137"/>
      <c r="AC98" s="137"/>
      <c r="AD98" s="137"/>
      <c r="AE98" s="137"/>
    </row>
    <row r="99" customFormat="false" ht="12.75" hidden="false" customHeight="false" outlineLevel="0" collapsed="false">
      <c r="A99" s="137"/>
      <c r="B99" s="137"/>
      <c r="C99" s="290"/>
      <c r="D99" s="290"/>
      <c r="E99" s="144"/>
      <c r="F99" s="143"/>
      <c r="G99" s="137"/>
      <c r="H99" s="137"/>
      <c r="I99" s="144"/>
      <c r="J99" s="143"/>
      <c r="K99" s="290"/>
      <c r="L99" s="137"/>
      <c r="M99" s="137"/>
      <c r="N99" s="143"/>
      <c r="O99" s="290"/>
      <c r="P99" s="137"/>
      <c r="Q99" s="137"/>
      <c r="R99" s="137"/>
      <c r="S99" s="137"/>
      <c r="T99" s="137"/>
      <c r="U99" s="137"/>
      <c r="V99" s="137"/>
      <c r="X99" s="137"/>
      <c r="Y99" s="137"/>
      <c r="Z99" s="137"/>
      <c r="AA99" s="137"/>
      <c r="AB99" s="137"/>
      <c r="AC99" s="137"/>
      <c r="AD99" s="137"/>
      <c r="AE99" s="137"/>
    </row>
    <row r="100" s="137" customFormat="true" ht="15" hidden="false" customHeight="false" outlineLevel="0" collapsed="false">
      <c r="A100" s="1"/>
      <c r="B100" s="1"/>
      <c r="C100" s="1"/>
      <c r="D100" s="1"/>
      <c r="E100" s="1"/>
      <c r="F100" s="1"/>
      <c r="G100" s="1"/>
      <c r="I100" s="144"/>
      <c r="J100" s="143"/>
      <c r="K100" s="290"/>
      <c r="N100" s="143"/>
    </row>
    <row r="101" customFormat="false" ht="12.75" hidden="false" customHeight="false" outlineLevel="0" collapsed="false">
      <c r="A101" s="473"/>
      <c r="B101" s="473"/>
      <c r="C101" s="473"/>
      <c r="D101" s="473"/>
      <c r="E101" s="473"/>
      <c r="F101" s="473"/>
      <c r="G101" s="473"/>
      <c r="H101" s="137"/>
      <c r="I101" s="144"/>
      <c r="J101" s="143"/>
      <c r="K101" s="137"/>
      <c r="L101" s="290"/>
      <c r="M101" s="137"/>
      <c r="N101" s="143"/>
      <c r="O101" s="290"/>
      <c r="P101" s="137"/>
      <c r="Q101" s="137"/>
      <c r="R101" s="137"/>
      <c r="S101" s="137"/>
      <c r="T101" s="137"/>
      <c r="U101" s="137"/>
      <c r="V101" s="137"/>
      <c r="X101" s="137"/>
      <c r="Y101" s="137"/>
      <c r="Z101" s="137"/>
      <c r="AA101" s="137"/>
      <c r="AB101" s="137"/>
      <c r="AC101" s="137"/>
      <c r="AD101" s="137"/>
      <c r="AE101" s="137"/>
    </row>
    <row r="102" customFormat="false" ht="12.75" hidden="false" customHeight="false" outlineLevel="0" collapsed="false">
      <c r="A102" s="473"/>
      <c r="B102" s="473"/>
      <c r="C102" s="473"/>
      <c r="D102" s="620"/>
      <c r="E102" s="473"/>
      <c r="F102" s="473"/>
      <c r="G102" s="473"/>
      <c r="H102" s="137"/>
      <c r="I102" s="144"/>
      <c r="J102" s="143"/>
      <c r="K102" s="137"/>
      <c r="L102" s="290"/>
      <c r="M102" s="137"/>
      <c r="N102" s="143"/>
      <c r="O102" s="290"/>
      <c r="P102" s="137"/>
      <c r="Q102" s="137"/>
      <c r="R102" s="137"/>
      <c r="S102" s="137"/>
      <c r="T102" s="137"/>
      <c r="U102" s="137"/>
      <c r="V102" s="137"/>
      <c r="X102" s="137"/>
      <c r="Y102" s="137"/>
      <c r="Z102" s="137"/>
      <c r="AA102" s="137"/>
      <c r="AB102" s="137"/>
      <c r="AC102" s="137"/>
      <c r="AD102" s="137"/>
      <c r="AE102" s="137"/>
    </row>
    <row r="103" s="138" customFormat="true" ht="15" hidden="false" customHeight="false" outlineLevel="0" collapsed="false">
      <c r="A103" s="137"/>
      <c r="B103" s="143"/>
      <c r="C103" s="137"/>
      <c r="D103" s="290"/>
      <c r="E103" s="137"/>
      <c r="F103" s="143"/>
      <c r="G103" s="290"/>
      <c r="H103" s="141"/>
      <c r="I103" s="27"/>
      <c r="J103" s="27"/>
      <c r="K103" s="27"/>
      <c r="L103" s="27"/>
      <c r="M103" s="27"/>
      <c r="N103" s="27"/>
      <c r="O103" s="27"/>
      <c r="P103" s="141"/>
      <c r="Q103" s="141"/>
      <c r="R103" s="141"/>
      <c r="S103" s="141"/>
      <c r="T103" s="141"/>
      <c r="U103" s="141"/>
      <c r="V103" s="141"/>
      <c r="W103" s="141"/>
      <c r="X103" s="141"/>
      <c r="Y103" s="141"/>
      <c r="Z103" s="141"/>
    </row>
    <row r="104" s="138" customFormat="true" ht="15" hidden="false" customHeight="false" outlineLevel="0" collapsed="false">
      <c r="A104" s="144"/>
      <c r="B104" s="143"/>
      <c r="C104" s="137"/>
      <c r="D104" s="290"/>
      <c r="E104" s="144"/>
      <c r="F104" s="143"/>
      <c r="G104" s="137"/>
      <c r="H104" s="141"/>
      <c r="I104" s="642"/>
      <c r="J104" s="27"/>
      <c r="K104" s="643"/>
      <c r="L104" s="643"/>
      <c r="M104" s="643"/>
      <c r="N104" s="27"/>
      <c r="O104" s="643"/>
      <c r="P104" s="141"/>
      <c r="Q104" s="141"/>
      <c r="R104" s="141"/>
      <c r="S104" s="141"/>
      <c r="T104" s="141"/>
      <c r="U104" s="141"/>
      <c r="V104" s="141"/>
      <c r="W104" s="141"/>
      <c r="X104" s="141"/>
      <c r="Y104" s="141"/>
      <c r="Z104" s="141"/>
    </row>
    <row r="105" customFormat="false" ht="12.75" hidden="false" customHeight="false" outlineLevel="0" collapsed="false">
      <c r="A105" s="144"/>
      <c r="B105" s="143"/>
      <c r="C105" s="137"/>
      <c r="D105" s="290"/>
      <c r="E105" s="137"/>
      <c r="F105" s="143"/>
      <c r="G105" s="137"/>
      <c r="H105" s="137"/>
      <c r="I105" s="398"/>
      <c r="J105" s="398"/>
      <c r="K105" s="398"/>
      <c r="L105" s="137"/>
      <c r="M105" s="398"/>
      <c r="N105" s="398"/>
      <c r="O105" s="398"/>
      <c r="P105" s="137"/>
      <c r="Q105" s="137"/>
      <c r="R105" s="137"/>
      <c r="S105" s="137"/>
      <c r="T105" s="137"/>
      <c r="U105" s="137"/>
      <c r="V105" s="137"/>
      <c r="X105" s="137"/>
      <c r="Y105" s="137"/>
      <c r="Z105" s="137"/>
    </row>
    <row r="106" s="617" customFormat="true" ht="11.25" hidden="false" customHeight="true" outlineLevel="0" collapsed="false">
      <c r="A106" s="144"/>
      <c r="B106" s="143"/>
      <c r="C106" s="620"/>
      <c r="D106" s="290"/>
      <c r="E106" s="137"/>
      <c r="F106" s="143"/>
      <c r="G106" s="290"/>
      <c r="H106" s="620"/>
      <c r="I106" s="473"/>
      <c r="J106" s="473"/>
      <c r="K106" s="473"/>
      <c r="L106" s="473"/>
      <c r="M106" s="473"/>
      <c r="N106" s="473"/>
      <c r="O106" s="473"/>
      <c r="P106" s="620"/>
      <c r="Q106" s="620"/>
      <c r="R106" s="620"/>
      <c r="S106" s="620"/>
      <c r="T106" s="620"/>
      <c r="U106" s="620"/>
      <c r="V106" s="620"/>
      <c r="W106" s="620"/>
      <c r="X106" s="620"/>
      <c r="Y106" s="620"/>
      <c r="Z106" s="620"/>
    </row>
    <row r="107" s="617" customFormat="true" ht="12.75" hidden="false" customHeight="true" outlineLevel="0" collapsed="false">
      <c r="A107" s="144"/>
      <c r="B107" s="143"/>
      <c r="C107" s="620"/>
      <c r="D107" s="290"/>
      <c r="E107" s="144"/>
      <c r="F107" s="143"/>
      <c r="G107" s="290"/>
      <c r="H107" s="620"/>
      <c r="I107" s="473"/>
      <c r="J107" s="473"/>
      <c r="K107" s="473"/>
      <c r="L107" s="473"/>
      <c r="M107" s="473"/>
      <c r="N107" s="473"/>
      <c r="O107" s="473"/>
      <c r="P107" s="620"/>
      <c r="Q107" s="620"/>
      <c r="R107" s="620"/>
      <c r="S107" s="620"/>
      <c r="T107" s="620"/>
      <c r="U107" s="620"/>
      <c r="V107" s="620"/>
      <c r="W107" s="620"/>
      <c r="X107" s="620"/>
      <c r="Y107" s="620"/>
      <c r="Z107" s="620"/>
    </row>
    <row r="108" customFormat="false" ht="12.75" hidden="false" customHeight="false" outlineLevel="0" collapsed="false">
      <c r="A108" s="144"/>
      <c r="B108" s="143"/>
      <c r="C108" s="137"/>
      <c r="D108" s="290"/>
      <c r="E108" s="144"/>
      <c r="F108" s="143"/>
      <c r="G108" s="290"/>
      <c r="H108" s="137"/>
      <c r="I108" s="144"/>
      <c r="J108" s="143"/>
      <c r="K108" s="290"/>
      <c r="L108" s="290"/>
      <c r="M108" s="137"/>
      <c r="N108" s="143"/>
      <c r="O108" s="290"/>
      <c r="P108" s="137"/>
      <c r="Q108" s="137"/>
      <c r="R108" s="137"/>
      <c r="S108" s="137"/>
      <c r="T108" s="137"/>
      <c r="U108" s="137"/>
      <c r="V108" s="137"/>
      <c r="X108" s="137"/>
      <c r="Y108" s="137"/>
      <c r="Z108" s="137"/>
      <c r="AA108" s="137"/>
      <c r="AB108" s="137"/>
      <c r="AC108" s="137"/>
      <c r="AD108" s="137"/>
      <c r="AE108" s="137"/>
    </row>
    <row r="109" customFormat="false" ht="12.75" hidden="false" customHeight="false" outlineLevel="0" collapsed="false">
      <c r="A109" s="144"/>
      <c r="B109" s="143"/>
      <c r="C109" s="137"/>
      <c r="D109" s="290"/>
      <c r="E109" s="144"/>
      <c r="F109" s="143"/>
      <c r="G109" s="290"/>
      <c r="H109" s="137"/>
      <c r="I109" s="144"/>
      <c r="J109" s="143"/>
      <c r="K109" s="639"/>
      <c r="L109" s="290"/>
      <c r="M109" s="144"/>
      <c r="N109" s="143"/>
      <c r="O109" s="290"/>
      <c r="P109" s="137"/>
      <c r="Q109" s="137"/>
      <c r="R109" s="137"/>
      <c r="S109" s="137"/>
      <c r="T109" s="290"/>
      <c r="U109" s="137"/>
      <c r="V109" s="137"/>
      <c r="X109" s="137"/>
      <c r="Y109" s="137"/>
      <c r="Z109" s="137"/>
      <c r="AA109" s="137"/>
      <c r="AB109" s="137"/>
      <c r="AC109" s="137"/>
      <c r="AD109" s="137"/>
      <c r="AE109" s="137"/>
    </row>
    <row r="110" customFormat="false" ht="12.75" hidden="false" customHeight="false" outlineLevel="0" collapsed="false">
      <c r="A110" s="144"/>
      <c r="B110" s="143"/>
      <c r="C110" s="137"/>
      <c r="D110" s="290"/>
      <c r="E110" s="144"/>
      <c r="F110" s="143"/>
      <c r="G110" s="290"/>
      <c r="H110" s="137"/>
      <c r="I110" s="144"/>
      <c r="J110" s="143"/>
      <c r="K110" s="290"/>
      <c r="L110" s="290"/>
      <c r="M110" s="144"/>
      <c r="N110" s="143"/>
      <c r="O110" s="290"/>
      <c r="P110" s="137"/>
      <c r="Q110" s="137"/>
      <c r="R110" s="137"/>
      <c r="S110" s="137"/>
      <c r="T110" s="290"/>
      <c r="U110" s="137"/>
      <c r="V110" s="137"/>
      <c r="X110" s="137"/>
      <c r="Y110" s="137"/>
      <c r="Z110" s="137"/>
      <c r="AA110" s="137"/>
      <c r="AB110" s="137"/>
      <c r="AC110" s="137"/>
      <c r="AD110" s="137"/>
      <c r="AE110" s="137"/>
    </row>
    <row r="111" customFormat="false" ht="12.75" hidden="false" customHeight="false" outlineLevel="0" collapsed="false">
      <c r="A111" s="144"/>
      <c r="B111" s="143"/>
      <c r="C111" s="137"/>
      <c r="D111" s="290"/>
      <c r="E111" s="144"/>
      <c r="F111" s="143"/>
      <c r="G111" s="290"/>
      <c r="H111" s="137"/>
      <c r="I111" s="144"/>
      <c r="J111" s="143"/>
      <c r="K111" s="137"/>
      <c r="L111" s="290"/>
      <c r="M111" s="144"/>
      <c r="N111" s="143"/>
      <c r="O111" s="137"/>
      <c r="P111" s="137"/>
      <c r="Q111" s="137"/>
      <c r="R111" s="137"/>
      <c r="S111" s="137"/>
      <c r="T111" s="290"/>
      <c r="U111" s="137"/>
      <c r="V111" s="137"/>
      <c r="X111" s="137"/>
      <c r="Y111" s="137"/>
      <c r="Z111" s="137"/>
      <c r="AA111" s="137"/>
      <c r="AB111" s="137"/>
      <c r="AC111" s="137"/>
      <c r="AD111" s="137"/>
      <c r="AE111" s="137"/>
    </row>
    <row r="112" customFormat="false" ht="12.75" hidden="false" customHeight="false" outlineLevel="0" collapsed="false">
      <c r="A112" s="144"/>
      <c r="B112" s="143"/>
      <c r="C112" s="137"/>
      <c r="D112" s="290"/>
      <c r="E112" s="144"/>
      <c r="F112" s="143"/>
      <c r="G112" s="290"/>
      <c r="H112" s="137"/>
      <c r="I112" s="144"/>
      <c r="J112" s="143"/>
      <c r="K112" s="290"/>
      <c r="L112" s="290"/>
      <c r="M112" s="137"/>
      <c r="N112" s="143"/>
      <c r="O112" s="290"/>
      <c r="P112" s="137"/>
      <c r="Q112" s="137"/>
      <c r="R112" s="137"/>
      <c r="S112" s="137"/>
      <c r="T112" s="290"/>
      <c r="U112" s="137"/>
      <c r="V112" s="137"/>
      <c r="X112" s="137"/>
      <c r="Y112" s="137"/>
      <c r="Z112" s="137"/>
      <c r="AA112" s="137"/>
      <c r="AB112" s="137"/>
      <c r="AC112" s="137"/>
      <c r="AD112" s="137"/>
      <c r="AE112" s="137"/>
    </row>
    <row r="113" customFormat="false" ht="12.75" hidden="false" customHeight="false" outlineLevel="0" collapsed="false">
      <c r="A113" s="144"/>
      <c r="B113" s="143"/>
      <c r="C113" s="137"/>
      <c r="D113" s="290"/>
      <c r="E113" s="144"/>
      <c r="F113" s="143"/>
      <c r="G113" s="290"/>
      <c r="H113" s="137"/>
      <c r="I113" s="144"/>
      <c r="J113" s="143"/>
      <c r="K113" s="290"/>
      <c r="L113" s="290"/>
      <c r="M113" s="137"/>
      <c r="N113" s="143"/>
      <c r="O113" s="290"/>
      <c r="P113" s="137"/>
      <c r="Q113" s="137"/>
      <c r="R113" s="137"/>
      <c r="S113" s="137"/>
      <c r="T113" s="290"/>
      <c r="U113" s="137"/>
      <c r="V113" s="137"/>
      <c r="X113" s="137"/>
      <c r="Y113" s="137"/>
      <c r="Z113" s="137"/>
      <c r="AA113" s="137"/>
      <c r="AB113" s="137"/>
      <c r="AC113" s="137"/>
      <c r="AD113" s="137"/>
      <c r="AE113" s="137"/>
    </row>
    <row r="114" customFormat="false" ht="12.75" hidden="false" customHeight="false" outlineLevel="0" collapsed="false">
      <c r="A114" s="144"/>
      <c r="B114" s="143"/>
      <c r="C114" s="137"/>
      <c r="D114" s="290"/>
      <c r="E114" s="144"/>
      <c r="F114" s="143"/>
      <c r="G114" s="290"/>
      <c r="H114" s="137"/>
      <c r="I114" s="144"/>
      <c r="J114" s="143"/>
      <c r="K114" s="290"/>
      <c r="L114" s="290"/>
      <c r="M114" s="137"/>
      <c r="N114" s="143"/>
      <c r="O114" s="290"/>
      <c r="P114" s="137"/>
      <c r="Q114" s="137"/>
      <c r="R114" s="137"/>
      <c r="S114" s="137"/>
      <c r="T114" s="290"/>
      <c r="U114" s="137"/>
      <c r="V114" s="137"/>
      <c r="X114" s="137"/>
      <c r="Y114" s="137"/>
      <c r="Z114" s="137"/>
      <c r="AA114" s="137"/>
      <c r="AB114" s="137"/>
      <c r="AC114" s="137"/>
      <c r="AD114" s="137"/>
      <c r="AE114" s="137"/>
    </row>
    <row r="115" customFormat="false" ht="12.75" hidden="false" customHeight="false" outlineLevel="0" collapsed="false">
      <c r="A115" s="144"/>
      <c r="B115" s="143"/>
      <c r="C115" s="137"/>
      <c r="D115" s="290"/>
      <c r="E115" s="144"/>
      <c r="F115" s="143"/>
      <c r="G115" s="290"/>
      <c r="H115" s="137"/>
      <c r="I115" s="144"/>
      <c r="J115" s="143"/>
      <c r="K115" s="290"/>
      <c r="L115" s="290"/>
      <c r="M115" s="137"/>
      <c r="N115" s="143"/>
      <c r="O115" s="290"/>
      <c r="P115" s="137"/>
      <c r="Q115" s="137"/>
      <c r="R115" s="137"/>
      <c r="S115" s="137"/>
      <c r="T115" s="290"/>
      <c r="U115" s="137"/>
      <c r="V115" s="137"/>
      <c r="X115" s="137"/>
      <c r="Y115" s="137"/>
      <c r="Z115" s="137"/>
      <c r="AA115" s="137"/>
      <c r="AB115" s="137"/>
      <c r="AC115" s="137"/>
      <c r="AD115" s="137"/>
      <c r="AE115" s="137"/>
    </row>
    <row r="116" customFormat="false" ht="12.75" hidden="false" customHeight="false" outlineLevel="0" collapsed="false">
      <c r="A116" s="144"/>
      <c r="B116" s="143"/>
      <c r="C116" s="137"/>
      <c r="D116" s="290"/>
      <c r="E116" s="144"/>
      <c r="F116" s="143"/>
      <c r="G116" s="290"/>
      <c r="H116" s="137"/>
      <c r="I116" s="144"/>
      <c r="J116" s="143"/>
      <c r="K116" s="290"/>
      <c r="L116" s="290"/>
      <c r="M116" s="137"/>
      <c r="N116" s="143"/>
      <c r="O116" s="290"/>
      <c r="P116" s="137"/>
      <c r="Q116" s="137"/>
      <c r="R116" s="137"/>
      <c r="S116" s="137"/>
      <c r="T116" s="290"/>
      <c r="U116" s="137"/>
      <c r="V116" s="137"/>
      <c r="X116" s="137"/>
      <c r="Y116" s="137"/>
      <c r="Z116" s="137"/>
      <c r="AA116" s="137"/>
      <c r="AB116" s="137"/>
      <c r="AC116" s="137"/>
      <c r="AD116" s="137"/>
      <c r="AE116" s="137"/>
    </row>
    <row r="117" customFormat="false" ht="12.75" hidden="false" customHeight="false" outlineLevel="0" collapsed="false">
      <c r="A117" s="144"/>
      <c r="B117" s="143"/>
      <c r="C117" s="137"/>
      <c r="D117" s="290"/>
      <c r="E117" s="144"/>
      <c r="F117" s="143"/>
      <c r="G117" s="290"/>
      <c r="H117" s="137"/>
      <c r="I117" s="144"/>
      <c r="J117" s="143"/>
      <c r="K117" s="290"/>
      <c r="L117" s="290"/>
      <c r="M117" s="137"/>
      <c r="N117" s="143"/>
      <c r="O117" s="290"/>
      <c r="P117" s="137"/>
      <c r="Q117" s="137"/>
      <c r="R117" s="137"/>
      <c r="S117" s="137"/>
      <c r="T117" s="290"/>
      <c r="U117" s="137"/>
      <c r="V117" s="137"/>
      <c r="X117" s="137"/>
      <c r="Y117" s="137"/>
      <c r="Z117" s="137"/>
      <c r="AA117" s="137"/>
      <c r="AB117" s="137"/>
      <c r="AC117" s="137"/>
      <c r="AD117" s="137"/>
      <c r="AE117" s="137"/>
    </row>
    <row r="118" customFormat="false" ht="12.75" hidden="false" customHeight="false" outlineLevel="0" collapsed="false">
      <c r="A118" s="144"/>
      <c r="B118" s="143"/>
      <c r="C118" s="290"/>
      <c r="D118" s="290"/>
      <c r="E118" s="144"/>
      <c r="F118" s="143"/>
      <c r="G118" s="290"/>
      <c r="H118" s="137"/>
      <c r="I118" s="144"/>
      <c r="J118" s="143"/>
      <c r="K118" s="290"/>
      <c r="L118" s="290"/>
      <c r="M118" s="137"/>
      <c r="N118" s="143"/>
      <c r="O118" s="290"/>
      <c r="P118" s="137"/>
      <c r="Q118" s="137"/>
      <c r="R118" s="137"/>
      <c r="S118" s="137"/>
      <c r="T118" s="290"/>
      <c r="U118" s="137"/>
      <c r="V118" s="137"/>
      <c r="X118" s="137"/>
      <c r="Y118" s="137"/>
      <c r="Z118" s="137"/>
      <c r="AA118" s="137"/>
      <c r="AB118" s="137"/>
      <c r="AC118" s="137"/>
      <c r="AD118" s="137"/>
      <c r="AE118" s="137"/>
    </row>
    <row r="119" customFormat="false" ht="12.75" hidden="false" customHeight="false" outlineLevel="0" collapsed="false">
      <c r="A119" s="144"/>
      <c r="B119" s="143"/>
      <c r="C119" s="290"/>
      <c r="D119" s="290"/>
      <c r="E119" s="144"/>
      <c r="F119" s="143"/>
      <c r="G119" s="290"/>
      <c r="H119" s="137"/>
      <c r="I119" s="144"/>
      <c r="J119" s="143"/>
      <c r="K119" s="290"/>
      <c r="L119" s="290"/>
      <c r="M119" s="137"/>
      <c r="N119" s="143"/>
      <c r="O119" s="290"/>
      <c r="P119" s="137"/>
      <c r="Q119" s="137"/>
      <c r="R119" s="137"/>
      <c r="S119" s="137"/>
      <c r="T119" s="290"/>
      <c r="U119" s="137"/>
      <c r="V119" s="137"/>
      <c r="X119" s="137"/>
      <c r="Y119" s="137"/>
      <c r="Z119" s="137"/>
      <c r="AA119" s="137"/>
      <c r="AB119" s="137"/>
      <c r="AC119" s="137"/>
      <c r="AD119" s="137"/>
      <c r="AE119" s="137"/>
    </row>
    <row r="120" customFormat="false" ht="12.75" hidden="false" customHeight="false" outlineLevel="0" collapsed="false">
      <c r="A120" s="144"/>
      <c r="B120" s="143"/>
      <c r="C120" s="290"/>
      <c r="D120" s="290"/>
      <c r="E120" s="144"/>
      <c r="F120" s="143"/>
      <c r="G120" s="290"/>
      <c r="H120" s="137"/>
      <c r="I120" s="144"/>
      <c r="J120" s="143"/>
      <c r="K120" s="290"/>
      <c r="L120" s="290"/>
      <c r="M120" s="137"/>
      <c r="N120" s="143"/>
      <c r="O120" s="290"/>
      <c r="P120" s="137"/>
      <c r="Q120" s="137"/>
      <c r="R120" s="137"/>
      <c r="S120" s="137"/>
      <c r="T120" s="290"/>
      <c r="U120" s="137"/>
      <c r="V120" s="137"/>
      <c r="X120" s="137"/>
      <c r="Y120" s="137"/>
      <c r="Z120" s="137"/>
      <c r="AA120" s="137"/>
      <c r="AB120" s="137"/>
      <c r="AC120" s="137"/>
      <c r="AD120" s="137"/>
      <c r="AE120" s="137"/>
    </row>
    <row r="121" customFormat="false" ht="12.75" hidden="false" customHeight="false" outlineLevel="0" collapsed="false">
      <c r="A121" s="144"/>
      <c r="B121" s="143"/>
      <c r="C121" s="290"/>
      <c r="D121" s="290"/>
      <c r="E121" s="144"/>
      <c r="F121" s="143"/>
      <c r="G121" s="290"/>
      <c r="H121" s="137"/>
      <c r="I121" s="144"/>
      <c r="J121" s="143"/>
      <c r="K121" s="290"/>
      <c r="L121" s="290"/>
      <c r="M121" s="137"/>
      <c r="N121" s="143"/>
      <c r="O121" s="290"/>
      <c r="P121" s="137"/>
      <c r="Q121" s="137"/>
      <c r="R121" s="137"/>
      <c r="S121" s="137"/>
      <c r="T121" s="290"/>
      <c r="U121" s="137"/>
      <c r="V121" s="137"/>
      <c r="X121" s="137"/>
      <c r="Y121" s="137"/>
      <c r="Z121" s="137"/>
      <c r="AA121" s="137"/>
      <c r="AB121" s="137"/>
      <c r="AC121" s="137"/>
      <c r="AD121" s="137"/>
      <c r="AE121" s="137"/>
    </row>
    <row r="122" customFormat="false" ht="12.75" hidden="false" customHeight="false" outlineLevel="0" collapsed="false">
      <c r="A122" s="144"/>
      <c r="B122" s="143"/>
      <c r="C122" s="290"/>
      <c r="D122" s="290"/>
      <c r="E122" s="144"/>
      <c r="F122" s="143"/>
      <c r="G122" s="290"/>
      <c r="H122" s="137"/>
      <c r="I122" s="144"/>
      <c r="J122" s="143"/>
      <c r="K122" s="290"/>
      <c r="L122" s="290"/>
      <c r="M122" s="137"/>
      <c r="N122" s="143"/>
      <c r="O122" s="290"/>
      <c r="P122" s="137"/>
      <c r="Q122" s="137"/>
      <c r="R122" s="137"/>
      <c r="S122" s="137"/>
      <c r="T122" s="290"/>
      <c r="U122" s="137"/>
      <c r="V122" s="137"/>
      <c r="X122" s="137"/>
      <c r="Y122" s="137"/>
      <c r="Z122" s="137"/>
      <c r="AA122" s="137"/>
      <c r="AB122" s="137"/>
      <c r="AC122" s="137"/>
      <c r="AD122" s="137"/>
      <c r="AE122" s="137"/>
    </row>
    <row r="123" customFormat="false" ht="12.75" hidden="false" customHeight="false" outlineLevel="0" collapsed="false">
      <c r="A123" s="144"/>
      <c r="B123" s="143"/>
      <c r="C123" s="290"/>
      <c r="D123" s="290"/>
      <c r="E123" s="144"/>
      <c r="F123" s="143"/>
      <c r="G123" s="290"/>
      <c r="H123" s="137"/>
      <c r="I123" s="144"/>
      <c r="J123" s="143"/>
      <c r="K123" s="290"/>
      <c r="L123" s="290"/>
      <c r="M123" s="137"/>
      <c r="N123" s="143"/>
      <c r="O123" s="290"/>
      <c r="P123" s="137"/>
      <c r="Q123" s="137"/>
      <c r="R123" s="137"/>
      <c r="S123" s="137"/>
      <c r="T123" s="290"/>
      <c r="U123" s="137"/>
      <c r="V123" s="137"/>
      <c r="X123" s="137"/>
      <c r="Y123" s="137"/>
      <c r="Z123" s="137"/>
      <c r="AA123" s="137"/>
      <c r="AB123" s="137"/>
      <c r="AC123" s="137"/>
      <c r="AD123" s="137"/>
      <c r="AE123" s="137"/>
    </row>
    <row r="124" customFormat="false" ht="12.75" hidden="false" customHeight="false" outlineLevel="0" collapsed="false">
      <c r="A124" s="144"/>
      <c r="B124" s="143"/>
      <c r="C124" s="290"/>
      <c r="D124" s="290"/>
      <c r="E124" s="144"/>
      <c r="F124" s="143"/>
      <c r="G124" s="290"/>
      <c r="H124" s="137"/>
      <c r="I124" s="144"/>
      <c r="J124" s="143"/>
      <c r="K124" s="290"/>
      <c r="L124" s="290"/>
      <c r="M124" s="137"/>
      <c r="N124" s="143"/>
      <c r="O124" s="290"/>
      <c r="P124" s="137"/>
      <c r="Q124" s="137"/>
      <c r="R124" s="137"/>
      <c r="S124" s="137"/>
      <c r="T124" s="290"/>
      <c r="U124" s="137"/>
      <c r="V124" s="137"/>
      <c r="X124" s="137"/>
      <c r="Y124" s="137"/>
      <c r="Z124" s="137"/>
      <c r="AA124" s="137"/>
      <c r="AB124" s="137"/>
      <c r="AC124" s="137"/>
      <c r="AD124" s="137"/>
      <c r="AE124" s="137"/>
    </row>
    <row r="125" customFormat="false" ht="12.75" hidden="false" customHeight="false" outlineLevel="0" collapsed="false">
      <c r="A125" s="137"/>
      <c r="B125" s="137"/>
      <c r="C125" s="290"/>
      <c r="D125" s="627"/>
      <c r="E125" s="137"/>
      <c r="F125" s="137"/>
      <c r="G125" s="290"/>
      <c r="H125" s="137"/>
      <c r="I125" s="144"/>
      <c r="J125" s="143"/>
      <c r="K125" s="290"/>
      <c r="L125" s="290"/>
      <c r="M125" s="137"/>
      <c r="N125" s="143"/>
      <c r="O125" s="290"/>
      <c r="P125" s="137"/>
      <c r="Q125" s="137"/>
      <c r="R125" s="137"/>
      <c r="S125" s="137"/>
      <c r="T125" s="290"/>
      <c r="U125" s="137"/>
      <c r="V125" s="137"/>
      <c r="X125" s="137"/>
      <c r="Y125" s="137"/>
      <c r="Z125" s="137"/>
      <c r="AA125" s="137"/>
      <c r="AB125" s="137"/>
      <c r="AC125" s="137"/>
      <c r="AD125" s="137"/>
      <c r="AE125" s="137"/>
    </row>
    <row r="126" customFormat="false" ht="12.75" hidden="false" customHeight="false" outlineLevel="0" collapsed="false">
      <c r="A126" s="144"/>
      <c r="B126" s="143"/>
      <c r="C126" s="290"/>
      <c r="D126" s="290"/>
      <c r="E126" s="137"/>
      <c r="F126" s="143"/>
      <c r="G126" s="290"/>
      <c r="H126" s="137"/>
      <c r="I126" s="144"/>
      <c r="J126" s="143"/>
      <c r="K126" s="290"/>
      <c r="L126" s="290"/>
      <c r="M126" s="137"/>
      <c r="N126" s="143"/>
      <c r="O126" s="290"/>
      <c r="P126" s="137"/>
      <c r="Q126" s="137"/>
      <c r="R126" s="137"/>
      <c r="S126" s="137"/>
      <c r="T126" s="290"/>
      <c r="U126" s="137"/>
      <c r="V126" s="137"/>
      <c r="X126" s="137"/>
      <c r="Y126" s="137"/>
      <c r="Z126" s="137"/>
      <c r="AA126" s="137"/>
      <c r="AB126" s="137"/>
      <c r="AC126" s="137"/>
      <c r="AD126" s="137"/>
      <c r="AE126" s="137"/>
    </row>
    <row r="127" customFormat="false" ht="12.75" hidden="false" customHeight="false" outlineLevel="0" collapsed="false">
      <c r="A127" s="144"/>
      <c r="B127" s="143"/>
      <c r="C127" s="290"/>
      <c r="D127" s="627"/>
      <c r="E127" s="137"/>
      <c r="F127" s="143"/>
      <c r="G127" s="290"/>
      <c r="H127" s="137"/>
      <c r="I127" s="144"/>
      <c r="J127" s="143"/>
      <c r="K127" s="290"/>
      <c r="L127" s="290"/>
      <c r="M127" s="137"/>
      <c r="N127" s="143"/>
      <c r="O127" s="290"/>
      <c r="P127" s="137"/>
      <c r="Q127" s="137"/>
      <c r="R127" s="137"/>
      <c r="S127" s="137"/>
      <c r="T127" s="290"/>
      <c r="U127" s="137"/>
      <c r="V127" s="137"/>
      <c r="X127" s="137"/>
      <c r="Y127" s="137"/>
      <c r="Z127" s="137"/>
      <c r="AA127" s="137"/>
      <c r="AB127" s="137"/>
      <c r="AC127" s="137"/>
      <c r="AD127" s="137"/>
      <c r="AE127" s="137"/>
    </row>
    <row r="128" customFormat="false" ht="12.75" hidden="false" customHeight="false" outlineLevel="0" collapsed="false">
      <c r="A128" s="137"/>
      <c r="B128" s="137"/>
      <c r="C128" s="137"/>
      <c r="D128" s="627"/>
      <c r="E128" s="137"/>
      <c r="F128" s="143"/>
      <c r="G128" s="290"/>
      <c r="H128" s="137"/>
      <c r="I128" s="144"/>
      <c r="J128" s="143"/>
      <c r="K128" s="290"/>
      <c r="L128" s="290"/>
      <c r="M128" s="137"/>
      <c r="N128" s="143"/>
      <c r="O128" s="290"/>
      <c r="P128" s="137"/>
      <c r="Q128" s="137"/>
      <c r="R128" s="137"/>
      <c r="S128" s="137"/>
      <c r="T128" s="290"/>
      <c r="U128" s="137"/>
      <c r="V128" s="137"/>
      <c r="X128" s="137"/>
      <c r="Y128" s="137"/>
      <c r="Z128" s="137"/>
      <c r="AA128" s="137"/>
      <c r="AB128" s="137"/>
      <c r="AC128" s="137"/>
      <c r="AD128" s="137"/>
      <c r="AE128" s="137"/>
    </row>
    <row r="129" customFormat="false" ht="12.75" hidden="false" customHeight="false" outlineLevel="0" collapsed="false">
      <c r="A129" s="137"/>
      <c r="B129" s="137"/>
      <c r="C129" s="137"/>
      <c r="D129" s="627"/>
      <c r="E129" s="137"/>
      <c r="F129" s="143"/>
      <c r="G129" s="290"/>
      <c r="H129" s="137"/>
      <c r="I129" s="144"/>
      <c r="J129" s="143"/>
      <c r="K129" s="290"/>
      <c r="L129" s="290"/>
      <c r="M129" s="137"/>
      <c r="N129" s="143"/>
      <c r="O129" s="290"/>
      <c r="P129" s="137"/>
      <c r="Q129" s="137"/>
      <c r="R129" s="137"/>
      <c r="S129" s="137"/>
      <c r="T129" s="290"/>
      <c r="U129" s="137"/>
      <c r="V129" s="137"/>
      <c r="X129" s="137"/>
      <c r="Y129" s="137"/>
      <c r="Z129" s="137"/>
      <c r="AA129" s="137"/>
      <c r="AB129" s="137"/>
      <c r="AC129" s="137"/>
      <c r="AD129" s="137"/>
      <c r="AE129" s="137"/>
    </row>
    <row r="130" customFormat="false" ht="12.75" hidden="false" customHeight="false" outlineLevel="0" collapsed="false">
      <c r="A130" s="137"/>
      <c r="B130" s="137"/>
      <c r="C130" s="137"/>
      <c r="D130" s="627"/>
      <c r="E130" s="137"/>
      <c r="F130" s="143"/>
      <c r="G130" s="290"/>
      <c r="H130" s="137"/>
      <c r="I130" s="144"/>
      <c r="J130" s="143"/>
      <c r="K130" s="290"/>
      <c r="L130" s="290"/>
      <c r="M130" s="137"/>
      <c r="N130" s="143"/>
      <c r="O130" s="290"/>
      <c r="P130" s="137"/>
      <c r="Q130" s="137"/>
      <c r="R130" s="137"/>
      <c r="S130" s="137"/>
      <c r="T130" s="290"/>
      <c r="U130" s="137"/>
      <c r="V130" s="137"/>
      <c r="X130" s="137"/>
      <c r="Y130" s="137"/>
      <c r="Z130" s="137"/>
      <c r="AA130" s="137"/>
      <c r="AB130" s="137"/>
      <c r="AC130" s="137"/>
      <c r="AD130" s="137"/>
      <c r="AE130" s="137"/>
    </row>
    <row r="131" customFormat="false" ht="12.75" hidden="false" customHeight="false" outlineLevel="0" collapsed="false">
      <c r="A131" s="144"/>
      <c r="B131" s="143"/>
      <c r="C131" s="137"/>
      <c r="D131" s="627"/>
      <c r="E131" s="137"/>
      <c r="F131" s="143"/>
      <c r="G131" s="290"/>
      <c r="H131" s="137"/>
      <c r="I131" s="144"/>
      <c r="J131" s="143"/>
      <c r="K131" s="290"/>
      <c r="L131" s="290"/>
      <c r="M131" s="137"/>
      <c r="N131" s="143"/>
      <c r="O131" s="290"/>
      <c r="P131" s="137"/>
      <c r="Q131" s="137"/>
      <c r="R131" s="137"/>
      <c r="S131" s="137"/>
      <c r="T131" s="290"/>
      <c r="U131" s="137"/>
      <c r="V131" s="137"/>
      <c r="X131" s="137"/>
      <c r="Y131" s="137"/>
      <c r="Z131" s="137"/>
      <c r="AA131" s="137"/>
      <c r="AB131" s="137"/>
      <c r="AC131" s="137"/>
      <c r="AD131" s="137"/>
      <c r="AE131" s="137"/>
    </row>
    <row r="132" customFormat="false" ht="15" hidden="false" customHeight="false" outlineLevel="0" collapsed="false">
      <c r="A132" s="642"/>
      <c r="B132" s="27"/>
      <c r="C132" s="290"/>
      <c r="D132" s="643"/>
      <c r="E132" s="644"/>
      <c r="F132" s="27"/>
      <c r="G132" s="643"/>
      <c r="H132" s="137"/>
      <c r="I132" s="144"/>
      <c r="J132" s="143"/>
      <c r="K132" s="290"/>
      <c r="L132" s="290"/>
      <c r="M132" s="137"/>
      <c r="N132" s="143"/>
      <c r="O132" s="290"/>
      <c r="P132" s="137"/>
      <c r="Q132" s="137"/>
      <c r="R132" s="137"/>
      <c r="S132" s="137"/>
      <c r="T132" s="290"/>
      <c r="U132" s="137"/>
      <c r="V132" s="137"/>
      <c r="X132" s="137"/>
      <c r="Y132" s="137"/>
      <c r="Z132" s="137"/>
      <c r="AA132" s="137"/>
      <c r="AB132" s="137"/>
      <c r="AC132" s="137"/>
      <c r="AD132" s="137"/>
      <c r="AE132" s="137"/>
    </row>
    <row r="133" customFormat="false" ht="12.75" hidden="false" customHeight="false" outlineLevel="0" collapsed="false">
      <c r="A133" s="398"/>
      <c r="B133" s="207"/>
      <c r="C133" s="290"/>
      <c r="D133" s="137"/>
      <c r="E133" s="398"/>
      <c r="F133" s="207"/>
      <c r="G133" s="396"/>
      <c r="H133" s="137"/>
      <c r="I133" s="144"/>
      <c r="J133" s="143"/>
      <c r="K133" s="290"/>
      <c r="L133" s="290"/>
      <c r="M133" s="137"/>
      <c r="N133" s="143"/>
      <c r="O133" s="290"/>
      <c r="P133" s="137"/>
      <c r="Q133" s="137"/>
      <c r="R133" s="137"/>
      <c r="S133" s="137"/>
      <c r="T133" s="290"/>
      <c r="U133" s="137"/>
      <c r="V133" s="137"/>
      <c r="X133" s="137"/>
      <c r="Y133" s="137"/>
      <c r="Z133" s="137"/>
      <c r="AA133" s="137"/>
      <c r="AB133" s="137"/>
      <c r="AC133" s="137"/>
      <c r="AD133" s="137"/>
      <c r="AE133" s="137"/>
    </row>
    <row r="134" customFormat="false" ht="12.75" hidden="false" customHeight="false" outlineLevel="0" collapsed="false">
      <c r="A134" s="144"/>
      <c r="B134" s="143"/>
      <c r="C134" s="137"/>
      <c r="D134" s="290"/>
      <c r="E134" s="144"/>
      <c r="F134" s="143"/>
      <c r="G134" s="137"/>
      <c r="H134" s="137"/>
      <c r="I134" s="144"/>
      <c r="J134" s="143"/>
      <c r="K134" s="290"/>
      <c r="L134" s="290"/>
      <c r="M134" s="137"/>
      <c r="N134" s="143"/>
      <c r="O134" s="290"/>
      <c r="P134" s="137"/>
      <c r="Q134" s="137"/>
      <c r="R134" s="137"/>
      <c r="S134" s="137"/>
      <c r="T134" s="290"/>
      <c r="U134" s="137"/>
      <c r="V134" s="137"/>
      <c r="X134" s="137"/>
      <c r="Y134" s="137"/>
      <c r="Z134" s="137"/>
      <c r="AA134" s="137"/>
      <c r="AB134" s="137"/>
      <c r="AC134" s="137"/>
      <c r="AD134" s="137"/>
      <c r="AE134" s="137"/>
    </row>
    <row r="135" customFormat="false" ht="12.75" hidden="false" customHeight="false" outlineLevel="0" collapsed="false">
      <c r="A135" s="144"/>
      <c r="B135" s="143"/>
      <c r="C135" s="290"/>
      <c r="D135" s="290"/>
      <c r="E135" s="144"/>
      <c r="F135" s="143"/>
      <c r="G135" s="290"/>
      <c r="H135" s="137"/>
      <c r="I135" s="144"/>
      <c r="J135" s="143"/>
      <c r="K135" s="137"/>
      <c r="L135" s="290"/>
      <c r="M135" s="137"/>
      <c r="N135" s="143"/>
      <c r="O135" s="290"/>
      <c r="P135" s="137"/>
      <c r="Q135" s="137"/>
      <c r="R135" s="137"/>
      <c r="S135" s="137"/>
      <c r="T135" s="290"/>
      <c r="U135" s="137"/>
      <c r="V135" s="137"/>
      <c r="X135" s="137"/>
      <c r="Y135" s="137"/>
      <c r="Z135" s="137"/>
      <c r="AA135" s="137"/>
      <c r="AB135" s="137"/>
      <c r="AC135" s="137"/>
      <c r="AD135" s="137"/>
      <c r="AE135" s="137"/>
    </row>
    <row r="136" customFormat="false" ht="12.75" hidden="false" customHeight="false" outlineLevel="0" collapsed="false">
      <c r="A136" s="144"/>
      <c r="B136" s="143"/>
      <c r="C136" s="290"/>
      <c r="D136" s="290"/>
      <c r="E136" s="144"/>
      <c r="F136" s="143"/>
      <c r="G136" s="137"/>
      <c r="H136" s="137"/>
      <c r="I136" s="144"/>
      <c r="J136" s="143"/>
      <c r="K136" s="137"/>
      <c r="L136" s="290"/>
      <c r="M136" s="137"/>
      <c r="N136" s="143"/>
      <c r="O136" s="290"/>
      <c r="P136" s="137"/>
      <c r="Q136" s="137"/>
      <c r="R136" s="137"/>
      <c r="S136" s="137"/>
      <c r="T136" s="137"/>
      <c r="U136" s="137"/>
      <c r="V136" s="137"/>
      <c r="X136" s="137"/>
      <c r="Y136" s="137"/>
      <c r="Z136" s="137"/>
      <c r="AA136" s="137"/>
      <c r="AB136" s="137"/>
      <c r="AC136" s="137"/>
      <c r="AD136" s="137"/>
      <c r="AE136" s="137"/>
    </row>
    <row r="137" customFormat="false" ht="12.75" hidden="false" customHeight="false" outlineLevel="0" collapsed="false">
      <c r="A137" s="144"/>
      <c r="B137" s="143"/>
      <c r="C137" s="137"/>
      <c r="D137" s="290"/>
      <c r="E137" s="144"/>
      <c r="F137" s="143"/>
      <c r="G137" s="290"/>
      <c r="H137" s="137"/>
      <c r="I137" s="144"/>
      <c r="J137" s="143"/>
      <c r="K137" s="137"/>
      <c r="L137" s="290"/>
      <c r="M137" s="137"/>
      <c r="N137" s="143"/>
      <c r="O137" s="137"/>
      <c r="P137" s="137"/>
      <c r="Q137" s="137"/>
      <c r="R137" s="137"/>
      <c r="S137" s="137"/>
      <c r="T137" s="290"/>
      <c r="U137" s="137"/>
      <c r="V137" s="137"/>
      <c r="X137" s="137"/>
      <c r="Y137" s="137"/>
      <c r="Z137" s="137"/>
      <c r="AA137" s="137"/>
      <c r="AB137" s="137"/>
      <c r="AC137" s="137"/>
      <c r="AD137" s="137"/>
      <c r="AE137" s="137"/>
    </row>
    <row r="138" customFormat="false" ht="12.75" hidden="false" customHeight="false" outlineLevel="0" collapsed="false">
      <c r="A138" s="144"/>
      <c r="B138" s="143"/>
      <c r="C138" s="137"/>
      <c r="D138" s="290"/>
      <c r="E138" s="144"/>
      <c r="F138" s="143"/>
      <c r="G138" s="290"/>
      <c r="H138" s="137"/>
      <c r="I138" s="144"/>
      <c r="J138" s="143"/>
      <c r="K138" s="290"/>
      <c r="L138" s="290"/>
      <c r="M138" s="144"/>
      <c r="N138" s="143"/>
      <c r="O138" s="290"/>
      <c r="P138" s="137"/>
      <c r="Q138" s="137"/>
      <c r="R138" s="137"/>
      <c r="S138" s="137"/>
      <c r="T138" s="290"/>
      <c r="U138" s="137"/>
      <c r="V138" s="137"/>
      <c r="X138" s="137"/>
      <c r="Y138" s="137"/>
      <c r="Z138" s="137"/>
      <c r="AA138" s="137"/>
      <c r="AB138" s="137"/>
      <c r="AC138" s="137"/>
      <c r="AD138" s="137"/>
      <c r="AE138" s="137"/>
    </row>
    <row r="139" customFormat="false" ht="12.75" hidden="false" customHeight="false" outlineLevel="0" collapsed="false">
      <c r="A139" s="137"/>
      <c r="B139" s="137"/>
      <c r="C139" s="137"/>
      <c r="D139" s="290"/>
      <c r="E139" s="144"/>
      <c r="F139" s="143"/>
      <c r="G139" s="290"/>
      <c r="H139" s="137"/>
      <c r="I139" s="144"/>
      <c r="J139" s="143"/>
      <c r="K139" s="290"/>
      <c r="L139" s="290"/>
      <c r="M139" s="144"/>
      <c r="N139" s="143"/>
      <c r="O139" s="290"/>
      <c r="P139" s="137"/>
      <c r="Q139" s="137"/>
      <c r="R139" s="137"/>
      <c r="S139" s="137"/>
      <c r="T139" s="137"/>
      <c r="U139" s="137"/>
      <c r="V139" s="137"/>
      <c r="X139" s="137"/>
      <c r="Y139" s="137"/>
      <c r="Z139" s="137"/>
      <c r="AA139" s="137"/>
      <c r="AB139" s="137"/>
      <c r="AC139" s="137"/>
      <c r="AD139" s="137"/>
      <c r="AE139" s="137"/>
    </row>
    <row r="140" customFormat="false" ht="12.75" hidden="false" customHeight="false" outlineLevel="0" collapsed="false">
      <c r="A140" s="144"/>
      <c r="B140" s="143"/>
      <c r="C140" s="290"/>
      <c r="D140" s="290"/>
      <c r="E140" s="144"/>
      <c r="F140" s="143"/>
      <c r="G140" s="290"/>
      <c r="H140" s="137"/>
      <c r="I140" s="144"/>
      <c r="J140" s="143"/>
      <c r="K140" s="290"/>
      <c r="L140" s="290"/>
      <c r="M140" s="144"/>
      <c r="N140" s="143"/>
      <c r="O140" s="290"/>
      <c r="P140" s="137"/>
      <c r="Q140" s="137"/>
      <c r="R140" s="137"/>
      <c r="S140" s="137"/>
      <c r="T140" s="137"/>
      <c r="U140" s="137"/>
      <c r="V140" s="137"/>
      <c r="X140" s="137"/>
      <c r="Y140" s="137"/>
      <c r="Z140" s="137"/>
      <c r="AA140" s="137"/>
      <c r="AB140" s="137"/>
      <c r="AC140" s="137"/>
      <c r="AD140" s="137"/>
      <c r="AE140" s="137"/>
    </row>
    <row r="141" customFormat="false" ht="12.75" hidden="false" customHeight="false" outlineLevel="0" collapsed="false">
      <c r="A141" s="144"/>
      <c r="B141" s="143"/>
      <c r="C141" s="290"/>
      <c r="D141" s="290"/>
      <c r="E141" s="144"/>
      <c r="F141" s="143"/>
      <c r="G141" s="290"/>
      <c r="H141" s="137"/>
      <c r="I141" s="144"/>
      <c r="J141" s="143"/>
      <c r="K141" s="290"/>
      <c r="L141" s="290"/>
      <c r="M141" s="144"/>
      <c r="N141" s="143"/>
      <c r="O141" s="290"/>
      <c r="P141" s="137"/>
      <c r="Q141" s="137"/>
      <c r="R141" s="137"/>
      <c r="S141" s="137"/>
      <c r="T141" s="137"/>
      <c r="U141" s="137"/>
      <c r="V141" s="137"/>
      <c r="X141" s="137"/>
      <c r="Y141" s="137"/>
      <c r="Z141" s="137"/>
      <c r="AA141" s="137"/>
      <c r="AB141" s="137"/>
      <c r="AC141" s="137"/>
      <c r="AD141" s="137"/>
      <c r="AE141" s="137"/>
    </row>
    <row r="142" customFormat="false" ht="12.75" hidden="false" customHeight="false" outlineLevel="0" collapsed="false">
      <c r="A142" s="144"/>
      <c r="B142" s="143"/>
      <c r="C142" s="290"/>
      <c r="D142" s="290"/>
      <c r="E142" s="144"/>
      <c r="F142" s="143"/>
      <c r="G142" s="137"/>
      <c r="H142" s="137"/>
      <c r="I142" s="144"/>
      <c r="J142" s="143"/>
      <c r="K142" s="290"/>
      <c r="L142" s="290"/>
      <c r="M142" s="144"/>
      <c r="N142" s="143"/>
      <c r="O142" s="290"/>
      <c r="P142" s="137"/>
      <c r="Q142" s="137"/>
      <c r="R142" s="137"/>
      <c r="S142" s="137"/>
      <c r="T142" s="137"/>
      <c r="U142" s="137"/>
      <c r="V142" s="137"/>
      <c r="X142" s="137"/>
      <c r="Y142" s="137"/>
      <c r="Z142" s="137"/>
      <c r="AA142" s="137"/>
      <c r="AB142" s="137"/>
      <c r="AC142" s="137"/>
      <c r="AD142" s="137"/>
      <c r="AE142" s="137"/>
    </row>
    <row r="143" customFormat="false" ht="12.75" hidden="false" customHeight="false" outlineLevel="0" collapsed="false">
      <c r="A143" s="144"/>
      <c r="B143" s="143"/>
      <c r="C143" s="290"/>
      <c r="D143" s="290"/>
      <c r="E143" s="144"/>
      <c r="F143" s="143"/>
      <c r="G143" s="290"/>
      <c r="H143" s="137"/>
      <c r="I143" s="144"/>
      <c r="J143" s="143"/>
      <c r="K143" s="290"/>
      <c r="L143" s="290"/>
      <c r="M143" s="144"/>
      <c r="N143" s="143"/>
      <c r="O143" s="290"/>
      <c r="P143" s="137"/>
      <c r="Q143" s="137"/>
      <c r="R143" s="137"/>
      <c r="S143" s="137"/>
      <c r="T143" s="137"/>
      <c r="U143" s="137"/>
      <c r="V143" s="137"/>
      <c r="X143" s="137"/>
      <c r="Y143" s="137"/>
      <c r="Z143" s="137"/>
      <c r="AA143" s="137"/>
      <c r="AB143" s="137"/>
      <c r="AC143" s="137"/>
      <c r="AD143" s="137"/>
      <c r="AE143" s="137"/>
    </row>
    <row r="144" customFormat="false" ht="12.75" hidden="false" customHeight="false" outlineLevel="0" collapsed="false">
      <c r="A144" s="144"/>
      <c r="B144" s="143"/>
      <c r="C144" s="168"/>
      <c r="D144" s="290"/>
      <c r="E144" s="144"/>
      <c r="F144" s="143"/>
      <c r="G144" s="290"/>
      <c r="H144" s="137"/>
      <c r="I144" s="144"/>
      <c r="J144" s="143"/>
      <c r="K144" s="290"/>
      <c r="L144" s="290"/>
      <c r="M144" s="144"/>
      <c r="N144" s="143"/>
      <c r="O144" s="290"/>
      <c r="P144" s="137"/>
      <c r="Q144" s="137"/>
      <c r="R144" s="137"/>
      <c r="S144" s="137"/>
      <c r="T144" s="137"/>
      <c r="U144" s="137"/>
      <c r="V144" s="137"/>
      <c r="X144" s="137"/>
      <c r="Y144" s="137"/>
      <c r="Z144" s="137"/>
      <c r="AA144" s="137"/>
      <c r="AB144" s="137"/>
      <c r="AC144" s="137"/>
      <c r="AD144" s="137"/>
      <c r="AE144" s="137"/>
    </row>
    <row r="145" customFormat="false" ht="12.75" hidden="false" customHeight="false" outlineLevel="0" collapsed="false">
      <c r="A145" s="137"/>
      <c r="B145" s="137"/>
      <c r="C145" s="137"/>
      <c r="D145" s="290"/>
      <c r="E145" s="144"/>
      <c r="F145" s="143"/>
      <c r="G145" s="290"/>
      <c r="H145" s="137"/>
      <c r="I145" s="144"/>
      <c r="J145" s="143"/>
      <c r="K145" s="290"/>
      <c r="L145" s="290"/>
      <c r="M145" s="144"/>
      <c r="N145" s="143"/>
      <c r="O145" s="290"/>
      <c r="P145" s="137"/>
      <c r="Q145" s="137"/>
      <c r="R145" s="137"/>
      <c r="S145" s="137"/>
      <c r="T145" s="137"/>
      <c r="U145" s="137"/>
      <c r="V145" s="137"/>
      <c r="X145" s="137"/>
      <c r="Y145" s="137"/>
      <c r="Z145" s="137"/>
      <c r="AA145" s="137"/>
      <c r="AB145" s="137"/>
      <c r="AC145" s="137"/>
      <c r="AD145" s="137"/>
      <c r="AE145" s="137"/>
    </row>
    <row r="146" customFormat="false" ht="12.75" hidden="false" customHeight="false" outlineLevel="0" collapsed="false">
      <c r="A146" s="137"/>
      <c r="B146" s="137"/>
      <c r="C146" s="137"/>
      <c r="D146" s="290"/>
      <c r="E146" s="144"/>
      <c r="F146" s="143"/>
      <c r="G146" s="290"/>
      <c r="H146" s="137"/>
      <c r="I146" s="144"/>
      <c r="J146" s="143"/>
      <c r="K146" s="290"/>
      <c r="L146" s="290"/>
      <c r="M146" s="144"/>
      <c r="N146" s="143"/>
      <c r="O146" s="290"/>
      <c r="P146" s="137"/>
      <c r="Q146" s="137"/>
      <c r="R146" s="137"/>
      <c r="S146" s="137"/>
      <c r="T146" s="137"/>
      <c r="U146" s="137"/>
      <c r="V146" s="137"/>
      <c r="X146" s="137"/>
      <c r="Y146" s="137"/>
      <c r="Z146" s="137"/>
      <c r="AA146" s="137"/>
      <c r="AB146" s="137"/>
      <c r="AC146" s="137"/>
      <c r="AD146" s="137"/>
      <c r="AE146" s="137"/>
    </row>
    <row r="147" customFormat="false" ht="12.75" hidden="false" customHeight="false" outlineLevel="0" collapsed="false">
      <c r="A147" s="137"/>
      <c r="B147" s="137"/>
      <c r="C147" s="137"/>
      <c r="D147" s="290"/>
      <c r="E147" s="144"/>
      <c r="F147" s="143"/>
      <c r="G147" s="290"/>
      <c r="H147" s="137"/>
      <c r="I147" s="144"/>
      <c r="J147" s="143"/>
      <c r="K147" s="290"/>
      <c r="L147" s="290"/>
      <c r="M147" s="144"/>
      <c r="N147" s="143"/>
      <c r="O147" s="290"/>
      <c r="P147" s="137"/>
      <c r="Q147" s="137"/>
      <c r="R147" s="137"/>
      <c r="S147" s="137"/>
      <c r="T147" s="137"/>
      <c r="U147" s="137"/>
      <c r="V147" s="137"/>
      <c r="X147" s="137"/>
      <c r="Y147" s="137"/>
      <c r="Z147" s="137"/>
      <c r="AA147" s="137"/>
      <c r="AB147" s="137"/>
      <c r="AC147" s="137"/>
      <c r="AD147" s="137"/>
      <c r="AE147" s="137"/>
    </row>
    <row r="148" customFormat="false" ht="12.75" hidden="false" customHeight="false" outlineLevel="0" collapsed="false">
      <c r="A148" s="137"/>
      <c r="B148" s="137"/>
      <c r="C148" s="137"/>
      <c r="D148" s="290"/>
      <c r="E148" s="144"/>
      <c r="F148" s="143"/>
      <c r="G148" s="290"/>
      <c r="H148" s="137"/>
      <c r="I148" s="144"/>
      <c r="J148" s="143"/>
      <c r="K148" s="290"/>
      <c r="L148" s="290"/>
      <c r="M148" s="144"/>
      <c r="N148" s="143"/>
      <c r="O148" s="290"/>
      <c r="P148" s="137"/>
      <c r="Q148" s="137"/>
      <c r="R148" s="137"/>
      <c r="S148" s="137"/>
      <c r="T148" s="137"/>
      <c r="U148" s="137"/>
      <c r="V148" s="137"/>
      <c r="X148" s="137"/>
      <c r="Y148" s="137"/>
      <c r="Z148" s="137"/>
      <c r="AA148" s="137"/>
      <c r="AB148" s="137"/>
      <c r="AC148" s="137"/>
      <c r="AD148" s="137"/>
      <c r="AE148" s="137"/>
    </row>
    <row r="149" customFormat="false" ht="12.75" hidden="false" customHeight="false" outlineLevel="0" collapsed="false">
      <c r="A149" s="137"/>
      <c r="B149" s="137"/>
      <c r="C149" s="137"/>
      <c r="D149" s="290"/>
      <c r="E149" s="144"/>
      <c r="F149" s="143"/>
      <c r="G149" s="290"/>
      <c r="H149" s="137"/>
      <c r="I149" s="144"/>
      <c r="J149" s="143"/>
      <c r="K149" s="290"/>
      <c r="L149" s="290"/>
      <c r="M149" s="144"/>
      <c r="N149" s="143"/>
      <c r="O149" s="290"/>
      <c r="P149" s="137"/>
      <c r="Q149" s="137"/>
      <c r="R149" s="137"/>
      <c r="S149" s="137"/>
      <c r="T149" s="137"/>
      <c r="U149" s="137"/>
      <c r="V149" s="137"/>
      <c r="X149" s="137"/>
      <c r="Y149" s="137"/>
      <c r="Z149" s="137"/>
      <c r="AA149" s="137"/>
      <c r="AB149" s="137"/>
      <c r="AC149" s="137"/>
      <c r="AD149" s="137"/>
      <c r="AE149" s="137"/>
    </row>
    <row r="150" customFormat="false" ht="12.75" hidden="false" customHeight="false" outlineLevel="0" collapsed="false">
      <c r="A150" s="144"/>
      <c r="B150" s="143"/>
      <c r="C150" s="137"/>
      <c r="D150" s="290"/>
      <c r="E150" s="144"/>
      <c r="F150" s="143"/>
      <c r="G150" s="290"/>
      <c r="H150" s="137"/>
      <c r="I150" s="144"/>
      <c r="J150" s="143"/>
      <c r="K150" s="290"/>
      <c r="L150" s="290"/>
      <c r="M150" s="144"/>
      <c r="N150" s="143"/>
      <c r="O150" s="290"/>
      <c r="P150" s="137"/>
      <c r="Q150" s="137"/>
      <c r="R150" s="137"/>
      <c r="S150" s="137"/>
      <c r="T150" s="137"/>
      <c r="U150" s="137"/>
      <c r="V150" s="137"/>
      <c r="X150" s="137"/>
      <c r="Y150" s="137"/>
      <c r="Z150" s="137"/>
      <c r="AA150" s="137"/>
      <c r="AB150" s="137"/>
      <c r="AC150" s="137"/>
      <c r="AD150" s="137"/>
      <c r="AE150" s="137"/>
    </row>
    <row r="151" customFormat="false" ht="12.75" hidden="false" customHeight="false" outlineLevel="0" collapsed="false">
      <c r="A151" s="144"/>
      <c r="B151" s="143"/>
      <c r="C151" s="290"/>
      <c r="D151" s="290"/>
      <c r="E151" s="144"/>
      <c r="F151" s="143"/>
      <c r="G151" s="290"/>
      <c r="H151" s="137"/>
      <c r="I151" s="144"/>
      <c r="J151" s="143"/>
      <c r="K151" s="290"/>
      <c r="L151" s="290"/>
      <c r="M151" s="144"/>
      <c r="N151" s="143"/>
      <c r="O151" s="290"/>
      <c r="P151" s="137"/>
      <c r="Q151" s="137"/>
      <c r="R151" s="137"/>
      <c r="S151" s="137"/>
      <c r="T151" s="137"/>
      <c r="U151" s="137"/>
      <c r="V151" s="137"/>
      <c r="X151" s="137"/>
      <c r="Y151" s="137"/>
      <c r="Z151" s="137"/>
      <c r="AA151" s="137"/>
      <c r="AB151" s="137"/>
      <c r="AC151" s="137"/>
      <c r="AD151" s="137"/>
      <c r="AE151" s="137"/>
    </row>
    <row r="152" customFormat="false" ht="12.75" hidden="false" customHeight="false" outlineLevel="0" collapsed="false">
      <c r="A152" s="144"/>
      <c r="B152" s="143"/>
      <c r="C152" s="168"/>
      <c r="D152" s="290"/>
      <c r="E152" s="144"/>
      <c r="F152" s="143"/>
      <c r="G152" s="290"/>
      <c r="H152" s="137"/>
      <c r="I152" s="144"/>
      <c r="J152" s="143"/>
      <c r="K152" s="290"/>
      <c r="L152" s="290"/>
      <c r="M152" s="144"/>
      <c r="N152" s="143"/>
      <c r="O152" s="290"/>
      <c r="P152" s="137"/>
      <c r="Q152" s="137"/>
      <c r="R152" s="137"/>
      <c r="S152" s="137"/>
      <c r="T152" s="137"/>
      <c r="U152" s="137"/>
      <c r="V152" s="137"/>
      <c r="X152" s="137"/>
      <c r="Y152" s="137"/>
      <c r="Z152" s="137"/>
      <c r="AA152" s="137"/>
      <c r="AB152" s="137"/>
      <c r="AC152" s="137"/>
      <c r="AD152" s="137"/>
      <c r="AE152" s="137"/>
    </row>
    <row r="153" customFormat="false" ht="12.75" hidden="false" customHeight="false" outlineLevel="0" collapsed="false">
      <c r="A153" s="144"/>
      <c r="B153" s="143"/>
      <c r="C153" s="137"/>
      <c r="D153" s="290"/>
      <c r="E153" s="144"/>
      <c r="F153" s="143"/>
      <c r="G153" s="290"/>
      <c r="H153" s="137"/>
      <c r="I153" s="144"/>
      <c r="J153" s="143"/>
      <c r="K153" s="290"/>
      <c r="L153" s="290"/>
      <c r="M153" s="144"/>
      <c r="N153" s="143"/>
      <c r="O153" s="290"/>
      <c r="P153" s="137"/>
      <c r="Q153" s="137"/>
      <c r="R153" s="137"/>
      <c r="S153" s="137"/>
      <c r="T153" s="137"/>
      <c r="U153" s="137"/>
      <c r="V153" s="137"/>
      <c r="X153" s="137"/>
      <c r="Y153" s="137"/>
      <c r="Z153" s="137"/>
      <c r="AA153" s="137"/>
      <c r="AB153" s="137"/>
      <c r="AC153" s="137"/>
      <c r="AD153" s="137"/>
      <c r="AE153" s="137"/>
    </row>
    <row r="154" customFormat="false" ht="15" hidden="false" customHeight="false" outlineLevel="0" collapsed="false">
      <c r="A154" s="1"/>
      <c r="B154" s="1"/>
      <c r="C154" s="1"/>
      <c r="D154" s="1"/>
      <c r="E154" s="1"/>
      <c r="F154" s="1"/>
      <c r="G154" s="1"/>
      <c r="H154" s="137"/>
      <c r="I154" s="144"/>
      <c r="J154" s="143"/>
      <c r="K154" s="290"/>
      <c r="L154" s="290"/>
      <c r="M154" s="144"/>
      <c r="N154" s="143"/>
      <c r="O154" s="290"/>
      <c r="P154" s="137"/>
      <c r="Q154" s="137"/>
      <c r="R154" s="137"/>
      <c r="S154" s="137"/>
      <c r="T154" s="137"/>
      <c r="U154" s="137"/>
      <c r="V154" s="137"/>
      <c r="X154" s="137"/>
      <c r="Y154" s="137"/>
      <c r="Z154" s="137"/>
      <c r="AA154" s="137"/>
      <c r="AB154" s="137"/>
      <c r="AC154" s="137"/>
      <c r="AD154" s="137"/>
      <c r="AE154" s="137"/>
    </row>
    <row r="155" customFormat="false" ht="12.75" hidden="false" customHeight="false" outlineLevel="0" collapsed="false">
      <c r="A155" s="473"/>
      <c r="B155" s="473"/>
      <c r="C155" s="473"/>
      <c r="D155" s="473"/>
      <c r="E155" s="473"/>
      <c r="F155" s="473"/>
      <c r="G155" s="473"/>
      <c r="H155" s="137"/>
      <c r="I155" s="144"/>
      <c r="J155" s="143"/>
      <c r="K155" s="290"/>
      <c r="L155" s="290"/>
      <c r="M155" s="144"/>
      <c r="N155" s="143"/>
      <c r="O155" s="290"/>
      <c r="P155" s="137"/>
      <c r="Q155" s="137"/>
      <c r="R155" s="137"/>
      <c r="S155" s="137"/>
      <c r="T155" s="137"/>
      <c r="U155" s="137"/>
      <c r="V155" s="137"/>
      <c r="X155" s="137"/>
      <c r="Y155" s="137"/>
      <c r="Z155" s="137"/>
      <c r="AA155" s="137"/>
      <c r="AB155" s="137"/>
      <c r="AC155" s="137"/>
      <c r="AD155" s="137"/>
      <c r="AE155" s="137"/>
    </row>
    <row r="156" customFormat="false" ht="12.75" hidden="false" customHeight="false" outlineLevel="0" collapsed="false">
      <c r="A156" s="473"/>
      <c r="B156" s="473"/>
      <c r="C156" s="473"/>
      <c r="D156" s="620"/>
      <c r="E156" s="473"/>
      <c r="F156" s="473"/>
      <c r="G156" s="473"/>
      <c r="H156" s="137"/>
      <c r="I156" s="144"/>
      <c r="J156" s="143"/>
      <c r="K156" s="290"/>
      <c r="L156" s="290"/>
      <c r="M156" s="144"/>
      <c r="N156" s="143"/>
      <c r="O156" s="290"/>
      <c r="P156" s="137"/>
      <c r="Q156" s="137"/>
      <c r="R156" s="137"/>
      <c r="S156" s="137"/>
      <c r="T156" s="137"/>
      <c r="U156" s="137"/>
      <c r="V156" s="137"/>
      <c r="X156" s="137"/>
      <c r="Y156" s="137"/>
      <c r="Z156" s="137"/>
      <c r="AA156" s="137"/>
      <c r="AB156" s="137"/>
      <c r="AC156" s="137"/>
      <c r="AD156" s="137"/>
      <c r="AE156" s="137"/>
    </row>
    <row r="157" customFormat="false" ht="12.75" hidden="false" customHeight="false" outlineLevel="0" collapsed="false">
      <c r="A157" s="144"/>
      <c r="B157" s="143"/>
      <c r="C157" s="137"/>
      <c r="D157" s="290"/>
      <c r="E157" s="144"/>
      <c r="F157" s="143"/>
      <c r="G157" s="290"/>
      <c r="H157" s="137"/>
      <c r="I157" s="144"/>
      <c r="J157" s="143"/>
      <c r="K157" s="290"/>
      <c r="L157" s="290"/>
      <c r="M157" s="144"/>
      <c r="N157" s="143"/>
      <c r="O157" s="290"/>
      <c r="P157" s="137"/>
      <c r="Q157" s="137"/>
      <c r="R157" s="137"/>
      <c r="S157" s="137"/>
      <c r="T157" s="137"/>
      <c r="U157" s="137"/>
      <c r="V157" s="137"/>
      <c r="X157" s="137"/>
      <c r="Y157" s="137"/>
      <c r="Z157" s="137"/>
      <c r="AA157" s="137"/>
      <c r="AB157" s="137"/>
      <c r="AC157" s="137"/>
      <c r="AD157" s="137"/>
      <c r="AE157" s="137"/>
    </row>
    <row r="158" customFormat="false" ht="12.75" hidden="false" customHeight="false" outlineLevel="0" collapsed="false">
      <c r="A158" s="144"/>
      <c r="B158" s="143"/>
      <c r="C158" s="168"/>
      <c r="D158" s="290"/>
      <c r="E158" s="144"/>
      <c r="F158" s="143"/>
      <c r="G158" s="290"/>
      <c r="H158" s="137"/>
      <c r="I158" s="144"/>
      <c r="J158" s="143"/>
      <c r="K158" s="290"/>
      <c r="L158" s="290"/>
      <c r="M158" s="144"/>
      <c r="N158" s="143"/>
      <c r="O158" s="137"/>
      <c r="P158" s="137"/>
      <c r="Q158" s="137"/>
      <c r="R158" s="137"/>
      <c r="S158" s="137"/>
      <c r="T158" s="137"/>
      <c r="U158" s="137"/>
      <c r="V158" s="137"/>
      <c r="X158" s="137"/>
      <c r="Y158" s="137"/>
      <c r="Z158" s="137"/>
      <c r="AA158" s="137"/>
      <c r="AB158" s="137"/>
      <c r="AC158" s="137"/>
      <c r="AD158" s="137"/>
      <c r="AE158" s="137"/>
    </row>
    <row r="159" customFormat="false" ht="12.75" hidden="false" customHeight="false" outlineLevel="0" collapsed="false">
      <c r="A159" s="144"/>
      <c r="B159" s="143"/>
      <c r="C159" s="137"/>
      <c r="D159" s="290"/>
      <c r="E159" s="144"/>
      <c r="F159" s="143"/>
      <c r="G159" s="290"/>
      <c r="H159" s="137"/>
      <c r="I159" s="144"/>
      <c r="J159" s="143"/>
      <c r="K159" s="290"/>
      <c r="L159" s="290"/>
      <c r="M159" s="144"/>
      <c r="N159" s="143"/>
      <c r="O159" s="137"/>
      <c r="P159" s="137"/>
      <c r="Q159" s="137"/>
      <c r="R159" s="137"/>
      <c r="S159" s="137"/>
      <c r="T159" s="137"/>
      <c r="U159" s="137"/>
      <c r="V159" s="137"/>
      <c r="X159" s="137"/>
      <c r="Y159" s="137"/>
      <c r="Z159" s="137"/>
      <c r="AA159" s="137"/>
      <c r="AB159" s="137"/>
      <c r="AC159" s="137"/>
      <c r="AD159" s="137"/>
      <c r="AE159" s="137"/>
    </row>
    <row r="160" customFormat="false" ht="12.75" hidden="false" customHeight="false" outlineLevel="0" collapsed="false">
      <c r="A160" s="137"/>
      <c r="B160" s="143"/>
      <c r="C160" s="137"/>
      <c r="D160" s="290"/>
      <c r="E160" s="144"/>
      <c r="F160" s="143"/>
      <c r="G160" s="137"/>
      <c r="H160" s="137"/>
      <c r="I160" s="144"/>
      <c r="J160" s="143"/>
      <c r="K160" s="290"/>
      <c r="L160" s="290"/>
      <c r="M160" s="144"/>
      <c r="N160" s="143"/>
      <c r="O160" s="137"/>
      <c r="P160" s="137"/>
      <c r="Q160" s="137"/>
      <c r="R160" s="137"/>
      <c r="S160" s="137"/>
      <c r="T160" s="137"/>
      <c r="U160" s="137"/>
      <c r="V160" s="137"/>
      <c r="X160" s="137"/>
      <c r="Y160" s="137"/>
      <c r="Z160" s="137"/>
      <c r="AA160" s="137"/>
      <c r="AB160" s="137"/>
      <c r="AC160" s="137"/>
      <c r="AD160" s="137"/>
      <c r="AE160" s="137"/>
    </row>
    <row r="161" customFormat="false" ht="12.75" hidden="false" customHeight="false" outlineLevel="0" collapsed="false">
      <c r="A161" s="144"/>
      <c r="B161" s="143"/>
      <c r="C161" s="137"/>
      <c r="D161" s="290"/>
      <c r="E161" s="98"/>
      <c r="F161" s="181"/>
      <c r="G161" s="168"/>
      <c r="H161" s="137"/>
      <c r="I161" s="144"/>
      <c r="J161" s="143"/>
      <c r="K161" s="290"/>
      <c r="L161" s="290"/>
      <c r="M161" s="144"/>
      <c r="N161" s="143"/>
      <c r="O161" s="137"/>
      <c r="P161" s="137"/>
      <c r="Q161" s="137"/>
      <c r="R161" s="137"/>
      <c r="S161" s="137"/>
      <c r="T161" s="137"/>
      <c r="U161" s="137"/>
      <c r="V161" s="137"/>
      <c r="X161" s="137"/>
      <c r="Y161" s="137"/>
      <c r="Z161" s="137"/>
      <c r="AA161" s="137"/>
      <c r="AB161" s="137"/>
      <c r="AC161" s="137"/>
      <c r="AD161" s="137"/>
      <c r="AE161" s="137"/>
    </row>
    <row r="162" customFormat="false" ht="12.75" hidden="false" customHeight="false" outlineLevel="0" collapsed="false">
      <c r="A162" s="144"/>
      <c r="B162" s="143"/>
      <c r="C162" s="137"/>
      <c r="D162" s="290"/>
      <c r="E162" s="98"/>
      <c r="F162" s="143"/>
      <c r="G162" s="137"/>
      <c r="H162" s="137"/>
      <c r="I162" s="144"/>
      <c r="J162" s="143"/>
      <c r="K162" s="290"/>
      <c r="L162" s="290"/>
      <c r="M162" s="144"/>
      <c r="N162" s="143"/>
      <c r="O162" s="137"/>
      <c r="P162" s="137"/>
      <c r="Q162" s="137"/>
      <c r="R162" s="137"/>
      <c r="S162" s="137"/>
      <c r="T162" s="137"/>
      <c r="U162" s="137"/>
      <c r="V162" s="137"/>
      <c r="X162" s="137"/>
      <c r="Y162" s="137"/>
      <c r="Z162" s="137"/>
      <c r="AA162" s="137"/>
      <c r="AB162" s="137"/>
      <c r="AC162" s="137"/>
      <c r="AD162" s="137"/>
      <c r="AE162" s="137"/>
    </row>
    <row r="163" customFormat="false" ht="12.75" hidden="false" customHeight="false" outlineLevel="0" collapsed="false">
      <c r="A163" s="144"/>
      <c r="B163" s="143"/>
      <c r="C163" s="137"/>
      <c r="D163" s="290"/>
      <c r="E163" s="98"/>
      <c r="F163" s="143"/>
      <c r="G163" s="137"/>
      <c r="H163" s="137"/>
      <c r="I163" s="144"/>
      <c r="J163" s="143"/>
      <c r="K163" s="290"/>
      <c r="L163" s="290"/>
      <c r="M163" s="144"/>
      <c r="N163" s="143"/>
      <c r="O163" s="137"/>
      <c r="P163" s="137"/>
      <c r="Q163" s="137"/>
      <c r="R163" s="137"/>
      <c r="S163" s="137"/>
      <c r="T163" s="137"/>
      <c r="U163" s="137"/>
      <c r="V163" s="137"/>
      <c r="X163" s="137"/>
      <c r="Y163" s="137"/>
      <c r="Z163" s="137"/>
      <c r="AA163" s="137"/>
      <c r="AB163" s="137"/>
      <c r="AC163" s="137"/>
      <c r="AD163" s="137"/>
      <c r="AE163" s="137"/>
    </row>
    <row r="164" customFormat="false" ht="12.75" hidden="false" customHeight="false" outlineLevel="0" collapsed="false">
      <c r="A164" s="144"/>
      <c r="B164" s="143"/>
      <c r="C164" s="137"/>
      <c r="D164" s="290"/>
      <c r="E164" s="168"/>
      <c r="F164" s="143"/>
      <c r="G164" s="137"/>
      <c r="H164" s="137"/>
      <c r="I164" s="144"/>
      <c r="J164" s="143"/>
      <c r="K164" s="290"/>
      <c r="L164" s="290"/>
      <c r="M164" s="144"/>
      <c r="N164" s="143"/>
      <c r="O164" s="137"/>
      <c r="P164" s="137"/>
      <c r="Q164" s="137"/>
      <c r="R164" s="137"/>
      <c r="S164" s="137"/>
      <c r="T164" s="137"/>
      <c r="U164" s="137"/>
      <c r="V164" s="137"/>
      <c r="X164" s="137"/>
      <c r="Y164" s="137"/>
      <c r="Z164" s="137"/>
      <c r="AA164" s="137"/>
      <c r="AB164" s="137"/>
      <c r="AC164" s="137"/>
      <c r="AD164" s="137"/>
      <c r="AE164" s="137"/>
    </row>
    <row r="165" customFormat="false" ht="12.75" hidden="false" customHeight="false" outlineLevel="0" collapsed="false">
      <c r="A165" s="144"/>
      <c r="B165" s="143"/>
      <c r="C165" s="168"/>
      <c r="D165" s="290"/>
      <c r="E165" s="168"/>
      <c r="F165" s="143"/>
      <c r="G165" s="137"/>
      <c r="H165" s="137"/>
      <c r="I165" s="144"/>
      <c r="J165" s="143"/>
      <c r="K165" s="290"/>
      <c r="L165" s="290"/>
      <c r="M165" s="144"/>
      <c r="N165" s="143"/>
      <c r="O165" s="137"/>
      <c r="P165" s="137"/>
      <c r="Q165" s="137"/>
      <c r="R165" s="137"/>
      <c r="S165" s="137"/>
      <c r="T165" s="137"/>
      <c r="U165" s="137"/>
      <c r="V165" s="137"/>
      <c r="X165" s="137"/>
      <c r="Y165" s="137"/>
      <c r="Z165" s="137"/>
      <c r="AA165" s="137"/>
      <c r="AB165" s="137"/>
      <c r="AC165" s="137"/>
      <c r="AD165" s="137"/>
      <c r="AE165" s="137"/>
    </row>
    <row r="166" customFormat="false" ht="12.75" hidden="false" customHeight="false" outlineLevel="0" collapsed="false">
      <c r="A166" s="144"/>
      <c r="B166" s="143"/>
      <c r="C166" s="168"/>
      <c r="D166" s="290"/>
      <c r="E166" s="168"/>
      <c r="F166" s="143"/>
      <c r="G166" s="137"/>
      <c r="H166" s="137"/>
      <c r="I166" s="144"/>
      <c r="J166" s="143"/>
      <c r="K166" s="290"/>
      <c r="L166" s="290"/>
      <c r="M166" s="144"/>
      <c r="N166" s="143"/>
      <c r="O166" s="137"/>
      <c r="P166" s="137"/>
      <c r="Q166" s="137"/>
      <c r="R166" s="137"/>
      <c r="S166" s="137"/>
      <c r="T166" s="137"/>
      <c r="U166" s="137"/>
      <c r="V166" s="137"/>
      <c r="X166" s="137"/>
      <c r="Y166" s="137"/>
      <c r="Z166" s="137"/>
      <c r="AA166" s="137"/>
      <c r="AB166" s="137"/>
      <c r="AC166" s="137"/>
      <c r="AD166" s="137"/>
      <c r="AE166" s="137"/>
    </row>
    <row r="167" customFormat="false" ht="12.75" hidden="false" customHeight="false" outlineLevel="0" collapsed="false">
      <c r="A167" s="144"/>
      <c r="B167" s="143"/>
      <c r="C167" s="137"/>
      <c r="D167" s="290"/>
      <c r="E167" s="137"/>
      <c r="F167" s="143"/>
      <c r="G167" s="137"/>
      <c r="H167" s="137"/>
      <c r="I167" s="144"/>
      <c r="J167" s="143"/>
      <c r="K167" s="290"/>
      <c r="L167" s="290"/>
      <c r="M167" s="144"/>
      <c r="N167" s="143"/>
      <c r="O167" s="290"/>
      <c r="P167" s="137"/>
      <c r="Q167" s="137"/>
      <c r="R167" s="137"/>
      <c r="S167" s="137"/>
      <c r="T167" s="137"/>
      <c r="U167" s="137"/>
      <c r="V167" s="137"/>
      <c r="X167" s="137"/>
      <c r="Y167" s="137"/>
      <c r="Z167" s="137"/>
      <c r="AA167" s="137"/>
      <c r="AB167" s="137"/>
      <c r="AC167" s="137"/>
      <c r="AD167" s="137"/>
      <c r="AE167" s="137"/>
    </row>
    <row r="168" customFormat="false" ht="12.75" hidden="false" customHeight="false" outlineLevel="0" collapsed="false">
      <c r="A168" s="144"/>
      <c r="B168" s="143"/>
      <c r="C168" s="137"/>
      <c r="D168" s="290"/>
      <c r="E168" s="137"/>
      <c r="F168" s="143"/>
      <c r="G168" s="137"/>
      <c r="H168" s="137"/>
      <c r="I168" s="144"/>
      <c r="J168" s="143"/>
      <c r="K168" s="290"/>
      <c r="L168" s="290"/>
      <c r="M168" s="144"/>
      <c r="N168" s="143"/>
      <c r="O168" s="290"/>
      <c r="P168" s="137"/>
      <c r="Q168" s="137"/>
      <c r="R168" s="137"/>
      <c r="S168" s="137"/>
      <c r="T168" s="137"/>
      <c r="U168" s="137"/>
      <c r="V168" s="137"/>
      <c r="X168" s="137"/>
      <c r="Y168" s="137"/>
      <c r="Z168" s="137"/>
      <c r="AA168" s="137"/>
      <c r="AB168" s="137"/>
      <c r="AC168" s="137"/>
      <c r="AD168" s="137"/>
      <c r="AE168" s="137"/>
    </row>
    <row r="169" customFormat="false" ht="12.75" hidden="false" customHeight="false" outlineLevel="0" collapsed="false">
      <c r="A169" s="144"/>
      <c r="B169" s="143"/>
      <c r="C169" s="168"/>
      <c r="D169" s="290"/>
      <c r="E169" s="98"/>
      <c r="F169" s="143"/>
      <c r="G169" s="137"/>
      <c r="H169" s="137"/>
      <c r="I169" s="144"/>
      <c r="J169" s="143"/>
      <c r="K169" s="290"/>
      <c r="L169" s="290"/>
      <c r="M169" s="144"/>
      <c r="N169" s="143"/>
      <c r="O169" s="290"/>
      <c r="P169" s="137"/>
      <c r="Q169" s="137"/>
      <c r="R169" s="137"/>
      <c r="S169" s="137"/>
      <c r="T169" s="137"/>
      <c r="U169" s="137"/>
      <c r="V169" s="137"/>
      <c r="X169" s="137"/>
      <c r="Y169" s="137"/>
      <c r="Z169" s="137"/>
      <c r="AA169" s="137"/>
      <c r="AB169" s="137"/>
      <c r="AC169" s="137"/>
      <c r="AD169" s="137"/>
      <c r="AE169" s="137"/>
    </row>
    <row r="170" customFormat="false" ht="12.75" hidden="false" customHeight="false" outlineLevel="0" collapsed="false">
      <c r="A170" s="144"/>
      <c r="B170" s="143"/>
      <c r="C170" s="168"/>
      <c r="D170" s="290"/>
      <c r="E170" s="98"/>
      <c r="F170" s="143"/>
      <c r="G170" s="137"/>
      <c r="H170" s="137"/>
      <c r="I170" s="144"/>
      <c r="J170" s="143"/>
      <c r="K170" s="290"/>
      <c r="L170" s="290"/>
      <c r="M170" s="144"/>
      <c r="N170" s="143"/>
      <c r="O170" s="290"/>
      <c r="P170" s="137"/>
      <c r="Q170" s="137"/>
      <c r="R170" s="137"/>
      <c r="S170" s="137"/>
      <c r="T170" s="137"/>
      <c r="U170" s="137"/>
      <c r="V170" s="137"/>
      <c r="X170" s="137"/>
      <c r="Y170" s="137"/>
      <c r="Z170" s="137"/>
      <c r="AA170" s="137"/>
      <c r="AB170" s="137"/>
      <c r="AC170" s="137"/>
      <c r="AD170" s="137"/>
      <c r="AE170" s="137"/>
    </row>
    <row r="171" customFormat="false" ht="12.75" hidden="false" customHeight="false" outlineLevel="0" collapsed="false">
      <c r="A171" s="144"/>
      <c r="B171" s="143"/>
      <c r="C171" s="168"/>
      <c r="D171" s="290"/>
      <c r="E171" s="98"/>
      <c r="F171" s="143"/>
      <c r="G171" s="137"/>
      <c r="H171" s="137"/>
      <c r="I171" s="144"/>
      <c r="J171" s="143"/>
      <c r="K171" s="290"/>
      <c r="L171" s="290"/>
      <c r="M171" s="144"/>
      <c r="N171" s="143"/>
      <c r="O171" s="290"/>
      <c r="P171" s="137"/>
      <c r="Q171" s="137"/>
      <c r="R171" s="137"/>
      <c r="S171" s="137"/>
      <c r="T171" s="137"/>
      <c r="U171" s="137"/>
      <c r="V171" s="137"/>
      <c r="X171" s="137"/>
      <c r="Y171" s="137"/>
      <c r="Z171" s="137"/>
      <c r="AA171" s="137"/>
      <c r="AB171" s="137"/>
      <c r="AC171" s="137"/>
      <c r="AD171" s="137"/>
      <c r="AE171" s="137"/>
    </row>
    <row r="172" customFormat="false" ht="12.75" hidden="false" customHeight="false" outlineLevel="0" collapsed="false">
      <c r="A172" s="144"/>
      <c r="B172" s="143"/>
      <c r="C172" s="168"/>
      <c r="D172" s="290"/>
      <c r="E172" s="168"/>
      <c r="F172" s="143"/>
      <c r="G172" s="137"/>
      <c r="H172" s="137"/>
      <c r="I172" s="144"/>
      <c r="J172" s="143"/>
      <c r="K172" s="290"/>
      <c r="L172" s="290"/>
      <c r="M172" s="144"/>
      <c r="N172" s="143"/>
      <c r="O172" s="290"/>
      <c r="P172" s="137"/>
      <c r="Q172" s="137"/>
      <c r="R172" s="137"/>
      <c r="S172" s="137"/>
      <c r="T172" s="137"/>
      <c r="U172" s="137"/>
      <c r="V172" s="137"/>
      <c r="X172" s="137"/>
      <c r="Y172" s="137"/>
      <c r="Z172" s="137"/>
      <c r="AA172" s="137"/>
      <c r="AB172" s="137"/>
      <c r="AC172" s="137"/>
      <c r="AD172" s="137"/>
      <c r="AE172" s="137"/>
    </row>
    <row r="173" customFormat="false" ht="12.75" hidden="false" customHeight="false" outlineLevel="0" collapsed="false">
      <c r="A173" s="137"/>
      <c r="B173" s="143"/>
      <c r="C173" s="137"/>
      <c r="D173" s="290"/>
      <c r="E173" s="98"/>
      <c r="F173" s="143"/>
      <c r="G173" s="137"/>
      <c r="H173" s="137"/>
      <c r="I173" s="144"/>
      <c r="J173" s="143"/>
      <c r="K173" s="290"/>
      <c r="L173" s="290"/>
      <c r="M173" s="144"/>
      <c r="N173" s="143"/>
      <c r="O173" s="290"/>
      <c r="P173" s="137"/>
      <c r="Q173" s="137"/>
      <c r="R173" s="137"/>
      <c r="S173" s="137"/>
      <c r="T173" s="137"/>
      <c r="U173" s="137"/>
      <c r="V173" s="137"/>
      <c r="X173" s="137"/>
      <c r="Y173" s="137"/>
      <c r="Z173" s="137"/>
      <c r="AA173" s="137"/>
      <c r="AB173" s="137"/>
      <c r="AC173" s="137"/>
      <c r="AD173" s="137"/>
      <c r="AE173" s="137"/>
    </row>
    <row r="174" customFormat="false" ht="12.75" hidden="false" customHeight="false" outlineLevel="0" collapsed="false">
      <c r="A174" s="137"/>
      <c r="B174" s="137"/>
      <c r="C174" s="137"/>
      <c r="D174" s="290"/>
      <c r="E174" s="98"/>
      <c r="F174" s="143"/>
      <c r="G174" s="290"/>
      <c r="H174" s="137"/>
      <c r="I174" s="144"/>
      <c r="J174" s="143"/>
      <c r="K174" s="290"/>
      <c r="L174" s="290"/>
      <c r="M174" s="144"/>
      <c r="N174" s="143"/>
      <c r="O174" s="290"/>
      <c r="P174" s="137"/>
      <c r="Q174" s="137"/>
      <c r="R174" s="137"/>
      <c r="S174" s="137"/>
      <c r="T174" s="137"/>
      <c r="U174" s="137"/>
      <c r="V174" s="137"/>
      <c r="X174" s="137"/>
      <c r="Y174" s="137"/>
      <c r="Z174" s="137"/>
      <c r="AA174" s="137"/>
      <c r="AB174" s="137"/>
      <c r="AC174" s="137"/>
      <c r="AD174" s="137"/>
      <c r="AE174" s="137"/>
    </row>
    <row r="175" customFormat="false" ht="12.75" hidden="false" customHeight="false" outlineLevel="0" collapsed="false">
      <c r="A175" s="137"/>
      <c r="B175" s="137"/>
      <c r="C175" s="137"/>
      <c r="D175" s="290"/>
      <c r="E175" s="98"/>
      <c r="F175" s="143"/>
      <c r="G175" s="290"/>
      <c r="H175" s="137"/>
      <c r="I175" s="144"/>
      <c r="J175" s="143"/>
      <c r="K175" s="290"/>
      <c r="L175" s="290"/>
      <c r="M175" s="144"/>
      <c r="N175" s="143"/>
      <c r="O175" s="290"/>
      <c r="P175" s="137"/>
      <c r="Q175" s="137"/>
      <c r="R175" s="137"/>
      <c r="S175" s="137"/>
      <c r="T175" s="137"/>
      <c r="U175" s="137"/>
      <c r="V175" s="137"/>
      <c r="X175" s="137"/>
      <c r="Y175" s="137"/>
      <c r="Z175" s="137"/>
      <c r="AA175" s="137"/>
      <c r="AB175" s="137"/>
      <c r="AC175" s="137"/>
      <c r="AD175" s="137"/>
      <c r="AE175" s="137"/>
    </row>
    <row r="176" customFormat="false" ht="12.75" hidden="false" customHeight="false" outlineLevel="0" collapsed="false">
      <c r="A176" s="137"/>
      <c r="B176" s="137"/>
      <c r="C176" s="137"/>
      <c r="D176" s="290"/>
      <c r="E176" s="98"/>
      <c r="F176" s="143"/>
      <c r="G176" s="290"/>
      <c r="H176" s="137"/>
      <c r="I176" s="144"/>
      <c r="J176" s="143"/>
      <c r="K176" s="290"/>
      <c r="L176" s="290"/>
      <c r="M176" s="144"/>
      <c r="N176" s="143"/>
      <c r="O176" s="290"/>
      <c r="P176" s="137"/>
      <c r="Q176" s="137"/>
      <c r="R176" s="137"/>
      <c r="S176" s="137"/>
      <c r="T176" s="137"/>
      <c r="U176" s="137"/>
      <c r="V176" s="137"/>
      <c r="X176" s="137"/>
      <c r="Y176" s="137"/>
      <c r="Z176" s="137"/>
      <c r="AA176" s="137"/>
      <c r="AB176" s="137"/>
      <c r="AC176" s="137"/>
      <c r="AD176" s="137"/>
      <c r="AE176" s="137"/>
    </row>
    <row r="177" customFormat="false" ht="12.75" hidden="false" customHeight="false" outlineLevel="0" collapsed="false">
      <c r="A177" s="144"/>
      <c r="B177" s="143"/>
      <c r="C177" s="137"/>
      <c r="D177" s="290"/>
      <c r="E177" s="98"/>
      <c r="F177" s="143"/>
      <c r="G177" s="290"/>
      <c r="H177" s="137"/>
      <c r="I177" s="144"/>
      <c r="J177" s="143"/>
      <c r="K177" s="290"/>
      <c r="L177" s="290"/>
      <c r="M177" s="144"/>
      <c r="N177" s="143"/>
      <c r="O177" s="290"/>
      <c r="P177" s="137"/>
      <c r="Q177" s="137"/>
      <c r="R177" s="137"/>
      <c r="S177" s="137"/>
      <c r="T177" s="137"/>
      <c r="U177" s="137"/>
      <c r="V177" s="137"/>
      <c r="X177" s="137"/>
      <c r="Y177" s="137"/>
      <c r="Z177" s="137"/>
      <c r="AA177" s="137"/>
      <c r="AB177" s="137"/>
      <c r="AC177" s="137"/>
      <c r="AD177" s="137"/>
      <c r="AE177" s="137"/>
    </row>
    <row r="178" customFormat="false" ht="12.75" hidden="false" customHeight="false" outlineLevel="0" collapsed="false">
      <c r="A178" s="144"/>
      <c r="B178" s="143"/>
      <c r="C178" s="290"/>
      <c r="D178" s="290"/>
      <c r="E178" s="98"/>
      <c r="F178" s="143"/>
      <c r="G178" s="290"/>
      <c r="H178" s="137"/>
      <c r="I178" s="144"/>
      <c r="J178" s="143"/>
      <c r="K178" s="290"/>
      <c r="L178" s="290"/>
      <c r="M178" s="144"/>
      <c r="N178" s="143"/>
      <c r="O178" s="290"/>
      <c r="P178" s="137"/>
      <c r="Q178" s="137"/>
      <c r="R178" s="137"/>
      <c r="S178" s="137"/>
      <c r="T178" s="137"/>
      <c r="U178" s="137"/>
      <c r="V178" s="137"/>
      <c r="X178" s="137"/>
      <c r="Y178" s="137"/>
      <c r="Z178" s="137"/>
      <c r="AA178" s="137"/>
      <c r="AB178" s="137"/>
      <c r="AC178" s="137"/>
      <c r="AD178" s="137"/>
      <c r="AE178" s="137"/>
    </row>
    <row r="179" customFormat="false" ht="12.75" hidden="false" customHeight="false" outlineLevel="0" collapsed="false">
      <c r="A179" s="144"/>
      <c r="B179" s="143"/>
      <c r="C179" s="137"/>
      <c r="D179" s="290"/>
      <c r="E179" s="98"/>
      <c r="F179" s="143"/>
      <c r="G179" s="290"/>
      <c r="H179" s="137"/>
      <c r="I179" s="144"/>
      <c r="J179" s="143"/>
      <c r="K179" s="290"/>
      <c r="L179" s="290"/>
      <c r="M179" s="144"/>
      <c r="N179" s="143"/>
      <c r="O179" s="290"/>
      <c r="P179" s="137"/>
      <c r="Q179" s="137"/>
      <c r="R179" s="137"/>
      <c r="S179" s="137"/>
      <c r="T179" s="137"/>
      <c r="U179" s="137"/>
      <c r="V179" s="137"/>
      <c r="X179" s="137"/>
      <c r="Y179" s="137"/>
      <c r="Z179" s="137"/>
      <c r="AA179" s="137"/>
      <c r="AB179" s="137"/>
      <c r="AC179" s="137"/>
      <c r="AD179" s="137"/>
      <c r="AE179" s="137"/>
    </row>
    <row r="180" customFormat="false" ht="12.75" hidden="false" customHeight="false" outlineLevel="0" collapsed="false">
      <c r="A180" s="144"/>
      <c r="B180" s="143"/>
      <c r="C180" s="137"/>
      <c r="D180" s="290"/>
      <c r="E180" s="98"/>
      <c r="F180" s="143"/>
      <c r="G180" s="290"/>
      <c r="H180" s="137"/>
      <c r="I180" s="144"/>
      <c r="J180" s="143"/>
      <c r="K180" s="290"/>
      <c r="L180" s="290"/>
      <c r="M180" s="144"/>
      <c r="N180" s="143"/>
      <c r="O180" s="137"/>
      <c r="P180" s="137"/>
      <c r="Q180" s="137"/>
      <c r="R180" s="137"/>
      <c r="S180" s="137"/>
      <c r="T180" s="137"/>
      <c r="U180" s="137"/>
      <c r="V180" s="137"/>
      <c r="X180" s="137"/>
      <c r="Y180" s="137"/>
      <c r="Z180" s="137"/>
      <c r="AA180" s="137"/>
      <c r="AB180" s="137"/>
      <c r="AC180" s="137"/>
      <c r="AD180" s="137"/>
      <c r="AE180" s="137"/>
    </row>
    <row r="181" customFormat="false" ht="12.75" hidden="false" customHeight="false" outlineLevel="0" collapsed="false">
      <c r="A181" s="144"/>
      <c r="B181" s="143"/>
      <c r="C181" s="137"/>
      <c r="D181" s="290"/>
      <c r="E181" s="98"/>
      <c r="F181" s="143"/>
      <c r="G181" s="290"/>
      <c r="H181" s="137"/>
      <c r="I181" s="144"/>
      <c r="J181" s="143"/>
      <c r="K181" s="290"/>
      <c r="L181" s="290"/>
      <c r="M181" s="144"/>
      <c r="N181" s="632"/>
      <c r="O181" s="290"/>
      <c r="P181" s="137"/>
      <c r="Q181" s="137"/>
      <c r="R181" s="137"/>
      <c r="S181" s="137"/>
      <c r="T181" s="137"/>
      <c r="U181" s="137"/>
      <c r="V181" s="137"/>
      <c r="X181" s="137"/>
      <c r="Y181" s="137"/>
      <c r="Z181" s="137"/>
      <c r="AA181" s="137"/>
      <c r="AB181" s="137"/>
      <c r="AC181" s="137"/>
      <c r="AD181" s="137"/>
      <c r="AE181" s="137"/>
    </row>
    <row r="182" customFormat="false" ht="12.75" hidden="false" customHeight="false" outlineLevel="0" collapsed="false">
      <c r="A182" s="137"/>
      <c r="B182" s="137"/>
      <c r="C182" s="137"/>
      <c r="D182" s="137"/>
      <c r="E182" s="137"/>
      <c r="F182" s="137"/>
      <c r="G182" s="137"/>
      <c r="H182" s="137"/>
      <c r="I182" s="137"/>
      <c r="J182" s="137"/>
      <c r="K182" s="137"/>
      <c r="L182" s="137"/>
      <c r="M182" s="137"/>
      <c r="N182" s="137"/>
      <c r="O182" s="137"/>
      <c r="P182" s="137"/>
      <c r="Q182" s="137"/>
      <c r="R182" s="137"/>
      <c r="S182" s="137"/>
      <c r="T182" s="137"/>
      <c r="U182" s="137"/>
      <c r="V182" s="137"/>
      <c r="X182" s="137"/>
      <c r="Y182" s="137"/>
      <c r="Z182" s="137"/>
    </row>
    <row r="183" customFormat="false" ht="12.75" hidden="false" customHeight="false" outlineLevel="0" collapsed="false">
      <c r="A183" s="137"/>
      <c r="B183" s="137"/>
      <c r="C183" s="137"/>
      <c r="D183" s="137"/>
      <c r="E183" s="137"/>
      <c r="F183" s="137"/>
      <c r="G183" s="137"/>
      <c r="H183" s="137"/>
      <c r="I183" s="137"/>
      <c r="J183" s="137"/>
      <c r="K183" s="137"/>
      <c r="L183" s="137"/>
      <c r="M183" s="137"/>
      <c r="N183" s="137"/>
      <c r="O183" s="137"/>
      <c r="P183" s="137"/>
      <c r="Q183" s="137"/>
      <c r="R183" s="137"/>
      <c r="S183" s="137"/>
      <c r="T183" s="137"/>
      <c r="U183" s="137"/>
      <c r="V183" s="137"/>
      <c r="X183" s="137"/>
      <c r="Y183" s="137"/>
      <c r="Z183" s="137"/>
    </row>
    <row r="184" customFormat="false" ht="12.75" hidden="false" customHeight="false" outlineLevel="0" collapsed="false">
      <c r="A184" s="137"/>
      <c r="B184" s="137"/>
      <c r="C184" s="137"/>
      <c r="D184" s="137"/>
      <c r="E184" s="137"/>
      <c r="F184" s="137"/>
      <c r="G184" s="137"/>
      <c r="H184" s="137"/>
      <c r="I184" s="137"/>
      <c r="J184" s="137"/>
      <c r="K184" s="137"/>
      <c r="L184" s="137"/>
      <c r="M184" s="137"/>
      <c r="N184" s="137"/>
      <c r="O184" s="137"/>
      <c r="P184" s="137"/>
      <c r="Q184" s="137"/>
      <c r="R184" s="137"/>
      <c r="S184" s="137"/>
      <c r="T184" s="137"/>
      <c r="U184" s="137"/>
      <c r="V184" s="137"/>
      <c r="X184" s="137"/>
      <c r="Y184" s="137"/>
      <c r="Z184" s="137"/>
    </row>
    <row r="185" customFormat="false" ht="12.75" hidden="false" customHeight="false" outlineLevel="0" collapsed="false">
      <c r="A185" s="137"/>
      <c r="B185" s="137"/>
      <c r="C185" s="137"/>
      <c r="D185" s="137"/>
      <c r="E185" s="137"/>
      <c r="F185" s="137"/>
      <c r="G185" s="137"/>
      <c r="H185" s="137"/>
      <c r="I185" s="137"/>
      <c r="J185" s="137"/>
      <c r="K185" s="137"/>
      <c r="L185" s="137"/>
      <c r="M185" s="137"/>
      <c r="N185" s="137"/>
      <c r="O185" s="137"/>
      <c r="P185" s="137"/>
      <c r="Q185" s="137"/>
      <c r="R185" s="137"/>
      <c r="S185" s="137"/>
      <c r="T185" s="137"/>
      <c r="U185" s="137"/>
      <c r="V185" s="137"/>
      <c r="X185" s="137"/>
      <c r="Y185" s="137"/>
      <c r="Z185" s="137"/>
    </row>
    <row r="186" customFormat="false" ht="12.75" hidden="false" customHeight="false" outlineLevel="0" collapsed="false">
      <c r="A186" s="137"/>
      <c r="B186" s="137"/>
      <c r="C186" s="137"/>
      <c r="D186" s="137"/>
      <c r="E186" s="137"/>
      <c r="F186" s="137"/>
      <c r="G186" s="137"/>
      <c r="H186" s="137"/>
      <c r="I186" s="137"/>
      <c r="J186" s="137"/>
      <c r="K186" s="137"/>
      <c r="L186" s="137"/>
      <c r="M186" s="137"/>
      <c r="N186" s="137"/>
      <c r="O186" s="137"/>
      <c r="P186" s="137"/>
      <c r="Q186" s="137"/>
      <c r="R186" s="137"/>
      <c r="S186" s="137"/>
      <c r="T186" s="137"/>
      <c r="U186" s="137"/>
      <c r="V186" s="137"/>
      <c r="X186" s="137"/>
      <c r="Y186" s="137"/>
      <c r="Z186" s="137"/>
    </row>
    <row r="187" customFormat="false" ht="12.75" hidden="false" customHeight="false" outlineLevel="0" collapsed="false">
      <c r="A187" s="137"/>
      <c r="B187" s="137"/>
      <c r="C187" s="137"/>
      <c r="D187" s="137"/>
      <c r="E187" s="137"/>
      <c r="F187" s="137"/>
      <c r="G187" s="137"/>
      <c r="H187" s="137"/>
      <c r="I187" s="137"/>
      <c r="J187" s="137"/>
      <c r="K187" s="137"/>
      <c r="L187" s="137"/>
      <c r="M187" s="137"/>
      <c r="N187" s="137"/>
      <c r="O187" s="137"/>
      <c r="P187" s="137"/>
      <c r="Q187" s="137"/>
      <c r="R187" s="137"/>
      <c r="S187" s="137"/>
      <c r="T187" s="137"/>
      <c r="U187" s="137"/>
      <c r="V187" s="137"/>
      <c r="X187" s="137"/>
      <c r="Y187" s="137"/>
      <c r="Z187" s="137"/>
    </row>
    <row r="188" customFormat="false" ht="12.75" hidden="false" customHeight="false" outlineLevel="0" collapsed="false">
      <c r="A188" s="137"/>
      <c r="B188" s="137"/>
      <c r="C188" s="137"/>
      <c r="D188" s="137"/>
      <c r="E188" s="137"/>
      <c r="F188" s="137"/>
      <c r="G188" s="137"/>
      <c r="H188" s="137"/>
      <c r="I188" s="137"/>
      <c r="J188" s="137"/>
      <c r="K188" s="137"/>
      <c r="L188" s="137"/>
      <c r="M188" s="137"/>
      <c r="N188" s="137"/>
      <c r="O188" s="137"/>
      <c r="P188" s="137"/>
      <c r="Q188" s="137"/>
      <c r="R188" s="137"/>
      <c r="S188" s="137"/>
      <c r="T188" s="137"/>
      <c r="U188" s="137"/>
      <c r="V188" s="137"/>
      <c r="X188" s="137"/>
      <c r="Y188" s="137"/>
      <c r="Z188" s="137"/>
    </row>
    <row r="189" customFormat="false" ht="12.75" hidden="false" customHeight="fals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X189" s="137"/>
      <c r="Y189" s="137"/>
      <c r="Z189" s="137"/>
    </row>
    <row r="190" customFormat="false" ht="12.75" hidden="false" customHeight="false" outlineLevel="0" collapsed="false">
      <c r="A190" s="137"/>
      <c r="B190" s="137"/>
      <c r="C190" s="137"/>
      <c r="D190" s="137"/>
      <c r="E190" s="137"/>
      <c r="F190" s="137"/>
      <c r="G190" s="137"/>
      <c r="H190" s="137"/>
      <c r="I190" s="137"/>
      <c r="J190" s="137"/>
      <c r="K190" s="137"/>
      <c r="L190" s="137"/>
      <c r="M190" s="137"/>
      <c r="N190" s="137"/>
      <c r="O190" s="137"/>
      <c r="P190" s="137"/>
      <c r="Q190" s="137"/>
      <c r="R190" s="137"/>
      <c r="S190" s="137"/>
      <c r="T190" s="137"/>
      <c r="U190" s="137"/>
      <c r="V190" s="137"/>
      <c r="X190" s="137"/>
      <c r="Y190" s="137"/>
      <c r="Z190" s="137"/>
    </row>
    <row r="191" customFormat="false" ht="12.75" hidden="false" customHeight="false" outlineLevel="0" collapsed="false">
      <c r="A191" s="137"/>
      <c r="B191" s="137"/>
      <c r="C191" s="137"/>
      <c r="D191" s="137"/>
      <c r="E191" s="137"/>
      <c r="F191" s="137"/>
      <c r="G191" s="137"/>
      <c r="H191" s="137"/>
      <c r="I191" s="137"/>
      <c r="J191" s="137"/>
      <c r="K191" s="137"/>
      <c r="L191" s="137"/>
      <c r="M191" s="137"/>
      <c r="N191" s="137"/>
      <c r="O191" s="137"/>
      <c r="P191" s="137"/>
      <c r="Q191" s="137"/>
      <c r="R191" s="137"/>
      <c r="S191" s="137"/>
      <c r="T191" s="137"/>
      <c r="U191" s="137"/>
      <c r="V191" s="137"/>
      <c r="X191" s="137"/>
      <c r="Y191" s="137"/>
      <c r="Z191" s="137"/>
    </row>
    <row r="192" customFormat="false" ht="12.75" hidden="false" customHeight="false" outlineLevel="0" collapsed="false">
      <c r="A192" s="137"/>
      <c r="B192" s="137"/>
      <c r="C192" s="137"/>
      <c r="D192" s="137"/>
      <c r="E192" s="137"/>
      <c r="F192" s="137"/>
      <c r="G192" s="137"/>
      <c r="H192" s="137"/>
      <c r="I192" s="137"/>
      <c r="J192" s="137"/>
      <c r="K192" s="137"/>
      <c r="L192" s="137"/>
      <c r="M192" s="137"/>
      <c r="N192" s="137"/>
      <c r="O192" s="137"/>
      <c r="P192" s="137"/>
      <c r="Q192" s="137"/>
      <c r="R192" s="137"/>
      <c r="S192" s="137"/>
      <c r="T192" s="137"/>
      <c r="U192" s="137"/>
      <c r="V192" s="137"/>
      <c r="X192" s="137"/>
      <c r="Y192" s="137"/>
      <c r="Z192" s="137"/>
    </row>
    <row r="193" customFormat="false" ht="12.75" hidden="false" customHeight="false" outlineLevel="0" collapsed="false">
      <c r="A193" s="137"/>
      <c r="B193" s="137"/>
      <c r="C193" s="137"/>
      <c r="D193" s="137"/>
      <c r="E193" s="137"/>
      <c r="F193" s="137"/>
      <c r="G193" s="137"/>
      <c r="H193" s="137"/>
      <c r="I193" s="137"/>
      <c r="J193" s="137"/>
      <c r="K193" s="137"/>
      <c r="L193" s="137"/>
      <c r="M193" s="137"/>
      <c r="N193" s="137"/>
      <c r="O193" s="137"/>
      <c r="P193" s="137"/>
      <c r="Q193" s="137"/>
      <c r="R193" s="137"/>
      <c r="S193" s="137"/>
      <c r="T193" s="137"/>
      <c r="U193" s="137"/>
      <c r="V193" s="137"/>
      <c r="X193" s="137"/>
      <c r="Y193" s="137"/>
      <c r="Z193" s="137"/>
    </row>
    <row r="194" customFormat="false" ht="12.75" hidden="false" customHeight="false" outlineLevel="0" collapsed="false">
      <c r="A194" s="137"/>
      <c r="B194" s="137"/>
      <c r="C194" s="137"/>
      <c r="D194" s="137"/>
      <c r="E194" s="137"/>
      <c r="F194" s="137"/>
      <c r="G194" s="137"/>
      <c r="H194" s="137"/>
      <c r="I194" s="137"/>
      <c r="J194" s="137"/>
      <c r="K194" s="137"/>
      <c r="L194" s="137"/>
      <c r="M194" s="137"/>
      <c r="N194" s="137"/>
      <c r="O194" s="137"/>
      <c r="P194" s="137"/>
      <c r="Q194" s="137"/>
      <c r="R194" s="137"/>
      <c r="S194" s="137"/>
      <c r="T194" s="137"/>
      <c r="U194" s="137"/>
      <c r="V194" s="137"/>
      <c r="X194" s="137"/>
      <c r="Y194" s="137"/>
      <c r="Z194" s="137"/>
    </row>
    <row r="195" customFormat="false" ht="12.75" hidden="false" customHeight="false" outlineLevel="0" collapsed="false">
      <c r="A195" s="137"/>
      <c r="B195" s="137"/>
      <c r="C195" s="137"/>
      <c r="D195" s="137"/>
      <c r="E195" s="137"/>
      <c r="F195" s="137"/>
      <c r="G195" s="137"/>
      <c r="H195" s="137"/>
      <c r="I195" s="137"/>
      <c r="J195" s="137"/>
      <c r="K195" s="137"/>
      <c r="L195" s="137"/>
      <c r="M195" s="137"/>
      <c r="N195" s="137"/>
      <c r="O195" s="137"/>
      <c r="P195" s="137"/>
      <c r="Q195" s="137"/>
      <c r="R195" s="137"/>
      <c r="S195" s="137"/>
      <c r="T195" s="137"/>
      <c r="U195" s="137"/>
      <c r="V195" s="137"/>
      <c r="X195" s="137"/>
      <c r="Y195" s="137"/>
      <c r="Z195" s="137"/>
    </row>
    <row r="196" customFormat="false" ht="12.75" hidden="false" customHeight="false" outlineLevel="0" collapsed="false">
      <c r="A196" s="137"/>
      <c r="B196" s="137"/>
      <c r="C196" s="137"/>
      <c r="D196" s="137"/>
      <c r="E196" s="137"/>
      <c r="F196" s="137"/>
      <c r="G196" s="137"/>
      <c r="H196" s="137"/>
      <c r="I196" s="137"/>
      <c r="J196" s="137"/>
      <c r="K196" s="137"/>
      <c r="L196" s="137"/>
      <c r="M196" s="137"/>
      <c r="N196" s="137"/>
      <c r="O196" s="137"/>
      <c r="P196" s="137"/>
      <c r="Q196" s="137"/>
      <c r="R196" s="137"/>
      <c r="S196" s="137"/>
      <c r="T196" s="137"/>
      <c r="U196" s="137"/>
      <c r="V196" s="137"/>
      <c r="X196" s="137"/>
      <c r="Y196" s="137"/>
      <c r="Z196" s="137"/>
    </row>
    <row r="197" customFormat="false" ht="12.75" hidden="false" customHeight="false" outlineLevel="0" collapsed="false">
      <c r="A197" s="137"/>
      <c r="B197" s="137"/>
      <c r="C197" s="137"/>
      <c r="D197" s="137"/>
      <c r="E197" s="137"/>
      <c r="F197" s="137"/>
      <c r="G197" s="137"/>
      <c r="H197" s="137"/>
      <c r="I197" s="137"/>
      <c r="J197" s="137"/>
      <c r="K197" s="137"/>
      <c r="L197" s="137"/>
      <c r="M197" s="137"/>
      <c r="N197" s="137"/>
      <c r="O197" s="137"/>
      <c r="P197" s="137"/>
      <c r="Q197" s="137"/>
      <c r="R197" s="137"/>
      <c r="S197" s="137"/>
      <c r="T197" s="137"/>
      <c r="U197" s="137"/>
      <c r="V197" s="137"/>
      <c r="X197" s="137"/>
      <c r="Y197" s="137"/>
      <c r="Z197" s="137"/>
    </row>
    <row r="198" customFormat="false" ht="12.75" hidden="false" customHeight="fals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X198" s="137"/>
      <c r="Y198" s="137"/>
      <c r="Z198" s="137"/>
    </row>
    <row r="199" s="55" customFormat="true" ht="12.75" hidden="false" customHeight="fals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row>
    <row r="200" s="55" customFormat="true" ht="12.75" hidden="false" customHeight="fals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row>
    <row r="201" customFormat="false" ht="43.5" hidden="false" customHeight="true" outlineLevel="0" collapsed="false">
      <c r="A201" s="137"/>
      <c r="B201" s="137"/>
      <c r="C201" s="137"/>
      <c r="D201" s="137"/>
      <c r="E201" s="137"/>
      <c r="F201" s="137"/>
      <c r="G201" s="137"/>
      <c r="H201" s="137"/>
      <c r="I201" s="137"/>
      <c r="J201" s="137"/>
      <c r="K201" s="137"/>
      <c r="L201" s="137"/>
      <c r="M201" s="137"/>
      <c r="N201" s="137"/>
      <c r="O201" s="137"/>
      <c r="P201" s="137"/>
      <c r="Q201" s="137"/>
      <c r="R201" s="137"/>
      <c r="S201" s="137"/>
      <c r="T201" s="137"/>
      <c r="U201" s="137"/>
      <c r="V201" s="137"/>
      <c r="X201" s="137"/>
      <c r="Y201" s="137"/>
      <c r="Z201" s="137"/>
    </row>
    <row r="202" customFormat="false" ht="12.75" hidden="false" customHeight="false" outlineLevel="0" collapsed="false">
      <c r="A202" s="137"/>
      <c r="B202" s="137"/>
      <c r="C202" s="137"/>
      <c r="D202" s="137"/>
      <c r="E202" s="137"/>
      <c r="F202" s="137"/>
      <c r="G202" s="137"/>
      <c r="H202" s="137"/>
      <c r="I202" s="137"/>
      <c r="J202" s="137"/>
      <c r="K202" s="137"/>
      <c r="L202" s="137"/>
      <c r="M202" s="137"/>
      <c r="N202" s="137"/>
      <c r="O202" s="137"/>
      <c r="P202" s="137"/>
      <c r="Q202" s="137"/>
      <c r="R202" s="137"/>
      <c r="S202" s="137"/>
      <c r="T202" s="137"/>
      <c r="U202" s="137"/>
      <c r="V202" s="137"/>
      <c r="X202" s="137"/>
      <c r="Y202" s="137"/>
      <c r="Z202" s="137"/>
    </row>
    <row r="203" customFormat="false" ht="12.75" hidden="false" customHeight="false" outlineLevel="0" collapsed="false">
      <c r="A203" s="137"/>
      <c r="B203" s="137"/>
      <c r="C203" s="137"/>
      <c r="D203" s="137"/>
      <c r="E203" s="137"/>
      <c r="F203" s="137"/>
      <c r="G203" s="137"/>
      <c r="H203" s="137"/>
      <c r="I203" s="137"/>
      <c r="J203" s="137"/>
      <c r="K203" s="137"/>
      <c r="L203" s="137"/>
      <c r="M203" s="137"/>
      <c r="N203" s="137"/>
      <c r="O203" s="137"/>
      <c r="P203" s="137"/>
      <c r="Q203" s="137"/>
      <c r="R203" s="137"/>
      <c r="S203" s="137"/>
      <c r="T203" s="137"/>
      <c r="U203" s="137"/>
      <c r="V203" s="137"/>
      <c r="X203" s="137"/>
      <c r="Y203" s="137"/>
      <c r="Z203" s="137"/>
    </row>
    <row r="204" customFormat="false" ht="12.75" hidden="false" customHeight="false" outlineLevel="0" collapsed="false">
      <c r="A204" s="137"/>
      <c r="B204" s="137"/>
      <c r="C204" s="137"/>
      <c r="D204" s="137"/>
      <c r="E204" s="137"/>
      <c r="F204" s="137"/>
      <c r="G204" s="137"/>
      <c r="H204" s="137"/>
      <c r="I204" s="137"/>
      <c r="J204" s="137"/>
      <c r="K204" s="137"/>
      <c r="L204" s="137"/>
      <c r="M204" s="137"/>
      <c r="N204" s="137"/>
      <c r="O204" s="137"/>
      <c r="P204" s="137"/>
      <c r="Q204" s="137"/>
      <c r="R204" s="137"/>
      <c r="S204" s="137"/>
      <c r="T204" s="137"/>
      <c r="U204" s="137"/>
      <c r="V204" s="137"/>
      <c r="X204" s="137"/>
      <c r="Y204" s="137"/>
      <c r="Z204" s="137"/>
    </row>
    <row r="205" customFormat="false" ht="12.75" hidden="false" customHeight="false" outlineLevel="0" collapsed="false">
      <c r="A205" s="137"/>
      <c r="B205" s="137"/>
      <c r="C205" s="137"/>
      <c r="D205" s="137"/>
      <c r="E205" s="137"/>
      <c r="F205" s="137"/>
      <c r="G205" s="137"/>
      <c r="H205" s="137"/>
      <c r="I205" s="137"/>
      <c r="J205" s="137"/>
      <c r="K205" s="137"/>
      <c r="L205" s="137"/>
      <c r="M205" s="137"/>
      <c r="N205" s="137"/>
      <c r="O205" s="137"/>
      <c r="P205" s="137"/>
      <c r="Q205" s="137"/>
      <c r="R205" s="137"/>
      <c r="S205" s="137"/>
      <c r="T205" s="137"/>
      <c r="U205" s="137"/>
      <c r="V205" s="137"/>
      <c r="X205" s="137"/>
      <c r="Y205" s="137"/>
      <c r="Z205" s="137"/>
    </row>
    <row r="206" s="55" customFormat="true" ht="12.75" hidden="false" customHeight="fals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row>
    <row r="207" s="55" customFormat="true" ht="12.75" hidden="false" customHeight="fals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row>
    <row r="208" s="55" customFormat="true" ht="12.75" hidden="false" customHeight="fals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row>
    <row r="209" s="55" customFormat="true" ht="12.75" hidden="false" customHeight="fals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row>
    <row r="210" s="55" customFormat="true" ht="12.75" hidden="false" customHeight="fals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row>
    <row r="211" s="55" customFormat="true" ht="12.75" hidden="false" customHeight="false" outlineLevel="0" collapsed="false">
      <c r="A211" s="168"/>
      <c r="B211" s="168"/>
      <c r="C211" s="168"/>
      <c r="D211" s="168"/>
      <c r="E211" s="168"/>
      <c r="F211" s="168"/>
      <c r="G211" s="168"/>
      <c r="H211" s="168"/>
      <c r="I211" s="168"/>
      <c r="W211" s="168"/>
    </row>
    <row r="212" s="55" customFormat="true" ht="12.75" hidden="false" customHeight="false" outlineLevel="0" collapsed="false">
      <c r="A212" s="168"/>
      <c r="B212" s="168"/>
      <c r="C212" s="168"/>
      <c r="D212" s="168"/>
      <c r="E212" s="168"/>
      <c r="F212" s="168"/>
      <c r="G212" s="168"/>
      <c r="H212" s="168"/>
      <c r="I212" s="168"/>
      <c r="W212" s="168"/>
    </row>
    <row r="213" s="55" customFormat="true" ht="12.75" hidden="false" customHeight="false" outlineLevel="0" collapsed="false">
      <c r="A213" s="168"/>
      <c r="B213" s="168"/>
      <c r="C213" s="168"/>
      <c r="D213" s="168"/>
      <c r="E213" s="168"/>
      <c r="F213" s="168"/>
      <c r="G213" s="168"/>
      <c r="H213" s="168"/>
      <c r="I213" s="168"/>
      <c r="W213" s="168"/>
    </row>
    <row r="214" s="55" customFormat="true" ht="12.75" hidden="false" customHeight="false" outlineLevel="0" collapsed="false">
      <c r="A214" s="168"/>
      <c r="B214" s="168"/>
      <c r="C214" s="168"/>
      <c r="D214" s="168"/>
      <c r="E214" s="168"/>
      <c r="F214" s="168"/>
      <c r="G214" s="168"/>
      <c r="H214" s="168"/>
      <c r="I214" s="168"/>
      <c r="W214" s="168"/>
    </row>
    <row r="215" s="55" customFormat="true" ht="12.75" hidden="false" customHeight="false" outlineLevel="0" collapsed="false">
      <c r="A215" s="168"/>
      <c r="B215" s="168"/>
      <c r="C215" s="168"/>
      <c r="D215" s="168"/>
      <c r="E215" s="168"/>
      <c r="F215" s="168"/>
      <c r="G215" s="168"/>
      <c r="H215" s="168"/>
      <c r="I215" s="168"/>
      <c r="W215" s="168"/>
    </row>
    <row r="216" s="55" customFormat="true" ht="12.75" hidden="false" customHeight="false" outlineLevel="0" collapsed="false">
      <c r="A216" s="168"/>
      <c r="B216" s="168"/>
      <c r="C216" s="168"/>
      <c r="D216" s="168"/>
      <c r="E216" s="168"/>
      <c r="F216" s="168"/>
      <c r="G216" s="168"/>
      <c r="H216" s="168"/>
      <c r="I216" s="168"/>
      <c r="W216" s="168"/>
    </row>
    <row r="217" s="55" customFormat="true" ht="12.75" hidden="false" customHeight="false" outlineLevel="0" collapsed="false">
      <c r="A217" s="168"/>
      <c r="B217" s="168"/>
      <c r="C217" s="168"/>
      <c r="D217" s="168"/>
      <c r="E217" s="168"/>
      <c r="F217" s="168"/>
      <c r="G217" s="168"/>
      <c r="H217" s="168"/>
      <c r="I217" s="168"/>
      <c r="W217" s="168"/>
    </row>
    <row r="218" s="55" customFormat="true" ht="12.75" hidden="false" customHeight="false" outlineLevel="0" collapsed="false">
      <c r="A218" s="168"/>
      <c r="B218" s="168"/>
      <c r="C218" s="168"/>
      <c r="D218" s="168"/>
      <c r="E218" s="168"/>
      <c r="F218" s="168"/>
      <c r="G218" s="168"/>
      <c r="H218" s="168"/>
      <c r="I218" s="168"/>
      <c r="W218" s="168"/>
    </row>
    <row r="219" s="55" customFormat="true" ht="12.75" hidden="false" customHeight="false" outlineLevel="0" collapsed="false">
      <c r="A219" s="168"/>
      <c r="B219" s="168"/>
      <c r="C219" s="168"/>
      <c r="D219" s="168"/>
      <c r="E219" s="168"/>
      <c r="F219" s="168"/>
      <c r="G219" s="168"/>
      <c r="H219" s="168"/>
      <c r="I219" s="168"/>
      <c r="W219" s="168"/>
    </row>
    <row r="220" s="55" customFormat="true" ht="24" hidden="false" customHeight="true" outlineLevel="0" collapsed="false">
      <c r="A220" s="168"/>
      <c r="B220" s="168"/>
      <c r="C220" s="168"/>
      <c r="D220" s="168"/>
      <c r="E220" s="168"/>
      <c r="F220" s="168"/>
      <c r="G220" s="168"/>
      <c r="H220" s="168"/>
      <c r="I220" s="168"/>
      <c r="W220" s="168"/>
    </row>
    <row r="221" s="55" customFormat="true" ht="12.75" hidden="false" customHeight="false" outlineLevel="0" collapsed="false">
      <c r="A221" s="168"/>
      <c r="B221" s="168"/>
      <c r="C221" s="168"/>
      <c r="D221" s="168"/>
      <c r="E221" s="168"/>
      <c r="F221" s="168"/>
      <c r="G221" s="168"/>
      <c r="H221" s="168"/>
      <c r="I221" s="168"/>
      <c r="W221" s="168"/>
    </row>
    <row r="222" s="55" customFormat="true" ht="12.75" hidden="false" customHeight="false" outlineLevel="0" collapsed="false">
      <c r="A222" s="168"/>
      <c r="B222" s="168"/>
      <c r="C222" s="168"/>
      <c r="D222" s="168"/>
      <c r="E222" s="168"/>
      <c r="F222" s="168"/>
      <c r="G222" s="168"/>
      <c r="H222" s="168"/>
      <c r="I222" s="168"/>
      <c r="W222" s="168"/>
    </row>
    <row r="223" s="55" customFormat="true" ht="12.75" hidden="false" customHeight="false" outlineLevel="0" collapsed="false">
      <c r="A223" s="168"/>
      <c r="B223" s="168"/>
      <c r="C223" s="168"/>
      <c r="D223" s="168"/>
      <c r="E223" s="168"/>
      <c r="F223" s="168"/>
      <c r="G223" s="168"/>
      <c r="H223" s="168"/>
      <c r="I223" s="168"/>
      <c r="W223" s="168"/>
    </row>
    <row r="224" s="55" customFormat="true" ht="12.75" hidden="false" customHeight="false" outlineLevel="0" collapsed="false">
      <c r="A224" s="168"/>
      <c r="B224" s="168"/>
      <c r="C224" s="168"/>
      <c r="D224" s="168"/>
      <c r="E224" s="168"/>
      <c r="F224" s="168"/>
      <c r="G224" s="168"/>
      <c r="H224" s="168"/>
      <c r="I224" s="168"/>
      <c r="W224" s="168"/>
    </row>
    <row r="225" s="55" customFormat="true" ht="12.75" hidden="false" customHeight="false" outlineLevel="0" collapsed="false">
      <c r="A225" s="168"/>
      <c r="B225" s="168"/>
      <c r="C225" s="168"/>
      <c r="D225" s="168"/>
      <c r="E225" s="168"/>
      <c r="F225" s="168"/>
      <c r="G225" s="168"/>
      <c r="H225" s="168"/>
      <c r="I225" s="168"/>
      <c r="W225" s="168"/>
    </row>
    <row r="226" s="55" customFormat="true" ht="12.75" hidden="false" customHeight="false" outlineLevel="0" collapsed="false">
      <c r="A226" s="168"/>
      <c r="B226" s="168"/>
      <c r="C226" s="168"/>
      <c r="D226" s="168"/>
      <c r="E226" s="168"/>
      <c r="F226" s="168"/>
      <c r="G226" s="168"/>
      <c r="H226" s="168"/>
      <c r="I226" s="168"/>
      <c r="W226" s="168"/>
    </row>
    <row r="227" s="55" customFormat="true" ht="12.75" hidden="false" customHeight="false" outlineLevel="0" collapsed="false">
      <c r="A227" s="168"/>
      <c r="B227" s="168"/>
      <c r="C227" s="168"/>
      <c r="D227" s="168"/>
      <c r="E227" s="168"/>
      <c r="F227" s="168"/>
      <c r="G227" s="168"/>
      <c r="H227" s="168"/>
      <c r="I227" s="168"/>
      <c r="W227" s="168"/>
    </row>
    <row r="228" s="55" customFormat="true" ht="12.75" hidden="false" customHeight="false" outlineLevel="0" collapsed="false">
      <c r="A228" s="168"/>
      <c r="B228" s="168"/>
      <c r="C228" s="168"/>
      <c r="D228" s="168"/>
      <c r="E228" s="168"/>
      <c r="F228" s="168"/>
      <c r="G228" s="168"/>
      <c r="H228" s="168"/>
      <c r="I228" s="168"/>
      <c r="W228" s="168"/>
    </row>
    <row r="229" s="55" customFormat="true" ht="12.75" hidden="false" customHeight="false" outlineLevel="0" collapsed="false">
      <c r="A229" s="168"/>
      <c r="B229" s="168"/>
      <c r="C229" s="168"/>
      <c r="D229" s="168"/>
      <c r="E229" s="168"/>
      <c r="F229" s="168"/>
      <c r="G229" s="168"/>
      <c r="H229" s="168"/>
      <c r="I229" s="168"/>
      <c r="W229" s="168"/>
    </row>
    <row r="230" s="55" customFormat="true" ht="12.75" hidden="false" customHeight="false" outlineLevel="0" collapsed="false">
      <c r="A230" s="168"/>
      <c r="B230" s="168"/>
      <c r="C230" s="168"/>
      <c r="D230" s="168"/>
      <c r="E230" s="168"/>
      <c r="F230" s="168"/>
      <c r="G230" s="168"/>
      <c r="H230" s="168"/>
      <c r="I230" s="168"/>
      <c r="W230" s="168"/>
    </row>
    <row r="231" s="55" customFormat="true" ht="12.75" hidden="false" customHeight="false" outlineLevel="0" collapsed="false">
      <c r="A231" s="168"/>
      <c r="B231" s="168"/>
      <c r="C231" s="168"/>
      <c r="D231" s="168"/>
      <c r="E231" s="168"/>
      <c r="F231" s="168"/>
      <c r="G231" s="168"/>
      <c r="H231" s="168"/>
      <c r="I231" s="168"/>
      <c r="W231" s="168"/>
    </row>
    <row r="232" s="55" customFormat="true" ht="12.75" hidden="false" customHeight="false" outlineLevel="0" collapsed="false">
      <c r="A232" s="168"/>
      <c r="B232" s="168"/>
      <c r="C232" s="168"/>
      <c r="D232" s="168"/>
      <c r="E232" s="168"/>
      <c r="F232" s="168"/>
      <c r="G232" s="168"/>
      <c r="H232" s="168"/>
      <c r="I232" s="168"/>
      <c r="W232" s="168"/>
    </row>
    <row r="233" s="55" customFormat="true" ht="12.75" hidden="false" customHeight="false" outlineLevel="0" collapsed="false">
      <c r="A233" s="168"/>
      <c r="B233" s="168"/>
      <c r="C233" s="168"/>
      <c r="D233" s="168"/>
      <c r="E233" s="168"/>
      <c r="F233" s="168"/>
      <c r="G233" s="168"/>
      <c r="H233" s="168"/>
      <c r="I233" s="168"/>
      <c r="W233" s="168"/>
    </row>
    <row r="234" s="55" customFormat="true" ht="16.5" hidden="false" customHeight="true" outlineLevel="0" collapsed="false">
      <c r="A234" s="168"/>
      <c r="B234" s="168"/>
      <c r="C234" s="168"/>
      <c r="D234" s="168"/>
      <c r="E234" s="168"/>
      <c r="F234" s="168"/>
      <c r="G234" s="168"/>
      <c r="H234" s="168"/>
      <c r="I234" s="168"/>
      <c r="W234" s="168"/>
    </row>
    <row r="235" s="55" customFormat="true" ht="16.5" hidden="false" customHeight="true" outlineLevel="0" collapsed="false">
      <c r="A235" s="168"/>
      <c r="B235" s="168"/>
      <c r="C235" s="168"/>
      <c r="D235" s="168"/>
      <c r="E235" s="168"/>
      <c r="F235" s="168"/>
      <c r="G235" s="168"/>
      <c r="H235" s="168"/>
      <c r="I235" s="168"/>
      <c r="W235" s="168"/>
    </row>
    <row r="236" s="55" customFormat="true" ht="16.5" hidden="false" customHeight="true" outlineLevel="0" collapsed="false">
      <c r="A236" s="168"/>
      <c r="B236" s="168"/>
      <c r="C236" s="168"/>
      <c r="D236" s="168"/>
      <c r="E236" s="168"/>
      <c r="F236" s="168"/>
      <c r="G236" s="168"/>
      <c r="H236" s="168"/>
      <c r="I236" s="168"/>
      <c r="W236" s="168"/>
    </row>
    <row r="237" s="55" customFormat="true" ht="16.5" hidden="false" customHeight="true" outlineLevel="0" collapsed="false">
      <c r="A237" s="168"/>
      <c r="B237" s="168"/>
      <c r="C237" s="168"/>
      <c r="D237" s="168"/>
      <c r="E237" s="168"/>
      <c r="F237" s="168"/>
      <c r="G237" s="168"/>
      <c r="H237" s="168"/>
      <c r="I237" s="168"/>
      <c r="W237" s="168"/>
    </row>
    <row r="238" s="138" customFormat="true" ht="12.75" hidden="false" customHeight="false" outlineLevel="0" collapsed="false">
      <c r="W238" s="141"/>
    </row>
    <row r="239" customFormat="false" ht="12.75" hidden="false" customHeight="false" outlineLevel="0" collapsed="false">
      <c r="J239" s="0"/>
      <c r="N239" s="0"/>
    </row>
    <row r="240" s="617" customFormat="true" ht="12.75" hidden="false" customHeight="true" outlineLevel="0" collapsed="false">
      <c r="W240" s="620"/>
    </row>
    <row r="241" s="55" customFormat="true" ht="16.5" hidden="false" customHeight="true" outlineLevel="0" collapsed="false">
      <c r="A241" s="168"/>
      <c r="B241" s="168"/>
      <c r="C241" s="168"/>
      <c r="D241" s="168"/>
      <c r="E241" s="168"/>
      <c r="F241" s="168"/>
      <c r="G241" s="168"/>
      <c r="H241" s="168"/>
      <c r="I241" s="168"/>
      <c r="W241" s="168"/>
    </row>
    <row r="242" s="55" customFormat="true" ht="16.5" hidden="false" customHeight="true" outlineLevel="0" collapsed="false">
      <c r="A242" s="168"/>
      <c r="B242" s="168"/>
      <c r="C242" s="168"/>
      <c r="D242" s="168"/>
      <c r="E242" s="168"/>
      <c r="F242" s="168"/>
      <c r="G242" s="168"/>
      <c r="H242" s="168"/>
      <c r="I242" s="168"/>
      <c r="W242" s="168"/>
    </row>
    <row r="243" s="55" customFormat="true" ht="16.5" hidden="false" customHeight="true" outlineLevel="0" collapsed="false">
      <c r="A243" s="168"/>
      <c r="B243" s="168"/>
      <c r="C243" s="168"/>
      <c r="D243" s="168"/>
      <c r="E243" s="168"/>
      <c r="F243" s="168"/>
      <c r="G243" s="168"/>
      <c r="H243" s="168"/>
      <c r="I243" s="168"/>
      <c r="W243" s="168"/>
    </row>
    <row r="244" s="55" customFormat="true" ht="16.5" hidden="false" customHeight="true" outlineLevel="0" collapsed="false">
      <c r="A244" s="168"/>
      <c r="B244" s="168"/>
      <c r="C244" s="168"/>
      <c r="D244" s="168"/>
      <c r="E244" s="168"/>
      <c r="F244" s="168"/>
      <c r="G244" s="168"/>
      <c r="H244" s="168"/>
      <c r="I244" s="168"/>
      <c r="W244" s="168"/>
    </row>
    <row r="245" s="55" customFormat="true" ht="16.5" hidden="false" customHeight="true" outlineLevel="0" collapsed="false">
      <c r="A245" s="168"/>
      <c r="B245" s="168"/>
      <c r="C245" s="168"/>
      <c r="D245" s="168"/>
      <c r="E245" s="168"/>
      <c r="F245" s="168"/>
      <c r="G245" s="168"/>
      <c r="H245" s="168"/>
      <c r="I245" s="168"/>
      <c r="W245" s="168"/>
    </row>
    <row r="246" s="55" customFormat="true" ht="16.5" hidden="false" customHeight="true" outlineLevel="0" collapsed="false">
      <c r="A246" s="168"/>
      <c r="B246" s="168"/>
      <c r="C246" s="168"/>
      <c r="D246" s="168"/>
      <c r="E246" s="168"/>
      <c r="F246" s="168"/>
      <c r="G246" s="168"/>
      <c r="H246" s="168"/>
      <c r="I246" s="168"/>
      <c r="W246" s="168"/>
    </row>
    <row r="247" s="55" customFormat="true" ht="16.5" hidden="false" customHeight="true" outlineLevel="0" collapsed="false">
      <c r="A247" s="168"/>
      <c r="B247" s="168"/>
      <c r="C247" s="168"/>
      <c r="D247" s="168"/>
      <c r="E247" s="168"/>
      <c r="F247" s="168"/>
      <c r="G247" s="168"/>
      <c r="H247" s="168"/>
      <c r="I247" s="168"/>
      <c r="W247" s="168"/>
    </row>
    <row r="248" s="55" customFormat="true" ht="16.5" hidden="false" customHeight="true" outlineLevel="0" collapsed="false">
      <c r="A248" s="168"/>
      <c r="B248" s="168"/>
      <c r="C248" s="168"/>
      <c r="D248" s="168"/>
      <c r="E248" s="168"/>
      <c r="F248" s="168"/>
      <c r="G248" s="168"/>
      <c r="H248" s="168"/>
      <c r="I248" s="168"/>
      <c r="W248" s="168"/>
    </row>
    <row r="249" s="55" customFormat="true" ht="16.5" hidden="false" customHeight="true" outlineLevel="0" collapsed="false">
      <c r="A249" s="168"/>
      <c r="B249" s="168"/>
      <c r="C249" s="168"/>
      <c r="D249" s="168"/>
      <c r="E249" s="168"/>
      <c r="F249" s="168"/>
      <c r="G249" s="168"/>
      <c r="H249" s="168"/>
      <c r="I249" s="168"/>
      <c r="W249" s="168"/>
    </row>
    <row r="250" s="55" customFormat="true" ht="16.5" hidden="false" customHeight="true" outlineLevel="0" collapsed="false">
      <c r="A250" s="168"/>
      <c r="B250" s="168"/>
      <c r="C250" s="168"/>
      <c r="D250" s="168"/>
      <c r="E250" s="168"/>
      <c r="F250" s="168"/>
      <c r="G250" s="168"/>
      <c r="H250" s="168"/>
      <c r="I250" s="168"/>
      <c r="W250" s="168"/>
    </row>
    <row r="251" s="55" customFormat="true" ht="16.5" hidden="false" customHeight="true" outlineLevel="0" collapsed="false">
      <c r="A251" s="168"/>
      <c r="B251" s="168"/>
      <c r="C251" s="168"/>
      <c r="D251" s="168"/>
      <c r="E251" s="168"/>
      <c r="F251" s="168"/>
      <c r="G251" s="168"/>
      <c r="H251" s="168"/>
      <c r="I251" s="168"/>
      <c r="W251" s="168"/>
    </row>
    <row r="252" s="55" customFormat="true" ht="16.5" hidden="false" customHeight="true" outlineLevel="0" collapsed="false">
      <c r="A252" s="168"/>
      <c r="B252" s="168"/>
      <c r="C252" s="168"/>
      <c r="D252" s="168"/>
      <c r="E252" s="168"/>
      <c r="F252" s="168"/>
      <c r="G252" s="168"/>
      <c r="H252" s="168"/>
      <c r="I252" s="168"/>
      <c r="W252" s="168"/>
    </row>
    <row r="253" s="55" customFormat="true" ht="16.5" hidden="false" customHeight="true" outlineLevel="0" collapsed="false">
      <c r="A253" s="168"/>
      <c r="B253" s="168"/>
      <c r="C253" s="168"/>
      <c r="D253" s="168"/>
      <c r="E253" s="168"/>
      <c r="F253" s="168"/>
      <c r="G253" s="168"/>
      <c r="H253" s="168"/>
      <c r="I253" s="168"/>
      <c r="W253" s="168"/>
    </row>
    <row r="254" s="55" customFormat="true" ht="16.5" hidden="false" customHeight="true" outlineLevel="0" collapsed="false">
      <c r="A254" s="168"/>
      <c r="B254" s="168"/>
      <c r="C254" s="168"/>
      <c r="D254" s="168"/>
      <c r="E254" s="168"/>
      <c r="F254" s="168"/>
      <c r="G254" s="168"/>
      <c r="H254" s="168"/>
      <c r="I254" s="168"/>
      <c r="W254" s="168"/>
    </row>
    <row r="255" s="55" customFormat="true" ht="16.5" hidden="false" customHeight="true" outlineLevel="0" collapsed="false">
      <c r="A255" s="168"/>
      <c r="B255" s="168"/>
      <c r="C255" s="168"/>
      <c r="D255" s="168"/>
      <c r="E255" s="168"/>
      <c r="F255" s="168"/>
      <c r="G255" s="168"/>
      <c r="H255" s="168"/>
      <c r="I255" s="168"/>
      <c r="W255" s="168"/>
    </row>
    <row r="256" s="55" customFormat="true" ht="16.5" hidden="false" customHeight="true" outlineLevel="0" collapsed="false">
      <c r="A256" s="168"/>
      <c r="B256" s="168"/>
      <c r="C256" s="168"/>
      <c r="D256" s="168"/>
      <c r="E256" s="168"/>
      <c r="F256" s="168"/>
      <c r="G256" s="168"/>
      <c r="H256" s="168"/>
      <c r="I256" s="168"/>
      <c r="W256" s="168"/>
    </row>
    <row r="257" s="55" customFormat="true" ht="16.5" hidden="false" customHeight="true" outlineLevel="0" collapsed="false">
      <c r="A257" s="168"/>
      <c r="B257" s="168"/>
      <c r="C257" s="168"/>
      <c r="D257" s="168"/>
      <c r="E257" s="168"/>
      <c r="F257" s="168"/>
      <c r="G257" s="168"/>
      <c r="H257" s="168"/>
      <c r="I257" s="168"/>
      <c r="W257" s="168"/>
    </row>
    <row r="258" s="55" customFormat="true" ht="16.5" hidden="false" customHeight="true" outlineLevel="0" collapsed="false">
      <c r="A258" s="168"/>
      <c r="B258" s="168"/>
      <c r="C258" s="168"/>
      <c r="D258" s="168"/>
      <c r="E258" s="168"/>
      <c r="F258" s="168"/>
      <c r="G258" s="168"/>
      <c r="H258" s="168"/>
      <c r="I258" s="168"/>
      <c r="W258" s="168"/>
    </row>
    <row r="259" s="55" customFormat="true" ht="16.5" hidden="false" customHeight="true" outlineLevel="0" collapsed="false">
      <c r="A259" s="168"/>
      <c r="B259" s="168"/>
      <c r="C259" s="168"/>
      <c r="D259" s="168"/>
      <c r="E259" s="168"/>
      <c r="F259" s="168"/>
      <c r="G259" s="168"/>
      <c r="H259" s="168"/>
      <c r="I259" s="168"/>
      <c r="W259" s="168"/>
    </row>
    <row r="260" s="55" customFormat="true" ht="16.5" hidden="false" customHeight="true" outlineLevel="0" collapsed="false">
      <c r="A260" s="168"/>
      <c r="B260" s="168"/>
      <c r="C260" s="168"/>
      <c r="D260" s="168"/>
      <c r="E260" s="168"/>
      <c r="F260" s="168"/>
      <c r="G260" s="168"/>
      <c r="H260" s="168"/>
      <c r="I260" s="168"/>
      <c r="W260" s="168"/>
    </row>
    <row r="261" s="55" customFormat="true" ht="16.5" hidden="false" customHeight="true" outlineLevel="0" collapsed="false">
      <c r="A261" s="168"/>
      <c r="B261" s="168"/>
      <c r="C261" s="168"/>
      <c r="D261" s="168"/>
      <c r="E261" s="168"/>
      <c r="F261" s="168"/>
      <c r="G261" s="168"/>
      <c r="H261" s="168"/>
      <c r="I261" s="168"/>
      <c r="W261" s="168"/>
    </row>
    <row r="262" s="55" customFormat="true" ht="16.5" hidden="false" customHeight="true" outlineLevel="0" collapsed="false">
      <c r="A262" s="168"/>
      <c r="B262" s="168"/>
      <c r="C262" s="168"/>
      <c r="D262" s="168"/>
      <c r="E262" s="168"/>
      <c r="F262" s="168"/>
      <c r="G262" s="168"/>
      <c r="H262" s="168"/>
      <c r="I262" s="168"/>
      <c r="W262" s="168"/>
    </row>
    <row r="263" s="55" customFormat="true" ht="16.5" hidden="false" customHeight="true" outlineLevel="0" collapsed="false">
      <c r="A263" s="168"/>
      <c r="B263" s="168"/>
      <c r="C263" s="168"/>
      <c r="D263" s="168"/>
      <c r="E263" s="168"/>
      <c r="F263" s="168"/>
      <c r="G263" s="168"/>
      <c r="H263" s="168"/>
      <c r="I263" s="168"/>
      <c r="W263" s="168"/>
    </row>
    <row r="264" s="55" customFormat="true" ht="16.5" hidden="false" customHeight="true" outlineLevel="0" collapsed="false">
      <c r="A264" s="168"/>
      <c r="B264" s="168"/>
      <c r="C264" s="168"/>
      <c r="D264" s="168"/>
      <c r="E264" s="168"/>
      <c r="F264" s="168"/>
      <c r="G264" s="168"/>
      <c r="H264" s="168"/>
      <c r="I264" s="168"/>
      <c r="W264" s="168"/>
    </row>
    <row r="265" s="55" customFormat="true" ht="16.5" hidden="false" customHeight="true" outlineLevel="0" collapsed="false">
      <c r="A265" s="168"/>
      <c r="B265" s="168"/>
      <c r="C265" s="168"/>
      <c r="D265" s="168"/>
      <c r="E265" s="168"/>
      <c r="F265" s="168"/>
      <c r="G265" s="168"/>
      <c r="H265" s="168"/>
      <c r="I265" s="168"/>
      <c r="W265" s="168"/>
    </row>
    <row r="266" s="55" customFormat="true" ht="12.75" hidden="false" customHeight="false" outlineLevel="0" collapsed="false">
      <c r="A266" s="168"/>
      <c r="B266" s="168"/>
      <c r="C266" s="168"/>
      <c r="D266" s="168"/>
      <c r="E266" s="168"/>
      <c r="F266" s="168"/>
      <c r="G266" s="168"/>
      <c r="H266" s="168"/>
      <c r="I266" s="168"/>
      <c r="W266" s="168"/>
    </row>
    <row r="267" s="55" customFormat="true" ht="12.75" hidden="false" customHeight="false" outlineLevel="0" collapsed="false">
      <c r="A267" s="168"/>
      <c r="B267" s="168"/>
      <c r="C267" s="168"/>
      <c r="D267" s="168"/>
      <c r="E267" s="168"/>
      <c r="F267" s="168"/>
      <c r="G267" s="168"/>
      <c r="H267" s="168"/>
      <c r="I267" s="168"/>
      <c r="W267" s="168"/>
    </row>
    <row r="268" s="55" customFormat="true" ht="12.75" hidden="false" customHeight="false" outlineLevel="0" collapsed="false">
      <c r="A268" s="168"/>
      <c r="B268" s="168"/>
      <c r="C268" s="168"/>
      <c r="D268" s="168"/>
      <c r="E268" s="168"/>
      <c r="F268" s="168"/>
      <c r="G268" s="168"/>
      <c r="H268" s="168"/>
      <c r="I268" s="168"/>
      <c r="W268" s="168"/>
    </row>
    <row r="269" s="55" customFormat="true" ht="12.75" hidden="false" customHeight="false" outlineLevel="0" collapsed="false">
      <c r="A269" s="168"/>
      <c r="B269" s="168"/>
      <c r="C269" s="168"/>
      <c r="D269" s="168"/>
      <c r="E269" s="168"/>
      <c r="F269" s="168"/>
      <c r="G269" s="168"/>
      <c r="H269" s="168"/>
      <c r="I269" s="168"/>
      <c r="W269" s="168"/>
    </row>
    <row r="270" s="55" customFormat="true" ht="12.75" hidden="false" customHeight="false" outlineLevel="0" collapsed="false">
      <c r="A270" s="168"/>
      <c r="B270" s="168"/>
      <c r="C270" s="168"/>
      <c r="D270" s="168"/>
      <c r="E270" s="168"/>
      <c r="F270" s="168"/>
      <c r="G270" s="168"/>
      <c r="H270" s="168"/>
      <c r="I270" s="168"/>
      <c r="W270" s="168"/>
    </row>
    <row r="271" s="55" customFormat="true" ht="16.5" hidden="false" customHeight="true" outlineLevel="0" collapsed="false">
      <c r="A271" s="168"/>
      <c r="B271" s="168"/>
      <c r="C271" s="168"/>
      <c r="D271" s="168"/>
      <c r="E271" s="168"/>
      <c r="F271" s="168"/>
      <c r="G271" s="168"/>
      <c r="H271" s="168"/>
      <c r="I271" s="168"/>
      <c r="W271" s="168"/>
    </row>
    <row r="272" s="55" customFormat="true" ht="16.5" hidden="false" customHeight="true" outlineLevel="0" collapsed="false">
      <c r="A272" s="168"/>
      <c r="B272" s="168"/>
      <c r="C272" s="168"/>
      <c r="D272" s="168"/>
      <c r="E272" s="168"/>
      <c r="F272" s="168"/>
      <c r="G272" s="168"/>
      <c r="H272" s="168"/>
      <c r="I272" s="168"/>
      <c r="W272" s="168"/>
    </row>
    <row r="273" s="55" customFormat="true" ht="15.75" hidden="false" customHeight="true" outlineLevel="0" collapsed="false">
      <c r="A273" s="168"/>
      <c r="B273" s="168"/>
      <c r="C273" s="168"/>
      <c r="D273" s="168"/>
      <c r="E273" s="168"/>
      <c r="F273" s="168"/>
      <c r="G273" s="168"/>
      <c r="H273" s="168"/>
      <c r="I273" s="168"/>
      <c r="W273" s="168"/>
    </row>
    <row r="274" s="55" customFormat="true" ht="15.75" hidden="false" customHeight="true" outlineLevel="0" collapsed="false">
      <c r="A274" s="168"/>
      <c r="B274" s="168"/>
      <c r="C274" s="168"/>
      <c r="D274" s="168"/>
      <c r="E274" s="168"/>
      <c r="F274" s="168"/>
      <c r="G274" s="168"/>
      <c r="H274" s="168"/>
      <c r="I274" s="168"/>
      <c r="W274" s="168"/>
    </row>
    <row r="275" s="55" customFormat="true" ht="15.75" hidden="false" customHeight="true" outlineLevel="0" collapsed="false">
      <c r="A275" s="168"/>
      <c r="B275" s="168"/>
      <c r="C275" s="168"/>
      <c r="D275" s="168"/>
      <c r="E275" s="168"/>
      <c r="F275" s="168"/>
      <c r="G275" s="168"/>
      <c r="H275" s="168"/>
      <c r="I275" s="168"/>
      <c r="W275" s="168"/>
    </row>
    <row r="276" s="55" customFormat="true" ht="15.75" hidden="false" customHeight="true" outlineLevel="0" collapsed="false">
      <c r="A276" s="168"/>
      <c r="B276" s="168"/>
      <c r="C276" s="168"/>
      <c r="D276" s="168"/>
      <c r="E276" s="168"/>
      <c r="F276" s="168"/>
      <c r="G276" s="168"/>
      <c r="H276" s="168"/>
      <c r="I276" s="168"/>
      <c r="W276" s="168"/>
    </row>
    <row r="277" s="55" customFormat="true" ht="15.75" hidden="false" customHeight="true" outlineLevel="0" collapsed="false">
      <c r="A277" s="168"/>
      <c r="B277" s="168"/>
      <c r="C277" s="168"/>
      <c r="D277" s="168"/>
      <c r="E277" s="168"/>
      <c r="F277" s="168"/>
      <c r="G277" s="168"/>
      <c r="H277" s="168"/>
      <c r="I277" s="168"/>
      <c r="W277" s="168"/>
    </row>
    <row r="278" s="55" customFormat="true" ht="16.5" hidden="false" customHeight="true" outlineLevel="0" collapsed="false">
      <c r="A278" s="168"/>
      <c r="B278" s="168"/>
      <c r="C278" s="168"/>
      <c r="D278" s="168"/>
      <c r="E278" s="168"/>
      <c r="F278" s="168"/>
      <c r="G278" s="168"/>
      <c r="H278" s="168"/>
      <c r="I278" s="168"/>
      <c r="W278" s="168"/>
    </row>
    <row r="279" customFormat="false" ht="12.75" hidden="false" customHeight="false" outlineLevel="0" collapsed="false">
      <c r="A279" s="137"/>
      <c r="B279" s="137"/>
      <c r="C279" s="137"/>
      <c r="D279" s="137"/>
      <c r="E279" s="137"/>
      <c r="F279" s="137"/>
      <c r="G279" s="137"/>
      <c r="H279" s="137"/>
      <c r="I279" s="137"/>
      <c r="J279" s="0"/>
      <c r="N279" s="0"/>
    </row>
    <row r="280" customFormat="false" ht="12.75" hidden="false" customHeight="false" outlineLevel="0" collapsed="false">
      <c r="A280" s="137"/>
      <c r="B280" s="137"/>
      <c r="C280" s="137"/>
      <c r="D280" s="137"/>
      <c r="E280" s="137"/>
      <c r="F280" s="137"/>
      <c r="G280" s="137"/>
      <c r="H280" s="137"/>
      <c r="I280" s="137"/>
      <c r="J280" s="0"/>
      <c r="N280" s="0"/>
    </row>
    <row r="281" customFormat="false" ht="12.75" hidden="false" customHeight="false" outlineLevel="0" collapsed="false">
      <c r="A281" s="137"/>
      <c r="B281" s="137"/>
      <c r="C281" s="137"/>
      <c r="D281" s="137"/>
      <c r="E281" s="137"/>
      <c r="F281" s="137"/>
      <c r="G281" s="137"/>
      <c r="H281" s="137"/>
      <c r="I281" s="137"/>
      <c r="J281" s="0"/>
      <c r="N281" s="0"/>
    </row>
    <row r="282" customFormat="false" ht="12.75" hidden="false" customHeight="false" outlineLevel="0" collapsed="false">
      <c r="A282" s="137"/>
      <c r="B282" s="137"/>
      <c r="C282" s="137"/>
      <c r="D282" s="137"/>
      <c r="E282" s="137"/>
      <c r="F282" s="137"/>
      <c r="G282" s="137"/>
      <c r="H282" s="137"/>
      <c r="I282" s="137"/>
      <c r="J282" s="0"/>
      <c r="N282" s="0"/>
    </row>
    <row r="283" customFormat="false" ht="12.75" hidden="false" customHeight="false" outlineLevel="0" collapsed="false">
      <c r="A283" s="137"/>
      <c r="B283" s="137"/>
      <c r="C283" s="137"/>
      <c r="D283" s="137"/>
      <c r="E283" s="137"/>
      <c r="F283" s="137"/>
      <c r="G283" s="137"/>
      <c r="H283" s="137"/>
      <c r="I283" s="137"/>
      <c r="J283" s="0"/>
      <c r="N283" s="0"/>
    </row>
    <row r="284" customFormat="false" ht="12.75" hidden="false" customHeight="false" outlineLevel="0" collapsed="false">
      <c r="A284" s="137"/>
      <c r="B284" s="137"/>
      <c r="C284" s="137"/>
      <c r="D284" s="137"/>
      <c r="E284" s="137"/>
      <c r="F284" s="137"/>
      <c r="G284" s="137"/>
      <c r="H284" s="137"/>
      <c r="I284" s="137"/>
      <c r="J284" s="0"/>
      <c r="N284" s="0"/>
    </row>
    <row r="285" customFormat="false" ht="12.75" hidden="false" customHeight="false" outlineLevel="0" collapsed="false">
      <c r="A285" s="137"/>
      <c r="B285" s="137"/>
      <c r="C285" s="137"/>
      <c r="D285" s="137"/>
      <c r="E285" s="137"/>
      <c r="F285" s="137"/>
      <c r="G285" s="137"/>
      <c r="H285" s="137"/>
      <c r="I285" s="137"/>
      <c r="J285" s="0"/>
      <c r="N285" s="0"/>
    </row>
    <row r="286" customFormat="false" ht="12.75" hidden="false" customHeight="false" outlineLevel="0" collapsed="false">
      <c r="A286" s="137"/>
      <c r="B286" s="137"/>
      <c r="C286" s="137"/>
      <c r="D286" s="137"/>
      <c r="E286" s="137"/>
      <c r="F286" s="137"/>
      <c r="G286" s="137"/>
      <c r="H286" s="137"/>
      <c r="I286" s="137"/>
      <c r="J286" s="0"/>
      <c r="N286" s="0"/>
    </row>
    <row r="287" customFormat="false" ht="12.75" hidden="false" customHeight="false" outlineLevel="0" collapsed="false">
      <c r="A287" s="137"/>
      <c r="B287" s="137"/>
      <c r="C287" s="137"/>
      <c r="D287" s="137"/>
      <c r="E287" s="137"/>
      <c r="F287" s="137"/>
      <c r="G287" s="137"/>
      <c r="H287" s="137"/>
      <c r="I287" s="137"/>
      <c r="J287" s="0"/>
      <c r="N287" s="0"/>
    </row>
    <row r="288" customFormat="false" ht="12.75" hidden="false" customHeight="false" outlineLevel="0" collapsed="false">
      <c r="A288" s="137"/>
      <c r="B288" s="137"/>
      <c r="C288" s="137"/>
      <c r="D288" s="137"/>
      <c r="E288" s="137"/>
      <c r="F288" s="137"/>
      <c r="G288" s="137"/>
      <c r="H288" s="137"/>
      <c r="I288" s="137"/>
      <c r="J288" s="0"/>
      <c r="N288" s="0"/>
    </row>
    <row r="289" customFormat="false" ht="12.75" hidden="false" customHeight="false" outlineLevel="0" collapsed="false">
      <c r="A289" s="137"/>
      <c r="B289" s="137"/>
      <c r="C289" s="137"/>
      <c r="D289" s="137"/>
      <c r="E289" s="137"/>
      <c r="F289" s="137"/>
      <c r="G289" s="137"/>
      <c r="H289" s="137"/>
      <c r="I289" s="137"/>
      <c r="J289" s="0"/>
      <c r="N289" s="0"/>
    </row>
    <row r="290" customFormat="false" ht="12.75" hidden="false" customHeight="false" outlineLevel="0" collapsed="false">
      <c r="J290" s="0"/>
      <c r="N290" s="0"/>
    </row>
    <row r="291" customFormat="false" ht="12.75" hidden="false" customHeight="false" outlineLevel="0" collapsed="false">
      <c r="J291" s="0"/>
      <c r="N291" s="0"/>
    </row>
    <row r="292" customFormat="false" ht="12.75" hidden="false" customHeight="false" outlineLevel="0" collapsed="false">
      <c r="J292" s="0"/>
      <c r="N292" s="0"/>
    </row>
    <row r="293" customFormat="false" ht="12.75" hidden="false" customHeight="false" outlineLevel="0" collapsed="false">
      <c r="J293" s="0"/>
      <c r="N293" s="0"/>
    </row>
    <row r="294" customFormat="false" ht="12.75" hidden="false" customHeight="false" outlineLevel="0" collapsed="false">
      <c r="J294" s="0"/>
      <c r="N294" s="0"/>
    </row>
    <row r="295" customFormat="false" ht="12.75" hidden="false" customHeight="false" outlineLevel="0" collapsed="false">
      <c r="J295" s="0"/>
      <c r="N295" s="0"/>
    </row>
    <row r="296" customFormat="false" ht="12.75" hidden="false" customHeight="false" outlineLevel="0" collapsed="false">
      <c r="J296" s="0"/>
      <c r="N296" s="0"/>
    </row>
    <row r="297" customFormat="false" ht="12.75" hidden="false" customHeight="false" outlineLevel="0" collapsed="false">
      <c r="J297" s="0"/>
      <c r="N297" s="0"/>
    </row>
    <row r="298" customFormat="false" ht="12.75" hidden="false" customHeight="false" outlineLevel="0" collapsed="false">
      <c r="J298" s="0"/>
      <c r="N298" s="0"/>
    </row>
    <row r="299" customFormat="false" ht="12.75" hidden="false" customHeight="false" outlineLevel="0" collapsed="false">
      <c r="J299" s="0"/>
      <c r="N299" s="0"/>
    </row>
    <row r="300" customFormat="false" ht="12.75" hidden="false" customHeight="false" outlineLevel="0" collapsed="false">
      <c r="J300" s="0"/>
      <c r="N300" s="0"/>
    </row>
    <row r="301" customFormat="false" ht="12.75" hidden="false" customHeight="false" outlineLevel="0" collapsed="false">
      <c r="J301" s="0"/>
      <c r="N301" s="0"/>
    </row>
    <row r="302" customFormat="false" ht="12.75" hidden="false" customHeight="false" outlineLevel="0" collapsed="false">
      <c r="J302" s="0"/>
      <c r="N302" s="0"/>
    </row>
    <row r="303" customFormat="false" ht="12.75" hidden="false" customHeight="false" outlineLevel="0" collapsed="false">
      <c r="J303" s="0"/>
      <c r="N303" s="0"/>
    </row>
    <row r="304" customFormat="false" ht="12.75" hidden="false" customHeight="false" outlineLevel="0" collapsed="false">
      <c r="J304" s="0"/>
      <c r="N304" s="0"/>
    </row>
    <row r="305" customFormat="false" ht="12.75" hidden="false" customHeight="false" outlineLevel="0" collapsed="false">
      <c r="J305" s="0"/>
      <c r="N305" s="0"/>
    </row>
    <row r="306" customFormat="false" ht="12.75" hidden="false" customHeight="false" outlineLevel="0" collapsed="false">
      <c r="J306" s="0"/>
      <c r="N306" s="0"/>
    </row>
    <row r="307" customFormat="false" ht="12.75" hidden="false" customHeight="false" outlineLevel="0" collapsed="false">
      <c r="J307" s="0"/>
      <c r="N307" s="0"/>
    </row>
    <row r="308" customFormat="false" ht="12.75" hidden="false" customHeight="false" outlineLevel="0" collapsed="false">
      <c r="J308" s="0"/>
      <c r="N308" s="0"/>
    </row>
    <row r="309" customFormat="false" ht="12.75" hidden="false" customHeight="false" outlineLevel="0" collapsed="false">
      <c r="J309" s="0"/>
      <c r="N309" s="0"/>
    </row>
    <row r="310" customFormat="false" ht="12.75" hidden="false" customHeight="false" outlineLevel="0" collapsed="false">
      <c r="J310" s="0"/>
      <c r="N310" s="0"/>
    </row>
    <row r="311" customFormat="false" ht="12.75" hidden="false" customHeight="false" outlineLevel="0" collapsed="false">
      <c r="J311" s="0"/>
      <c r="N311" s="0"/>
    </row>
    <row r="312" customFormat="false" ht="12.75" hidden="false" customHeight="false" outlineLevel="0" collapsed="false">
      <c r="J312" s="0"/>
      <c r="N312" s="0"/>
    </row>
    <row r="313" customFormat="false" ht="12.75" hidden="false" customHeight="false" outlineLevel="0" collapsed="false">
      <c r="J313" s="0"/>
      <c r="N313" s="0"/>
    </row>
    <row r="314" customFormat="false" ht="12.75" hidden="false" customHeight="false" outlineLevel="0" collapsed="false">
      <c r="J314" s="0"/>
      <c r="N314" s="0"/>
    </row>
    <row r="315" customFormat="false" ht="12.75" hidden="false" customHeight="false" outlineLevel="0" collapsed="false">
      <c r="J315" s="0"/>
      <c r="N315" s="0"/>
    </row>
    <row r="316" customFormat="false" ht="12.75" hidden="false" customHeight="false" outlineLevel="0" collapsed="false">
      <c r="J316" s="0"/>
      <c r="N316" s="0"/>
    </row>
    <row r="317" customFormat="false" ht="12.75" hidden="false" customHeight="false" outlineLevel="0" collapsed="false">
      <c r="J317" s="0"/>
      <c r="N317" s="0"/>
    </row>
    <row r="318" customFormat="false" ht="12.75" hidden="false" customHeight="false" outlineLevel="0" collapsed="false">
      <c r="J318" s="0"/>
      <c r="N318" s="0"/>
    </row>
    <row r="319" customFormat="false" ht="12.75" hidden="false" customHeight="false" outlineLevel="0" collapsed="false">
      <c r="J319" s="0"/>
      <c r="N319" s="0"/>
    </row>
    <row r="320" customFormat="false" ht="12.75" hidden="false" customHeight="false" outlineLevel="0" collapsed="false">
      <c r="J320" s="0"/>
      <c r="N320" s="0"/>
    </row>
    <row r="321" customFormat="false" ht="12.75" hidden="false" customHeight="false" outlineLevel="0" collapsed="false">
      <c r="J321" s="0"/>
      <c r="N321" s="0"/>
    </row>
    <row r="322" customFormat="false" ht="12.75" hidden="false" customHeight="false" outlineLevel="0" collapsed="false">
      <c r="J322" s="0"/>
      <c r="N322" s="0"/>
    </row>
    <row r="323" customFormat="false" ht="12.75" hidden="false" customHeight="false" outlineLevel="0" collapsed="false">
      <c r="J323" s="0"/>
      <c r="N323" s="0"/>
    </row>
    <row r="324" customFormat="false" ht="12.75" hidden="false" customHeight="false" outlineLevel="0" collapsed="false">
      <c r="J324" s="0"/>
      <c r="N324" s="0"/>
    </row>
    <row r="325" customFormat="false" ht="12.75" hidden="false" customHeight="false" outlineLevel="0" collapsed="false">
      <c r="J325" s="0"/>
      <c r="N325" s="0"/>
    </row>
    <row r="326" customFormat="false" ht="12.75" hidden="false" customHeight="false" outlineLevel="0" collapsed="false">
      <c r="J326" s="0"/>
      <c r="N326" s="0"/>
    </row>
    <row r="327" customFormat="false" ht="12.75" hidden="false" customHeight="false" outlineLevel="0" collapsed="false">
      <c r="J327" s="0"/>
      <c r="N327" s="0"/>
    </row>
    <row r="328" customFormat="false" ht="12.75" hidden="false" customHeight="false" outlineLevel="0" collapsed="false">
      <c r="J328" s="0"/>
      <c r="N328" s="0"/>
    </row>
    <row r="329" customFormat="false" ht="12.75" hidden="false" customHeight="false" outlineLevel="0" collapsed="false">
      <c r="J329" s="0"/>
      <c r="N329" s="0"/>
    </row>
    <row r="330" customFormat="false" ht="12.75" hidden="false" customHeight="false" outlineLevel="0" collapsed="false">
      <c r="J330" s="0"/>
      <c r="N330" s="0"/>
    </row>
    <row r="331" customFormat="false" ht="12.75" hidden="false" customHeight="false" outlineLevel="0" collapsed="false">
      <c r="J331" s="0"/>
      <c r="N331" s="0"/>
    </row>
    <row r="332" customFormat="false" ht="12.75" hidden="false" customHeight="false" outlineLevel="0" collapsed="false">
      <c r="J332" s="0"/>
      <c r="N332" s="0"/>
    </row>
    <row r="333" customFormat="false" ht="12.75" hidden="false" customHeight="false" outlineLevel="0" collapsed="false">
      <c r="J333" s="0"/>
      <c r="N333" s="0"/>
    </row>
    <row r="334" customFormat="false" ht="12.75" hidden="false" customHeight="false" outlineLevel="0" collapsed="false">
      <c r="J334" s="0"/>
      <c r="N334" s="0"/>
    </row>
    <row r="335" customFormat="false" ht="12.75" hidden="false" customHeight="false" outlineLevel="0" collapsed="false">
      <c r="J335" s="0"/>
      <c r="N335" s="0"/>
    </row>
    <row r="336" customFormat="false" ht="12.75" hidden="false" customHeight="false" outlineLevel="0" collapsed="false">
      <c r="J336" s="0"/>
      <c r="N336" s="0"/>
    </row>
    <row r="337" customFormat="false" ht="12.75" hidden="false" customHeight="false" outlineLevel="0" collapsed="false">
      <c r="J337" s="0"/>
      <c r="N337" s="0"/>
    </row>
    <row r="338" customFormat="false" ht="12.75" hidden="false" customHeight="false" outlineLevel="0" collapsed="false">
      <c r="J338" s="0"/>
      <c r="N338" s="0"/>
    </row>
    <row r="339" customFormat="false" ht="12.75" hidden="false" customHeight="false" outlineLevel="0" collapsed="false">
      <c r="J339" s="0"/>
      <c r="N339" s="0"/>
    </row>
    <row r="340" customFormat="false" ht="12.75" hidden="false" customHeight="false" outlineLevel="0" collapsed="false">
      <c r="J340" s="0"/>
      <c r="N340" s="0"/>
    </row>
    <row r="341" customFormat="false" ht="12.75" hidden="false" customHeight="false" outlineLevel="0" collapsed="false">
      <c r="J341" s="0"/>
      <c r="N341" s="0"/>
    </row>
    <row r="342" customFormat="false" ht="12.75" hidden="false" customHeight="false" outlineLevel="0" collapsed="false">
      <c r="J342" s="0"/>
      <c r="N342" s="0"/>
    </row>
    <row r="343" customFormat="false" ht="12.75" hidden="false" customHeight="false" outlineLevel="0" collapsed="false">
      <c r="J343" s="0"/>
      <c r="N343" s="0"/>
    </row>
    <row r="344" customFormat="false" ht="12.75" hidden="false" customHeight="false" outlineLevel="0" collapsed="false">
      <c r="J344" s="0"/>
      <c r="N344" s="0"/>
    </row>
    <row r="345" customFormat="false" ht="12.75" hidden="false" customHeight="false" outlineLevel="0" collapsed="false">
      <c r="J345" s="0"/>
      <c r="N345" s="0"/>
    </row>
    <row r="346" customFormat="false" ht="12.75" hidden="false" customHeight="false" outlineLevel="0" collapsed="false">
      <c r="J346" s="0"/>
      <c r="N346" s="0"/>
    </row>
    <row r="347" customFormat="false" ht="12.75" hidden="false" customHeight="false" outlineLevel="0" collapsed="false">
      <c r="J347" s="0"/>
      <c r="N347" s="0"/>
    </row>
    <row r="348" customFormat="false" ht="12.75" hidden="false" customHeight="false" outlineLevel="0" collapsed="false">
      <c r="J348" s="0"/>
      <c r="N348" s="0"/>
    </row>
    <row r="349" customFormat="false" ht="12.75" hidden="false" customHeight="false" outlineLevel="0" collapsed="false">
      <c r="J349" s="0"/>
      <c r="N349" s="0"/>
    </row>
    <row r="350" customFormat="false" ht="12.75" hidden="false" customHeight="false" outlineLevel="0" collapsed="false">
      <c r="J350" s="0"/>
      <c r="N350" s="0"/>
    </row>
    <row r="351" customFormat="false" ht="12.75" hidden="false" customHeight="false" outlineLevel="0" collapsed="false">
      <c r="J351" s="0"/>
      <c r="N351" s="0"/>
    </row>
    <row r="352" customFormat="false" ht="12.75" hidden="false" customHeight="false" outlineLevel="0" collapsed="false">
      <c r="J352" s="0"/>
      <c r="N352" s="0"/>
    </row>
    <row r="353" customFormat="false" ht="12.75" hidden="false" customHeight="false" outlineLevel="0" collapsed="false">
      <c r="J353" s="0"/>
      <c r="N353" s="0"/>
    </row>
    <row r="354" customFormat="false" ht="12.75" hidden="false" customHeight="false" outlineLevel="0" collapsed="false">
      <c r="J354" s="0"/>
      <c r="N354" s="0"/>
    </row>
    <row r="355" customFormat="false" ht="12.75" hidden="false" customHeight="false" outlineLevel="0" collapsed="false">
      <c r="J355" s="0"/>
      <c r="N355" s="0"/>
    </row>
    <row r="356" customFormat="false" ht="12.75" hidden="false" customHeight="false" outlineLevel="0" collapsed="false">
      <c r="J356" s="0"/>
      <c r="N356" s="0"/>
    </row>
    <row r="357" customFormat="false" ht="12.75" hidden="false" customHeight="false" outlineLevel="0" collapsed="false">
      <c r="J357" s="0"/>
      <c r="N357" s="0"/>
    </row>
    <row r="358" customFormat="false" ht="12.75" hidden="false" customHeight="false" outlineLevel="0" collapsed="false">
      <c r="J358" s="0"/>
      <c r="N358" s="0"/>
    </row>
    <row r="359" customFormat="false" ht="12.75" hidden="false" customHeight="false" outlineLevel="0" collapsed="false">
      <c r="J359" s="0"/>
      <c r="N359" s="0"/>
    </row>
    <row r="360" customFormat="false" ht="12.75" hidden="false" customHeight="false" outlineLevel="0" collapsed="false">
      <c r="J360" s="0"/>
      <c r="N360" s="0"/>
    </row>
    <row r="361" customFormat="false" ht="12.75" hidden="false" customHeight="false" outlineLevel="0" collapsed="false">
      <c r="J361" s="0"/>
      <c r="N361" s="0"/>
    </row>
    <row r="362" customFormat="false" ht="12.75" hidden="false" customHeight="false" outlineLevel="0" collapsed="false">
      <c r="J362" s="0"/>
      <c r="N362" s="0"/>
    </row>
    <row r="363" customFormat="false" ht="12.75" hidden="false" customHeight="false" outlineLevel="0" collapsed="false">
      <c r="J363" s="0"/>
      <c r="N363" s="0"/>
    </row>
    <row r="364" customFormat="false" ht="12.75" hidden="false" customHeight="false" outlineLevel="0" collapsed="false">
      <c r="J364" s="0"/>
      <c r="N364" s="0"/>
    </row>
    <row r="365" customFormat="false" ht="12.75" hidden="false" customHeight="false" outlineLevel="0" collapsed="false">
      <c r="J365" s="0"/>
      <c r="N365" s="0"/>
    </row>
    <row r="366" customFormat="false" ht="12.75" hidden="false" customHeight="false" outlineLevel="0" collapsed="false">
      <c r="J366" s="0"/>
      <c r="N366" s="0"/>
    </row>
    <row r="367" customFormat="false" ht="12.75" hidden="false" customHeight="false" outlineLevel="0" collapsed="false">
      <c r="J367" s="0"/>
      <c r="N367" s="0"/>
    </row>
    <row r="368" customFormat="false" ht="12.75" hidden="false" customHeight="false" outlineLevel="0" collapsed="false">
      <c r="J368" s="0"/>
      <c r="N368" s="0"/>
    </row>
    <row r="369" customFormat="false" ht="12.75" hidden="false" customHeight="false" outlineLevel="0" collapsed="false">
      <c r="J369" s="0"/>
      <c r="N369" s="0"/>
    </row>
    <row r="370" customFormat="false" ht="12.75" hidden="false" customHeight="false" outlineLevel="0" collapsed="false">
      <c r="J370" s="0"/>
      <c r="N370" s="0"/>
    </row>
    <row r="371" customFormat="false" ht="12.75" hidden="false" customHeight="false" outlineLevel="0" collapsed="false">
      <c r="J371" s="0"/>
      <c r="N371" s="0"/>
    </row>
    <row r="372" customFormat="false" ht="12.75" hidden="false" customHeight="false" outlineLevel="0" collapsed="false">
      <c r="J372" s="0"/>
      <c r="N372" s="0"/>
    </row>
    <row r="373" customFormat="false" ht="12.75" hidden="false" customHeight="false" outlineLevel="0" collapsed="false">
      <c r="J373" s="0"/>
      <c r="N373" s="0"/>
    </row>
    <row r="374" customFormat="false" ht="12.75" hidden="false" customHeight="false" outlineLevel="0" collapsed="false">
      <c r="J374" s="0"/>
      <c r="N374" s="0"/>
    </row>
    <row r="375" customFormat="false" ht="12.75" hidden="false" customHeight="false" outlineLevel="0" collapsed="false">
      <c r="J375" s="0"/>
      <c r="N375" s="0"/>
    </row>
    <row r="376" customFormat="false" ht="12.75" hidden="false" customHeight="false" outlineLevel="0" collapsed="false">
      <c r="J376" s="0"/>
      <c r="N376" s="0"/>
    </row>
    <row r="377" customFormat="false" ht="12.75" hidden="false" customHeight="false" outlineLevel="0" collapsed="false">
      <c r="J377" s="0"/>
      <c r="N377" s="0"/>
    </row>
    <row r="378" customFormat="false" ht="12.75" hidden="false" customHeight="false" outlineLevel="0" collapsed="false">
      <c r="J378" s="0"/>
      <c r="N378" s="0"/>
    </row>
    <row r="379" customFormat="false" ht="12.75" hidden="false" customHeight="false" outlineLevel="0" collapsed="false">
      <c r="B379" s="68"/>
      <c r="F379" s="153"/>
      <c r="J379" s="0"/>
      <c r="N379" s="0"/>
    </row>
    <row r="380" customFormat="false" ht="12.75" hidden="false" customHeight="false" outlineLevel="0" collapsed="false">
      <c r="B380" s="68"/>
      <c r="F380" s="153"/>
      <c r="J380" s="0"/>
      <c r="N380" s="0"/>
    </row>
    <row r="381" customFormat="false" ht="12.75" hidden="false" customHeight="false" outlineLevel="0" collapsed="false">
      <c r="B381" s="68"/>
      <c r="F381" s="153"/>
      <c r="J381" s="0"/>
      <c r="N381" s="0"/>
    </row>
    <row r="382" customFormat="false" ht="12.75" hidden="false" customHeight="false" outlineLevel="0" collapsed="false">
      <c r="B382" s="68"/>
      <c r="F382" s="153"/>
      <c r="J382" s="0"/>
      <c r="N382" s="0"/>
    </row>
    <row r="383" customFormat="false" ht="12.75" hidden="false" customHeight="false" outlineLevel="0" collapsed="false">
      <c r="B383" s="68"/>
      <c r="F383" s="153"/>
      <c r="J383" s="0"/>
      <c r="N383" s="0"/>
    </row>
    <row r="384" customFormat="false" ht="12.75" hidden="false" customHeight="false" outlineLevel="0" collapsed="false">
      <c r="B384" s="68"/>
      <c r="F384" s="153"/>
      <c r="J384" s="0"/>
      <c r="N384" s="0"/>
    </row>
    <row r="385" customFormat="false" ht="12.75" hidden="false" customHeight="false" outlineLevel="0" collapsed="false">
      <c r="B385" s="68"/>
      <c r="F385" s="153"/>
      <c r="J385" s="0"/>
      <c r="N385" s="0"/>
    </row>
    <row r="386" customFormat="false" ht="12.75" hidden="false" customHeight="false" outlineLevel="0" collapsed="false">
      <c r="B386" s="68"/>
      <c r="F386" s="153"/>
      <c r="J386" s="0"/>
      <c r="N386" s="0"/>
    </row>
    <row r="387" customFormat="false" ht="12.75" hidden="false" customHeight="false" outlineLevel="0" collapsed="false">
      <c r="B387" s="68"/>
      <c r="F387" s="153"/>
      <c r="J387" s="0"/>
      <c r="N387" s="0"/>
    </row>
    <row r="388" customFormat="false" ht="12.75" hidden="false" customHeight="false" outlineLevel="0" collapsed="false">
      <c r="B388" s="68"/>
      <c r="F388" s="153"/>
      <c r="J388" s="0"/>
      <c r="N388" s="0"/>
    </row>
    <row r="389" customFormat="false" ht="12.75" hidden="false" customHeight="false" outlineLevel="0" collapsed="false">
      <c r="B389" s="68"/>
      <c r="F389" s="153"/>
      <c r="J389" s="0"/>
      <c r="N389" s="0"/>
    </row>
    <row r="390" customFormat="false" ht="12.75" hidden="false" customHeight="false" outlineLevel="0" collapsed="false">
      <c r="B390" s="68"/>
      <c r="F390" s="153"/>
      <c r="J390" s="0"/>
      <c r="N390" s="0"/>
    </row>
    <row r="391" customFormat="false" ht="12.75" hidden="false" customHeight="false" outlineLevel="0" collapsed="false">
      <c r="B391" s="68"/>
      <c r="F391" s="153"/>
      <c r="J391" s="0"/>
      <c r="N391" s="0"/>
    </row>
    <row r="392" customFormat="false" ht="12.75" hidden="false" customHeight="false" outlineLevel="0" collapsed="false">
      <c r="B392" s="68"/>
      <c r="F392" s="153"/>
      <c r="J392" s="0"/>
      <c r="N392" s="0"/>
    </row>
    <row r="393" customFormat="false" ht="12.75" hidden="false" customHeight="false" outlineLevel="0" collapsed="false">
      <c r="B393" s="68"/>
      <c r="F393" s="153"/>
      <c r="J393" s="0"/>
      <c r="N393" s="0"/>
    </row>
    <row r="394" customFormat="false" ht="12.75" hidden="false" customHeight="false" outlineLevel="0" collapsed="false">
      <c r="B394" s="68"/>
      <c r="F394" s="153"/>
      <c r="J394" s="0"/>
      <c r="N394" s="0"/>
    </row>
    <row r="395" customFormat="false" ht="12.75" hidden="false" customHeight="false" outlineLevel="0" collapsed="false">
      <c r="B395" s="68"/>
      <c r="F395" s="153"/>
      <c r="J395" s="0"/>
      <c r="N395" s="0"/>
    </row>
    <row r="396" customFormat="false" ht="12.75" hidden="false" customHeight="false" outlineLevel="0" collapsed="false">
      <c r="B396" s="68"/>
      <c r="F396" s="153"/>
      <c r="J396" s="0"/>
      <c r="N396" s="0"/>
    </row>
    <row r="397" customFormat="false" ht="12.75" hidden="false" customHeight="false" outlineLevel="0" collapsed="false">
      <c r="B397" s="68"/>
      <c r="F397" s="153"/>
      <c r="J397" s="0"/>
      <c r="N397" s="0"/>
    </row>
    <row r="398" customFormat="false" ht="12.75" hidden="false" customHeight="false" outlineLevel="0" collapsed="false">
      <c r="B398" s="68"/>
      <c r="F398" s="153"/>
      <c r="J398" s="0"/>
      <c r="N398" s="0"/>
    </row>
    <row r="399" customFormat="false" ht="12.75" hidden="false" customHeight="false" outlineLevel="0" collapsed="false">
      <c r="B399" s="68"/>
      <c r="F399" s="153"/>
      <c r="J399" s="0"/>
      <c r="N399" s="0"/>
    </row>
    <row r="400" customFormat="false" ht="12.75" hidden="false" customHeight="false" outlineLevel="0" collapsed="false">
      <c r="B400" s="68"/>
      <c r="F400" s="153"/>
      <c r="J400" s="0"/>
      <c r="N400" s="0"/>
    </row>
    <row r="401" customFormat="false" ht="12.75" hidden="false" customHeight="false" outlineLevel="0" collapsed="false">
      <c r="B401" s="68"/>
      <c r="F401" s="153"/>
      <c r="J401" s="0"/>
      <c r="N401" s="0"/>
    </row>
    <row r="402" customFormat="false" ht="12.75" hidden="false" customHeight="false" outlineLevel="0" collapsed="false">
      <c r="B402" s="68"/>
      <c r="F402" s="153"/>
      <c r="J402" s="0"/>
      <c r="N402" s="0"/>
    </row>
    <row r="403" customFormat="false" ht="12.75" hidden="false" customHeight="false" outlineLevel="0" collapsed="false">
      <c r="B403" s="68"/>
      <c r="F403" s="153"/>
      <c r="J403" s="0"/>
      <c r="N403" s="0"/>
    </row>
    <row r="404" customFormat="false" ht="12.75" hidden="false" customHeight="false" outlineLevel="0" collapsed="false">
      <c r="B404" s="68"/>
      <c r="F404" s="153"/>
      <c r="J404" s="0"/>
      <c r="N404" s="0"/>
    </row>
    <row r="405" customFormat="false" ht="12.75" hidden="false" customHeight="false" outlineLevel="0" collapsed="false">
      <c r="B405" s="68"/>
      <c r="F405" s="153"/>
      <c r="J405" s="0"/>
      <c r="N405" s="0"/>
    </row>
    <row r="406" customFormat="false" ht="12.75" hidden="false" customHeight="false" outlineLevel="0" collapsed="false">
      <c r="B406" s="68"/>
      <c r="F406" s="153"/>
      <c r="J406" s="0"/>
      <c r="N406" s="0"/>
    </row>
    <row r="407" customFormat="false" ht="12.75" hidden="false" customHeight="false" outlineLevel="0" collapsed="false">
      <c r="B407" s="68"/>
      <c r="F407" s="153"/>
      <c r="J407" s="0"/>
      <c r="N407" s="0"/>
    </row>
    <row r="408" customFormat="false" ht="12.75" hidden="false" customHeight="false" outlineLevel="0" collapsed="false">
      <c r="B408" s="68"/>
      <c r="F408" s="153"/>
      <c r="J408" s="0"/>
      <c r="N408" s="0"/>
    </row>
    <row r="409" customFormat="false" ht="12.75" hidden="false" customHeight="false" outlineLevel="0" collapsed="false">
      <c r="B409" s="68"/>
      <c r="F409" s="153"/>
      <c r="J409" s="0"/>
      <c r="N409" s="0"/>
    </row>
    <row r="410" customFormat="false" ht="12.75" hidden="false" customHeight="false" outlineLevel="0" collapsed="false">
      <c r="B410" s="68"/>
      <c r="F410" s="153"/>
      <c r="J410" s="0"/>
      <c r="N410" s="0"/>
    </row>
    <row r="411" customFormat="false" ht="12.75" hidden="false" customHeight="false" outlineLevel="0" collapsed="false">
      <c r="B411" s="68"/>
      <c r="F411" s="153"/>
      <c r="J411" s="0"/>
      <c r="N411" s="0"/>
    </row>
    <row r="412" customFormat="false" ht="12.75" hidden="false" customHeight="false" outlineLevel="0" collapsed="false">
      <c r="B412" s="68"/>
      <c r="F412" s="153"/>
      <c r="J412" s="0"/>
      <c r="N412" s="0"/>
    </row>
    <row r="413" customFormat="false" ht="12.75" hidden="false" customHeight="false" outlineLevel="0" collapsed="false">
      <c r="B413" s="68"/>
      <c r="F413" s="153"/>
      <c r="J413" s="0"/>
      <c r="N413" s="0"/>
    </row>
    <row r="414" customFormat="false" ht="12.75" hidden="false" customHeight="false" outlineLevel="0" collapsed="false">
      <c r="B414" s="68"/>
      <c r="F414" s="153"/>
      <c r="J414" s="0"/>
      <c r="N414" s="0"/>
    </row>
    <row r="415" customFormat="false" ht="12.75" hidden="false" customHeight="false" outlineLevel="0" collapsed="false">
      <c r="B415" s="68"/>
      <c r="F415" s="153"/>
      <c r="J415" s="0"/>
      <c r="N415" s="0"/>
    </row>
    <row r="416" customFormat="false" ht="12.75" hidden="false" customHeight="false" outlineLevel="0" collapsed="false">
      <c r="B416" s="68"/>
      <c r="F416" s="153"/>
      <c r="J416" s="0"/>
      <c r="N416" s="0"/>
    </row>
    <row r="417" customFormat="false" ht="12.75" hidden="false" customHeight="false" outlineLevel="0" collapsed="false">
      <c r="B417" s="68"/>
      <c r="F417" s="153"/>
      <c r="J417" s="0"/>
      <c r="N417" s="0"/>
    </row>
    <row r="418" customFormat="false" ht="12.75" hidden="false" customHeight="false" outlineLevel="0" collapsed="false">
      <c r="B418" s="68"/>
      <c r="F418" s="153"/>
      <c r="J418" s="0"/>
      <c r="N418" s="0"/>
    </row>
    <row r="419" customFormat="false" ht="12.75" hidden="false" customHeight="false" outlineLevel="0" collapsed="false">
      <c r="B419" s="68"/>
      <c r="F419" s="153"/>
      <c r="J419" s="0"/>
      <c r="N419" s="0"/>
    </row>
    <row r="420" customFormat="false" ht="12.75" hidden="false" customHeight="false" outlineLevel="0" collapsed="false">
      <c r="B420" s="68"/>
      <c r="F420" s="153"/>
      <c r="J420" s="0"/>
      <c r="N420" s="0"/>
    </row>
    <row r="421" customFormat="false" ht="12.75" hidden="false" customHeight="false" outlineLevel="0" collapsed="false">
      <c r="B421" s="68"/>
      <c r="F421" s="153"/>
      <c r="J421" s="0"/>
      <c r="N421" s="0"/>
    </row>
    <row r="422" customFormat="false" ht="12.75" hidden="false" customHeight="false" outlineLevel="0" collapsed="false">
      <c r="B422" s="68"/>
      <c r="F422" s="153"/>
      <c r="J422" s="0"/>
      <c r="N422" s="0"/>
    </row>
    <row r="423" customFormat="false" ht="12.75" hidden="false" customHeight="false" outlineLevel="0" collapsed="false">
      <c r="B423" s="68"/>
      <c r="F423" s="153"/>
      <c r="J423" s="0"/>
      <c r="N423" s="0"/>
    </row>
    <row r="424" customFormat="false" ht="12.75" hidden="false" customHeight="false" outlineLevel="0" collapsed="false">
      <c r="B424" s="68"/>
      <c r="F424" s="153"/>
      <c r="J424" s="0"/>
      <c r="N424" s="0"/>
    </row>
    <row r="425" customFormat="false" ht="12.75" hidden="false" customHeight="false" outlineLevel="0" collapsed="false">
      <c r="B425" s="68"/>
      <c r="F425" s="153"/>
      <c r="J425" s="0"/>
      <c r="N425" s="0"/>
    </row>
    <row r="426" customFormat="false" ht="12.75" hidden="false" customHeight="false" outlineLevel="0" collapsed="false">
      <c r="B426" s="68"/>
      <c r="F426" s="153"/>
      <c r="J426" s="0"/>
      <c r="N426" s="0"/>
    </row>
    <row r="427" customFormat="false" ht="12.75" hidden="false" customHeight="false" outlineLevel="0" collapsed="false">
      <c r="B427" s="68"/>
      <c r="F427" s="153"/>
      <c r="J427" s="0"/>
      <c r="N427" s="0"/>
    </row>
    <row r="428" customFormat="false" ht="12.75" hidden="false" customHeight="false" outlineLevel="0" collapsed="false">
      <c r="B428" s="68"/>
      <c r="F428" s="153"/>
      <c r="J428" s="0"/>
      <c r="N428" s="0"/>
    </row>
    <row r="429" customFormat="false" ht="12.75" hidden="false" customHeight="false" outlineLevel="0" collapsed="false">
      <c r="B429" s="68"/>
      <c r="F429" s="153"/>
      <c r="J429" s="0"/>
      <c r="N429" s="0"/>
    </row>
    <row r="430" customFormat="false" ht="12.75" hidden="false" customHeight="false" outlineLevel="0" collapsed="false">
      <c r="B430" s="68"/>
      <c r="F430" s="153"/>
      <c r="J430" s="0"/>
      <c r="N430" s="0"/>
    </row>
    <row r="431" customFormat="false" ht="12.75" hidden="false" customHeight="false" outlineLevel="0" collapsed="false">
      <c r="B431" s="68"/>
      <c r="F431" s="153"/>
      <c r="J431" s="0"/>
      <c r="N431" s="0"/>
    </row>
    <row r="432" customFormat="false" ht="12.75" hidden="false" customHeight="false" outlineLevel="0" collapsed="false">
      <c r="B432" s="68"/>
      <c r="F432" s="153"/>
      <c r="J432" s="0"/>
      <c r="N432" s="0"/>
    </row>
    <row r="433" customFormat="false" ht="12.75" hidden="false" customHeight="false" outlineLevel="0" collapsed="false">
      <c r="B433" s="68"/>
      <c r="F433" s="153"/>
      <c r="J433" s="0"/>
      <c r="N433" s="0"/>
    </row>
    <row r="434" customFormat="false" ht="12.75" hidden="false" customHeight="false" outlineLevel="0" collapsed="false">
      <c r="B434" s="68"/>
      <c r="F434" s="153"/>
      <c r="J434" s="0"/>
      <c r="N434" s="0"/>
    </row>
    <row r="435" customFormat="false" ht="12.75" hidden="false" customHeight="false" outlineLevel="0" collapsed="false">
      <c r="B435" s="68"/>
      <c r="F435" s="153"/>
      <c r="J435" s="0"/>
      <c r="N435" s="0"/>
    </row>
    <row r="436" customFormat="false" ht="12.75" hidden="false" customHeight="false" outlineLevel="0" collapsed="false">
      <c r="B436" s="68"/>
      <c r="F436" s="153"/>
      <c r="J436" s="0"/>
      <c r="N436" s="0"/>
    </row>
    <row r="437" customFormat="false" ht="12.75" hidden="false" customHeight="false" outlineLevel="0" collapsed="false">
      <c r="B437" s="68"/>
      <c r="F437" s="153"/>
      <c r="J437" s="0"/>
      <c r="N437" s="0"/>
    </row>
    <row r="438" customFormat="false" ht="12.75" hidden="false" customHeight="false" outlineLevel="0" collapsed="false">
      <c r="B438" s="68"/>
      <c r="F438" s="153"/>
      <c r="J438" s="0"/>
      <c r="N438" s="0"/>
    </row>
    <row r="439" customFormat="false" ht="12.75" hidden="false" customHeight="false" outlineLevel="0" collapsed="false">
      <c r="B439" s="68"/>
      <c r="F439" s="153"/>
      <c r="J439" s="0"/>
      <c r="N439" s="0"/>
    </row>
    <row r="440" customFormat="false" ht="12.75" hidden="false" customHeight="false" outlineLevel="0" collapsed="false">
      <c r="B440" s="68"/>
      <c r="F440" s="153"/>
      <c r="J440" s="0"/>
      <c r="N440" s="0"/>
    </row>
    <row r="441" customFormat="false" ht="12.75" hidden="false" customHeight="false" outlineLevel="0" collapsed="false">
      <c r="B441" s="68"/>
      <c r="F441" s="153"/>
      <c r="J441" s="0"/>
      <c r="N441" s="0"/>
    </row>
    <row r="442" customFormat="false" ht="12.75" hidden="false" customHeight="false" outlineLevel="0" collapsed="false">
      <c r="B442" s="68"/>
      <c r="F442" s="153"/>
      <c r="J442" s="0"/>
      <c r="N442" s="0"/>
    </row>
    <row r="443" customFormat="false" ht="12.75" hidden="false" customHeight="false" outlineLevel="0" collapsed="false">
      <c r="B443" s="68"/>
      <c r="F443" s="153"/>
      <c r="J443" s="0"/>
      <c r="N443" s="0"/>
    </row>
    <row r="444" customFormat="false" ht="12.75" hidden="false" customHeight="false" outlineLevel="0" collapsed="false">
      <c r="B444" s="68"/>
      <c r="F444" s="153"/>
      <c r="J444" s="0"/>
      <c r="N444" s="0"/>
    </row>
    <row r="445" customFormat="false" ht="12.75" hidden="false" customHeight="false" outlineLevel="0" collapsed="false">
      <c r="B445" s="68"/>
      <c r="F445" s="153"/>
      <c r="J445" s="0"/>
      <c r="N445" s="0"/>
    </row>
    <row r="446" customFormat="false" ht="12.75" hidden="false" customHeight="false" outlineLevel="0" collapsed="false">
      <c r="B446" s="68"/>
      <c r="F446" s="153"/>
      <c r="J446" s="0"/>
      <c r="N446" s="0"/>
    </row>
    <row r="447" customFormat="false" ht="12.75" hidden="false" customHeight="false" outlineLevel="0" collapsed="false">
      <c r="B447" s="68"/>
      <c r="F447" s="153"/>
      <c r="J447" s="0"/>
      <c r="N447" s="0"/>
    </row>
    <row r="448" customFormat="false" ht="12.75" hidden="false" customHeight="false" outlineLevel="0" collapsed="false">
      <c r="B448" s="68"/>
      <c r="F448" s="153"/>
      <c r="J448" s="0"/>
      <c r="N448" s="0"/>
    </row>
    <row r="449" customFormat="false" ht="12.75" hidden="false" customHeight="false" outlineLevel="0" collapsed="false">
      <c r="B449" s="68"/>
      <c r="F449" s="153"/>
      <c r="J449" s="0"/>
      <c r="N449" s="0"/>
    </row>
    <row r="450" customFormat="false" ht="12.75" hidden="false" customHeight="false" outlineLevel="0" collapsed="false">
      <c r="B450" s="68"/>
      <c r="F450" s="153"/>
      <c r="J450" s="0"/>
      <c r="N450" s="0"/>
    </row>
    <row r="451" customFormat="false" ht="12.75" hidden="false" customHeight="false" outlineLevel="0" collapsed="false">
      <c r="B451" s="68"/>
      <c r="F451" s="153"/>
      <c r="J451" s="0"/>
      <c r="N451" s="0"/>
    </row>
    <row r="452" customFormat="false" ht="12.75" hidden="false" customHeight="false" outlineLevel="0" collapsed="false">
      <c r="B452" s="68"/>
      <c r="F452" s="153"/>
      <c r="J452" s="0"/>
      <c r="N452" s="0"/>
    </row>
    <row r="453" customFormat="false" ht="12.75" hidden="false" customHeight="false" outlineLevel="0" collapsed="false">
      <c r="B453" s="68"/>
      <c r="F453" s="153"/>
      <c r="J453" s="0"/>
      <c r="N453" s="0"/>
    </row>
    <row r="454" customFormat="false" ht="12.75" hidden="false" customHeight="false" outlineLevel="0" collapsed="false">
      <c r="B454" s="68"/>
      <c r="F454" s="153"/>
      <c r="J454" s="0"/>
      <c r="N454" s="0"/>
    </row>
    <row r="455" customFormat="false" ht="12.75" hidden="false" customHeight="false" outlineLevel="0" collapsed="false">
      <c r="B455" s="68"/>
      <c r="F455" s="153"/>
      <c r="J455" s="0"/>
      <c r="N455" s="0"/>
    </row>
    <row r="456" customFormat="false" ht="12.75" hidden="false" customHeight="false" outlineLevel="0" collapsed="false">
      <c r="B456" s="68"/>
      <c r="F456" s="153"/>
      <c r="J456" s="0"/>
      <c r="N456" s="0"/>
    </row>
    <row r="457" customFormat="false" ht="12.75" hidden="false" customHeight="false" outlineLevel="0" collapsed="false">
      <c r="B457" s="68"/>
      <c r="F457" s="153"/>
      <c r="J457" s="0"/>
      <c r="N457" s="0"/>
    </row>
    <row r="458" customFormat="false" ht="12.75" hidden="false" customHeight="false" outlineLevel="0" collapsed="false">
      <c r="B458" s="68"/>
      <c r="F458" s="153"/>
      <c r="J458" s="0"/>
      <c r="N458" s="0"/>
    </row>
    <row r="459" customFormat="false" ht="12.75" hidden="false" customHeight="false" outlineLevel="0" collapsed="false">
      <c r="B459" s="68"/>
      <c r="F459" s="153"/>
      <c r="J459" s="0"/>
      <c r="N459" s="0"/>
    </row>
    <row r="460" customFormat="false" ht="12.75" hidden="false" customHeight="false" outlineLevel="0" collapsed="false">
      <c r="B460" s="68"/>
      <c r="F460" s="153"/>
      <c r="J460" s="0"/>
      <c r="N460" s="0"/>
    </row>
    <row r="461" customFormat="false" ht="12.75" hidden="false" customHeight="false" outlineLevel="0" collapsed="false">
      <c r="B461" s="68"/>
      <c r="F461" s="153"/>
      <c r="J461" s="0"/>
      <c r="N461" s="0"/>
    </row>
    <row r="462" customFormat="false" ht="12.75" hidden="false" customHeight="false" outlineLevel="0" collapsed="false">
      <c r="B462" s="68"/>
      <c r="F462" s="153"/>
      <c r="J462" s="0"/>
      <c r="N462" s="0"/>
    </row>
    <row r="463" customFormat="false" ht="12.75" hidden="false" customHeight="false" outlineLevel="0" collapsed="false">
      <c r="B463" s="68"/>
      <c r="F463" s="153"/>
      <c r="J463" s="0"/>
      <c r="N463" s="0"/>
    </row>
    <row r="464" customFormat="false" ht="12.75" hidden="false" customHeight="false" outlineLevel="0" collapsed="false">
      <c r="B464" s="68"/>
      <c r="F464" s="153"/>
      <c r="J464" s="0"/>
      <c r="N464" s="0"/>
    </row>
    <row r="465" customFormat="false" ht="12.75" hidden="false" customHeight="false" outlineLevel="0" collapsed="false">
      <c r="B465" s="68"/>
      <c r="F465" s="153"/>
      <c r="J465" s="0"/>
      <c r="N465" s="0"/>
    </row>
    <row r="466" customFormat="false" ht="12.75" hidden="false" customHeight="false" outlineLevel="0" collapsed="false">
      <c r="B466" s="68"/>
      <c r="F466" s="153"/>
      <c r="J466" s="0"/>
      <c r="N466" s="0"/>
    </row>
    <row r="467" customFormat="false" ht="12.75" hidden="false" customHeight="false" outlineLevel="0" collapsed="false">
      <c r="B467" s="68"/>
      <c r="F467" s="153"/>
      <c r="J467" s="0"/>
      <c r="N467" s="0"/>
    </row>
    <row r="468" customFormat="false" ht="12.75" hidden="false" customHeight="false" outlineLevel="0" collapsed="false">
      <c r="B468" s="68"/>
      <c r="F468" s="153"/>
      <c r="J468" s="0"/>
      <c r="N468" s="0"/>
    </row>
    <row r="469" customFormat="false" ht="12.75" hidden="false" customHeight="false" outlineLevel="0" collapsed="false">
      <c r="B469" s="68"/>
      <c r="F469" s="153"/>
      <c r="J469" s="0"/>
      <c r="N469" s="0"/>
    </row>
    <row r="470" customFormat="false" ht="12.75" hidden="false" customHeight="false" outlineLevel="0" collapsed="false">
      <c r="B470" s="68"/>
      <c r="F470" s="153"/>
      <c r="J470" s="0"/>
      <c r="N470" s="0"/>
    </row>
    <row r="471" customFormat="false" ht="12.75" hidden="false" customHeight="false" outlineLevel="0" collapsed="false">
      <c r="B471" s="68"/>
      <c r="F471" s="153"/>
      <c r="J471" s="0"/>
      <c r="N471" s="0"/>
    </row>
    <row r="472" customFormat="false" ht="12.75" hidden="false" customHeight="false" outlineLevel="0" collapsed="false">
      <c r="B472" s="68"/>
      <c r="F472" s="153"/>
      <c r="J472" s="0"/>
      <c r="N472" s="0"/>
    </row>
    <row r="473" customFormat="false" ht="12.75" hidden="false" customHeight="false" outlineLevel="0" collapsed="false">
      <c r="B473" s="68"/>
      <c r="F473" s="153"/>
      <c r="J473" s="0"/>
      <c r="N473" s="0"/>
    </row>
    <row r="474" customFormat="false" ht="12.75" hidden="false" customHeight="false" outlineLevel="0" collapsed="false">
      <c r="B474" s="68"/>
      <c r="F474" s="153"/>
      <c r="J474" s="0"/>
      <c r="N474" s="0"/>
    </row>
    <row r="475" customFormat="false" ht="12.75" hidden="false" customHeight="false" outlineLevel="0" collapsed="false">
      <c r="B475" s="68"/>
      <c r="F475" s="153"/>
      <c r="J475" s="0"/>
      <c r="N475" s="0"/>
    </row>
    <row r="476" customFormat="false" ht="12.75" hidden="false" customHeight="false" outlineLevel="0" collapsed="false">
      <c r="B476" s="68"/>
      <c r="F476" s="153"/>
      <c r="J476" s="0"/>
      <c r="N476" s="0"/>
    </row>
    <row r="477" customFormat="false" ht="12.75" hidden="false" customHeight="false" outlineLevel="0" collapsed="false">
      <c r="B477" s="68"/>
      <c r="F477" s="153"/>
      <c r="J477" s="0"/>
      <c r="N477" s="0"/>
    </row>
    <row r="478" customFormat="false" ht="12.75" hidden="false" customHeight="false" outlineLevel="0" collapsed="false">
      <c r="B478" s="68"/>
      <c r="F478" s="153"/>
      <c r="J478" s="0"/>
      <c r="N478" s="0"/>
    </row>
    <row r="479" customFormat="false" ht="12.75" hidden="false" customHeight="false" outlineLevel="0" collapsed="false">
      <c r="B479" s="68"/>
      <c r="F479" s="153"/>
      <c r="J479" s="0"/>
      <c r="N479" s="0"/>
    </row>
    <row r="480" customFormat="false" ht="12.75" hidden="false" customHeight="false" outlineLevel="0" collapsed="false">
      <c r="B480" s="68"/>
      <c r="F480" s="153"/>
      <c r="J480" s="0"/>
      <c r="N480" s="0"/>
    </row>
    <row r="481" customFormat="false" ht="12.75" hidden="false" customHeight="false" outlineLevel="0" collapsed="false">
      <c r="B481" s="68"/>
      <c r="F481" s="153"/>
      <c r="J481" s="0"/>
      <c r="N481" s="0"/>
    </row>
    <row r="482" customFormat="false" ht="12.75" hidden="false" customHeight="false" outlineLevel="0" collapsed="false">
      <c r="B482" s="68"/>
      <c r="F482" s="153"/>
      <c r="J482" s="0"/>
      <c r="N482" s="0"/>
    </row>
    <row r="483" customFormat="false" ht="12.75" hidden="false" customHeight="false" outlineLevel="0" collapsed="false">
      <c r="B483" s="68"/>
      <c r="F483" s="153"/>
      <c r="J483" s="0"/>
      <c r="N483" s="0"/>
    </row>
    <row r="484" customFormat="false" ht="12.75" hidden="false" customHeight="false" outlineLevel="0" collapsed="false">
      <c r="B484" s="68"/>
      <c r="F484" s="153"/>
      <c r="J484" s="0"/>
      <c r="N484" s="0"/>
    </row>
    <row r="485" customFormat="false" ht="12.75" hidden="false" customHeight="false" outlineLevel="0" collapsed="false">
      <c r="B485" s="68"/>
      <c r="F485" s="153"/>
      <c r="J485" s="0"/>
      <c r="N485" s="0"/>
    </row>
    <row r="486" customFormat="false" ht="12.75" hidden="false" customHeight="false" outlineLevel="0" collapsed="false">
      <c r="B486" s="68"/>
      <c r="F486" s="153"/>
      <c r="J486" s="0"/>
      <c r="N486" s="0"/>
    </row>
    <row r="487" customFormat="false" ht="12.75" hidden="false" customHeight="false" outlineLevel="0" collapsed="false">
      <c r="B487" s="68"/>
      <c r="F487" s="153"/>
      <c r="J487" s="0"/>
      <c r="N487" s="0"/>
    </row>
    <row r="488" customFormat="false" ht="12.75" hidden="false" customHeight="false" outlineLevel="0" collapsed="false">
      <c r="B488" s="68"/>
      <c r="F488" s="153"/>
      <c r="J488" s="0"/>
      <c r="N488" s="0"/>
    </row>
    <row r="489" customFormat="false" ht="12.75" hidden="false" customHeight="false" outlineLevel="0" collapsed="false">
      <c r="B489" s="68"/>
      <c r="F489" s="153"/>
      <c r="J489" s="0"/>
      <c r="N489" s="0"/>
    </row>
    <row r="490" customFormat="false" ht="12.75" hidden="false" customHeight="false" outlineLevel="0" collapsed="false">
      <c r="B490" s="68"/>
      <c r="F490" s="153"/>
      <c r="J490" s="0"/>
      <c r="N490" s="0"/>
    </row>
    <row r="491" customFormat="false" ht="12.75" hidden="false" customHeight="false" outlineLevel="0" collapsed="false">
      <c r="B491" s="68"/>
      <c r="F491" s="153"/>
      <c r="J491" s="0"/>
      <c r="N491" s="0"/>
    </row>
    <row r="492" customFormat="false" ht="12.75" hidden="false" customHeight="false" outlineLevel="0" collapsed="false">
      <c r="B492" s="68"/>
      <c r="F492" s="153"/>
      <c r="J492" s="0"/>
      <c r="N492" s="0"/>
    </row>
    <row r="493" customFormat="false" ht="12.75" hidden="false" customHeight="false" outlineLevel="0" collapsed="false">
      <c r="B493" s="68"/>
      <c r="F493" s="153"/>
      <c r="J493" s="0"/>
      <c r="N493" s="0"/>
    </row>
    <row r="494" customFormat="false" ht="12.75" hidden="false" customHeight="false" outlineLevel="0" collapsed="false">
      <c r="B494" s="68"/>
      <c r="F494" s="153"/>
      <c r="J494" s="0"/>
      <c r="N494" s="0"/>
    </row>
    <row r="495" customFormat="false" ht="12.75" hidden="false" customHeight="false" outlineLevel="0" collapsed="false">
      <c r="B495" s="68"/>
      <c r="F495" s="153"/>
      <c r="J495" s="0"/>
      <c r="N495" s="0"/>
    </row>
    <row r="496" customFormat="false" ht="12.75" hidden="false" customHeight="false" outlineLevel="0" collapsed="false">
      <c r="B496" s="68"/>
      <c r="F496" s="153"/>
      <c r="J496" s="0"/>
      <c r="N496" s="0"/>
    </row>
    <row r="497" customFormat="false" ht="12.75" hidden="false" customHeight="false" outlineLevel="0" collapsed="false">
      <c r="B497" s="68"/>
      <c r="F497" s="153"/>
      <c r="J497" s="0"/>
      <c r="N497" s="0"/>
    </row>
    <row r="498" customFormat="false" ht="12.75" hidden="false" customHeight="false" outlineLevel="0" collapsed="false">
      <c r="B498" s="68"/>
      <c r="F498" s="153"/>
      <c r="J498" s="0"/>
      <c r="N498" s="0"/>
    </row>
    <row r="499" customFormat="false" ht="12.75" hidden="false" customHeight="false" outlineLevel="0" collapsed="false">
      <c r="B499" s="68"/>
      <c r="F499" s="153"/>
      <c r="J499" s="0"/>
      <c r="N499" s="0"/>
    </row>
    <row r="500" customFormat="false" ht="12.75" hidden="false" customHeight="false" outlineLevel="0" collapsed="false">
      <c r="B500" s="68"/>
      <c r="F500" s="153"/>
      <c r="J500" s="0"/>
      <c r="N500" s="0"/>
    </row>
    <row r="501" customFormat="false" ht="12.75" hidden="false" customHeight="false" outlineLevel="0" collapsed="false">
      <c r="B501" s="68"/>
      <c r="F501" s="153"/>
      <c r="J501" s="0"/>
      <c r="N501" s="0"/>
    </row>
    <row r="502" customFormat="false" ht="12.75" hidden="false" customHeight="false" outlineLevel="0" collapsed="false">
      <c r="B502" s="68"/>
      <c r="F502" s="153"/>
      <c r="J502" s="0"/>
      <c r="N502" s="0"/>
    </row>
    <row r="503" customFormat="false" ht="12.75" hidden="false" customHeight="false" outlineLevel="0" collapsed="false">
      <c r="B503" s="68"/>
      <c r="F503" s="153"/>
      <c r="J503" s="0"/>
      <c r="N503" s="0"/>
    </row>
    <row r="504" customFormat="false" ht="12.75" hidden="false" customHeight="false" outlineLevel="0" collapsed="false">
      <c r="B504" s="68"/>
      <c r="F504" s="153"/>
      <c r="J504" s="0"/>
      <c r="N504" s="0"/>
    </row>
    <row r="505" customFormat="false" ht="12.75" hidden="false" customHeight="false" outlineLevel="0" collapsed="false">
      <c r="B505" s="68"/>
      <c r="F505" s="153"/>
      <c r="J505" s="0"/>
      <c r="N505" s="0"/>
    </row>
    <row r="506" customFormat="false" ht="12.75" hidden="false" customHeight="false" outlineLevel="0" collapsed="false">
      <c r="B506" s="68"/>
      <c r="F506" s="153"/>
      <c r="J506" s="0"/>
      <c r="N506" s="0"/>
    </row>
    <row r="507" customFormat="false" ht="12.75" hidden="false" customHeight="false" outlineLevel="0" collapsed="false">
      <c r="B507" s="68"/>
      <c r="F507" s="153"/>
      <c r="J507" s="0"/>
      <c r="N507" s="0"/>
    </row>
    <row r="508" customFormat="false" ht="12.75" hidden="false" customHeight="false" outlineLevel="0" collapsed="false">
      <c r="B508" s="68"/>
      <c r="F508" s="153"/>
      <c r="J508" s="0"/>
      <c r="N508" s="0"/>
    </row>
    <row r="509" customFormat="false" ht="12.75" hidden="false" customHeight="false" outlineLevel="0" collapsed="false">
      <c r="B509" s="68"/>
      <c r="F509" s="153"/>
      <c r="J509" s="0"/>
      <c r="N509" s="0"/>
    </row>
    <row r="510" customFormat="false" ht="12.75" hidden="false" customHeight="false" outlineLevel="0" collapsed="false">
      <c r="B510" s="68"/>
      <c r="F510" s="153"/>
      <c r="J510" s="0"/>
      <c r="N510" s="0"/>
    </row>
    <row r="511" customFormat="false" ht="12.75" hidden="false" customHeight="false" outlineLevel="0" collapsed="false">
      <c r="B511" s="68"/>
      <c r="F511" s="153"/>
      <c r="J511" s="0"/>
      <c r="N511" s="0"/>
    </row>
    <row r="512" customFormat="false" ht="12.75" hidden="false" customHeight="false" outlineLevel="0" collapsed="false">
      <c r="B512" s="68"/>
      <c r="F512" s="153"/>
      <c r="J512" s="0"/>
      <c r="N512" s="0"/>
    </row>
    <row r="513" customFormat="false" ht="12.75" hidden="false" customHeight="false" outlineLevel="0" collapsed="false">
      <c r="B513" s="68"/>
      <c r="F513" s="153"/>
      <c r="J513" s="0"/>
      <c r="N513" s="0"/>
    </row>
    <row r="514" customFormat="false" ht="12.75" hidden="false" customHeight="false" outlineLevel="0" collapsed="false">
      <c r="B514" s="68"/>
      <c r="F514" s="153"/>
    </row>
    <row r="515" customFormat="false" ht="12.75" hidden="false" customHeight="false" outlineLevel="0" collapsed="false">
      <c r="B515" s="68"/>
      <c r="F515" s="153"/>
    </row>
  </sheetData>
  <mergeCells count="31">
    <mergeCell ref="A2:G2"/>
    <mergeCell ref="I2:O2"/>
    <mergeCell ref="A3:C3"/>
    <mergeCell ref="E3:G3"/>
    <mergeCell ref="I3:K3"/>
    <mergeCell ref="M3:O3"/>
    <mergeCell ref="B4:C4"/>
    <mergeCell ref="F4:G4"/>
    <mergeCell ref="J4:K4"/>
    <mergeCell ref="N4:O4"/>
    <mergeCell ref="B5:C5"/>
    <mergeCell ref="F5:G5"/>
    <mergeCell ref="J5:K5"/>
    <mergeCell ref="N5:O5"/>
    <mergeCell ref="A100:G100"/>
    <mergeCell ref="B101:C101"/>
    <mergeCell ref="F101:G101"/>
    <mergeCell ref="B102:C102"/>
    <mergeCell ref="F102:G102"/>
    <mergeCell ref="I103:O103"/>
    <mergeCell ref="I105:K105"/>
    <mergeCell ref="M105:O105"/>
    <mergeCell ref="J106:K106"/>
    <mergeCell ref="N106:O106"/>
    <mergeCell ref="J107:K107"/>
    <mergeCell ref="N107:O107"/>
    <mergeCell ref="A154:G154"/>
    <mergeCell ref="B155:C155"/>
    <mergeCell ref="F155:G155"/>
    <mergeCell ref="B156:C156"/>
    <mergeCell ref="F156:G156"/>
  </mergeCells>
  <printOptions headings="false" gridLines="false" gridLinesSet="true" horizontalCentered="false" verticalCentered="false"/>
  <pageMargins left="0.85" right="0.75" top="0.509722222222222" bottom="0.5"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GROUND WATER</oddHeader>
    <oddFooter/>
  </headerFooter>
  <rowBreaks count="3" manualBreakCount="3">
    <brk id="99" man="true" max="16383" min="0"/>
    <brk id="102" man="true" max="16383" min="0"/>
    <brk id="15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false" showOutlineSymbols="true" defaultGridColor="true" view="pageBreakPreview" topLeftCell="AB34" colorId="64" zoomScale="100" zoomScaleNormal="100" zoomScalePageLayoutView="100" workbookViewId="0">
      <selection pane="topLeft" activeCell="AE50" activeCellId="0" sqref="AE50"/>
    </sheetView>
  </sheetViews>
  <sheetFormatPr defaultColWidth="9.0546875" defaultRowHeight="12.75" zeroHeight="false" outlineLevelRow="0" outlineLevelCol="0"/>
  <cols>
    <col collapsed="false" customWidth="true" hidden="true" outlineLevel="0" max="1" min="1" style="0" width="4.7"/>
    <col collapsed="false" customWidth="true" hidden="true" outlineLevel="0" max="2" min="2" style="0" width="27.28"/>
    <col collapsed="false" customWidth="true" hidden="true" outlineLevel="0" max="9" min="3" style="0" width="7.7"/>
    <col collapsed="false" customWidth="true" hidden="true" outlineLevel="0" max="10" min="10" style="0" width="4.7"/>
    <col collapsed="false" customWidth="true" hidden="true" outlineLevel="0" max="11" min="11" style="0" width="27.28"/>
    <col collapsed="false" customWidth="false" hidden="true" outlineLevel="0" max="19" min="12" style="0" width="9.06"/>
    <col collapsed="false" customWidth="true" hidden="true" outlineLevel="0" max="20" min="20" style="0" width="23.56"/>
    <col collapsed="false" customWidth="false" hidden="true" outlineLevel="0" max="27" min="21" style="0" width="9.06"/>
    <col collapsed="false" customWidth="true" hidden="false" outlineLevel="0" max="29" min="29" style="0" width="24.13"/>
  </cols>
  <sheetData>
    <row r="1" s="138" customFormat="true" ht="12.75" hidden="false" customHeight="true" outlineLevel="0" collapsed="false">
      <c r="A1" s="645" t="s">
        <v>2200</v>
      </c>
      <c r="B1" s="645"/>
      <c r="C1" s="645"/>
      <c r="D1" s="645"/>
      <c r="E1" s="645"/>
      <c r="F1" s="645"/>
      <c r="G1" s="645"/>
      <c r="H1" s="645"/>
      <c r="I1" s="645"/>
      <c r="J1" s="645" t="s">
        <v>2200</v>
      </c>
      <c r="K1" s="645"/>
      <c r="L1" s="645"/>
      <c r="M1" s="645"/>
      <c r="N1" s="645"/>
      <c r="O1" s="645"/>
      <c r="P1" s="645"/>
      <c r="Q1" s="645"/>
      <c r="R1" s="645"/>
      <c r="S1" s="645" t="s">
        <v>2200</v>
      </c>
      <c r="T1" s="645"/>
      <c r="U1" s="645"/>
      <c r="V1" s="645"/>
      <c r="W1" s="645"/>
      <c r="X1" s="645"/>
      <c r="Y1" s="645"/>
      <c r="Z1" s="645"/>
      <c r="AA1" s="645"/>
      <c r="AB1" s="645" t="s">
        <v>2201</v>
      </c>
      <c r="AC1" s="645"/>
      <c r="AD1" s="645"/>
      <c r="AE1" s="645"/>
      <c r="AF1" s="645"/>
      <c r="AG1" s="645"/>
      <c r="AH1" s="645"/>
      <c r="AI1" s="645"/>
      <c r="AJ1" s="645"/>
    </row>
    <row r="2" s="138" customFormat="true" ht="31.5" hidden="false" customHeight="true" outlineLevel="0" collapsed="false">
      <c r="A2" s="645"/>
      <c r="B2" s="645"/>
      <c r="C2" s="645"/>
      <c r="D2" s="645"/>
      <c r="E2" s="645"/>
      <c r="F2" s="645"/>
      <c r="G2" s="645"/>
      <c r="H2" s="645"/>
      <c r="I2" s="645"/>
      <c r="J2" s="645"/>
      <c r="K2" s="645"/>
      <c r="L2" s="645"/>
      <c r="M2" s="645"/>
      <c r="N2" s="645"/>
      <c r="O2" s="645"/>
      <c r="P2" s="645"/>
      <c r="Q2" s="645"/>
      <c r="R2" s="645"/>
      <c r="S2" s="645"/>
      <c r="T2" s="645"/>
      <c r="U2" s="645"/>
      <c r="V2" s="645"/>
      <c r="W2" s="645"/>
      <c r="X2" s="645"/>
      <c r="Y2" s="645"/>
      <c r="Z2" s="645"/>
      <c r="AA2" s="645"/>
      <c r="AB2" s="645"/>
      <c r="AC2" s="645"/>
      <c r="AD2" s="645"/>
      <c r="AE2" s="645"/>
      <c r="AF2" s="645"/>
      <c r="AG2" s="645"/>
      <c r="AH2" s="645"/>
      <c r="AI2" s="645"/>
      <c r="AJ2" s="645"/>
    </row>
    <row r="3" customFormat="false" ht="12.75" hidden="false" customHeight="false" outlineLevel="0" collapsed="false">
      <c r="F3" s="646" t="s">
        <v>2202</v>
      </c>
      <c r="G3" s="646"/>
      <c r="H3" s="646"/>
      <c r="I3" s="646"/>
      <c r="P3" s="646" t="s">
        <v>2203</v>
      </c>
      <c r="Q3" s="646"/>
      <c r="R3" s="646"/>
      <c r="Y3" s="646" t="s">
        <v>2204</v>
      </c>
      <c r="Z3" s="646"/>
      <c r="AA3" s="646"/>
      <c r="AH3" s="646" t="s">
        <v>2205</v>
      </c>
      <c r="AI3" s="646"/>
      <c r="AJ3" s="646"/>
    </row>
    <row r="4" customFormat="false" ht="24.75" hidden="false" customHeight="true" outlineLevel="0" collapsed="false">
      <c r="A4" s="647" t="s">
        <v>2206</v>
      </c>
      <c r="B4" s="353" t="s">
        <v>2207</v>
      </c>
      <c r="C4" s="344" t="s">
        <v>1173</v>
      </c>
      <c r="D4" s="344" t="s">
        <v>127</v>
      </c>
      <c r="E4" s="344" t="s">
        <v>1167</v>
      </c>
      <c r="F4" s="344" t="s">
        <v>2208</v>
      </c>
      <c r="G4" s="344" t="s">
        <v>2209</v>
      </c>
      <c r="H4" s="344" t="s">
        <v>2210</v>
      </c>
      <c r="I4" s="344" t="s">
        <v>88</v>
      </c>
      <c r="J4" s="647" t="s">
        <v>2206</v>
      </c>
      <c r="K4" s="353" t="s">
        <v>2207</v>
      </c>
      <c r="L4" s="344" t="s">
        <v>1173</v>
      </c>
      <c r="M4" s="344" t="s">
        <v>127</v>
      </c>
      <c r="N4" s="344" t="s">
        <v>1167</v>
      </c>
      <c r="O4" s="344" t="s">
        <v>2208</v>
      </c>
      <c r="P4" s="344" t="s">
        <v>2209</v>
      </c>
      <c r="Q4" s="344" t="s">
        <v>2210</v>
      </c>
      <c r="R4" s="344" t="s">
        <v>88</v>
      </c>
      <c r="S4" s="647" t="s">
        <v>2206</v>
      </c>
      <c r="T4" s="353" t="s">
        <v>2207</v>
      </c>
      <c r="U4" s="344" t="s">
        <v>1173</v>
      </c>
      <c r="V4" s="344" t="s">
        <v>127</v>
      </c>
      <c r="W4" s="344" t="s">
        <v>1167</v>
      </c>
      <c r="X4" s="344" t="s">
        <v>2208</v>
      </c>
      <c r="Y4" s="344" t="s">
        <v>2209</v>
      </c>
      <c r="Z4" s="344" t="s">
        <v>2210</v>
      </c>
      <c r="AA4" s="344" t="s">
        <v>88</v>
      </c>
      <c r="AB4" s="647" t="s">
        <v>2206</v>
      </c>
      <c r="AC4" s="353" t="s">
        <v>2207</v>
      </c>
      <c r="AD4" s="344" t="s">
        <v>1173</v>
      </c>
      <c r="AE4" s="344" t="s">
        <v>127</v>
      </c>
      <c r="AF4" s="344" t="s">
        <v>1167</v>
      </c>
      <c r="AG4" s="344" t="s">
        <v>2208</v>
      </c>
      <c r="AH4" s="344" t="s">
        <v>2209</v>
      </c>
      <c r="AI4" s="344" t="s">
        <v>2210</v>
      </c>
      <c r="AJ4" s="344" t="s">
        <v>88</v>
      </c>
    </row>
    <row r="5" customFormat="false" ht="12.75" hidden="false" customHeight="true" outlineLevel="0" collapsed="false">
      <c r="A5" s="576" t="n">
        <v>1</v>
      </c>
      <c r="B5" s="363" t="n">
        <v>2</v>
      </c>
      <c r="C5" s="344" t="n">
        <v>3</v>
      </c>
      <c r="D5" s="344" t="n">
        <v>4</v>
      </c>
      <c r="E5" s="344" t="n">
        <v>5</v>
      </c>
      <c r="F5" s="344" t="n">
        <v>6</v>
      </c>
      <c r="G5" s="344" t="n">
        <v>7</v>
      </c>
      <c r="H5" s="344" t="n">
        <v>8</v>
      </c>
      <c r="I5" s="344" t="n">
        <v>9</v>
      </c>
      <c r="J5" s="576" t="n">
        <v>1</v>
      </c>
      <c r="K5" s="363" t="n">
        <v>2</v>
      </c>
      <c r="L5" s="65" t="n">
        <v>10</v>
      </c>
      <c r="M5" s="65" t="n">
        <v>11</v>
      </c>
      <c r="N5" s="65" t="n">
        <v>12</v>
      </c>
      <c r="O5" s="65" t="n">
        <v>13</v>
      </c>
      <c r="P5" s="65" t="n">
        <v>14</v>
      </c>
      <c r="Q5" s="65" t="n">
        <v>15</v>
      </c>
      <c r="R5" s="65" t="n">
        <v>16</v>
      </c>
      <c r="S5" s="576" t="n">
        <v>1</v>
      </c>
      <c r="T5" s="363" t="n">
        <v>2</v>
      </c>
      <c r="U5" s="65" t="n">
        <v>10</v>
      </c>
      <c r="V5" s="65" t="n">
        <v>11</v>
      </c>
      <c r="W5" s="65" t="n">
        <v>12</v>
      </c>
      <c r="X5" s="65" t="n">
        <v>13</v>
      </c>
      <c r="Y5" s="65" t="n">
        <v>14</v>
      </c>
      <c r="Z5" s="65" t="n">
        <v>15</v>
      </c>
      <c r="AA5" s="65" t="n">
        <v>16</v>
      </c>
      <c r="AB5" s="576" t="n">
        <v>1</v>
      </c>
      <c r="AC5" s="344" t="n">
        <v>2</v>
      </c>
      <c r="AD5" s="65" t="n">
        <v>3</v>
      </c>
      <c r="AE5" s="65" t="n">
        <v>4</v>
      </c>
      <c r="AF5" s="65" t="n">
        <v>5</v>
      </c>
      <c r="AG5" s="65" t="n">
        <v>6</v>
      </c>
      <c r="AH5" s="65" t="n">
        <v>7</v>
      </c>
      <c r="AI5" s="65" t="n">
        <v>8</v>
      </c>
      <c r="AJ5" s="100" t="n">
        <v>9</v>
      </c>
    </row>
    <row r="6" s="32" customFormat="true" ht="24.75" hidden="false" customHeight="true" outlineLevel="0" collapsed="false">
      <c r="A6" s="648" t="n">
        <v>1</v>
      </c>
      <c r="B6" s="630" t="s">
        <v>1983</v>
      </c>
      <c r="C6" s="649" t="n">
        <v>0</v>
      </c>
      <c r="D6" s="648" t="n">
        <v>1</v>
      </c>
      <c r="E6" s="649" t="n">
        <v>1</v>
      </c>
      <c r="F6" s="648" t="n">
        <v>0</v>
      </c>
      <c r="G6" s="649" t="n">
        <v>0</v>
      </c>
      <c r="H6" s="648" t="n">
        <v>0</v>
      </c>
      <c r="I6" s="648" t="n">
        <v>2</v>
      </c>
      <c r="J6" s="648" t="n">
        <v>1</v>
      </c>
      <c r="K6" s="630" t="s">
        <v>1983</v>
      </c>
      <c r="L6" s="650" t="n">
        <v>0</v>
      </c>
      <c r="M6" s="651" t="n">
        <v>1</v>
      </c>
      <c r="N6" s="651" t="n">
        <v>1</v>
      </c>
      <c r="O6" s="651" t="n">
        <v>0</v>
      </c>
      <c r="P6" s="651" t="n">
        <v>0</v>
      </c>
      <c r="Q6" s="651" t="n">
        <v>0</v>
      </c>
      <c r="R6" s="600" t="n">
        <f aca="false">SUM(L6:Q6)</f>
        <v>2</v>
      </c>
      <c r="S6" s="648" t="n">
        <v>1</v>
      </c>
      <c r="T6" s="630" t="s">
        <v>1983</v>
      </c>
      <c r="U6" s="650" t="n">
        <v>0</v>
      </c>
      <c r="V6" s="651" t="n">
        <v>2</v>
      </c>
      <c r="W6" s="651" t="n">
        <v>0</v>
      </c>
      <c r="X6" s="651" t="n">
        <v>0</v>
      </c>
      <c r="Y6" s="651" t="n">
        <v>0</v>
      </c>
      <c r="Z6" s="651" t="n">
        <v>0</v>
      </c>
      <c r="AA6" s="600" t="n">
        <f aca="false">SUM(U6:Z6)</f>
        <v>2</v>
      </c>
      <c r="AB6" s="648" t="n">
        <v>1</v>
      </c>
      <c r="AC6" s="630" t="s">
        <v>1983</v>
      </c>
      <c r="AD6" s="650" t="n">
        <v>1</v>
      </c>
      <c r="AE6" s="651" t="n">
        <v>2</v>
      </c>
      <c r="AF6" s="651" t="n">
        <v>0</v>
      </c>
      <c r="AG6" s="651" t="n">
        <v>0</v>
      </c>
      <c r="AH6" s="651" t="n">
        <v>0</v>
      </c>
      <c r="AI6" s="652" t="n">
        <v>0</v>
      </c>
      <c r="AJ6" s="203" t="n">
        <f aca="false">SUM(AD6:AI6)</f>
        <v>3</v>
      </c>
    </row>
    <row r="7" customFormat="false" ht="12.75" hidden="false" customHeight="false" outlineLevel="0" collapsed="false">
      <c r="A7" s="653" t="n">
        <v>2</v>
      </c>
      <c r="B7" s="314" t="s">
        <v>1321</v>
      </c>
      <c r="C7" s="654" t="n">
        <v>4</v>
      </c>
      <c r="D7" s="653" t="n">
        <v>3</v>
      </c>
      <c r="E7" s="654" t="n">
        <v>1</v>
      </c>
      <c r="F7" s="653" t="n">
        <v>2</v>
      </c>
      <c r="G7" s="649" t="n">
        <v>0</v>
      </c>
      <c r="H7" s="653" t="n">
        <v>3</v>
      </c>
      <c r="I7" s="648" t="n">
        <v>13</v>
      </c>
      <c r="J7" s="653" t="n">
        <v>2</v>
      </c>
      <c r="K7" s="314" t="s">
        <v>1321</v>
      </c>
      <c r="L7" s="653" t="n">
        <v>0</v>
      </c>
      <c r="M7" s="655" t="n">
        <v>5</v>
      </c>
      <c r="N7" s="656" t="n">
        <v>3</v>
      </c>
      <c r="O7" s="655" t="n">
        <v>2</v>
      </c>
      <c r="P7" s="655" t="n">
        <v>0</v>
      </c>
      <c r="Q7" s="655" t="n">
        <v>3</v>
      </c>
      <c r="R7" s="334" t="n">
        <f aca="false">SUM(L7:Q7)</f>
        <v>13</v>
      </c>
      <c r="S7" s="653" t="n">
        <v>2</v>
      </c>
      <c r="T7" s="314" t="s">
        <v>1321</v>
      </c>
      <c r="U7" s="653" t="n">
        <v>3</v>
      </c>
      <c r="V7" s="655" t="n">
        <v>5</v>
      </c>
      <c r="W7" s="656" t="n">
        <v>3</v>
      </c>
      <c r="X7" s="655" t="n">
        <v>0</v>
      </c>
      <c r="Y7" s="655" t="n">
        <v>0</v>
      </c>
      <c r="Z7" s="655" t="n">
        <v>2</v>
      </c>
      <c r="AA7" s="334" t="n">
        <f aca="false">SUM(U7:Z7)</f>
        <v>13</v>
      </c>
      <c r="AB7" s="653" t="n">
        <v>2</v>
      </c>
      <c r="AC7" s="314" t="s">
        <v>1321</v>
      </c>
      <c r="AD7" s="653" t="n">
        <v>1</v>
      </c>
      <c r="AE7" s="655" t="n">
        <v>2</v>
      </c>
      <c r="AF7" s="656" t="n">
        <v>7</v>
      </c>
      <c r="AG7" s="655" t="n">
        <v>1</v>
      </c>
      <c r="AH7" s="655" t="n">
        <v>0</v>
      </c>
      <c r="AI7" s="649" t="n">
        <v>5</v>
      </c>
      <c r="AJ7" s="221" t="n">
        <f aca="false">SUM(AD7:AI7)</f>
        <v>16</v>
      </c>
    </row>
    <row r="8" customFormat="false" ht="12.75" hidden="false" customHeight="false" outlineLevel="0" collapsed="false">
      <c r="A8" s="653" t="n">
        <v>3</v>
      </c>
      <c r="B8" s="314" t="s">
        <v>4</v>
      </c>
      <c r="C8" s="654" t="n">
        <v>1</v>
      </c>
      <c r="D8" s="653" t="n">
        <v>12</v>
      </c>
      <c r="E8" s="654" t="n">
        <v>8</v>
      </c>
      <c r="F8" s="653" t="n">
        <v>0</v>
      </c>
      <c r="G8" s="649" t="n">
        <v>0</v>
      </c>
      <c r="H8" s="653" t="n">
        <v>1</v>
      </c>
      <c r="I8" s="648" t="n">
        <f aca="false">SUM(C8:H8)</f>
        <v>22</v>
      </c>
      <c r="J8" s="653" t="n">
        <v>3</v>
      </c>
      <c r="K8" s="314" t="s">
        <v>4</v>
      </c>
      <c r="L8" s="653" t="n">
        <v>0</v>
      </c>
      <c r="M8" s="655" t="n">
        <v>9</v>
      </c>
      <c r="N8" s="656" t="n">
        <v>12</v>
      </c>
      <c r="O8" s="655" t="n">
        <v>0</v>
      </c>
      <c r="P8" s="655" t="n">
        <v>0</v>
      </c>
      <c r="Q8" s="655" t="n">
        <v>1</v>
      </c>
      <c r="R8" s="334" t="n">
        <f aca="false">SUM(L8:Q8)</f>
        <v>22</v>
      </c>
      <c r="S8" s="653" t="n">
        <v>3</v>
      </c>
      <c r="T8" s="314" t="s">
        <v>4</v>
      </c>
      <c r="U8" s="653" t="n">
        <v>3</v>
      </c>
      <c r="V8" s="655" t="n">
        <v>18</v>
      </c>
      <c r="W8" s="656" t="n">
        <v>0</v>
      </c>
      <c r="X8" s="655" t="n">
        <v>0</v>
      </c>
      <c r="Y8" s="655" t="n">
        <v>0</v>
      </c>
      <c r="Z8" s="655" t="n">
        <v>1</v>
      </c>
      <c r="AA8" s="334" t="n">
        <f aca="false">SUM(U8:Z8)</f>
        <v>22</v>
      </c>
      <c r="AB8" s="653" t="n">
        <v>3</v>
      </c>
      <c r="AC8" s="314" t="s">
        <v>4</v>
      </c>
      <c r="AD8" s="653" t="n">
        <v>0</v>
      </c>
      <c r="AE8" s="655" t="n">
        <v>6</v>
      </c>
      <c r="AF8" s="656" t="n">
        <v>18</v>
      </c>
      <c r="AG8" s="655" t="n">
        <v>0</v>
      </c>
      <c r="AH8" s="655" t="n">
        <v>0</v>
      </c>
      <c r="AI8" s="649" t="n">
        <v>3</v>
      </c>
      <c r="AJ8" s="221" t="n">
        <f aca="false">SUM(AD8:AI8)</f>
        <v>27</v>
      </c>
    </row>
    <row r="9" customFormat="false" ht="12.75" hidden="false" customHeight="false" outlineLevel="0" collapsed="false">
      <c r="A9" s="653" t="n">
        <v>4</v>
      </c>
      <c r="B9" s="314" t="s">
        <v>1334</v>
      </c>
      <c r="C9" s="654" t="n">
        <v>1</v>
      </c>
      <c r="D9" s="653" t="n">
        <v>0</v>
      </c>
      <c r="E9" s="654" t="n">
        <v>1</v>
      </c>
      <c r="F9" s="653" t="n">
        <v>1</v>
      </c>
      <c r="G9" s="649" t="n">
        <v>0</v>
      </c>
      <c r="H9" s="653" t="n">
        <v>0</v>
      </c>
      <c r="I9" s="648" t="n">
        <f aca="false">SUM(C9:H9)</f>
        <v>3</v>
      </c>
      <c r="J9" s="653" t="n">
        <v>4</v>
      </c>
      <c r="K9" s="314" t="s">
        <v>1334</v>
      </c>
      <c r="L9" s="653" t="n">
        <v>0</v>
      </c>
      <c r="M9" s="655" t="n">
        <v>1</v>
      </c>
      <c r="N9" s="656" t="n">
        <v>1</v>
      </c>
      <c r="O9" s="655" t="n">
        <v>1</v>
      </c>
      <c r="P9" s="655" t="n">
        <v>0</v>
      </c>
      <c r="Q9" s="655" t="n">
        <v>0</v>
      </c>
      <c r="R9" s="334" t="n">
        <f aca="false">SUM(L9:Q9)</f>
        <v>3</v>
      </c>
      <c r="S9" s="653" t="n">
        <v>4</v>
      </c>
      <c r="T9" s="314" t="s">
        <v>1334</v>
      </c>
      <c r="U9" s="653" t="n">
        <v>2</v>
      </c>
      <c r="V9" s="655" t="n">
        <v>0</v>
      </c>
      <c r="W9" s="656" t="n">
        <v>0</v>
      </c>
      <c r="X9" s="655" t="n">
        <v>0</v>
      </c>
      <c r="Y9" s="655" t="n">
        <v>0</v>
      </c>
      <c r="Z9" s="655" t="n">
        <v>1</v>
      </c>
      <c r="AA9" s="334" t="n">
        <f aca="false">SUM(U9:Z9)</f>
        <v>3</v>
      </c>
      <c r="AB9" s="653" t="n">
        <v>4</v>
      </c>
      <c r="AC9" s="314" t="s">
        <v>1334</v>
      </c>
      <c r="AD9" s="653" t="n">
        <v>0</v>
      </c>
      <c r="AE9" s="655" t="n">
        <v>3</v>
      </c>
      <c r="AF9" s="656" t="n">
        <v>1</v>
      </c>
      <c r="AG9" s="655" t="n">
        <v>0</v>
      </c>
      <c r="AH9" s="655" t="n">
        <v>0</v>
      </c>
      <c r="AI9" s="649" t="n">
        <v>3</v>
      </c>
      <c r="AJ9" s="221" t="n">
        <f aca="false">SUM(AD9:AI9)</f>
        <v>7</v>
      </c>
    </row>
    <row r="10" customFormat="false" ht="12.75" hidden="false" customHeight="false" outlineLevel="0" collapsed="false">
      <c r="A10" s="653" t="n">
        <v>5</v>
      </c>
      <c r="B10" s="314" t="s">
        <v>1338</v>
      </c>
      <c r="C10" s="654" t="n">
        <v>0</v>
      </c>
      <c r="D10" s="653" t="n">
        <v>0</v>
      </c>
      <c r="E10" s="654" t="n">
        <v>2</v>
      </c>
      <c r="F10" s="653" t="n">
        <v>1</v>
      </c>
      <c r="G10" s="649" t="n">
        <v>0</v>
      </c>
      <c r="H10" s="653" t="n">
        <v>1</v>
      </c>
      <c r="I10" s="648" t="n">
        <f aca="false">SUM(C10:H10)</f>
        <v>4</v>
      </c>
      <c r="J10" s="653" t="n">
        <v>5</v>
      </c>
      <c r="K10" s="314" t="s">
        <v>1338</v>
      </c>
      <c r="L10" s="653" t="n">
        <v>0</v>
      </c>
      <c r="M10" s="655" t="n">
        <v>0</v>
      </c>
      <c r="N10" s="656" t="n">
        <v>3</v>
      </c>
      <c r="O10" s="655" t="n">
        <v>1</v>
      </c>
      <c r="P10" s="655" t="n">
        <v>0</v>
      </c>
      <c r="Q10" s="655" t="n">
        <v>0</v>
      </c>
      <c r="R10" s="334" t="n">
        <f aca="false">SUM(L10:Q10)</f>
        <v>4</v>
      </c>
      <c r="S10" s="653" t="n">
        <v>5</v>
      </c>
      <c r="T10" s="314" t="s">
        <v>1338</v>
      </c>
      <c r="U10" s="653" t="n">
        <v>0</v>
      </c>
      <c r="V10" s="655" t="n">
        <v>1</v>
      </c>
      <c r="W10" s="656" t="n">
        <v>2</v>
      </c>
      <c r="X10" s="655" t="n">
        <v>0</v>
      </c>
      <c r="Y10" s="655" t="n">
        <v>0</v>
      </c>
      <c r="Z10" s="655" t="n">
        <v>1</v>
      </c>
      <c r="AA10" s="334" t="n">
        <f aca="false">SUM(U10:Z10)</f>
        <v>4</v>
      </c>
      <c r="AB10" s="653" t="n">
        <v>5</v>
      </c>
      <c r="AC10" s="314" t="s">
        <v>1338</v>
      </c>
      <c r="AD10" s="653" t="n">
        <v>0</v>
      </c>
      <c r="AE10" s="655" t="n">
        <v>0</v>
      </c>
      <c r="AF10" s="656" t="n">
        <v>3</v>
      </c>
      <c r="AG10" s="655" t="n">
        <v>0</v>
      </c>
      <c r="AH10" s="655" t="n">
        <v>0</v>
      </c>
      <c r="AI10" s="649" t="n">
        <v>8</v>
      </c>
      <c r="AJ10" s="221" t="n">
        <f aca="false">SUM(AD10:AI10)</f>
        <v>11</v>
      </c>
    </row>
    <row r="11" customFormat="false" ht="12.75" hidden="false" customHeight="false" outlineLevel="0" collapsed="false">
      <c r="A11" s="653" t="n">
        <v>6</v>
      </c>
      <c r="B11" s="314" t="s">
        <v>1333</v>
      </c>
      <c r="C11" s="654" t="n">
        <v>0</v>
      </c>
      <c r="D11" s="653" t="n">
        <v>1</v>
      </c>
      <c r="E11" s="654" t="n">
        <v>0</v>
      </c>
      <c r="F11" s="653" t="n">
        <v>0</v>
      </c>
      <c r="G11" s="649" t="n">
        <v>0</v>
      </c>
      <c r="H11" s="653" t="n">
        <v>2</v>
      </c>
      <c r="I11" s="648" t="n">
        <f aca="false">SUM(C11:H11)</f>
        <v>3</v>
      </c>
      <c r="J11" s="653" t="n">
        <v>6</v>
      </c>
      <c r="K11" s="314" t="s">
        <v>1333</v>
      </c>
      <c r="L11" s="653" t="n">
        <v>0</v>
      </c>
      <c r="M11" s="655" t="n">
        <v>1</v>
      </c>
      <c r="N11" s="656" t="n">
        <v>1</v>
      </c>
      <c r="O11" s="655" t="n">
        <v>0</v>
      </c>
      <c r="P11" s="655" t="n">
        <v>0</v>
      </c>
      <c r="Q11" s="655" t="n">
        <v>1</v>
      </c>
      <c r="R11" s="334" t="n">
        <f aca="false">SUM(L11:Q11)</f>
        <v>3</v>
      </c>
      <c r="S11" s="653" t="n">
        <v>6</v>
      </c>
      <c r="T11" s="314" t="s">
        <v>1333</v>
      </c>
      <c r="U11" s="653" t="n">
        <v>0</v>
      </c>
      <c r="V11" s="655" t="n">
        <v>1</v>
      </c>
      <c r="W11" s="656" t="n">
        <v>1</v>
      </c>
      <c r="X11" s="655" t="n">
        <v>0</v>
      </c>
      <c r="Y11" s="655" t="n">
        <v>0</v>
      </c>
      <c r="Z11" s="655" t="n">
        <v>1</v>
      </c>
      <c r="AA11" s="334" t="n">
        <f aca="false">SUM(U11:Z11)</f>
        <v>3</v>
      </c>
      <c r="AB11" s="653" t="n">
        <v>6</v>
      </c>
      <c r="AC11" s="314" t="s">
        <v>1333</v>
      </c>
      <c r="AD11" s="653" t="n">
        <v>0</v>
      </c>
      <c r="AE11" s="655" t="n">
        <v>1</v>
      </c>
      <c r="AF11" s="656" t="n">
        <v>0</v>
      </c>
      <c r="AG11" s="655" t="n">
        <v>0</v>
      </c>
      <c r="AH11" s="655" t="n">
        <v>0</v>
      </c>
      <c r="AI11" s="649" t="n">
        <v>8</v>
      </c>
      <c r="AJ11" s="221" t="n">
        <f aca="false">SUM(AD11:AI11)</f>
        <v>9</v>
      </c>
    </row>
    <row r="12" customFormat="false" ht="12.75" hidden="false" customHeight="false" outlineLevel="0" collapsed="false">
      <c r="A12" s="653" t="n">
        <v>7</v>
      </c>
      <c r="B12" s="314" t="s">
        <v>1335</v>
      </c>
      <c r="C12" s="654" t="n">
        <v>0</v>
      </c>
      <c r="D12" s="653" t="n">
        <v>1</v>
      </c>
      <c r="E12" s="654" t="n">
        <v>0</v>
      </c>
      <c r="F12" s="653" t="n">
        <v>0</v>
      </c>
      <c r="G12" s="649" t="n">
        <v>0</v>
      </c>
      <c r="H12" s="653" t="n">
        <v>1</v>
      </c>
      <c r="I12" s="648" t="n">
        <f aca="false">SUM(C12:H12)</f>
        <v>2</v>
      </c>
      <c r="J12" s="653" t="n">
        <v>7</v>
      </c>
      <c r="K12" s="314" t="s">
        <v>1335</v>
      </c>
      <c r="L12" s="653" t="n">
        <v>1</v>
      </c>
      <c r="M12" s="655" t="n">
        <v>1</v>
      </c>
      <c r="N12" s="656" t="n">
        <v>0</v>
      </c>
      <c r="O12" s="655" t="n">
        <v>0</v>
      </c>
      <c r="P12" s="655" t="n">
        <v>0</v>
      </c>
      <c r="Q12" s="655" t="n">
        <v>0</v>
      </c>
      <c r="R12" s="334" t="n">
        <f aca="false">SUM(L12:Q12)</f>
        <v>2</v>
      </c>
      <c r="S12" s="653" t="n">
        <v>7</v>
      </c>
      <c r="T12" s="314" t="s">
        <v>1335</v>
      </c>
      <c r="U12" s="653" t="n">
        <v>2</v>
      </c>
      <c r="V12" s="655" t="n">
        <v>0</v>
      </c>
      <c r="W12" s="656" t="n">
        <v>0</v>
      </c>
      <c r="X12" s="655" t="n">
        <v>0</v>
      </c>
      <c r="Y12" s="655" t="n">
        <v>0</v>
      </c>
      <c r="Z12" s="655" t="n">
        <v>0</v>
      </c>
      <c r="AA12" s="334" t="n">
        <f aca="false">SUM(U12:Z12)</f>
        <v>2</v>
      </c>
      <c r="AB12" s="653" t="n">
        <v>7</v>
      </c>
      <c r="AC12" s="314" t="s">
        <v>1335</v>
      </c>
      <c r="AD12" s="653" t="n">
        <v>0</v>
      </c>
      <c r="AE12" s="655" t="n">
        <v>0</v>
      </c>
      <c r="AF12" s="656" t="n">
        <v>1</v>
      </c>
      <c r="AG12" s="655" t="n">
        <v>0</v>
      </c>
      <c r="AH12" s="655" t="n">
        <v>0</v>
      </c>
      <c r="AI12" s="649" t="n">
        <v>8</v>
      </c>
      <c r="AJ12" s="221" t="n">
        <f aca="false">SUM(AD12:AI12)</f>
        <v>9</v>
      </c>
    </row>
    <row r="13" customFormat="false" ht="12.75" hidden="false" customHeight="false" outlineLevel="0" collapsed="false">
      <c r="A13" s="653" t="n">
        <v>8</v>
      </c>
      <c r="B13" s="314" t="s">
        <v>1344</v>
      </c>
      <c r="C13" s="654" t="n">
        <v>0</v>
      </c>
      <c r="D13" s="653" t="n">
        <v>3</v>
      </c>
      <c r="E13" s="654" t="n">
        <v>0</v>
      </c>
      <c r="F13" s="653" t="n">
        <v>0</v>
      </c>
      <c r="G13" s="649" t="n">
        <v>0</v>
      </c>
      <c r="H13" s="653" t="n">
        <v>0</v>
      </c>
      <c r="I13" s="648" t="n">
        <f aca="false">SUM(C13:H13)</f>
        <v>3</v>
      </c>
      <c r="J13" s="653" t="n">
        <v>8</v>
      </c>
      <c r="K13" s="314" t="s">
        <v>1344</v>
      </c>
      <c r="L13" s="653" t="n">
        <v>0</v>
      </c>
      <c r="M13" s="655" t="n">
        <v>1</v>
      </c>
      <c r="N13" s="656" t="n">
        <v>2</v>
      </c>
      <c r="O13" s="655" t="n">
        <v>0</v>
      </c>
      <c r="P13" s="655" t="n">
        <v>0</v>
      </c>
      <c r="Q13" s="655" t="n">
        <v>0</v>
      </c>
      <c r="R13" s="334" t="n">
        <f aca="false">SUM(L13:Q13)</f>
        <v>3</v>
      </c>
      <c r="S13" s="653" t="n">
        <v>8</v>
      </c>
      <c r="T13" s="314" t="s">
        <v>1344</v>
      </c>
      <c r="U13" s="653" t="n">
        <v>2</v>
      </c>
      <c r="V13" s="655" t="n">
        <v>1</v>
      </c>
      <c r="W13" s="656" t="n">
        <v>0</v>
      </c>
      <c r="X13" s="655" t="n">
        <v>0</v>
      </c>
      <c r="Y13" s="655" t="n">
        <v>0</v>
      </c>
      <c r="Z13" s="655" t="n">
        <v>0</v>
      </c>
      <c r="AA13" s="334" t="n">
        <f aca="false">SUM(U13:Z13)</f>
        <v>3</v>
      </c>
      <c r="AB13" s="653" t="n">
        <v>8</v>
      </c>
      <c r="AC13" s="314" t="s">
        <v>1344</v>
      </c>
      <c r="AD13" s="653" t="n">
        <v>0</v>
      </c>
      <c r="AE13" s="655" t="n">
        <v>3</v>
      </c>
      <c r="AF13" s="656" t="n">
        <v>1</v>
      </c>
      <c r="AG13" s="655" t="n">
        <v>0</v>
      </c>
      <c r="AH13" s="655" t="n">
        <v>0</v>
      </c>
      <c r="AI13" s="649" t="n">
        <v>0</v>
      </c>
      <c r="AJ13" s="221" t="n">
        <f aca="false">SUM(AD13:AI13)</f>
        <v>4</v>
      </c>
    </row>
    <row r="14" customFormat="false" ht="12.75" hidden="false" customHeight="false" outlineLevel="0" collapsed="false">
      <c r="A14" s="653" t="n">
        <v>9</v>
      </c>
      <c r="B14" s="314" t="s">
        <v>1342</v>
      </c>
      <c r="C14" s="654" t="n">
        <v>0</v>
      </c>
      <c r="D14" s="653" t="n">
        <v>1</v>
      </c>
      <c r="E14" s="654" t="n">
        <v>0</v>
      </c>
      <c r="F14" s="653" t="n">
        <v>0</v>
      </c>
      <c r="G14" s="649" t="n">
        <v>0</v>
      </c>
      <c r="H14" s="653" t="n">
        <v>0</v>
      </c>
      <c r="I14" s="648" t="n">
        <f aca="false">SUM(C14:H14)</f>
        <v>1</v>
      </c>
      <c r="J14" s="653" t="n">
        <v>9</v>
      </c>
      <c r="K14" s="314" t="s">
        <v>1342</v>
      </c>
      <c r="L14" s="653" t="n">
        <v>0</v>
      </c>
      <c r="M14" s="655" t="n">
        <v>1</v>
      </c>
      <c r="N14" s="656" t="n">
        <v>0</v>
      </c>
      <c r="O14" s="655" t="n">
        <v>0</v>
      </c>
      <c r="P14" s="655" t="n">
        <v>0</v>
      </c>
      <c r="Q14" s="655" t="n">
        <v>0</v>
      </c>
      <c r="R14" s="334" t="n">
        <f aca="false">SUM(L14:Q14)</f>
        <v>1</v>
      </c>
      <c r="S14" s="653" t="n">
        <v>9</v>
      </c>
      <c r="T14" s="314" t="s">
        <v>1342</v>
      </c>
      <c r="U14" s="653" t="n">
        <v>0</v>
      </c>
      <c r="V14" s="655" t="n">
        <v>1</v>
      </c>
      <c r="W14" s="656" t="n">
        <v>0</v>
      </c>
      <c r="X14" s="655" t="n">
        <v>0</v>
      </c>
      <c r="Y14" s="655" t="n">
        <v>0</v>
      </c>
      <c r="Z14" s="655" t="n">
        <v>0</v>
      </c>
      <c r="AA14" s="334" t="n">
        <f aca="false">SUM(U14:Z14)</f>
        <v>1</v>
      </c>
      <c r="AB14" s="653" t="n">
        <v>9</v>
      </c>
      <c r="AC14" s="314" t="s">
        <v>1342</v>
      </c>
      <c r="AD14" s="653" t="n">
        <v>0</v>
      </c>
      <c r="AE14" s="655" t="n">
        <v>3</v>
      </c>
      <c r="AF14" s="656" t="n">
        <v>0</v>
      </c>
      <c r="AG14" s="655" t="n">
        <v>0</v>
      </c>
      <c r="AH14" s="655" t="n">
        <v>0</v>
      </c>
      <c r="AI14" s="649" t="n">
        <v>1</v>
      </c>
      <c r="AJ14" s="221" t="n">
        <f aca="false">SUM(AD14:AI14)</f>
        <v>4</v>
      </c>
    </row>
    <row r="15" customFormat="false" ht="12.75" hidden="false" customHeight="false" outlineLevel="0" collapsed="false">
      <c r="A15" s="653" t="n">
        <v>10</v>
      </c>
      <c r="B15" s="314" t="s">
        <v>41</v>
      </c>
      <c r="C15" s="654" t="n">
        <v>0</v>
      </c>
      <c r="D15" s="653" t="n">
        <v>9</v>
      </c>
      <c r="E15" s="654" t="n">
        <v>8</v>
      </c>
      <c r="F15" s="653" t="n">
        <v>0</v>
      </c>
      <c r="G15" s="649" t="n">
        <v>0</v>
      </c>
      <c r="H15" s="653" t="n">
        <v>0</v>
      </c>
      <c r="I15" s="648" t="n">
        <f aca="false">SUM(C15:H15)</f>
        <v>17</v>
      </c>
      <c r="J15" s="653" t="n">
        <v>10</v>
      </c>
      <c r="K15" s="314" t="s">
        <v>41</v>
      </c>
      <c r="L15" s="653" t="n">
        <v>4</v>
      </c>
      <c r="M15" s="655" t="n">
        <v>12</v>
      </c>
      <c r="N15" s="656" t="n">
        <v>1</v>
      </c>
      <c r="O15" s="655" t="n">
        <v>0</v>
      </c>
      <c r="P15" s="655" t="n">
        <v>0</v>
      </c>
      <c r="Q15" s="655" t="n">
        <v>0</v>
      </c>
      <c r="R15" s="334" t="n">
        <f aca="false">SUM(L15:Q15)</f>
        <v>17</v>
      </c>
      <c r="S15" s="653" t="n">
        <v>10</v>
      </c>
      <c r="T15" s="314" t="s">
        <v>41</v>
      </c>
      <c r="U15" s="653" t="n">
        <v>14</v>
      </c>
      <c r="V15" s="655" t="n">
        <v>2</v>
      </c>
      <c r="W15" s="656" t="n">
        <v>1</v>
      </c>
      <c r="X15" s="655" t="n">
        <v>0</v>
      </c>
      <c r="Y15" s="655" t="n">
        <v>0</v>
      </c>
      <c r="Z15" s="655" t="n">
        <v>0</v>
      </c>
      <c r="AA15" s="334" t="n">
        <f aca="false">SUM(U15:Z15)</f>
        <v>17</v>
      </c>
      <c r="AB15" s="653" t="n">
        <v>10</v>
      </c>
      <c r="AC15" s="314" t="s">
        <v>41</v>
      </c>
      <c r="AD15" s="653" t="n">
        <v>8</v>
      </c>
      <c r="AE15" s="655" t="n">
        <v>10</v>
      </c>
      <c r="AF15" s="656" t="n">
        <v>1</v>
      </c>
      <c r="AG15" s="655" t="n">
        <v>0</v>
      </c>
      <c r="AH15" s="655" t="n">
        <v>0</v>
      </c>
      <c r="AI15" s="649" t="n">
        <v>0</v>
      </c>
      <c r="AJ15" s="221" t="n">
        <f aca="false">SUM(AD15:AI15)</f>
        <v>19</v>
      </c>
    </row>
    <row r="16" customFormat="false" ht="12.75" hidden="false" customHeight="false" outlineLevel="0" collapsed="false">
      <c r="A16" s="653" t="n">
        <v>11</v>
      </c>
      <c r="B16" s="314" t="s">
        <v>1339</v>
      </c>
      <c r="C16" s="654" t="n">
        <v>5</v>
      </c>
      <c r="D16" s="653" t="n">
        <v>21</v>
      </c>
      <c r="E16" s="654" t="n">
        <v>4</v>
      </c>
      <c r="F16" s="653" t="n">
        <v>0</v>
      </c>
      <c r="G16" s="649" t="n">
        <v>0</v>
      </c>
      <c r="H16" s="653" t="n">
        <v>0</v>
      </c>
      <c r="I16" s="648" t="n">
        <f aca="false">SUM(C16:H16)</f>
        <v>30</v>
      </c>
      <c r="J16" s="653" t="n">
        <v>11</v>
      </c>
      <c r="K16" s="314" t="s">
        <v>1339</v>
      </c>
      <c r="L16" s="653" t="n">
        <v>21</v>
      </c>
      <c r="M16" s="655" t="n">
        <v>8</v>
      </c>
      <c r="N16" s="656" t="n">
        <v>1</v>
      </c>
      <c r="O16" s="655" t="n">
        <v>0</v>
      </c>
      <c r="P16" s="655" t="n">
        <v>0</v>
      </c>
      <c r="Q16" s="655" t="n">
        <v>0</v>
      </c>
      <c r="R16" s="334" t="n">
        <f aca="false">SUM(L16:Q16)</f>
        <v>30</v>
      </c>
      <c r="S16" s="653" t="n">
        <v>11</v>
      </c>
      <c r="T16" s="314" t="s">
        <v>1339</v>
      </c>
      <c r="U16" s="653" t="n">
        <v>13</v>
      </c>
      <c r="V16" s="655" t="n">
        <v>17</v>
      </c>
      <c r="W16" s="656" t="n">
        <v>0</v>
      </c>
      <c r="X16" s="655" t="n">
        <v>0</v>
      </c>
      <c r="Y16" s="655" t="n">
        <v>0</v>
      </c>
      <c r="Z16" s="655" t="n">
        <v>0</v>
      </c>
      <c r="AA16" s="334" t="n">
        <f aca="false">SUM(U16:Z16)</f>
        <v>30</v>
      </c>
      <c r="AB16" s="653" t="n">
        <v>11</v>
      </c>
      <c r="AC16" s="314" t="s">
        <v>1339</v>
      </c>
      <c r="AD16" s="653" t="n">
        <v>4</v>
      </c>
      <c r="AE16" s="655" t="n">
        <v>22</v>
      </c>
      <c r="AF16" s="656" t="n">
        <v>4</v>
      </c>
      <c r="AG16" s="655" t="n">
        <v>0</v>
      </c>
      <c r="AH16" s="655" t="n">
        <v>0</v>
      </c>
      <c r="AI16" s="649" t="n">
        <v>0</v>
      </c>
      <c r="AJ16" s="221" t="n">
        <f aca="false">SUM(AD16:AI16)</f>
        <v>30</v>
      </c>
    </row>
    <row r="17" customFormat="false" ht="12.75" hidden="false" customHeight="false" outlineLevel="0" collapsed="false">
      <c r="A17" s="653" t="n">
        <v>12</v>
      </c>
      <c r="B17" s="314" t="s">
        <v>1328</v>
      </c>
      <c r="C17" s="654" t="n">
        <v>0</v>
      </c>
      <c r="D17" s="653" t="n">
        <v>1</v>
      </c>
      <c r="E17" s="654" t="n">
        <v>10</v>
      </c>
      <c r="F17" s="653" t="n">
        <v>0</v>
      </c>
      <c r="G17" s="649" t="n">
        <v>0</v>
      </c>
      <c r="H17" s="653" t="n">
        <v>4</v>
      </c>
      <c r="I17" s="648" t="n">
        <f aca="false">SUM(C17:H17)</f>
        <v>15</v>
      </c>
      <c r="J17" s="653" t="n">
        <v>12</v>
      </c>
      <c r="K17" s="314" t="s">
        <v>1328</v>
      </c>
      <c r="L17" s="653" t="n">
        <v>3</v>
      </c>
      <c r="M17" s="655" t="n">
        <v>4</v>
      </c>
      <c r="N17" s="656" t="n">
        <v>1</v>
      </c>
      <c r="O17" s="655" t="n">
        <v>0</v>
      </c>
      <c r="P17" s="655" t="n">
        <v>0</v>
      </c>
      <c r="Q17" s="655" t="n">
        <v>7</v>
      </c>
      <c r="R17" s="334" t="n">
        <f aca="false">SUM(L17:Q17)</f>
        <v>15</v>
      </c>
      <c r="S17" s="653" t="n">
        <v>12</v>
      </c>
      <c r="T17" s="314" t="s">
        <v>1328</v>
      </c>
      <c r="U17" s="653" t="n">
        <v>4</v>
      </c>
      <c r="V17" s="655" t="n">
        <v>5</v>
      </c>
      <c r="W17" s="656" t="n">
        <v>0</v>
      </c>
      <c r="X17" s="655" t="n">
        <v>0</v>
      </c>
      <c r="Y17" s="655" t="n">
        <v>0</v>
      </c>
      <c r="Z17" s="655" t="n">
        <v>6</v>
      </c>
      <c r="AA17" s="334" t="n">
        <f aca="false">SUM(U17:Z17)</f>
        <v>15</v>
      </c>
      <c r="AB17" s="653" t="n">
        <v>12</v>
      </c>
      <c r="AC17" s="314" t="s">
        <v>1328</v>
      </c>
      <c r="AD17" s="653" t="n">
        <v>6</v>
      </c>
      <c r="AE17" s="655" t="n">
        <v>11</v>
      </c>
      <c r="AF17" s="656" t="n">
        <v>2</v>
      </c>
      <c r="AG17" s="655" t="n">
        <v>0</v>
      </c>
      <c r="AH17" s="655" t="n">
        <v>0</v>
      </c>
      <c r="AI17" s="649" t="n">
        <v>5</v>
      </c>
      <c r="AJ17" s="221" t="n">
        <f aca="false">SUM(AD17:AI17)</f>
        <v>24</v>
      </c>
    </row>
    <row r="18" customFormat="false" ht="12.75" hidden="false" customHeight="false" outlineLevel="0" collapsed="false">
      <c r="A18" s="653" t="n">
        <v>13</v>
      </c>
      <c r="B18" s="314" t="s">
        <v>7</v>
      </c>
      <c r="C18" s="654" t="n">
        <v>3</v>
      </c>
      <c r="D18" s="653" t="n">
        <v>10</v>
      </c>
      <c r="E18" s="654" t="n">
        <v>12</v>
      </c>
      <c r="F18" s="653" t="n">
        <v>1</v>
      </c>
      <c r="G18" s="649" t="n">
        <v>0</v>
      </c>
      <c r="H18" s="653" t="n">
        <v>6</v>
      </c>
      <c r="I18" s="648" t="n">
        <f aca="false">SUM(C18:H18)</f>
        <v>32</v>
      </c>
      <c r="J18" s="653" t="n">
        <v>13</v>
      </c>
      <c r="K18" s="314" t="s">
        <v>7</v>
      </c>
      <c r="L18" s="653" t="n">
        <v>0</v>
      </c>
      <c r="M18" s="655" t="n">
        <v>14</v>
      </c>
      <c r="N18" s="656" t="n">
        <v>9</v>
      </c>
      <c r="O18" s="655" t="n">
        <v>0</v>
      </c>
      <c r="P18" s="655" t="n">
        <v>0</v>
      </c>
      <c r="Q18" s="655" t="n">
        <v>9</v>
      </c>
      <c r="R18" s="334" t="n">
        <f aca="false">SUM(L18:Q18)</f>
        <v>32</v>
      </c>
      <c r="S18" s="653" t="n">
        <v>13</v>
      </c>
      <c r="T18" s="314" t="s">
        <v>7</v>
      </c>
      <c r="U18" s="653" t="n">
        <v>15</v>
      </c>
      <c r="V18" s="655" t="n">
        <v>8</v>
      </c>
      <c r="W18" s="656" t="n">
        <v>1</v>
      </c>
      <c r="X18" s="655" t="n">
        <v>0</v>
      </c>
      <c r="Y18" s="655" t="n">
        <v>0</v>
      </c>
      <c r="Z18" s="655" t="n">
        <v>8</v>
      </c>
      <c r="AA18" s="334" t="n">
        <f aca="false">SUM(U18:Z18)</f>
        <v>32</v>
      </c>
      <c r="AB18" s="653" t="n">
        <v>13</v>
      </c>
      <c r="AC18" s="314" t="s">
        <v>7</v>
      </c>
      <c r="AD18" s="653" t="n">
        <v>9</v>
      </c>
      <c r="AE18" s="655" t="n">
        <v>18</v>
      </c>
      <c r="AF18" s="656" t="n">
        <v>11</v>
      </c>
      <c r="AG18" s="655" t="n">
        <v>0</v>
      </c>
      <c r="AH18" s="655" t="n">
        <v>0</v>
      </c>
      <c r="AI18" s="649" t="n">
        <v>0</v>
      </c>
      <c r="AJ18" s="221" t="n">
        <f aca="false">SUM(AD18:AI18)</f>
        <v>38</v>
      </c>
    </row>
    <row r="19" customFormat="false" ht="12.75" hidden="false" customHeight="false" outlineLevel="0" collapsed="false">
      <c r="A19" s="653" t="n">
        <v>14</v>
      </c>
      <c r="B19" s="314" t="s">
        <v>58</v>
      </c>
      <c r="C19" s="654" t="n">
        <v>10</v>
      </c>
      <c r="D19" s="653" t="n">
        <v>28</v>
      </c>
      <c r="E19" s="654" t="n">
        <v>22</v>
      </c>
      <c r="F19" s="653" t="n">
        <v>2</v>
      </c>
      <c r="G19" s="649" t="n">
        <v>0</v>
      </c>
      <c r="H19" s="653" t="n">
        <v>2</v>
      </c>
      <c r="I19" s="648" t="n">
        <f aca="false">SUM(C19:H19)</f>
        <v>64</v>
      </c>
      <c r="J19" s="653" t="n">
        <v>14</v>
      </c>
      <c r="K19" s="314" t="s">
        <v>58</v>
      </c>
      <c r="L19" s="653" t="n">
        <v>0</v>
      </c>
      <c r="M19" s="655" t="n">
        <v>18</v>
      </c>
      <c r="N19" s="656" t="n">
        <v>40</v>
      </c>
      <c r="O19" s="655" t="n">
        <v>4</v>
      </c>
      <c r="P19" s="655" t="n">
        <v>0</v>
      </c>
      <c r="Q19" s="655" t="n">
        <v>2</v>
      </c>
      <c r="R19" s="334" t="n">
        <f aca="false">SUM(L19:Q19)</f>
        <v>64</v>
      </c>
      <c r="S19" s="653" t="n">
        <v>14</v>
      </c>
      <c r="T19" s="314" t="s">
        <v>58</v>
      </c>
      <c r="U19" s="653" t="n">
        <v>4</v>
      </c>
      <c r="V19" s="655" t="n">
        <v>17</v>
      </c>
      <c r="W19" s="656" t="n">
        <v>31</v>
      </c>
      <c r="X19" s="655" t="n">
        <v>8</v>
      </c>
      <c r="Y19" s="655" t="n">
        <v>0</v>
      </c>
      <c r="Z19" s="655" t="n">
        <v>4</v>
      </c>
      <c r="AA19" s="334" t="n">
        <f aca="false">SUM(U19:Z19)</f>
        <v>64</v>
      </c>
      <c r="AB19" s="653" t="n">
        <v>14</v>
      </c>
      <c r="AC19" s="314" t="s">
        <v>58</v>
      </c>
      <c r="AD19" s="653" t="n">
        <v>9</v>
      </c>
      <c r="AE19" s="655" t="n">
        <v>40</v>
      </c>
      <c r="AF19" s="656" t="n">
        <v>21</v>
      </c>
      <c r="AG19" s="655" t="n">
        <v>1</v>
      </c>
      <c r="AH19" s="655" t="n">
        <v>0</v>
      </c>
      <c r="AI19" s="649" t="n">
        <v>0</v>
      </c>
      <c r="AJ19" s="221" t="n">
        <f aca="false">SUM(AD19:AI19)</f>
        <v>71</v>
      </c>
    </row>
    <row r="20" customFormat="false" ht="12.75" hidden="false" customHeight="false" outlineLevel="0" collapsed="false">
      <c r="A20" s="653" t="n">
        <v>15</v>
      </c>
      <c r="B20" s="314" t="s">
        <v>1371</v>
      </c>
      <c r="C20" s="654" t="n">
        <v>2</v>
      </c>
      <c r="D20" s="653" t="n">
        <v>8</v>
      </c>
      <c r="E20" s="654" t="n">
        <v>1</v>
      </c>
      <c r="F20" s="653" t="n">
        <v>1</v>
      </c>
      <c r="G20" s="649" t="n">
        <v>0</v>
      </c>
      <c r="H20" s="653" t="n">
        <v>0</v>
      </c>
      <c r="I20" s="648" t="n">
        <f aca="false">SUM(C20:H20)</f>
        <v>12</v>
      </c>
      <c r="J20" s="653" t="n">
        <v>15</v>
      </c>
      <c r="K20" s="314" t="s">
        <v>1371</v>
      </c>
      <c r="L20" s="653" t="n">
        <v>1</v>
      </c>
      <c r="M20" s="655" t="n">
        <v>4</v>
      </c>
      <c r="N20" s="656" t="n">
        <v>5</v>
      </c>
      <c r="O20" s="655" t="n">
        <v>1</v>
      </c>
      <c r="P20" s="655" t="n">
        <v>0</v>
      </c>
      <c r="Q20" s="655" t="n">
        <v>1</v>
      </c>
      <c r="R20" s="334" t="n">
        <f aca="false">SUM(L20:Q20)</f>
        <v>12</v>
      </c>
      <c r="S20" s="653" t="n">
        <v>15</v>
      </c>
      <c r="T20" s="314" t="s">
        <v>1371</v>
      </c>
      <c r="U20" s="653" t="n">
        <v>5</v>
      </c>
      <c r="V20" s="655" t="n">
        <v>1</v>
      </c>
      <c r="W20" s="656" t="n">
        <v>3</v>
      </c>
      <c r="X20" s="655" t="n">
        <v>0</v>
      </c>
      <c r="Y20" s="655" t="n">
        <v>0</v>
      </c>
      <c r="Z20" s="655" t="n">
        <v>3</v>
      </c>
      <c r="AA20" s="334" t="n">
        <f aca="false">SUM(U20:Z20)</f>
        <v>12</v>
      </c>
      <c r="AB20" s="653" t="n">
        <v>15</v>
      </c>
      <c r="AC20" s="314" t="s">
        <v>1371</v>
      </c>
      <c r="AD20" s="653" t="n">
        <v>7</v>
      </c>
      <c r="AE20" s="655" t="n">
        <v>6</v>
      </c>
      <c r="AF20" s="656" t="n">
        <v>0</v>
      </c>
      <c r="AG20" s="655" t="n">
        <v>0</v>
      </c>
      <c r="AH20" s="655" t="n">
        <v>0</v>
      </c>
      <c r="AI20" s="649" t="n">
        <v>0</v>
      </c>
      <c r="AJ20" s="221" t="n">
        <f aca="false">SUM(AD20:AI20)</f>
        <v>13</v>
      </c>
    </row>
    <row r="21" customFormat="false" ht="12.75" hidden="false" customHeight="false" outlineLevel="0" collapsed="false">
      <c r="A21" s="653" t="n">
        <v>16</v>
      </c>
      <c r="B21" s="314" t="s">
        <v>1325</v>
      </c>
      <c r="C21" s="654" t="n">
        <v>2</v>
      </c>
      <c r="D21" s="653" t="n">
        <v>10</v>
      </c>
      <c r="E21" s="654" t="n">
        <v>5</v>
      </c>
      <c r="F21" s="653" t="n">
        <v>0</v>
      </c>
      <c r="G21" s="649" t="n">
        <v>0</v>
      </c>
      <c r="H21" s="653" t="n">
        <v>2</v>
      </c>
      <c r="I21" s="648" t="n">
        <f aca="false">SUM(C21:H21)</f>
        <v>19</v>
      </c>
      <c r="J21" s="653" t="n">
        <v>16</v>
      </c>
      <c r="K21" s="314" t="s">
        <v>1325</v>
      </c>
      <c r="L21" s="653" t="n">
        <v>0</v>
      </c>
      <c r="M21" s="655" t="n">
        <v>1</v>
      </c>
      <c r="N21" s="656" t="n">
        <v>14</v>
      </c>
      <c r="O21" s="655" t="n">
        <v>3</v>
      </c>
      <c r="P21" s="655" t="n">
        <v>0</v>
      </c>
      <c r="Q21" s="655" t="n">
        <v>1</v>
      </c>
      <c r="R21" s="334" t="n">
        <f aca="false">SUM(L21:Q21)</f>
        <v>19</v>
      </c>
      <c r="S21" s="653" t="n">
        <v>16</v>
      </c>
      <c r="T21" s="314" t="s">
        <v>1325</v>
      </c>
      <c r="U21" s="653" t="n">
        <v>0</v>
      </c>
      <c r="V21" s="655" t="n">
        <v>2</v>
      </c>
      <c r="W21" s="656" t="n">
        <v>16</v>
      </c>
      <c r="X21" s="655" t="n">
        <v>1</v>
      </c>
      <c r="Y21" s="655" t="n">
        <v>0</v>
      </c>
      <c r="Z21" s="655" t="n">
        <v>0</v>
      </c>
      <c r="AA21" s="334" t="n">
        <f aca="false">SUM(U21:Z21)</f>
        <v>19</v>
      </c>
      <c r="AB21" s="653" t="n">
        <v>16</v>
      </c>
      <c r="AC21" s="314" t="s">
        <v>1325</v>
      </c>
      <c r="AD21" s="653" t="n">
        <v>1</v>
      </c>
      <c r="AE21" s="655" t="n">
        <v>11</v>
      </c>
      <c r="AF21" s="656" t="n">
        <v>8</v>
      </c>
      <c r="AG21" s="655" t="n">
        <v>1</v>
      </c>
      <c r="AH21" s="655" t="n">
        <v>0</v>
      </c>
      <c r="AI21" s="649" t="n">
        <v>0</v>
      </c>
      <c r="AJ21" s="221" t="n">
        <f aca="false">SUM(AD21:AI21)</f>
        <v>21</v>
      </c>
    </row>
    <row r="22" customFormat="false" ht="12.75" hidden="false" customHeight="false" outlineLevel="0" collapsed="false">
      <c r="A22" s="653" t="n">
        <v>17</v>
      </c>
      <c r="B22" s="314" t="s">
        <v>2211</v>
      </c>
      <c r="C22" s="654" t="n">
        <v>1</v>
      </c>
      <c r="D22" s="653" t="n">
        <v>0</v>
      </c>
      <c r="E22" s="654" t="n">
        <v>0</v>
      </c>
      <c r="F22" s="653" t="n">
        <v>0</v>
      </c>
      <c r="G22" s="649" t="n">
        <v>0</v>
      </c>
      <c r="H22" s="653" t="n">
        <v>0</v>
      </c>
      <c r="I22" s="648" t="n">
        <f aca="false">SUM(C22:H22)</f>
        <v>1</v>
      </c>
      <c r="J22" s="653" t="n">
        <v>17</v>
      </c>
      <c r="K22" s="314" t="s">
        <v>2211</v>
      </c>
      <c r="L22" s="653" t="n">
        <v>0</v>
      </c>
      <c r="M22" s="655" t="n">
        <v>0</v>
      </c>
      <c r="N22" s="656" t="n">
        <v>1</v>
      </c>
      <c r="O22" s="655" t="n">
        <v>0</v>
      </c>
      <c r="P22" s="655" t="n">
        <v>0</v>
      </c>
      <c r="Q22" s="655" t="n">
        <v>0</v>
      </c>
      <c r="R22" s="334" t="n">
        <f aca="false">SUM(L22:Q22)</f>
        <v>1</v>
      </c>
      <c r="S22" s="653" t="n">
        <v>17</v>
      </c>
      <c r="T22" s="314" t="s">
        <v>2211</v>
      </c>
      <c r="U22" s="653" t="n">
        <v>0</v>
      </c>
      <c r="V22" s="655" t="n">
        <v>0</v>
      </c>
      <c r="W22" s="656" t="n">
        <v>1</v>
      </c>
      <c r="X22" s="655" t="n">
        <v>0</v>
      </c>
      <c r="Y22" s="655" t="n">
        <v>0</v>
      </c>
      <c r="Z22" s="655" t="n">
        <v>0</v>
      </c>
      <c r="AA22" s="334" t="n">
        <f aca="false">SUM(U22:Z22)</f>
        <v>1</v>
      </c>
      <c r="AB22" s="653" t="n">
        <v>17</v>
      </c>
      <c r="AC22" s="314" t="s">
        <v>2211</v>
      </c>
      <c r="AD22" s="653" t="n">
        <v>0</v>
      </c>
      <c r="AE22" s="655" t="n">
        <v>1</v>
      </c>
      <c r="AF22" s="656" t="n">
        <v>0</v>
      </c>
      <c r="AG22" s="655" t="n">
        <v>0</v>
      </c>
      <c r="AH22" s="655" t="n">
        <v>0</v>
      </c>
      <c r="AI22" s="649" t="n">
        <v>0</v>
      </c>
      <c r="AJ22" s="221" t="n">
        <f aca="false">SUM(AD22:AI22)</f>
        <v>1</v>
      </c>
    </row>
    <row r="23" customFormat="false" ht="12.75" hidden="false" customHeight="false" outlineLevel="0" collapsed="false">
      <c r="A23" s="653" t="n">
        <v>18</v>
      </c>
      <c r="B23" s="314" t="s">
        <v>108</v>
      </c>
      <c r="C23" s="654" t="n">
        <v>0</v>
      </c>
      <c r="D23" s="653" t="n">
        <v>0</v>
      </c>
      <c r="E23" s="654" t="n">
        <v>1</v>
      </c>
      <c r="F23" s="653" t="n">
        <v>0</v>
      </c>
      <c r="G23" s="649" t="n">
        <v>0</v>
      </c>
      <c r="H23" s="653" t="n">
        <v>0</v>
      </c>
      <c r="I23" s="648" t="n">
        <f aca="false">SUM(C23:H23)</f>
        <v>1</v>
      </c>
      <c r="J23" s="653" t="n">
        <v>18</v>
      </c>
      <c r="K23" s="314" t="s">
        <v>108</v>
      </c>
      <c r="L23" s="653" t="n">
        <v>0</v>
      </c>
      <c r="M23" s="655" t="n">
        <v>0</v>
      </c>
      <c r="N23" s="656" t="n">
        <v>1</v>
      </c>
      <c r="O23" s="655" t="n">
        <v>0</v>
      </c>
      <c r="P23" s="655" t="n">
        <v>0</v>
      </c>
      <c r="Q23" s="655" t="n">
        <v>0</v>
      </c>
      <c r="R23" s="334" t="n">
        <f aca="false">SUM(L23:Q23)</f>
        <v>1</v>
      </c>
      <c r="S23" s="653" t="n">
        <v>18</v>
      </c>
      <c r="T23" s="314" t="s">
        <v>108</v>
      </c>
      <c r="U23" s="653" t="n">
        <v>0</v>
      </c>
      <c r="V23" s="655" t="n">
        <v>1</v>
      </c>
      <c r="W23" s="656" t="n">
        <v>0</v>
      </c>
      <c r="X23" s="655" t="n">
        <v>0</v>
      </c>
      <c r="Y23" s="655" t="n">
        <v>0</v>
      </c>
      <c r="Z23" s="655" t="n">
        <v>0</v>
      </c>
      <c r="AA23" s="334" t="n">
        <f aca="false">SUM(U23:Z23)</f>
        <v>1</v>
      </c>
      <c r="AB23" s="653" t="n">
        <v>18</v>
      </c>
      <c r="AC23" s="314" t="s">
        <v>108</v>
      </c>
      <c r="AD23" s="653" t="n">
        <v>1</v>
      </c>
      <c r="AE23" s="655" t="n">
        <v>4</v>
      </c>
      <c r="AF23" s="656" t="n">
        <v>4</v>
      </c>
      <c r="AG23" s="655" t="n">
        <v>0</v>
      </c>
      <c r="AH23" s="655" t="n">
        <v>0</v>
      </c>
      <c r="AI23" s="649" t="n">
        <v>0</v>
      </c>
      <c r="AJ23" s="221" t="n">
        <f aca="false">SUM(AD23:AI23)</f>
        <v>9</v>
      </c>
    </row>
    <row r="24" customFormat="false" ht="12.75" hidden="false" customHeight="false" outlineLevel="0" collapsed="false">
      <c r="A24" s="653" t="n">
        <v>19</v>
      </c>
      <c r="B24" s="314" t="s">
        <v>1340</v>
      </c>
      <c r="C24" s="654" t="n">
        <v>3</v>
      </c>
      <c r="D24" s="653" t="n">
        <v>6</v>
      </c>
      <c r="E24" s="654" t="n">
        <v>5</v>
      </c>
      <c r="F24" s="653" t="n">
        <v>0</v>
      </c>
      <c r="G24" s="649" t="n">
        <v>0</v>
      </c>
      <c r="H24" s="653" t="n">
        <v>2</v>
      </c>
      <c r="I24" s="648" t="n">
        <f aca="false">SUM(C24:H24)</f>
        <v>16</v>
      </c>
      <c r="J24" s="653" t="n">
        <v>19</v>
      </c>
      <c r="K24" s="314" t="s">
        <v>1340</v>
      </c>
      <c r="L24" s="653" t="n">
        <v>2</v>
      </c>
      <c r="M24" s="655" t="n">
        <v>4</v>
      </c>
      <c r="N24" s="656" t="n">
        <v>7</v>
      </c>
      <c r="O24" s="655" t="n">
        <v>0</v>
      </c>
      <c r="P24" s="655" t="n">
        <v>0</v>
      </c>
      <c r="Q24" s="655" t="n">
        <v>3</v>
      </c>
      <c r="R24" s="334" t="n">
        <f aca="false">SUM(L24:Q24)</f>
        <v>16</v>
      </c>
      <c r="S24" s="653" t="n">
        <v>19</v>
      </c>
      <c r="T24" s="314" t="s">
        <v>1340</v>
      </c>
      <c r="U24" s="653" t="n">
        <v>0</v>
      </c>
      <c r="V24" s="655" t="n">
        <v>5</v>
      </c>
      <c r="W24" s="656" t="n">
        <v>8</v>
      </c>
      <c r="X24" s="655" t="n">
        <v>3</v>
      </c>
      <c r="Y24" s="655" t="n">
        <v>0</v>
      </c>
      <c r="Z24" s="655" t="n">
        <v>0</v>
      </c>
      <c r="AA24" s="334" t="n">
        <f aca="false">SUM(U24:Z24)</f>
        <v>16</v>
      </c>
      <c r="AB24" s="653" t="n">
        <v>19</v>
      </c>
      <c r="AC24" s="314" t="s">
        <v>1340</v>
      </c>
      <c r="AD24" s="653" t="n">
        <v>4</v>
      </c>
      <c r="AE24" s="655" t="n">
        <v>10</v>
      </c>
      <c r="AF24" s="656" t="n">
        <v>5</v>
      </c>
      <c r="AG24" s="655" t="n">
        <v>1</v>
      </c>
      <c r="AH24" s="655" t="n">
        <v>0</v>
      </c>
      <c r="AI24" s="649" t="n">
        <v>0</v>
      </c>
      <c r="AJ24" s="221" t="n">
        <f aca="false">SUM(AD24:AI24)</f>
        <v>20</v>
      </c>
    </row>
    <row r="25" customFormat="false" ht="12.75" hidden="false" customHeight="false" outlineLevel="0" collapsed="false">
      <c r="A25" s="653" t="n">
        <v>20</v>
      </c>
      <c r="B25" s="314" t="s">
        <v>1326</v>
      </c>
      <c r="C25" s="654" t="n">
        <v>0</v>
      </c>
      <c r="D25" s="653" t="n">
        <v>6</v>
      </c>
      <c r="E25" s="654" t="n">
        <v>5</v>
      </c>
      <c r="F25" s="653" t="n">
        <v>0</v>
      </c>
      <c r="G25" s="649" t="n">
        <v>0</v>
      </c>
      <c r="H25" s="653" t="n">
        <v>1</v>
      </c>
      <c r="I25" s="648" t="n">
        <f aca="false">SUM(C25:H25)</f>
        <v>12</v>
      </c>
      <c r="J25" s="653" t="n">
        <v>20</v>
      </c>
      <c r="K25" s="314" t="s">
        <v>1326</v>
      </c>
      <c r="L25" s="653" t="n">
        <v>1</v>
      </c>
      <c r="M25" s="655" t="n">
        <v>5</v>
      </c>
      <c r="N25" s="656" t="n">
        <v>5</v>
      </c>
      <c r="O25" s="655" t="n">
        <v>1</v>
      </c>
      <c r="P25" s="655" t="n">
        <v>0</v>
      </c>
      <c r="Q25" s="655" t="n">
        <v>0</v>
      </c>
      <c r="R25" s="334" t="n">
        <f aca="false">SUM(L25:Q25)</f>
        <v>12</v>
      </c>
      <c r="S25" s="653" t="n">
        <v>20</v>
      </c>
      <c r="T25" s="314" t="s">
        <v>1326</v>
      </c>
      <c r="U25" s="653" t="n">
        <v>1</v>
      </c>
      <c r="V25" s="655" t="n">
        <v>4</v>
      </c>
      <c r="W25" s="656" t="n">
        <v>5</v>
      </c>
      <c r="X25" s="655" t="n">
        <v>2</v>
      </c>
      <c r="Y25" s="655" t="n">
        <v>0</v>
      </c>
      <c r="Z25" s="655" t="n">
        <v>1</v>
      </c>
      <c r="AA25" s="334" t="n">
        <f aca="false">SUM(U25:Z25)</f>
        <v>13</v>
      </c>
      <c r="AB25" s="653" t="n">
        <v>20</v>
      </c>
      <c r="AC25" s="314" t="s">
        <v>1326</v>
      </c>
      <c r="AD25" s="653" t="n">
        <v>1</v>
      </c>
      <c r="AE25" s="655" t="n">
        <v>8</v>
      </c>
      <c r="AF25" s="656" t="n">
        <v>2</v>
      </c>
      <c r="AG25" s="655" t="n">
        <v>1</v>
      </c>
      <c r="AH25" s="655" t="n">
        <v>0</v>
      </c>
      <c r="AI25" s="649" t="n">
        <v>0</v>
      </c>
      <c r="AJ25" s="221" t="n">
        <f aca="false">SUM(AD25:AI25)</f>
        <v>12</v>
      </c>
    </row>
    <row r="26" customFormat="false" ht="12.75" hidden="false" customHeight="false" outlineLevel="0" collapsed="false">
      <c r="A26" s="653" t="n">
        <v>21</v>
      </c>
      <c r="B26" s="314" t="s">
        <v>1705</v>
      </c>
      <c r="C26" s="654" t="n">
        <v>0</v>
      </c>
      <c r="D26" s="653" t="n">
        <v>8</v>
      </c>
      <c r="E26" s="654" t="n">
        <v>3</v>
      </c>
      <c r="F26" s="653" t="n">
        <v>0</v>
      </c>
      <c r="G26" s="649" t="n">
        <v>0</v>
      </c>
      <c r="H26" s="653" t="n">
        <v>0</v>
      </c>
      <c r="I26" s="648" t="n">
        <f aca="false">SUM(C26:H26)</f>
        <v>11</v>
      </c>
      <c r="J26" s="653" t="n">
        <v>21</v>
      </c>
      <c r="K26" s="314" t="s">
        <v>1705</v>
      </c>
      <c r="L26" s="653" t="n">
        <v>5</v>
      </c>
      <c r="M26" s="655" t="n">
        <v>4</v>
      </c>
      <c r="N26" s="656" t="n">
        <v>1</v>
      </c>
      <c r="O26" s="655" t="n">
        <v>0</v>
      </c>
      <c r="P26" s="655" t="n">
        <v>0</v>
      </c>
      <c r="Q26" s="655" t="n">
        <v>1</v>
      </c>
      <c r="R26" s="334" t="n">
        <f aca="false">SUM(L26:Q26)</f>
        <v>11</v>
      </c>
      <c r="S26" s="653" t="n">
        <v>21</v>
      </c>
      <c r="T26" s="314" t="s">
        <v>1705</v>
      </c>
      <c r="U26" s="653" t="n">
        <v>1</v>
      </c>
      <c r="V26" s="655" t="n">
        <v>7</v>
      </c>
      <c r="W26" s="656" t="n">
        <v>1</v>
      </c>
      <c r="X26" s="655" t="n">
        <v>1</v>
      </c>
      <c r="Y26" s="655" t="n">
        <v>0</v>
      </c>
      <c r="Z26" s="655" t="n">
        <v>0</v>
      </c>
      <c r="AA26" s="334" t="n">
        <f aca="false">SUM(U26:Z26)</f>
        <v>10</v>
      </c>
      <c r="AB26" s="653" t="n">
        <v>21</v>
      </c>
      <c r="AC26" s="314" t="s">
        <v>1705</v>
      </c>
      <c r="AD26" s="653" t="n">
        <v>3</v>
      </c>
      <c r="AE26" s="655" t="n">
        <v>11</v>
      </c>
      <c r="AF26" s="656" t="n">
        <v>3</v>
      </c>
      <c r="AG26" s="655" t="n">
        <v>2</v>
      </c>
      <c r="AH26" s="655" t="n">
        <v>0</v>
      </c>
      <c r="AI26" s="649" t="n">
        <v>3</v>
      </c>
      <c r="AJ26" s="221" t="n">
        <f aca="false">SUM(AD26:AI26)</f>
        <v>22</v>
      </c>
    </row>
    <row r="27" customFormat="false" ht="12.75" hidden="false" customHeight="false" outlineLevel="0" collapsed="false">
      <c r="A27" s="653" t="n">
        <v>22</v>
      </c>
      <c r="B27" s="314" t="s">
        <v>1341</v>
      </c>
      <c r="C27" s="654" t="n">
        <v>2</v>
      </c>
      <c r="D27" s="653" t="n">
        <v>18</v>
      </c>
      <c r="E27" s="654" t="n">
        <v>11</v>
      </c>
      <c r="F27" s="653" t="n">
        <v>1</v>
      </c>
      <c r="G27" s="649" t="n">
        <v>0</v>
      </c>
      <c r="H27" s="653" t="n">
        <v>0</v>
      </c>
      <c r="I27" s="648" t="n">
        <f aca="false">SUM(C27:H27)</f>
        <v>32</v>
      </c>
      <c r="J27" s="653" t="n">
        <v>22</v>
      </c>
      <c r="K27" s="314" t="s">
        <v>1341</v>
      </c>
      <c r="L27" s="653" t="n">
        <v>10</v>
      </c>
      <c r="M27" s="655" t="n">
        <v>6</v>
      </c>
      <c r="N27" s="656" t="n">
        <v>16</v>
      </c>
      <c r="O27" s="655" t="n">
        <v>0</v>
      </c>
      <c r="P27" s="655" t="n">
        <v>0</v>
      </c>
      <c r="Q27" s="655" t="n">
        <v>0</v>
      </c>
      <c r="R27" s="334" t="n">
        <f aca="false">SUM(L27:Q27)</f>
        <v>32</v>
      </c>
      <c r="S27" s="653" t="n">
        <v>22</v>
      </c>
      <c r="T27" s="314" t="s">
        <v>1341</v>
      </c>
      <c r="U27" s="653" t="n">
        <v>4</v>
      </c>
      <c r="V27" s="655" t="n">
        <v>13</v>
      </c>
      <c r="W27" s="656" t="n">
        <v>15</v>
      </c>
      <c r="X27" s="655" t="n">
        <v>0</v>
      </c>
      <c r="Y27" s="655" t="n">
        <v>0</v>
      </c>
      <c r="Z27" s="655" t="n">
        <v>0</v>
      </c>
      <c r="AA27" s="334" t="n">
        <f aca="false">SUM(U27:Z27)</f>
        <v>32</v>
      </c>
      <c r="AB27" s="653" t="n">
        <v>22</v>
      </c>
      <c r="AC27" s="314" t="s">
        <v>1341</v>
      </c>
      <c r="AD27" s="653" t="n">
        <v>29</v>
      </c>
      <c r="AE27" s="655" t="n">
        <v>4</v>
      </c>
      <c r="AF27" s="656" t="n">
        <v>0</v>
      </c>
      <c r="AG27" s="655" t="n">
        <v>0</v>
      </c>
      <c r="AH27" s="655" t="n">
        <v>0</v>
      </c>
      <c r="AI27" s="649" t="n">
        <v>0</v>
      </c>
      <c r="AJ27" s="221" t="n">
        <f aca="false">SUM(AD27:AI27)</f>
        <v>33</v>
      </c>
    </row>
    <row r="28" customFormat="false" ht="12.75" hidden="false" customHeight="false" outlineLevel="0" collapsed="false">
      <c r="A28" s="653" t="n">
        <v>23</v>
      </c>
      <c r="B28" s="314" t="s">
        <v>1331</v>
      </c>
      <c r="C28" s="654" t="n">
        <v>14</v>
      </c>
      <c r="D28" s="653" t="n">
        <v>20</v>
      </c>
      <c r="E28" s="654" t="n">
        <v>11</v>
      </c>
      <c r="F28" s="653" t="n">
        <v>0</v>
      </c>
      <c r="G28" s="649" t="n">
        <v>0</v>
      </c>
      <c r="H28" s="653" t="n">
        <v>0</v>
      </c>
      <c r="I28" s="648" t="n">
        <f aca="false">SUM(C28:H28)</f>
        <v>45</v>
      </c>
      <c r="J28" s="653" t="n">
        <v>23</v>
      </c>
      <c r="K28" s="314" t="s">
        <v>1331</v>
      </c>
      <c r="L28" s="653" t="n">
        <v>15</v>
      </c>
      <c r="M28" s="655" t="n">
        <v>13</v>
      </c>
      <c r="N28" s="656" t="n">
        <v>17</v>
      </c>
      <c r="O28" s="655" t="n">
        <v>0</v>
      </c>
      <c r="P28" s="655" t="n">
        <v>0</v>
      </c>
      <c r="Q28" s="655" t="n">
        <v>0</v>
      </c>
      <c r="R28" s="334" t="n">
        <f aca="false">SUM(L28:Q28)</f>
        <v>45</v>
      </c>
      <c r="S28" s="653" t="n">
        <v>23</v>
      </c>
      <c r="T28" s="314" t="s">
        <v>1331</v>
      </c>
      <c r="U28" s="653" t="n">
        <v>6</v>
      </c>
      <c r="V28" s="655" t="n">
        <v>16</v>
      </c>
      <c r="W28" s="656" t="n">
        <v>21</v>
      </c>
      <c r="X28" s="655" t="n">
        <v>2</v>
      </c>
      <c r="Y28" s="655" t="n">
        <v>0</v>
      </c>
      <c r="Z28" s="655" t="n">
        <v>0</v>
      </c>
      <c r="AA28" s="334" t="n">
        <f aca="false">SUM(U28:Z28)</f>
        <v>45</v>
      </c>
      <c r="AB28" s="653" t="n">
        <v>23</v>
      </c>
      <c r="AC28" s="314" t="s">
        <v>1331</v>
      </c>
      <c r="AD28" s="653" t="n">
        <v>20</v>
      </c>
      <c r="AE28" s="655" t="n">
        <v>28</v>
      </c>
      <c r="AF28" s="656" t="n">
        <v>2</v>
      </c>
      <c r="AG28" s="655" t="n">
        <v>0</v>
      </c>
      <c r="AH28" s="655" t="n">
        <v>0</v>
      </c>
      <c r="AI28" s="649" t="n">
        <v>0</v>
      </c>
      <c r="AJ28" s="221" t="n">
        <f aca="false">SUM(AD28:AI28)</f>
        <v>50</v>
      </c>
    </row>
    <row r="29" customFormat="false" ht="12.75" hidden="false" customHeight="false" outlineLevel="0" collapsed="false">
      <c r="A29" s="653" t="n">
        <v>25</v>
      </c>
      <c r="B29" s="314" t="s">
        <v>1367</v>
      </c>
      <c r="C29" s="654" t="n">
        <v>18</v>
      </c>
      <c r="D29" s="653" t="n">
        <v>6</v>
      </c>
      <c r="E29" s="654" t="n">
        <v>0</v>
      </c>
      <c r="F29" s="653" t="n">
        <v>0</v>
      </c>
      <c r="G29" s="649" t="n">
        <v>0</v>
      </c>
      <c r="H29" s="653" t="n">
        <v>1</v>
      </c>
      <c r="I29" s="648" t="n">
        <f aca="false">SUM(C29:H29)</f>
        <v>25</v>
      </c>
      <c r="J29" s="653" t="n">
        <v>25</v>
      </c>
      <c r="K29" s="314" t="s">
        <v>1367</v>
      </c>
      <c r="L29" s="653" t="n">
        <v>22</v>
      </c>
      <c r="M29" s="655" t="n">
        <v>3</v>
      </c>
      <c r="N29" s="656" t="n">
        <v>0</v>
      </c>
      <c r="O29" s="655" t="n">
        <v>0</v>
      </c>
      <c r="P29" s="655" t="n">
        <v>0</v>
      </c>
      <c r="Q29" s="655" t="n">
        <v>0</v>
      </c>
      <c r="R29" s="334" t="n">
        <f aca="false">SUM(L29:Q29)</f>
        <v>25</v>
      </c>
      <c r="S29" s="653" t="n">
        <v>25</v>
      </c>
      <c r="T29" s="314" t="s">
        <v>1367</v>
      </c>
      <c r="U29" s="653" t="n">
        <v>17</v>
      </c>
      <c r="V29" s="655" t="n">
        <v>8</v>
      </c>
      <c r="W29" s="656" t="n">
        <v>0</v>
      </c>
      <c r="X29" s="655" t="n">
        <v>0</v>
      </c>
      <c r="Y29" s="655" t="n">
        <v>0</v>
      </c>
      <c r="Z29" s="655" t="n">
        <v>0</v>
      </c>
      <c r="AA29" s="334" t="n">
        <f aca="false">SUM(U29:Z29)</f>
        <v>25</v>
      </c>
      <c r="AB29" s="653" t="n">
        <v>24</v>
      </c>
      <c r="AC29" s="314" t="s">
        <v>1367</v>
      </c>
      <c r="AD29" s="653" t="n">
        <v>10</v>
      </c>
      <c r="AE29" s="655" t="n">
        <v>12</v>
      </c>
      <c r="AF29" s="656" t="n">
        <v>4</v>
      </c>
      <c r="AG29" s="655" t="n">
        <v>0</v>
      </c>
      <c r="AH29" s="655" t="n">
        <v>0</v>
      </c>
      <c r="AI29" s="649" t="n">
        <v>0</v>
      </c>
      <c r="AJ29" s="221" t="n">
        <f aca="false">SUM(AD29:AI29)</f>
        <v>26</v>
      </c>
    </row>
    <row r="30" customFormat="false" ht="12.75" hidden="false" customHeight="false" outlineLevel="0" collapsed="false">
      <c r="A30" s="653" t="n">
        <v>26</v>
      </c>
      <c r="B30" s="314" t="s">
        <v>2212</v>
      </c>
      <c r="C30" s="654" t="n">
        <v>1</v>
      </c>
      <c r="D30" s="653" t="n">
        <v>0</v>
      </c>
      <c r="E30" s="654" t="n">
        <v>0</v>
      </c>
      <c r="F30" s="653" t="n">
        <v>0</v>
      </c>
      <c r="G30" s="649" t="n">
        <v>0</v>
      </c>
      <c r="H30" s="653" t="n">
        <v>0</v>
      </c>
      <c r="I30" s="648" t="n">
        <f aca="false">SUM(C30:H30)</f>
        <v>1</v>
      </c>
      <c r="J30" s="653" t="n">
        <v>26</v>
      </c>
      <c r="K30" s="314" t="s">
        <v>2212</v>
      </c>
      <c r="L30" s="653" t="n">
        <v>0</v>
      </c>
      <c r="M30" s="655" t="n">
        <v>1</v>
      </c>
      <c r="N30" s="656" t="n">
        <v>0</v>
      </c>
      <c r="O30" s="655" t="n">
        <v>0</v>
      </c>
      <c r="P30" s="655" t="n">
        <v>0</v>
      </c>
      <c r="Q30" s="655" t="n">
        <v>0</v>
      </c>
      <c r="R30" s="334" t="n">
        <f aca="false">SUM(L30:Q30)</f>
        <v>1</v>
      </c>
      <c r="S30" s="653" t="n">
        <v>26</v>
      </c>
      <c r="T30" s="314" t="s">
        <v>2212</v>
      </c>
      <c r="U30" s="653" t="n">
        <v>0</v>
      </c>
      <c r="V30" s="655" t="n">
        <v>1</v>
      </c>
      <c r="W30" s="656" t="n">
        <v>0</v>
      </c>
      <c r="X30" s="655" t="n">
        <v>0</v>
      </c>
      <c r="Y30" s="655" t="n">
        <v>0</v>
      </c>
      <c r="Z30" s="655" t="n">
        <v>1</v>
      </c>
      <c r="AA30" s="334" t="n">
        <f aca="false">SUM(U30:Z30)</f>
        <v>2</v>
      </c>
      <c r="AB30" s="653" t="n">
        <v>25</v>
      </c>
      <c r="AC30" s="314" t="s">
        <v>2212</v>
      </c>
      <c r="AD30" s="653" t="n">
        <v>0</v>
      </c>
      <c r="AE30" s="655" t="n">
        <v>2</v>
      </c>
      <c r="AF30" s="656" t="n">
        <v>0</v>
      </c>
      <c r="AG30" s="655" t="n">
        <v>0</v>
      </c>
      <c r="AH30" s="655" t="n">
        <v>0</v>
      </c>
      <c r="AI30" s="649" t="n">
        <v>0</v>
      </c>
      <c r="AJ30" s="221" t="n">
        <f aca="false">SUM(AD30:AI30)</f>
        <v>2</v>
      </c>
    </row>
    <row r="31" customFormat="false" ht="12.75" hidden="false" customHeight="false" outlineLevel="0" collapsed="false">
      <c r="A31" s="653" t="n">
        <v>27</v>
      </c>
      <c r="B31" s="314" t="s">
        <v>2213</v>
      </c>
      <c r="C31" s="654" t="n">
        <v>1</v>
      </c>
      <c r="D31" s="653" t="n">
        <v>0</v>
      </c>
      <c r="E31" s="654" t="n">
        <v>0</v>
      </c>
      <c r="F31" s="653" t="n">
        <v>0</v>
      </c>
      <c r="G31" s="649" t="n">
        <v>0</v>
      </c>
      <c r="H31" s="653" t="n">
        <v>0</v>
      </c>
      <c r="I31" s="648" t="n">
        <f aca="false">SUM(C31:H31)</f>
        <v>1</v>
      </c>
      <c r="J31" s="653" t="n">
        <v>27</v>
      </c>
      <c r="K31" s="314" t="s">
        <v>2213</v>
      </c>
      <c r="L31" s="653" t="n">
        <v>0</v>
      </c>
      <c r="M31" s="655" t="n">
        <v>0</v>
      </c>
      <c r="N31" s="656" t="n">
        <v>0</v>
      </c>
      <c r="O31" s="655" t="n">
        <v>0</v>
      </c>
      <c r="P31" s="655" t="n">
        <v>0</v>
      </c>
      <c r="Q31" s="655" t="n">
        <v>1</v>
      </c>
      <c r="R31" s="334" t="n">
        <f aca="false">SUM(L31:Q31)</f>
        <v>1</v>
      </c>
      <c r="S31" s="653" t="n">
        <v>27</v>
      </c>
      <c r="T31" s="314" t="s">
        <v>2213</v>
      </c>
      <c r="U31" s="653" t="n">
        <v>0</v>
      </c>
      <c r="V31" s="655" t="n">
        <v>0</v>
      </c>
      <c r="W31" s="656" t="n">
        <v>0</v>
      </c>
      <c r="X31" s="655" t="n">
        <v>0</v>
      </c>
      <c r="Y31" s="655" t="n">
        <v>0</v>
      </c>
      <c r="Z31" s="655" t="n">
        <v>0</v>
      </c>
      <c r="AA31" s="334" t="n">
        <f aca="false">SUM(U31:Z31)</f>
        <v>0</v>
      </c>
      <c r="AB31" s="653" t="n">
        <v>26</v>
      </c>
      <c r="AC31" s="314" t="s">
        <v>2213</v>
      </c>
      <c r="AD31" s="653" t="n">
        <v>0</v>
      </c>
      <c r="AE31" s="655" t="n">
        <v>1</v>
      </c>
      <c r="AF31" s="656" t="n">
        <v>0</v>
      </c>
      <c r="AG31" s="655" t="n">
        <v>0</v>
      </c>
      <c r="AH31" s="655" t="n">
        <v>0</v>
      </c>
      <c r="AI31" s="649" t="n">
        <v>0</v>
      </c>
      <c r="AJ31" s="221" t="n">
        <f aca="false">SUM(AD31:AI31)</f>
        <v>1</v>
      </c>
    </row>
    <row r="32" customFormat="false" ht="12.75" hidden="false" customHeight="false" outlineLevel="0" collapsed="false">
      <c r="A32" s="653" t="n">
        <v>28</v>
      </c>
      <c r="B32" s="314" t="s">
        <v>1324</v>
      </c>
      <c r="C32" s="654" t="n">
        <v>0</v>
      </c>
      <c r="D32" s="653" t="n">
        <v>1</v>
      </c>
      <c r="E32" s="654" t="n">
        <v>0</v>
      </c>
      <c r="F32" s="653" t="n">
        <v>0</v>
      </c>
      <c r="G32" s="649" t="n">
        <v>0</v>
      </c>
      <c r="H32" s="653" t="n">
        <v>0</v>
      </c>
      <c r="I32" s="648" t="n">
        <f aca="false">SUM(C32:H32)</f>
        <v>1</v>
      </c>
      <c r="J32" s="653" t="n">
        <v>28</v>
      </c>
      <c r="K32" s="314" t="s">
        <v>1324</v>
      </c>
      <c r="L32" s="653" t="n">
        <v>0</v>
      </c>
      <c r="M32" s="655" t="n">
        <v>1</v>
      </c>
      <c r="N32" s="656" t="n">
        <v>0</v>
      </c>
      <c r="O32" s="655" t="n">
        <v>0</v>
      </c>
      <c r="P32" s="655" t="n">
        <v>0</v>
      </c>
      <c r="Q32" s="655" t="n">
        <v>0</v>
      </c>
      <c r="R32" s="334" t="n">
        <f aca="false">SUM(L32:Q32)</f>
        <v>1</v>
      </c>
      <c r="S32" s="653" t="n">
        <v>28</v>
      </c>
      <c r="T32" s="314" t="s">
        <v>1324</v>
      </c>
      <c r="U32" s="653" t="n">
        <v>1</v>
      </c>
      <c r="V32" s="655" t="n">
        <v>0</v>
      </c>
      <c r="W32" s="656" t="n">
        <v>0</v>
      </c>
      <c r="X32" s="655" t="n">
        <v>0</v>
      </c>
      <c r="Y32" s="655" t="n">
        <v>0</v>
      </c>
      <c r="Z32" s="655" t="n">
        <v>0</v>
      </c>
      <c r="AA32" s="334" t="n">
        <f aca="false">SUM(U32:Z32)</f>
        <v>1</v>
      </c>
      <c r="AB32" s="653" t="n">
        <v>27</v>
      </c>
      <c r="AC32" s="314" t="s">
        <v>1324</v>
      </c>
      <c r="AD32" s="653" t="n">
        <v>1</v>
      </c>
      <c r="AE32" s="655" t="n">
        <v>1</v>
      </c>
      <c r="AF32" s="656" t="n">
        <v>0</v>
      </c>
      <c r="AG32" s="655" t="n">
        <v>0</v>
      </c>
      <c r="AH32" s="655" t="n">
        <v>0</v>
      </c>
      <c r="AI32" s="649" t="n">
        <v>0</v>
      </c>
      <c r="AJ32" s="221" t="n">
        <f aca="false">SUM(AD32:AI32)</f>
        <v>2</v>
      </c>
    </row>
    <row r="33" customFormat="false" ht="12.75" hidden="false" customHeight="false" outlineLevel="0" collapsed="false">
      <c r="A33" s="653" t="n">
        <v>29</v>
      </c>
      <c r="B33" s="314" t="s">
        <v>1332</v>
      </c>
      <c r="C33" s="654" t="n">
        <v>7</v>
      </c>
      <c r="D33" s="653" t="n">
        <v>22</v>
      </c>
      <c r="E33" s="654" t="n">
        <v>4</v>
      </c>
      <c r="F33" s="653" t="n">
        <v>0</v>
      </c>
      <c r="G33" s="649" t="n">
        <v>0</v>
      </c>
      <c r="H33" s="653" t="n">
        <v>0</v>
      </c>
      <c r="I33" s="648" t="n">
        <f aca="false">SUM(C33:H33)</f>
        <v>33</v>
      </c>
      <c r="J33" s="653" t="n">
        <v>29</v>
      </c>
      <c r="K33" s="314" t="s">
        <v>1332</v>
      </c>
      <c r="L33" s="653" t="n">
        <v>14</v>
      </c>
      <c r="M33" s="655" t="n">
        <v>18</v>
      </c>
      <c r="N33" s="656" t="n">
        <v>1</v>
      </c>
      <c r="O33" s="655" t="n">
        <v>0</v>
      </c>
      <c r="P33" s="655" t="n">
        <v>0</v>
      </c>
      <c r="Q33" s="655" t="n">
        <v>0</v>
      </c>
      <c r="R33" s="334" t="n">
        <f aca="false">SUM(L33:Q33)</f>
        <v>33</v>
      </c>
      <c r="S33" s="653" t="n">
        <v>29</v>
      </c>
      <c r="T33" s="314" t="s">
        <v>1332</v>
      </c>
      <c r="U33" s="653" t="n">
        <v>12</v>
      </c>
      <c r="V33" s="655" t="n">
        <v>19</v>
      </c>
      <c r="W33" s="656" t="n">
        <v>2</v>
      </c>
      <c r="X33" s="655" t="n">
        <v>0</v>
      </c>
      <c r="Y33" s="655" t="n">
        <v>0</v>
      </c>
      <c r="Z33" s="655" t="n">
        <v>0</v>
      </c>
      <c r="AA33" s="334" t="n">
        <f aca="false">SUM(U33:Z33)</f>
        <v>33</v>
      </c>
      <c r="AB33" s="653" t="n">
        <v>28</v>
      </c>
      <c r="AC33" s="314" t="s">
        <v>1332</v>
      </c>
      <c r="AD33" s="653" t="n">
        <v>7</v>
      </c>
      <c r="AE33" s="655" t="n">
        <v>26</v>
      </c>
      <c r="AF33" s="656" t="n">
        <v>2</v>
      </c>
      <c r="AG33" s="655" t="n">
        <v>0</v>
      </c>
      <c r="AH33" s="655" t="n">
        <v>0</v>
      </c>
      <c r="AI33" s="649" t="n">
        <v>0</v>
      </c>
      <c r="AJ33" s="221" t="n">
        <f aca="false">SUM(AD33:AI33)</f>
        <v>35</v>
      </c>
    </row>
    <row r="34" customFormat="false" ht="12.75" hidden="false" customHeight="false" outlineLevel="0" collapsed="false">
      <c r="A34" s="653" t="n">
        <v>24</v>
      </c>
      <c r="B34" s="314" t="s">
        <v>1322</v>
      </c>
      <c r="C34" s="654" t="n">
        <v>3</v>
      </c>
      <c r="D34" s="653" t="n">
        <v>12</v>
      </c>
      <c r="E34" s="654" t="n">
        <v>1</v>
      </c>
      <c r="F34" s="653" t="n">
        <v>0</v>
      </c>
      <c r="G34" s="649" t="n">
        <v>0</v>
      </c>
      <c r="H34" s="653" t="n">
        <v>0</v>
      </c>
      <c r="I34" s="648" t="n">
        <f aca="false">SUM(C34:H34)</f>
        <v>16</v>
      </c>
      <c r="J34" s="653" t="n">
        <v>24</v>
      </c>
      <c r="K34" s="314" t="s">
        <v>1322</v>
      </c>
      <c r="L34" s="653" t="n">
        <v>0</v>
      </c>
      <c r="M34" s="655" t="n">
        <v>10</v>
      </c>
      <c r="N34" s="656" t="n">
        <v>6</v>
      </c>
      <c r="O34" s="655" t="n">
        <v>0</v>
      </c>
      <c r="P34" s="655" t="n">
        <v>0</v>
      </c>
      <c r="Q34" s="655" t="n">
        <v>0</v>
      </c>
      <c r="R34" s="334" t="n">
        <f aca="false">SUM(L34:Q34)</f>
        <v>16</v>
      </c>
      <c r="S34" s="653" t="n">
        <v>24</v>
      </c>
      <c r="T34" s="314" t="s">
        <v>1322</v>
      </c>
      <c r="U34" s="653" t="n">
        <v>1</v>
      </c>
      <c r="V34" s="655" t="n">
        <v>11</v>
      </c>
      <c r="W34" s="656" t="n">
        <v>4</v>
      </c>
      <c r="X34" s="655" t="n">
        <v>0</v>
      </c>
      <c r="Y34" s="655" t="n">
        <v>0</v>
      </c>
      <c r="Z34" s="655" t="n">
        <v>0</v>
      </c>
      <c r="AA34" s="334" t="n">
        <f aca="false">SUM(U34:Z34)</f>
        <v>16</v>
      </c>
      <c r="AB34" s="653" t="n">
        <v>29</v>
      </c>
      <c r="AC34" s="314" t="s">
        <v>1322</v>
      </c>
      <c r="AD34" s="653" t="n">
        <v>3</v>
      </c>
      <c r="AE34" s="655" t="n">
        <v>14</v>
      </c>
      <c r="AF34" s="656" t="n">
        <v>1</v>
      </c>
      <c r="AG34" s="655" t="n">
        <v>0</v>
      </c>
      <c r="AH34" s="655" t="n">
        <v>0</v>
      </c>
      <c r="AI34" s="649" t="n">
        <v>0</v>
      </c>
      <c r="AJ34" s="221" t="n">
        <f aca="false">SUM(AD34:AI34)</f>
        <v>18</v>
      </c>
    </row>
    <row r="35" customFormat="false" ht="12.75" hidden="false" customHeight="false" outlineLevel="0" collapsed="false">
      <c r="A35" s="657" t="n">
        <v>30</v>
      </c>
      <c r="B35" s="243" t="s">
        <v>1320</v>
      </c>
      <c r="C35" s="654" t="n">
        <v>10</v>
      </c>
      <c r="D35" s="653" t="n">
        <v>11</v>
      </c>
      <c r="E35" s="654" t="n">
        <v>2</v>
      </c>
      <c r="F35" s="653" t="n">
        <v>0</v>
      </c>
      <c r="G35" s="649" t="n">
        <v>0</v>
      </c>
      <c r="H35" s="653" t="n">
        <v>0</v>
      </c>
      <c r="I35" s="648" t="n">
        <f aca="false">SUM(C35:H35)</f>
        <v>23</v>
      </c>
      <c r="J35" s="657" t="n">
        <v>30</v>
      </c>
      <c r="K35" s="243" t="s">
        <v>1320</v>
      </c>
      <c r="L35" s="653" t="n">
        <v>6</v>
      </c>
      <c r="M35" s="655" t="n">
        <v>10</v>
      </c>
      <c r="N35" s="656" t="n">
        <v>7</v>
      </c>
      <c r="O35" s="655" t="n">
        <v>0</v>
      </c>
      <c r="P35" s="655" t="n">
        <v>0</v>
      </c>
      <c r="Q35" s="655" t="n">
        <v>0</v>
      </c>
      <c r="R35" s="334" t="n">
        <f aca="false">SUM(L35:Q35)</f>
        <v>23</v>
      </c>
      <c r="S35" s="657" t="n">
        <v>30</v>
      </c>
      <c r="T35" s="243" t="s">
        <v>1320</v>
      </c>
      <c r="U35" s="653" t="n">
        <v>13</v>
      </c>
      <c r="V35" s="655" t="n">
        <v>9</v>
      </c>
      <c r="W35" s="656" t="n">
        <v>1</v>
      </c>
      <c r="X35" s="655" t="n">
        <v>0</v>
      </c>
      <c r="Y35" s="655" t="n">
        <v>0</v>
      </c>
      <c r="Z35" s="655" t="n">
        <v>0</v>
      </c>
      <c r="AA35" s="334" t="n">
        <f aca="false">SUM(U35:Z35)</f>
        <v>23</v>
      </c>
      <c r="AB35" s="653" t="n">
        <v>30</v>
      </c>
      <c r="AC35" s="243" t="s">
        <v>1320</v>
      </c>
      <c r="AD35" s="653" t="n">
        <v>1</v>
      </c>
      <c r="AE35" s="655" t="n">
        <v>18</v>
      </c>
      <c r="AF35" s="656" t="n">
        <v>4</v>
      </c>
      <c r="AG35" s="655" t="n">
        <v>0</v>
      </c>
      <c r="AH35" s="655" t="n">
        <v>0</v>
      </c>
      <c r="AI35" s="649" t="n">
        <v>0</v>
      </c>
      <c r="AJ35" s="221" t="n">
        <f aca="false">SUM(AD35:AI35)</f>
        <v>23</v>
      </c>
    </row>
    <row r="36" customFormat="false" ht="12.75" hidden="false" customHeight="false" outlineLevel="0" collapsed="false">
      <c r="A36" s="657" t="n">
        <v>31</v>
      </c>
      <c r="B36" s="243" t="s">
        <v>1343</v>
      </c>
      <c r="C36" s="654" t="n">
        <v>2</v>
      </c>
      <c r="D36" s="653" t="n">
        <v>24</v>
      </c>
      <c r="E36" s="654" t="n">
        <v>4</v>
      </c>
      <c r="F36" s="653" t="n">
        <v>0</v>
      </c>
      <c r="G36" s="649" t="n">
        <v>0</v>
      </c>
      <c r="H36" s="653" t="n">
        <v>0</v>
      </c>
      <c r="I36" s="648" t="n">
        <f aca="false">SUM(C36:H36)</f>
        <v>30</v>
      </c>
      <c r="J36" s="657" t="n">
        <v>31</v>
      </c>
      <c r="K36" s="243" t="s">
        <v>1343</v>
      </c>
      <c r="L36" s="653" t="n">
        <v>2</v>
      </c>
      <c r="M36" s="655" t="n">
        <v>11</v>
      </c>
      <c r="N36" s="656" t="n">
        <v>17</v>
      </c>
      <c r="O36" s="655" t="n">
        <v>0</v>
      </c>
      <c r="P36" s="655" t="n">
        <v>0</v>
      </c>
      <c r="Q36" s="655" t="n">
        <v>0</v>
      </c>
      <c r="R36" s="334" t="n">
        <f aca="false">SUM(L36:Q36)</f>
        <v>30</v>
      </c>
      <c r="S36" s="657" t="n">
        <v>31</v>
      </c>
      <c r="T36" s="243" t="s">
        <v>1343</v>
      </c>
      <c r="U36" s="653" t="n">
        <v>9</v>
      </c>
      <c r="V36" s="655" t="n">
        <v>18</v>
      </c>
      <c r="W36" s="656" t="n">
        <v>3</v>
      </c>
      <c r="X36" s="655" t="n">
        <v>0</v>
      </c>
      <c r="Y36" s="655" t="n">
        <v>0</v>
      </c>
      <c r="Z36" s="655" t="n">
        <v>0</v>
      </c>
      <c r="AA36" s="334" t="n">
        <f aca="false">SUM(U36:Z36)</f>
        <v>30</v>
      </c>
      <c r="AB36" s="653" t="n">
        <v>31</v>
      </c>
      <c r="AC36" s="243" t="s">
        <v>1343</v>
      </c>
      <c r="AD36" s="653" t="n">
        <v>6</v>
      </c>
      <c r="AE36" s="655" t="n">
        <v>11</v>
      </c>
      <c r="AF36" s="656" t="n">
        <v>14</v>
      </c>
      <c r="AG36" s="655" t="n">
        <v>1</v>
      </c>
      <c r="AH36" s="655" t="n">
        <v>0</v>
      </c>
      <c r="AI36" s="649" t="n">
        <v>0</v>
      </c>
      <c r="AJ36" s="221" t="n">
        <f aca="false">SUM(AD36:AI36)</f>
        <v>32</v>
      </c>
    </row>
    <row r="37" customFormat="false" ht="12.75" hidden="false" customHeight="false" outlineLevel="0" collapsed="false">
      <c r="A37" s="657" t="n">
        <v>32</v>
      </c>
      <c r="B37" s="243" t="s">
        <v>2214</v>
      </c>
      <c r="C37" s="654" t="n">
        <v>0</v>
      </c>
      <c r="D37" s="653" t="n">
        <v>1</v>
      </c>
      <c r="E37" s="654" t="n">
        <v>0</v>
      </c>
      <c r="F37" s="653" t="n">
        <v>0</v>
      </c>
      <c r="G37" s="649" t="n">
        <v>0</v>
      </c>
      <c r="H37" s="653" t="n">
        <v>0</v>
      </c>
      <c r="I37" s="648" t="n">
        <f aca="false">SUM(C37:H37)</f>
        <v>1</v>
      </c>
      <c r="J37" s="657" t="n">
        <v>32</v>
      </c>
      <c r="K37" s="243" t="s">
        <v>2214</v>
      </c>
      <c r="L37" s="653" t="n">
        <v>0</v>
      </c>
      <c r="M37" s="655" t="n">
        <v>0</v>
      </c>
      <c r="N37" s="656" t="n">
        <v>1</v>
      </c>
      <c r="O37" s="655" t="n">
        <v>0</v>
      </c>
      <c r="P37" s="655" t="n">
        <v>0</v>
      </c>
      <c r="Q37" s="655" t="n">
        <v>0</v>
      </c>
      <c r="R37" s="334" t="n">
        <f aca="false">SUM(L37:Q37)</f>
        <v>1</v>
      </c>
      <c r="S37" s="657" t="n">
        <v>32</v>
      </c>
      <c r="T37" s="243" t="s">
        <v>2214</v>
      </c>
      <c r="U37" s="653" t="n">
        <v>0</v>
      </c>
      <c r="V37" s="655" t="n">
        <v>1</v>
      </c>
      <c r="W37" s="656" t="n">
        <v>0</v>
      </c>
      <c r="X37" s="655" t="n">
        <v>0</v>
      </c>
      <c r="Y37" s="655" t="n">
        <v>0</v>
      </c>
      <c r="Z37" s="655" t="n">
        <v>0</v>
      </c>
      <c r="AA37" s="334" t="n">
        <f aca="false">SUM(U37:Z37)</f>
        <v>1</v>
      </c>
      <c r="AB37" s="653" t="n">
        <v>32</v>
      </c>
      <c r="AC37" s="243" t="s">
        <v>2214</v>
      </c>
      <c r="AD37" s="653" t="n">
        <v>1</v>
      </c>
      <c r="AE37" s="655" t="n">
        <v>0</v>
      </c>
      <c r="AF37" s="656" t="n">
        <v>1</v>
      </c>
      <c r="AG37" s="655" t="n">
        <v>0</v>
      </c>
      <c r="AH37" s="655" t="n">
        <v>0</v>
      </c>
      <c r="AI37" s="649" t="n">
        <v>2</v>
      </c>
      <c r="AJ37" s="221" t="n">
        <f aca="false">SUM(AD37:AI37)</f>
        <v>4</v>
      </c>
    </row>
    <row r="38" customFormat="false" ht="12.75" hidden="false" customHeight="false" outlineLevel="0" collapsed="false">
      <c r="A38" s="657" t="n">
        <v>33</v>
      </c>
      <c r="B38" s="243" t="s">
        <v>1329</v>
      </c>
      <c r="C38" s="654" t="n">
        <v>16</v>
      </c>
      <c r="D38" s="653" t="n">
        <v>9</v>
      </c>
      <c r="E38" s="654" t="n">
        <v>2</v>
      </c>
      <c r="F38" s="653" t="n">
        <v>0</v>
      </c>
      <c r="G38" s="649" t="n">
        <v>0</v>
      </c>
      <c r="H38" s="653" t="n">
        <v>0</v>
      </c>
      <c r="I38" s="648" t="n">
        <f aca="false">SUM(C38:H38)</f>
        <v>27</v>
      </c>
      <c r="J38" s="657" t="n">
        <v>33</v>
      </c>
      <c r="K38" s="243" t="s">
        <v>1329</v>
      </c>
      <c r="L38" s="653" t="n">
        <v>3</v>
      </c>
      <c r="M38" s="655" t="n">
        <v>10</v>
      </c>
      <c r="N38" s="656" t="n">
        <v>14</v>
      </c>
      <c r="O38" s="655" t="n">
        <v>0</v>
      </c>
      <c r="P38" s="655" t="n">
        <v>0</v>
      </c>
      <c r="Q38" s="655" t="n">
        <v>0</v>
      </c>
      <c r="R38" s="334" t="n">
        <f aca="false">SUM(L38:Q38)</f>
        <v>27</v>
      </c>
      <c r="S38" s="657" t="n">
        <v>33</v>
      </c>
      <c r="T38" s="243" t="s">
        <v>1329</v>
      </c>
      <c r="U38" s="653" t="n">
        <v>19</v>
      </c>
      <c r="V38" s="655" t="n">
        <v>7</v>
      </c>
      <c r="W38" s="656" t="n">
        <v>1</v>
      </c>
      <c r="X38" s="655" t="n">
        <v>0</v>
      </c>
      <c r="Y38" s="655" t="n">
        <v>0</v>
      </c>
      <c r="Z38" s="655" t="n">
        <v>0</v>
      </c>
      <c r="AA38" s="334" t="n">
        <f aca="false">SUM(U38:Z38)</f>
        <v>27</v>
      </c>
      <c r="AB38" s="653" t="n">
        <v>33</v>
      </c>
      <c r="AC38" s="243" t="s">
        <v>1329</v>
      </c>
      <c r="AD38" s="653" t="n">
        <v>3</v>
      </c>
      <c r="AE38" s="655" t="n">
        <v>15</v>
      </c>
      <c r="AF38" s="656" t="n">
        <v>12</v>
      </c>
      <c r="AG38" s="655" t="n">
        <v>0</v>
      </c>
      <c r="AH38" s="655" t="n">
        <v>0</v>
      </c>
      <c r="AI38" s="649" t="n">
        <v>0</v>
      </c>
      <c r="AJ38" s="221" t="n">
        <f aca="false">SUM(AD38:AI38)</f>
        <v>30</v>
      </c>
    </row>
    <row r="39" customFormat="false" ht="12.75" hidden="false" customHeight="false" outlineLevel="0" collapsed="false">
      <c r="A39" s="657" t="n">
        <v>34</v>
      </c>
      <c r="B39" s="243" t="s">
        <v>1330</v>
      </c>
      <c r="C39" s="654" t="n">
        <v>2</v>
      </c>
      <c r="D39" s="653" t="n">
        <v>10</v>
      </c>
      <c r="E39" s="654" t="n">
        <v>1</v>
      </c>
      <c r="F39" s="653" t="n">
        <v>0</v>
      </c>
      <c r="G39" s="649" t="n">
        <v>0</v>
      </c>
      <c r="H39" s="653" t="n">
        <v>1</v>
      </c>
      <c r="I39" s="648" t="n">
        <f aca="false">SUM(C39:H39)</f>
        <v>14</v>
      </c>
      <c r="J39" s="657" t="n">
        <v>34</v>
      </c>
      <c r="K39" s="243" t="s">
        <v>1330</v>
      </c>
      <c r="L39" s="653" t="n">
        <v>0</v>
      </c>
      <c r="M39" s="655" t="n">
        <v>13</v>
      </c>
      <c r="N39" s="656" t="n">
        <v>1</v>
      </c>
      <c r="O39" s="655" t="n">
        <v>0</v>
      </c>
      <c r="P39" s="655" t="n">
        <v>0</v>
      </c>
      <c r="Q39" s="655" t="n">
        <v>0</v>
      </c>
      <c r="R39" s="334" t="n">
        <f aca="false">SUM(L39:Q39)</f>
        <v>14</v>
      </c>
      <c r="S39" s="657" t="n">
        <v>34</v>
      </c>
      <c r="T39" s="243" t="s">
        <v>1330</v>
      </c>
      <c r="U39" s="653" t="n">
        <v>10</v>
      </c>
      <c r="V39" s="655" t="n">
        <v>4</v>
      </c>
      <c r="W39" s="656" t="n">
        <v>0</v>
      </c>
      <c r="X39" s="655" t="n">
        <v>0</v>
      </c>
      <c r="Y39" s="655" t="n">
        <v>0</v>
      </c>
      <c r="Z39" s="655" t="n">
        <v>0</v>
      </c>
      <c r="AA39" s="334" t="n">
        <f aca="false">SUM(U39:Z39)</f>
        <v>14</v>
      </c>
      <c r="AB39" s="653" t="n">
        <v>34</v>
      </c>
      <c r="AC39" s="243" t="s">
        <v>1330</v>
      </c>
      <c r="AD39" s="653" t="n">
        <v>2</v>
      </c>
      <c r="AE39" s="655" t="n">
        <v>10</v>
      </c>
      <c r="AF39" s="656" t="n">
        <v>2</v>
      </c>
      <c r="AG39" s="655" t="n">
        <v>0</v>
      </c>
      <c r="AH39" s="655" t="n">
        <v>0</v>
      </c>
      <c r="AI39" s="649" t="n">
        <v>0</v>
      </c>
      <c r="AJ39" s="221" t="n">
        <f aca="false">SUM(AD39:AI39)</f>
        <v>14</v>
      </c>
    </row>
    <row r="40" customFormat="false" ht="12.75" hidden="false" customHeight="false" outlineLevel="0" collapsed="false">
      <c r="A40" s="657" t="n">
        <v>35</v>
      </c>
      <c r="B40" s="157" t="s">
        <v>2215</v>
      </c>
      <c r="C40" s="654" t="n">
        <v>1</v>
      </c>
      <c r="D40" s="653" t="n">
        <v>0</v>
      </c>
      <c r="E40" s="654" t="n">
        <v>0</v>
      </c>
      <c r="F40" s="653" t="n">
        <v>0</v>
      </c>
      <c r="G40" s="649" t="n">
        <v>0</v>
      </c>
      <c r="H40" s="653" t="n">
        <v>0</v>
      </c>
      <c r="I40" s="648" t="n">
        <f aca="false">SUM(C40:H40)</f>
        <v>1</v>
      </c>
      <c r="J40" s="657" t="n">
        <v>35</v>
      </c>
      <c r="K40" s="157" t="s">
        <v>2215</v>
      </c>
      <c r="L40" s="653" t="n">
        <v>0</v>
      </c>
      <c r="M40" s="655" t="n">
        <v>1</v>
      </c>
      <c r="N40" s="656" t="n">
        <v>0</v>
      </c>
      <c r="O40" s="655" t="n">
        <v>0</v>
      </c>
      <c r="P40" s="655" t="n">
        <v>0</v>
      </c>
      <c r="Q40" s="655" t="n">
        <v>0</v>
      </c>
      <c r="R40" s="334" t="n">
        <f aca="false">SUM(L40:Q40)</f>
        <v>1</v>
      </c>
      <c r="S40" s="657" t="n">
        <v>35</v>
      </c>
      <c r="T40" s="157" t="s">
        <v>2215</v>
      </c>
      <c r="U40" s="653" t="n">
        <v>1</v>
      </c>
      <c r="V40" s="655" t="n">
        <v>0</v>
      </c>
      <c r="W40" s="656" t="n">
        <v>0</v>
      </c>
      <c r="X40" s="655" t="n">
        <v>0</v>
      </c>
      <c r="Y40" s="655" t="n">
        <v>0</v>
      </c>
      <c r="Z40" s="655" t="n">
        <v>0</v>
      </c>
      <c r="AA40" s="334" t="n">
        <f aca="false">SUM(U40:Z40)</f>
        <v>1</v>
      </c>
      <c r="AB40" s="653" t="n">
        <v>35</v>
      </c>
      <c r="AC40" s="157" t="s">
        <v>2215</v>
      </c>
      <c r="AD40" s="653" t="n">
        <v>0</v>
      </c>
      <c r="AE40" s="655" t="n">
        <v>1</v>
      </c>
      <c r="AF40" s="656" t="n">
        <v>0</v>
      </c>
      <c r="AG40" s="655" t="n">
        <v>0</v>
      </c>
      <c r="AH40" s="655" t="n">
        <v>0</v>
      </c>
      <c r="AI40" s="649" t="n">
        <v>0</v>
      </c>
      <c r="AJ40" s="221" t="n">
        <f aca="false">SUM(AD40:AI40)</f>
        <v>1</v>
      </c>
    </row>
    <row r="41" customFormat="false" ht="12.75" hidden="false" customHeight="false" outlineLevel="0" collapsed="false">
      <c r="A41" s="658"/>
      <c r="B41" s="389"/>
      <c r="C41" s="659"/>
      <c r="D41" s="660"/>
      <c r="E41" s="659"/>
      <c r="F41" s="660"/>
      <c r="G41" s="649"/>
      <c r="H41" s="660"/>
      <c r="I41" s="648"/>
      <c r="J41" s="658"/>
      <c r="K41" s="389"/>
      <c r="L41" s="243"/>
      <c r="M41" s="314"/>
      <c r="N41" s="314"/>
      <c r="O41" s="314"/>
      <c r="P41" s="314"/>
      <c r="Q41" s="314"/>
      <c r="R41" s="334" t="n">
        <f aca="false">SUM(L41:Q41)</f>
        <v>0</v>
      </c>
      <c r="S41" s="658"/>
      <c r="T41" s="389"/>
      <c r="U41" s="243"/>
      <c r="V41" s="314"/>
      <c r="W41" s="314"/>
      <c r="X41" s="314"/>
      <c r="Y41" s="314"/>
      <c r="Z41" s="314"/>
      <c r="AA41" s="334" t="n">
        <f aca="false">SUM(U41:Z41)</f>
        <v>0</v>
      </c>
      <c r="AB41" s="658"/>
      <c r="AC41" s="389"/>
      <c r="AD41" s="243"/>
      <c r="AE41" s="314"/>
      <c r="AF41" s="314"/>
      <c r="AG41" s="314"/>
      <c r="AH41" s="314"/>
      <c r="AI41" s="137"/>
      <c r="AJ41" s="246"/>
    </row>
    <row r="42" customFormat="false" ht="12.75" hidden="false" customHeight="false" outlineLevel="0" collapsed="false">
      <c r="A42" s="344" t="s">
        <v>88</v>
      </c>
      <c r="B42" s="344"/>
      <c r="C42" s="344" t="n">
        <v>109</v>
      </c>
      <c r="D42" s="344" t="n">
        <v>263</v>
      </c>
      <c r="E42" s="344" t="n">
        <v>125</v>
      </c>
      <c r="F42" s="344" t="n">
        <v>9</v>
      </c>
      <c r="G42" s="661" t="n">
        <v>0</v>
      </c>
      <c r="H42" s="344" t="n">
        <v>27</v>
      </c>
      <c r="I42" s="662" t="n">
        <f aca="false">SUM(C42:H42)</f>
        <v>533</v>
      </c>
      <c r="J42" s="344" t="s">
        <v>88</v>
      </c>
      <c r="K42" s="344"/>
      <c r="L42" s="345" t="n">
        <v>110</v>
      </c>
      <c r="M42" s="661" t="n">
        <v>191</v>
      </c>
      <c r="N42" s="663" t="n">
        <v>189</v>
      </c>
      <c r="O42" s="664" t="n">
        <v>13</v>
      </c>
      <c r="P42" s="664" t="n">
        <v>0</v>
      </c>
      <c r="Q42" s="664" t="n">
        <v>30</v>
      </c>
      <c r="R42" s="665" t="n">
        <f aca="false">SUM(L42:Q42)</f>
        <v>533</v>
      </c>
      <c r="S42" s="344" t="s">
        <v>88</v>
      </c>
      <c r="T42" s="344"/>
      <c r="U42" s="345" t="n">
        <v>162</v>
      </c>
      <c r="V42" s="661" t="n">
        <v>205</v>
      </c>
      <c r="W42" s="663" t="n">
        <v>120</v>
      </c>
      <c r="X42" s="664" t="n">
        <v>17</v>
      </c>
      <c r="Y42" s="664" t="n">
        <v>0</v>
      </c>
      <c r="Z42" s="664" t="n">
        <v>29</v>
      </c>
      <c r="AA42" s="665" t="n">
        <f aca="false">SUM(U42:Z42)</f>
        <v>533</v>
      </c>
      <c r="AB42" s="344" t="s">
        <v>88</v>
      </c>
      <c r="AC42" s="344"/>
      <c r="AD42" s="345" t="n">
        <f aca="false">SUM(AD6:AD40)</f>
        <v>138</v>
      </c>
      <c r="AE42" s="345" t="n">
        <f aca="false">SUM(AE6:AE40)</f>
        <v>315</v>
      </c>
      <c r="AF42" s="345" t="n">
        <f aca="false">SUM(AF6:AF40)</f>
        <v>134</v>
      </c>
      <c r="AG42" s="345" t="n">
        <f aca="false">SUM(AG6:AG40)</f>
        <v>8</v>
      </c>
      <c r="AH42" s="345" t="n">
        <f aca="false">SUM(AH6:AH40)</f>
        <v>0</v>
      </c>
      <c r="AI42" s="345" t="n">
        <f aca="false">SUM(AI6:AI40)</f>
        <v>46</v>
      </c>
      <c r="AJ42" s="345" t="n">
        <f aca="false">SUM(AJ6:AJ40)</f>
        <v>641</v>
      </c>
    </row>
    <row r="43" customFormat="false" ht="25.5" hidden="false" customHeight="true" outlineLevel="0" collapsed="false">
      <c r="A43" s="666" t="s">
        <v>2216</v>
      </c>
      <c r="B43" s="666"/>
      <c r="C43" s="667" t="n">
        <v>0.21</v>
      </c>
      <c r="D43" s="667" t="n">
        <v>0.52</v>
      </c>
      <c r="E43" s="667" t="n">
        <v>0.25</v>
      </c>
      <c r="F43" s="667" t="n">
        <v>0.02</v>
      </c>
      <c r="G43" s="668" t="n">
        <v>0</v>
      </c>
      <c r="H43" s="669"/>
      <c r="I43" s="669"/>
      <c r="J43" s="666" t="s">
        <v>2217</v>
      </c>
      <c r="K43" s="666"/>
      <c r="L43" s="667" t="n">
        <v>0.22</v>
      </c>
      <c r="M43" s="670" t="n">
        <v>0.38</v>
      </c>
      <c r="N43" s="670" t="n">
        <v>0.37</v>
      </c>
      <c r="O43" s="670" t="n">
        <v>0.03</v>
      </c>
      <c r="P43" s="670" t="n">
        <v>0</v>
      </c>
      <c r="Q43" s="670"/>
      <c r="R43" s="665"/>
      <c r="S43" s="666" t="s">
        <v>2217</v>
      </c>
      <c r="T43" s="666"/>
      <c r="U43" s="667" t="n">
        <v>0.32</v>
      </c>
      <c r="V43" s="670" t="n">
        <v>0.41</v>
      </c>
      <c r="W43" s="670" t="n">
        <v>0.24</v>
      </c>
      <c r="X43" s="670" t="n">
        <v>0.03</v>
      </c>
      <c r="Y43" s="670" t="n">
        <v>0</v>
      </c>
      <c r="Z43" s="670"/>
      <c r="AA43" s="665"/>
      <c r="AB43" s="666" t="s">
        <v>2218</v>
      </c>
      <c r="AC43" s="666"/>
      <c r="AD43" s="667" t="n">
        <v>0.23</v>
      </c>
      <c r="AE43" s="670" t="n">
        <v>0.53</v>
      </c>
      <c r="AF43" s="670" t="n">
        <v>0.23</v>
      </c>
      <c r="AG43" s="670" t="n">
        <v>0.01</v>
      </c>
      <c r="AH43" s="670" t="n">
        <v>0</v>
      </c>
      <c r="AI43" s="670"/>
      <c r="AJ43" s="665"/>
    </row>
    <row r="45" customFormat="false" ht="12.75" hidden="false" customHeight="false" outlineLevel="0" collapsed="false">
      <c r="A45" s="0" t="s">
        <v>2219</v>
      </c>
      <c r="B45" s="137"/>
      <c r="C45" s="313"/>
      <c r="D45" s="137"/>
      <c r="E45" s="313"/>
      <c r="J45" s="0" t="s">
        <v>2219</v>
      </c>
      <c r="K45" s="137"/>
      <c r="S45" s="0" t="s">
        <v>2219</v>
      </c>
      <c r="T45" s="137"/>
      <c r="AB45" s="0" t="s">
        <v>2219</v>
      </c>
      <c r="AC45" s="137"/>
    </row>
    <row r="46" customFormat="false" ht="12.75" hidden="false" customHeight="false" outlineLevel="0" collapsed="false">
      <c r="A46" s="0" t="s">
        <v>2220</v>
      </c>
      <c r="J46" s="0" t="s">
        <v>2220</v>
      </c>
      <c r="S46" s="0" t="s">
        <v>2220</v>
      </c>
      <c r="AB46" s="0" t="s">
        <v>2220</v>
      </c>
    </row>
    <row r="47" customFormat="false" ht="12.75" hidden="false" customHeight="false" outlineLevel="0" collapsed="false">
      <c r="A47" s="0" t="s">
        <v>2221</v>
      </c>
      <c r="C47" s="0" t="s">
        <v>2222</v>
      </c>
      <c r="J47" s="0" t="s">
        <v>2221</v>
      </c>
      <c r="L47" s="0" t="s">
        <v>2222</v>
      </c>
      <c r="S47" s="0" t="s">
        <v>2221</v>
      </c>
      <c r="U47" s="0" t="s">
        <v>2222</v>
      </c>
      <c r="AB47" s="0" t="s">
        <v>2221</v>
      </c>
      <c r="AD47" s="0" t="s">
        <v>2222</v>
      </c>
      <c r="AF47" s="0" t="s">
        <v>2223</v>
      </c>
    </row>
    <row r="48" customFormat="false" ht="12.75" hidden="false" customHeight="false" outlineLevel="0" collapsed="false">
      <c r="A48" s="0" t="s">
        <v>2224</v>
      </c>
      <c r="C48" s="0" t="s">
        <v>2225</v>
      </c>
      <c r="J48" s="0" t="s">
        <v>2224</v>
      </c>
      <c r="L48" s="0" t="s">
        <v>2225</v>
      </c>
      <c r="S48" s="0" t="s">
        <v>2224</v>
      </c>
      <c r="U48" s="0" t="s">
        <v>2225</v>
      </c>
      <c r="AB48" s="0" t="s">
        <v>2224</v>
      </c>
      <c r="AD48" s="0" t="s">
        <v>2225</v>
      </c>
    </row>
    <row r="49" customFormat="false" ht="12.75" hidden="false" customHeight="false" outlineLevel="0" collapsed="false">
      <c r="A49" s="0" t="s">
        <v>2226</v>
      </c>
      <c r="J49" s="0" t="s">
        <v>2226</v>
      </c>
      <c r="L49" s="0" t="s">
        <v>2227</v>
      </c>
      <c r="S49" s="0" t="s">
        <v>2226</v>
      </c>
      <c r="U49" s="0" t="s">
        <v>2227</v>
      </c>
      <c r="AB49" s="0" t="s">
        <v>2226</v>
      </c>
      <c r="AD49" s="0" t="s">
        <v>2227</v>
      </c>
    </row>
    <row r="50" customFormat="false" ht="12.75" hidden="false" customHeight="false" outlineLevel="0" collapsed="false">
      <c r="D50" s="0" t="n">
        <v>228</v>
      </c>
      <c r="M50" s="0" t="n">
        <v>229</v>
      </c>
      <c r="V50" s="0" t="n">
        <v>229</v>
      </c>
    </row>
    <row r="75" customFormat="false" ht="12.75" hidden="false" customHeight="false" outlineLevel="0" collapsed="false">
      <c r="AC75" s="0" t="s">
        <v>2228</v>
      </c>
    </row>
  </sheetData>
  <mergeCells count="16">
    <mergeCell ref="A1:I2"/>
    <mergeCell ref="J1:R2"/>
    <mergeCell ref="S1:AA2"/>
    <mergeCell ref="AB1:AJ2"/>
    <mergeCell ref="F3:I3"/>
    <mergeCell ref="P3:R3"/>
    <mergeCell ref="Y3:AA3"/>
    <mergeCell ref="AH3:AJ3"/>
    <mergeCell ref="A42:B42"/>
    <mergeCell ref="J42:K42"/>
    <mergeCell ref="S42:T42"/>
    <mergeCell ref="AB42:AC42"/>
    <mergeCell ref="A43:B43"/>
    <mergeCell ref="J43:K43"/>
    <mergeCell ref="S43:T43"/>
    <mergeCell ref="AB43:AC43"/>
  </mergeCells>
  <printOptions headings="false" gridLines="false" gridLinesSet="true" horizontalCentered="true" verticalCentered="false"/>
  <pageMargins left="0.75" right="0.75" top="1" bottom="1" header="0.5" footer="0.5"/>
  <pageSetup paperSize="9" scale="83" fitToWidth="1" fitToHeight="1" pageOrder="downThenOver" orientation="portrait" blackAndWhite="false" draft="false" cellComments="none" horizontalDpi="300" verticalDpi="300" copies="1"/>
  <headerFooter differentFirst="false" differentOddEven="false">
    <oddHeader>&amp;LGROUND WATER</oddHeader>
    <oddFooter>&amp;C188</oddFooter>
  </headerFooter>
  <colBreaks count="2" manualBreakCount="2">
    <brk id="9" man="true" max="65535" min="0"/>
    <brk id="1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27.28"/>
    <col collapsed="false" customWidth="true" hidden="false" outlineLevel="0" max="4" min="4" style="0" width="8.85"/>
    <col collapsed="false" customWidth="true" hidden="false" outlineLevel="0" max="5" min="5" style="0" width="10.13"/>
    <col collapsed="false" customWidth="true" hidden="false" outlineLevel="0" max="6" min="6" style="0" width="9.56"/>
    <col collapsed="false" customWidth="true" hidden="false" outlineLevel="0" max="7" min="7" style="0" width="8.99"/>
    <col collapsed="false" customWidth="true" hidden="false" outlineLevel="0" max="9" min="9" style="0" width="9.41"/>
    <col collapsed="false" customWidth="true" hidden="false" outlineLevel="0" max="19" min="10" style="0" width="9.28"/>
    <col collapsed="false" customWidth="true" hidden="false" outlineLevel="0" max="20" min="20" style="0" width="8.14"/>
  </cols>
  <sheetData>
    <row r="1" s="55" customFormat="true" ht="16.5" hidden="false" customHeight="true" outlineLevel="0" collapsed="false">
      <c r="B1" s="343" t="s">
        <v>2229</v>
      </c>
      <c r="C1" s="343"/>
      <c r="D1" s="343"/>
      <c r="E1" s="343"/>
      <c r="F1" s="343"/>
      <c r="G1" s="343"/>
      <c r="H1" s="343"/>
      <c r="I1" s="343"/>
      <c r="J1" s="343"/>
      <c r="K1" s="343"/>
      <c r="L1" s="343"/>
    </row>
    <row r="2" s="180" customFormat="true" ht="12.75" hidden="false" customHeight="true" outlineLevel="0" collapsed="false">
      <c r="D2" s="671"/>
      <c r="E2" s="672"/>
      <c r="F2" s="672"/>
      <c r="G2" s="672"/>
      <c r="H2" s="672" t="s">
        <v>2230</v>
      </c>
      <c r="I2" s="672"/>
    </row>
    <row r="3" s="180" customFormat="true" ht="12.75" hidden="false" customHeight="true" outlineLevel="0" collapsed="false">
      <c r="B3" s="29" t="s">
        <v>77</v>
      </c>
      <c r="C3" s="442"/>
      <c r="D3" s="145" t="n">
        <v>2002</v>
      </c>
      <c r="E3" s="145"/>
      <c r="F3" s="145" t="n">
        <v>2003</v>
      </c>
      <c r="G3" s="145"/>
      <c r="H3" s="145" t="n">
        <v>2004</v>
      </c>
      <c r="I3" s="145"/>
      <c r="J3" s="145" t="n">
        <v>2005</v>
      </c>
      <c r="K3" s="145"/>
      <c r="L3" s="145" t="n">
        <v>2006</v>
      </c>
      <c r="M3" s="145"/>
      <c r="N3" s="145" t="s">
        <v>2231</v>
      </c>
      <c r="O3" s="145"/>
      <c r="P3" s="145" t="n">
        <v>2008</v>
      </c>
      <c r="Q3" s="145"/>
      <c r="R3" s="145" t="n">
        <v>2009</v>
      </c>
      <c r="S3" s="145"/>
      <c r="T3" s="145" t="n">
        <v>2010</v>
      </c>
      <c r="U3" s="145"/>
      <c r="V3" s="145" t="n">
        <v>2011</v>
      </c>
      <c r="W3" s="145"/>
    </row>
    <row r="4" s="180" customFormat="true" ht="12.75" hidden="false" customHeight="true" outlineLevel="0" collapsed="false">
      <c r="B4" s="29"/>
      <c r="C4" s="673" t="s">
        <v>2232</v>
      </c>
      <c r="D4" s="674" t="s">
        <v>2233</v>
      </c>
      <c r="E4" s="675" t="s">
        <v>2234</v>
      </c>
      <c r="F4" s="674" t="s">
        <v>2233</v>
      </c>
      <c r="G4" s="675" t="s">
        <v>2234</v>
      </c>
      <c r="H4" s="674" t="s">
        <v>2233</v>
      </c>
      <c r="I4" s="675" t="s">
        <v>2234</v>
      </c>
      <c r="J4" s="674" t="s">
        <v>2233</v>
      </c>
      <c r="K4" s="675" t="s">
        <v>2234</v>
      </c>
      <c r="L4" s="674" t="s">
        <v>2233</v>
      </c>
      <c r="M4" s="675" t="s">
        <v>2234</v>
      </c>
      <c r="N4" s="676" t="s">
        <v>2233</v>
      </c>
      <c r="O4" s="674" t="s">
        <v>2234</v>
      </c>
      <c r="P4" s="676" t="s">
        <v>2233</v>
      </c>
      <c r="Q4" s="674" t="s">
        <v>2234</v>
      </c>
      <c r="R4" s="676" t="s">
        <v>2233</v>
      </c>
      <c r="S4" s="674" t="s">
        <v>2234</v>
      </c>
      <c r="T4" s="676" t="s">
        <v>2233</v>
      </c>
      <c r="U4" s="674" t="s">
        <v>2234</v>
      </c>
      <c r="V4" s="676" t="s">
        <v>2233</v>
      </c>
      <c r="W4" s="674" t="s">
        <v>2234</v>
      </c>
    </row>
    <row r="5" s="180" customFormat="true" ht="12.75" hidden="false" customHeight="true" outlineLevel="0" collapsed="false">
      <c r="B5" s="145" t="n">
        <v>1</v>
      </c>
      <c r="C5" s="319" t="n">
        <v>2</v>
      </c>
      <c r="D5" s="145" t="n">
        <v>3</v>
      </c>
      <c r="E5" s="319" t="n">
        <v>4</v>
      </c>
      <c r="F5" s="145" t="n">
        <v>5</v>
      </c>
      <c r="G5" s="145" t="n">
        <v>6</v>
      </c>
      <c r="H5" s="145" t="n">
        <v>7</v>
      </c>
      <c r="I5" s="145" t="n">
        <v>8</v>
      </c>
      <c r="J5" s="145" t="n">
        <v>9</v>
      </c>
      <c r="K5" s="145" t="n">
        <v>10</v>
      </c>
      <c r="L5" s="145" t="n">
        <v>11</v>
      </c>
      <c r="M5" s="145" t="n">
        <v>12</v>
      </c>
      <c r="N5" s="154" t="n">
        <v>13</v>
      </c>
      <c r="O5" s="145" t="n">
        <v>14</v>
      </c>
      <c r="P5" s="154" t="n">
        <v>15</v>
      </c>
      <c r="Q5" s="145" t="n">
        <v>16</v>
      </c>
      <c r="R5" s="145" t="n">
        <v>17</v>
      </c>
      <c r="S5" s="677" t="n">
        <v>18</v>
      </c>
      <c r="T5" s="145" t="n">
        <v>19</v>
      </c>
      <c r="U5" s="677" t="n">
        <v>20</v>
      </c>
      <c r="V5" s="145" t="n">
        <v>21</v>
      </c>
      <c r="W5" s="677" t="n">
        <v>22</v>
      </c>
    </row>
    <row r="6" s="55" customFormat="true" ht="9.75" hidden="false" customHeight="true" outlineLevel="0" collapsed="false">
      <c r="B6" s="678"/>
      <c r="C6" s="441"/>
      <c r="D6" s="78"/>
      <c r="E6" s="679"/>
      <c r="F6" s="78"/>
      <c r="G6" s="81"/>
      <c r="H6" s="74"/>
      <c r="I6" s="86"/>
      <c r="J6" s="157"/>
      <c r="K6" s="407"/>
      <c r="L6" s="407"/>
      <c r="M6" s="407"/>
      <c r="N6" s="441"/>
      <c r="O6" s="441"/>
      <c r="P6" s="161"/>
      <c r="Q6" s="157"/>
      <c r="R6" s="157"/>
      <c r="S6" s="407"/>
      <c r="T6" s="441"/>
      <c r="U6" s="404"/>
      <c r="V6" s="678"/>
      <c r="W6" s="441"/>
    </row>
    <row r="7" s="55" customFormat="true" ht="20.1" hidden="false" customHeight="true" outlineLevel="0" collapsed="false">
      <c r="B7" s="680" t="n">
        <v>1</v>
      </c>
      <c r="C7" s="157" t="s">
        <v>2235</v>
      </c>
      <c r="D7" s="681" t="n">
        <v>2310.7</v>
      </c>
      <c r="E7" s="682" t="n">
        <v>2945.5</v>
      </c>
      <c r="F7" s="681" t="n">
        <v>2446.9</v>
      </c>
      <c r="G7" s="683" t="n">
        <v>2945.7</v>
      </c>
      <c r="H7" s="684" t="n">
        <v>2508.1</v>
      </c>
      <c r="I7" s="681" t="n">
        <v>3060.7</v>
      </c>
      <c r="J7" s="685" t="n">
        <v>2762.5</v>
      </c>
      <c r="K7" s="686" t="n">
        <v>3001.8</v>
      </c>
      <c r="L7" s="686" t="n">
        <v>2447.9</v>
      </c>
      <c r="M7" s="686" t="n">
        <v>3001.8</v>
      </c>
      <c r="N7" s="161" t="n">
        <v>2656.7</v>
      </c>
      <c r="O7" s="157" t="n">
        <v>3001.8</v>
      </c>
      <c r="P7" s="161" t="n">
        <v>3335.2</v>
      </c>
      <c r="Q7" s="157" t="n">
        <v>3001.8</v>
      </c>
      <c r="R7" s="685" t="n">
        <v>2614.3</v>
      </c>
      <c r="S7" s="686" t="n">
        <v>3001.8</v>
      </c>
      <c r="T7" s="685" t="n">
        <v>3147.8</v>
      </c>
      <c r="U7" s="686" t="n">
        <v>2980.1</v>
      </c>
      <c r="V7" s="687" t="n">
        <v>3833.6</v>
      </c>
      <c r="W7" s="685" t="n">
        <v>2926.3</v>
      </c>
    </row>
    <row r="8" s="55" customFormat="true" ht="20.1" hidden="false" customHeight="true" outlineLevel="0" collapsed="false">
      <c r="B8" s="680" t="n">
        <v>2</v>
      </c>
      <c r="C8" s="157" t="s">
        <v>1321</v>
      </c>
      <c r="D8" s="681" t="n">
        <v>2559.6</v>
      </c>
      <c r="E8" s="682" t="n">
        <v>3329.8</v>
      </c>
      <c r="F8" s="681" t="n">
        <v>2761.2</v>
      </c>
      <c r="G8" s="683" t="n">
        <v>3003.2</v>
      </c>
      <c r="H8" s="684" t="n">
        <v>2922.6</v>
      </c>
      <c r="I8" s="681" t="n">
        <v>2927.5</v>
      </c>
      <c r="J8" s="685" t="n">
        <v>2542.5</v>
      </c>
      <c r="K8" s="686" t="n">
        <v>2935.9</v>
      </c>
      <c r="L8" s="686" t="n">
        <v>2107.9</v>
      </c>
      <c r="M8" s="686" t="n">
        <v>2935.9</v>
      </c>
      <c r="N8" s="161" t="n">
        <v>2439.2</v>
      </c>
      <c r="O8" s="157" t="n">
        <v>2935.9</v>
      </c>
      <c r="P8" s="161" t="n">
        <v>2470.5</v>
      </c>
      <c r="Q8" s="157" t="n">
        <v>2935.9</v>
      </c>
      <c r="R8" s="685" t="n">
        <v>2163.2</v>
      </c>
      <c r="S8" s="686" t="n">
        <v>2935.9</v>
      </c>
      <c r="T8" s="685" t="n">
        <v>2397.6</v>
      </c>
      <c r="U8" s="686" t="n">
        <v>2785.9</v>
      </c>
      <c r="V8" s="687" t="n">
        <v>1923.4</v>
      </c>
      <c r="W8" s="685" t="n">
        <v>2933.7</v>
      </c>
    </row>
    <row r="9" s="55" customFormat="true" ht="20.1" hidden="false" customHeight="true" outlineLevel="0" collapsed="false">
      <c r="B9" s="680" t="n">
        <v>3</v>
      </c>
      <c r="C9" s="157" t="s">
        <v>2236</v>
      </c>
      <c r="D9" s="681" t="n">
        <v>2530.7</v>
      </c>
      <c r="E9" s="682" t="n">
        <v>3163.1</v>
      </c>
      <c r="F9" s="681" t="n">
        <v>2835.1</v>
      </c>
      <c r="G9" s="683" t="n">
        <v>2817.2</v>
      </c>
      <c r="H9" s="684" t="n">
        <v>3055.7</v>
      </c>
      <c r="I9" s="681" t="n">
        <v>2792.9</v>
      </c>
      <c r="J9" s="685" t="n">
        <v>2314.9</v>
      </c>
      <c r="K9" s="686" t="n">
        <v>2802</v>
      </c>
      <c r="L9" s="686" t="n">
        <v>1777.5</v>
      </c>
      <c r="M9" s="686" t="n">
        <v>2817.1</v>
      </c>
      <c r="N9" s="161" t="n">
        <v>2415.2</v>
      </c>
      <c r="O9" s="157" t="n">
        <v>2801.6</v>
      </c>
      <c r="P9" s="161" t="n">
        <v>2271.1</v>
      </c>
      <c r="Q9" s="157" t="n">
        <v>2802.2</v>
      </c>
      <c r="R9" s="685" t="n">
        <v>1863</v>
      </c>
      <c r="S9" s="686" t="n">
        <v>2802</v>
      </c>
      <c r="T9" s="685" t="n">
        <v>2499.7</v>
      </c>
      <c r="U9" s="407" t="n">
        <v>2897.7</v>
      </c>
      <c r="V9" s="161" t="n">
        <v>1758.5</v>
      </c>
      <c r="W9" s="157" t="n">
        <v>2624.9</v>
      </c>
    </row>
    <row r="10" s="55" customFormat="true" ht="20.1" hidden="false" customHeight="true" outlineLevel="0" collapsed="false">
      <c r="B10" s="680" t="n">
        <v>4</v>
      </c>
      <c r="C10" s="157" t="s">
        <v>2237</v>
      </c>
      <c r="D10" s="681" t="n">
        <v>1960.8</v>
      </c>
      <c r="E10" s="682" t="n">
        <v>2154.1</v>
      </c>
      <c r="F10" s="681" t="n">
        <v>2029</v>
      </c>
      <c r="G10" s="683" t="n">
        <v>2100.2</v>
      </c>
      <c r="H10" s="684" t="n">
        <v>2075.1</v>
      </c>
      <c r="I10" s="681" t="n">
        <v>1969.5</v>
      </c>
      <c r="J10" s="685" t="n">
        <v>1612.3</v>
      </c>
      <c r="K10" s="686" t="n">
        <v>1920.6</v>
      </c>
      <c r="L10" s="686" t="n">
        <v>1561.5</v>
      </c>
      <c r="M10" s="686" t="n">
        <v>1920.6</v>
      </c>
      <c r="N10" s="161" t="n">
        <v>2185.2</v>
      </c>
      <c r="O10" s="157" t="n">
        <v>1920.6</v>
      </c>
      <c r="P10" s="161" t="n">
        <v>1481.7</v>
      </c>
      <c r="Q10" s="157" t="n">
        <v>1920.6</v>
      </c>
      <c r="R10" s="685" t="n">
        <v>1446.5</v>
      </c>
      <c r="S10" s="686" t="n">
        <v>1920</v>
      </c>
      <c r="T10" s="685" t="n">
        <v>2023.3</v>
      </c>
      <c r="U10" s="407" t="n">
        <v>2142.9</v>
      </c>
      <c r="V10" s="161" t="n">
        <v>1655.1</v>
      </c>
      <c r="W10" s="157" t="n">
        <v>2278</v>
      </c>
    </row>
    <row r="11" s="55" customFormat="true" ht="20.1" hidden="false" customHeight="true" outlineLevel="0" collapsed="false">
      <c r="B11" s="680" t="n">
        <v>5</v>
      </c>
      <c r="C11" s="157" t="s">
        <v>2238</v>
      </c>
      <c r="D11" s="681" t="n">
        <v>2820.1</v>
      </c>
      <c r="E11" s="682" t="n">
        <v>2683.6</v>
      </c>
      <c r="F11" s="681" t="n">
        <v>3288.5</v>
      </c>
      <c r="G11" s="683" t="n">
        <v>2808.8</v>
      </c>
      <c r="H11" s="684" t="n">
        <v>2768.3</v>
      </c>
      <c r="I11" s="681" t="n">
        <v>2644.9</v>
      </c>
      <c r="J11" s="685" t="n">
        <v>2670.8</v>
      </c>
      <c r="K11" s="686" t="n">
        <v>2617</v>
      </c>
      <c r="L11" s="686" t="n">
        <v>2304.5</v>
      </c>
      <c r="M11" s="686" t="n">
        <v>2617</v>
      </c>
      <c r="N11" s="161" t="n">
        <v>2641.3</v>
      </c>
      <c r="O11" s="157" t="n">
        <v>2617</v>
      </c>
      <c r="P11" s="161" t="n">
        <v>2618.9</v>
      </c>
      <c r="Q11" s="157" t="n">
        <v>2617</v>
      </c>
      <c r="R11" s="685" t="n">
        <v>2275.4</v>
      </c>
      <c r="S11" s="686" t="n">
        <v>2617</v>
      </c>
      <c r="T11" s="685" t="n">
        <v>2844</v>
      </c>
      <c r="U11" s="407" t="n">
        <v>2603.8</v>
      </c>
      <c r="V11" s="161" t="n">
        <v>2359.9</v>
      </c>
      <c r="W11" s="157" t="n">
        <v>2708.9</v>
      </c>
    </row>
    <row r="12" s="55" customFormat="true" ht="20.1" hidden="false" customHeight="true" outlineLevel="0" collapsed="false">
      <c r="B12" s="680" t="n">
        <v>6</v>
      </c>
      <c r="C12" s="157" t="s">
        <v>2239</v>
      </c>
      <c r="D12" s="681" t="n">
        <v>1597.6</v>
      </c>
      <c r="E12" s="682" t="n">
        <v>1518.7</v>
      </c>
      <c r="F12" s="681" t="n">
        <v>1457.8</v>
      </c>
      <c r="G12" s="683" t="n">
        <v>1461.3</v>
      </c>
      <c r="H12" s="684" t="n">
        <v>1488</v>
      </c>
      <c r="I12" s="681" t="n">
        <v>1494.1</v>
      </c>
      <c r="J12" s="685" t="n">
        <v>1585.4</v>
      </c>
      <c r="K12" s="686" t="n">
        <v>1494.6</v>
      </c>
      <c r="L12" s="686" t="n">
        <v>1587.2</v>
      </c>
      <c r="M12" s="686" t="n">
        <v>1494.6</v>
      </c>
      <c r="N12" s="161" t="n">
        <v>1953.2</v>
      </c>
      <c r="O12" s="157" t="n">
        <v>1494.6</v>
      </c>
      <c r="P12" s="161" t="n">
        <v>1580.6</v>
      </c>
      <c r="Q12" s="157" t="n">
        <v>1494.6</v>
      </c>
      <c r="R12" s="685" t="n">
        <v>1322.5</v>
      </c>
      <c r="S12" s="686" t="n">
        <v>1494.6</v>
      </c>
      <c r="T12" s="685" t="n">
        <v>1081.4</v>
      </c>
      <c r="U12" s="407" t="n">
        <v>1493.4</v>
      </c>
      <c r="V12" s="161" t="n">
        <v>1671.7</v>
      </c>
      <c r="W12" s="157" t="n">
        <v>1527.2</v>
      </c>
    </row>
    <row r="13" s="55" customFormat="true" ht="20.1" hidden="false" customHeight="true" outlineLevel="0" collapsed="false">
      <c r="B13" s="680" t="n">
        <v>7</v>
      </c>
      <c r="C13" s="157" t="s">
        <v>1339</v>
      </c>
      <c r="D13" s="681" t="n">
        <v>1166.5</v>
      </c>
      <c r="E13" s="682" t="n">
        <v>1415.8</v>
      </c>
      <c r="F13" s="681" t="n">
        <v>1750.6</v>
      </c>
      <c r="G13" s="683" t="n">
        <v>1450.3</v>
      </c>
      <c r="H13" s="684" t="n">
        <v>1337.7</v>
      </c>
      <c r="I13" s="681" t="n">
        <v>1459.1</v>
      </c>
      <c r="J13" s="685" t="n">
        <v>1549.7</v>
      </c>
      <c r="K13" s="686" t="n">
        <v>1464.2</v>
      </c>
      <c r="L13" s="686" t="n">
        <v>1810</v>
      </c>
      <c r="M13" s="686" t="n">
        <v>1472.5</v>
      </c>
      <c r="N13" s="161" t="n">
        <v>1664.9</v>
      </c>
      <c r="O13" s="157" t="n">
        <v>1472.5</v>
      </c>
      <c r="P13" s="161" t="n">
        <v>1600.4</v>
      </c>
      <c r="Q13" s="157" t="n">
        <v>1472.5</v>
      </c>
      <c r="R13" s="685" t="n">
        <v>1397.7</v>
      </c>
      <c r="S13" s="686" t="n">
        <v>1472.5</v>
      </c>
      <c r="T13" s="685" t="n">
        <v>1332.3</v>
      </c>
      <c r="U13" s="407" t="n">
        <v>1478.6</v>
      </c>
      <c r="V13" s="161" t="n">
        <v>1300.4</v>
      </c>
      <c r="W13" s="157" t="n">
        <v>1460.5</v>
      </c>
    </row>
    <row r="14" s="55" customFormat="true" ht="20.1" hidden="false" customHeight="true" outlineLevel="0" collapsed="false">
      <c r="B14" s="680" t="n">
        <v>8</v>
      </c>
      <c r="C14" s="157" t="s">
        <v>1328</v>
      </c>
      <c r="D14" s="681" t="n">
        <v>1315.5</v>
      </c>
      <c r="E14" s="682" t="n">
        <v>1293.3</v>
      </c>
      <c r="F14" s="681" t="n">
        <v>1299</v>
      </c>
      <c r="G14" s="683" t="n">
        <v>1296.3</v>
      </c>
      <c r="H14" s="684" t="n">
        <v>1157.8</v>
      </c>
      <c r="I14" s="681" t="n">
        <v>1328.8</v>
      </c>
      <c r="J14" s="685" t="n">
        <v>859.4</v>
      </c>
      <c r="K14" s="686" t="n">
        <v>1334.7</v>
      </c>
      <c r="L14" s="686" t="n">
        <v>1356</v>
      </c>
      <c r="M14" s="686" t="n">
        <v>1321.9</v>
      </c>
      <c r="N14" s="161" t="n">
        <v>1441.4</v>
      </c>
      <c r="O14" s="157" t="n">
        <v>1317.3</v>
      </c>
      <c r="P14" s="161" t="n">
        <v>1200.6</v>
      </c>
      <c r="Q14" s="157" t="n">
        <v>1317.3</v>
      </c>
      <c r="R14" s="685" t="n">
        <v>1061.1</v>
      </c>
      <c r="S14" s="686" t="n">
        <v>1320.1</v>
      </c>
      <c r="T14" s="685" t="n">
        <v>806.1</v>
      </c>
      <c r="U14" s="407" t="n">
        <v>1307.4</v>
      </c>
      <c r="V14" s="161" t="n">
        <v>1274.7</v>
      </c>
      <c r="W14" s="157" t="n">
        <v>1296.3</v>
      </c>
    </row>
    <row r="15" s="55" customFormat="true" ht="20.1" hidden="false" customHeight="true" outlineLevel="0" collapsed="false">
      <c r="B15" s="680" t="n">
        <v>9</v>
      </c>
      <c r="C15" s="157" t="s">
        <v>7</v>
      </c>
      <c r="D15" s="681" t="n">
        <v>1193.3</v>
      </c>
      <c r="E15" s="682" t="n">
        <v>1186.7</v>
      </c>
      <c r="F15" s="681" t="n">
        <v>1454.8</v>
      </c>
      <c r="G15" s="683" t="n">
        <v>1192.5</v>
      </c>
      <c r="H15" s="684" t="n">
        <v>1077</v>
      </c>
      <c r="I15" s="681" t="n">
        <v>1230.6</v>
      </c>
      <c r="J15" s="685" t="n">
        <v>913.7</v>
      </c>
      <c r="K15" s="686" t="n">
        <v>1282</v>
      </c>
      <c r="L15" s="686" t="n">
        <v>1000.4</v>
      </c>
      <c r="M15" s="686" t="n">
        <v>1233.2</v>
      </c>
      <c r="N15" s="161" t="n">
        <v>1466.2</v>
      </c>
      <c r="O15" s="157" t="n">
        <v>1230.8</v>
      </c>
      <c r="P15" s="161" t="n">
        <v>1306.7</v>
      </c>
      <c r="Q15" s="157" t="n">
        <v>1230.8</v>
      </c>
      <c r="R15" s="685" t="n">
        <v>993.6</v>
      </c>
      <c r="S15" s="686" t="n">
        <v>1230.8</v>
      </c>
      <c r="T15" s="685" t="n">
        <v>943.4</v>
      </c>
      <c r="U15" s="407" t="n">
        <v>1213.7</v>
      </c>
      <c r="V15" s="161" t="n">
        <v>1217.3</v>
      </c>
      <c r="W15" s="157" t="n">
        <v>1205.6</v>
      </c>
    </row>
    <row r="16" s="55" customFormat="true" ht="20.1" hidden="false" customHeight="true" outlineLevel="0" collapsed="false">
      <c r="B16" s="680" t="n">
        <v>10</v>
      </c>
      <c r="C16" s="157" t="s">
        <v>2240</v>
      </c>
      <c r="D16" s="681" t="n">
        <v>795.8</v>
      </c>
      <c r="E16" s="682" t="n">
        <v>1013.3</v>
      </c>
      <c r="F16" s="681" t="n">
        <v>1177.1</v>
      </c>
      <c r="G16" s="683" t="n">
        <v>1020.9</v>
      </c>
      <c r="H16" s="684" t="n">
        <v>849.3</v>
      </c>
      <c r="I16" s="681" t="n">
        <v>1038.3</v>
      </c>
      <c r="J16" s="685" t="n">
        <v>828.3</v>
      </c>
      <c r="K16" s="686" t="n">
        <v>1041.9</v>
      </c>
      <c r="L16" s="686" t="n">
        <v>771.4</v>
      </c>
      <c r="M16" s="686" t="n">
        <v>1041.9</v>
      </c>
      <c r="N16" s="161" t="n">
        <v>863.3</v>
      </c>
      <c r="O16" s="157" t="n">
        <v>1041.9</v>
      </c>
      <c r="P16" s="161" t="n">
        <v>1121.9</v>
      </c>
      <c r="Q16" s="157" t="n">
        <v>1041.9</v>
      </c>
      <c r="R16" s="685" t="n">
        <v>711.1</v>
      </c>
      <c r="S16" s="686" t="n">
        <v>1041.9</v>
      </c>
      <c r="T16" s="685" t="n">
        <v>758.5</v>
      </c>
      <c r="U16" s="407" t="n">
        <v>1035.9</v>
      </c>
      <c r="V16" s="161" t="n">
        <v>874.7</v>
      </c>
      <c r="W16" s="157" t="n">
        <v>1018.6</v>
      </c>
    </row>
    <row r="17" s="55" customFormat="true" ht="20.1" hidden="false" customHeight="true" outlineLevel="0" collapsed="false">
      <c r="B17" s="680" t="n">
        <v>11</v>
      </c>
      <c r="C17" s="157" t="s">
        <v>2241</v>
      </c>
      <c r="D17" s="681" t="n">
        <v>729</v>
      </c>
      <c r="E17" s="682" t="n">
        <v>880.5</v>
      </c>
      <c r="F17" s="681" t="n">
        <v>1129.5</v>
      </c>
      <c r="G17" s="683" t="n">
        <v>873.3</v>
      </c>
      <c r="H17" s="684" t="n">
        <v>647.2</v>
      </c>
      <c r="I17" s="681" t="n">
        <v>887.1</v>
      </c>
      <c r="J17" s="685" t="n">
        <v>752.6</v>
      </c>
      <c r="K17" s="686" t="n">
        <v>888.8</v>
      </c>
      <c r="L17" s="686" t="n">
        <v>510.6</v>
      </c>
      <c r="M17" s="686" t="n">
        <v>888.8</v>
      </c>
      <c r="N17" s="161" t="n">
        <v>586.1</v>
      </c>
      <c r="O17" s="157" t="n">
        <v>888.8</v>
      </c>
      <c r="P17" s="161" t="n">
        <v>840.5</v>
      </c>
      <c r="Q17" s="157" t="n">
        <v>888.8</v>
      </c>
      <c r="R17" s="685" t="n">
        <v>552.5</v>
      </c>
      <c r="S17" s="686" t="n">
        <v>888.8</v>
      </c>
      <c r="T17" s="685" t="n">
        <v>818.9</v>
      </c>
      <c r="U17" s="407" t="n">
        <v>885</v>
      </c>
      <c r="V17" s="161" t="n">
        <v>775.9</v>
      </c>
      <c r="W17" s="157" t="n">
        <v>886.2</v>
      </c>
    </row>
    <row r="18" s="55" customFormat="true" ht="20.1" hidden="false" customHeight="true" outlineLevel="0" collapsed="false">
      <c r="B18" s="680" t="n">
        <v>12</v>
      </c>
      <c r="C18" s="157" t="s">
        <v>1371</v>
      </c>
      <c r="D18" s="681" t="n">
        <v>2188.5</v>
      </c>
      <c r="E18" s="682" t="n">
        <v>1556</v>
      </c>
      <c r="F18" s="681" t="n">
        <v>1903.7</v>
      </c>
      <c r="G18" s="683" t="n">
        <v>1586.2</v>
      </c>
      <c r="H18" s="684" t="n">
        <v>1605.7</v>
      </c>
      <c r="I18" s="681" t="n">
        <v>1553.8</v>
      </c>
      <c r="J18" s="685" t="n">
        <v>1492.6</v>
      </c>
      <c r="K18" s="686" t="n">
        <v>1582.6</v>
      </c>
      <c r="L18" s="686" t="n">
        <v>1264.8</v>
      </c>
      <c r="M18" s="686" t="n">
        <v>1582.6</v>
      </c>
      <c r="N18" s="161" t="n">
        <v>1894.2</v>
      </c>
      <c r="O18" s="157" t="n">
        <v>1582.6</v>
      </c>
      <c r="P18" s="161" t="n">
        <v>1298.6</v>
      </c>
      <c r="Q18" s="157" t="n">
        <v>1582.6</v>
      </c>
      <c r="R18" s="685" t="n">
        <v>1076</v>
      </c>
      <c r="S18" s="686" t="n">
        <v>1582.6</v>
      </c>
      <c r="T18" s="685" t="n">
        <v>1863.9</v>
      </c>
      <c r="U18" s="407" t="n">
        <v>1562.8</v>
      </c>
      <c r="V18" s="161" t="n">
        <v>1708.3</v>
      </c>
      <c r="W18" s="157" t="n">
        <v>1580.9</v>
      </c>
    </row>
    <row r="19" s="55" customFormat="true" ht="20.1" hidden="false" customHeight="true" outlineLevel="0" collapsed="false">
      <c r="B19" s="680" t="n">
        <v>13</v>
      </c>
      <c r="C19" s="157" t="s">
        <v>2242</v>
      </c>
      <c r="D19" s="681" t="n">
        <v>488.7</v>
      </c>
      <c r="E19" s="682" t="n">
        <v>618.7</v>
      </c>
      <c r="F19" s="681" t="n">
        <v>720.7</v>
      </c>
      <c r="G19" s="683" t="n">
        <v>619.5</v>
      </c>
      <c r="H19" s="684" t="n">
        <v>524</v>
      </c>
      <c r="I19" s="681" t="n">
        <v>570.9</v>
      </c>
      <c r="J19" s="685" t="n">
        <v>587.1</v>
      </c>
      <c r="K19" s="686" t="n">
        <v>567.5</v>
      </c>
      <c r="L19" s="686" t="n">
        <v>377</v>
      </c>
      <c r="M19" s="686" t="n">
        <v>567.5</v>
      </c>
      <c r="N19" s="161" t="n">
        <v>479.9</v>
      </c>
      <c r="O19" s="157" t="n">
        <v>567.5</v>
      </c>
      <c r="P19" s="161" t="n">
        <v>632.9</v>
      </c>
      <c r="Q19" s="157" t="n">
        <v>567.5</v>
      </c>
      <c r="R19" s="685" t="n">
        <v>350.5</v>
      </c>
      <c r="S19" s="686" t="n">
        <v>567.5</v>
      </c>
      <c r="T19" s="685" t="n">
        <v>597.7</v>
      </c>
      <c r="U19" s="407" t="n">
        <v>562.6</v>
      </c>
      <c r="V19" s="161" t="n">
        <v>433.2</v>
      </c>
      <c r="W19" s="157" t="n">
        <v>562.8</v>
      </c>
    </row>
    <row r="20" s="55" customFormat="true" ht="20.1" hidden="false" customHeight="true" outlineLevel="0" collapsed="false">
      <c r="B20" s="680" t="n">
        <v>14</v>
      </c>
      <c r="C20" s="157" t="s">
        <v>1340</v>
      </c>
      <c r="D20" s="681" t="n">
        <v>446.1</v>
      </c>
      <c r="E20" s="682" t="n">
        <v>643.2</v>
      </c>
      <c r="F20" s="681" t="n">
        <v>645</v>
      </c>
      <c r="G20" s="683" t="n">
        <v>652.2</v>
      </c>
      <c r="H20" s="684" t="n">
        <v>445.1</v>
      </c>
      <c r="I20" s="681" t="n">
        <v>649.1</v>
      </c>
      <c r="J20" s="685" t="n">
        <v>603.6</v>
      </c>
      <c r="K20" s="686" t="n">
        <v>648.8</v>
      </c>
      <c r="L20" s="686" t="n">
        <v>544.7</v>
      </c>
      <c r="M20" s="686" t="n">
        <v>648.8</v>
      </c>
      <c r="N20" s="161" t="n">
        <v>494.1</v>
      </c>
      <c r="O20" s="157" t="n">
        <v>648.8</v>
      </c>
      <c r="P20" s="161" t="n">
        <v>708.9</v>
      </c>
      <c r="Q20" s="157" t="n">
        <v>648.8</v>
      </c>
      <c r="R20" s="685" t="n">
        <v>403.9</v>
      </c>
      <c r="S20" s="686" t="n">
        <v>648.8</v>
      </c>
      <c r="T20" s="685" t="n">
        <v>502.1</v>
      </c>
      <c r="U20" s="407" t="n">
        <v>640.4</v>
      </c>
      <c r="V20" s="161" t="n">
        <v>533.5</v>
      </c>
      <c r="W20" s="157" t="n">
        <v>635.9</v>
      </c>
    </row>
    <row r="21" s="55" customFormat="true" ht="20.1" hidden="false" customHeight="true" outlineLevel="0" collapsed="false">
      <c r="B21" s="680" t="n">
        <v>15</v>
      </c>
      <c r="C21" s="157" t="s">
        <v>2243</v>
      </c>
      <c r="D21" s="681" t="n">
        <v>1075.5</v>
      </c>
      <c r="E21" s="682" t="n">
        <v>1370.7</v>
      </c>
      <c r="F21" s="681" t="n">
        <v>1268.9</v>
      </c>
      <c r="G21" s="683" t="n">
        <v>1396.1</v>
      </c>
      <c r="H21" s="684" t="n">
        <v>766.4</v>
      </c>
      <c r="I21" s="681" t="n">
        <v>1252.3</v>
      </c>
      <c r="J21" s="685" t="n">
        <v>996.4</v>
      </c>
      <c r="K21" s="686" t="n">
        <v>1323.8</v>
      </c>
      <c r="L21" s="686" t="n">
        <v>895.8</v>
      </c>
      <c r="M21" s="686" t="n">
        <v>1323.8</v>
      </c>
      <c r="N21" s="161" t="n">
        <v>862.6</v>
      </c>
      <c r="O21" s="157" t="n">
        <v>1323.8</v>
      </c>
      <c r="P21" s="161" t="n">
        <v>1049</v>
      </c>
      <c r="Q21" s="157" t="n">
        <v>1323.8</v>
      </c>
      <c r="R21" s="685" t="n">
        <v>805.6</v>
      </c>
      <c r="S21" s="686" t="n">
        <v>1323.8</v>
      </c>
      <c r="T21" s="685" t="n">
        <v>1220.2</v>
      </c>
      <c r="U21" s="407" t="n">
        <v>1323.8</v>
      </c>
      <c r="V21" s="161" t="n">
        <v>1051.7</v>
      </c>
      <c r="W21" s="157" t="n">
        <v>1373.9</v>
      </c>
    </row>
    <row r="22" s="55" customFormat="true" ht="20.1" hidden="false" customHeight="true" outlineLevel="0" collapsed="false">
      <c r="B22" s="680" t="n">
        <v>16</v>
      </c>
      <c r="C22" s="157" t="s">
        <v>1705</v>
      </c>
      <c r="D22" s="681" t="n">
        <v>750.5</v>
      </c>
      <c r="E22" s="682" t="n">
        <v>900.5</v>
      </c>
      <c r="F22" s="681" t="n">
        <v>1106.1</v>
      </c>
      <c r="G22" s="683" t="n">
        <v>1030</v>
      </c>
      <c r="H22" s="684" t="n">
        <v>919.5</v>
      </c>
      <c r="I22" s="681" t="n">
        <v>1124.5</v>
      </c>
      <c r="J22" s="685" t="n">
        <v>1309.8</v>
      </c>
      <c r="K22" s="686" t="n">
        <v>1246</v>
      </c>
      <c r="L22" s="686" t="n">
        <v>1477.3</v>
      </c>
      <c r="M22" s="686" t="n">
        <v>1246</v>
      </c>
      <c r="N22" s="161" t="n">
        <v>1037.9</v>
      </c>
      <c r="O22" s="157" t="n">
        <v>1232.7</v>
      </c>
      <c r="P22" s="161" t="n">
        <v>1087.2</v>
      </c>
      <c r="Q22" s="157" t="n">
        <v>1246</v>
      </c>
      <c r="R22" s="685" t="n">
        <v>872.7</v>
      </c>
      <c r="S22" s="686" t="n">
        <v>1246</v>
      </c>
      <c r="T22" s="685" t="n">
        <v>1240.7</v>
      </c>
      <c r="U22" s="407" t="n">
        <v>1227.6</v>
      </c>
      <c r="V22" s="161" t="n">
        <v>1122.2</v>
      </c>
      <c r="W22" s="157" t="n">
        <v>1205.3</v>
      </c>
    </row>
    <row r="23" s="55" customFormat="true" ht="20.1" hidden="false" customHeight="true" outlineLevel="0" collapsed="false">
      <c r="B23" s="680" t="n">
        <v>17</v>
      </c>
      <c r="C23" s="157" t="s">
        <v>2244</v>
      </c>
      <c r="D23" s="681" t="n">
        <v>118.9</v>
      </c>
      <c r="E23" s="682" t="n">
        <v>330.7</v>
      </c>
      <c r="F23" s="681" t="n">
        <v>386.7</v>
      </c>
      <c r="G23" s="683" t="n">
        <v>325.7</v>
      </c>
      <c r="H23" s="684" t="n">
        <v>190.4</v>
      </c>
      <c r="I23" s="681" t="n">
        <v>298.9</v>
      </c>
      <c r="J23" s="685" t="n">
        <v>260.4</v>
      </c>
      <c r="K23" s="686" t="n">
        <v>297</v>
      </c>
      <c r="L23" s="686" t="n">
        <v>362.4</v>
      </c>
      <c r="M23" s="686" t="n">
        <v>297</v>
      </c>
      <c r="N23" s="161" t="n">
        <v>282.2</v>
      </c>
      <c r="O23" s="157" t="n">
        <v>297</v>
      </c>
      <c r="P23" s="161" t="n">
        <v>309.6</v>
      </c>
      <c r="Q23" s="157" t="n">
        <v>297</v>
      </c>
      <c r="R23" s="685" t="n">
        <v>166.6</v>
      </c>
      <c r="S23" s="686" t="n">
        <v>297</v>
      </c>
      <c r="T23" s="685" t="n">
        <v>473.2</v>
      </c>
      <c r="U23" s="407" t="n">
        <v>295.7</v>
      </c>
      <c r="V23" s="161" t="n">
        <v>426.6</v>
      </c>
      <c r="W23" s="157" t="n">
        <v>299.2</v>
      </c>
    </row>
    <row r="24" s="55" customFormat="true" ht="20.1" hidden="false" customHeight="true" outlineLevel="0" collapsed="false">
      <c r="A24" s="688" t="n">
        <v>187</v>
      </c>
      <c r="B24" s="680" t="n">
        <v>18</v>
      </c>
      <c r="C24" s="157" t="s">
        <v>2245</v>
      </c>
      <c r="D24" s="681" t="n">
        <v>307.1</v>
      </c>
      <c r="E24" s="682" t="n">
        <v>703.2</v>
      </c>
      <c r="F24" s="681" t="n">
        <v>629.6</v>
      </c>
      <c r="G24" s="683" t="n">
        <v>685.4</v>
      </c>
      <c r="H24" s="684" t="n">
        <v>627.5</v>
      </c>
      <c r="I24" s="681" t="n">
        <v>677.7</v>
      </c>
      <c r="J24" s="685" t="n">
        <v>617.4</v>
      </c>
      <c r="K24" s="686" t="n">
        <v>678.2</v>
      </c>
      <c r="L24" s="686" t="n">
        <v>711.7</v>
      </c>
      <c r="M24" s="686" t="n">
        <v>678.2</v>
      </c>
      <c r="N24" s="161" t="n">
        <v>553.6</v>
      </c>
      <c r="O24" s="157" t="n">
        <v>678.2</v>
      </c>
      <c r="P24" s="161" t="n">
        <v>627.1</v>
      </c>
      <c r="Q24" s="157" t="n">
        <v>678.2</v>
      </c>
      <c r="R24" s="685" t="n">
        <v>460.6</v>
      </c>
      <c r="S24" s="686" t="n">
        <v>678.2</v>
      </c>
      <c r="T24" s="685" t="n">
        <v>741.5</v>
      </c>
      <c r="U24" s="407" t="n">
        <v>684.7</v>
      </c>
      <c r="V24" s="161" t="n">
        <v>849.1</v>
      </c>
      <c r="W24" s="157" t="n">
        <v>671.3</v>
      </c>
    </row>
    <row r="25" s="55" customFormat="true" ht="20.1" hidden="false" customHeight="true" outlineLevel="0" collapsed="false">
      <c r="A25" s="688"/>
      <c r="B25" s="680" t="n">
        <v>19</v>
      </c>
      <c r="C25" s="157" t="s">
        <v>2246</v>
      </c>
      <c r="D25" s="681" t="n">
        <v>807.8</v>
      </c>
      <c r="E25" s="682" t="n">
        <v>991.2</v>
      </c>
      <c r="F25" s="681" t="n">
        <v>1011</v>
      </c>
      <c r="G25" s="683" t="n">
        <v>991</v>
      </c>
      <c r="H25" s="684" t="n">
        <v>839.6</v>
      </c>
      <c r="I25" s="681" t="n">
        <v>987.8</v>
      </c>
      <c r="J25" s="685" t="n">
        <v>784.5</v>
      </c>
      <c r="K25" s="686" t="n">
        <v>987.9</v>
      </c>
      <c r="L25" s="686" t="n">
        <v>1140.5</v>
      </c>
      <c r="M25" s="686" t="n">
        <v>987.9</v>
      </c>
      <c r="N25" s="161" t="n">
        <v>887.7</v>
      </c>
      <c r="O25" s="157" t="n">
        <v>987.9</v>
      </c>
      <c r="P25" s="161" t="n">
        <v>747.8</v>
      </c>
      <c r="Q25" s="157" t="n">
        <v>987.9</v>
      </c>
      <c r="R25" s="685" t="n">
        <v>797.2</v>
      </c>
      <c r="S25" s="686" t="n">
        <v>987.9</v>
      </c>
      <c r="T25" s="685" t="n">
        <v>818.2</v>
      </c>
      <c r="U25" s="407" t="n">
        <v>987.8</v>
      </c>
      <c r="V25" s="161" t="n">
        <v>1062.2</v>
      </c>
      <c r="W25" s="157" t="n">
        <v>956.3</v>
      </c>
    </row>
    <row r="26" s="55" customFormat="true" ht="20.1" hidden="false" customHeight="true" outlineLevel="0" collapsed="false">
      <c r="B26" s="680" t="n">
        <v>20</v>
      </c>
      <c r="C26" s="157" t="s">
        <v>2247</v>
      </c>
      <c r="D26" s="681" t="n">
        <v>1075.7</v>
      </c>
      <c r="E26" s="682" t="n">
        <v>1254</v>
      </c>
      <c r="F26" s="681" t="n">
        <v>1532.5</v>
      </c>
      <c r="G26" s="683" t="n">
        <v>1252.3</v>
      </c>
      <c r="H26" s="684" t="n">
        <v>946.8</v>
      </c>
      <c r="I26" s="681" t="n">
        <v>1227.1</v>
      </c>
      <c r="J26" s="685" t="n">
        <v>1408.6</v>
      </c>
      <c r="K26" s="686" t="n">
        <v>1229.3</v>
      </c>
      <c r="L26" s="686" t="n">
        <v>1007.7</v>
      </c>
      <c r="M26" s="686" t="n">
        <v>1229.3</v>
      </c>
      <c r="N26" s="161" t="n">
        <v>864.1</v>
      </c>
      <c r="O26" s="157" t="n">
        <v>1229.3</v>
      </c>
      <c r="P26" s="161" t="n">
        <v>989.7</v>
      </c>
      <c r="Q26" s="157" t="n">
        <v>1229.3</v>
      </c>
      <c r="R26" s="685" t="n">
        <v>910.5</v>
      </c>
      <c r="S26" s="686" t="n">
        <v>1229.3</v>
      </c>
      <c r="T26" s="685" t="n">
        <v>966.6</v>
      </c>
      <c r="U26" s="407" t="n">
        <v>1219.3</v>
      </c>
      <c r="V26" s="161" t="n">
        <v>1220.7</v>
      </c>
      <c r="W26" s="157" t="n">
        <v>1169.4</v>
      </c>
    </row>
    <row r="27" s="55" customFormat="true" ht="20.1" hidden="false" customHeight="true" outlineLevel="0" collapsed="false">
      <c r="B27" s="680" t="n">
        <v>21</v>
      </c>
      <c r="C27" s="157" t="s">
        <v>2099</v>
      </c>
      <c r="D27" s="681" t="n">
        <v>705.4</v>
      </c>
      <c r="E27" s="682" t="n">
        <v>1002.6</v>
      </c>
      <c r="F27" s="681" t="n">
        <v>1259.5</v>
      </c>
      <c r="G27" s="683" t="n">
        <v>1084</v>
      </c>
      <c r="H27" s="684" t="n">
        <v>1004.2</v>
      </c>
      <c r="I27" s="681" t="n">
        <v>977.8</v>
      </c>
      <c r="J27" s="685" t="n">
        <v>1385.4</v>
      </c>
      <c r="K27" s="686" t="n">
        <v>979</v>
      </c>
      <c r="L27" s="686" t="n">
        <v>1458.1</v>
      </c>
      <c r="M27" s="686" t="n">
        <v>979.1</v>
      </c>
      <c r="N27" s="161" t="n">
        <v>1159</v>
      </c>
      <c r="O27" s="157" t="n">
        <v>979</v>
      </c>
      <c r="P27" s="161" t="n">
        <v>932.4</v>
      </c>
      <c r="Q27" s="157" t="n">
        <v>979</v>
      </c>
      <c r="R27" s="685" t="n">
        <v>649.6</v>
      </c>
      <c r="S27" s="686" t="n">
        <v>979.1</v>
      </c>
      <c r="T27" s="685" t="n">
        <v>1059.7</v>
      </c>
      <c r="U27" s="407" t="n">
        <v>954.1</v>
      </c>
      <c r="V27" s="161" t="n">
        <v>903.9</v>
      </c>
      <c r="W27" s="157" t="n">
        <v>943.4</v>
      </c>
    </row>
    <row r="28" s="55" customFormat="true" ht="20.1" hidden="false" customHeight="true" outlineLevel="0" collapsed="false">
      <c r="B28" s="680" t="n">
        <v>22</v>
      </c>
      <c r="C28" s="157" t="s">
        <v>2248</v>
      </c>
      <c r="D28" s="681" t="n">
        <v>402.7</v>
      </c>
      <c r="E28" s="682" t="n">
        <v>570.7</v>
      </c>
      <c r="F28" s="681" t="n">
        <v>733.1</v>
      </c>
      <c r="G28" s="683" t="n">
        <v>587.8</v>
      </c>
      <c r="H28" s="684" t="n">
        <v>498.5</v>
      </c>
      <c r="I28" s="681" t="n">
        <v>517.4</v>
      </c>
      <c r="J28" s="685" t="n">
        <v>638.6</v>
      </c>
      <c r="K28" s="686" t="n">
        <v>518.3</v>
      </c>
      <c r="L28" s="686" t="n">
        <v>702.9</v>
      </c>
      <c r="M28" s="686" t="n">
        <v>518.3</v>
      </c>
      <c r="N28" s="161" t="n">
        <v>892.1</v>
      </c>
      <c r="O28" s="157" t="n">
        <v>518.3</v>
      </c>
      <c r="P28" s="161" t="n">
        <v>572.3</v>
      </c>
      <c r="Q28" s="157" t="n">
        <v>518.3</v>
      </c>
      <c r="R28" s="685" t="n">
        <v>616.9</v>
      </c>
      <c r="S28" s="686" t="n">
        <v>518.3</v>
      </c>
      <c r="T28" s="685" t="n">
        <v>1073.9</v>
      </c>
      <c r="U28" s="407" t="n">
        <v>519.2</v>
      </c>
      <c r="V28" s="161" t="n">
        <v>725.1</v>
      </c>
      <c r="W28" s="157" t="n">
        <v>507</v>
      </c>
    </row>
    <row r="29" s="55" customFormat="true" ht="20.1" hidden="false" customHeight="true" outlineLevel="0" collapsed="false">
      <c r="B29" s="680" t="n">
        <v>23</v>
      </c>
      <c r="C29" s="157" t="s">
        <v>2249</v>
      </c>
      <c r="D29" s="681" t="n">
        <v>2324.2</v>
      </c>
      <c r="E29" s="682" t="n">
        <v>2964.4</v>
      </c>
      <c r="F29" s="681" t="n">
        <v>2828.5</v>
      </c>
      <c r="G29" s="683" t="n">
        <v>2985.5</v>
      </c>
      <c r="H29" s="684" t="n">
        <v>2911.6</v>
      </c>
      <c r="I29" s="681" t="n">
        <v>2981.7</v>
      </c>
      <c r="J29" s="685" t="n">
        <v>3557.6</v>
      </c>
      <c r="K29" s="686" t="n">
        <v>298.5</v>
      </c>
      <c r="L29" s="686" t="n">
        <v>3379</v>
      </c>
      <c r="M29" s="686" t="n">
        <v>2978.5</v>
      </c>
      <c r="N29" s="161" t="n">
        <v>3401</v>
      </c>
      <c r="O29" s="157" t="n">
        <v>2978.5</v>
      </c>
      <c r="P29" s="161" t="n">
        <v>3051.5</v>
      </c>
      <c r="Q29" s="157" t="n">
        <v>2778.5</v>
      </c>
      <c r="R29" s="685" t="n">
        <v>2738.2</v>
      </c>
      <c r="S29" s="686" t="n">
        <v>2978.5</v>
      </c>
      <c r="T29" s="685" t="n">
        <v>3749</v>
      </c>
      <c r="U29" s="407" t="n">
        <v>2975.4</v>
      </c>
      <c r="V29" s="161" t="n">
        <v>3842.6</v>
      </c>
      <c r="W29" s="157" t="n">
        <v>3100.2</v>
      </c>
    </row>
    <row r="30" s="55" customFormat="true" ht="20.1" hidden="false" customHeight="true" outlineLevel="0" collapsed="false">
      <c r="B30" s="680" t="n">
        <v>24</v>
      </c>
      <c r="C30" s="157" t="s">
        <v>2250</v>
      </c>
      <c r="D30" s="681" t="n">
        <v>711.6</v>
      </c>
      <c r="E30" s="682" t="n">
        <v>926.3</v>
      </c>
      <c r="F30" s="681" t="n">
        <v>740.3</v>
      </c>
      <c r="G30" s="683" t="n">
        <v>902.6</v>
      </c>
      <c r="H30" s="684" t="n">
        <v>883.3</v>
      </c>
      <c r="I30" s="681" t="n">
        <v>852.7</v>
      </c>
      <c r="J30" s="685" t="n">
        <v>1101.7</v>
      </c>
      <c r="K30" s="686" t="n">
        <v>850.4</v>
      </c>
      <c r="L30" s="686" t="n">
        <v>1180.5</v>
      </c>
      <c r="M30" s="686" t="n">
        <v>850.4</v>
      </c>
      <c r="N30" s="161" t="n">
        <v>921.4</v>
      </c>
      <c r="O30" s="157" t="n">
        <v>850.4</v>
      </c>
      <c r="P30" s="161" t="n">
        <v>858.9</v>
      </c>
      <c r="Q30" s="157" t="n">
        <v>850.4</v>
      </c>
      <c r="R30" s="685" t="n">
        <v>918.1</v>
      </c>
      <c r="S30" s="686" t="n">
        <v>850.4</v>
      </c>
      <c r="T30" s="685" t="n">
        <v>1006.1</v>
      </c>
      <c r="U30" s="407" t="n">
        <v>849.7</v>
      </c>
      <c r="V30" s="161" t="n">
        <v>842.9</v>
      </c>
      <c r="W30" s="157" t="n">
        <v>876.8</v>
      </c>
    </row>
    <row r="31" s="55" customFormat="true" ht="20.1" hidden="false" customHeight="true" outlineLevel="0" collapsed="false">
      <c r="B31" s="680" t="n">
        <v>25</v>
      </c>
      <c r="C31" s="157" t="s">
        <v>2108</v>
      </c>
      <c r="D31" s="681" t="n">
        <v>704.7</v>
      </c>
      <c r="E31" s="682" t="n">
        <v>803.5</v>
      </c>
      <c r="F31" s="681" t="n">
        <v>645.2</v>
      </c>
      <c r="G31" s="683" t="n">
        <v>833.9</v>
      </c>
      <c r="H31" s="684" t="n">
        <v>676.4</v>
      </c>
      <c r="I31" s="681" t="n">
        <v>838.8</v>
      </c>
      <c r="J31" s="685" t="n">
        <v>864.3</v>
      </c>
      <c r="K31" s="686" t="n">
        <v>840.4</v>
      </c>
      <c r="L31" s="686" t="n">
        <v>819.2</v>
      </c>
      <c r="M31" s="686" t="n">
        <v>840.4</v>
      </c>
      <c r="N31" s="161" t="n">
        <v>625.6</v>
      </c>
      <c r="O31" s="157" t="n">
        <v>840.4</v>
      </c>
      <c r="P31" s="161" t="n">
        <v>651</v>
      </c>
      <c r="Q31" s="157" t="n">
        <v>840.4</v>
      </c>
      <c r="R31" s="685" t="n">
        <v>687.5</v>
      </c>
      <c r="S31" s="686" t="n">
        <v>840.4</v>
      </c>
      <c r="T31" s="685" t="n">
        <v>1039.3</v>
      </c>
      <c r="U31" s="407" t="n">
        <v>845.9</v>
      </c>
      <c r="V31" s="161" t="n">
        <v>685.7</v>
      </c>
      <c r="W31" s="157" t="n">
        <v>821.6</v>
      </c>
    </row>
    <row r="32" s="55" customFormat="true" ht="20.1" hidden="false" customHeight="true" outlineLevel="0" collapsed="false">
      <c r="B32" s="680" t="n">
        <v>26</v>
      </c>
      <c r="C32" s="157" t="s">
        <v>2251</v>
      </c>
      <c r="D32" s="681" t="n">
        <v>1045.4</v>
      </c>
      <c r="E32" s="682" t="n">
        <v>1074.4</v>
      </c>
      <c r="F32" s="681" t="n">
        <v>1032.9</v>
      </c>
      <c r="G32" s="683" t="n">
        <v>1096.8</v>
      </c>
      <c r="H32" s="684" t="n">
        <v>796.3</v>
      </c>
      <c r="I32" s="681" t="n">
        <v>1104.7</v>
      </c>
      <c r="J32" s="685" t="n">
        <v>1257.8</v>
      </c>
      <c r="K32" s="686" t="n">
        <v>1104.6</v>
      </c>
      <c r="L32" s="686" t="n">
        <v>1276.5</v>
      </c>
      <c r="M32" s="686" t="n">
        <v>1104.6</v>
      </c>
      <c r="N32" s="161" t="n">
        <v>1135.8</v>
      </c>
      <c r="O32" s="157" t="n">
        <v>1104.6</v>
      </c>
      <c r="P32" s="161" t="n">
        <v>855.7</v>
      </c>
      <c r="Q32" s="157" t="n">
        <v>1104.6</v>
      </c>
      <c r="R32" s="685" t="n">
        <v>804.1</v>
      </c>
      <c r="S32" s="686" t="n">
        <v>1104.6</v>
      </c>
      <c r="T32" s="685" t="n">
        <v>1355.2</v>
      </c>
      <c r="U32" s="407" t="n">
        <v>1103.7</v>
      </c>
      <c r="V32" s="161" t="n">
        <v>958.5</v>
      </c>
      <c r="W32" s="157" t="n">
        <v>1084.5</v>
      </c>
    </row>
    <row r="33" s="55" customFormat="true" ht="20.1" hidden="false" customHeight="true" outlineLevel="0" collapsed="false">
      <c r="B33" s="680" t="n">
        <v>27</v>
      </c>
      <c r="C33" s="157" t="s">
        <v>1322</v>
      </c>
      <c r="D33" s="681" t="s">
        <v>100</v>
      </c>
      <c r="E33" s="682" t="s">
        <v>100</v>
      </c>
      <c r="F33" s="681" t="n">
        <v>1702.7</v>
      </c>
      <c r="G33" s="683" t="n">
        <v>1318.3</v>
      </c>
      <c r="H33" s="684" t="n">
        <v>1174.3</v>
      </c>
      <c r="I33" s="681" t="n">
        <v>1362.5</v>
      </c>
      <c r="J33" s="685" t="n">
        <v>1305.2</v>
      </c>
      <c r="K33" s="686" t="n">
        <v>1368.4</v>
      </c>
      <c r="L33" s="686" t="n">
        <v>1231.4</v>
      </c>
      <c r="M33" s="686" t="n">
        <v>1368.4</v>
      </c>
      <c r="N33" s="161" t="n">
        <v>1244.1</v>
      </c>
      <c r="O33" s="157" t="n">
        <v>1368.4</v>
      </c>
      <c r="P33" s="161" t="n">
        <v>1144</v>
      </c>
      <c r="Q33" s="157" t="n">
        <v>1368.4</v>
      </c>
      <c r="R33" s="685" t="n">
        <v>859.7</v>
      </c>
      <c r="S33" s="686" t="n">
        <v>1368.4</v>
      </c>
      <c r="T33" s="685" t="n">
        <v>1145.7</v>
      </c>
      <c r="U33" s="407" t="n">
        <v>1363.8</v>
      </c>
      <c r="V33" s="161" t="n">
        <v>1313</v>
      </c>
      <c r="W33" s="157" t="n">
        <v>1290.7</v>
      </c>
    </row>
    <row r="34" s="55" customFormat="true" ht="20.1" hidden="false" customHeight="true" outlineLevel="0" collapsed="false">
      <c r="B34" s="680" t="n">
        <v>28</v>
      </c>
      <c r="C34" s="157" t="s">
        <v>2252</v>
      </c>
      <c r="D34" s="681" t="n">
        <v>757.3</v>
      </c>
      <c r="E34" s="682" t="n">
        <v>1000.7</v>
      </c>
      <c r="F34" s="681" t="n">
        <v>1118.6</v>
      </c>
      <c r="G34" s="683" t="n">
        <v>1015.9</v>
      </c>
      <c r="H34" s="684" t="n">
        <v>933.6</v>
      </c>
      <c r="I34" s="681" t="n">
        <v>1012.7</v>
      </c>
      <c r="J34" s="685" t="n">
        <v>1238.9</v>
      </c>
      <c r="K34" s="686" t="n">
        <v>1011.2</v>
      </c>
      <c r="L34" s="686" t="n">
        <v>1067.2</v>
      </c>
      <c r="M34" s="686" t="n">
        <v>1011.2</v>
      </c>
      <c r="N34" s="161" t="n">
        <v>1094</v>
      </c>
      <c r="O34" s="157" t="n">
        <v>1011.2</v>
      </c>
      <c r="P34" s="161" t="n">
        <v>1057.2</v>
      </c>
      <c r="Q34" s="157" t="n">
        <v>1011.2</v>
      </c>
      <c r="R34" s="685" t="n">
        <v>745.2</v>
      </c>
      <c r="S34" s="686" t="n">
        <v>1011.2</v>
      </c>
      <c r="T34" s="685" t="n">
        <v>1614</v>
      </c>
      <c r="U34" s="407" t="n">
        <v>1011.6</v>
      </c>
      <c r="V34" s="161" t="n">
        <v>835.5</v>
      </c>
      <c r="W34" s="157" t="n">
        <v>1024.2</v>
      </c>
    </row>
    <row r="35" s="55" customFormat="true" ht="20.1" hidden="false" customHeight="true" outlineLevel="0" collapsed="false">
      <c r="B35" s="680" t="n">
        <v>29</v>
      </c>
      <c r="C35" s="157" t="s">
        <v>2119</v>
      </c>
      <c r="D35" s="681" t="n">
        <v>767.7</v>
      </c>
      <c r="E35" s="682" t="n">
        <v>945.7</v>
      </c>
      <c r="F35" s="681" t="n">
        <v>1006.7</v>
      </c>
      <c r="G35" s="683" t="n">
        <v>946</v>
      </c>
      <c r="H35" s="684" t="n">
        <v>761.7</v>
      </c>
      <c r="I35" s="681" t="n">
        <v>942.3</v>
      </c>
      <c r="J35" s="685" t="n">
        <v>1230.9</v>
      </c>
      <c r="K35" s="686" t="n">
        <v>942.7</v>
      </c>
      <c r="L35" s="686" t="n">
        <v>1044.5</v>
      </c>
      <c r="M35" s="686" t="n">
        <v>942.7</v>
      </c>
      <c r="N35" s="161" t="n">
        <v>902.6</v>
      </c>
      <c r="O35" s="157" t="n">
        <v>942.7</v>
      </c>
      <c r="P35" s="161" t="n">
        <v>998.1</v>
      </c>
      <c r="Q35" s="157" t="n">
        <v>942.7</v>
      </c>
      <c r="R35" s="685" t="n">
        <v>665.8</v>
      </c>
      <c r="S35" s="686" t="n">
        <v>942.7</v>
      </c>
      <c r="T35" s="685" t="n">
        <v>1247.6</v>
      </c>
      <c r="U35" s="407" t="n">
        <v>941.7</v>
      </c>
      <c r="V35" s="161" t="n">
        <v>739.6</v>
      </c>
      <c r="W35" s="157" t="n">
        <v>942.6</v>
      </c>
    </row>
    <row r="36" s="55" customFormat="true" ht="20.1" hidden="false" customHeight="true" outlineLevel="0" collapsed="false">
      <c r="B36" s="680" t="n">
        <v>30</v>
      </c>
      <c r="C36" s="157" t="s">
        <v>2124</v>
      </c>
      <c r="D36" s="681" t="n">
        <v>504.4</v>
      </c>
      <c r="E36" s="682" t="n">
        <v>695.9</v>
      </c>
      <c r="F36" s="681" t="n">
        <v>654</v>
      </c>
      <c r="G36" s="683" t="n">
        <v>684</v>
      </c>
      <c r="H36" s="684" t="n">
        <v>655.9</v>
      </c>
      <c r="I36" s="681" t="n">
        <v>679.5</v>
      </c>
      <c r="J36" s="685" t="n">
        <v>999.3</v>
      </c>
      <c r="K36" s="686" t="n">
        <v>677.9</v>
      </c>
      <c r="L36" s="686" t="n">
        <v>608.9</v>
      </c>
      <c r="M36" s="686" t="n">
        <v>677.9</v>
      </c>
      <c r="N36" s="161" t="n">
        <v>934.1</v>
      </c>
      <c r="O36" s="157" t="n">
        <v>677.9</v>
      </c>
      <c r="P36" s="161" t="n">
        <v>795</v>
      </c>
      <c r="Q36" s="157" t="n">
        <v>677.9</v>
      </c>
      <c r="R36" s="685" t="n">
        <v>672.8</v>
      </c>
      <c r="S36" s="686" t="n">
        <v>677.9</v>
      </c>
      <c r="T36" s="685" t="n">
        <v>915.8</v>
      </c>
      <c r="U36" s="407" t="n">
        <v>677.8</v>
      </c>
      <c r="V36" s="161" t="n">
        <v>642.9</v>
      </c>
      <c r="W36" s="157" t="n">
        <v>706.1</v>
      </c>
    </row>
    <row r="37" s="55" customFormat="true" ht="20.1" hidden="false" customHeight="true" outlineLevel="0" collapsed="false">
      <c r="B37" s="680" t="n">
        <v>31</v>
      </c>
      <c r="C37" s="157" t="s">
        <v>2253</v>
      </c>
      <c r="D37" s="681" t="n">
        <v>723.4</v>
      </c>
      <c r="E37" s="682" t="n">
        <v>918.6</v>
      </c>
      <c r="F37" s="681" t="n">
        <v>925</v>
      </c>
      <c r="G37" s="683" t="n">
        <v>960.7</v>
      </c>
      <c r="H37" s="684" t="n">
        <v>1104.5</v>
      </c>
      <c r="I37" s="681" t="n">
        <v>911.4</v>
      </c>
      <c r="J37" s="685" t="n">
        <v>1314</v>
      </c>
      <c r="K37" s="686" t="n">
        <v>910.7</v>
      </c>
      <c r="L37" s="686" t="n">
        <v>911.8</v>
      </c>
      <c r="M37" s="686" t="n">
        <v>911.6</v>
      </c>
      <c r="N37" s="161" t="n">
        <v>968.6</v>
      </c>
      <c r="O37" s="157" t="n">
        <v>911.3</v>
      </c>
      <c r="P37" s="161" t="n">
        <v>1195.7</v>
      </c>
      <c r="Q37" s="157" t="n">
        <v>910.3</v>
      </c>
      <c r="R37" s="685" t="n">
        <v>934.3</v>
      </c>
      <c r="S37" s="686" t="n">
        <v>911.3</v>
      </c>
      <c r="T37" s="685" t="n">
        <v>1118.8</v>
      </c>
      <c r="U37" s="407" t="n">
        <v>908.7</v>
      </c>
      <c r="V37" s="161" t="n">
        <v>1013.2</v>
      </c>
      <c r="W37" s="157" t="n">
        <v>914.4</v>
      </c>
    </row>
    <row r="38" s="55" customFormat="true" ht="20.1" hidden="false" customHeight="true" outlineLevel="0" collapsed="false">
      <c r="B38" s="680" t="n">
        <v>32</v>
      </c>
      <c r="C38" s="157" t="s">
        <v>2254</v>
      </c>
      <c r="D38" s="681" t="n">
        <v>2920.9</v>
      </c>
      <c r="E38" s="682" t="n">
        <v>3583.4</v>
      </c>
      <c r="F38" s="681" t="n">
        <v>3086.5</v>
      </c>
      <c r="G38" s="683" t="n">
        <v>3638.5</v>
      </c>
      <c r="H38" s="684" t="n">
        <v>3061.6</v>
      </c>
      <c r="I38" s="681" t="n">
        <v>3620.2</v>
      </c>
      <c r="J38" s="685" t="n">
        <v>3274.9</v>
      </c>
      <c r="K38" s="686" t="n">
        <v>3613.2</v>
      </c>
      <c r="L38" s="686" t="n">
        <v>3865.9</v>
      </c>
      <c r="M38" s="686" t="n">
        <v>3613.2</v>
      </c>
      <c r="N38" s="161" t="n">
        <v>3904.8</v>
      </c>
      <c r="O38" s="157" t="n">
        <v>3613.2</v>
      </c>
      <c r="P38" s="161" t="n">
        <v>3050.9</v>
      </c>
      <c r="Q38" s="157" t="n">
        <v>3613.3</v>
      </c>
      <c r="R38" s="685" t="n">
        <v>3798.2</v>
      </c>
      <c r="S38" s="686" t="n">
        <v>3613.2</v>
      </c>
      <c r="T38" s="685" t="n">
        <v>4007.6</v>
      </c>
      <c r="U38" s="407" t="n">
        <v>3612.8</v>
      </c>
      <c r="V38" s="161" t="n">
        <v>4146.4</v>
      </c>
      <c r="W38" s="157" t="n">
        <v>3526.3</v>
      </c>
    </row>
    <row r="39" s="55" customFormat="true" ht="20.1" hidden="false" customHeight="true" outlineLevel="0" collapsed="false">
      <c r="B39" s="680" t="n">
        <v>33</v>
      </c>
      <c r="C39" s="157" t="s">
        <v>2255</v>
      </c>
      <c r="D39" s="681" t="n">
        <v>556.3</v>
      </c>
      <c r="E39" s="682" t="n">
        <v>706.6</v>
      </c>
      <c r="F39" s="681" t="n">
        <v>473.6</v>
      </c>
      <c r="G39" s="683" t="n">
        <v>711.5</v>
      </c>
      <c r="H39" s="684" t="n">
        <v>644.6</v>
      </c>
      <c r="I39" s="681" t="n">
        <v>725.6</v>
      </c>
      <c r="J39" s="685" t="n">
        <v>856.2</v>
      </c>
      <c r="K39" s="686" t="n">
        <v>720.1</v>
      </c>
      <c r="L39" s="686" t="n">
        <v>627.9</v>
      </c>
      <c r="M39" s="686" t="n">
        <v>720.1</v>
      </c>
      <c r="N39" s="161" t="n">
        <v>788.4</v>
      </c>
      <c r="O39" s="157" t="n">
        <v>720.1</v>
      </c>
      <c r="P39" s="161" t="n">
        <v>700.5</v>
      </c>
      <c r="Q39" s="157" t="n">
        <v>720.1</v>
      </c>
      <c r="R39" s="685" t="n">
        <v>977.1</v>
      </c>
      <c r="S39" s="686" t="n">
        <v>720.1</v>
      </c>
      <c r="T39" s="685" t="n">
        <v>857.3</v>
      </c>
      <c r="U39" s="407" t="n">
        <v>719.9</v>
      </c>
      <c r="V39" s="161" t="n">
        <v>620.1</v>
      </c>
      <c r="W39" s="157" t="n">
        <v>740.3</v>
      </c>
    </row>
    <row r="40" s="55" customFormat="true" ht="20.1" hidden="false" customHeight="true" outlineLevel="0" collapsed="false">
      <c r="B40" s="680" t="n">
        <v>34</v>
      </c>
      <c r="C40" s="157" t="s">
        <v>2256</v>
      </c>
      <c r="D40" s="681" t="n">
        <v>869.1</v>
      </c>
      <c r="E40" s="682" t="n">
        <v>1305.8</v>
      </c>
      <c r="F40" s="681" t="n">
        <v>817.9</v>
      </c>
      <c r="G40" s="683" t="n">
        <v>1064.8</v>
      </c>
      <c r="H40" s="684" t="n">
        <v>1028.3</v>
      </c>
      <c r="I40" s="681" t="n">
        <v>1018.4</v>
      </c>
      <c r="J40" s="685" t="n">
        <v>1356.9</v>
      </c>
      <c r="K40" s="686" t="n">
        <v>1014.8</v>
      </c>
      <c r="L40" s="686" t="n">
        <v>951</v>
      </c>
      <c r="M40" s="686" t="n">
        <v>1014.8</v>
      </c>
      <c r="N40" s="161" t="n">
        <v>1229.5</v>
      </c>
      <c r="O40" s="157" t="n">
        <v>1014.8</v>
      </c>
      <c r="P40" s="161" t="n">
        <v>1105.7</v>
      </c>
      <c r="Q40" s="157" t="n">
        <v>1014.8</v>
      </c>
      <c r="R40" s="685" t="n">
        <v>1177.3</v>
      </c>
      <c r="S40" s="686" t="n">
        <v>1014.8</v>
      </c>
      <c r="T40" s="685" t="n">
        <v>1308.7</v>
      </c>
      <c r="U40" s="407" t="n">
        <v>1029.5</v>
      </c>
      <c r="V40" s="161" t="n">
        <v>1040.6</v>
      </c>
      <c r="W40" s="157" t="n">
        <v>1019.2</v>
      </c>
    </row>
    <row r="41" s="55" customFormat="true" ht="20.1" hidden="false" customHeight="true" outlineLevel="0" collapsed="false">
      <c r="B41" s="680" t="n">
        <v>35</v>
      </c>
      <c r="C41" s="157" t="s">
        <v>1330</v>
      </c>
      <c r="D41" s="681" t="n">
        <v>2457.3</v>
      </c>
      <c r="E41" s="682" t="n">
        <v>2863.7</v>
      </c>
      <c r="F41" s="681" t="n">
        <v>2275.8</v>
      </c>
      <c r="G41" s="683" t="n">
        <v>3065.5</v>
      </c>
      <c r="H41" s="684" t="n">
        <v>2977.3</v>
      </c>
      <c r="I41" s="681" t="n">
        <v>3158.6</v>
      </c>
      <c r="J41" s="685" t="n">
        <v>3153.1</v>
      </c>
      <c r="K41" s="686" t="n">
        <v>3095.8</v>
      </c>
      <c r="L41" s="686" t="n">
        <v>3297.8</v>
      </c>
      <c r="M41" s="686" t="n">
        <v>3097.5</v>
      </c>
      <c r="N41" s="161" t="n">
        <v>3619.6</v>
      </c>
      <c r="O41" s="157" t="n">
        <v>3097.5</v>
      </c>
      <c r="P41" s="161" t="n">
        <v>2534.1</v>
      </c>
      <c r="Q41" s="157" t="n">
        <v>3097.5</v>
      </c>
      <c r="R41" s="685" t="n">
        <v>2816</v>
      </c>
      <c r="S41" s="686" t="n">
        <v>3097.5</v>
      </c>
      <c r="T41" s="685" t="n">
        <v>3141.9</v>
      </c>
      <c r="U41" s="407" t="n">
        <v>3094.6</v>
      </c>
      <c r="V41" s="161" t="n">
        <v>3041.2</v>
      </c>
      <c r="W41" s="157" t="n">
        <v>2924.3</v>
      </c>
    </row>
    <row r="42" s="55" customFormat="true" ht="20.1" hidden="false" customHeight="true" outlineLevel="0" collapsed="false">
      <c r="B42" s="689" t="n">
        <v>36</v>
      </c>
      <c r="C42" s="315" t="s">
        <v>2257</v>
      </c>
      <c r="D42" s="690" t="n">
        <v>1034.4</v>
      </c>
      <c r="E42" s="691" t="n">
        <v>1579.5</v>
      </c>
      <c r="F42" s="690" t="n">
        <v>1532.8</v>
      </c>
      <c r="G42" s="692" t="n">
        <v>1582.3</v>
      </c>
      <c r="H42" s="693" t="n">
        <v>2096.8</v>
      </c>
      <c r="I42" s="690" t="n">
        <v>1583.4</v>
      </c>
      <c r="J42" s="59" t="n">
        <v>1579</v>
      </c>
      <c r="K42" s="694" t="n">
        <v>1584.7</v>
      </c>
      <c r="L42" s="694" t="n">
        <v>1695.4</v>
      </c>
      <c r="M42" s="694" t="n">
        <v>1584.7</v>
      </c>
      <c r="N42" s="167" t="n">
        <v>2037.9</v>
      </c>
      <c r="O42" s="315" t="n">
        <v>1584.7</v>
      </c>
      <c r="P42" s="167" t="n">
        <v>1726.4</v>
      </c>
      <c r="Q42" s="315" t="n">
        <v>1584.7</v>
      </c>
      <c r="R42" s="59" t="n">
        <v>1572.5</v>
      </c>
      <c r="S42" s="694" t="n">
        <v>1584.7</v>
      </c>
      <c r="T42" s="59" t="n">
        <v>1725.4</v>
      </c>
      <c r="U42" s="317" t="n">
        <v>1584.7</v>
      </c>
      <c r="V42" s="167" t="n">
        <v>1531.4</v>
      </c>
      <c r="W42" s="315" t="n">
        <v>1600</v>
      </c>
    </row>
    <row r="43" customFormat="false" ht="12.75" hidden="false" customHeight="true" outlineLevel="0" collapsed="false"/>
    <row r="44" customFormat="false" ht="12.75" hidden="false" customHeight="false" outlineLevel="0" collapsed="false">
      <c r="B44" s="0" t="s">
        <v>2258</v>
      </c>
    </row>
    <row r="45" customFormat="false" ht="12.75" hidden="false" customHeight="false" outlineLevel="0" collapsed="false">
      <c r="B45" s="695" t="s">
        <v>2259</v>
      </c>
    </row>
    <row r="46" customFormat="false" ht="12.75" hidden="false" customHeight="false" outlineLevel="0" collapsed="false">
      <c r="B46" s="290"/>
    </row>
    <row r="47" customFormat="false" ht="12.75" hidden="false" customHeight="false" outlineLevel="0" collapsed="false">
      <c r="B47" s="290"/>
    </row>
    <row r="48" customFormat="false" ht="12.75" hidden="false" customHeight="false" outlineLevel="0" collapsed="false">
      <c r="B48" s="290"/>
    </row>
    <row r="49" customFormat="false" ht="12.75" hidden="false" customHeight="false" outlineLevel="0" collapsed="false">
      <c r="B49" s="290"/>
    </row>
  </sheetData>
  <mergeCells count="15">
    <mergeCell ref="B1:L1"/>
    <mergeCell ref="E2:G2"/>
    <mergeCell ref="H2:I2"/>
    <mergeCell ref="B3:B4"/>
    <mergeCell ref="D3:E3"/>
    <mergeCell ref="F3:G3"/>
    <mergeCell ref="H3:I3"/>
    <mergeCell ref="J3:K3"/>
    <mergeCell ref="L3:M3"/>
    <mergeCell ref="N3:O3"/>
    <mergeCell ref="P3:Q3"/>
    <mergeCell ref="R3:S3"/>
    <mergeCell ref="T3:U3"/>
    <mergeCell ref="V3:W3"/>
    <mergeCell ref="A24:A25"/>
  </mergeCells>
  <printOptions headings="false" gridLines="false" gridLinesSet="true" horizontalCentered="true" verticalCentered="false"/>
  <pageMargins left="0.240277777777778" right="0.170138888888889" top="0.5" bottom="0.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2"/>
  <sheetViews>
    <sheetView showFormulas="false" showGridLines="true" showRowColHeaders="true" showZeros="true" rightToLeft="false" tabSelected="false" showOutlineSymbols="true" defaultGridColor="true" view="pageBreakPreview" topLeftCell="A45" colorId="64" zoomScale="130" zoomScaleNormal="100" zoomScalePageLayoutView="130" workbookViewId="0">
      <selection pane="topLeft" activeCell="A29" activeCellId="0" sqref="A29:G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85"/>
    <col collapsed="false" customWidth="true" hidden="false" outlineLevel="0" max="3" min="3" style="0" width="12.7"/>
    <col collapsed="false" customWidth="true" hidden="false" outlineLevel="0" max="4" min="4" style="0" width="13.14"/>
    <col collapsed="false" customWidth="true" hidden="false" outlineLevel="0" max="6" min="5" style="0" width="16.56"/>
    <col collapsed="false" customWidth="true" hidden="false" outlineLevel="0" max="7" min="7" style="0" width="15.7"/>
    <col collapsed="false" customWidth="false" hidden="true" outlineLevel="0" max="13" min="8" style="0" width="9.06"/>
    <col collapsed="false" customWidth="true" hidden="true" outlineLevel="0" max="14" min="14" style="0" width="30.56"/>
    <col collapsed="false" customWidth="true" hidden="true" outlineLevel="0" max="15" min="15" style="0" width="32.7"/>
    <col collapsed="false" customWidth="false" hidden="true" outlineLevel="0" max="26" min="16" style="0" width="9.06"/>
  </cols>
  <sheetData>
    <row r="2" customFormat="false" ht="24.75" hidden="false" customHeight="true" outlineLevel="0" collapsed="false">
      <c r="A2" s="696" t="s">
        <v>2260</v>
      </c>
      <c r="B2" s="696"/>
      <c r="C2" s="696"/>
      <c r="D2" s="696"/>
      <c r="E2" s="696"/>
      <c r="F2" s="696"/>
      <c r="G2" s="696"/>
    </row>
    <row r="3" customFormat="false" ht="12.75" hidden="false" customHeight="false" outlineLevel="0" collapsed="false">
      <c r="A3" s="505" t="s">
        <v>2261</v>
      </c>
      <c r="B3" s="505"/>
      <c r="C3" s="505"/>
      <c r="D3" s="505"/>
      <c r="E3" s="505"/>
      <c r="F3" s="505"/>
      <c r="G3" s="505"/>
    </row>
    <row r="4" customFormat="false" ht="12.75" hidden="false" customHeight="false" outlineLevel="0" collapsed="false">
      <c r="F4" s="646" t="s">
        <v>2262</v>
      </c>
      <c r="G4" s="646"/>
    </row>
    <row r="5" s="526" customFormat="true" ht="12.75" hidden="false" customHeight="true" outlineLevel="0" collapsed="false">
      <c r="A5" s="29" t="s">
        <v>77</v>
      </c>
      <c r="B5" s="29" t="s">
        <v>2010</v>
      </c>
      <c r="C5" s="29" t="s">
        <v>2263</v>
      </c>
      <c r="D5" s="29"/>
      <c r="E5" s="29"/>
      <c r="F5" s="29" t="s">
        <v>2264</v>
      </c>
      <c r="G5" s="29" t="s">
        <v>2265</v>
      </c>
      <c r="K5" s="147" t="s">
        <v>2263</v>
      </c>
      <c r="L5" s="697"/>
      <c r="M5" s="506"/>
    </row>
    <row r="6" s="526" customFormat="true" ht="62.25" hidden="false" customHeight="true" outlineLevel="0" collapsed="false">
      <c r="A6" s="29"/>
      <c r="B6" s="29"/>
      <c r="C6" s="29" t="s">
        <v>2266</v>
      </c>
      <c r="D6" s="29" t="s">
        <v>2267</v>
      </c>
      <c r="E6" s="90" t="s">
        <v>2012</v>
      </c>
      <c r="F6" s="29"/>
      <c r="G6" s="29"/>
      <c r="J6" s="485" t="s">
        <v>2010</v>
      </c>
      <c r="K6" s="101" t="s">
        <v>2266</v>
      </c>
      <c r="L6" s="101" t="s">
        <v>2267</v>
      </c>
      <c r="M6" s="485" t="s">
        <v>2012</v>
      </c>
      <c r="N6" s="485" t="s">
        <v>2264</v>
      </c>
      <c r="O6" s="485" t="s">
        <v>2265</v>
      </c>
    </row>
    <row r="7" s="55" customFormat="true" ht="12.75" hidden="false" customHeight="false" outlineLevel="0" collapsed="false">
      <c r="A7" s="319" t="n">
        <v>1</v>
      </c>
      <c r="B7" s="319" t="n">
        <v>2</v>
      </c>
      <c r="C7" s="319" t="n">
        <v>3</v>
      </c>
      <c r="D7" s="319" t="n">
        <v>4</v>
      </c>
      <c r="E7" s="319" t="n">
        <v>5</v>
      </c>
      <c r="F7" s="319" t="n">
        <v>6</v>
      </c>
      <c r="G7" s="319" t="n">
        <v>7</v>
      </c>
      <c r="J7" s="698" t="n">
        <v>1997</v>
      </c>
      <c r="K7" s="699" t="n">
        <v>26</v>
      </c>
      <c r="L7" s="699" t="n">
        <v>6</v>
      </c>
      <c r="M7" s="700" t="n">
        <v>3</v>
      </c>
      <c r="N7" s="700" t="n">
        <v>81</v>
      </c>
      <c r="O7" s="701" t="n">
        <v>102</v>
      </c>
    </row>
    <row r="8" customFormat="false" ht="12.75" hidden="false" customHeight="false" outlineLevel="0" collapsed="false">
      <c r="A8" s="329"/>
      <c r="B8" s="600"/>
      <c r="C8" s="219"/>
      <c r="D8" s="219"/>
      <c r="E8" s="530"/>
      <c r="F8" s="530"/>
      <c r="G8" s="530"/>
      <c r="J8" s="160" t="n">
        <v>1998</v>
      </c>
      <c r="K8" s="702" t="n">
        <v>20</v>
      </c>
      <c r="L8" s="702" t="n">
        <v>13</v>
      </c>
      <c r="M8" s="703" t="n">
        <v>2</v>
      </c>
      <c r="N8" s="703" t="n">
        <v>81</v>
      </c>
      <c r="O8" s="704" t="n">
        <v>106</v>
      </c>
    </row>
    <row r="9" customFormat="false" ht="12.75" hidden="false" customHeight="false" outlineLevel="0" collapsed="false">
      <c r="A9" s="221" t="n">
        <v>1</v>
      </c>
      <c r="B9" s="334" t="s">
        <v>2020</v>
      </c>
      <c r="C9" s="237" t="s">
        <v>2268</v>
      </c>
      <c r="D9" s="237" t="s">
        <v>2269</v>
      </c>
      <c r="E9" s="704" t="n">
        <v>2</v>
      </c>
      <c r="F9" s="237" t="s">
        <v>2270</v>
      </c>
      <c r="G9" s="237" t="s">
        <v>2271</v>
      </c>
      <c r="J9" s="160" t="n">
        <v>2000</v>
      </c>
      <c r="K9" s="705" t="n">
        <v>23</v>
      </c>
      <c r="L9" s="705" t="n">
        <v>5</v>
      </c>
      <c r="M9" s="703" t="n">
        <v>7</v>
      </c>
      <c r="N9" s="703" t="n">
        <v>66</v>
      </c>
      <c r="O9" s="704" t="n">
        <v>92</v>
      </c>
      <c r="AF9" s="221"/>
      <c r="AG9" s="702"/>
      <c r="AH9" s="706"/>
      <c r="AI9" s="703"/>
    </row>
    <row r="10" customFormat="false" ht="12.75" hidden="false" customHeight="false" outlineLevel="0" collapsed="false">
      <c r="A10" s="221" t="n">
        <v>2</v>
      </c>
      <c r="B10" s="334" t="s">
        <v>2021</v>
      </c>
      <c r="C10" s="237" t="n">
        <v>25</v>
      </c>
      <c r="D10" s="237" t="n">
        <v>3</v>
      </c>
      <c r="E10" s="704" t="n">
        <v>7</v>
      </c>
      <c r="F10" s="237" t="n">
        <v>67</v>
      </c>
      <c r="G10" s="237" t="n">
        <v>96</v>
      </c>
      <c r="J10" s="160" t="n">
        <v>2001</v>
      </c>
      <c r="K10" s="705" t="n">
        <v>29</v>
      </c>
      <c r="L10" s="705" t="n">
        <v>1</v>
      </c>
      <c r="M10" s="703" t="n">
        <v>5</v>
      </c>
      <c r="N10" s="703" t="n">
        <v>68</v>
      </c>
      <c r="O10" s="704" t="n">
        <v>92</v>
      </c>
      <c r="AF10" s="221" t="n">
        <v>1998</v>
      </c>
      <c r="AG10" s="237" t="n">
        <v>22</v>
      </c>
      <c r="AH10" s="237" t="n">
        <v>11</v>
      </c>
      <c r="AI10" s="704" t="n">
        <v>2</v>
      </c>
    </row>
    <row r="11" customFormat="false" ht="12.75" hidden="false" customHeight="false" outlineLevel="0" collapsed="false">
      <c r="A11" s="221" t="n">
        <v>3</v>
      </c>
      <c r="B11" s="334" t="s">
        <v>2022</v>
      </c>
      <c r="C11" s="707" t="n">
        <v>23</v>
      </c>
      <c r="D11" s="707" t="n">
        <v>5</v>
      </c>
      <c r="E11" s="704" t="n">
        <v>7</v>
      </c>
      <c r="F11" s="237" t="s">
        <v>2272</v>
      </c>
      <c r="G11" s="237" t="n">
        <v>92</v>
      </c>
      <c r="J11" s="160" t="n">
        <v>2002</v>
      </c>
      <c r="K11" s="702" t="n">
        <v>14</v>
      </c>
      <c r="L11" s="702" t="n">
        <v>1</v>
      </c>
      <c r="M11" s="703" t="n">
        <v>21</v>
      </c>
      <c r="N11" s="703" t="n">
        <v>44</v>
      </c>
      <c r="O11" s="704" t="n">
        <v>81</v>
      </c>
      <c r="AF11" s="221" t="n">
        <v>1999</v>
      </c>
      <c r="AG11" s="237" t="n">
        <v>25</v>
      </c>
      <c r="AH11" s="237" t="n">
        <v>3</v>
      </c>
      <c r="AI11" s="704" t="n">
        <v>7</v>
      </c>
    </row>
    <row r="12" customFormat="false" ht="12.75" hidden="false" customHeight="false" outlineLevel="0" collapsed="false">
      <c r="A12" s="221" t="n">
        <v>4</v>
      </c>
      <c r="B12" s="334" t="s">
        <v>2273</v>
      </c>
      <c r="C12" s="707" t="s">
        <v>2274</v>
      </c>
      <c r="D12" s="707" t="n">
        <v>1</v>
      </c>
      <c r="E12" s="237" t="s">
        <v>2275</v>
      </c>
      <c r="F12" s="237" t="n">
        <v>68</v>
      </c>
      <c r="G12" s="237" t="s">
        <v>2276</v>
      </c>
      <c r="J12" s="160" t="n">
        <v>2003</v>
      </c>
      <c r="K12" s="702" t="n">
        <v>26</v>
      </c>
      <c r="L12" s="702" t="n">
        <v>7</v>
      </c>
      <c r="M12" s="703" t="n">
        <v>3</v>
      </c>
      <c r="N12" s="703" t="n">
        <v>75</v>
      </c>
      <c r="O12" s="704" t="n">
        <v>102</v>
      </c>
      <c r="AF12" s="221" t="n">
        <v>2000</v>
      </c>
      <c r="AG12" s="707" t="n">
        <v>23</v>
      </c>
      <c r="AH12" s="707" t="n">
        <v>5</v>
      </c>
      <c r="AI12" s="704" t="n">
        <v>7</v>
      </c>
    </row>
    <row r="13" customFormat="false" ht="12.75" hidden="false" customHeight="false" outlineLevel="0" collapsed="false">
      <c r="A13" s="221" t="n">
        <v>5</v>
      </c>
      <c r="B13" s="334" t="s">
        <v>2277</v>
      </c>
      <c r="C13" s="237" t="n">
        <v>14</v>
      </c>
      <c r="D13" s="237" t="n">
        <v>1</v>
      </c>
      <c r="E13" s="237" t="n">
        <v>21</v>
      </c>
      <c r="F13" s="237" t="s">
        <v>2278</v>
      </c>
      <c r="G13" s="237" t="n">
        <v>81</v>
      </c>
      <c r="J13" s="495" t="n">
        <v>2004</v>
      </c>
      <c r="K13" s="708" t="n">
        <v>23</v>
      </c>
      <c r="L13" s="708" t="n">
        <v>0</v>
      </c>
      <c r="M13" s="541" t="n">
        <v>13</v>
      </c>
      <c r="N13" s="541" t="n">
        <v>55</v>
      </c>
      <c r="O13" s="534" t="n">
        <v>87</v>
      </c>
      <c r="P13" s="137"/>
      <c r="Q13" s="137"/>
      <c r="R13" s="137"/>
      <c r="S13" s="137"/>
      <c r="T13" s="137"/>
      <c r="U13" s="137"/>
      <c r="V13" s="137"/>
      <c r="W13" s="137"/>
      <c r="X13" s="137"/>
      <c r="Y13" s="137"/>
      <c r="Z13" s="137"/>
      <c r="AA13" s="137"/>
      <c r="AB13" s="137"/>
      <c r="AC13" s="137"/>
      <c r="AD13" s="137"/>
      <c r="AE13" s="137"/>
      <c r="AF13" s="221" t="n">
        <v>2001</v>
      </c>
      <c r="AG13" s="707" t="n">
        <v>28</v>
      </c>
      <c r="AH13" s="707" t="n">
        <v>1</v>
      </c>
      <c r="AI13" s="237" t="n">
        <v>6</v>
      </c>
    </row>
    <row r="14" customFormat="false" ht="12.75" hidden="false" customHeight="false" outlineLevel="0" collapsed="false">
      <c r="A14" s="221" t="n">
        <v>6</v>
      </c>
      <c r="B14" s="334" t="s">
        <v>2279</v>
      </c>
      <c r="C14" s="237" t="s">
        <v>2280</v>
      </c>
      <c r="D14" s="237" t="s">
        <v>2281</v>
      </c>
      <c r="E14" s="237" t="s">
        <v>2282</v>
      </c>
      <c r="F14" s="237" t="s">
        <v>2283</v>
      </c>
      <c r="G14" s="237" t="s">
        <v>2271</v>
      </c>
      <c r="I14" s="160"/>
      <c r="J14" s="221" t="n">
        <v>2005</v>
      </c>
      <c r="K14" s="709" t="n">
        <v>24</v>
      </c>
      <c r="L14" s="243" t="n">
        <v>8</v>
      </c>
      <c r="M14" s="710" t="n">
        <v>4</v>
      </c>
      <c r="N14" s="243" t="n">
        <v>73</v>
      </c>
      <c r="O14" s="314" t="n">
        <v>99</v>
      </c>
      <c r="Q14" s="137"/>
      <c r="R14" s="137"/>
      <c r="S14" s="137"/>
      <c r="T14" s="137"/>
      <c r="U14" s="137"/>
      <c r="V14" s="137"/>
      <c r="W14" s="137"/>
      <c r="X14" s="137"/>
      <c r="Y14" s="137"/>
      <c r="Z14" s="137"/>
      <c r="AA14" s="137"/>
      <c r="AB14" s="137"/>
      <c r="AC14" s="137"/>
      <c r="AD14" s="137"/>
      <c r="AE14" s="137"/>
      <c r="AF14" s="221" t="n">
        <v>2002</v>
      </c>
      <c r="AG14" s="237" t="n">
        <v>14</v>
      </c>
      <c r="AH14" s="237" t="n">
        <v>1</v>
      </c>
      <c r="AI14" s="237" t="n">
        <v>21</v>
      </c>
    </row>
    <row r="15" customFormat="false" ht="12.75" hidden="false" customHeight="false" outlineLevel="0" collapsed="false">
      <c r="A15" s="221" t="n">
        <v>7</v>
      </c>
      <c r="B15" s="334" t="s">
        <v>2284</v>
      </c>
      <c r="C15" s="237" t="n">
        <v>23</v>
      </c>
      <c r="D15" s="237" t="n">
        <v>0</v>
      </c>
      <c r="E15" s="314" t="n">
        <v>13</v>
      </c>
      <c r="F15" s="118" t="s">
        <v>2285</v>
      </c>
      <c r="G15" s="314" t="n">
        <v>87</v>
      </c>
      <c r="I15" s="495"/>
      <c r="J15" s="246" t="n">
        <v>2006</v>
      </c>
      <c r="K15" s="541" t="n">
        <v>21</v>
      </c>
      <c r="L15" s="503" t="n">
        <v>6</v>
      </c>
      <c r="M15" s="541" t="n">
        <v>9</v>
      </c>
      <c r="N15" s="503" t="n">
        <v>60</v>
      </c>
      <c r="O15" s="534" t="n">
        <v>100</v>
      </c>
      <c r="Q15" s="137"/>
      <c r="R15" s="137"/>
      <c r="S15" s="137"/>
      <c r="T15" s="137"/>
      <c r="U15" s="137"/>
      <c r="V15" s="137"/>
      <c r="W15" s="137"/>
      <c r="X15" s="137"/>
      <c r="Y15" s="137"/>
      <c r="Z15" s="137"/>
      <c r="AA15" s="137"/>
      <c r="AB15" s="137"/>
      <c r="AC15" s="137"/>
      <c r="AD15" s="137"/>
      <c r="AE15" s="137"/>
      <c r="AF15" s="221" t="n">
        <v>2003</v>
      </c>
      <c r="AG15" s="237" t="n">
        <v>23</v>
      </c>
      <c r="AH15" s="237" t="n">
        <v>8</v>
      </c>
      <c r="AI15" s="237" t="n">
        <v>5</v>
      </c>
    </row>
    <row r="16" customFormat="false" ht="12.75" hidden="false" customHeight="false" outlineLevel="0" collapsed="false">
      <c r="A16" s="221" t="n">
        <v>8</v>
      </c>
      <c r="B16" s="334" t="n">
        <v>2005</v>
      </c>
      <c r="C16" s="711" t="n">
        <v>24</v>
      </c>
      <c r="D16" s="314" t="n">
        <v>8</v>
      </c>
      <c r="E16" s="712" t="n">
        <v>4</v>
      </c>
      <c r="F16" s="314" t="n">
        <v>73</v>
      </c>
      <c r="G16" s="314" t="n">
        <v>99</v>
      </c>
      <c r="J16" s="713" t="n">
        <v>2007</v>
      </c>
      <c r="K16" s="137"/>
      <c r="L16" s="137"/>
      <c r="M16" s="137"/>
      <c r="N16" s="137"/>
      <c r="O16" s="137"/>
      <c r="P16" s="137"/>
      <c r="Q16" s="137"/>
      <c r="R16" s="137"/>
      <c r="S16" s="137"/>
      <c r="T16" s="137"/>
      <c r="U16" s="137"/>
      <c r="V16" s="137"/>
      <c r="W16" s="137"/>
      <c r="X16" s="137"/>
      <c r="Y16" s="137"/>
      <c r="Z16" s="137"/>
      <c r="AA16" s="137"/>
      <c r="AB16" s="137"/>
      <c r="AC16" s="137"/>
      <c r="AD16" s="137"/>
      <c r="AE16" s="137"/>
      <c r="AF16" s="221" t="n">
        <v>2004</v>
      </c>
      <c r="AG16" s="237" t="n">
        <v>23</v>
      </c>
      <c r="AH16" s="237" t="n">
        <v>0</v>
      </c>
      <c r="AI16" s="314" t="n">
        <v>13</v>
      </c>
    </row>
    <row r="17" customFormat="false" ht="12.75" hidden="false" customHeight="false" outlineLevel="0" collapsed="false">
      <c r="A17" s="221" t="n">
        <v>9</v>
      </c>
      <c r="B17" s="334" t="n">
        <v>2006</v>
      </c>
      <c r="C17" s="314" t="n">
        <v>21</v>
      </c>
      <c r="D17" s="314" t="n">
        <v>6</v>
      </c>
      <c r="E17" s="314" t="n">
        <v>9</v>
      </c>
      <c r="F17" s="314" t="n">
        <v>60</v>
      </c>
      <c r="G17" s="314" t="n">
        <v>100</v>
      </c>
      <c r="J17" s="713" t="n">
        <v>2008</v>
      </c>
      <c r="K17" s="137"/>
      <c r="L17" s="137"/>
      <c r="M17" s="137"/>
      <c r="N17" s="137"/>
      <c r="O17" s="137"/>
      <c r="P17" s="137"/>
      <c r="Q17" s="137"/>
      <c r="R17" s="137"/>
      <c r="S17" s="137"/>
      <c r="T17" s="137"/>
      <c r="U17" s="137"/>
      <c r="V17" s="137"/>
      <c r="W17" s="137"/>
      <c r="X17" s="137"/>
      <c r="Y17" s="137"/>
      <c r="Z17" s="137"/>
      <c r="AA17" s="137"/>
      <c r="AB17" s="137"/>
      <c r="AC17" s="137"/>
      <c r="AD17" s="137"/>
      <c r="AE17" s="137"/>
      <c r="AF17" s="221" t="n">
        <v>2005</v>
      </c>
      <c r="AG17" s="711" t="n">
        <v>24</v>
      </c>
      <c r="AH17" s="314" t="n">
        <v>8</v>
      </c>
      <c r="AI17" s="712" t="n">
        <v>4</v>
      </c>
    </row>
    <row r="18" customFormat="false" ht="12.75" hidden="false" customHeight="false" outlineLevel="0" collapsed="false">
      <c r="A18" s="221" t="n">
        <v>10</v>
      </c>
      <c r="B18" s="334" t="n">
        <v>2007</v>
      </c>
      <c r="C18" s="314" t="n">
        <v>18</v>
      </c>
      <c r="D18" s="314" t="n">
        <v>13</v>
      </c>
      <c r="E18" s="314" t="n">
        <v>5</v>
      </c>
      <c r="F18" s="314" t="n">
        <v>73</v>
      </c>
      <c r="G18" s="314" t="n">
        <v>106</v>
      </c>
      <c r="J18" s="137"/>
      <c r="K18" s="137"/>
      <c r="L18" s="137"/>
      <c r="M18" s="137"/>
      <c r="N18" s="137"/>
      <c r="O18" s="137"/>
      <c r="P18" s="137"/>
      <c r="Q18" s="137"/>
      <c r="R18" s="137"/>
      <c r="S18" s="137"/>
      <c r="T18" s="137"/>
      <c r="U18" s="137"/>
      <c r="V18" s="137"/>
      <c r="W18" s="137"/>
      <c r="X18" s="137"/>
      <c r="Y18" s="137"/>
      <c r="Z18" s="137"/>
      <c r="AA18" s="137"/>
      <c r="AB18" s="137"/>
      <c r="AC18" s="137"/>
      <c r="AD18" s="137"/>
      <c r="AE18" s="137"/>
      <c r="AF18" s="221" t="n">
        <v>2006</v>
      </c>
      <c r="AG18" s="314" t="n">
        <v>21</v>
      </c>
      <c r="AH18" s="314" t="n">
        <v>6</v>
      </c>
      <c r="AI18" s="314" t="n">
        <v>9</v>
      </c>
    </row>
    <row r="19" customFormat="false" ht="12.75" hidden="false" customHeight="false" outlineLevel="0" collapsed="false">
      <c r="A19" s="221" t="n">
        <v>11</v>
      </c>
      <c r="B19" s="334" t="n">
        <v>2008</v>
      </c>
      <c r="C19" s="314" t="n">
        <v>31</v>
      </c>
      <c r="D19" s="314" t="n">
        <v>2</v>
      </c>
      <c r="E19" s="314" t="n">
        <v>3</v>
      </c>
      <c r="F19" s="314" t="n">
        <v>77</v>
      </c>
      <c r="G19" s="314" t="n">
        <v>98</v>
      </c>
      <c r="J19" s="137"/>
      <c r="K19" s="137"/>
      <c r="L19" s="137"/>
      <c r="M19" s="137"/>
      <c r="N19" s="137"/>
      <c r="O19" s="137"/>
      <c r="P19" s="137"/>
      <c r="Q19" s="137"/>
      <c r="R19" s="137"/>
      <c r="S19" s="137"/>
      <c r="T19" s="137"/>
      <c r="U19" s="137"/>
      <c r="V19" s="137"/>
      <c r="W19" s="137"/>
      <c r="X19" s="137"/>
      <c r="Y19" s="137"/>
      <c r="Z19" s="137"/>
      <c r="AA19" s="137"/>
      <c r="AB19" s="137"/>
      <c r="AC19" s="137"/>
      <c r="AD19" s="137"/>
      <c r="AE19" s="137"/>
      <c r="AF19" s="221" t="n">
        <v>2007</v>
      </c>
      <c r="AG19" s="314" t="n">
        <v>18</v>
      </c>
      <c r="AH19" s="314" t="n">
        <v>13</v>
      </c>
      <c r="AI19" s="314" t="n">
        <v>5</v>
      </c>
    </row>
    <row r="20" customFormat="false" ht="12.75" hidden="false" customHeight="false" outlineLevel="0" collapsed="false">
      <c r="A20" s="221" t="n">
        <v>12</v>
      </c>
      <c r="B20" s="334" t="n">
        <v>2009</v>
      </c>
      <c r="C20" s="314" t="n">
        <v>11</v>
      </c>
      <c r="D20" s="314" t="n">
        <v>3</v>
      </c>
      <c r="E20" s="314" t="n">
        <v>22</v>
      </c>
      <c r="F20" s="314" t="n">
        <v>42</v>
      </c>
      <c r="G20" s="314" t="n">
        <v>78</v>
      </c>
      <c r="J20" s="137"/>
      <c r="K20" s="137"/>
      <c r="L20" s="137"/>
      <c r="M20" s="137"/>
      <c r="N20" s="137"/>
      <c r="O20" s="137"/>
      <c r="P20" s="137"/>
      <c r="Q20" s="137"/>
      <c r="R20" s="137"/>
      <c r="S20" s="137"/>
      <c r="T20" s="137"/>
      <c r="U20" s="137"/>
      <c r="V20" s="137"/>
      <c r="W20" s="137"/>
      <c r="X20" s="137"/>
      <c r="Y20" s="137"/>
      <c r="Z20" s="137"/>
      <c r="AA20" s="137"/>
      <c r="AB20" s="137"/>
      <c r="AC20" s="137"/>
      <c r="AD20" s="137"/>
      <c r="AE20" s="137"/>
      <c r="AF20" s="221" t="n">
        <v>2008</v>
      </c>
      <c r="AG20" s="314" t="n">
        <v>31</v>
      </c>
      <c r="AH20" s="314" t="n">
        <v>2</v>
      </c>
      <c r="AI20" s="314" t="n">
        <v>3</v>
      </c>
    </row>
    <row r="21" customFormat="false" ht="12.75" hidden="false" customHeight="false" outlineLevel="0" collapsed="false">
      <c r="A21" s="221" t="n">
        <v>13</v>
      </c>
      <c r="B21" s="334" t="n">
        <v>2010</v>
      </c>
      <c r="C21" s="314" t="n">
        <v>17</v>
      </c>
      <c r="D21" s="314" t="n">
        <v>14</v>
      </c>
      <c r="E21" s="314" t="n">
        <v>5</v>
      </c>
      <c r="F21" s="314" t="n">
        <v>70</v>
      </c>
      <c r="G21" s="314" t="n">
        <v>102</v>
      </c>
      <c r="J21" s="137"/>
      <c r="K21" s="137"/>
      <c r="L21" s="137"/>
      <c r="M21" s="137"/>
      <c r="N21" s="137"/>
      <c r="O21" s="137"/>
      <c r="P21" s="137"/>
      <c r="Q21" s="137"/>
      <c r="R21" s="137"/>
      <c r="S21" s="137"/>
      <c r="T21" s="137"/>
      <c r="U21" s="137"/>
      <c r="V21" s="137"/>
      <c r="W21" s="137"/>
      <c r="X21" s="137"/>
      <c r="Y21" s="137"/>
      <c r="Z21" s="137"/>
      <c r="AA21" s="137"/>
      <c r="AB21" s="137"/>
      <c r="AC21" s="137"/>
      <c r="AD21" s="137"/>
      <c r="AE21" s="137"/>
      <c r="AF21" s="221" t="n">
        <v>2009</v>
      </c>
      <c r="AG21" s="314" t="n">
        <v>11</v>
      </c>
      <c r="AH21" s="314" t="n">
        <v>3</v>
      </c>
      <c r="AI21" s="314" t="n">
        <v>22</v>
      </c>
    </row>
    <row r="22" customFormat="false" ht="12.75" hidden="false" customHeight="false" outlineLevel="0" collapsed="false">
      <c r="A22" s="246" t="n">
        <v>14</v>
      </c>
      <c r="B22" s="535" t="n">
        <v>2011</v>
      </c>
      <c r="C22" s="638" t="n">
        <v>26</v>
      </c>
      <c r="D22" s="638" t="n">
        <v>7</v>
      </c>
      <c r="E22" s="638" t="n">
        <v>3</v>
      </c>
      <c r="F22" s="638" t="n">
        <v>76</v>
      </c>
      <c r="G22" s="638" t="n">
        <v>102</v>
      </c>
      <c r="J22" s="137"/>
      <c r="K22" s="137"/>
      <c r="L22" s="137"/>
      <c r="M22" s="137"/>
      <c r="N22" s="137"/>
      <c r="O22" s="137"/>
      <c r="P22" s="137"/>
      <c r="Q22" s="137"/>
      <c r="R22" s="137"/>
      <c r="S22" s="137"/>
      <c r="T22" s="137"/>
      <c r="U22" s="137"/>
      <c r="V22" s="137"/>
      <c r="W22" s="137"/>
      <c r="X22" s="137"/>
      <c r="Y22" s="137"/>
      <c r="Z22" s="137"/>
      <c r="AA22" s="137"/>
      <c r="AB22" s="137"/>
      <c r="AC22" s="137"/>
      <c r="AD22" s="137"/>
      <c r="AE22" s="137"/>
      <c r="AF22" s="221" t="n">
        <v>2010</v>
      </c>
      <c r="AG22" s="314" t="n">
        <v>17</v>
      </c>
      <c r="AH22" s="314" t="n">
        <v>14</v>
      </c>
      <c r="AI22" s="314" t="n">
        <v>5</v>
      </c>
    </row>
    <row r="23" customFormat="false" ht="12.75" hidden="false" customHeight="false" outlineLevel="0" collapsed="false">
      <c r="A23" s="290" t="s">
        <v>2023</v>
      </c>
      <c r="J23" s="137"/>
      <c r="K23" s="137"/>
      <c r="L23" s="137"/>
      <c r="M23" s="137"/>
      <c r="N23" s="137"/>
      <c r="O23" s="137"/>
      <c r="P23" s="137"/>
      <c r="Q23" s="137"/>
      <c r="R23" s="137"/>
      <c r="S23" s="137"/>
      <c r="T23" s="137"/>
      <c r="U23" s="137"/>
      <c r="V23" s="137"/>
      <c r="W23" s="137"/>
      <c r="X23" s="137"/>
      <c r="Y23" s="137"/>
      <c r="Z23" s="137"/>
      <c r="AA23" s="137"/>
      <c r="AB23" s="137"/>
      <c r="AC23" s="137"/>
      <c r="AD23" s="137"/>
      <c r="AE23" s="137"/>
      <c r="AF23" s="333" t="n">
        <v>2011</v>
      </c>
      <c r="AG23" s="638" t="n">
        <v>26</v>
      </c>
      <c r="AH23" s="638" t="n">
        <v>7</v>
      </c>
      <c r="AI23" s="638" t="n">
        <v>3</v>
      </c>
    </row>
    <row r="24" customFormat="false" ht="12.75" hidden="false" customHeight="false" outlineLevel="0" collapsed="false">
      <c r="A24" s="290"/>
      <c r="C24" s="0" t="s">
        <v>2286</v>
      </c>
      <c r="J24" s="137"/>
      <c r="K24" s="137"/>
      <c r="L24" s="137"/>
      <c r="M24" s="137"/>
      <c r="N24" s="137"/>
      <c r="O24" s="137"/>
      <c r="P24" s="137"/>
      <c r="Q24" s="137"/>
      <c r="R24" s="137"/>
      <c r="S24" s="137"/>
      <c r="T24" s="137"/>
      <c r="U24" s="137"/>
      <c r="V24" s="137"/>
      <c r="W24" s="137"/>
      <c r="X24" s="137"/>
      <c r="Y24" s="137"/>
      <c r="Z24" s="137"/>
      <c r="AA24" s="137"/>
      <c r="AB24" s="137"/>
      <c r="AC24" s="137"/>
      <c r="AD24" s="137"/>
      <c r="AE24" s="137"/>
      <c r="AF24" s="333"/>
      <c r="AG24" s="454"/>
      <c r="AH24" s="454"/>
      <c r="AI24" s="290"/>
    </row>
    <row r="25" customFormat="false" ht="12.75" hidden="false" customHeight="false" outlineLevel="0" collapsed="false">
      <c r="A25" s="290"/>
      <c r="C25" s="0" t="s">
        <v>2287</v>
      </c>
      <c r="D25" s="0" t="s">
        <v>2288</v>
      </c>
      <c r="E25" s="67" t="s">
        <v>2289</v>
      </c>
      <c r="F25" s="0" t="s">
        <v>2290</v>
      </c>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row>
    <row r="26" customFormat="false" ht="12.75" hidden="false" customHeight="false" outlineLevel="0" collapsed="false">
      <c r="A26" s="290"/>
      <c r="C26" s="0" t="s">
        <v>2291</v>
      </c>
      <c r="D26" s="0" t="s">
        <v>2292</v>
      </c>
      <c r="E26" s="67" t="s">
        <v>2293</v>
      </c>
      <c r="F26" s="0" t="s">
        <v>2294</v>
      </c>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row>
    <row r="27" customFormat="false" ht="12.75" hidden="false" customHeight="false" outlineLevel="0" collapsed="false">
      <c r="A27" s="488" t="s">
        <v>2295</v>
      </c>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row>
    <row r="28" customFormat="false" ht="54" hidden="false" customHeight="true" outlineLevel="0" collapsed="false">
      <c r="A28" s="714" t="s">
        <v>2296</v>
      </c>
      <c r="B28" s="714"/>
      <c r="C28" s="714"/>
      <c r="D28" s="714"/>
      <c r="E28" s="714"/>
      <c r="F28" s="714"/>
      <c r="G28" s="714"/>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row>
    <row r="29" customFormat="false" ht="68.25" hidden="false" customHeight="true" outlineLevel="0" collapsed="false">
      <c r="A29" s="714" t="s">
        <v>2297</v>
      </c>
      <c r="B29" s="714"/>
      <c r="C29" s="714"/>
      <c r="D29" s="714"/>
      <c r="E29" s="714"/>
      <c r="F29" s="714"/>
      <c r="G29" s="714"/>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row>
    <row r="30" customFormat="false" ht="12.75" hidden="false" customHeight="false" outlineLevel="0" collapsed="false">
      <c r="A30" s="290"/>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row>
    <row r="31" customFormat="false" ht="15.75" hidden="false" customHeight="true" outlineLevel="0" collapsed="false">
      <c r="A31" s="715" t="s">
        <v>2298</v>
      </c>
      <c r="B31" s="715"/>
      <c r="C31" s="715"/>
      <c r="D31" s="715"/>
      <c r="E31" s="715"/>
      <c r="F31" s="715"/>
      <c r="G31" s="715"/>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row>
    <row r="32" customFormat="false" ht="12.75" hidden="false" customHeight="false" outlineLevel="0" collapsed="false">
      <c r="A32" s="290"/>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row>
    <row r="44" customFormat="false" ht="12.75" hidden="false" customHeight="false" outlineLevel="0" collapsed="false">
      <c r="I44" s="0" t="n">
        <f aca="false">8/81*100</f>
        <v>9.87654320987654</v>
      </c>
    </row>
    <row r="47" customFormat="false" ht="12.75" hidden="false" customHeight="false" outlineLevel="0" collapsed="false">
      <c r="L47" s="0" t="s">
        <v>2299</v>
      </c>
    </row>
    <row r="62" customFormat="false" ht="12.75" hidden="false" customHeight="false" outlineLevel="0" collapsed="false">
      <c r="E62" s="184"/>
    </row>
  </sheetData>
  <mergeCells count="11">
    <mergeCell ref="A2:G2"/>
    <mergeCell ref="A3:G3"/>
    <mergeCell ref="F4:G4"/>
    <mergeCell ref="A5:A6"/>
    <mergeCell ref="B5:B6"/>
    <mergeCell ref="C5:E5"/>
    <mergeCell ref="F5:F6"/>
    <mergeCell ref="G5:G6"/>
    <mergeCell ref="A28:G28"/>
    <mergeCell ref="A29:G29"/>
    <mergeCell ref="A31:G31"/>
  </mergeCells>
  <printOptions headings="false" gridLines="false" gridLinesSet="true" horizontalCentered="true" verticalCentered="false"/>
  <pageMargins left="0.75" right="0.75" top="0.5" bottom="0.2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C186</oddFooter>
  </headerFooter>
  <rowBreaks count="1" manualBreakCount="1">
    <brk id="63"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0.99"/>
    <col collapsed="false" customWidth="true" hidden="false" outlineLevel="0" max="4" min="4" style="0" width="10.28"/>
  </cols>
  <sheetData>
    <row r="1" customFormat="false" ht="15.75" hidden="false" customHeight="true" outlineLevel="0" collapsed="false">
      <c r="A1" s="716" t="s">
        <v>2300</v>
      </c>
      <c r="B1" s="716"/>
      <c r="C1" s="716"/>
      <c r="D1" s="716"/>
      <c r="E1" s="716"/>
      <c r="F1" s="716"/>
      <c r="G1" s="716"/>
      <c r="H1" s="716"/>
      <c r="I1" s="716"/>
      <c r="J1" s="55"/>
    </row>
    <row r="2" customFormat="false" ht="10.5" hidden="false" customHeight="true" outlineLevel="0" collapsed="false">
      <c r="A2" s="135"/>
      <c r="B2" s="55"/>
      <c r="C2" s="55"/>
      <c r="D2" s="55"/>
      <c r="E2" s="55"/>
      <c r="F2" s="55"/>
      <c r="G2" s="55"/>
      <c r="H2" s="55"/>
      <c r="I2" s="55"/>
      <c r="J2" s="55"/>
    </row>
    <row r="3" customFormat="false" ht="15.75" hidden="false" customHeight="false" outlineLevel="0" collapsed="false">
      <c r="A3" s="716" t="s">
        <v>2301</v>
      </c>
      <c r="B3" s="716"/>
      <c r="C3" s="716"/>
      <c r="D3" s="716"/>
      <c r="E3" s="716"/>
      <c r="F3" s="716"/>
      <c r="G3" s="716"/>
      <c r="H3" s="716"/>
      <c r="I3" s="716"/>
      <c r="J3" s="717"/>
    </row>
    <row r="4" customFormat="false" ht="5.25" hidden="false" customHeight="true" outlineLevel="0" collapsed="false">
      <c r="A4" s="55"/>
      <c r="B4" s="55"/>
      <c r="C4" s="55"/>
      <c r="D4" s="55"/>
      <c r="E4" s="55"/>
      <c r="F4" s="55"/>
      <c r="G4" s="55"/>
      <c r="H4" s="55"/>
      <c r="I4" s="55"/>
      <c r="J4" s="55"/>
    </row>
    <row r="5" customFormat="false" ht="25.5" hidden="false" customHeight="true" outlineLevel="0" collapsed="false">
      <c r="A5" s="718" t="s">
        <v>2302</v>
      </c>
      <c r="B5" s="718"/>
      <c r="C5" s="718"/>
      <c r="D5" s="718"/>
      <c r="E5" s="718"/>
      <c r="F5" s="718"/>
      <c r="G5" s="718"/>
      <c r="H5" s="718"/>
      <c r="I5" s="55"/>
      <c r="J5" s="55"/>
    </row>
    <row r="6" customFormat="false" ht="12.75" hidden="true" customHeight="false" outlineLevel="0" collapsed="false">
      <c r="A6" s="718"/>
      <c r="B6" s="718"/>
      <c r="C6" s="718"/>
      <c r="D6" s="718"/>
      <c r="E6" s="718"/>
      <c r="F6" s="718"/>
      <c r="G6" s="718"/>
      <c r="H6" s="718"/>
      <c r="I6" s="55"/>
      <c r="J6" s="55"/>
    </row>
    <row r="7" customFormat="false" ht="112.5" hidden="false" customHeight="true" outlineLevel="0" collapsed="false">
      <c r="A7" s="133" t="s">
        <v>2303</v>
      </c>
      <c r="B7" s="133"/>
      <c r="C7" s="133"/>
      <c r="D7" s="133"/>
      <c r="E7" s="133"/>
      <c r="F7" s="133"/>
      <c r="G7" s="133"/>
      <c r="H7" s="133"/>
      <c r="I7" s="133"/>
      <c r="J7" s="133"/>
    </row>
    <row r="8" customFormat="false" ht="12.75" hidden="false" customHeight="false" outlineLevel="0" collapsed="false">
      <c r="A8" s="55"/>
      <c r="B8" s="55"/>
      <c r="C8" s="55"/>
      <c r="D8" s="55"/>
      <c r="E8" s="55"/>
      <c r="F8" s="55"/>
      <c r="G8" s="55"/>
      <c r="H8" s="55"/>
      <c r="I8" s="55"/>
      <c r="J8" s="55"/>
    </row>
    <row r="9" customFormat="false" ht="96.75" hidden="false" customHeight="true" outlineLevel="0" collapsed="false">
      <c r="A9" s="133" t="s">
        <v>2304</v>
      </c>
      <c r="B9" s="133"/>
      <c r="C9" s="133"/>
      <c r="D9" s="133"/>
      <c r="E9" s="133"/>
      <c r="F9" s="133"/>
      <c r="G9" s="133"/>
      <c r="H9" s="133"/>
      <c r="I9" s="133"/>
      <c r="J9" s="133"/>
    </row>
    <row r="10" customFormat="false" ht="15.75" hidden="false" customHeight="false" outlineLevel="0" collapsed="false">
      <c r="A10" s="134"/>
      <c r="B10" s="55"/>
      <c r="C10" s="55"/>
      <c r="D10" s="55"/>
      <c r="E10" s="55"/>
      <c r="F10" s="55"/>
      <c r="G10" s="55"/>
      <c r="H10" s="55"/>
      <c r="I10" s="55"/>
      <c r="J10" s="55"/>
    </row>
    <row r="11" customFormat="false" ht="18" hidden="false" customHeight="true" outlineLevel="0" collapsed="false">
      <c r="A11" s="133" t="s">
        <v>2305</v>
      </c>
      <c r="B11" s="133"/>
      <c r="C11" s="133"/>
      <c r="D11" s="133"/>
      <c r="E11" s="133"/>
      <c r="F11" s="133"/>
      <c r="G11" s="133"/>
      <c r="H11" s="133"/>
      <c r="I11" s="133"/>
      <c r="J11" s="133"/>
    </row>
    <row r="12" customFormat="false" ht="15.75" hidden="false" customHeight="true" outlineLevel="0" collapsed="false">
      <c r="A12" s="719" t="s">
        <v>2306</v>
      </c>
      <c r="B12" s="719"/>
      <c r="C12" s="719"/>
      <c r="D12" s="719"/>
      <c r="E12" s="719"/>
      <c r="F12" s="719"/>
      <c r="G12" s="719"/>
      <c r="H12" s="719"/>
      <c r="I12" s="719"/>
      <c r="J12" s="719"/>
    </row>
    <row r="13" customFormat="false" ht="15.75" hidden="false" customHeight="true" outlineLevel="0" collapsed="false">
      <c r="A13" s="720" t="s">
        <v>1270</v>
      </c>
      <c r="B13" s="720"/>
      <c r="C13" s="720"/>
      <c r="D13" s="720"/>
      <c r="E13" s="720"/>
      <c r="F13" s="720"/>
      <c r="G13" s="720"/>
      <c r="H13" s="720"/>
      <c r="I13" s="720"/>
      <c r="J13" s="720"/>
    </row>
    <row r="14" customFormat="false" ht="15.75" hidden="false" customHeight="false" outlineLevel="0" collapsed="false">
      <c r="A14" s="721" t="s">
        <v>1276</v>
      </c>
      <c r="B14" s="721" t="s">
        <v>1277</v>
      </c>
      <c r="C14" s="721"/>
      <c r="D14" s="721"/>
      <c r="E14" s="721"/>
      <c r="F14" s="721"/>
      <c r="G14" s="721"/>
      <c r="H14" s="721"/>
      <c r="I14" s="721"/>
      <c r="J14" s="721"/>
    </row>
    <row r="15" customFormat="false" ht="33.75" hidden="false" customHeight="true" outlineLevel="0" collapsed="false">
      <c r="A15" s="721"/>
      <c r="B15" s="722" t="s">
        <v>1280</v>
      </c>
      <c r="C15" s="722"/>
      <c r="D15" s="722"/>
      <c r="E15" s="721" t="s">
        <v>1281</v>
      </c>
      <c r="F15" s="721"/>
      <c r="G15" s="721"/>
      <c r="H15" s="721"/>
      <c r="I15" s="721"/>
      <c r="J15" s="721"/>
    </row>
    <row r="16" customFormat="false" ht="15.75" hidden="false" customHeight="false" outlineLevel="0" collapsed="false">
      <c r="A16" s="721"/>
      <c r="B16" s="721" t="n">
        <v>2010</v>
      </c>
      <c r="C16" s="721" t="n">
        <v>2025</v>
      </c>
      <c r="D16" s="721" t="n">
        <v>2050</v>
      </c>
      <c r="E16" s="721" t="n">
        <v>2010</v>
      </c>
      <c r="F16" s="721"/>
      <c r="G16" s="721" t="n">
        <v>2025</v>
      </c>
      <c r="H16" s="721"/>
      <c r="I16" s="721" t="n">
        <v>2050</v>
      </c>
      <c r="J16" s="721"/>
    </row>
    <row r="17" customFormat="false" ht="15.75" hidden="false" customHeight="false" outlineLevel="0" collapsed="false">
      <c r="A17" s="721"/>
      <c r="B17" s="721"/>
      <c r="C17" s="721"/>
      <c r="D17" s="721"/>
      <c r="E17" s="721" t="s">
        <v>1278</v>
      </c>
      <c r="F17" s="721" t="s">
        <v>1279</v>
      </c>
      <c r="G17" s="721" t="s">
        <v>1278</v>
      </c>
      <c r="H17" s="721" t="s">
        <v>1279</v>
      </c>
      <c r="I17" s="721" t="s">
        <v>1278</v>
      </c>
      <c r="J17" s="721" t="s">
        <v>1279</v>
      </c>
    </row>
    <row r="18" customFormat="false" ht="15.75" hidden="false" customHeight="false" outlineLevel="0" collapsed="false">
      <c r="A18" s="723" t="s">
        <v>1283</v>
      </c>
      <c r="B18" s="724" t="n">
        <v>688</v>
      </c>
      <c r="C18" s="724" t="n">
        <v>910</v>
      </c>
      <c r="D18" s="724" t="n">
        <v>1072</v>
      </c>
      <c r="E18" s="724" t="n">
        <v>543</v>
      </c>
      <c r="F18" s="724" t="n">
        <v>557</v>
      </c>
      <c r="G18" s="724" t="n">
        <v>561</v>
      </c>
      <c r="H18" s="724" t="n">
        <v>611</v>
      </c>
      <c r="I18" s="724" t="n">
        <v>628</v>
      </c>
      <c r="J18" s="724" t="n">
        <v>807</v>
      </c>
    </row>
    <row r="19" customFormat="false" ht="15.75" hidden="false" customHeight="false" outlineLevel="0" collapsed="false">
      <c r="A19" s="723" t="s">
        <v>1285</v>
      </c>
      <c r="B19" s="724" t="n">
        <v>56</v>
      </c>
      <c r="C19" s="724" t="n">
        <v>73</v>
      </c>
      <c r="D19" s="724" t="n">
        <v>102</v>
      </c>
      <c r="E19" s="724" t="n">
        <v>42</v>
      </c>
      <c r="F19" s="724" t="n">
        <v>43</v>
      </c>
      <c r="G19" s="724" t="n">
        <v>55</v>
      </c>
      <c r="H19" s="724" t="n">
        <v>62</v>
      </c>
      <c r="I19" s="724" t="n">
        <v>90</v>
      </c>
      <c r="J19" s="724" t="n">
        <v>111</v>
      </c>
    </row>
    <row r="20" customFormat="false" ht="15.75" hidden="false" customHeight="false" outlineLevel="0" collapsed="false">
      <c r="A20" s="723" t="s">
        <v>1288</v>
      </c>
      <c r="B20" s="724" t="n">
        <v>12</v>
      </c>
      <c r="C20" s="724" t="n">
        <v>23</v>
      </c>
      <c r="D20" s="724" t="n">
        <v>63</v>
      </c>
      <c r="E20" s="724" t="n">
        <v>37</v>
      </c>
      <c r="F20" s="724" t="n">
        <v>37</v>
      </c>
      <c r="G20" s="724" t="n">
        <v>67</v>
      </c>
      <c r="H20" s="724" t="n">
        <v>67</v>
      </c>
      <c r="I20" s="724" t="n">
        <v>81</v>
      </c>
      <c r="J20" s="724" t="n">
        <v>81</v>
      </c>
    </row>
    <row r="21" customFormat="false" ht="15.75" hidden="false" customHeight="false" outlineLevel="0" collapsed="false">
      <c r="A21" s="723" t="s">
        <v>1291</v>
      </c>
      <c r="B21" s="724" t="n">
        <v>5</v>
      </c>
      <c r="C21" s="724" t="n">
        <v>15</v>
      </c>
      <c r="D21" s="724" t="n">
        <v>130</v>
      </c>
      <c r="E21" s="724" t="n">
        <v>18</v>
      </c>
      <c r="F21" s="724" t="n">
        <v>19</v>
      </c>
      <c r="G21" s="724" t="n">
        <v>31</v>
      </c>
      <c r="H21" s="724" t="n">
        <v>33</v>
      </c>
      <c r="I21" s="724" t="n">
        <v>63</v>
      </c>
      <c r="J21" s="724" t="n">
        <v>70</v>
      </c>
    </row>
    <row r="22" customFormat="false" ht="15.75" hidden="false" customHeight="false" outlineLevel="0" collapsed="false">
      <c r="A22" s="725" t="s">
        <v>1294</v>
      </c>
      <c r="B22" s="721" t="n">
        <v>52</v>
      </c>
      <c r="C22" s="724" t="n">
        <v>72</v>
      </c>
      <c r="D22" s="724" t="n">
        <v>80</v>
      </c>
      <c r="E22" s="724" t="n">
        <v>54</v>
      </c>
      <c r="F22" s="724" t="n">
        <v>54</v>
      </c>
      <c r="G22" s="724" t="n">
        <v>70</v>
      </c>
      <c r="H22" s="724" t="n">
        <v>70</v>
      </c>
      <c r="I22" s="724" t="n">
        <v>111</v>
      </c>
      <c r="J22" s="724" t="n">
        <v>111</v>
      </c>
    </row>
    <row r="23" customFormat="false" ht="15.75" hidden="false" customHeight="false" outlineLevel="0" collapsed="false">
      <c r="A23" s="725" t="s">
        <v>88</v>
      </c>
      <c r="B23" s="721" t="n">
        <v>813</v>
      </c>
      <c r="C23" s="721" t="n">
        <v>1093</v>
      </c>
      <c r="D23" s="721" t="n">
        <v>1447</v>
      </c>
      <c r="E23" s="721" t="n">
        <v>694</v>
      </c>
      <c r="F23" s="721" t="n">
        <v>710</v>
      </c>
      <c r="G23" s="721" t="n">
        <v>784</v>
      </c>
      <c r="H23" s="721" t="n">
        <v>843</v>
      </c>
      <c r="I23" s="721" t="n">
        <v>973</v>
      </c>
      <c r="J23" s="721" t="n">
        <v>1180</v>
      </c>
    </row>
    <row r="24" customFormat="false" ht="15.75" hidden="false" customHeight="true" outlineLevel="0" collapsed="false">
      <c r="A24" s="726" t="s">
        <v>1297</v>
      </c>
      <c r="B24" s="726"/>
      <c r="C24" s="726"/>
      <c r="D24" s="726"/>
      <c r="E24" s="726"/>
      <c r="F24" s="726"/>
      <c r="G24" s="726"/>
      <c r="H24" s="726"/>
      <c r="I24" s="726"/>
      <c r="J24" s="726"/>
    </row>
    <row r="25" customFormat="false" ht="30.75" hidden="false" customHeight="true" outlineLevel="0" collapsed="false">
      <c r="A25" s="727" t="s">
        <v>1298</v>
      </c>
      <c r="B25" s="727"/>
      <c r="C25" s="727"/>
      <c r="D25" s="727"/>
      <c r="E25" s="727"/>
      <c r="F25" s="727"/>
      <c r="G25" s="727"/>
      <c r="H25" s="727"/>
      <c r="I25" s="727"/>
      <c r="J25" s="727"/>
    </row>
    <row r="26" customFormat="false" ht="15.75" hidden="false" customHeight="true" outlineLevel="0" collapsed="false">
      <c r="A26" s="726" t="s">
        <v>1299</v>
      </c>
      <c r="B26" s="726"/>
      <c r="C26" s="726"/>
      <c r="D26" s="726"/>
      <c r="E26" s="726"/>
      <c r="F26" s="726"/>
      <c r="G26" s="726"/>
      <c r="H26" s="726"/>
      <c r="I26" s="726"/>
      <c r="J26" s="726"/>
    </row>
    <row r="27" customFormat="false" ht="16.5" hidden="false" customHeight="true" outlineLevel="0" collapsed="false">
      <c r="A27" s="728" t="s">
        <v>1300</v>
      </c>
      <c r="B27" s="728"/>
      <c r="C27" s="728"/>
      <c r="D27" s="728"/>
      <c r="E27" s="728"/>
      <c r="F27" s="728"/>
      <c r="G27" s="728"/>
      <c r="H27" s="728"/>
      <c r="I27" s="728"/>
      <c r="J27" s="728"/>
    </row>
    <row r="28" customFormat="false" ht="15.75" hidden="false" customHeight="false" outlineLevel="0" collapsed="false">
      <c r="A28" s="134"/>
      <c r="B28" s="55"/>
      <c r="C28" s="55"/>
      <c r="D28" s="55"/>
      <c r="E28" s="55"/>
      <c r="F28" s="55"/>
      <c r="G28" s="55"/>
      <c r="H28" s="55"/>
      <c r="I28" s="55"/>
      <c r="J28" s="55"/>
    </row>
    <row r="29" customFormat="false" ht="49.5" hidden="false" customHeight="true" outlineLevel="0" collapsed="false">
      <c r="A29" s="133" t="s">
        <v>2307</v>
      </c>
      <c r="B29" s="133"/>
      <c r="C29" s="133"/>
      <c r="D29" s="133"/>
      <c r="E29" s="133"/>
      <c r="F29" s="133"/>
      <c r="G29" s="133"/>
      <c r="H29" s="133"/>
      <c r="I29" s="133"/>
      <c r="J29" s="133"/>
    </row>
    <row r="30" customFormat="false" ht="15.75" hidden="false" customHeight="false" outlineLevel="0" collapsed="false">
      <c r="A30" s="301"/>
      <c r="B30" s="55"/>
      <c r="C30" s="55"/>
      <c r="D30" s="55"/>
      <c r="E30" s="55"/>
      <c r="F30" s="55"/>
      <c r="G30" s="55"/>
      <c r="H30" s="55"/>
      <c r="I30" s="55"/>
      <c r="J30" s="55"/>
    </row>
    <row r="31" customFormat="false" ht="31.5" hidden="false" customHeight="true" outlineLevel="0" collapsed="false">
      <c r="A31" s="729" t="s">
        <v>2308</v>
      </c>
      <c r="B31" s="729"/>
      <c r="C31" s="729"/>
      <c r="D31" s="729"/>
      <c r="E31" s="729"/>
      <c r="F31" s="729"/>
      <c r="G31" s="729"/>
      <c r="H31" s="729"/>
      <c r="I31" s="729"/>
      <c r="J31" s="729"/>
    </row>
    <row r="32" customFormat="false" ht="32.25" hidden="false" customHeight="true" outlineLevel="0" collapsed="false">
      <c r="A32" s="721" t="s">
        <v>1992</v>
      </c>
      <c r="B32" s="721" t="s">
        <v>2309</v>
      </c>
      <c r="C32" s="721"/>
      <c r="D32" s="721"/>
      <c r="E32" s="721"/>
      <c r="F32" s="721"/>
      <c r="G32" s="721"/>
      <c r="H32" s="722" t="s">
        <v>2310</v>
      </c>
      <c r="I32" s="722"/>
      <c r="J32" s="55"/>
    </row>
    <row r="33" customFormat="false" ht="15.75" hidden="false" customHeight="false" outlineLevel="0" collapsed="false">
      <c r="A33" s="730" t="n">
        <v>1</v>
      </c>
      <c r="B33" s="731" t="s">
        <v>2311</v>
      </c>
      <c r="C33" s="731"/>
      <c r="D33" s="731"/>
      <c r="E33" s="731"/>
      <c r="F33" s="731"/>
      <c r="G33" s="731"/>
      <c r="H33" s="723" t="s">
        <v>2312</v>
      </c>
      <c r="I33" s="723"/>
      <c r="J33" s="55"/>
    </row>
    <row r="34" customFormat="false" ht="15.75" hidden="false" customHeight="false" outlineLevel="0" collapsed="false">
      <c r="A34" s="732" t="n">
        <v>2</v>
      </c>
      <c r="B34" s="733" t="s">
        <v>2313</v>
      </c>
      <c r="C34" s="733"/>
      <c r="D34" s="733"/>
      <c r="E34" s="733"/>
      <c r="F34" s="733"/>
      <c r="G34" s="733"/>
      <c r="H34" s="723" t="s">
        <v>2314</v>
      </c>
      <c r="I34" s="723"/>
      <c r="J34" s="55"/>
    </row>
    <row r="35" customFormat="false" ht="15.75" hidden="false" customHeight="false" outlineLevel="0" collapsed="false">
      <c r="A35" s="732" t="n">
        <v>3</v>
      </c>
      <c r="B35" s="733" t="s">
        <v>2315</v>
      </c>
      <c r="C35" s="733"/>
      <c r="D35" s="733"/>
      <c r="E35" s="733"/>
      <c r="F35" s="733"/>
      <c r="G35" s="733"/>
      <c r="H35" s="723" t="s">
        <v>2316</v>
      </c>
      <c r="I35" s="723"/>
      <c r="J35" s="55"/>
    </row>
    <row r="36" customFormat="false" ht="15.75" hidden="false" customHeight="false" outlineLevel="0" collapsed="false">
      <c r="A36" s="730"/>
      <c r="B36" s="733" t="s">
        <v>2317</v>
      </c>
      <c r="C36" s="733"/>
      <c r="D36" s="733"/>
      <c r="E36" s="733"/>
      <c r="F36" s="733"/>
      <c r="G36" s="733"/>
      <c r="H36" s="723" t="s">
        <v>2318</v>
      </c>
      <c r="I36" s="723"/>
      <c r="J36" s="55"/>
    </row>
    <row r="37" customFormat="false" ht="15.75" hidden="false" customHeight="false" outlineLevel="0" collapsed="false">
      <c r="A37" s="732" t="n">
        <v>4</v>
      </c>
      <c r="B37" s="733" t="s">
        <v>2319</v>
      </c>
      <c r="C37" s="733"/>
      <c r="D37" s="733"/>
      <c r="E37" s="733"/>
      <c r="F37" s="733"/>
      <c r="G37" s="733"/>
      <c r="H37" s="723" t="s">
        <v>2320</v>
      </c>
      <c r="I37" s="723"/>
      <c r="J37" s="55"/>
    </row>
    <row r="38" customFormat="false" ht="15.75" hidden="false" customHeight="false" outlineLevel="0" collapsed="false">
      <c r="A38" s="734"/>
      <c r="B38" s="733" t="s">
        <v>2321</v>
      </c>
      <c r="C38" s="733"/>
      <c r="D38" s="733"/>
      <c r="E38" s="733"/>
      <c r="F38" s="733"/>
      <c r="G38" s="733"/>
      <c r="H38" s="723" t="s">
        <v>2322</v>
      </c>
      <c r="I38" s="723"/>
      <c r="J38" s="55"/>
    </row>
    <row r="39" customFormat="false" ht="15.75" hidden="false" customHeight="false" outlineLevel="0" collapsed="false">
      <c r="A39" s="730"/>
      <c r="B39" s="733" t="s">
        <v>2323</v>
      </c>
      <c r="C39" s="733"/>
      <c r="D39" s="733"/>
      <c r="E39" s="733"/>
      <c r="F39" s="733"/>
      <c r="G39" s="733"/>
      <c r="H39" s="723" t="s">
        <v>2324</v>
      </c>
      <c r="I39" s="723"/>
      <c r="J39" s="55"/>
    </row>
    <row r="40" customFormat="false" ht="15.75" hidden="false" customHeight="false" outlineLevel="0" collapsed="false">
      <c r="A40" s="735" t="s">
        <v>2325</v>
      </c>
      <c r="B40" s="735"/>
      <c r="C40" s="735"/>
      <c r="D40" s="735"/>
      <c r="E40" s="55"/>
      <c r="F40" s="55"/>
      <c r="G40" s="55"/>
      <c r="H40" s="55"/>
      <c r="I40" s="55"/>
      <c r="J40" s="55"/>
    </row>
    <row r="41" customFormat="false" ht="15.75" hidden="false" customHeight="false" outlineLevel="0" collapsed="false">
      <c r="A41" s="301"/>
      <c r="B41" s="55"/>
      <c r="C41" s="55"/>
      <c r="D41" s="55"/>
      <c r="E41" s="55"/>
      <c r="F41" s="55"/>
      <c r="G41" s="55"/>
      <c r="H41" s="55"/>
      <c r="I41" s="55"/>
      <c r="J41" s="55"/>
    </row>
    <row r="42" customFormat="false" ht="24" hidden="false" customHeight="true" outlineLevel="0" collapsed="false">
      <c r="A42" s="557" t="s">
        <v>2326</v>
      </c>
      <c r="B42" s="557"/>
      <c r="C42" s="557"/>
      <c r="D42" s="557"/>
      <c r="E42" s="557"/>
      <c r="F42" s="557"/>
      <c r="G42" s="557"/>
      <c r="H42" s="557"/>
      <c r="I42" s="557"/>
      <c r="J42" s="55"/>
    </row>
    <row r="43" customFormat="false" ht="1.5" hidden="false" customHeight="true" outlineLevel="0" collapsed="false">
      <c r="A43" s="55"/>
      <c r="B43" s="55"/>
      <c r="C43" s="55"/>
      <c r="D43" s="55"/>
      <c r="E43" s="55"/>
      <c r="F43" s="55"/>
      <c r="G43" s="55"/>
      <c r="H43" s="55"/>
      <c r="I43" s="55"/>
      <c r="J43" s="55"/>
    </row>
    <row r="44" customFormat="false" ht="120" hidden="false" customHeight="true" outlineLevel="0" collapsed="false">
      <c r="A44" s="133" t="s">
        <v>2327</v>
      </c>
      <c r="B44" s="133"/>
      <c r="C44" s="133"/>
      <c r="D44" s="133"/>
      <c r="E44" s="133"/>
      <c r="F44" s="133"/>
      <c r="G44" s="133"/>
      <c r="H44" s="133"/>
      <c r="I44" s="133"/>
      <c r="J44" s="55"/>
    </row>
  </sheetData>
  <mergeCells count="43">
    <mergeCell ref="A1:I1"/>
    <mergeCell ref="A3:I3"/>
    <mergeCell ref="A5:H6"/>
    <mergeCell ref="A7:J7"/>
    <mergeCell ref="A9:J9"/>
    <mergeCell ref="A11:J11"/>
    <mergeCell ref="A12:J12"/>
    <mergeCell ref="A13:J13"/>
    <mergeCell ref="A14:A17"/>
    <mergeCell ref="B14:J14"/>
    <mergeCell ref="B15:D15"/>
    <mergeCell ref="E15:J15"/>
    <mergeCell ref="B16:B17"/>
    <mergeCell ref="C16:C17"/>
    <mergeCell ref="D16:D17"/>
    <mergeCell ref="E16:F16"/>
    <mergeCell ref="G16:H16"/>
    <mergeCell ref="I16:J16"/>
    <mergeCell ref="A24:J24"/>
    <mergeCell ref="A25:J25"/>
    <mergeCell ref="A26:J26"/>
    <mergeCell ref="A27:J27"/>
    <mergeCell ref="A29:J29"/>
    <mergeCell ref="A31:J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A40:D40"/>
    <mergeCell ref="A42:I42"/>
    <mergeCell ref="A44:I4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A24" activeCellId="0" sqref="A24:D2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22.56"/>
    <col collapsed="false" customWidth="true" hidden="false" outlineLevel="0" max="3" min="3" style="66" width="77.99"/>
    <col collapsed="false" customWidth="true" hidden="false" outlineLevel="0" max="4" min="4" style="67" width="9.85"/>
    <col collapsed="false" customWidth="true" hidden="false" outlineLevel="0" max="8" min="8" style="0" width="55.7"/>
  </cols>
  <sheetData>
    <row r="1" customFormat="false" ht="15" hidden="false" customHeight="true" outlineLevel="0" collapsed="false">
      <c r="A1" s="27" t="s">
        <v>143</v>
      </c>
      <c r="B1" s="27"/>
      <c r="C1" s="27"/>
      <c r="D1" s="27"/>
    </row>
    <row r="3" s="68" customFormat="true" ht="44.25" hidden="false" customHeight="true" outlineLevel="0" collapsed="false">
      <c r="A3" s="29" t="s">
        <v>77</v>
      </c>
      <c r="B3" s="29" t="s">
        <v>144</v>
      </c>
      <c r="C3" s="29" t="s">
        <v>145</v>
      </c>
      <c r="D3" s="29" t="s">
        <v>146</v>
      </c>
    </row>
    <row r="4" customFormat="false" ht="13.5" hidden="false" customHeight="true" outlineLevel="0" collapsed="false">
      <c r="A4" s="65" t="n">
        <v>1</v>
      </c>
      <c r="B4" s="29" t="n">
        <v>2</v>
      </c>
      <c r="C4" s="29" t="n">
        <v>3</v>
      </c>
      <c r="D4" s="69" t="n">
        <v>4</v>
      </c>
    </row>
    <row r="5" customFormat="false" ht="13.5" hidden="false" customHeight="true" outlineLevel="0" collapsed="false">
      <c r="A5" s="70"/>
      <c r="B5" s="71"/>
      <c r="C5" s="72"/>
      <c r="D5" s="73"/>
    </row>
    <row r="6" customFormat="false" ht="21" hidden="false" customHeight="true" outlineLevel="0" collapsed="false">
      <c r="A6" s="74" t="n">
        <v>1</v>
      </c>
      <c r="B6" s="75" t="s">
        <v>147</v>
      </c>
      <c r="C6" s="76" t="s">
        <v>148</v>
      </c>
      <c r="D6" s="77" t="n">
        <v>6</v>
      </c>
    </row>
    <row r="7" customFormat="false" ht="24" hidden="false" customHeight="true" outlineLevel="0" collapsed="false">
      <c r="A7" s="74"/>
      <c r="B7" s="75" t="s">
        <v>149</v>
      </c>
      <c r="C7" s="76"/>
      <c r="D7" s="77"/>
    </row>
    <row r="8" customFormat="false" ht="22.5" hidden="false" customHeight="true" outlineLevel="0" collapsed="false">
      <c r="A8" s="78" t="n">
        <v>2</v>
      </c>
      <c r="B8" s="79" t="e">
        <f aca="false">+#NAME?</f>
        <v>#NAME?</v>
      </c>
      <c r="C8" s="80"/>
      <c r="D8" s="81"/>
    </row>
    <row r="9" customFormat="false" ht="22.5" hidden="false" customHeight="true" outlineLevel="0" collapsed="false">
      <c r="A9" s="82"/>
      <c r="B9" s="83" t="s">
        <v>150</v>
      </c>
      <c r="C9" s="84" t="s">
        <v>151</v>
      </c>
      <c r="D9" s="85" t="n">
        <v>25</v>
      </c>
    </row>
    <row r="10" customFormat="false" ht="75.75" hidden="false" customHeight="true" outlineLevel="0" collapsed="false">
      <c r="A10" s="86" t="n">
        <v>3</v>
      </c>
      <c r="B10" s="87" t="s">
        <v>152</v>
      </c>
      <c r="C10" s="88" t="s">
        <v>153</v>
      </c>
      <c r="D10" s="82" t="n">
        <v>68</v>
      </c>
    </row>
    <row r="11" customFormat="false" ht="36" hidden="false" customHeight="true" outlineLevel="0" collapsed="false">
      <c r="A11" s="89" t="n">
        <v>4</v>
      </c>
      <c r="B11" s="90" t="s">
        <v>154</v>
      </c>
      <c r="C11" s="66" t="s">
        <v>155</v>
      </c>
      <c r="D11" s="91" t="n">
        <v>36</v>
      </c>
    </row>
    <row r="12" customFormat="false" ht="144" hidden="false" customHeight="true" outlineLevel="0" collapsed="false">
      <c r="A12" s="86" t="n">
        <v>5</v>
      </c>
      <c r="B12" s="90" t="s">
        <v>156</v>
      </c>
      <c r="C12" s="92" t="s">
        <v>157</v>
      </c>
      <c r="D12" s="82" t="n">
        <v>233</v>
      </c>
    </row>
    <row r="13" customFormat="false" ht="42.75" hidden="false" customHeight="true" outlineLevel="0" collapsed="false">
      <c r="A13" s="89" t="n">
        <v>6</v>
      </c>
      <c r="B13" s="90" t="s">
        <v>158</v>
      </c>
      <c r="C13" s="93" t="s">
        <v>159</v>
      </c>
      <c r="D13" s="89" t="n">
        <v>83</v>
      </c>
    </row>
    <row r="14" customFormat="false" ht="36.75" hidden="false" customHeight="true" outlineLevel="0" collapsed="false">
      <c r="A14" s="86" t="n">
        <v>7</v>
      </c>
      <c r="B14" s="90" t="s">
        <v>160</v>
      </c>
      <c r="C14" s="93" t="s">
        <v>161</v>
      </c>
      <c r="D14" s="89" t="n">
        <v>72</v>
      </c>
    </row>
    <row r="15" customFormat="false" ht="53.25" hidden="false" customHeight="true" outlineLevel="0" collapsed="false">
      <c r="A15" s="89" t="n">
        <v>8</v>
      </c>
      <c r="B15" s="94" t="s">
        <v>162</v>
      </c>
      <c r="C15" s="93" t="s">
        <v>163</v>
      </c>
      <c r="D15" s="89" t="n">
        <v>93</v>
      </c>
    </row>
    <row r="16" customFormat="false" ht="24.75" hidden="false" customHeight="true" outlineLevel="0" collapsed="false">
      <c r="A16" s="86" t="n">
        <v>9</v>
      </c>
      <c r="B16" s="94" t="s">
        <v>164</v>
      </c>
      <c r="C16" s="93" t="s">
        <v>165</v>
      </c>
      <c r="D16" s="89" t="n">
        <v>15</v>
      </c>
    </row>
    <row r="17" customFormat="false" ht="33" hidden="false" customHeight="true" outlineLevel="0" collapsed="false">
      <c r="A17" s="89" t="n">
        <v>10</v>
      </c>
      <c r="B17" s="94" t="s">
        <v>166</v>
      </c>
      <c r="C17" s="93" t="s">
        <v>167</v>
      </c>
      <c r="D17" s="89" t="n">
        <v>48</v>
      </c>
    </row>
    <row r="18" customFormat="false" ht="27" hidden="false" customHeight="true" outlineLevel="0" collapsed="false">
      <c r="A18" s="86" t="n">
        <v>11</v>
      </c>
      <c r="B18" s="94" t="s">
        <v>168</v>
      </c>
      <c r="C18" s="93" t="s">
        <v>169</v>
      </c>
      <c r="D18" s="89" t="n">
        <v>25</v>
      </c>
    </row>
    <row r="19" customFormat="false" ht="22.5" hidden="false" customHeight="true" outlineLevel="0" collapsed="false">
      <c r="A19" s="89" t="n">
        <v>12</v>
      </c>
      <c r="B19" s="94" t="s">
        <v>170</v>
      </c>
      <c r="C19" s="95" t="s">
        <v>171</v>
      </c>
      <c r="D19" s="89" t="n">
        <v>5</v>
      </c>
    </row>
    <row r="20" customFormat="false" ht="21" hidden="false" customHeight="true" outlineLevel="0" collapsed="false">
      <c r="A20" s="86" t="n">
        <v>13</v>
      </c>
      <c r="B20" s="94" t="s">
        <v>172</v>
      </c>
      <c r="C20" s="93" t="s">
        <v>173</v>
      </c>
      <c r="D20" s="89" t="n">
        <v>12</v>
      </c>
    </row>
    <row r="21" customFormat="false" ht="26.25" hidden="false" customHeight="true" outlineLevel="0" collapsed="false">
      <c r="A21" s="89" t="n">
        <v>14</v>
      </c>
      <c r="B21" s="94" t="s">
        <v>174</v>
      </c>
      <c r="C21" s="96" t="s">
        <v>175</v>
      </c>
      <c r="D21" s="89" t="n">
        <v>13</v>
      </c>
    </row>
    <row r="22" customFormat="false" ht="24" hidden="false" customHeight="true" outlineLevel="0" collapsed="false">
      <c r="A22" s="89" t="n">
        <v>15</v>
      </c>
      <c r="B22" s="94" t="s">
        <v>176</v>
      </c>
      <c r="C22" s="93" t="s">
        <v>177</v>
      </c>
      <c r="D22" s="89" t="n">
        <v>30</v>
      </c>
    </row>
    <row r="23" customFormat="false" ht="24" hidden="false" customHeight="true" outlineLevel="0" collapsed="false">
      <c r="A23" s="97"/>
      <c r="B23" s="98"/>
      <c r="C23" s="99" t="n">
        <v>218</v>
      </c>
      <c r="D23" s="97"/>
    </row>
    <row r="24" customFormat="false" ht="15" hidden="false" customHeight="true" outlineLevel="0" collapsed="false">
      <c r="A24" s="27" t="s">
        <v>178</v>
      </c>
      <c r="B24" s="27"/>
      <c r="C24" s="27"/>
      <c r="D24" s="27"/>
    </row>
    <row r="26" s="68" customFormat="true" ht="44.25" hidden="false" customHeight="true" outlineLevel="0" collapsed="false">
      <c r="A26" s="29" t="s">
        <v>77</v>
      </c>
      <c r="B26" s="29" t="s">
        <v>144</v>
      </c>
      <c r="C26" s="29" t="s">
        <v>145</v>
      </c>
      <c r="D26" s="29" t="s">
        <v>146</v>
      </c>
    </row>
    <row r="27" customFormat="false" ht="13.5" hidden="false" customHeight="true" outlineLevel="0" collapsed="false">
      <c r="A27" s="100" t="n">
        <v>1</v>
      </c>
      <c r="B27" s="101" t="n">
        <v>2</v>
      </c>
      <c r="C27" s="101" t="n">
        <v>3</v>
      </c>
      <c r="D27" s="102" t="n">
        <v>4</v>
      </c>
    </row>
    <row r="28" customFormat="false" ht="13.5" hidden="false" customHeight="true" outlineLevel="0" collapsed="false">
      <c r="A28" s="103"/>
      <c r="B28" s="104"/>
      <c r="C28" s="105"/>
      <c r="D28" s="106"/>
    </row>
    <row r="29" customFormat="false" ht="157.5" hidden="false" customHeight="true" outlineLevel="0" collapsed="false">
      <c r="A29" s="74" t="n">
        <v>16</v>
      </c>
      <c r="B29" s="107" t="s">
        <v>179</v>
      </c>
      <c r="C29" s="108" t="s">
        <v>180</v>
      </c>
      <c r="D29" s="78" t="n">
        <v>216</v>
      </c>
      <c r="H29" s="109"/>
    </row>
    <row r="30" customFormat="false" ht="85.5" hidden="false" customHeight="true" outlineLevel="0" collapsed="false">
      <c r="A30" s="110"/>
      <c r="B30" s="111"/>
      <c r="C30" s="112" t="s">
        <v>181</v>
      </c>
      <c r="D30" s="82"/>
      <c r="H30" s="109"/>
    </row>
    <row r="31" customFormat="false" ht="169.5" hidden="false" customHeight="true" outlineLevel="0" collapsed="false">
      <c r="A31" s="113" t="n">
        <v>17</v>
      </c>
      <c r="B31" s="114" t="s">
        <v>182</v>
      </c>
      <c r="C31" s="108" t="s">
        <v>183</v>
      </c>
      <c r="D31" s="81" t="n">
        <v>170</v>
      </c>
    </row>
    <row r="32" customFormat="false" ht="108" hidden="false" customHeight="true" outlineLevel="0" collapsed="false">
      <c r="A32" s="110"/>
      <c r="B32" s="115"/>
      <c r="C32" s="112" t="s">
        <v>184</v>
      </c>
      <c r="D32" s="85"/>
    </row>
    <row r="33" customFormat="false" ht="30.75" hidden="false" customHeight="true" outlineLevel="0" collapsed="false">
      <c r="A33" s="70"/>
      <c r="B33" s="116" t="s">
        <v>185</v>
      </c>
      <c r="C33" s="117" t="s">
        <v>186</v>
      </c>
      <c r="D33" s="118"/>
    </row>
    <row r="34" customFormat="false" ht="131.25" hidden="false" customHeight="true" outlineLevel="0" collapsed="false">
      <c r="A34" s="119"/>
      <c r="B34" s="120" t="s">
        <v>187</v>
      </c>
      <c r="C34" s="121" t="s">
        <v>188</v>
      </c>
      <c r="D34" s="122"/>
    </row>
    <row r="35" customFormat="false" ht="56.25" hidden="false" customHeight="true" outlineLevel="0" collapsed="false">
      <c r="A35" s="82" t="n">
        <v>18</v>
      </c>
      <c r="B35" s="123" t="s">
        <v>189</v>
      </c>
      <c r="C35" s="124" t="s">
        <v>190</v>
      </c>
      <c r="D35" s="89" t="n">
        <v>60</v>
      </c>
    </row>
    <row r="36" customFormat="false" ht="30.75" hidden="false" customHeight="true" outlineLevel="0" collapsed="false">
      <c r="A36" s="86" t="n">
        <v>19</v>
      </c>
      <c r="B36" s="125" t="s">
        <v>191</v>
      </c>
      <c r="C36" s="95" t="s">
        <v>171</v>
      </c>
      <c r="D36" s="89" t="n">
        <v>490</v>
      </c>
    </row>
    <row r="37" s="128" customFormat="true" ht="22.5" hidden="false" customHeight="true" outlineLevel="0" collapsed="false">
      <c r="A37" s="126" t="s">
        <v>88</v>
      </c>
      <c r="B37" s="126"/>
      <c r="C37" s="126"/>
      <c r="D37" s="127" t="n">
        <v>1700</v>
      </c>
    </row>
    <row r="38" customFormat="false" ht="12.75" hidden="false" customHeight="false" outlineLevel="0" collapsed="false">
      <c r="A38" s="129" t="s">
        <v>192</v>
      </c>
    </row>
    <row r="39" customFormat="false" ht="12.75" hidden="false" customHeight="false" outlineLevel="0" collapsed="false">
      <c r="A39" s="129" t="s">
        <v>193</v>
      </c>
    </row>
    <row r="40" customFormat="false" ht="12.75" hidden="false" customHeight="false" outlineLevel="0" collapsed="false">
      <c r="A40" s="0" t="s">
        <v>194</v>
      </c>
      <c r="B40" s="129"/>
    </row>
    <row r="41" customFormat="false" ht="12.75" hidden="false" customHeight="false" outlineLevel="0" collapsed="false">
      <c r="A41" s="0" t="s">
        <v>195</v>
      </c>
    </row>
    <row r="42" customFormat="false" ht="12.75" hidden="false" customHeight="false" outlineLevel="0" collapsed="false">
      <c r="C42" s="130"/>
    </row>
    <row r="44" customFormat="false" ht="28.5" hidden="false" customHeight="true" outlineLevel="0" collapsed="false">
      <c r="A44" s="131" t="s">
        <v>196</v>
      </c>
      <c r="B44" s="131"/>
      <c r="C44" s="131"/>
      <c r="D44" s="131"/>
    </row>
    <row r="45" customFormat="false" ht="15.75" hidden="false" customHeight="false" outlineLevel="0" collapsed="false">
      <c r="A45" s="132"/>
    </row>
    <row r="46" customFormat="false" ht="85.5" hidden="false" customHeight="true" outlineLevel="0" collapsed="false">
      <c r="A46" s="133" t="s">
        <v>197</v>
      </c>
      <c r="B46" s="133"/>
      <c r="C46" s="133"/>
      <c r="D46" s="133"/>
    </row>
    <row r="47" customFormat="false" ht="15.75" hidden="false" customHeight="false" outlineLevel="0" collapsed="false">
      <c r="A47" s="134"/>
    </row>
    <row r="48" customFormat="false" ht="126" hidden="false" customHeight="true" outlineLevel="0" collapsed="false">
      <c r="A48" s="133" t="s">
        <v>198</v>
      </c>
      <c r="B48" s="133"/>
      <c r="C48" s="133"/>
      <c r="D48" s="133"/>
    </row>
    <row r="49" customFormat="false" ht="15.75" hidden="true" customHeight="false" outlineLevel="0" collapsed="false">
      <c r="A49" s="134"/>
    </row>
    <row r="50" customFormat="false" ht="69.75" hidden="false" customHeight="true" outlineLevel="0" collapsed="false">
      <c r="A50" s="133" t="s">
        <v>199</v>
      </c>
      <c r="B50" s="133"/>
      <c r="C50" s="133"/>
      <c r="D50" s="133"/>
    </row>
    <row r="51" customFormat="false" ht="85.5" hidden="false" customHeight="true" outlineLevel="0" collapsed="false">
      <c r="A51" s="133" t="s">
        <v>200</v>
      </c>
      <c r="B51" s="133"/>
      <c r="C51" s="133"/>
      <c r="D51" s="133"/>
    </row>
    <row r="52" customFormat="false" ht="15.75" hidden="false" customHeight="false" outlineLevel="0" collapsed="false">
      <c r="A52" s="134"/>
    </row>
    <row r="53" customFormat="false" ht="43.5" hidden="false" customHeight="true" outlineLevel="0" collapsed="false">
      <c r="A53" s="133" t="s">
        <v>201</v>
      </c>
      <c r="B53" s="133"/>
      <c r="C53" s="133"/>
      <c r="D53" s="133"/>
    </row>
    <row r="54" customFormat="false" ht="12.75" hidden="false" customHeight="false" outlineLevel="0" collapsed="false">
      <c r="A54" s="45"/>
      <c r="B54" s="45"/>
      <c r="C54" s="45"/>
      <c r="D54" s="45"/>
      <c r="E54" s="45"/>
      <c r="F54" s="45"/>
      <c r="G54" s="45"/>
      <c r="H54" s="45"/>
      <c r="I54" s="45"/>
      <c r="J54" s="45"/>
      <c r="K54" s="45"/>
      <c r="L54" s="45"/>
      <c r="M54" s="45"/>
      <c r="N54" s="45"/>
      <c r="O54" s="45"/>
      <c r="P54" s="45"/>
      <c r="Q54" s="45"/>
    </row>
    <row r="55" customFormat="false" ht="15.75" hidden="false" customHeight="false" outlineLevel="0" collapsed="false">
      <c r="B55" s="135" t="s">
        <v>202</v>
      </c>
    </row>
  </sheetData>
  <mergeCells count="10">
    <mergeCell ref="A1:D1"/>
    <mergeCell ref="A24:D24"/>
    <mergeCell ref="A37:C37"/>
    <mergeCell ref="A44:D44"/>
    <mergeCell ref="A46:D46"/>
    <mergeCell ref="A48:D48"/>
    <mergeCell ref="A50:D50"/>
    <mergeCell ref="A51:D51"/>
    <mergeCell ref="A53:D53"/>
    <mergeCell ref="A54:Q54"/>
  </mergeCells>
  <printOptions headings="false" gridLines="false" gridLinesSet="true" horizontalCentered="false" verticalCentered="false"/>
  <pageMargins left="0.4" right="0.170138888888889" top="0.510416666666667" bottom="0.170138888888889" header="0.320138888888889" footer="0.511811023622047"/>
  <pageSetup paperSize="9" scale="85" fitToWidth="1" fitToHeight="1" pageOrder="downThenOver" orientation="portrait" blackAndWhite="false" draft="false" cellComments="none" horizontalDpi="300" verticalDpi="300" copies="1"/>
  <headerFooter differentFirst="false" differentOddEven="false">
    <oddHeader>&amp;RGROUND WATER</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94"/>
  <sheetViews>
    <sheetView showFormulas="false" showGridLines="true" showRowColHeaders="true" showZeros="true" rightToLeft="false" tabSelected="false" showOutlineSymbols="true" defaultGridColor="true" view="pageBreakPreview" topLeftCell="A145" colorId="64" zoomScale="85" zoomScaleNormal="100" zoomScalePageLayoutView="85" workbookViewId="0">
      <selection pane="topLeft" activeCell="AT97" activeCellId="0" sqref="AT9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6" width="6.28"/>
    <col collapsed="false" customWidth="true" hidden="false" outlineLevel="0" max="3" min="3" style="0" width="11.99"/>
    <col collapsed="false" customWidth="true" hidden="false" outlineLevel="0" max="4" min="4" style="0" width="10.85"/>
    <col collapsed="false" customWidth="true" hidden="false" outlineLevel="0" max="5" min="5" style="0" width="14.56"/>
    <col collapsed="false" customWidth="true" hidden="false" outlineLevel="0" max="6" min="6" style="0" width="14.85"/>
    <col collapsed="false" customWidth="true" hidden="false" outlineLevel="0" max="7" min="7" style="0" width="14.99"/>
    <col collapsed="false" customWidth="true" hidden="false" outlineLevel="0" max="8" min="8" style="0" width="13.41"/>
    <col collapsed="false" customWidth="true" hidden="false" outlineLevel="0" max="9" min="9" style="0" width="14.99"/>
    <col collapsed="false" customWidth="true" hidden="false" outlineLevel="0" max="10" min="10" style="0" width="11.56"/>
    <col collapsed="false" customWidth="true" hidden="false" outlineLevel="0" max="11" min="11" style="0" width="11.42"/>
    <col collapsed="false" customWidth="true" hidden="false" outlineLevel="0" max="12" min="12" style="0" width="13.14"/>
    <col collapsed="false" customWidth="true" hidden="true" outlineLevel="0" max="13" min="13" style="0" width="5.41"/>
    <col collapsed="false" customWidth="true" hidden="true" outlineLevel="0" max="15" min="14" style="0" width="13.14"/>
    <col collapsed="false" customWidth="true" hidden="true" outlineLevel="0" max="16" min="16" style="0" width="9.85"/>
    <col collapsed="false" customWidth="true" hidden="true" outlineLevel="0" max="18" min="17" style="0" width="10.41"/>
    <col collapsed="false" customWidth="true" hidden="true" outlineLevel="0" max="19" min="19" style="0" width="10.71"/>
    <col collapsed="false" customWidth="true" hidden="true" outlineLevel="0" max="20" min="20" style="0" width="8.56"/>
    <col collapsed="false" customWidth="true" hidden="true" outlineLevel="0" max="21" min="21" style="0" width="8.41"/>
    <col collapsed="false" customWidth="true" hidden="true" outlineLevel="0" max="22" min="22" style="0" width="8.56"/>
    <col collapsed="false" customWidth="true" hidden="true" outlineLevel="0" max="23" min="23" style="0" width="10.99"/>
    <col collapsed="false" customWidth="true" hidden="true" outlineLevel="0" max="24" min="24" style="0" width="4.99"/>
    <col collapsed="false" customWidth="true" hidden="true" outlineLevel="0" max="26" min="25" style="0" width="10.99"/>
    <col collapsed="false" customWidth="false" hidden="true" outlineLevel="0" max="34" min="27" style="0" width="9.06"/>
    <col collapsed="false" customWidth="false" hidden="true" outlineLevel="0" max="45" min="35" style="137" width="9.06"/>
    <col collapsed="false" customWidth="true" hidden="false" outlineLevel="0" max="47" min="46" style="137" width="9.14"/>
  </cols>
  <sheetData>
    <row r="2" s="138" customFormat="true" ht="12.75" hidden="false" customHeight="false" outlineLevel="0" collapsed="false">
      <c r="B2" s="139"/>
      <c r="C2" s="140" t="s">
        <v>203</v>
      </c>
      <c r="D2" s="140"/>
      <c r="AI2" s="141"/>
      <c r="AJ2" s="141"/>
      <c r="AK2" s="141"/>
      <c r="AL2" s="141"/>
      <c r="AM2" s="141"/>
      <c r="AN2" s="141"/>
      <c r="AO2" s="141"/>
      <c r="AP2" s="141"/>
      <c r="AQ2" s="141"/>
      <c r="AR2" s="141"/>
      <c r="AS2" s="141"/>
      <c r="AT2" s="141"/>
      <c r="AU2" s="141"/>
    </row>
    <row r="4" s="4" customFormat="true" ht="12.75" hidden="false" customHeight="true" outlineLevel="0" collapsed="false">
      <c r="B4" s="90" t="s">
        <v>204</v>
      </c>
      <c r="C4" s="90" t="s">
        <v>205</v>
      </c>
      <c r="D4" s="90" t="s">
        <v>206</v>
      </c>
      <c r="E4" s="142" t="s">
        <v>207</v>
      </c>
      <c r="F4" s="142"/>
      <c r="G4" s="142"/>
      <c r="H4" s="142"/>
      <c r="I4" s="65" t="s">
        <v>208</v>
      </c>
      <c r="J4" s="65"/>
      <c r="K4" s="65"/>
      <c r="L4" s="65"/>
      <c r="M4" s="90" t="s">
        <v>204</v>
      </c>
      <c r="N4" s="90" t="s">
        <v>205</v>
      </c>
      <c r="O4" s="90" t="s">
        <v>206</v>
      </c>
      <c r="P4" s="65" t="s">
        <v>209</v>
      </c>
      <c r="Q4" s="65"/>
      <c r="R4" s="65"/>
      <c r="S4" s="65"/>
      <c r="T4" s="142" t="s">
        <v>210</v>
      </c>
      <c r="U4" s="142"/>
      <c r="V4" s="142"/>
      <c r="W4" s="142"/>
      <c r="X4" s="90" t="s">
        <v>204</v>
      </c>
      <c r="Y4" s="90" t="s">
        <v>205</v>
      </c>
      <c r="Z4" s="90" t="s">
        <v>206</v>
      </c>
      <c r="AA4" s="65" t="s">
        <v>211</v>
      </c>
      <c r="AB4" s="65"/>
      <c r="AC4" s="65"/>
      <c r="AD4" s="65"/>
      <c r="AE4" s="65" t="s">
        <v>212</v>
      </c>
      <c r="AF4" s="65"/>
      <c r="AG4" s="65"/>
      <c r="AH4" s="65"/>
      <c r="AI4" s="143"/>
      <c r="AJ4" s="143"/>
      <c r="AK4" s="143"/>
      <c r="AL4" s="143"/>
      <c r="AM4" s="143"/>
      <c r="AN4" s="143"/>
      <c r="AO4" s="143"/>
      <c r="AP4" s="143"/>
      <c r="AQ4" s="143"/>
      <c r="AR4" s="143"/>
      <c r="AS4" s="143"/>
      <c r="AT4" s="143"/>
      <c r="AU4" s="144"/>
    </row>
    <row r="5" s="4" customFormat="true" ht="12.75" hidden="false" customHeight="true" outlineLevel="0" collapsed="false">
      <c r="B5" s="90"/>
      <c r="C5" s="90"/>
      <c r="D5" s="90"/>
      <c r="E5" s="142" t="s">
        <v>213</v>
      </c>
      <c r="F5" s="142"/>
      <c r="G5" s="142"/>
      <c r="H5" s="142"/>
      <c r="I5" s="65" t="s">
        <v>214</v>
      </c>
      <c r="J5" s="65"/>
      <c r="K5" s="65"/>
      <c r="L5" s="65"/>
      <c r="M5" s="90"/>
      <c r="N5" s="90"/>
      <c r="O5" s="90"/>
      <c r="P5" s="65" t="s">
        <v>215</v>
      </c>
      <c r="Q5" s="65"/>
      <c r="R5" s="65"/>
      <c r="S5" s="65"/>
      <c r="T5" s="142" t="s">
        <v>216</v>
      </c>
      <c r="U5" s="142"/>
      <c r="V5" s="142"/>
      <c r="W5" s="142"/>
      <c r="X5" s="90"/>
      <c r="Y5" s="90"/>
      <c r="Z5" s="90"/>
      <c r="AA5" s="65" t="s">
        <v>217</v>
      </c>
      <c r="AB5" s="65"/>
      <c r="AC5" s="65"/>
      <c r="AD5" s="65"/>
      <c r="AE5" s="65" t="s">
        <v>218</v>
      </c>
      <c r="AF5" s="65"/>
      <c r="AG5" s="65"/>
      <c r="AH5" s="65"/>
      <c r="AI5" s="143"/>
      <c r="AJ5" s="143"/>
      <c r="AK5" s="143"/>
      <c r="AL5" s="143"/>
      <c r="AM5" s="143"/>
      <c r="AN5" s="143"/>
      <c r="AO5" s="143"/>
      <c r="AP5" s="143"/>
      <c r="AQ5" s="143"/>
      <c r="AR5" s="143"/>
      <c r="AS5" s="143"/>
      <c r="AT5" s="143"/>
      <c r="AU5" s="144"/>
    </row>
    <row r="6" s="4" customFormat="true" ht="12.75" hidden="false" customHeight="true" outlineLevel="0" collapsed="false">
      <c r="B6" s="90"/>
      <c r="C6" s="90"/>
      <c r="D6" s="90"/>
      <c r="E6" s="145" t="s">
        <v>219</v>
      </c>
      <c r="F6" s="145"/>
      <c r="G6" s="142" t="s">
        <v>220</v>
      </c>
      <c r="H6" s="142"/>
      <c r="I6" s="145" t="s">
        <v>219</v>
      </c>
      <c r="J6" s="145"/>
      <c r="K6" s="65" t="s">
        <v>220</v>
      </c>
      <c r="L6" s="65"/>
      <c r="M6" s="90"/>
      <c r="N6" s="90"/>
      <c r="O6" s="90"/>
      <c r="P6" s="65" t="s">
        <v>219</v>
      </c>
      <c r="Q6" s="65"/>
      <c r="R6" s="65" t="s">
        <v>220</v>
      </c>
      <c r="S6" s="65"/>
      <c r="T6" s="65" t="s">
        <v>219</v>
      </c>
      <c r="U6" s="65"/>
      <c r="V6" s="142" t="s">
        <v>220</v>
      </c>
      <c r="W6" s="142"/>
      <c r="X6" s="90"/>
      <c r="Y6" s="90"/>
      <c r="Z6" s="90"/>
      <c r="AA6" s="65" t="s">
        <v>219</v>
      </c>
      <c r="AB6" s="65"/>
      <c r="AC6" s="65" t="s">
        <v>220</v>
      </c>
      <c r="AD6" s="65"/>
      <c r="AE6" s="142" t="s">
        <v>219</v>
      </c>
      <c r="AF6" s="142"/>
      <c r="AG6" s="146" t="s">
        <v>220</v>
      </c>
      <c r="AH6" s="146"/>
      <c r="AI6" s="143"/>
      <c r="AJ6" s="143"/>
      <c r="AK6" s="143"/>
      <c r="AL6" s="143"/>
      <c r="AM6" s="143"/>
      <c r="AN6" s="143"/>
      <c r="AO6" s="143"/>
      <c r="AP6" s="143"/>
      <c r="AQ6" s="143"/>
      <c r="AR6" s="143"/>
      <c r="AS6" s="143"/>
      <c r="AT6" s="143"/>
      <c r="AU6" s="144"/>
    </row>
    <row r="7" s="4" customFormat="true" ht="24.75" hidden="false" customHeight="true" outlineLevel="0" collapsed="false">
      <c r="B7" s="90"/>
      <c r="C7" s="90"/>
      <c r="D7" s="90"/>
      <c r="E7" s="147" t="s">
        <v>221</v>
      </c>
      <c r="F7" s="147" t="s">
        <v>222</v>
      </c>
      <c r="G7" s="147" t="s">
        <v>222</v>
      </c>
      <c r="H7" s="147" t="s">
        <v>222</v>
      </c>
      <c r="I7" s="147" t="s">
        <v>223</v>
      </c>
      <c r="J7" s="147" t="s">
        <v>224</v>
      </c>
      <c r="K7" s="147" t="s">
        <v>225</v>
      </c>
      <c r="L7" s="90" t="s">
        <v>226</v>
      </c>
      <c r="M7" s="90"/>
      <c r="N7" s="90"/>
      <c r="O7" s="90"/>
      <c r="P7" s="147" t="s">
        <v>222</v>
      </c>
      <c r="Q7" s="90" t="s">
        <v>222</v>
      </c>
      <c r="R7" s="147" t="s">
        <v>222</v>
      </c>
      <c r="S7" s="90" t="s">
        <v>222</v>
      </c>
      <c r="T7" s="147" t="s">
        <v>222</v>
      </c>
      <c r="U7" s="90" t="s">
        <v>222</v>
      </c>
      <c r="V7" s="147" t="s">
        <v>222</v>
      </c>
      <c r="W7" s="90" t="s">
        <v>222</v>
      </c>
      <c r="X7" s="90"/>
      <c r="Y7" s="90"/>
      <c r="Z7" s="90"/>
      <c r="AA7" s="147" t="s">
        <v>222</v>
      </c>
      <c r="AB7" s="90" t="s">
        <v>222</v>
      </c>
      <c r="AC7" s="147" t="s">
        <v>222</v>
      </c>
      <c r="AD7" s="90" t="s">
        <v>222</v>
      </c>
      <c r="AE7" s="147" t="s">
        <v>222</v>
      </c>
      <c r="AF7" s="90" t="s">
        <v>222</v>
      </c>
      <c r="AG7" s="147" t="s">
        <v>222</v>
      </c>
      <c r="AH7" s="90" t="s">
        <v>222</v>
      </c>
      <c r="AI7" s="148"/>
      <c r="AJ7" s="148"/>
      <c r="AK7" s="148"/>
      <c r="AL7" s="148"/>
      <c r="AM7" s="148"/>
      <c r="AN7" s="148"/>
      <c r="AO7" s="148"/>
      <c r="AP7" s="148"/>
      <c r="AQ7" s="148"/>
      <c r="AR7" s="148"/>
      <c r="AS7" s="148"/>
      <c r="AT7" s="148"/>
      <c r="AU7" s="144"/>
    </row>
    <row r="8" s="4" customFormat="true" ht="12.75" hidden="false" customHeight="false" outlineLevel="0" collapsed="false">
      <c r="B8" s="90"/>
      <c r="C8" s="90"/>
      <c r="D8" s="90"/>
      <c r="E8" s="147"/>
      <c r="F8" s="147"/>
      <c r="G8" s="147"/>
      <c r="H8" s="147"/>
      <c r="I8" s="147"/>
      <c r="J8" s="147"/>
      <c r="K8" s="147"/>
      <c r="L8" s="90"/>
      <c r="M8" s="90"/>
      <c r="N8" s="90"/>
      <c r="O8" s="90"/>
      <c r="P8" s="147"/>
      <c r="Q8" s="90"/>
      <c r="R8" s="147"/>
      <c r="S8" s="90"/>
      <c r="T8" s="147"/>
      <c r="U8" s="90"/>
      <c r="V8" s="147"/>
      <c r="W8" s="90"/>
      <c r="X8" s="90"/>
      <c r="Y8" s="90"/>
      <c r="Z8" s="90"/>
      <c r="AA8" s="147"/>
      <c r="AB8" s="90"/>
      <c r="AC8" s="147"/>
      <c r="AD8" s="90"/>
      <c r="AE8" s="147"/>
      <c r="AF8" s="90"/>
      <c r="AG8" s="147"/>
      <c r="AH8" s="90"/>
      <c r="AI8" s="148"/>
      <c r="AJ8" s="148"/>
      <c r="AK8" s="148"/>
      <c r="AL8" s="148"/>
      <c r="AM8" s="148"/>
      <c r="AN8" s="148"/>
      <c r="AO8" s="148"/>
      <c r="AP8" s="148"/>
      <c r="AQ8" s="148"/>
      <c r="AR8" s="148"/>
      <c r="AS8" s="148"/>
      <c r="AT8" s="148"/>
      <c r="AU8" s="144"/>
    </row>
    <row r="9" s="4" customFormat="true" ht="12.75" hidden="false" customHeight="false" outlineLevel="0" collapsed="false">
      <c r="B9" s="90"/>
      <c r="C9" s="90"/>
      <c r="D9" s="90"/>
      <c r="E9" s="147"/>
      <c r="F9" s="147"/>
      <c r="G9" s="147"/>
      <c r="H9" s="147"/>
      <c r="I9" s="147"/>
      <c r="J9" s="147"/>
      <c r="K9" s="147"/>
      <c r="L9" s="90"/>
      <c r="M9" s="90"/>
      <c r="N9" s="90"/>
      <c r="O9" s="90"/>
      <c r="P9" s="147"/>
      <c r="Q9" s="90"/>
      <c r="R9" s="147"/>
      <c r="S9" s="90"/>
      <c r="T9" s="147"/>
      <c r="U9" s="90"/>
      <c r="V9" s="147"/>
      <c r="W9" s="90"/>
      <c r="X9" s="90"/>
      <c r="Y9" s="90"/>
      <c r="Z9" s="90"/>
      <c r="AA9" s="147"/>
      <c r="AB9" s="90"/>
      <c r="AC9" s="147"/>
      <c r="AD9" s="90"/>
      <c r="AE9" s="147"/>
      <c r="AF9" s="90"/>
      <c r="AG9" s="147"/>
      <c r="AH9" s="90"/>
      <c r="AI9" s="148"/>
      <c r="AJ9" s="148"/>
      <c r="AK9" s="148"/>
      <c r="AL9" s="148"/>
      <c r="AM9" s="148"/>
      <c r="AN9" s="148"/>
      <c r="AO9" s="148"/>
      <c r="AP9" s="148"/>
      <c r="AQ9" s="148"/>
      <c r="AR9" s="148"/>
      <c r="AS9" s="148"/>
      <c r="AT9" s="148"/>
      <c r="AU9" s="144"/>
    </row>
    <row r="10" s="4" customFormat="true" ht="12.75" hidden="false" customHeight="false" outlineLevel="0" collapsed="false">
      <c r="B10" s="149"/>
      <c r="C10" s="87"/>
      <c r="D10" s="150"/>
      <c r="E10" s="150" t="s">
        <v>227</v>
      </c>
      <c r="F10" s="83" t="s">
        <v>228</v>
      </c>
      <c r="G10" s="150" t="s">
        <v>227</v>
      </c>
      <c r="H10" s="151" t="s">
        <v>228</v>
      </c>
      <c r="I10" s="150" t="s">
        <v>227</v>
      </c>
      <c r="J10" s="83" t="s">
        <v>228</v>
      </c>
      <c r="K10" s="150" t="s">
        <v>227</v>
      </c>
      <c r="L10" s="94" t="s">
        <v>228</v>
      </c>
      <c r="M10" s="152"/>
      <c r="N10" s="87"/>
      <c r="O10" s="150"/>
      <c r="P10" s="150" t="s">
        <v>227</v>
      </c>
      <c r="Q10" s="94" t="s">
        <v>228</v>
      </c>
      <c r="R10" s="150" t="s">
        <v>227</v>
      </c>
      <c r="S10" s="94" t="s">
        <v>228</v>
      </c>
      <c r="T10" s="150" t="s">
        <v>227</v>
      </c>
      <c r="U10" s="94" t="s">
        <v>228</v>
      </c>
      <c r="V10" s="150" t="s">
        <v>227</v>
      </c>
      <c r="W10" s="94" t="s">
        <v>228</v>
      </c>
      <c r="X10" s="152"/>
      <c r="Y10" s="87"/>
      <c r="Z10" s="150"/>
      <c r="AA10" s="150" t="s">
        <v>227</v>
      </c>
      <c r="AB10" s="94" t="s">
        <v>228</v>
      </c>
      <c r="AC10" s="150" t="s">
        <v>227</v>
      </c>
      <c r="AD10" s="94" t="s">
        <v>228</v>
      </c>
      <c r="AE10" s="150" t="s">
        <v>227</v>
      </c>
      <c r="AF10" s="94" t="s">
        <v>228</v>
      </c>
      <c r="AG10" s="150" t="s">
        <v>227</v>
      </c>
      <c r="AH10" s="94" t="s">
        <v>228</v>
      </c>
      <c r="AI10" s="148"/>
      <c r="AJ10" s="98"/>
      <c r="AK10" s="148"/>
      <c r="AL10" s="98"/>
      <c r="AM10" s="148"/>
      <c r="AN10" s="98"/>
      <c r="AO10" s="148"/>
      <c r="AP10" s="98"/>
      <c r="AQ10" s="148"/>
      <c r="AR10" s="98"/>
      <c r="AS10" s="148"/>
      <c r="AT10" s="98"/>
      <c r="AU10" s="144"/>
    </row>
    <row r="11" s="153" customFormat="true" ht="12.75" hidden="false" customHeight="false" outlineLevel="0" collapsed="false">
      <c r="B11" s="154" t="n">
        <v>1</v>
      </c>
      <c r="C11" s="65" t="n">
        <v>2</v>
      </c>
      <c r="D11" s="142" t="n">
        <v>3</v>
      </c>
      <c r="E11" s="142" t="n">
        <v>4</v>
      </c>
      <c r="F11" s="65" t="n">
        <v>5</v>
      </c>
      <c r="G11" s="65" t="n">
        <v>6</v>
      </c>
      <c r="H11" s="155" t="n">
        <v>7</v>
      </c>
      <c r="I11" s="142" t="n">
        <v>8</v>
      </c>
      <c r="J11" s="142" t="n">
        <v>9</v>
      </c>
      <c r="K11" s="65" t="n">
        <v>10</v>
      </c>
      <c r="L11" s="146" t="n">
        <v>11</v>
      </c>
      <c r="M11" s="142" t="n">
        <v>1</v>
      </c>
      <c r="N11" s="65" t="n">
        <v>2</v>
      </c>
      <c r="O11" s="142" t="n">
        <v>1</v>
      </c>
      <c r="P11" s="65" t="n">
        <v>12</v>
      </c>
      <c r="Q11" s="146" t="n">
        <v>13</v>
      </c>
      <c r="R11" s="65" t="n">
        <v>14</v>
      </c>
      <c r="S11" s="146" t="n">
        <v>15</v>
      </c>
      <c r="T11" s="146" t="n">
        <v>16</v>
      </c>
      <c r="U11" s="65" t="n">
        <v>17</v>
      </c>
      <c r="V11" s="146" t="n">
        <v>18</v>
      </c>
      <c r="W11" s="146" t="n">
        <v>19</v>
      </c>
      <c r="X11" s="142" t="n">
        <v>1</v>
      </c>
      <c r="Y11" s="65" t="n">
        <v>2</v>
      </c>
      <c r="Z11" s="142" t="n">
        <v>1</v>
      </c>
      <c r="AA11" s="65" t="n">
        <v>20</v>
      </c>
      <c r="AB11" s="146" t="n">
        <v>21</v>
      </c>
      <c r="AC11" s="146" t="n">
        <v>22</v>
      </c>
      <c r="AD11" s="65" t="n">
        <v>23</v>
      </c>
      <c r="AE11" s="65" t="n">
        <v>24</v>
      </c>
      <c r="AF11" s="146" t="n">
        <v>25</v>
      </c>
      <c r="AG11" s="65" t="n">
        <v>26</v>
      </c>
      <c r="AH11" s="146" t="n">
        <v>27</v>
      </c>
      <c r="AI11" s="143"/>
      <c r="AJ11" s="143"/>
      <c r="AK11" s="143"/>
      <c r="AL11" s="143"/>
      <c r="AM11" s="143"/>
      <c r="AN11" s="143"/>
      <c r="AO11" s="143"/>
      <c r="AP11" s="143"/>
      <c r="AQ11" s="143"/>
      <c r="AR11" s="143"/>
      <c r="AS11" s="143"/>
      <c r="AT11" s="143"/>
      <c r="AU11" s="143"/>
    </row>
    <row r="12" customFormat="false" ht="38.25" hidden="false" customHeight="false" outlineLevel="0" collapsed="false">
      <c r="B12" s="156" t="n">
        <v>1</v>
      </c>
      <c r="C12" s="157" t="s">
        <v>229</v>
      </c>
      <c r="D12" s="158" t="s">
        <v>230</v>
      </c>
      <c r="E12" s="84" t="s">
        <v>231</v>
      </c>
      <c r="F12" s="84" t="s">
        <v>232</v>
      </c>
      <c r="G12" s="84" t="s">
        <v>233</v>
      </c>
      <c r="H12" s="84" t="s">
        <v>234</v>
      </c>
      <c r="I12" s="159" t="s">
        <v>235</v>
      </c>
      <c r="J12" s="159" t="s">
        <v>235</v>
      </c>
      <c r="K12" s="159" t="s">
        <v>235</v>
      </c>
      <c r="L12" s="159" t="s">
        <v>235</v>
      </c>
      <c r="M12" s="160" t="n">
        <v>1</v>
      </c>
      <c r="N12" s="157" t="s">
        <v>229</v>
      </c>
      <c r="O12" s="161" t="s">
        <v>236</v>
      </c>
      <c r="P12" s="162" t="s">
        <v>237</v>
      </c>
      <c r="Q12" s="162" t="s">
        <v>238</v>
      </c>
      <c r="R12" s="162" t="s">
        <v>239</v>
      </c>
      <c r="S12" s="162" t="s">
        <v>240</v>
      </c>
      <c r="T12" s="162" t="s">
        <v>241</v>
      </c>
      <c r="U12" s="162" t="s">
        <v>242</v>
      </c>
      <c r="V12" s="162" t="s">
        <v>243</v>
      </c>
      <c r="W12" s="162" t="s">
        <v>244</v>
      </c>
      <c r="X12" s="160" t="n">
        <v>1</v>
      </c>
      <c r="Y12" s="157" t="s">
        <v>229</v>
      </c>
      <c r="Z12" s="161" t="s">
        <v>236</v>
      </c>
      <c r="AA12" s="162" t="s">
        <v>245</v>
      </c>
      <c r="AB12" s="162" t="s">
        <v>246</v>
      </c>
      <c r="AC12" s="162" t="s">
        <v>247</v>
      </c>
      <c r="AD12" s="162" t="s">
        <v>246</v>
      </c>
      <c r="AE12" s="162" t="s">
        <v>235</v>
      </c>
      <c r="AF12" s="162" t="s">
        <v>235</v>
      </c>
      <c r="AG12" s="162" t="s">
        <v>235</v>
      </c>
      <c r="AH12" s="162" t="s">
        <v>235</v>
      </c>
    </row>
    <row r="13" customFormat="false" ht="38.25" hidden="false" customHeight="false" outlineLevel="0" collapsed="false">
      <c r="B13" s="156" t="n">
        <v>2</v>
      </c>
      <c r="C13" s="157" t="s">
        <v>248</v>
      </c>
      <c r="D13" s="158" t="s">
        <v>230</v>
      </c>
      <c r="E13" s="84" t="s">
        <v>249</v>
      </c>
      <c r="F13" s="84" t="s">
        <v>250</v>
      </c>
      <c r="G13" s="84" t="s">
        <v>251</v>
      </c>
      <c r="H13" s="84" t="s">
        <v>252</v>
      </c>
      <c r="I13" s="159" t="s">
        <v>235</v>
      </c>
      <c r="J13" s="159" t="s">
        <v>235</v>
      </c>
      <c r="K13" s="159" t="s">
        <v>235</v>
      </c>
      <c r="L13" s="159" t="s">
        <v>235</v>
      </c>
      <c r="M13" s="160" t="n">
        <v>2</v>
      </c>
      <c r="N13" s="157" t="s">
        <v>248</v>
      </c>
      <c r="O13" s="161" t="s">
        <v>236</v>
      </c>
      <c r="P13" s="162" t="s">
        <v>253</v>
      </c>
      <c r="Q13" s="162" t="s">
        <v>254</v>
      </c>
      <c r="R13" s="162" t="s">
        <v>255</v>
      </c>
      <c r="S13" s="162" t="s">
        <v>256</v>
      </c>
      <c r="T13" s="162" t="s">
        <v>257</v>
      </c>
      <c r="U13" s="162" t="s">
        <v>258</v>
      </c>
      <c r="V13" s="162" t="s">
        <v>259</v>
      </c>
      <c r="W13" s="162" t="s">
        <v>260</v>
      </c>
      <c r="X13" s="160" t="n">
        <v>2</v>
      </c>
      <c r="Y13" s="157" t="s">
        <v>248</v>
      </c>
      <c r="Z13" s="161" t="s">
        <v>236</v>
      </c>
      <c r="AA13" s="162" t="s">
        <v>261</v>
      </c>
      <c r="AB13" s="162" t="s">
        <v>262</v>
      </c>
      <c r="AC13" s="162" t="s">
        <v>263</v>
      </c>
      <c r="AD13" s="162" t="s">
        <v>264</v>
      </c>
      <c r="AE13" s="162" t="s">
        <v>235</v>
      </c>
      <c r="AF13" s="162" t="s">
        <v>235</v>
      </c>
      <c r="AG13" s="162" t="s">
        <v>235</v>
      </c>
      <c r="AH13" s="162" t="s">
        <v>235</v>
      </c>
    </row>
    <row r="14" customFormat="false" ht="38.25" hidden="false" customHeight="false" outlineLevel="0" collapsed="false">
      <c r="B14" s="156" t="n">
        <v>3</v>
      </c>
      <c r="C14" s="157" t="s">
        <v>265</v>
      </c>
      <c r="D14" s="158" t="s">
        <v>230</v>
      </c>
      <c r="E14" s="84" t="s">
        <v>266</v>
      </c>
      <c r="F14" s="84" t="s">
        <v>267</v>
      </c>
      <c r="G14" s="84" t="s">
        <v>268</v>
      </c>
      <c r="H14" s="84" t="s">
        <v>269</v>
      </c>
      <c r="I14" s="159" t="s">
        <v>235</v>
      </c>
      <c r="J14" s="159" t="s">
        <v>235</v>
      </c>
      <c r="K14" s="159" t="s">
        <v>235</v>
      </c>
      <c r="L14" s="159" t="s">
        <v>235</v>
      </c>
      <c r="M14" s="160" t="n">
        <v>3</v>
      </c>
      <c r="N14" s="157" t="s">
        <v>265</v>
      </c>
      <c r="O14" s="161" t="s">
        <v>236</v>
      </c>
      <c r="P14" s="162" t="s">
        <v>270</v>
      </c>
      <c r="Q14" s="162" t="s">
        <v>271</v>
      </c>
      <c r="R14" s="162" t="s">
        <v>272</v>
      </c>
      <c r="S14" s="162" t="s">
        <v>273</v>
      </c>
      <c r="T14" s="162" t="s">
        <v>274</v>
      </c>
      <c r="U14" s="162" t="s">
        <v>275</v>
      </c>
      <c r="V14" s="162" t="s">
        <v>276</v>
      </c>
      <c r="W14" s="162" t="s">
        <v>277</v>
      </c>
      <c r="X14" s="160" t="n">
        <v>3</v>
      </c>
      <c r="Y14" s="157" t="s">
        <v>265</v>
      </c>
      <c r="Z14" s="161" t="s">
        <v>236</v>
      </c>
      <c r="AA14" s="162" t="s">
        <v>278</v>
      </c>
      <c r="AB14" s="162" t="s">
        <v>279</v>
      </c>
      <c r="AC14" s="162" t="s">
        <v>280</v>
      </c>
      <c r="AD14" s="162" t="s">
        <v>281</v>
      </c>
      <c r="AE14" s="163" t="s">
        <v>282</v>
      </c>
      <c r="AF14" s="162" t="s">
        <v>283</v>
      </c>
      <c r="AG14" s="162" t="s">
        <v>284</v>
      </c>
      <c r="AH14" s="162" t="s">
        <v>285</v>
      </c>
    </row>
    <row r="15" customFormat="false" ht="38.25" hidden="false" customHeight="false" outlineLevel="0" collapsed="false">
      <c r="B15" s="156" t="n">
        <v>4</v>
      </c>
      <c r="C15" s="157" t="s">
        <v>286</v>
      </c>
      <c r="D15" s="158" t="s">
        <v>230</v>
      </c>
      <c r="E15" s="84" t="s">
        <v>287</v>
      </c>
      <c r="F15" s="84" t="s">
        <v>288</v>
      </c>
      <c r="G15" s="84" t="s">
        <v>289</v>
      </c>
      <c r="H15" s="84" t="s">
        <v>290</v>
      </c>
      <c r="I15" s="159" t="s">
        <v>235</v>
      </c>
      <c r="J15" s="159" t="s">
        <v>235</v>
      </c>
      <c r="K15" s="159" t="s">
        <v>235</v>
      </c>
      <c r="L15" s="159" t="s">
        <v>235</v>
      </c>
      <c r="M15" s="160" t="n">
        <v>4</v>
      </c>
      <c r="N15" s="157" t="s">
        <v>286</v>
      </c>
      <c r="O15" s="161" t="s">
        <v>236</v>
      </c>
      <c r="P15" s="162" t="s">
        <v>291</v>
      </c>
      <c r="Q15" s="162" t="s">
        <v>292</v>
      </c>
      <c r="R15" s="162" t="s">
        <v>293</v>
      </c>
      <c r="S15" s="162" t="s">
        <v>294</v>
      </c>
      <c r="T15" s="162" t="s">
        <v>295</v>
      </c>
      <c r="U15" s="162" t="s">
        <v>296</v>
      </c>
      <c r="V15" s="162" t="s">
        <v>297</v>
      </c>
      <c r="W15" s="163" t="s">
        <v>298</v>
      </c>
      <c r="X15" s="160" t="n">
        <v>4</v>
      </c>
      <c r="Y15" s="157" t="s">
        <v>286</v>
      </c>
      <c r="Z15" s="161" t="s">
        <v>236</v>
      </c>
      <c r="AA15" s="162" t="s">
        <v>299</v>
      </c>
      <c r="AB15" s="162" t="s">
        <v>300</v>
      </c>
      <c r="AC15" s="162" t="s">
        <v>301</v>
      </c>
      <c r="AD15" s="162" t="s">
        <v>300</v>
      </c>
      <c r="AE15" s="162" t="s">
        <v>235</v>
      </c>
      <c r="AF15" s="162" t="s">
        <v>235</v>
      </c>
      <c r="AG15" s="162" t="s">
        <v>235</v>
      </c>
      <c r="AH15" s="162" t="s">
        <v>235</v>
      </c>
    </row>
    <row r="16" customFormat="false" ht="39" hidden="false" customHeight="true" outlineLevel="0" collapsed="false">
      <c r="B16" s="156" t="n">
        <v>5</v>
      </c>
      <c r="C16" s="157" t="s">
        <v>302</v>
      </c>
      <c r="D16" s="158" t="s">
        <v>230</v>
      </c>
      <c r="E16" s="84" t="s">
        <v>303</v>
      </c>
      <c r="F16" s="84" t="s">
        <v>304</v>
      </c>
      <c r="G16" s="84" t="s">
        <v>305</v>
      </c>
      <c r="H16" s="84" t="s">
        <v>306</v>
      </c>
      <c r="I16" s="159" t="s">
        <v>235</v>
      </c>
      <c r="J16" s="159" t="s">
        <v>235</v>
      </c>
      <c r="K16" s="159" t="s">
        <v>235</v>
      </c>
      <c r="L16" s="159" t="s">
        <v>235</v>
      </c>
      <c r="M16" s="160" t="n">
        <v>5</v>
      </c>
      <c r="N16" s="157" t="s">
        <v>302</v>
      </c>
      <c r="O16" s="161" t="s">
        <v>307</v>
      </c>
      <c r="P16" s="162" t="s">
        <v>308</v>
      </c>
      <c r="Q16" s="162" t="s">
        <v>309</v>
      </c>
      <c r="R16" s="162" t="s">
        <v>310</v>
      </c>
      <c r="S16" s="56" t="s">
        <v>311</v>
      </c>
      <c r="T16" s="162" t="s">
        <v>312</v>
      </c>
      <c r="U16" s="162" t="s">
        <v>313</v>
      </c>
      <c r="V16" s="162" t="s">
        <v>314</v>
      </c>
      <c r="W16" s="162" t="s">
        <v>315</v>
      </c>
      <c r="X16" s="160" t="n">
        <v>5</v>
      </c>
      <c r="Y16" s="157" t="s">
        <v>302</v>
      </c>
      <c r="Z16" s="161" t="s">
        <v>307</v>
      </c>
      <c r="AA16" s="162" t="s">
        <v>316</v>
      </c>
      <c r="AB16" s="162" t="s">
        <v>317</v>
      </c>
      <c r="AC16" s="162" t="s">
        <v>318</v>
      </c>
      <c r="AD16" s="162" t="s">
        <v>319</v>
      </c>
      <c r="AE16" s="162" t="s">
        <v>320</v>
      </c>
      <c r="AF16" s="162" t="s">
        <v>321</v>
      </c>
      <c r="AG16" s="162" t="s">
        <v>322</v>
      </c>
      <c r="AH16" s="162" t="s">
        <v>323</v>
      </c>
    </row>
    <row r="17" customFormat="false" ht="39" hidden="false" customHeight="true" outlineLevel="0" collapsed="false">
      <c r="B17" s="156"/>
      <c r="C17" s="164" t="s">
        <v>324</v>
      </c>
      <c r="D17" s="158" t="s">
        <v>230</v>
      </c>
      <c r="E17" s="84" t="s">
        <v>325</v>
      </c>
      <c r="F17" s="84" t="s">
        <v>326</v>
      </c>
      <c r="G17" s="84" t="s">
        <v>327</v>
      </c>
      <c r="H17" s="84" t="s">
        <v>328</v>
      </c>
      <c r="I17" s="159" t="s">
        <v>235</v>
      </c>
      <c r="J17" s="159" t="s">
        <v>235</v>
      </c>
      <c r="K17" s="159" t="s">
        <v>235</v>
      </c>
      <c r="L17" s="159" t="s">
        <v>235</v>
      </c>
      <c r="M17" s="160"/>
      <c r="N17" s="157"/>
      <c r="O17" s="161"/>
      <c r="P17" s="162"/>
      <c r="Q17" s="162"/>
      <c r="R17" s="162"/>
      <c r="S17" s="56"/>
      <c r="T17" s="162"/>
      <c r="U17" s="162"/>
      <c r="V17" s="162"/>
      <c r="W17" s="162"/>
      <c r="X17" s="160"/>
      <c r="Y17" s="157"/>
      <c r="Z17" s="161"/>
      <c r="AA17" s="162"/>
      <c r="AB17" s="162"/>
      <c r="AC17" s="162"/>
      <c r="AD17" s="162"/>
      <c r="AE17" s="162"/>
      <c r="AF17" s="162"/>
      <c r="AG17" s="162"/>
      <c r="AH17" s="162"/>
    </row>
    <row r="18" customFormat="false" ht="36" hidden="false" customHeight="true" outlineLevel="0" collapsed="false">
      <c r="B18" s="156" t="n">
        <v>6</v>
      </c>
      <c r="C18" s="157" t="s">
        <v>329</v>
      </c>
      <c r="D18" s="158" t="s">
        <v>230</v>
      </c>
      <c r="E18" s="84" t="s">
        <v>330</v>
      </c>
      <c r="F18" s="84" t="s">
        <v>331</v>
      </c>
      <c r="G18" s="84" t="s">
        <v>332</v>
      </c>
      <c r="H18" s="84" t="s">
        <v>333</v>
      </c>
      <c r="I18" s="165" t="s">
        <v>334</v>
      </c>
      <c r="J18" s="165" t="s">
        <v>335</v>
      </c>
      <c r="K18" s="165" t="s">
        <v>336</v>
      </c>
      <c r="L18" s="165" t="s">
        <v>337</v>
      </c>
      <c r="M18" s="160" t="n">
        <v>6</v>
      </c>
      <c r="N18" s="157" t="s">
        <v>329</v>
      </c>
      <c r="O18" s="161" t="s">
        <v>338</v>
      </c>
      <c r="P18" s="162" t="s">
        <v>339</v>
      </c>
      <c r="Q18" s="162" t="s">
        <v>340</v>
      </c>
      <c r="R18" s="162" t="s">
        <v>341</v>
      </c>
      <c r="S18" s="162" t="s">
        <v>342</v>
      </c>
      <c r="T18" s="162" t="s">
        <v>343</v>
      </c>
      <c r="U18" s="162" t="s">
        <v>344</v>
      </c>
      <c r="V18" s="162" t="s">
        <v>345</v>
      </c>
      <c r="W18" s="162" t="s">
        <v>346</v>
      </c>
      <c r="X18" s="160" t="n">
        <v>6</v>
      </c>
      <c r="Y18" s="157" t="s">
        <v>329</v>
      </c>
      <c r="Z18" s="161" t="s">
        <v>338</v>
      </c>
      <c r="AA18" s="162" t="s">
        <v>347</v>
      </c>
      <c r="AB18" s="162" t="s">
        <v>348</v>
      </c>
      <c r="AC18" s="162" t="s">
        <v>349</v>
      </c>
      <c r="AD18" s="162" t="s">
        <v>350</v>
      </c>
      <c r="AE18" s="162" t="s">
        <v>347</v>
      </c>
      <c r="AF18" s="162" t="s">
        <v>351</v>
      </c>
      <c r="AG18" s="162" t="s">
        <v>352</v>
      </c>
      <c r="AH18" s="162" t="s">
        <v>353</v>
      </c>
    </row>
    <row r="19" customFormat="false" ht="28.5" hidden="false" customHeight="true" outlineLevel="0" collapsed="false">
      <c r="B19" s="156" t="n">
        <v>7</v>
      </c>
      <c r="C19" s="157" t="s">
        <v>354</v>
      </c>
      <c r="D19" s="158" t="s">
        <v>230</v>
      </c>
      <c r="E19" s="84" t="s">
        <v>355</v>
      </c>
      <c r="F19" s="84" t="s">
        <v>356</v>
      </c>
      <c r="G19" s="84" t="s">
        <v>357</v>
      </c>
      <c r="H19" s="84" t="s">
        <v>358</v>
      </c>
      <c r="I19" s="165" t="s">
        <v>359</v>
      </c>
      <c r="J19" s="165" t="s">
        <v>360</v>
      </c>
      <c r="K19" s="165" t="s">
        <v>361</v>
      </c>
      <c r="L19" s="165" t="s">
        <v>362</v>
      </c>
      <c r="M19" s="160" t="n">
        <v>7</v>
      </c>
      <c r="N19" s="157" t="s">
        <v>354</v>
      </c>
      <c r="O19" s="161" t="s">
        <v>363</v>
      </c>
      <c r="P19" s="162" t="s">
        <v>364</v>
      </c>
      <c r="Q19" s="162" t="s">
        <v>365</v>
      </c>
      <c r="R19" s="162" t="s">
        <v>366</v>
      </c>
      <c r="S19" s="162" t="s">
        <v>367</v>
      </c>
      <c r="T19" s="162" t="s">
        <v>368</v>
      </c>
      <c r="U19" s="162" t="s">
        <v>369</v>
      </c>
      <c r="V19" s="162" t="s">
        <v>370</v>
      </c>
      <c r="W19" s="162" t="s">
        <v>371</v>
      </c>
      <c r="X19" s="160" t="n">
        <v>7</v>
      </c>
      <c r="Y19" s="157" t="s">
        <v>354</v>
      </c>
      <c r="Z19" s="161" t="s">
        <v>363</v>
      </c>
      <c r="AA19" s="162" t="s">
        <v>372</v>
      </c>
      <c r="AB19" s="162" t="s">
        <v>373</v>
      </c>
      <c r="AC19" s="162" t="s">
        <v>374</v>
      </c>
      <c r="AD19" s="162" t="s">
        <v>375</v>
      </c>
      <c r="AE19" s="162" t="s">
        <v>376</v>
      </c>
      <c r="AF19" s="162" t="s">
        <v>373</v>
      </c>
      <c r="AG19" s="162" t="s">
        <v>377</v>
      </c>
      <c r="AH19" s="162" t="s">
        <v>378</v>
      </c>
    </row>
    <row r="20" customFormat="false" ht="38.25" hidden="false" customHeight="false" outlineLevel="0" collapsed="false">
      <c r="B20" s="166" t="n">
        <v>8</v>
      </c>
      <c r="C20" s="56" t="s">
        <v>379</v>
      </c>
      <c r="D20" s="158" t="s">
        <v>230</v>
      </c>
      <c r="E20" s="84" t="s">
        <v>380</v>
      </c>
      <c r="F20" s="84" t="s">
        <v>381</v>
      </c>
      <c r="G20" s="84" t="s">
        <v>382</v>
      </c>
      <c r="H20" s="84" t="s">
        <v>383</v>
      </c>
      <c r="I20" s="165" t="s">
        <v>384</v>
      </c>
      <c r="J20" s="165" t="s">
        <v>385</v>
      </c>
      <c r="K20" s="165" t="s">
        <v>386</v>
      </c>
      <c r="L20" s="165" t="s">
        <v>387</v>
      </c>
      <c r="M20" s="166" t="n">
        <v>8</v>
      </c>
      <c r="N20" s="56" t="s">
        <v>388</v>
      </c>
      <c r="O20" s="167" t="s">
        <v>338</v>
      </c>
      <c r="P20" s="162" t="s">
        <v>389</v>
      </c>
      <c r="Q20" s="162" t="s">
        <v>390</v>
      </c>
      <c r="R20" s="162" t="s">
        <v>391</v>
      </c>
      <c r="S20" s="162" t="s">
        <v>392</v>
      </c>
      <c r="T20" s="162" t="s">
        <v>393</v>
      </c>
      <c r="U20" s="162" t="s">
        <v>394</v>
      </c>
      <c r="V20" s="162" t="s">
        <v>395</v>
      </c>
      <c r="W20" s="162" t="s">
        <v>396</v>
      </c>
      <c r="X20" s="166" t="n">
        <v>8</v>
      </c>
      <c r="Y20" s="56" t="s">
        <v>388</v>
      </c>
      <c r="Z20" s="167" t="s">
        <v>338</v>
      </c>
      <c r="AA20" s="162" t="s">
        <v>397</v>
      </c>
      <c r="AB20" s="162" t="s">
        <v>398</v>
      </c>
      <c r="AC20" s="162" t="s">
        <v>399</v>
      </c>
      <c r="AD20" s="162" t="s">
        <v>400</v>
      </c>
      <c r="AE20" s="162" t="s">
        <v>401</v>
      </c>
      <c r="AF20" s="162" t="s">
        <v>402</v>
      </c>
      <c r="AG20" s="162" t="s">
        <v>403</v>
      </c>
      <c r="AH20" s="162" t="s">
        <v>404</v>
      </c>
    </row>
    <row r="21" customFormat="false" ht="12.75" hidden="false" customHeight="false" outlineLevel="0" collapsed="false">
      <c r="B21" s="60"/>
      <c r="C21" s="45"/>
      <c r="D21" s="168"/>
      <c r="E21" s="45"/>
      <c r="F21" s="45"/>
      <c r="G21" s="45"/>
      <c r="H21" s="45"/>
      <c r="I21" s="45"/>
      <c r="J21" s="45"/>
      <c r="K21" s="45"/>
      <c r="L21" s="45"/>
      <c r="M21" s="60"/>
      <c r="N21" s="45"/>
      <c r="O21" s="168"/>
      <c r="P21" s="48"/>
      <c r="Q21" s="48"/>
      <c r="R21" s="48"/>
      <c r="S21" s="48"/>
      <c r="T21" s="48"/>
      <c r="U21" s="48"/>
      <c r="V21" s="48"/>
      <c r="W21" s="48"/>
      <c r="X21" s="60"/>
      <c r="Y21" s="45"/>
      <c r="Z21" s="168"/>
      <c r="AA21" s="48"/>
      <c r="AB21" s="48"/>
      <c r="AC21" s="48"/>
      <c r="AD21" s="48"/>
      <c r="AE21" s="48"/>
      <c r="AF21" s="48"/>
      <c r="AG21" s="48"/>
      <c r="AH21" s="48"/>
    </row>
    <row r="22" customFormat="false" ht="12.75" hidden="false" customHeight="false" outlineLevel="0" collapsed="false">
      <c r="C22" s="140" t="s">
        <v>405</v>
      </c>
      <c r="P22" s="67"/>
      <c r="Q22" s="67"/>
      <c r="R22" s="67"/>
      <c r="S22" s="67"/>
    </row>
    <row r="23" customFormat="false" ht="12.75" hidden="false" customHeight="false" outlineLevel="0" collapsed="false">
      <c r="C23" s="140"/>
      <c r="P23" s="67"/>
      <c r="Q23" s="67"/>
      <c r="R23" s="67"/>
      <c r="S23" s="67"/>
    </row>
    <row r="24" customFormat="false" ht="12.75" hidden="false" customHeight="true" outlineLevel="0" collapsed="false">
      <c r="B24" s="90" t="s">
        <v>204</v>
      </c>
      <c r="C24" s="90" t="s">
        <v>205</v>
      </c>
      <c r="D24" s="90" t="s">
        <v>206</v>
      </c>
      <c r="E24" s="65" t="s">
        <v>209</v>
      </c>
      <c r="F24" s="65"/>
      <c r="G24" s="65"/>
      <c r="H24" s="65"/>
      <c r="I24" s="65" t="s">
        <v>210</v>
      </c>
      <c r="J24" s="65"/>
      <c r="K24" s="65"/>
      <c r="L24" s="65"/>
      <c r="P24" s="67"/>
      <c r="Q24" s="67"/>
      <c r="R24" s="67"/>
      <c r="S24" s="67"/>
    </row>
    <row r="25" customFormat="false" ht="12.75" hidden="false" customHeight="false" outlineLevel="0" collapsed="false">
      <c r="B25" s="90"/>
      <c r="C25" s="90"/>
      <c r="D25" s="90"/>
      <c r="E25" s="65" t="s">
        <v>215</v>
      </c>
      <c r="F25" s="65"/>
      <c r="G25" s="65"/>
      <c r="H25" s="65"/>
      <c r="I25" s="65" t="s">
        <v>216</v>
      </c>
      <c r="J25" s="65"/>
      <c r="K25" s="65"/>
      <c r="L25" s="65"/>
      <c r="P25" s="67"/>
      <c r="Q25" s="67"/>
      <c r="R25" s="67"/>
      <c r="S25" s="67"/>
    </row>
    <row r="26" customFormat="false" ht="12.75" hidden="false" customHeight="false" outlineLevel="0" collapsed="false">
      <c r="B26" s="90"/>
      <c r="C26" s="90"/>
      <c r="D26" s="90"/>
      <c r="E26" s="65" t="s">
        <v>219</v>
      </c>
      <c r="F26" s="65"/>
      <c r="G26" s="65" t="s">
        <v>220</v>
      </c>
      <c r="H26" s="65"/>
      <c r="I26" s="65" t="s">
        <v>219</v>
      </c>
      <c r="J26" s="65"/>
      <c r="K26" s="65" t="s">
        <v>220</v>
      </c>
      <c r="L26" s="65"/>
      <c r="P26" s="67"/>
      <c r="Q26" s="67"/>
      <c r="R26" s="67"/>
      <c r="S26" s="67"/>
    </row>
    <row r="27" customFormat="false" ht="12.75" hidden="false" customHeight="true" outlineLevel="0" collapsed="false">
      <c r="B27" s="90"/>
      <c r="C27" s="90"/>
      <c r="D27" s="90"/>
      <c r="E27" s="147" t="s">
        <v>222</v>
      </c>
      <c r="F27" s="90" t="s">
        <v>222</v>
      </c>
      <c r="G27" s="147" t="s">
        <v>222</v>
      </c>
      <c r="H27" s="90" t="s">
        <v>222</v>
      </c>
      <c r="I27" s="147" t="s">
        <v>222</v>
      </c>
      <c r="J27" s="90" t="s">
        <v>222</v>
      </c>
      <c r="K27" s="147" t="s">
        <v>222</v>
      </c>
      <c r="L27" s="90" t="s">
        <v>222</v>
      </c>
      <c r="P27" s="67"/>
      <c r="Q27" s="67"/>
      <c r="R27" s="67"/>
      <c r="S27" s="67"/>
    </row>
    <row r="28" customFormat="false" ht="12.75" hidden="false" customHeight="false" outlineLevel="0" collapsed="false">
      <c r="B28" s="90"/>
      <c r="C28" s="90"/>
      <c r="D28" s="90"/>
      <c r="E28" s="147"/>
      <c r="F28" s="90"/>
      <c r="G28" s="147"/>
      <c r="H28" s="90"/>
      <c r="I28" s="147"/>
      <c r="J28" s="90"/>
      <c r="K28" s="147"/>
      <c r="L28" s="90"/>
      <c r="P28" s="67"/>
      <c r="Q28" s="67"/>
      <c r="R28" s="67"/>
      <c r="S28" s="67"/>
    </row>
    <row r="29" customFormat="false" ht="12.75" hidden="false" customHeight="false" outlineLevel="0" collapsed="false">
      <c r="B29" s="90"/>
      <c r="C29" s="90"/>
      <c r="D29" s="90"/>
      <c r="E29" s="147"/>
      <c r="F29" s="90"/>
      <c r="G29" s="147"/>
      <c r="H29" s="90"/>
      <c r="I29" s="147"/>
      <c r="J29" s="90"/>
      <c r="K29" s="147"/>
      <c r="L29" s="90"/>
      <c r="P29" s="67"/>
      <c r="Q29" s="67"/>
      <c r="R29" s="67"/>
      <c r="S29" s="67"/>
    </row>
    <row r="30" customFormat="false" ht="12.75" hidden="false" customHeight="false" outlineLevel="0" collapsed="false">
      <c r="B30" s="149"/>
      <c r="C30" s="87"/>
      <c r="D30" s="150"/>
      <c r="E30" s="150" t="s">
        <v>227</v>
      </c>
      <c r="F30" s="94" t="s">
        <v>228</v>
      </c>
      <c r="G30" s="150" t="s">
        <v>227</v>
      </c>
      <c r="H30" s="94" t="s">
        <v>228</v>
      </c>
      <c r="I30" s="150" t="s">
        <v>227</v>
      </c>
      <c r="J30" s="94" t="s">
        <v>228</v>
      </c>
      <c r="K30" s="150" t="s">
        <v>227</v>
      </c>
      <c r="L30" s="94" t="s">
        <v>228</v>
      </c>
      <c r="P30" s="67"/>
      <c r="Q30" s="67"/>
      <c r="R30" s="67"/>
      <c r="S30" s="67"/>
    </row>
    <row r="31" customFormat="false" ht="12.75" hidden="false" customHeight="false" outlineLevel="0" collapsed="false">
      <c r="B31" s="154" t="n">
        <v>1</v>
      </c>
      <c r="C31" s="65" t="n">
        <v>2</v>
      </c>
      <c r="D31" s="142" t="n">
        <v>3</v>
      </c>
      <c r="E31" s="65" t="n">
        <v>12</v>
      </c>
      <c r="F31" s="146" t="n">
        <v>13</v>
      </c>
      <c r="G31" s="65" t="n">
        <v>14</v>
      </c>
      <c r="H31" s="146" t="n">
        <v>15</v>
      </c>
      <c r="I31" s="146" t="n">
        <v>16</v>
      </c>
      <c r="J31" s="65" t="n">
        <v>17</v>
      </c>
      <c r="K31" s="146" t="n">
        <v>18</v>
      </c>
      <c r="L31" s="146" t="n">
        <v>19</v>
      </c>
      <c r="P31" s="67"/>
      <c r="Q31" s="67"/>
      <c r="R31" s="67"/>
      <c r="S31" s="67"/>
    </row>
    <row r="32" customFormat="false" ht="38.25" hidden="false" customHeight="true" outlineLevel="0" collapsed="false">
      <c r="B32" s="156" t="n">
        <v>1</v>
      </c>
      <c r="C32" s="157" t="s">
        <v>229</v>
      </c>
      <c r="D32" s="158" t="s">
        <v>230</v>
      </c>
      <c r="E32" s="169" t="s">
        <v>406</v>
      </c>
      <c r="F32" s="169" t="s">
        <v>407</v>
      </c>
      <c r="G32" s="169" t="s">
        <v>408</v>
      </c>
      <c r="H32" s="162" t="s">
        <v>240</v>
      </c>
      <c r="I32" s="169" t="s">
        <v>409</v>
      </c>
      <c r="J32" s="169" t="s">
        <v>410</v>
      </c>
      <c r="K32" s="169" t="s">
        <v>411</v>
      </c>
      <c r="L32" s="169" t="s">
        <v>412</v>
      </c>
      <c r="P32" s="67"/>
      <c r="Q32" s="67"/>
      <c r="R32" s="67"/>
      <c r="S32" s="67"/>
    </row>
    <row r="33" customFormat="false" ht="38.25" hidden="false" customHeight="true" outlineLevel="0" collapsed="false">
      <c r="B33" s="156" t="n">
        <v>2</v>
      </c>
      <c r="C33" s="157" t="s">
        <v>248</v>
      </c>
      <c r="D33" s="158" t="s">
        <v>230</v>
      </c>
      <c r="E33" s="169" t="s">
        <v>413</v>
      </c>
      <c r="F33" s="169" t="s">
        <v>414</v>
      </c>
      <c r="G33" s="169" t="s">
        <v>415</v>
      </c>
      <c r="H33" s="169" t="s">
        <v>416</v>
      </c>
      <c r="I33" s="169" t="s">
        <v>417</v>
      </c>
      <c r="J33" s="169" t="s">
        <v>418</v>
      </c>
      <c r="K33" s="169" t="s">
        <v>419</v>
      </c>
      <c r="L33" s="169" t="s">
        <v>420</v>
      </c>
      <c r="P33" s="67"/>
      <c r="Q33" s="67"/>
      <c r="R33" s="67"/>
      <c r="S33" s="67"/>
    </row>
    <row r="34" customFormat="false" ht="38.25" hidden="false" customHeight="true" outlineLevel="0" collapsed="false">
      <c r="B34" s="156" t="n">
        <v>3</v>
      </c>
      <c r="C34" s="157" t="s">
        <v>265</v>
      </c>
      <c r="D34" s="158" t="s">
        <v>230</v>
      </c>
      <c r="E34" s="169" t="s">
        <v>421</v>
      </c>
      <c r="F34" s="169" t="s">
        <v>422</v>
      </c>
      <c r="G34" s="169" t="s">
        <v>423</v>
      </c>
      <c r="H34" s="169" t="s">
        <v>424</v>
      </c>
      <c r="I34" s="169" t="s">
        <v>425</v>
      </c>
      <c r="J34" s="169" t="s">
        <v>426</v>
      </c>
      <c r="K34" s="169" t="s">
        <v>427</v>
      </c>
      <c r="L34" s="169" t="s">
        <v>428</v>
      </c>
      <c r="P34" s="67"/>
      <c r="Q34" s="67"/>
      <c r="R34" s="67"/>
      <c r="S34" s="67"/>
    </row>
    <row r="35" customFormat="false" ht="38.25" hidden="false" customHeight="true" outlineLevel="0" collapsed="false">
      <c r="B35" s="156" t="n">
        <v>4</v>
      </c>
      <c r="C35" s="157" t="s">
        <v>286</v>
      </c>
      <c r="D35" s="158" t="s">
        <v>230</v>
      </c>
      <c r="E35" s="169" t="s">
        <v>429</v>
      </c>
      <c r="F35" s="169" t="s">
        <v>430</v>
      </c>
      <c r="G35" s="169" t="s">
        <v>431</v>
      </c>
      <c r="H35" s="169" t="s">
        <v>432</v>
      </c>
      <c r="I35" s="169" t="s">
        <v>433</v>
      </c>
      <c r="J35" s="169" t="s">
        <v>434</v>
      </c>
      <c r="K35" s="169" t="s">
        <v>435</v>
      </c>
      <c r="L35" s="170" t="s">
        <v>436</v>
      </c>
      <c r="P35" s="67"/>
      <c r="Q35" s="67"/>
      <c r="R35" s="67"/>
      <c r="S35" s="67"/>
    </row>
    <row r="36" customFormat="false" ht="38.25" hidden="false" customHeight="true" outlineLevel="0" collapsed="false">
      <c r="B36" s="156" t="n">
        <v>5</v>
      </c>
      <c r="C36" s="157" t="s">
        <v>302</v>
      </c>
      <c r="D36" s="158" t="s">
        <v>230</v>
      </c>
      <c r="E36" s="169" t="s">
        <v>437</v>
      </c>
      <c r="F36" s="169" t="s">
        <v>438</v>
      </c>
      <c r="G36" s="162" t="s">
        <v>310</v>
      </c>
      <c r="H36" s="84" t="s">
        <v>439</v>
      </c>
      <c r="I36" s="169" t="s">
        <v>440</v>
      </c>
      <c r="J36" s="169" t="s">
        <v>441</v>
      </c>
      <c r="K36" s="169" t="s">
        <v>442</v>
      </c>
      <c r="L36" s="169" t="s">
        <v>443</v>
      </c>
      <c r="P36" s="67"/>
      <c r="Q36" s="67"/>
      <c r="R36" s="67"/>
      <c r="S36" s="67"/>
    </row>
    <row r="37" customFormat="false" ht="38.25" hidden="false" customHeight="true" outlineLevel="0" collapsed="false">
      <c r="B37" s="156"/>
      <c r="C37" s="164" t="s">
        <v>324</v>
      </c>
      <c r="D37" s="158" t="s">
        <v>230</v>
      </c>
      <c r="E37" s="169" t="s">
        <v>444</v>
      </c>
      <c r="F37" s="169" t="s">
        <v>445</v>
      </c>
      <c r="G37" s="169" t="s">
        <v>446</v>
      </c>
      <c r="H37" s="84" t="s">
        <v>447</v>
      </c>
      <c r="I37" s="169" t="s">
        <v>448</v>
      </c>
      <c r="J37" s="169" t="s">
        <v>449</v>
      </c>
      <c r="K37" s="169" t="s">
        <v>450</v>
      </c>
      <c r="L37" s="169" t="s">
        <v>451</v>
      </c>
      <c r="P37" s="67"/>
      <c r="Q37" s="67"/>
      <c r="R37" s="67"/>
      <c r="S37" s="67"/>
    </row>
    <row r="38" customFormat="false" ht="38.25" hidden="false" customHeight="true" outlineLevel="0" collapsed="false">
      <c r="B38" s="156" t="n">
        <v>6</v>
      </c>
      <c r="C38" s="157" t="s">
        <v>329</v>
      </c>
      <c r="D38" s="158" t="s">
        <v>230</v>
      </c>
      <c r="E38" s="169" t="s">
        <v>452</v>
      </c>
      <c r="F38" s="169" t="s">
        <v>452</v>
      </c>
      <c r="G38" s="169" t="s">
        <v>453</v>
      </c>
      <c r="H38" s="169" t="s">
        <v>454</v>
      </c>
      <c r="I38" s="169" t="s">
        <v>455</v>
      </c>
      <c r="J38" s="169" t="s">
        <v>456</v>
      </c>
      <c r="K38" s="169" t="s">
        <v>457</v>
      </c>
      <c r="L38" s="169" t="s">
        <v>458</v>
      </c>
      <c r="P38" s="67"/>
      <c r="Q38" s="67"/>
      <c r="R38" s="67"/>
      <c r="S38" s="67"/>
    </row>
    <row r="39" customFormat="false" ht="38.25" hidden="false" customHeight="true" outlineLevel="0" collapsed="false">
      <c r="B39" s="156" t="n">
        <v>7</v>
      </c>
      <c r="C39" s="157" t="s">
        <v>354</v>
      </c>
      <c r="D39" s="158" t="s">
        <v>230</v>
      </c>
      <c r="E39" s="169" t="s">
        <v>459</v>
      </c>
      <c r="F39" s="169" t="s">
        <v>460</v>
      </c>
      <c r="G39" s="169" t="s">
        <v>461</v>
      </c>
      <c r="H39" s="169" t="s">
        <v>462</v>
      </c>
      <c r="I39" s="169" t="s">
        <v>463</v>
      </c>
      <c r="J39" s="169" t="s">
        <v>464</v>
      </c>
      <c r="K39" s="169" t="s">
        <v>465</v>
      </c>
      <c r="L39" s="169" t="s">
        <v>466</v>
      </c>
      <c r="P39" s="67"/>
      <c r="Q39" s="67"/>
      <c r="R39" s="67"/>
      <c r="S39" s="67"/>
    </row>
    <row r="40" customFormat="false" ht="38.25" hidden="false" customHeight="true" outlineLevel="0" collapsed="false">
      <c r="B40" s="166" t="n">
        <v>8</v>
      </c>
      <c r="C40" s="56" t="s">
        <v>379</v>
      </c>
      <c r="D40" s="158" t="s">
        <v>230</v>
      </c>
      <c r="E40" s="169" t="s">
        <v>467</v>
      </c>
      <c r="F40" s="169" t="s">
        <v>468</v>
      </c>
      <c r="G40" s="169" t="s">
        <v>469</v>
      </c>
      <c r="H40" s="169" t="s">
        <v>470</v>
      </c>
      <c r="I40" s="169" t="s">
        <v>471</v>
      </c>
      <c r="J40" s="169" t="s">
        <v>472</v>
      </c>
      <c r="K40" s="169" t="s">
        <v>473</v>
      </c>
      <c r="L40" s="169" t="s">
        <v>474</v>
      </c>
      <c r="P40" s="67"/>
      <c r="Q40" s="67"/>
      <c r="R40" s="67"/>
      <c r="S40" s="67"/>
    </row>
    <row r="41" customFormat="false" ht="12.75" hidden="false" customHeight="false" outlineLevel="0" collapsed="false">
      <c r="P41" s="67"/>
      <c r="Q41" s="67"/>
      <c r="R41" s="67"/>
      <c r="S41" s="67"/>
    </row>
    <row r="42" customFormat="false" ht="12.75" hidden="false" customHeight="false" outlineLevel="0" collapsed="false">
      <c r="P42" s="67"/>
      <c r="Q42" s="67"/>
      <c r="R42" s="67"/>
      <c r="S42" s="67"/>
    </row>
    <row r="43" customFormat="false" ht="12.75" hidden="false" customHeight="false" outlineLevel="0" collapsed="false">
      <c r="C43" s="140" t="s">
        <v>405</v>
      </c>
      <c r="P43" s="67"/>
      <c r="Q43" s="67"/>
      <c r="R43" s="67"/>
      <c r="S43" s="67"/>
    </row>
    <row r="44" customFormat="false" ht="12.75" hidden="false" customHeight="false" outlineLevel="0" collapsed="false">
      <c r="C44" s="140"/>
      <c r="P44" s="67"/>
      <c r="Q44" s="67"/>
      <c r="R44" s="67"/>
      <c r="S44" s="67"/>
    </row>
    <row r="45" customFormat="false" ht="14.25" hidden="false" customHeight="true" outlineLevel="0" collapsed="false">
      <c r="B45" s="90" t="s">
        <v>204</v>
      </c>
      <c r="C45" s="90" t="s">
        <v>205</v>
      </c>
      <c r="D45" s="90" t="s">
        <v>206</v>
      </c>
      <c r="E45" s="65" t="s">
        <v>211</v>
      </c>
      <c r="F45" s="65"/>
      <c r="G45" s="65"/>
      <c r="H45" s="65"/>
      <c r="I45" s="65" t="s">
        <v>212</v>
      </c>
      <c r="J45" s="65"/>
      <c r="K45" s="65"/>
      <c r="L45" s="65"/>
      <c r="P45" s="67"/>
      <c r="Q45" s="67"/>
      <c r="R45" s="67"/>
      <c r="S45" s="67"/>
    </row>
    <row r="46" customFormat="false" ht="12.75" hidden="false" customHeight="false" outlineLevel="0" collapsed="false">
      <c r="B46" s="90"/>
      <c r="C46" s="90"/>
      <c r="D46" s="90"/>
      <c r="E46" s="65" t="s">
        <v>217</v>
      </c>
      <c r="F46" s="65"/>
      <c r="G46" s="65"/>
      <c r="H46" s="65"/>
      <c r="I46" s="65" t="s">
        <v>218</v>
      </c>
      <c r="J46" s="65"/>
      <c r="K46" s="65"/>
      <c r="L46" s="65"/>
      <c r="P46" s="67"/>
      <c r="Q46" s="67"/>
      <c r="R46" s="67"/>
      <c r="S46" s="67"/>
    </row>
    <row r="47" customFormat="false" ht="12.75" hidden="false" customHeight="false" outlineLevel="0" collapsed="false">
      <c r="B47" s="90"/>
      <c r="C47" s="90"/>
      <c r="D47" s="90"/>
      <c r="E47" s="65" t="s">
        <v>219</v>
      </c>
      <c r="F47" s="65"/>
      <c r="G47" s="65" t="s">
        <v>220</v>
      </c>
      <c r="H47" s="65"/>
      <c r="I47" s="142" t="s">
        <v>219</v>
      </c>
      <c r="J47" s="142"/>
      <c r="K47" s="146" t="s">
        <v>220</v>
      </c>
      <c r="L47" s="146"/>
      <c r="P47" s="67"/>
      <c r="Q47" s="67"/>
      <c r="R47" s="67"/>
      <c r="S47" s="67"/>
    </row>
    <row r="48" customFormat="false" ht="12.75" hidden="false" customHeight="true" outlineLevel="0" collapsed="false">
      <c r="B48" s="90"/>
      <c r="C48" s="90"/>
      <c r="D48" s="90"/>
      <c r="E48" s="147" t="s">
        <v>222</v>
      </c>
      <c r="F48" s="90" t="s">
        <v>222</v>
      </c>
      <c r="G48" s="147" t="s">
        <v>222</v>
      </c>
      <c r="H48" s="90" t="s">
        <v>222</v>
      </c>
      <c r="I48" s="147" t="s">
        <v>222</v>
      </c>
      <c r="J48" s="90" t="s">
        <v>222</v>
      </c>
      <c r="K48" s="147" t="s">
        <v>222</v>
      </c>
      <c r="L48" s="90" t="s">
        <v>222</v>
      </c>
      <c r="P48" s="67"/>
      <c r="Q48" s="67"/>
      <c r="R48" s="67"/>
      <c r="S48" s="67"/>
    </row>
    <row r="49" customFormat="false" ht="12.75" hidden="false" customHeight="false" outlineLevel="0" collapsed="false">
      <c r="B49" s="90"/>
      <c r="C49" s="90"/>
      <c r="D49" s="90"/>
      <c r="E49" s="147"/>
      <c r="F49" s="90"/>
      <c r="G49" s="147"/>
      <c r="H49" s="90"/>
      <c r="I49" s="147"/>
      <c r="J49" s="90"/>
      <c r="K49" s="147"/>
      <c r="L49" s="90"/>
      <c r="P49" s="67"/>
      <c r="Q49" s="67"/>
      <c r="R49" s="67"/>
      <c r="S49" s="67"/>
    </row>
    <row r="50" customFormat="false" ht="12.75" hidden="false" customHeight="false" outlineLevel="0" collapsed="false">
      <c r="B50" s="90"/>
      <c r="C50" s="90"/>
      <c r="D50" s="90"/>
      <c r="E50" s="147"/>
      <c r="F50" s="90"/>
      <c r="G50" s="147"/>
      <c r="H50" s="90"/>
      <c r="I50" s="147"/>
      <c r="J50" s="90"/>
      <c r="K50" s="147"/>
      <c r="L50" s="90"/>
      <c r="P50" s="67"/>
      <c r="Q50" s="67"/>
      <c r="R50" s="67"/>
      <c r="S50" s="67"/>
    </row>
    <row r="51" customFormat="false" ht="12.75" hidden="false" customHeight="false" outlineLevel="0" collapsed="false">
      <c r="B51" s="149"/>
      <c r="C51" s="87"/>
      <c r="D51" s="150"/>
      <c r="E51" s="150" t="s">
        <v>227</v>
      </c>
      <c r="F51" s="94" t="s">
        <v>228</v>
      </c>
      <c r="G51" s="150" t="s">
        <v>227</v>
      </c>
      <c r="H51" s="94" t="s">
        <v>228</v>
      </c>
      <c r="I51" s="150" t="s">
        <v>227</v>
      </c>
      <c r="J51" s="94" t="s">
        <v>228</v>
      </c>
      <c r="K51" s="150" t="s">
        <v>227</v>
      </c>
      <c r="L51" s="94" t="s">
        <v>228</v>
      </c>
      <c r="P51" s="67"/>
      <c r="Q51" s="67"/>
      <c r="R51" s="67"/>
      <c r="S51" s="67"/>
    </row>
    <row r="52" customFormat="false" ht="12.75" hidden="false" customHeight="false" outlineLevel="0" collapsed="false">
      <c r="B52" s="154" t="n">
        <v>1</v>
      </c>
      <c r="C52" s="65" t="n">
        <v>2</v>
      </c>
      <c r="D52" s="142" t="n">
        <v>3</v>
      </c>
      <c r="E52" s="65" t="n">
        <v>20</v>
      </c>
      <c r="F52" s="146" t="n">
        <v>21</v>
      </c>
      <c r="G52" s="146" t="n">
        <v>22</v>
      </c>
      <c r="H52" s="65" t="n">
        <v>23</v>
      </c>
      <c r="I52" s="65" t="n">
        <v>24</v>
      </c>
      <c r="J52" s="146" t="n">
        <v>25</v>
      </c>
      <c r="K52" s="65" t="n">
        <v>26</v>
      </c>
      <c r="L52" s="146" t="n">
        <v>27</v>
      </c>
      <c r="P52" s="67"/>
      <c r="Q52" s="67"/>
      <c r="R52" s="67"/>
      <c r="S52" s="67"/>
    </row>
    <row r="53" customFormat="false" ht="38.25" hidden="false" customHeight="true" outlineLevel="0" collapsed="false">
      <c r="B53" s="156" t="n">
        <v>1</v>
      </c>
      <c r="C53" s="157" t="s">
        <v>229</v>
      </c>
      <c r="D53" s="158" t="s">
        <v>230</v>
      </c>
      <c r="E53" s="169" t="s">
        <v>475</v>
      </c>
      <c r="F53" s="162" t="s">
        <v>476</v>
      </c>
      <c r="G53" s="162" t="s">
        <v>477</v>
      </c>
      <c r="H53" s="162" t="s">
        <v>478</v>
      </c>
      <c r="I53" s="162" t="s">
        <v>235</v>
      </c>
      <c r="J53" s="162" t="s">
        <v>235</v>
      </c>
      <c r="K53" s="162" t="s">
        <v>235</v>
      </c>
      <c r="L53" s="162" t="s">
        <v>235</v>
      </c>
      <c r="P53" s="67"/>
      <c r="Q53" s="67"/>
      <c r="R53" s="67"/>
      <c r="S53" s="67"/>
    </row>
    <row r="54" customFormat="false" ht="38.25" hidden="false" customHeight="true" outlineLevel="0" collapsed="false">
      <c r="B54" s="156" t="n">
        <v>2</v>
      </c>
      <c r="C54" s="157" t="s">
        <v>248</v>
      </c>
      <c r="D54" s="158" t="s">
        <v>230</v>
      </c>
      <c r="E54" s="169" t="s">
        <v>479</v>
      </c>
      <c r="F54" s="162" t="s">
        <v>480</v>
      </c>
      <c r="G54" s="162" t="s">
        <v>481</v>
      </c>
      <c r="H54" s="162" t="s">
        <v>482</v>
      </c>
      <c r="I54" s="162" t="s">
        <v>235</v>
      </c>
      <c r="J54" s="162" t="s">
        <v>235</v>
      </c>
      <c r="K54" s="162" t="s">
        <v>235</v>
      </c>
      <c r="L54" s="162" t="s">
        <v>235</v>
      </c>
      <c r="P54" s="67"/>
      <c r="Q54" s="67"/>
      <c r="R54" s="67"/>
      <c r="S54" s="67"/>
    </row>
    <row r="55" customFormat="false" ht="38.25" hidden="false" customHeight="true" outlineLevel="0" collapsed="false">
      <c r="B55" s="156" t="n">
        <v>3</v>
      </c>
      <c r="C55" s="157" t="s">
        <v>265</v>
      </c>
      <c r="D55" s="158" t="s">
        <v>230</v>
      </c>
      <c r="E55" s="169" t="s">
        <v>483</v>
      </c>
      <c r="F55" s="162" t="s">
        <v>279</v>
      </c>
      <c r="G55" s="162" t="s">
        <v>484</v>
      </c>
      <c r="H55" s="162" t="s">
        <v>485</v>
      </c>
      <c r="I55" s="171" t="s">
        <v>486</v>
      </c>
      <c r="J55" s="162" t="s">
        <v>278</v>
      </c>
      <c r="K55" s="162" t="s">
        <v>487</v>
      </c>
      <c r="L55" s="162" t="s">
        <v>488</v>
      </c>
      <c r="P55" s="67"/>
      <c r="Q55" s="67"/>
      <c r="R55" s="67"/>
      <c r="S55" s="67"/>
    </row>
    <row r="56" customFormat="false" ht="38.25" hidden="false" customHeight="true" outlineLevel="0" collapsed="false">
      <c r="B56" s="156" t="n">
        <v>4</v>
      </c>
      <c r="C56" s="157" t="s">
        <v>286</v>
      </c>
      <c r="D56" s="158" t="s">
        <v>230</v>
      </c>
      <c r="E56" s="169" t="s">
        <v>489</v>
      </c>
      <c r="F56" s="162" t="s">
        <v>300</v>
      </c>
      <c r="G56" s="162" t="s">
        <v>490</v>
      </c>
      <c r="H56" s="162" t="s">
        <v>491</v>
      </c>
      <c r="I56" s="162" t="s">
        <v>491</v>
      </c>
      <c r="J56" s="162" t="s">
        <v>491</v>
      </c>
      <c r="K56" s="162" t="s">
        <v>491</v>
      </c>
      <c r="L56" s="162" t="s">
        <v>491</v>
      </c>
      <c r="P56" s="67"/>
      <c r="Q56" s="67"/>
      <c r="R56" s="67"/>
      <c r="S56" s="67"/>
    </row>
    <row r="57" customFormat="false" ht="38.25" hidden="false" customHeight="true" outlineLevel="0" collapsed="false">
      <c r="B57" s="156" t="n">
        <v>5</v>
      </c>
      <c r="C57" s="157" t="s">
        <v>302</v>
      </c>
      <c r="D57" s="158" t="s">
        <v>230</v>
      </c>
      <c r="E57" s="169" t="s">
        <v>492</v>
      </c>
      <c r="F57" s="162" t="s">
        <v>493</v>
      </c>
      <c r="G57" s="162" t="s">
        <v>494</v>
      </c>
      <c r="H57" s="162" t="s">
        <v>495</v>
      </c>
      <c r="I57" s="162" t="s">
        <v>496</v>
      </c>
      <c r="J57" s="162" t="s">
        <v>497</v>
      </c>
      <c r="K57" s="162" t="s">
        <v>498</v>
      </c>
      <c r="L57" s="162" t="s">
        <v>499</v>
      </c>
      <c r="P57" s="67"/>
      <c r="Q57" s="67"/>
      <c r="R57" s="67"/>
      <c r="S57" s="67"/>
    </row>
    <row r="58" customFormat="false" ht="38.25" hidden="false" customHeight="true" outlineLevel="0" collapsed="false">
      <c r="B58" s="156"/>
      <c r="C58" s="164" t="s">
        <v>324</v>
      </c>
      <c r="D58" s="158" t="s">
        <v>230</v>
      </c>
      <c r="E58" s="169" t="s">
        <v>500</v>
      </c>
      <c r="F58" s="162" t="s">
        <v>501</v>
      </c>
      <c r="G58" s="162" t="s">
        <v>502</v>
      </c>
      <c r="H58" s="162" t="s">
        <v>500</v>
      </c>
      <c r="I58" s="162" t="s">
        <v>503</v>
      </c>
      <c r="J58" s="162" t="s">
        <v>504</v>
      </c>
      <c r="K58" s="162" t="s">
        <v>505</v>
      </c>
      <c r="L58" s="162" t="s">
        <v>506</v>
      </c>
      <c r="P58" s="67"/>
      <c r="Q58" s="67"/>
      <c r="R58" s="67"/>
      <c r="S58" s="67"/>
    </row>
    <row r="59" customFormat="false" ht="38.25" hidden="false" customHeight="true" outlineLevel="0" collapsed="false">
      <c r="B59" s="156" t="n">
        <v>6</v>
      </c>
      <c r="C59" s="157" t="s">
        <v>329</v>
      </c>
      <c r="D59" s="158" t="s">
        <v>230</v>
      </c>
      <c r="E59" s="169" t="s">
        <v>132</v>
      </c>
      <c r="F59" s="162" t="s">
        <v>132</v>
      </c>
      <c r="G59" s="162" t="s">
        <v>132</v>
      </c>
      <c r="H59" s="162" t="s">
        <v>132</v>
      </c>
      <c r="I59" s="162" t="s">
        <v>507</v>
      </c>
      <c r="J59" s="162" t="s">
        <v>508</v>
      </c>
      <c r="K59" s="162" t="s">
        <v>509</v>
      </c>
      <c r="L59" s="162" t="s">
        <v>510</v>
      </c>
      <c r="P59" s="67"/>
      <c r="Q59" s="67"/>
      <c r="R59" s="67"/>
      <c r="S59" s="67"/>
    </row>
    <row r="60" customFormat="false" ht="38.25" hidden="false" customHeight="true" outlineLevel="0" collapsed="false">
      <c r="B60" s="156" t="n">
        <v>7</v>
      </c>
      <c r="C60" s="157" t="s">
        <v>354</v>
      </c>
      <c r="D60" s="158" t="s">
        <v>230</v>
      </c>
      <c r="E60" s="169" t="s">
        <v>132</v>
      </c>
      <c r="F60" s="162" t="s">
        <v>132</v>
      </c>
      <c r="G60" s="162" t="s">
        <v>132</v>
      </c>
      <c r="H60" s="162" t="s">
        <v>132</v>
      </c>
      <c r="I60" s="162" t="s">
        <v>511</v>
      </c>
      <c r="J60" s="162" t="s">
        <v>511</v>
      </c>
      <c r="K60" s="162" t="s">
        <v>511</v>
      </c>
      <c r="L60" s="162" t="s">
        <v>511</v>
      </c>
      <c r="P60" s="67"/>
      <c r="Q60" s="67"/>
      <c r="R60" s="67"/>
      <c r="S60" s="67"/>
    </row>
    <row r="61" customFormat="false" ht="38.25" hidden="false" customHeight="true" outlineLevel="0" collapsed="false">
      <c r="B61" s="166" t="n">
        <v>8</v>
      </c>
      <c r="C61" s="56" t="s">
        <v>379</v>
      </c>
      <c r="D61" s="158" t="s">
        <v>230</v>
      </c>
      <c r="E61" s="169" t="s">
        <v>512</v>
      </c>
      <c r="F61" s="162" t="s">
        <v>513</v>
      </c>
      <c r="G61" s="162" t="s">
        <v>514</v>
      </c>
      <c r="H61" s="162" t="s">
        <v>515</v>
      </c>
      <c r="I61" s="162" t="s">
        <v>516</v>
      </c>
      <c r="J61" s="162" t="s">
        <v>517</v>
      </c>
      <c r="K61" s="162" t="s">
        <v>518</v>
      </c>
      <c r="L61" s="162" t="s">
        <v>519</v>
      </c>
      <c r="P61" s="67"/>
      <c r="Q61" s="67"/>
      <c r="R61" s="67"/>
      <c r="S61" s="67"/>
    </row>
    <row r="62" customFormat="false" ht="12.75" hidden="false" customHeight="false" outlineLevel="0" collapsed="false">
      <c r="P62" s="67"/>
      <c r="Q62" s="67"/>
      <c r="R62" s="67"/>
      <c r="S62" s="67"/>
    </row>
    <row r="64" customFormat="false" ht="12.75" hidden="false" customHeight="false" outlineLevel="0" collapsed="false">
      <c r="C64" s="140" t="s">
        <v>405</v>
      </c>
      <c r="D64" s="140"/>
    </row>
    <row r="66" s="4" customFormat="true" ht="14.25" hidden="false" customHeight="true" outlineLevel="0" collapsed="false">
      <c r="B66" s="90" t="s">
        <v>204</v>
      </c>
      <c r="C66" s="90" t="s">
        <v>205</v>
      </c>
      <c r="D66" s="90" t="s">
        <v>206</v>
      </c>
      <c r="E66" s="142" t="s">
        <v>520</v>
      </c>
      <c r="F66" s="142"/>
      <c r="G66" s="142"/>
      <c r="H66" s="142"/>
      <c r="I66" s="65" t="s">
        <v>521</v>
      </c>
      <c r="J66" s="65"/>
      <c r="K66" s="65"/>
      <c r="L66" s="65"/>
      <c r="AI66" s="144"/>
      <c r="AJ66" s="144"/>
      <c r="AK66" s="144"/>
      <c r="AL66" s="144"/>
      <c r="AM66" s="144"/>
      <c r="AN66" s="144"/>
      <c r="AO66" s="144"/>
      <c r="AP66" s="144"/>
      <c r="AQ66" s="144"/>
      <c r="AR66" s="144"/>
      <c r="AS66" s="144"/>
      <c r="AT66" s="144"/>
      <c r="AU66" s="144"/>
    </row>
    <row r="67" s="4" customFormat="true" ht="12.75" hidden="false" customHeight="true" outlineLevel="0" collapsed="false">
      <c r="B67" s="90"/>
      <c r="C67" s="90"/>
      <c r="D67" s="90"/>
      <c r="E67" s="142" t="s">
        <v>522</v>
      </c>
      <c r="F67" s="142"/>
      <c r="G67" s="142"/>
      <c r="H67" s="142"/>
      <c r="I67" s="65" t="s">
        <v>523</v>
      </c>
      <c r="J67" s="65"/>
      <c r="K67" s="65"/>
      <c r="L67" s="65"/>
      <c r="AI67" s="144"/>
      <c r="AJ67" s="144"/>
      <c r="AK67" s="144"/>
      <c r="AL67" s="144"/>
      <c r="AM67" s="144"/>
      <c r="AN67" s="144"/>
      <c r="AO67" s="144"/>
      <c r="AP67" s="144"/>
      <c r="AQ67" s="144"/>
      <c r="AR67" s="144"/>
      <c r="AS67" s="144"/>
      <c r="AT67" s="144"/>
      <c r="AU67" s="144"/>
    </row>
    <row r="68" s="4" customFormat="true" ht="12.75" hidden="false" customHeight="false" outlineLevel="0" collapsed="false">
      <c r="B68" s="90"/>
      <c r="C68" s="90"/>
      <c r="D68" s="90"/>
      <c r="E68" s="145" t="s">
        <v>219</v>
      </c>
      <c r="F68" s="145"/>
      <c r="G68" s="142" t="s">
        <v>220</v>
      </c>
      <c r="H68" s="142"/>
      <c r="I68" s="145" t="s">
        <v>219</v>
      </c>
      <c r="J68" s="145"/>
      <c r="K68" s="65" t="s">
        <v>220</v>
      </c>
      <c r="L68" s="65"/>
      <c r="AI68" s="144"/>
      <c r="AJ68" s="144"/>
      <c r="AK68" s="144"/>
      <c r="AL68" s="144"/>
      <c r="AM68" s="144"/>
      <c r="AN68" s="144"/>
      <c r="AO68" s="144"/>
      <c r="AP68" s="144"/>
      <c r="AQ68" s="144"/>
      <c r="AR68" s="144"/>
      <c r="AS68" s="144"/>
      <c r="AT68" s="144"/>
      <c r="AU68" s="144"/>
    </row>
    <row r="69" s="4" customFormat="true" ht="12.75" hidden="false" customHeight="true" outlineLevel="0" collapsed="false">
      <c r="B69" s="90"/>
      <c r="C69" s="90"/>
      <c r="D69" s="90"/>
      <c r="E69" s="147" t="s">
        <v>221</v>
      </c>
      <c r="F69" s="147" t="s">
        <v>222</v>
      </c>
      <c r="G69" s="147" t="s">
        <v>222</v>
      </c>
      <c r="H69" s="147" t="s">
        <v>222</v>
      </c>
      <c r="I69" s="147" t="s">
        <v>221</v>
      </c>
      <c r="J69" s="147" t="s">
        <v>222</v>
      </c>
      <c r="K69" s="147" t="s">
        <v>222</v>
      </c>
      <c r="L69" s="90" t="s">
        <v>222</v>
      </c>
      <c r="AI69" s="144"/>
      <c r="AJ69" s="144"/>
      <c r="AK69" s="144"/>
      <c r="AL69" s="144"/>
      <c r="AM69" s="144"/>
      <c r="AN69" s="144"/>
      <c r="AO69" s="144"/>
      <c r="AP69" s="144"/>
      <c r="AQ69" s="144"/>
      <c r="AR69" s="144"/>
      <c r="AS69" s="144"/>
      <c r="AT69" s="144"/>
      <c r="AU69" s="144"/>
    </row>
    <row r="70" s="153" customFormat="true" ht="12.75" hidden="false" customHeight="false" outlineLevel="0" collapsed="false">
      <c r="B70" s="90"/>
      <c r="C70" s="90"/>
      <c r="D70" s="90"/>
      <c r="E70" s="147"/>
      <c r="F70" s="147"/>
      <c r="G70" s="147"/>
      <c r="H70" s="147"/>
      <c r="I70" s="147"/>
      <c r="J70" s="147"/>
      <c r="K70" s="147"/>
      <c r="L70" s="90"/>
      <c r="AI70" s="143"/>
      <c r="AJ70" s="143"/>
      <c r="AK70" s="143"/>
      <c r="AL70" s="143"/>
      <c r="AM70" s="143"/>
      <c r="AN70" s="143"/>
      <c r="AO70" s="143"/>
      <c r="AP70" s="143"/>
      <c r="AQ70" s="143"/>
      <c r="AR70" s="143"/>
      <c r="AS70" s="143"/>
      <c r="AT70" s="143"/>
      <c r="AU70" s="143"/>
    </row>
    <row r="71" customFormat="false" ht="12.75" hidden="false" customHeight="false" outlineLevel="0" collapsed="false">
      <c r="B71" s="90"/>
      <c r="C71" s="90"/>
      <c r="D71" s="90"/>
      <c r="E71" s="147"/>
      <c r="F71" s="147"/>
      <c r="G71" s="147"/>
      <c r="H71" s="147"/>
      <c r="I71" s="147"/>
      <c r="J71" s="147"/>
      <c r="K71" s="147"/>
      <c r="L71" s="90"/>
    </row>
    <row r="72" customFormat="false" ht="12.75" hidden="false" customHeight="false" outlineLevel="0" collapsed="false">
      <c r="B72" s="149"/>
      <c r="C72" s="87"/>
      <c r="D72" s="150"/>
      <c r="E72" s="150" t="s">
        <v>227</v>
      </c>
      <c r="F72" s="83" t="s">
        <v>228</v>
      </c>
      <c r="G72" s="150" t="s">
        <v>227</v>
      </c>
      <c r="H72" s="151" t="s">
        <v>228</v>
      </c>
      <c r="I72" s="150" t="s">
        <v>227</v>
      </c>
      <c r="J72" s="83" t="s">
        <v>228</v>
      </c>
      <c r="K72" s="150" t="s">
        <v>227</v>
      </c>
      <c r="L72" s="94" t="s">
        <v>228</v>
      </c>
    </row>
    <row r="73" customFormat="false" ht="12.75" hidden="false" customHeight="false" outlineLevel="0" collapsed="false">
      <c r="B73" s="154" t="n">
        <v>1</v>
      </c>
      <c r="C73" s="65" t="n">
        <v>2</v>
      </c>
      <c r="D73" s="142" t="n">
        <v>3</v>
      </c>
      <c r="E73" s="100" t="n">
        <v>4</v>
      </c>
      <c r="F73" s="100" t="n">
        <v>5</v>
      </c>
      <c r="G73" s="100" t="n">
        <v>6</v>
      </c>
      <c r="H73" s="100" t="n">
        <v>7</v>
      </c>
      <c r="I73" s="100" t="n">
        <v>8</v>
      </c>
      <c r="J73" s="100" t="n">
        <v>9</v>
      </c>
      <c r="K73" s="100" t="n">
        <v>10</v>
      </c>
      <c r="L73" s="100" t="n">
        <v>11</v>
      </c>
    </row>
    <row r="74" customFormat="false" ht="38.25" hidden="false" customHeight="true" outlineLevel="0" collapsed="false">
      <c r="B74" s="159" t="n">
        <v>1</v>
      </c>
      <c r="C74" s="172" t="s">
        <v>229</v>
      </c>
      <c r="D74" s="158" t="s">
        <v>230</v>
      </c>
      <c r="E74" s="165" t="s">
        <v>524</v>
      </c>
      <c r="F74" s="165" t="s">
        <v>525</v>
      </c>
      <c r="G74" s="165" t="s">
        <v>526</v>
      </c>
      <c r="H74" s="165" t="s">
        <v>527</v>
      </c>
      <c r="I74" s="165" t="s">
        <v>528</v>
      </c>
      <c r="J74" s="165" t="s">
        <v>529</v>
      </c>
      <c r="K74" s="165" t="s">
        <v>530</v>
      </c>
      <c r="L74" s="165" t="s">
        <v>529</v>
      </c>
    </row>
    <row r="75" customFormat="false" ht="38.25" hidden="false" customHeight="true" outlineLevel="0" collapsed="false">
      <c r="B75" s="159" t="n">
        <v>2</v>
      </c>
      <c r="C75" s="172" t="s">
        <v>248</v>
      </c>
      <c r="D75" s="158" t="s">
        <v>230</v>
      </c>
      <c r="E75" s="165" t="s">
        <v>531</v>
      </c>
      <c r="F75" s="165" t="s">
        <v>532</v>
      </c>
      <c r="G75" s="165" t="s">
        <v>533</v>
      </c>
      <c r="H75" s="165" t="s">
        <v>534</v>
      </c>
      <c r="I75" s="165" t="s">
        <v>535</v>
      </c>
      <c r="J75" s="165" t="s">
        <v>536</v>
      </c>
      <c r="K75" s="165" t="s">
        <v>537</v>
      </c>
      <c r="L75" s="165" t="s">
        <v>536</v>
      </c>
    </row>
    <row r="76" customFormat="false" ht="38.25" hidden="false" customHeight="true" outlineLevel="0" collapsed="false">
      <c r="B76" s="159" t="n">
        <v>3</v>
      </c>
      <c r="C76" s="172" t="s">
        <v>265</v>
      </c>
      <c r="D76" s="158" t="s">
        <v>230</v>
      </c>
      <c r="E76" s="165" t="s">
        <v>538</v>
      </c>
      <c r="F76" s="165" t="s">
        <v>539</v>
      </c>
      <c r="G76" s="165" t="s">
        <v>540</v>
      </c>
      <c r="H76" s="165" t="s">
        <v>541</v>
      </c>
      <c r="I76" s="165" t="s">
        <v>542</v>
      </c>
      <c r="J76" s="165" t="s">
        <v>543</v>
      </c>
      <c r="K76" s="165" t="s">
        <v>544</v>
      </c>
      <c r="L76" s="165" t="s">
        <v>545</v>
      </c>
    </row>
    <row r="77" customFormat="false" ht="38.25" hidden="false" customHeight="true" outlineLevel="0" collapsed="false">
      <c r="B77" s="159" t="n">
        <v>4</v>
      </c>
      <c r="C77" s="172" t="s">
        <v>286</v>
      </c>
      <c r="D77" s="158" t="s">
        <v>230</v>
      </c>
      <c r="E77" s="165" t="s">
        <v>546</v>
      </c>
      <c r="F77" s="165" t="s">
        <v>547</v>
      </c>
      <c r="G77" s="165" t="s">
        <v>548</v>
      </c>
      <c r="H77" s="165" t="s">
        <v>549</v>
      </c>
      <c r="I77" s="165" t="s">
        <v>550</v>
      </c>
      <c r="J77" s="165" t="s">
        <v>551</v>
      </c>
      <c r="K77" s="165" t="s">
        <v>552</v>
      </c>
      <c r="L77" s="165" t="s">
        <v>553</v>
      </c>
    </row>
    <row r="78" customFormat="false" ht="38.25" hidden="false" customHeight="true" outlineLevel="0" collapsed="false">
      <c r="B78" s="159" t="n">
        <v>5</v>
      </c>
      <c r="C78" s="172" t="s">
        <v>302</v>
      </c>
      <c r="D78" s="158" t="s">
        <v>230</v>
      </c>
      <c r="E78" s="165" t="s">
        <v>554</v>
      </c>
      <c r="F78" s="165" t="s">
        <v>555</v>
      </c>
      <c r="G78" s="165" t="s">
        <v>556</v>
      </c>
      <c r="H78" s="173" t="s">
        <v>557</v>
      </c>
      <c r="I78" s="165" t="s">
        <v>558</v>
      </c>
      <c r="J78" s="165" t="s">
        <v>559</v>
      </c>
      <c r="K78" s="165" t="s">
        <v>560</v>
      </c>
      <c r="L78" s="165" t="s">
        <v>561</v>
      </c>
    </row>
    <row r="79" customFormat="false" ht="38.25" hidden="false" customHeight="true" outlineLevel="0" collapsed="false">
      <c r="B79" s="159"/>
      <c r="C79" s="93" t="s">
        <v>324</v>
      </c>
      <c r="D79" s="158" t="s">
        <v>230</v>
      </c>
      <c r="E79" s="165" t="s">
        <v>562</v>
      </c>
      <c r="F79" s="165" t="s">
        <v>563</v>
      </c>
      <c r="G79" s="165" t="s">
        <v>564</v>
      </c>
      <c r="H79" s="173" t="s">
        <v>565</v>
      </c>
      <c r="I79" s="165" t="s">
        <v>566</v>
      </c>
      <c r="J79" s="165" t="s">
        <v>567</v>
      </c>
      <c r="K79" s="165" t="s">
        <v>568</v>
      </c>
      <c r="L79" s="165" t="s">
        <v>569</v>
      </c>
    </row>
    <row r="80" customFormat="false" ht="38.25" hidden="false" customHeight="true" outlineLevel="0" collapsed="false">
      <c r="B80" s="159" t="n">
        <v>6</v>
      </c>
      <c r="C80" s="172" t="s">
        <v>329</v>
      </c>
      <c r="D80" s="158" t="s">
        <v>230</v>
      </c>
      <c r="E80" s="165" t="s">
        <v>570</v>
      </c>
      <c r="F80" s="165" t="s">
        <v>571</v>
      </c>
      <c r="G80" s="165" t="s">
        <v>572</v>
      </c>
      <c r="H80" s="165" t="s">
        <v>573</v>
      </c>
      <c r="I80" s="165" t="s">
        <v>574</v>
      </c>
      <c r="J80" s="165" t="s">
        <v>510</v>
      </c>
      <c r="K80" s="165" t="s">
        <v>575</v>
      </c>
      <c r="L80" s="165" t="s">
        <v>576</v>
      </c>
    </row>
    <row r="81" customFormat="false" ht="38.25" hidden="false" customHeight="true" outlineLevel="0" collapsed="false">
      <c r="B81" s="159" t="n">
        <v>7</v>
      </c>
      <c r="C81" s="172" t="s">
        <v>354</v>
      </c>
      <c r="D81" s="158" t="s">
        <v>230</v>
      </c>
      <c r="E81" s="165" t="s">
        <v>577</v>
      </c>
      <c r="F81" s="165" t="s">
        <v>578</v>
      </c>
      <c r="G81" s="165" t="s">
        <v>579</v>
      </c>
      <c r="H81" s="165" t="s">
        <v>580</v>
      </c>
      <c r="I81" s="165" t="s">
        <v>581</v>
      </c>
      <c r="J81" s="165" t="s">
        <v>582</v>
      </c>
      <c r="K81" s="165" t="s">
        <v>583</v>
      </c>
      <c r="L81" s="165" t="s">
        <v>584</v>
      </c>
    </row>
    <row r="82" customFormat="false" ht="38.25" hidden="false" customHeight="true" outlineLevel="0" collapsed="false">
      <c r="B82" s="159" t="n">
        <v>8</v>
      </c>
      <c r="C82" s="165" t="s">
        <v>379</v>
      </c>
      <c r="D82" s="158" t="s">
        <v>230</v>
      </c>
      <c r="E82" s="165" t="s">
        <v>585</v>
      </c>
      <c r="F82" s="165" t="s">
        <v>586</v>
      </c>
      <c r="G82" s="165" t="s">
        <v>587</v>
      </c>
      <c r="H82" s="165" t="s">
        <v>588</v>
      </c>
      <c r="I82" s="165" t="s">
        <v>589</v>
      </c>
      <c r="J82" s="165" t="s">
        <v>590</v>
      </c>
      <c r="K82" s="165" t="s">
        <v>591</v>
      </c>
      <c r="L82" s="165" t="s">
        <v>592</v>
      </c>
    </row>
    <row r="84" customFormat="false" ht="10.5" hidden="false" customHeight="true" outlineLevel="0" collapsed="false"/>
    <row r="85" customFormat="false" ht="10.5" hidden="false" customHeight="true" outlineLevel="0" collapsed="false">
      <c r="C85" s="140" t="s">
        <v>593</v>
      </c>
    </row>
    <row r="86" customFormat="false" ht="10.5" hidden="false" customHeight="true" outlineLevel="0" collapsed="false"/>
    <row r="87" customFormat="false" ht="10.5" hidden="false" customHeight="true" outlineLevel="0" collapsed="false">
      <c r="B87" s="90" t="s">
        <v>204</v>
      </c>
      <c r="C87" s="90" t="s">
        <v>205</v>
      </c>
      <c r="D87" s="90" t="s">
        <v>206</v>
      </c>
      <c r="E87" s="65" t="s">
        <v>594</v>
      </c>
      <c r="F87" s="65"/>
      <c r="G87" s="65"/>
      <c r="H87" s="65"/>
      <c r="I87" s="65" t="s">
        <v>595</v>
      </c>
      <c r="J87" s="65"/>
      <c r="K87" s="65"/>
      <c r="L87" s="65"/>
    </row>
    <row r="88" customFormat="false" ht="10.5" hidden="false" customHeight="true" outlineLevel="0" collapsed="false">
      <c r="B88" s="90"/>
      <c r="C88" s="90"/>
      <c r="D88" s="90"/>
      <c r="E88" s="65" t="s">
        <v>596</v>
      </c>
      <c r="F88" s="65"/>
      <c r="G88" s="65"/>
      <c r="H88" s="65"/>
      <c r="I88" s="65" t="s">
        <v>597</v>
      </c>
      <c r="J88" s="65"/>
      <c r="K88" s="65"/>
      <c r="L88" s="65"/>
    </row>
    <row r="89" customFormat="false" ht="10.5" hidden="false" customHeight="true" outlineLevel="0" collapsed="false">
      <c r="B89" s="90"/>
      <c r="C89" s="90"/>
      <c r="D89" s="90"/>
      <c r="E89" s="145" t="s">
        <v>219</v>
      </c>
      <c r="F89" s="145"/>
      <c r="G89" s="65" t="s">
        <v>220</v>
      </c>
      <c r="H89" s="65"/>
      <c r="I89" s="145" t="s">
        <v>219</v>
      </c>
      <c r="J89" s="145"/>
      <c r="K89" s="65" t="s">
        <v>220</v>
      </c>
      <c r="L89" s="65"/>
    </row>
    <row r="90" customFormat="false" ht="10.5" hidden="false" customHeight="true" outlineLevel="0" collapsed="false">
      <c r="B90" s="90"/>
      <c r="C90" s="90"/>
      <c r="D90" s="90"/>
      <c r="E90" s="147" t="s">
        <v>221</v>
      </c>
      <c r="F90" s="147" t="s">
        <v>222</v>
      </c>
      <c r="G90" s="90" t="s">
        <v>222</v>
      </c>
      <c r="H90" s="90" t="s">
        <v>222</v>
      </c>
      <c r="I90" s="90" t="s">
        <v>221</v>
      </c>
      <c r="J90" s="90" t="s">
        <v>222</v>
      </c>
      <c r="K90" s="90" t="s">
        <v>222</v>
      </c>
      <c r="L90" s="90" t="s">
        <v>222</v>
      </c>
    </row>
    <row r="91" customFormat="false" ht="10.5" hidden="false" customHeight="true" outlineLevel="0" collapsed="false">
      <c r="B91" s="90"/>
      <c r="C91" s="90"/>
      <c r="D91" s="90"/>
      <c r="E91" s="147"/>
      <c r="F91" s="147"/>
      <c r="G91" s="90"/>
      <c r="H91" s="90"/>
      <c r="I91" s="90"/>
      <c r="J91" s="90"/>
      <c r="K91" s="90"/>
      <c r="L91" s="90"/>
    </row>
    <row r="92" customFormat="false" ht="10.5" hidden="false" customHeight="true" outlineLevel="0" collapsed="false">
      <c r="B92" s="90"/>
      <c r="C92" s="90"/>
      <c r="D92" s="90"/>
      <c r="E92" s="147"/>
      <c r="F92" s="147"/>
      <c r="G92" s="90"/>
      <c r="H92" s="90"/>
      <c r="I92" s="90"/>
      <c r="J92" s="90"/>
      <c r="K92" s="90"/>
      <c r="L92" s="90"/>
    </row>
    <row r="93" customFormat="false" ht="10.5" hidden="false" customHeight="true" outlineLevel="0" collapsed="false">
      <c r="B93" s="149"/>
      <c r="C93" s="87"/>
      <c r="D93" s="150"/>
      <c r="E93" s="150" t="s">
        <v>227</v>
      </c>
      <c r="F93" s="83" t="s">
        <v>228</v>
      </c>
      <c r="G93" s="90" t="s">
        <v>227</v>
      </c>
      <c r="H93" s="94" t="s">
        <v>228</v>
      </c>
      <c r="I93" s="90" t="s">
        <v>227</v>
      </c>
      <c r="J93" s="94" t="s">
        <v>228</v>
      </c>
      <c r="K93" s="90" t="s">
        <v>227</v>
      </c>
      <c r="L93" s="94" t="s">
        <v>228</v>
      </c>
    </row>
    <row r="94" customFormat="false" ht="10.5" hidden="false" customHeight="true" outlineLevel="0" collapsed="false">
      <c r="B94" s="154" t="n">
        <v>1</v>
      </c>
      <c r="C94" s="65" t="n">
        <v>2</v>
      </c>
      <c r="D94" s="142" t="n">
        <v>3</v>
      </c>
      <c r="E94" s="103" t="n">
        <v>12</v>
      </c>
      <c r="F94" s="100" t="n">
        <v>13</v>
      </c>
      <c r="G94" s="100" t="n">
        <v>14</v>
      </c>
      <c r="H94" s="100" t="n">
        <v>15</v>
      </c>
      <c r="I94" s="100" t="n">
        <v>16</v>
      </c>
      <c r="J94" s="100" t="n">
        <v>17</v>
      </c>
      <c r="K94" s="100" t="n">
        <v>18</v>
      </c>
      <c r="L94" s="100" t="n">
        <v>19</v>
      </c>
    </row>
    <row r="95" customFormat="false" ht="38.25" hidden="false" customHeight="true" outlineLevel="0" collapsed="false">
      <c r="B95" s="159" t="n">
        <v>1</v>
      </c>
      <c r="C95" s="172" t="s">
        <v>229</v>
      </c>
      <c r="D95" s="158" t="s">
        <v>230</v>
      </c>
      <c r="E95" s="165" t="s">
        <v>598</v>
      </c>
      <c r="F95" s="165" t="s">
        <v>599</v>
      </c>
      <c r="G95" s="165" t="s">
        <v>600</v>
      </c>
      <c r="H95" s="165" t="s">
        <v>601</v>
      </c>
      <c r="I95" s="165" t="s">
        <v>602</v>
      </c>
      <c r="J95" s="165" t="s">
        <v>603</v>
      </c>
      <c r="K95" s="174" t="s">
        <v>604</v>
      </c>
      <c r="L95" s="165" t="s">
        <v>605</v>
      </c>
    </row>
    <row r="96" customFormat="false" ht="38.25" hidden="false" customHeight="true" outlineLevel="0" collapsed="false">
      <c r="B96" s="159" t="n">
        <v>2</v>
      </c>
      <c r="C96" s="172" t="s">
        <v>248</v>
      </c>
      <c r="D96" s="158" t="s">
        <v>230</v>
      </c>
      <c r="E96" s="165" t="s">
        <v>606</v>
      </c>
      <c r="F96" s="165" t="s">
        <v>607</v>
      </c>
      <c r="G96" s="165" t="s">
        <v>608</v>
      </c>
      <c r="H96" s="165" t="s">
        <v>609</v>
      </c>
      <c r="I96" s="165" t="s">
        <v>610</v>
      </c>
      <c r="J96" s="165" t="s">
        <v>611</v>
      </c>
      <c r="K96" s="165" t="s">
        <v>612</v>
      </c>
      <c r="L96" s="165" t="s">
        <v>613</v>
      </c>
    </row>
    <row r="97" customFormat="false" ht="38.25" hidden="false" customHeight="true" outlineLevel="0" collapsed="false">
      <c r="B97" s="159" t="n">
        <v>3</v>
      </c>
      <c r="C97" s="172" t="s">
        <v>265</v>
      </c>
      <c r="D97" s="158" t="s">
        <v>230</v>
      </c>
      <c r="E97" s="165" t="s">
        <v>614</v>
      </c>
      <c r="F97" s="165" t="s">
        <v>279</v>
      </c>
      <c r="G97" s="165" t="s">
        <v>615</v>
      </c>
      <c r="H97" s="165" t="s">
        <v>616</v>
      </c>
      <c r="I97" s="165" t="s">
        <v>617</v>
      </c>
      <c r="J97" s="165" t="s">
        <v>618</v>
      </c>
      <c r="K97" s="165" t="s">
        <v>619</v>
      </c>
      <c r="L97" s="165" t="s">
        <v>620</v>
      </c>
    </row>
    <row r="98" customFormat="false" ht="38.25" hidden="false" customHeight="true" outlineLevel="0" collapsed="false">
      <c r="B98" s="159" t="n">
        <v>4</v>
      </c>
      <c r="C98" s="172" t="s">
        <v>286</v>
      </c>
      <c r="D98" s="158" t="s">
        <v>230</v>
      </c>
      <c r="E98" s="165" t="s">
        <v>621</v>
      </c>
      <c r="F98" s="165" t="s">
        <v>622</v>
      </c>
      <c r="G98" s="165" t="s">
        <v>623</v>
      </c>
      <c r="H98" s="165" t="s">
        <v>624</v>
      </c>
      <c r="I98" s="165" t="s">
        <v>625</v>
      </c>
      <c r="J98" s="165" t="s">
        <v>626</v>
      </c>
      <c r="K98" s="165" t="s">
        <v>627</v>
      </c>
      <c r="L98" s="165" t="s">
        <v>628</v>
      </c>
    </row>
    <row r="99" customFormat="false" ht="38.25" hidden="false" customHeight="true" outlineLevel="0" collapsed="false">
      <c r="B99" s="159" t="n">
        <v>5</v>
      </c>
      <c r="C99" s="172" t="s">
        <v>302</v>
      </c>
      <c r="D99" s="158" t="s">
        <v>230</v>
      </c>
      <c r="E99" s="165" t="s">
        <v>629</v>
      </c>
      <c r="F99" s="165" t="s">
        <v>630</v>
      </c>
      <c r="G99" s="165" t="s">
        <v>631</v>
      </c>
      <c r="H99" s="165" t="s">
        <v>632</v>
      </c>
      <c r="I99" s="165" t="s">
        <v>633</v>
      </c>
      <c r="J99" s="165" t="s">
        <v>634</v>
      </c>
      <c r="K99" s="165" t="s">
        <v>635</v>
      </c>
      <c r="L99" s="165" t="s">
        <v>636</v>
      </c>
    </row>
    <row r="100" customFormat="false" ht="38.25" hidden="false" customHeight="true" outlineLevel="0" collapsed="false">
      <c r="B100" s="159"/>
      <c r="C100" s="164" t="s">
        <v>324</v>
      </c>
      <c r="D100" s="158" t="s">
        <v>230</v>
      </c>
      <c r="E100" s="165" t="s">
        <v>637</v>
      </c>
      <c r="F100" s="165" t="s">
        <v>638</v>
      </c>
      <c r="G100" s="165" t="s">
        <v>639</v>
      </c>
      <c r="H100" s="165" t="s">
        <v>640</v>
      </c>
      <c r="I100" s="165" t="s">
        <v>641</v>
      </c>
      <c r="J100" s="165" t="s">
        <v>642</v>
      </c>
      <c r="K100" s="165" t="s">
        <v>643</v>
      </c>
      <c r="L100" s="165" t="s">
        <v>642</v>
      </c>
    </row>
    <row r="101" customFormat="false" ht="38.25" hidden="false" customHeight="true" outlineLevel="0" collapsed="false">
      <c r="B101" s="159" t="n">
        <v>6</v>
      </c>
      <c r="C101" s="172" t="s">
        <v>329</v>
      </c>
      <c r="D101" s="158" t="s">
        <v>230</v>
      </c>
      <c r="E101" s="165" t="s">
        <v>644</v>
      </c>
      <c r="F101" s="165" t="s">
        <v>645</v>
      </c>
      <c r="G101" s="165" t="s">
        <v>646</v>
      </c>
      <c r="H101" s="165" t="s">
        <v>647</v>
      </c>
      <c r="I101" s="165" t="s">
        <v>648</v>
      </c>
      <c r="J101" s="165" t="s">
        <v>510</v>
      </c>
      <c r="K101" s="165" t="s">
        <v>649</v>
      </c>
      <c r="L101" s="165" t="s">
        <v>650</v>
      </c>
    </row>
    <row r="102" customFormat="false" ht="38.25" hidden="false" customHeight="true" outlineLevel="0" collapsed="false">
      <c r="B102" s="159" t="n">
        <v>7</v>
      </c>
      <c r="C102" s="172" t="s">
        <v>354</v>
      </c>
      <c r="D102" s="158" t="s">
        <v>230</v>
      </c>
      <c r="E102" s="165" t="s">
        <v>651</v>
      </c>
      <c r="F102" s="165" t="s">
        <v>652</v>
      </c>
      <c r="G102" s="165" t="s">
        <v>653</v>
      </c>
      <c r="H102" s="165" t="s">
        <v>654</v>
      </c>
      <c r="I102" s="165" t="s">
        <v>655</v>
      </c>
      <c r="J102" s="165" t="s">
        <v>656</v>
      </c>
      <c r="K102" s="165" t="s">
        <v>657</v>
      </c>
      <c r="L102" s="165" t="s">
        <v>658</v>
      </c>
    </row>
    <row r="103" customFormat="false" ht="38.25" hidden="false" customHeight="true" outlineLevel="0" collapsed="false">
      <c r="B103" s="159" t="n">
        <v>8</v>
      </c>
      <c r="C103" s="56" t="s">
        <v>379</v>
      </c>
      <c r="D103" s="158" t="s">
        <v>230</v>
      </c>
      <c r="E103" s="165" t="s">
        <v>659</v>
      </c>
      <c r="F103" s="165" t="s">
        <v>660</v>
      </c>
      <c r="G103" s="165" t="s">
        <v>661</v>
      </c>
      <c r="H103" s="165" t="s">
        <v>662</v>
      </c>
      <c r="I103" s="165" t="s">
        <v>663</v>
      </c>
      <c r="J103" s="165" t="s">
        <v>664</v>
      </c>
      <c r="K103" s="165" t="s">
        <v>665</v>
      </c>
      <c r="L103" s="165" t="s">
        <v>666</v>
      </c>
    </row>
    <row r="104" customFormat="false" ht="10.5" hidden="false" customHeight="true" outlineLevel="0" collapsed="false"/>
    <row r="105" customFormat="false" ht="10.5" hidden="false" customHeight="true" outlineLevel="0" collapsed="false"/>
    <row r="106" customFormat="false" ht="10.5" hidden="false" customHeight="true" outlineLevel="0" collapsed="false">
      <c r="C106" s="140" t="s">
        <v>593</v>
      </c>
    </row>
    <row r="107" customFormat="false" ht="10.5" hidden="false" customHeight="true" outlineLevel="0" collapsed="false"/>
    <row r="108" customFormat="false" ht="14.25" hidden="false" customHeight="true" outlineLevel="0" collapsed="false">
      <c r="B108" s="90" t="s">
        <v>204</v>
      </c>
      <c r="C108" s="90" t="s">
        <v>205</v>
      </c>
      <c r="D108" s="90" t="s">
        <v>206</v>
      </c>
      <c r="E108" s="65" t="s">
        <v>667</v>
      </c>
      <c r="F108" s="65"/>
      <c r="G108" s="65"/>
      <c r="H108" s="65"/>
      <c r="I108" s="65" t="s">
        <v>668</v>
      </c>
      <c r="J108" s="65"/>
      <c r="K108" s="65"/>
      <c r="L108" s="65"/>
    </row>
    <row r="109" customFormat="false" ht="14.25" hidden="false" customHeight="true" outlineLevel="0" collapsed="false">
      <c r="B109" s="90"/>
      <c r="C109" s="90"/>
      <c r="D109" s="90"/>
      <c r="E109" s="65" t="s">
        <v>669</v>
      </c>
      <c r="F109" s="65"/>
      <c r="G109" s="65"/>
      <c r="H109" s="65"/>
      <c r="I109" s="65" t="s">
        <v>670</v>
      </c>
      <c r="J109" s="65"/>
      <c r="K109" s="65"/>
      <c r="L109" s="65"/>
    </row>
    <row r="110" customFormat="false" ht="12.75" hidden="false" customHeight="true" outlineLevel="0" collapsed="false">
      <c r="B110" s="90"/>
      <c r="C110" s="90"/>
      <c r="D110" s="90"/>
      <c r="E110" s="145" t="s">
        <v>219</v>
      </c>
      <c r="F110" s="145"/>
      <c r="G110" s="65" t="s">
        <v>220</v>
      </c>
      <c r="H110" s="65"/>
      <c r="I110" s="145" t="s">
        <v>219</v>
      </c>
      <c r="J110" s="145"/>
      <c r="K110" s="65" t="s">
        <v>220</v>
      </c>
      <c r="L110" s="65"/>
    </row>
    <row r="111" customFormat="false" ht="10.5" hidden="false" customHeight="true" outlineLevel="0" collapsed="false">
      <c r="B111" s="90"/>
      <c r="C111" s="90"/>
      <c r="D111" s="90"/>
      <c r="E111" s="29" t="s">
        <v>671</v>
      </c>
      <c r="F111" s="29" t="s">
        <v>672</v>
      </c>
      <c r="G111" s="29" t="s">
        <v>671</v>
      </c>
      <c r="H111" s="29" t="s">
        <v>672</v>
      </c>
      <c r="I111" s="29" t="s">
        <v>671</v>
      </c>
      <c r="J111" s="29" t="s">
        <v>672</v>
      </c>
      <c r="K111" s="29" t="s">
        <v>671</v>
      </c>
      <c r="L111" s="29" t="s">
        <v>672</v>
      </c>
    </row>
    <row r="112" customFormat="false" ht="10.5" hidden="false" customHeight="true" outlineLevel="0" collapsed="false">
      <c r="B112" s="90"/>
      <c r="C112" s="90"/>
      <c r="D112" s="90"/>
      <c r="E112" s="29"/>
      <c r="F112" s="29"/>
      <c r="G112" s="29"/>
      <c r="H112" s="29"/>
      <c r="I112" s="29"/>
      <c r="J112" s="29"/>
      <c r="K112" s="29"/>
      <c r="L112" s="29"/>
    </row>
    <row r="113" customFormat="false" ht="10.5" hidden="false" customHeight="true" outlineLevel="0" collapsed="false">
      <c r="B113" s="90"/>
      <c r="C113" s="90"/>
      <c r="D113" s="90"/>
      <c r="E113" s="29"/>
      <c r="F113" s="29"/>
      <c r="G113" s="29"/>
      <c r="H113" s="29"/>
      <c r="I113" s="29"/>
      <c r="J113" s="29"/>
      <c r="K113" s="29"/>
      <c r="L113" s="29"/>
    </row>
    <row r="114" customFormat="false" ht="12.75" hidden="false" customHeight="false" outlineLevel="0" collapsed="false">
      <c r="B114" s="149"/>
      <c r="C114" s="87"/>
      <c r="D114" s="150"/>
      <c r="E114" s="29" t="s">
        <v>227</v>
      </c>
      <c r="F114" s="145" t="s">
        <v>228</v>
      </c>
      <c r="G114" s="29" t="s">
        <v>227</v>
      </c>
      <c r="H114" s="145" t="s">
        <v>228</v>
      </c>
      <c r="I114" s="29" t="s">
        <v>227</v>
      </c>
      <c r="J114" s="145" t="s">
        <v>228</v>
      </c>
      <c r="K114" s="29" t="s">
        <v>227</v>
      </c>
      <c r="L114" s="145" t="s">
        <v>228</v>
      </c>
    </row>
    <row r="115" customFormat="false" ht="10.5" hidden="false" customHeight="true" outlineLevel="0" collapsed="false">
      <c r="B115" s="154" t="n">
        <v>1</v>
      </c>
      <c r="C115" s="65" t="n">
        <v>2</v>
      </c>
      <c r="D115" s="142" t="n">
        <v>3</v>
      </c>
      <c r="E115" s="100" t="n">
        <v>20</v>
      </c>
      <c r="F115" s="100" t="n">
        <v>21</v>
      </c>
      <c r="G115" s="100" t="n">
        <v>22</v>
      </c>
      <c r="H115" s="100" t="n">
        <v>23</v>
      </c>
      <c r="I115" s="100" t="n">
        <v>24</v>
      </c>
      <c r="J115" s="100" t="n">
        <v>25</v>
      </c>
      <c r="K115" s="100" t="n">
        <v>26</v>
      </c>
      <c r="L115" s="100" t="n">
        <v>27</v>
      </c>
    </row>
    <row r="116" customFormat="false" ht="38.25" hidden="false" customHeight="true" outlineLevel="0" collapsed="false">
      <c r="B116" s="159" t="n">
        <v>1</v>
      </c>
      <c r="C116" s="172" t="s">
        <v>229</v>
      </c>
      <c r="D116" s="158" t="s">
        <v>230</v>
      </c>
      <c r="E116" s="165" t="s">
        <v>673</v>
      </c>
      <c r="F116" s="165" t="s">
        <v>674</v>
      </c>
      <c r="G116" s="165" t="s">
        <v>675</v>
      </c>
      <c r="H116" s="165" t="s">
        <v>676</v>
      </c>
      <c r="I116" s="165" t="s">
        <v>677</v>
      </c>
      <c r="J116" s="165" t="s">
        <v>678</v>
      </c>
      <c r="K116" s="165" t="s">
        <v>679</v>
      </c>
      <c r="L116" s="165" t="s">
        <v>680</v>
      </c>
    </row>
    <row r="117" customFormat="false" ht="38.25" hidden="false" customHeight="true" outlineLevel="0" collapsed="false">
      <c r="B117" s="159" t="n">
        <v>2</v>
      </c>
      <c r="C117" s="172" t="s">
        <v>248</v>
      </c>
      <c r="D117" s="158" t="s">
        <v>230</v>
      </c>
      <c r="E117" s="165" t="s">
        <v>681</v>
      </c>
      <c r="F117" s="165" t="s">
        <v>682</v>
      </c>
      <c r="G117" s="165" t="s">
        <v>683</v>
      </c>
      <c r="H117" s="165" t="s">
        <v>252</v>
      </c>
      <c r="I117" s="165" t="s">
        <v>684</v>
      </c>
      <c r="J117" s="165" t="s">
        <v>685</v>
      </c>
      <c r="K117" s="165" t="s">
        <v>686</v>
      </c>
      <c r="L117" s="165" t="s">
        <v>687</v>
      </c>
    </row>
    <row r="118" customFormat="false" ht="38.25" hidden="false" customHeight="true" outlineLevel="0" collapsed="false">
      <c r="B118" s="159" t="n">
        <v>3</v>
      </c>
      <c r="C118" s="172" t="s">
        <v>265</v>
      </c>
      <c r="D118" s="158" t="s">
        <v>230</v>
      </c>
      <c r="E118" s="165" t="s">
        <v>688</v>
      </c>
      <c r="F118" s="165" t="s">
        <v>689</v>
      </c>
      <c r="G118" s="165" t="s">
        <v>690</v>
      </c>
      <c r="H118" s="165" t="s">
        <v>691</v>
      </c>
      <c r="I118" s="165" t="s">
        <v>692</v>
      </c>
      <c r="J118" s="165" t="s">
        <v>483</v>
      </c>
      <c r="K118" s="165" t="s">
        <v>693</v>
      </c>
      <c r="L118" s="165" t="s">
        <v>694</v>
      </c>
    </row>
    <row r="119" customFormat="false" ht="38.25" hidden="false" customHeight="true" outlineLevel="0" collapsed="false">
      <c r="B119" s="159" t="n">
        <v>4</v>
      </c>
      <c r="C119" s="172" t="s">
        <v>286</v>
      </c>
      <c r="D119" s="158" t="s">
        <v>230</v>
      </c>
      <c r="E119" s="165" t="s">
        <v>288</v>
      </c>
      <c r="F119" s="165" t="s">
        <v>695</v>
      </c>
      <c r="G119" s="165" t="s">
        <v>696</v>
      </c>
      <c r="H119" s="165" t="s">
        <v>697</v>
      </c>
      <c r="I119" s="165" t="s">
        <v>698</v>
      </c>
      <c r="J119" s="165" t="s">
        <v>699</v>
      </c>
      <c r="K119" s="165" t="s">
        <v>700</v>
      </c>
      <c r="L119" s="165" t="s">
        <v>701</v>
      </c>
    </row>
    <row r="120" customFormat="false" ht="38.25" hidden="false" customHeight="true" outlineLevel="0" collapsed="false">
      <c r="B120" s="159" t="n">
        <v>5</v>
      </c>
      <c r="C120" s="172" t="s">
        <v>302</v>
      </c>
      <c r="D120" s="158" t="s">
        <v>230</v>
      </c>
      <c r="E120" s="165" t="s">
        <v>702</v>
      </c>
      <c r="F120" s="165" t="s">
        <v>703</v>
      </c>
      <c r="G120" s="165" t="s">
        <v>704</v>
      </c>
      <c r="H120" s="165" t="s">
        <v>705</v>
      </c>
      <c r="I120" s="165" t="s">
        <v>706</v>
      </c>
      <c r="J120" s="165" t="s">
        <v>707</v>
      </c>
      <c r="K120" s="165" t="s">
        <v>708</v>
      </c>
      <c r="L120" s="165" t="s">
        <v>709</v>
      </c>
    </row>
    <row r="121" customFormat="false" ht="38.25" hidden="false" customHeight="true" outlineLevel="0" collapsed="false">
      <c r="B121" s="159"/>
      <c r="C121" s="93" t="s">
        <v>324</v>
      </c>
      <c r="D121" s="158" t="s">
        <v>230</v>
      </c>
      <c r="E121" s="165" t="s">
        <v>710</v>
      </c>
      <c r="F121" s="165" t="s">
        <v>711</v>
      </c>
      <c r="G121" s="165" t="s">
        <v>710</v>
      </c>
      <c r="H121" s="165" t="s">
        <v>712</v>
      </c>
      <c r="I121" s="165" t="s">
        <v>713</v>
      </c>
      <c r="J121" s="165" t="s">
        <v>714</v>
      </c>
      <c r="K121" s="165" t="s">
        <v>715</v>
      </c>
      <c r="L121" s="165" t="s">
        <v>716</v>
      </c>
    </row>
    <row r="122" customFormat="false" ht="38.25" hidden="false" customHeight="true" outlineLevel="0" collapsed="false">
      <c r="B122" s="159" t="n">
        <v>6</v>
      </c>
      <c r="C122" s="172" t="s">
        <v>329</v>
      </c>
      <c r="D122" s="158" t="s">
        <v>230</v>
      </c>
      <c r="E122" s="165" t="s">
        <v>717</v>
      </c>
      <c r="F122" s="165" t="s">
        <v>718</v>
      </c>
      <c r="G122" s="165" t="s">
        <v>719</v>
      </c>
      <c r="H122" s="165" t="s">
        <v>720</v>
      </c>
      <c r="I122" s="165" t="s">
        <v>721</v>
      </c>
      <c r="J122" s="165" t="s">
        <v>722</v>
      </c>
      <c r="K122" s="165" t="s">
        <v>723</v>
      </c>
      <c r="L122" s="165" t="s">
        <v>724</v>
      </c>
    </row>
    <row r="123" customFormat="false" ht="38.25" hidden="false" customHeight="true" outlineLevel="0" collapsed="false">
      <c r="B123" s="159" t="n">
        <v>7</v>
      </c>
      <c r="C123" s="172" t="s">
        <v>354</v>
      </c>
      <c r="D123" s="158" t="s">
        <v>230</v>
      </c>
      <c r="E123" s="165" t="s">
        <v>725</v>
      </c>
      <c r="F123" s="165" t="s">
        <v>726</v>
      </c>
      <c r="G123" s="165" t="s">
        <v>725</v>
      </c>
      <c r="H123" s="165" t="s">
        <v>727</v>
      </c>
      <c r="I123" s="165" t="s">
        <v>728</v>
      </c>
      <c r="J123" s="165" t="s">
        <v>729</v>
      </c>
      <c r="K123" s="165" t="s">
        <v>730</v>
      </c>
      <c r="L123" s="165" t="s">
        <v>731</v>
      </c>
    </row>
    <row r="124" customFormat="false" ht="38.25" hidden="false" customHeight="true" outlineLevel="0" collapsed="false">
      <c r="B124" s="159" t="n">
        <v>8</v>
      </c>
      <c r="C124" s="165" t="s">
        <v>379</v>
      </c>
      <c r="D124" s="158" t="s">
        <v>230</v>
      </c>
      <c r="E124" s="165" t="s">
        <v>732</v>
      </c>
      <c r="F124" s="165" t="s">
        <v>733</v>
      </c>
      <c r="G124" s="165" t="s">
        <v>734</v>
      </c>
      <c r="H124" s="165" t="s">
        <v>733</v>
      </c>
      <c r="I124" s="165" t="s">
        <v>735</v>
      </c>
      <c r="J124" s="165" t="s">
        <v>736</v>
      </c>
      <c r="K124" s="165" t="s">
        <v>737</v>
      </c>
      <c r="L124" s="165" t="s">
        <v>738</v>
      </c>
    </row>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c r="C128" s="140" t="s">
        <v>739</v>
      </c>
      <c r="D128" s="140"/>
    </row>
    <row r="129" customFormat="false" ht="10.5" hidden="false" customHeight="true" outlineLevel="0" collapsed="false"/>
    <row r="130" customFormat="false" ht="14.25" hidden="false" customHeight="true" outlineLevel="0" collapsed="false">
      <c r="B130" s="90" t="s">
        <v>204</v>
      </c>
      <c r="C130" s="90" t="s">
        <v>205</v>
      </c>
      <c r="D130" s="90" t="s">
        <v>206</v>
      </c>
      <c r="E130" s="142" t="s">
        <v>740</v>
      </c>
      <c r="F130" s="142"/>
      <c r="G130" s="142"/>
      <c r="H130" s="142"/>
      <c r="I130" s="65" t="s">
        <v>741</v>
      </c>
      <c r="J130" s="65"/>
      <c r="K130" s="65"/>
      <c r="L130" s="65"/>
    </row>
    <row r="131" customFormat="false" ht="12.75" hidden="false" customHeight="true" outlineLevel="0" collapsed="false">
      <c r="B131" s="90"/>
      <c r="C131" s="90"/>
      <c r="D131" s="90"/>
      <c r="E131" s="142" t="s">
        <v>742</v>
      </c>
      <c r="F131" s="142"/>
      <c r="G131" s="142"/>
      <c r="H131" s="142"/>
      <c r="I131" s="65" t="s">
        <v>743</v>
      </c>
      <c r="J131" s="65"/>
      <c r="K131" s="65"/>
      <c r="L131" s="65"/>
    </row>
    <row r="132" customFormat="false" ht="16.5" hidden="false" customHeight="true" outlineLevel="0" collapsed="false">
      <c r="B132" s="90"/>
      <c r="C132" s="90"/>
      <c r="D132" s="90"/>
      <c r="E132" s="145" t="s">
        <v>219</v>
      </c>
      <c r="F132" s="145"/>
      <c r="G132" s="142" t="s">
        <v>220</v>
      </c>
      <c r="H132" s="142"/>
      <c r="I132" s="145" t="s">
        <v>219</v>
      </c>
      <c r="J132" s="145"/>
      <c r="K132" s="65" t="s">
        <v>220</v>
      </c>
      <c r="L132" s="65"/>
    </row>
    <row r="133" customFormat="false" ht="10.5" hidden="false" customHeight="true" outlineLevel="0" collapsed="false">
      <c r="B133" s="90"/>
      <c r="C133" s="90"/>
      <c r="D133" s="90"/>
      <c r="E133" s="147" t="s">
        <v>221</v>
      </c>
      <c r="F133" s="147" t="s">
        <v>222</v>
      </c>
      <c r="G133" s="147" t="s">
        <v>222</v>
      </c>
      <c r="H133" s="147" t="s">
        <v>222</v>
      </c>
      <c r="I133" s="147" t="s">
        <v>221</v>
      </c>
      <c r="J133" s="147" t="s">
        <v>222</v>
      </c>
      <c r="K133" s="147" t="s">
        <v>222</v>
      </c>
      <c r="L133" s="90" t="s">
        <v>222</v>
      </c>
    </row>
    <row r="134" customFormat="false" ht="10.5" hidden="false" customHeight="true" outlineLevel="0" collapsed="false">
      <c r="B134" s="90"/>
      <c r="C134" s="90"/>
      <c r="D134" s="90"/>
      <c r="E134" s="147"/>
      <c r="F134" s="147"/>
      <c r="G134" s="147"/>
      <c r="H134" s="147"/>
      <c r="I134" s="147"/>
      <c r="J134" s="147"/>
      <c r="K134" s="147"/>
      <c r="L134" s="90"/>
    </row>
    <row r="135" customFormat="false" ht="22.5" hidden="false" customHeight="true" outlineLevel="0" collapsed="false">
      <c r="B135" s="90"/>
      <c r="C135" s="90"/>
      <c r="D135" s="90"/>
      <c r="E135" s="147"/>
      <c r="F135" s="147"/>
      <c r="G135" s="147"/>
      <c r="H135" s="147"/>
      <c r="I135" s="147"/>
      <c r="J135" s="147"/>
      <c r="K135" s="147"/>
      <c r="L135" s="90"/>
    </row>
    <row r="136" customFormat="false" ht="14.25" hidden="false" customHeight="true" outlineLevel="0" collapsed="false">
      <c r="B136" s="149"/>
      <c r="C136" s="87"/>
      <c r="D136" s="150"/>
      <c r="E136" s="175" t="s">
        <v>227</v>
      </c>
      <c r="F136" s="176" t="s">
        <v>228</v>
      </c>
      <c r="G136" s="175" t="s">
        <v>227</v>
      </c>
      <c r="H136" s="177" t="s">
        <v>228</v>
      </c>
      <c r="I136" s="175" t="s">
        <v>227</v>
      </c>
      <c r="J136" s="176" t="s">
        <v>228</v>
      </c>
      <c r="K136" s="175" t="s">
        <v>227</v>
      </c>
      <c r="L136" s="79" t="s">
        <v>228</v>
      </c>
    </row>
    <row r="137" customFormat="false" ht="10.5" hidden="false" customHeight="true" outlineLevel="0" collapsed="false">
      <c r="B137" s="154" t="n">
        <v>1</v>
      </c>
      <c r="C137" s="65" t="n">
        <v>2</v>
      </c>
      <c r="D137" s="142" t="n">
        <v>3</v>
      </c>
      <c r="E137" s="65" t="n">
        <v>4</v>
      </c>
      <c r="F137" s="65" t="n">
        <v>5</v>
      </c>
      <c r="G137" s="65" t="n">
        <v>6</v>
      </c>
      <c r="H137" s="65" t="n">
        <v>7</v>
      </c>
      <c r="I137" s="65" t="n">
        <v>8</v>
      </c>
      <c r="J137" s="65" t="n">
        <v>9</v>
      </c>
      <c r="K137" s="65" t="n">
        <v>10</v>
      </c>
      <c r="L137" s="65" t="n">
        <v>11</v>
      </c>
    </row>
    <row r="138" customFormat="false" ht="38.25" hidden="false" customHeight="true" outlineLevel="0" collapsed="false">
      <c r="B138" s="159" t="n">
        <v>1</v>
      </c>
      <c r="C138" s="172" t="s">
        <v>229</v>
      </c>
      <c r="D138" s="158" t="s">
        <v>230</v>
      </c>
      <c r="E138" s="165" t="s">
        <v>744</v>
      </c>
      <c r="F138" s="165" t="s">
        <v>745</v>
      </c>
      <c r="G138" s="165" t="s">
        <v>746</v>
      </c>
      <c r="H138" s="165" t="s">
        <v>747</v>
      </c>
      <c r="I138" s="165" t="s">
        <v>748</v>
      </c>
      <c r="J138" s="165" t="s">
        <v>749</v>
      </c>
      <c r="K138" s="165" t="s">
        <v>750</v>
      </c>
      <c r="L138" s="165" t="s">
        <v>751</v>
      </c>
    </row>
    <row r="139" customFormat="false" ht="38.25" hidden="false" customHeight="true" outlineLevel="0" collapsed="false">
      <c r="B139" s="159" t="n">
        <v>2</v>
      </c>
      <c r="C139" s="172" t="s">
        <v>248</v>
      </c>
      <c r="D139" s="158" t="s">
        <v>230</v>
      </c>
      <c r="E139" s="165" t="s">
        <v>752</v>
      </c>
      <c r="F139" s="165" t="s">
        <v>753</v>
      </c>
      <c r="G139" s="165" t="s">
        <v>754</v>
      </c>
      <c r="H139" s="165" t="s">
        <v>755</v>
      </c>
      <c r="I139" s="165" t="s">
        <v>756</v>
      </c>
      <c r="J139" s="165" t="s">
        <v>757</v>
      </c>
      <c r="K139" s="165" t="s">
        <v>758</v>
      </c>
      <c r="L139" s="165" t="s">
        <v>759</v>
      </c>
    </row>
    <row r="140" customFormat="false" ht="38.25" hidden="false" customHeight="true" outlineLevel="0" collapsed="false">
      <c r="B140" s="159" t="n">
        <v>3</v>
      </c>
      <c r="C140" s="172" t="s">
        <v>265</v>
      </c>
      <c r="D140" s="158" t="s">
        <v>230</v>
      </c>
      <c r="E140" s="165" t="s">
        <v>760</v>
      </c>
      <c r="F140" s="165" t="s">
        <v>761</v>
      </c>
      <c r="G140" s="165" t="s">
        <v>762</v>
      </c>
      <c r="H140" s="165" t="s">
        <v>763</v>
      </c>
      <c r="I140" s="165" t="s">
        <v>764</v>
      </c>
      <c r="J140" s="165" t="s">
        <v>765</v>
      </c>
      <c r="K140" s="165" t="s">
        <v>766</v>
      </c>
      <c r="L140" s="165" t="s">
        <v>767</v>
      </c>
    </row>
    <row r="141" customFormat="false" ht="38.25" hidden="false" customHeight="true" outlineLevel="0" collapsed="false">
      <c r="B141" s="159" t="n">
        <v>4</v>
      </c>
      <c r="C141" s="172" t="s">
        <v>286</v>
      </c>
      <c r="D141" s="158" t="s">
        <v>230</v>
      </c>
      <c r="E141" s="165" t="s">
        <v>768</v>
      </c>
      <c r="F141" s="165" t="s">
        <v>769</v>
      </c>
      <c r="G141" s="165" t="s">
        <v>770</v>
      </c>
      <c r="H141" s="165" t="s">
        <v>771</v>
      </c>
      <c r="I141" s="165" t="s">
        <v>772</v>
      </c>
      <c r="J141" s="165" t="s">
        <v>773</v>
      </c>
      <c r="K141" s="165" t="s">
        <v>774</v>
      </c>
      <c r="L141" s="165" t="s">
        <v>775</v>
      </c>
    </row>
    <row r="142" customFormat="false" ht="38.25" hidden="false" customHeight="true" outlineLevel="0" collapsed="false">
      <c r="B142" s="159" t="n">
        <v>5</v>
      </c>
      <c r="C142" s="172" t="s">
        <v>302</v>
      </c>
      <c r="D142" s="158" t="s">
        <v>230</v>
      </c>
      <c r="E142" s="165" t="s">
        <v>776</v>
      </c>
      <c r="F142" s="165" t="s">
        <v>777</v>
      </c>
      <c r="G142" s="165" t="s">
        <v>778</v>
      </c>
      <c r="H142" s="165" t="s">
        <v>779</v>
      </c>
      <c r="I142" s="165" t="s">
        <v>780</v>
      </c>
      <c r="J142" s="165" t="s">
        <v>781</v>
      </c>
      <c r="K142" s="165" t="s">
        <v>782</v>
      </c>
      <c r="L142" s="165" t="s">
        <v>783</v>
      </c>
    </row>
    <row r="143" customFormat="false" ht="38.25" hidden="false" customHeight="true" outlineLevel="0" collapsed="false">
      <c r="B143" s="159"/>
      <c r="C143" s="93" t="s">
        <v>324</v>
      </c>
      <c r="D143" s="158" t="s">
        <v>230</v>
      </c>
      <c r="E143" s="165" t="s">
        <v>784</v>
      </c>
      <c r="F143" s="165" t="s">
        <v>785</v>
      </c>
      <c r="G143" s="165" t="s">
        <v>786</v>
      </c>
      <c r="H143" s="165" t="s">
        <v>787</v>
      </c>
      <c r="I143" s="165" t="s">
        <v>788</v>
      </c>
      <c r="J143" s="165" t="s">
        <v>789</v>
      </c>
      <c r="K143" s="165" t="s">
        <v>790</v>
      </c>
      <c r="L143" s="165" t="s">
        <v>791</v>
      </c>
    </row>
    <row r="144" customFormat="false" ht="38.25" hidden="false" customHeight="true" outlineLevel="0" collapsed="false">
      <c r="B144" s="159" t="n">
        <v>6</v>
      </c>
      <c r="C144" s="172" t="s">
        <v>329</v>
      </c>
      <c r="D144" s="158" t="s">
        <v>230</v>
      </c>
      <c r="E144" s="165" t="s">
        <v>792</v>
      </c>
      <c r="F144" s="165" t="s">
        <v>793</v>
      </c>
      <c r="G144" s="165" t="s">
        <v>794</v>
      </c>
      <c r="H144" s="165" t="s">
        <v>795</v>
      </c>
      <c r="I144" s="165" t="s">
        <v>796</v>
      </c>
      <c r="J144" s="165" t="s">
        <v>797</v>
      </c>
      <c r="K144" s="165" t="s">
        <v>798</v>
      </c>
      <c r="L144" s="165" t="s">
        <v>799</v>
      </c>
    </row>
    <row r="145" customFormat="false" ht="38.25" hidden="false" customHeight="true" outlineLevel="0" collapsed="false">
      <c r="B145" s="159" t="n">
        <v>7</v>
      </c>
      <c r="C145" s="172" t="s">
        <v>354</v>
      </c>
      <c r="D145" s="158" t="s">
        <v>230</v>
      </c>
      <c r="E145" s="165" t="s">
        <v>800</v>
      </c>
      <c r="F145" s="165" t="s">
        <v>801</v>
      </c>
      <c r="G145" s="165" t="s">
        <v>802</v>
      </c>
      <c r="H145" s="165" t="s">
        <v>803</v>
      </c>
      <c r="I145" s="165" t="s">
        <v>804</v>
      </c>
      <c r="J145" s="165" t="s">
        <v>805</v>
      </c>
      <c r="K145" s="165" t="s">
        <v>806</v>
      </c>
      <c r="L145" s="165" t="s">
        <v>807</v>
      </c>
    </row>
    <row r="146" customFormat="false" ht="38.25" hidden="false" customHeight="true" outlineLevel="0" collapsed="false">
      <c r="B146" s="159" t="n">
        <v>8</v>
      </c>
      <c r="C146" s="165" t="s">
        <v>379</v>
      </c>
      <c r="D146" s="158" t="s">
        <v>230</v>
      </c>
      <c r="E146" s="165" t="s">
        <v>808</v>
      </c>
      <c r="F146" s="165" t="s">
        <v>809</v>
      </c>
      <c r="G146" s="165" t="s">
        <v>810</v>
      </c>
      <c r="H146" s="165" t="s">
        <v>811</v>
      </c>
      <c r="I146" s="165" t="s">
        <v>812</v>
      </c>
      <c r="J146" s="165" t="s">
        <v>813</v>
      </c>
      <c r="K146" s="165" t="s">
        <v>814</v>
      </c>
      <c r="L146" s="165" t="s">
        <v>815</v>
      </c>
    </row>
    <row r="149" customFormat="false" ht="12.75" hidden="false" customHeight="false" outlineLevel="0" collapsed="false">
      <c r="C149" s="45"/>
      <c r="D149" s="45"/>
      <c r="E149" s="45"/>
      <c r="F149" s="45"/>
      <c r="G149" s="45"/>
      <c r="H149" s="45"/>
      <c r="I149" s="45"/>
      <c r="J149" s="45"/>
      <c r="K149" s="45"/>
      <c r="L149" s="45"/>
      <c r="M149" s="45"/>
      <c r="N149" s="45"/>
      <c r="O149" s="45"/>
      <c r="P149" s="45"/>
      <c r="Q149" s="45"/>
      <c r="R149" s="45"/>
      <c r="S149" s="45"/>
    </row>
    <row r="150" customFormat="false" ht="12.75" hidden="false" customHeight="false" outlineLevel="0" collapsed="false">
      <c r="C150" s="140" t="s">
        <v>739</v>
      </c>
      <c r="D150" s="45"/>
      <c r="E150" s="45"/>
      <c r="F150" s="45"/>
      <c r="G150" s="45"/>
      <c r="H150" s="45"/>
      <c r="I150" s="45"/>
      <c r="J150" s="45"/>
      <c r="K150" s="45"/>
      <c r="L150" s="45"/>
      <c r="M150" s="45"/>
      <c r="N150" s="45"/>
      <c r="O150" s="45"/>
      <c r="P150" s="45"/>
      <c r="Q150" s="45"/>
      <c r="R150" s="45"/>
      <c r="S150" s="45"/>
    </row>
    <row r="151" customFormat="false" ht="12.75" hidden="false" customHeight="false" outlineLevel="0" collapsed="false">
      <c r="C151" s="45"/>
      <c r="D151" s="45"/>
      <c r="E151" s="45"/>
      <c r="F151" s="45"/>
      <c r="G151" s="45"/>
      <c r="H151" s="45"/>
      <c r="I151" s="45"/>
      <c r="J151" s="45"/>
      <c r="K151" s="45"/>
      <c r="L151" s="45"/>
      <c r="M151" s="45"/>
      <c r="N151" s="45"/>
      <c r="O151" s="45"/>
      <c r="P151" s="45"/>
      <c r="Q151" s="45"/>
      <c r="R151" s="45"/>
      <c r="S151" s="45"/>
    </row>
    <row r="152" customFormat="false" ht="12.75" hidden="false" customHeight="true" outlineLevel="0" collapsed="false">
      <c r="B152" s="90" t="s">
        <v>204</v>
      </c>
      <c r="C152" s="90" t="s">
        <v>205</v>
      </c>
      <c r="D152" s="90" t="s">
        <v>206</v>
      </c>
      <c r="E152" s="65" t="s">
        <v>816</v>
      </c>
      <c r="F152" s="65"/>
      <c r="G152" s="65"/>
      <c r="H152" s="65"/>
    </row>
    <row r="153" customFormat="false" ht="12.75" hidden="false" customHeight="false" outlineLevel="0" collapsed="false">
      <c r="B153" s="90"/>
      <c r="C153" s="90"/>
      <c r="D153" s="90"/>
      <c r="E153" s="65" t="s">
        <v>817</v>
      </c>
      <c r="F153" s="65"/>
      <c r="G153" s="65"/>
      <c r="H153" s="65"/>
    </row>
    <row r="154" customFormat="false" ht="12.75" hidden="false" customHeight="false" outlineLevel="0" collapsed="false">
      <c r="B154" s="90"/>
      <c r="C154" s="90"/>
      <c r="D154" s="90"/>
      <c r="E154" s="145" t="s">
        <v>219</v>
      </c>
      <c r="F154" s="145"/>
      <c r="G154" s="65" t="s">
        <v>220</v>
      </c>
      <c r="H154" s="65"/>
    </row>
    <row r="155" customFormat="false" ht="12.75" hidden="false" customHeight="true" outlineLevel="0" collapsed="false">
      <c r="B155" s="90"/>
      <c r="C155" s="90"/>
      <c r="D155" s="90"/>
      <c r="E155" s="147" t="s">
        <v>221</v>
      </c>
      <c r="F155" s="147" t="s">
        <v>222</v>
      </c>
      <c r="G155" s="147" t="s">
        <v>222</v>
      </c>
      <c r="H155" s="90" t="s">
        <v>222</v>
      </c>
    </row>
    <row r="156" customFormat="false" ht="12.75" hidden="false" customHeight="false" outlineLevel="0" collapsed="false">
      <c r="B156" s="90"/>
      <c r="C156" s="90"/>
      <c r="D156" s="90"/>
      <c r="E156" s="147"/>
      <c r="F156" s="147"/>
      <c r="G156" s="147"/>
      <c r="H156" s="90"/>
    </row>
    <row r="157" customFormat="false" ht="12.75" hidden="false" customHeight="false" outlineLevel="0" collapsed="false">
      <c r="B157" s="90"/>
      <c r="C157" s="90"/>
      <c r="D157" s="90"/>
      <c r="E157" s="147"/>
      <c r="F157" s="147"/>
      <c r="G157" s="147"/>
      <c r="H157" s="90"/>
    </row>
    <row r="158" customFormat="false" ht="12.75" hidden="false" customHeight="false" outlineLevel="0" collapsed="false">
      <c r="B158" s="149"/>
      <c r="C158" s="87"/>
      <c r="D158" s="150"/>
      <c r="E158" s="175" t="s">
        <v>227</v>
      </c>
      <c r="F158" s="176" t="s">
        <v>228</v>
      </c>
      <c r="G158" s="175" t="s">
        <v>227</v>
      </c>
      <c r="H158" s="79" t="s">
        <v>228</v>
      </c>
    </row>
    <row r="159" customFormat="false" ht="12.75" hidden="false" customHeight="false" outlineLevel="0" collapsed="false">
      <c r="B159" s="154" t="n">
        <v>1</v>
      </c>
      <c r="C159" s="65" t="n">
        <v>2</v>
      </c>
      <c r="D159" s="142" t="n">
        <v>3</v>
      </c>
      <c r="E159" s="65" t="n">
        <v>12</v>
      </c>
      <c r="F159" s="65" t="n">
        <v>13</v>
      </c>
      <c r="G159" s="65" t="n">
        <v>14</v>
      </c>
      <c r="H159" s="65" t="n">
        <v>15</v>
      </c>
    </row>
    <row r="160" customFormat="false" ht="38.25" hidden="false" customHeight="true" outlineLevel="0" collapsed="false">
      <c r="B160" s="159" t="n">
        <v>1</v>
      </c>
      <c r="C160" s="172" t="s">
        <v>229</v>
      </c>
      <c r="D160" s="158" t="s">
        <v>230</v>
      </c>
      <c r="E160" s="165" t="s">
        <v>818</v>
      </c>
      <c r="F160" s="165" t="s">
        <v>819</v>
      </c>
      <c r="G160" s="165" t="s">
        <v>820</v>
      </c>
      <c r="H160" s="165" t="s">
        <v>821</v>
      </c>
    </row>
    <row r="161" customFormat="false" ht="38.25" hidden="false" customHeight="true" outlineLevel="0" collapsed="false">
      <c r="B161" s="159" t="n">
        <v>2</v>
      </c>
      <c r="C161" s="172" t="s">
        <v>248</v>
      </c>
      <c r="D161" s="158" t="s">
        <v>230</v>
      </c>
      <c r="E161" s="165" t="s">
        <v>822</v>
      </c>
      <c r="F161" s="165" t="s">
        <v>823</v>
      </c>
      <c r="G161" s="165" t="s">
        <v>824</v>
      </c>
      <c r="H161" s="165" t="s">
        <v>825</v>
      </c>
    </row>
    <row r="162" customFormat="false" ht="38.25" hidden="false" customHeight="true" outlineLevel="0" collapsed="false">
      <c r="B162" s="159" t="n">
        <v>3</v>
      </c>
      <c r="C162" s="172" t="s">
        <v>265</v>
      </c>
      <c r="D162" s="158" t="s">
        <v>230</v>
      </c>
      <c r="E162" s="165" t="s">
        <v>826</v>
      </c>
      <c r="F162" s="165" t="s">
        <v>827</v>
      </c>
      <c r="G162" s="165" t="s">
        <v>828</v>
      </c>
      <c r="H162" s="165" t="s">
        <v>829</v>
      </c>
    </row>
    <row r="163" customFormat="false" ht="38.25" hidden="false" customHeight="true" outlineLevel="0" collapsed="false">
      <c r="B163" s="159" t="n">
        <v>4</v>
      </c>
      <c r="C163" s="172" t="s">
        <v>286</v>
      </c>
      <c r="D163" s="158" t="s">
        <v>230</v>
      </c>
      <c r="E163" s="165" t="s">
        <v>830</v>
      </c>
      <c r="F163" s="165" t="s">
        <v>831</v>
      </c>
      <c r="G163" s="165" t="s">
        <v>832</v>
      </c>
      <c r="H163" s="165" t="s">
        <v>833</v>
      </c>
    </row>
    <row r="164" customFormat="false" ht="38.25" hidden="false" customHeight="true" outlineLevel="0" collapsed="false">
      <c r="B164" s="159" t="n">
        <v>5</v>
      </c>
      <c r="C164" s="172" t="s">
        <v>302</v>
      </c>
      <c r="D164" s="158" t="s">
        <v>230</v>
      </c>
      <c r="E164" s="165" t="s">
        <v>834</v>
      </c>
      <c r="F164" s="165" t="s">
        <v>835</v>
      </c>
      <c r="G164" s="165" t="s">
        <v>836</v>
      </c>
      <c r="H164" s="165" t="s">
        <v>837</v>
      </c>
    </row>
    <row r="165" customFormat="false" ht="38.25" hidden="false" customHeight="true" outlineLevel="0" collapsed="false">
      <c r="B165" s="159"/>
      <c r="C165" s="93" t="s">
        <v>324</v>
      </c>
      <c r="D165" s="158" t="s">
        <v>230</v>
      </c>
      <c r="E165" s="165" t="s">
        <v>838</v>
      </c>
      <c r="F165" s="165" t="s">
        <v>839</v>
      </c>
      <c r="G165" s="165" t="s">
        <v>840</v>
      </c>
      <c r="H165" s="165" t="s">
        <v>841</v>
      </c>
    </row>
    <row r="166" customFormat="false" ht="38.25" hidden="false" customHeight="true" outlineLevel="0" collapsed="false">
      <c r="B166" s="159" t="n">
        <v>6</v>
      </c>
      <c r="C166" s="172" t="s">
        <v>329</v>
      </c>
      <c r="D166" s="158" t="s">
        <v>230</v>
      </c>
      <c r="E166" s="165" t="s">
        <v>842</v>
      </c>
      <c r="F166" s="165" t="s">
        <v>843</v>
      </c>
      <c r="G166" s="165" t="s">
        <v>844</v>
      </c>
      <c r="H166" s="165" t="s">
        <v>845</v>
      </c>
    </row>
    <row r="167" customFormat="false" ht="38.25" hidden="false" customHeight="true" outlineLevel="0" collapsed="false">
      <c r="B167" s="159" t="n">
        <v>7</v>
      </c>
      <c r="C167" s="172" t="s">
        <v>354</v>
      </c>
      <c r="D167" s="158" t="s">
        <v>230</v>
      </c>
      <c r="E167" s="165" t="s">
        <v>846</v>
      </c>
      <c r="F167" s="165" t="s">
        <v>847</v>
      </c>
      <c r="G167" s="165" t="s">
        <v>848</v>
      </c>
      <c r="H167" s="165" t="s">
        <v>849</v>
      </c>
    </row>
    <row r="168" customFormat="false" ht="38.25" hidden="false" customHeight="true" outlineLevel="0" collapsed="false">
      <c r="B168" s="159" t="n">
        <v>8</v>
      </c>
      <c r="C168" s="165" t="s">
        <v>379</v>
      </c>
      <c r="D168" s="158" t="s">
        <v>230</v>
      </c>
      <c r="E168" s="165" t="s">
        <v>850</v>
      </c>
      <c r="F168" s="165" t="s">
        <v>851</v>
      </c>
      <c r="G168" s="165" t="s">
        <v>852</v>
      </c>
      <c r="H168" s="165" t="s">
        <v>853</v>
      </c>
    </row>
    <row r="169" customFormat="false" ht="12.75" hidden="false" customHeight="true" outlineLevel="0" collapsed="false">
      <c r="A169" s="178"/>
      <c r="C169" s="45" t="s">
        <v>854</v>
      </c>
      <c r="D169" s="45"/>
      <c r="E169" s="45"/>
      <c r="F169" s="45"/>
      <c r="G169" s="45"/>
      <c r="H169" s="45"/>
      <c r="I169" s="45"/>
      <c r="J169" s="45"/>
      <c r="K169" s="45"/>
      <c r="L169" s="45"/>
      <c r="M169" s="45"/>
      <c r="N169" s="45"/>
      <c r="O169" s="45"/>
      <c r="P169" s="45"/>
      <c r="Q169" s="45"/>
      <c r="R169" s="45"/>
      <c r="S169" s="45"/>
    </row>
    <row r="170" customFormat="false" ht="12.75" hidden="false" customHeight="true" outlineLevel="0" collapsed="false">
      <c r="C170" s="179" t="s">
        <v>855</v>
      </c>
      <c r="D170" s="179"/>
      <c r="E170" s="179"/>
      <c r="F170" s="45"/>
      <c r="G170" s="45"/>
      <c r="H170" s="45"/>
      <c r="I170" s="45"/>
      <c r="J170" s="45"/>
      <c r="K170" s="45"/>
      <c r="L170" s="45"/>
      <c r="M170" s="45"/>
      <c r="N170" s="45"/>
      <c r="O170" s="45"/>
      <c r="P170" s="45"/>
      <c r="Q170" s="45"/>
      <c r="R170" s="45"/>
      <c r="S170" s="45"/>
    </row>
    <row r="171" customFormat="false" ht="12.75" hidden="false" customHeight="false" outlineLevel="0" collapsed="false">
      <c r="T171" s="137"/>
      <c r="U171" s="137"/>
      <c r="V171" s="137"/>
      <c r="W171" s="137"/>
      <c r="X171" s="137"/>
      <c r="Y171" s="137"/>
      <c r="Z171" s="137"/>
      <c r="AA171" s="137"/>
      <c r="AB171" s="137"/>
      <c r="AC171" s="137"/>
      <c r="AD171" s="137"/>
      <c r="AE171" s="137"/>
      <c r="AF171" s="137"/>
      <c r="AG171" s="137"/>
      <c r="AH171" s="137"/>
    </row>
    <row r="172" customFormat="false" ht="12.75" hidden="false" customHeight="false" outlineLevel="0" collapsed="false">
      <c r="T172" s="137"/>
      <c r="U172" s="137"/>
      <c r="V172" s="137"/>
      <c r="W172" s="137"/>
      <c r="X172" s="137"/>
      <c r="Y172" s="137"/>
      <c r="Z172" s="137"/>
      <c r="AA172" s="137"/>
      <c r="AB172" s="137"/>
      <c r="AC172" s="137"/>
      <c r="AD172" s="137"/>
      <c r="AE172" s="137"/>
      <c r="AF172" s="137"/>
      <c r="AG172" s="137"/>
      <c r="AH172" s="137"/>
    </row>
    <row r="173" s="4" customFormat="true" ht="14.25" hidden="false" customHeight="true" outlineLevel="0" collapsed="false">
      <c r="B173" s="180"/>
      <c r="M173" s="155"/>
      <c r="N173" s="65"/>
      <c r="O173" s="65"/>
      <c r="T173" s="143"/>
      <c r="U173" s="143"/>
      <c r="V173" s="143"/>
      <c r="W173" s="143"/>
      <c r="X173" s="143"/>
      <c r="Y173" s="143"/>
      <c r="Z173" s="143"/>
      <c r="AA173" s="143"/>
      <c r="AB173" s="143"/>
      <c r="AC173" s="143"/>
      <c r="AD173" s="143"/>
      <c r="AE173" s="143"/>
      <c r="AF173" s="143"/>
      <c r="AG173" s="143"/>
      <c r="AH173" s="143"/>
      <c r="AI173" s="144"/>
      <c r="AJ173" s="144"/>
      <c r="AK173" s="144"/>
      <c r="AL173" s="144"/>
      <c r="AM173" s="144"/>
      <c r="AN173" s="144"/>
      <c r="AO173" s="144"/>
      <c r="AP173" s="144"/>
      <c r="AQ173" s="144"/>
      <c r="AR173" s="144"/>
      <c r="AS173" s="144"/>
      <c r="AT173" s="144"/>
      <c r="AU173" s="144"/>
    </row>
    <row r="174" s="4" customFormat="true" ht="12.75" hidden="false" customHeight="true" outlineLevel="0" collapsed="false">
      <c r="B174" s="180"/>
      <c r="M174" s="155"/>
      <c r="N174" s="65"/>
      <c r="O174" s="65"/>
      <c r="T174" s="143"/>
      <c r="U174" s="143"/>
      <c r="V174" s="143"/>
      <c r="W174" s="143"/>
      <c r="X174" s="143"/>
      <c r="Y174" s="143"/>
      <c r="Z174" s="143"/>
      <c r="AA174" s="143"/>
      <c r="AB174" s="143"/>
      <c r="AC174" s="143"/>
      <c r="AD174" s="143"/>
      <c r="AE174" s="143"/>
      <c r="AF174" s="143"/>
      <c r="AG174" s="143"/>
      <c r="AH174" s="143"/>
      <c r="AI174" s="144"/>
      <c r="AJ174" s="144"/>
      <c r="AK174" s="144"/>
      <c r="AL174" s="144"/>
      <c r="AM174" s="144"/>
      <c r="AN174" s="144"/>
      <c r="AO174" s="144"/>
      <c r="AP174" s="144"/>
      <c r="AQ174" s="144"/>
      <c r="AR174" s="144"/>
      <c r="AS174" s="144"/>
      <c r="AT174" s="144"/>
      <c r="AU174" s="144"/>
    </row>
    <row r="175" s="4" customFormat="true" ht="12.75" hidden="false" customHeight="false" outlineLevel="0" collapsed="false">
      <c r="B175" s="180"/>
      <c r="M175" s="155"/>
      <c r="N175" s="65"/>
      <c r="O175" s="65"/>
      <c r="T175" s="181"/>
      <c r="U175" s="181"/>
      <c r="V175" s="143"/>
      <c r="W175" s="143"/>
      <c r="X175" s="143"/>
      <c r="Y175" s="143"/>
      <c r="Z175" s="143"/>
      <c r="AA175" s="181"/>
      <c r="AB175" s="181"/>
      <c r="AC175" s="143"/>
      <c r="AD175" s="143"/>
      <c r="AE175" s="181"/>
      <c r="AF175" s="181"/>
      <c r="AG175" s="143"/>
      <c r="AH175" s="143"/>
      <c r="AI175" s="144"/>
      <c r="AJ175" s="144"/>
      <c r="AK175" s="144"/>
      <c r="AL175" s="144"/>
      <c r="AM175" s="144"/>
      <c r="AN175" s="144"/>
      <c r="AO175" s="144"/>
      <c r="AP175" s="144"/>
      <c r="AQ175" s="144"/>
      <c r="AR175" s="144"/>
      <c r="AS175" s="144"/>
      <c r="AT175" s="144"/>
      <c r="AU175" s="144"/>
    </row>
    <row r="176" s="4" customFormat="true" ht="12.75" hidden="false" customHeight="false" outlineLevel="0" collapsed="false">
      <c r="B176" s="180"/>
      <c r="M176" s="182"/>
      <c r="N176" s="94"/>
      <c r="O176" s="94"/>
      <c r="T176" s="148"/>
      <c r="U176" s="148"/>
      <c r="V176" s="148"/>
      <c r="W176" s="148"/>
      <c r="X176" s="148"/>
      <c r="Y176" s="148"/>
      <c r="Z176" s="148"/>
      <c r="AA176" s="148"/>
      <c r="AB176" s="148"/>
      <c r="AC176" s="148"/>
      <c r="AD176" s="148"/>
      <c r="AE176" s="148"/>
      <c r="AF176" s="148"/>
      <c r="AG176" s="148"/>
      <c r="AH176" s="148"/>
      <c r="AI176" s="144"/>
      <c r="AJ176" s="144"/>
      <c r="AK176" s="144"/>
      <c r="AL176" s="144"/>
      <c r="AM176" s="144"/>
      <c r="AN176" s="144"/>
      <c r="AO176" s="144"/>
      <c r="AP176" s="144"/>
      <c r="AQ176" s="144"/>
      <c r="AR176" s="144"/>
      <c r="AS176" s="144"/>
      <c r="AT176" s="144"/>
      <c r="AU176" s="144"/>
    </row>
    <row r="177" s="153" customFormat="true" ht="12.75" hidden="false" customHeight="false" outlineLevel="0" collapsed="false">
      <c r="B177" s="183"/>
      <c r="M177" s="175"/>
      <c r="N177" s="94"/>
      <c r="O177" s="94"/>
      <c r="T177" s="148"/>
      <c r="U177" s="148"/>
      <c r="V177" s="148"/>
      <c r="W177" s="148"/>
      <c r="X177" s="148"/>
      <c r="Y177" s="148"/>
      <c r="Z177" s="148"/>
      <c r="AA177" s="148"/>
      <c r="AB177" s="148"/>
      <c r="AC177" s="148"/>
      <c r="AD177" s="148"/>
      <c r="AE177" s="148"/>
      <c r="AF177" s="148"/>
      <c r="AG177" s="148"/>
      <c r="AH177" s="148"/>
      <c r="AI177" s="143"/>
      <c r="AJ177" s="143"/>
      <c r="AK177" s="143"/>
      <c r="AL177" s="143"/>
      <c r="AM177" s="143"/>
      <c r="AN177" s="143"/>
      <c r="AO177" s="143"/>
      <c r="AP177" s="143"/>
      <c r="AQ177" s="143"/>
      <c r="AR177" s="143"/>
      <c r="AS177" s="143"/>
      <c r="AT177" s="143"/>
      <c r="AU177" s="143"/>
    </row>
    <row r="178" customFormat="false" ht="12.75" hidden="false" customHeight="false" outlineLevel="0" collapsed="false">
      <c r="M178" s="150"/>
      <c r="N178" s="94"/>
      <c r="O178" s="94"/>
      <c r="T178" s="148"/>
      <c r="U178" s="148"/>
      <c r="V178" s="148"/>
      <c r="W178" s="148"/>
      <c r="X178" s="148"/>
      <c r="Y178" s="148"/>
      <c r="Z178" s="148"/>
      <c r="AA178" s="148"/>
      <c r="AB178" s="148"/>
      <c r="AC178" s="148"/>
      <c r="AD178" s="148"/>
      <c r="AE178" s="148"/>
      <c r="AF178" s="148"/>
      <c r="AG178" s="148"/>
      <c r="AH178" s="148"/>
    </row>
    <row r="179" customFormat="false" ht="12.75" hidden="false" customHeight="false" outlineLevel="0" collapsed="false">
      <c r="M179" s="177"/>
      <c r="N179" s="94"/>
      <c r="O179" s="94"/>
      <c r="T179" s="148"/>
      <c r="U179" s="98"/>
      <c r="V179" s="148"/>
      <c r="W179" s="98"/>
      <c r="X179" s="98"/>
      <c r="Y179" s="98"/>
      <c r="Z179" s="98"/>
      <c r="AA179" s="148"/>
      <c r="AB179" s="98"/>
      <c r="AC179" s="148"/>
      <c r="AD179" s="98"/>
      <c r="AE179" s="148"/>
      <c r="AF179" s="98"/>
      <c r="AG179" s="148"/>
      <c r="AH179" s="98"/>
    </row>
    <row r="180" customFormat="false" ht="12.75" hidden="false" customHeight="false" outlineLevel="0" collapsed="false">
      <c r="M180" s="65"/>
      <c r="N180" s="65"/>
      <c r="O180" s="65"/>
      <c r="T180" s="143"/>
      <c r="U180" s="143"/>
      <c r="V180" s="143"/>
      <c r="W180" s="143"/>
      <c r="X180" s="143"/>
      <c r="Y180" s="143"/>
      <c r="Z180" s="143"/>
      <c r="AA180" s="143"/>
      <c r="AB180" s="143"/>
      <c r="AC180" s="143"/>
      <c r="AD180" s="143"/>
      <c r="AE180" s="143"/>
      <c r="AF180" s="143"/>
      <c r="AG180" s="143"/>
      <c r="AH180" s="143"/>
    </row>
    <row r="181" customFormat="false" ht="12.75" hidden="false" customHeight="false" outlineLevel="0" collapsed="false">
      <c r="M181" s="165"/>
      <c r="N181" s="165"/>
      <c r="O181" s="165"/>
      <c r="T181" s="45"/>
      <c r="U181" s="45"/>
      <c r="V181" s="45"/>
      <c r="W181" s="45"/>
      <c r="X181" s="45"/>
      <c r="Y181" s="45"/>
      <c r="Z181" s="45"/>
      <c r="AA181" s="45"/>
      <c r="AB181" s="45"/>
      <c r="AC181" s="45"/>
      <c r="AD181" s="45"/>
      <c r="AE181" s="45"/>
      <c r="AF181" s="45"/>
      <c r="AG181" s="45"/>
      <c r="AH181" s="45"/>
    </row>
    <row r="182" customFormat="false" ht="12.75" hidden="false" customHeight="false" outlineLevel="0" collapsed="false">
      <c r="M182" s="165"/>
      <c r="N182" s="165"/>
      <c r="O182" s="165"/>
      <c r="T182" s="45"/>
      <c r="U182" s="45"/>
      <c r="V182" s="45"/>
      <c r="W182" s="45"/>
      <c r="X182" s="45"/>
      <c r="Y182" s="45"/>
      <c r="Z182" s="45"/>
      <c r="AA182" s="45"/>
      <c r="AB182" s="45"/>
      <c r="AC182" s="45"/>
      <c r="AD182" s="45"/>
      <c r="AE182" s="45"/>
      <c r="AF182" s="45"/>
      <c r="AG182" s="45"/>
      <c r="AH182" s="45"/>
    </row>
    <row r="183" customFormat="false" ht="12.75" hidden="false" customHeight="false" outlineLevel="0" collapsed="false">
      <c r="M183" s="165"/>
      <c r="N183" s="165"/>
      <c r="O183" s="165"/>
      <c r="T183" s="45"/>
      <c r="U183" s="45"/>
      <c r="V183" s="45"/>
      <c r="W183" s="45"/>
      <c r="X183" s="45"/>
      <c r="Y183" s="45"/>
      <c r="Z183" s="45"/>
      <c r="AA183" s="45"/>
      <c r="AB183" s="45"/>
      <c r="AC183" s="45"/>
      <c r="AD183" s="45"/>
      <c r="AE183" s="45"/>
      <c r="AF183" s="45"/>
      <c r="AG183" s="45"/>
      <c r="AH183" s="45"/>
    </row>
    <row r="184" customFormat="false" ht="12.75" hidden="false" customHeight="false" outlineLevel="0" collapsed="false">
      <c r="M184" s="165"/>
      <c r="N184" s="165"/>
      <c r="O184" s="165"/>
      <c r="T184" s="45"/>
      <c r="U184" s="45"/>
      <c r="V184" s="45"/>
      <c r="W184" s="45"/>
      <c r="X184" s="45"/>
      <c r="Y184" s="45"/>
      <c r="Z184" s="45"/>
      <c r="AA184" s="45"/>
      <c r="AB184" s="45"/>
      <c r="AC184" s="45"/>
      <c r="AD184" s="45"/>
      <c r="AE184" s="45"/>
      <c r="AF184" s="45"/>
      <c r="AG184" s="45"/>
      <c r="AH184" s="45"/>
    </row>
    <row r="185" customFormat="false" ht="12.75" hidden="false" customHeight="false" outlineLevel="0" collapsed="false">
      <c r="M185" s="165"/>
      <c r="N185" s="165"/>
      <c r="O185" s="165"/>
      <c r="T185" s="45"/>
      <c r="U185" s="45"/>
      <c r="V185" s="45"/>
      <c r="W185" s="45"/>
      <c r="X185" s="45"/>
      <c r="Y185" s="45"/>
      <c r="Z185" s="45"/>
      <c r="AA185" s="45"/>
      <c r="AB185" s="45"/>
      <c r="AC185" s="45"/>
      <c r="AD185" s="45"/>
      <c r="AE185" s="45"/>
      <c r="AF185" s="45"/>
      <c r="AG185" s="45"/>
      <c r="AH185" s="45"/>
    </row>
    <row r="186" customFormat="false" ht="12.75" hidden="false" customHeight="false" outlineLevel="0" collapsed="false">
      <c r="M186" s="165"/>
      <c r="N186" s="165"/>
      <c r="O186" s="165"/>
      <c r="T186" s="45"/>
      <c r="U186" s="45"/>
      <c r="V186" s="45"/>
      <c r="W186" s="45"/>
      <c r="X186" s="45"/>
      <c r="Y186" s="45"/>
      <c r="Z186" s="45"/>
      <c r="AA186" s="45"/>
      <c r="AB186" s="45"/>
      <c r="AC186" s="45"/>
      <c r="AD186" s="45"/>
      <c r="AE186" s="45"/>
      <c r="AF186" s="45"/>
      <c r="AG186" s="45"/>
      <c r="AH186" s="45"/>
    </row>
    <row r="187" customFormat="false" ht="12.75" hidden="false" customHeight="false" outlineLevel="0" collapsed="false">
      <c r="M187" s="165"/>
      <c r="N187" s="165"/>
      <c r="O187" s="165"/>
      <c r="T187" s="45"/>
      <c r="U187" s="45"/>
      <c r="V187" s="45"/>
      <c r="W187" s="45"/>
      <c r="X187" s="45"/>
      <c r="Y187" s="45"/>
      <c r="Z187" s="45"/>
      <c r="AA187" s="45"/>
      <c r="AB187" s="45"/>
      <c r="AC187" s="45"/>
      <c r="AD187" s="45"/>
      <c r="AE187" s="45"/>
      <c r="AF187" s="45"/>
      <c r="AG187" s="45"/>
      <c r="AH187" s="45"/>
    </row>
    <row r="188" customFormat="false" ht="12.75" hidden="false" customHeight="false" outlineLevel="0" collapsed="false">
      <c r="M188" s="165"/>
      <c r="N188" s="165"/>
      <c r="O188" s="165"/>
      <c r="T188" s="45"/>
      <c r="U188" s="45"/>
      <c r="V188" s="45"/>
      <c r="W188" s="45"/>
      <c r="X188" s="45"/>
      <c r="Y188" s="45"/>
      <c r="Z188" s="45"/>
      <c r="AA188" s="45"/>
      <c r="AB188" s="45"/>
      <c r="AC188" s="45"/>
      <c r="AD188" s="45"/>
      <c r="AE188" s="45"/>
      <c r="AF188" s="45"/>
      <c r="AG188" s="45"/>
      <c r="AH188" s="45"/>
    </row>
    <row r="189" customFormat="false" ht="12.75" hidden="false" customHeight="false" outlineLevel="0" collapsed="false">
      <c r="B189" s="60"/>
      <c r="C189" s="45"/>
      <c r="D189" s="168"/>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row>
    <row r="190" customFormat="false" ht="12.75" hidden="false" customHeight="false" outlineLevel="0" collapsed="false">
      <c r="B190" s="60"/>
      <c r="T190" s="45"/>
      <c r="U190" s="45"/>
      <c r="V190" s="45"/>
      <c r="W190" s="45"/>
      <c r="X190" s="45"/>
      <c r="Y190" s="45"/>
      <c r="Z190" s="45"/>
      <c r="AA190" s="45"/>
      <c r="AB190" s="45"/>
      <c r="AC190" s="45"/>
      <c r="AD190" s="45"/>
      <c r="AE190" s="45"/>
      <c r="AF190" s="45"/>
      <c r="AG190" s="45"/>
      <c r="AH190" s="45"/>
    </row>
    <row r="191" customFormat="false" ht="12.75" hidden="false" customHeight="false" outlineLevel="0" collapsed="false">
      <c r="B191" s="60"/>
      <c r="T191" s="45"/>
      <c r="U191" s="45"/>
      <c r="V191" s="45"/>
      <c r="W191" s="45"/>
      <c r="X191" s="45"/>
      <c r="Y191" s="45"/>
      <c r="Z191" s="45"/>
      <c r="AA191" s="45"/>
      <c r="AB191" s="45"/>
      <c r="AC191" s="45"/>
      <c r="AD191" s="45"/>
      <c r="AE191" s="45"/>
      <c r="AF191" s="45"/>
      <c r="AG191" s="45"/>
      <c r="AH191" s="45"/>
    </row>
    <row r="192" customFormat="false" ht="12.75" hidden="false" customHeight="false" outlineLevel="0" collapsed="false">
      <c r="B192" s="60"/>
      <c r="C192" s="45"/>
      <c r="D192" s="168"/>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row>
    <row r="193" customFormat="false" ht="12.75" hidden="false" customHeight="false" outlineLevel="0" collapsed="false">
      <c r="B193" s="60"/>
      <c r="C193" s="45"/>
      <c r="D193" s="168"/>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row>
    <row r="194" customFormat="false" ht="12.75" hidden="false" customHeight="false" outlineLevel="0" collapsed="false">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row>
  </sheetData>
  <mergeCells count="232">
    <mergeCell ref="B4:B9"/>
    <mergeCell ref="C4:C9"/>
    <mergeCell ref="D4:D9"/>
    <mergeCell ref="E4:H4"/>
    <mergeCell ref="I4:L4"/>
    <mergeCell ref="M4:M9"/>
    <mergeCell ref="N4:N9"/>
    <mergeCell ref="O4:O9"/>
    <mergeCell ref="P4:S4"/>
    <mergeCell ref="T4:W4"/>
    <mergeCell ref="X4:X9"/>
    <mergeCell ref="Y4:Y9"/>
    <mergeCell ref="Z4:Z9"/>
    <mergeCell ref="AA4:AD4"/>
    <mergeCell ref="AE4:AH4"/>
    <mergeCell ref="AI4:AL4"/>
    <mergeCell ref="AM4:AP4"/>
    <mergeCell ref="AQ4:AT4"/>
    <mergeCell ref="E5:H5"/>
    <mergeCell ref="I5:L5"/>
    <mergeCell ref="P5:S5"/>
    <mergeCell ref="T5:W5"/>
    <mergeCell ref="AA5:AD5"/>
    <mergeCell ref="AE5:AH5"/>
    <mergeCell ref="AI5:AL5"/>
    <mergeCell ref="AM5:AP5"/>
    <mergeCell ref="AQ5:AT5"/>
    <mergeCell ref="E6:F6"/>
    <mergeCell ref="G6:H6"/>
    <mergeCell ref="I6:J6"/>
    <mergeCell ref="K6:L6"/>
    <mergeCell ref="P6:Q6"/>
    <mergeCell ref="R6:S6"/>
    <mergeCell ref="T6:U6"/>
    <mergeCell ref="V6:W6"/>
    <mergeCell ref="AA6:AB6"/>
    <mergeCell ref="AC6:AD6"/>
    <mergeCell ref="AE6:AF6"/>
    <mergeCell ref="AG6:AH6"/>
    <mergeCell ref="AI6:AJ6"/>
    <mergeCell ref="AK6:AL6"/>
    <mergeCell ref="AM6:AN6"/>
    <mergeCell ref="AO6:AP6"/>
    <mergeCell ref="AQ6:AR6"/>
    <mergeCell ref="AS6:AT6"/>
    <mergeCell ref="E7:E9"/>
    <mergeCell ref="F7:F9"/>
    <mergeCell ref="G7:G9"/>
    <mergeCell ref="H7:H9"/>
    <mergeCell ref="I7:I9"/>
    <mergeCell ref="J7:J9"/>
    <mergeCell ref="K7:K9"/>
    <mergeCell ref="L7:L9"/>
    <mergeCell ref="P7:P9"/>
    <mergeCell ref="Q7:Q9"/>
    <mergeCell ref="R7:R9"/>
    <mergeCell ref="S7:S9"/>
    <mergeCell ref="T7:T9"/>
    <mergeCell ref="U7:U9"/>
    <mergeCell ref="V7:V9"/>
    <mergeCell ref="W7:W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B24:B29"/>
    <mergeCell ref="C24:C29"/>
    <mergeCell ref="D24:D29"/>
    <mergeCell ref="E24:H24"/>
    <mergeCell ref="I24:L24"/>
    <mergeCell ref="E25:H25"/>
    <mergeCell ref="I25:L25"/>
    <mergeCell ref="E26:F26"/>
    <mergeCell ref="G26:H26"/>
    <mergeCell ref="I26:J26"/>
    <mergeCell ref="K26:L26"/>
    <mergeCell ref="E27:E29"/>
    <mergeCell ref="F27:F29"/>
    <mergeCell ref="G27:G29"/>
    <mergeCell ref="H27:H29"/>
    <mergeCell ref="I27:I29"/>
    <mergeCell ref="J27:J29"/>
    <mergeCell ref="K27:K29"/>
    <mergeCell ref="L27:L29"/>
    <mergeCell ref="B45:B50"/>
    <mergeCell ref="C45:C50"/>
    <mergeCell ref="D45:D50"/>
    <mergeCell ref="E45:H45"/>
    <mergeCell ref="I45:L45"/>
    <mergeCell ref="E46:H46"/>
    <mergeCell ref="I46:L46"/>
    <mergeCell ref="E47:F47"/>
    <mergeCell ref="G47:H47"/>
    <mergeCell ref="I47:J47"/>
    <mergeCell ref="K47:L47"/>
    <mergeCell ref="E48:E50"/>
    <mergeCell ref="F48:F50"/>
    <mergeCell ref="G48:G50"/>
    <mergeCell ref="H48:H50"/>
    <mergeCell ref="I48:I50"/>
    <mergeCell ref="J48:J50"/>
    <mergeCell ref="K48:K50"/>
    <mergeCell ref="L48:L50"/>
    <mergeCell ref="B66:B71"/>
    <mergeCell ref="C66:C71"/>
    <mergeCell ref="D66:D71"/>
    <mergeCell ref="E66:H66"/>
    <mergeCell ref="I66:L66"/>
    <mergeCell ref="E67:H67"/>
    <mergeCell ref="I67:L67"/>
    <mergeCell ref="E68:F68"/>
    <mergeCell ref="G68:H68"/>
    <mergeCell ref="I68:J68"/>
    <mergeCell ref="K68:L68"/>
    <mergeCell ref="E69:E71"/>
    <mergeCell ref="F69:F71"/>
    <mergeCell ref="G69:G71"/>
    <mergeCell ref="H69:H71"/>
    <mergeCell ref="I69:I71"/>
    <mergeCell ref="J69:J71"/>
    <mergeCell ref="K69:K71"/>
    <mergeCell ref="L69:L71"/>
    <mergeCell ref="B87:B92"/>
    <mergeCell ref="C87:C92"/>
    <mergeCell ref="D87:D92"/>
    <mergeCell ref="E87:H87"/>
    <mergeCell ref="I87:L87"/>
    <mergeCell ref="E88:H88"/>
    <mergeCell ref="I88:L88"/>
    <mergeCell ref="E89:F89"/>
    <mergeCell ref="G89:H89"/>
    <mergeCell ref="I89:J89"/>
    <mergeCell ref="K89:L89"/>
    <mergeCell ref="E90:E92"/>
    <mergeCell ref="F90:F92"/>
    <mergeCell ref="G90:G92"/>
    <mergeCell ref="H90:H92"/>
    <mergeCell ref="I90:I92"/>
    <mergeCell ref="J90:J92"/>
    <mergeCell ref="K90:K92"/>
    <mergeCell ref="L90:L92"/>
    <mergeCell ref="B108:B113"/>
    <mergeCell ref="C108:C113"/>
    <mergeCell ref="D108:D113"/>
    <mergeCell ref="E108:H108"/>
    <mergeCell ref="I108:L108"/>
    <mergeCell ref="E109:H109"/>
    <mergeCell ref="I109:L109"/>
    <mergeCell ref="E110:F110"/>
    <mergeCell ref="G110:H110"/>
    <mergeCell ref="I110:J110"/>
    <mergeCell ref="K110:L110"/>
    <mergeCell ref="E111:E113"/>
    <mergeCell ref="F111:F113"/>
    <mergeCell ref="G111:G113"/>
    <mergeCell ref="H111:H113"/>
    <mergeCell ref="I111:I113"/>
    <mergeCell ref="J111:J113"/>
    <mergeCell ref="K111:K113"/>
    <mergeCell ref="L111:L113"/>
    <mergeCell ref="B130:B135"/>
    <mergeCell ref="C130:C135"/>
    <mergeCell ref="D130:D135"/>
    <mergeCell ref="E130:H130"/>
    <mergeCell ref="I130:L130"/>
    <mergeCell ref="E131:H131"/>
    <mergeCell ref="I131:L131"/>
    <mergeCell ref="E132:F132"/>
    <mergeCell ref="G132:H132"/>
    <mergeCell ref="I132:J132"/>
    <mergeCell ref="K132:L132"/>
    <mergeCell ref="E133:E135"/>
    <mergeCell ref="F133:F135"/>
    <mergeCell ref="G133:G135"/>
    <mergeCell ref="H133:H135"/>
    <mergeCell ref="I133:I135"/>
    <mergeCell ref="J133:J135"/>
    <mergeCell ref="K133:K135"/>
    <mergeCell ref="L133:L135"/>
    <mergeCell ref="B152:B157"/>
    <mergeCell ref="C152:C157"/>
    <mergeCell ref="D152:D157"/>
    <mergeCell ref="E152:H152"/>
    <mergeCell ref="E153:H153"/>
    <mergeCell ref="E154:F154"/>
    <mergeCell ref="G154:H154"/>
    <mergeCell ref="E155:E157"/>
    <mergeCell ref="F155:F157"/>
    <mergeCell ref="G155:G157"/>
    <mergeCell ref="H155:H157"/>
    <mergeCell ref="C169:S169"/>
    <mergeCell ref="C170:E170"/>
    <mergeCell ref="T173:W173"/>
    <mergeCell ref="AA173:AD173"/>
    <mergeCell ref="AE173:AH173"/>
    <mergeCell ref="T174:W174"/>
    <mergeCell ref="AA174:AD174"/>
    <mergeCell ref="AE174:AH174"/>
    <mergeCell ref="T175:U175"/>
    <mergeCell ref="V175:W175"/>
    <mergeCell ref="AA175:AB175"/>
    <mergeCell ref="AC175:AD175"/>
    <mergeCell ref="AE175:AF175"/>
    <mergeCell ref="AG175:AH175"/>
    <mergeCell ref="T176:T178"/>
    <mergeCell ref="U176:U178"/>
    <mergeCell ref="V176:V178"/>
    <mergeCell ref="W176:W178"/>
    <mergeCell ref="AA176:AA178"/>
    <mergeCell ref="AB176:AB178"/>
    <mergeCell ref="AC176:AC178"/>
    <mergeCell ref="AD176:AD178"/>
    <mergeCell ref="AE176:AE178"/>
    <mergeCell ref="AF176:AF178"/>
    <mergeCell ref="AG176:AG178"/>
    <mergeCell ref="AH176:AH178"/>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1" man="true" max="16383" min="0"/>
    <brk id="41" man="true" max="16383" min="0"/>
    <brk id="62" man="true" max="16383" min="0"/>
    <brk id="83" man="true" max="16383" min="0"/>
    <brk id="104" man="true" max="16383" min="0"/>
    <brk id="125" man="true" max="16383" min="0"/>
    <brk id="148" man="true" max="16383" min="0"/>
  </rowBreaks>
  <colBreaks count="3" manualBreakCount="3">
    <brk id="12" man="true" max="65535" min="0"/>
    <brk id="23" man="true" max="65535" min="0"/>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68" width="5.28"/>
    <col collapsed="false" customWidth="true" hidden="false" outlineLevel="0" max="3" min="3" style="184" width="23.56"/>
    <col collapsed="false" customWidth="true" hidden="false" outlineLevel="0" max="4" min="4" style="67" width="5.41"/>
    <col collapsed="false" customWidth="true" hidden="false" outlineLevel="0" max="5" min="5" style="67" width="6.56"/>
    <col collapsed="false" customWidth="true" hidden="false" outlineLevel="0" max="6" min="6" style="67" width="6.13"/>
    <col collapsed="false" customWidth="true" hidden="false" outlineLevel="0" max="8" min="7" style="67" width="5.99"/>
    <col collapsed="false" customWidth="true" hidden="false" outlineLevel="0" max="9" min="9" style="67" width="8.28"/>
    <col collapsed="false" customWidth="true" hidden="false" outlineLevel="0" max="10" min="10" style="67" width="6.85"/>
    <col collapsed="false" customWidth="true" hidden="false" outlineLevel="0" max="11" min="11" style="67" width="6.41"/>
    <col collapsed="false" customWidth="true" hidden="false" outlineLevel="0" max="12" min="12" style="67" width="6.99"/>
    <col collapsed="false" customWidth="true" hidden="false" outlineLevel="0" max="13" min="13" style="67" width="7.7"/>
    <col collapsed="false" customWidth="true" hidden="false" outlineLevel="0" max="14" min="14" style="67" width="7.99"/>
    <col collapsed="false" customWidth="true" hidden="false" outlineLevel="0" max="15" min="15" style="67" width="6.41"/>
    <col collapsed="false" customWidth="true" hidden="false" outlineLevel="0" max="16" min="16" style="67" width="3.7"/>
    <col collapsed="false" customWidth="true" hidden="false" outlineLevel="0" max="17" min="17" style="67" width="6.41"/>
    <col collapsed="false" customWidth="true" hidden="false" outlineLevel="0" max="18" min="18" style="184" width="5.85"/>
    <col collapsed="false" customWidth="true" hidden="false" outlineLevel="0" max="19" min="19" style="0" width="20.56"/>
    <col collapsed="false" customWidth="true" hidden="false" outlineLevel="0" max="20" min="20" style="67" width="8.14"/>
    <col collapsed="false" customWidth="true" hidden="false" outlineLevel="0" max="21" min="21" style="67" width="12.28"/>
    <col collapsed="false" customWidth="true" hidden="false" outlineLevel="0" max="22" min="22" style="67" width="8.28"/>
    <col collapsed="false" customWidth="true" hidden="false" outlineLevel="0" max="23" min="23" style="67" width="13.7"/>
    <col collapsed="false" customWidth="true" hidden="false" outlineLevel="0" max="24" min="24" style="67" width="7.85"/>
    <col collapsed="false" customWidth="true" hidden="false" outlineLevel="0" max="25" min="25" style="67" width="7.28"/>
    <col collapsed="false" customWidth="true" hidden="false" outlineLevel="0" max="26" min="26" style="67" width="6.41"/>
    <col collapsed="false" customWidth="true" hidden="false" outlineLevel="0" max="27" min="27" style="67" width="7.42"/>
    <col collapsed="false" customWidth="true" hidden="false" outlineLevel="0" max="28" min="28" style="67" width="7.56"/>
    <col collapsed="false" customWidth="true" hidden="false" outlineLevel="0" max="29" min="29" style="67" width="7.7"/>
    <col collapsed="false" customWidth="true" hidden="false" outlineLevel="0" max="30" min="30" style="0" width="4.28"/>
  </cols>
  <sheetData>
    <row r="1" s="140" customFormat="true" ht="12.75" hidden="false" customHeight="true" outlineLevel="0" collapsed="false">
      <c r="B1" s="185"/>
      <c r="C1" s="186" t="s">
        <v>856</v>
      </c>
      <c r="D1" s="187"/>
      <c r="E1" s="187"/>
      <c r="F1" s="187"/>
      <c r="G1" s="187"/>
      <c r="H1" s="187"/>
      <c r="I1" s="187"/>
      <c r="J1" s="187"/>
      <c r="K1" s="187"/>
      <c r="L1" s="187"/>
      <c r="M1" s="187"/>
      <c r="N1" s="187"/>
      <c r="O1" s="188"/>
      <c r="P1" s="189"/>
      <c r="Q1" s="189"/>
      <c r="R1" s="186"/>
      <c r="S1" s="190" t="s">
        <v>857</v>
      </c>
      <c r="T1" s="187"/>
      <c r="U1" s="187"/>
      <c r="V1" s="187"/>
      <c r="W1" s="187"/>
      <c r="X1" s="187"/>
      <c r="Y1" s="187"/>
      <c r="Z1" s="187"/>
      <c r="AA1" s="187"/>
      <c r="AB1" s="187"/>
      <c r="AC1" s="188"/>
    </row>
    <row r="2" s="153" customFormat="true" ht="25.5" hidden="false" customHeight="true" outlineLevel="0" collapsed="false">
      <c r="B2" s="29" t="s">
        <v>77</v>
      </c>
      <c r="C2" s="191" t="s">
        <v>205</v>
      </c>
      <c r="D2" s="69" t="s">
        <v>858</v>
      </c>
      <c r="E2" s="69"/>
      <c r="F2" s="145" t="s">
        <v>207</v>
      </c>
      <c r="G2" s="145"/>
      <c r="H2" s="192" t="s">
        <v>859</v>
      </c>
      <c r="I2" s="192"/>
      <c r="J2" s="29" t="s">
        <v>860</v>
      </c>
      <c r="K2" s="29"/>
      <c r="L2" s="29" t="s">
        <v>861</v>
      </c>
      <c r="M2" s="29"/>
      <c r="N2" s="29" t="s">
        <v>862</v>
      </c>
      <c r="O2" s="29"/>
      <c r="P2" s="193" t="s">
        <v>76</v>
      </c>
      <c r="Q2" s="194"/>
      <c r="R2" s="29" t="s">
        <v>77</v>
      </c>
      <c r="S2" s="191" t="s">
        <v>205</v>
      </c>
      <c r="T2" s="29" t="s">
        <v>863</v>
      </c>
      <c r="U2" s="29"/>
      <c r="V2" s="29" t="s">
        <v>864</v>
      </c>
      <c r="W2" s="29"/>
      <c r="X2" s="29" t="s">
        <v>865</v>
      </c>
      <c r="Y2" s="29"/>
      <c r="Z2" s="29" t="s">
        <v>866</v>
      </c>
      <c r="AA2" s="29"/>
      <c r="AB2" s="29" t="s">
        <v>867</v>
      </c>
      <c r="AC2" s="29"/>
      <c r="AD2" s="193" t="s">
        <v>76</v>
      </c>
    </row>
    <row r="3" s="153" customFormat="true" ht="26.25" hidden="false" customHeight="true" outlineLevel="0" collapsed="false">
      <c r="B3" s="29"/>
      <c r="C3" s="191"/>
      <c r="D3" s="30" t="s">
        <v>868</v>
      </c>
      <c r="E3" s="30" t="s">
        <v>869</v>
      </c>
      <c r="F3" s="30" t="s">
        <v>868</v>
      </c>
      <c r="G3" s="30" t="s">
        <v>869</v>
      </c>
      <c r="H3" s="30" t="s">
        <v>868</v>
      </c>
      <c r="I3" s="30" t="s">
        <v>869</v>
      </c>
      <c r="J3" s="30" t="s">
        <v>868</v>
      </c>
      <c r="K3" s="30" t="s">
        <v>869</v>
      </c>
      <c r="L3" s="30" t="s">
        <v>868</v>
      </c>
      <c r="M3" s="29" t="s">
        <v>869</v>
      </c>
      <c r="N3" s="30" t="s">
        <v>868</v>
      </c>
      <c r="O3" s="29" t="s">
        <v>869</v>
      </c>
      <c r="P3" s="193"/>
      <c r="Q3" s="194"/>
      <c r="R3" s="29"/>
      <c r="S3" s="191"/>
      <c r="T3" s="30" t="s">
        <v>868</v>
      </c>
      <c r="U3" s="29" t="s">
        <v>869</v>
      </c>
      <c r="V3" s="30" t="s">
        <v>868</v>
      </c>
      <c r="W3" s="30" t="s">
        <v>869</v>
      </c>
      <c r="X3" s="30" t="s">
        <v>868</v>
      </c>
      <c r="Y3" s="29" t="s">
        <v>869</v>
      </c>
      <c r="Z3" s="30" t="s">
        <v>868</v>
      </c>
      <c r="AA3" s="29" t="s">
        <v>869</v>
      </c>
      <c r="AB3" s="30" t="s">
        <v>868</v>
      </c>
      <c r="AC3" s="29" t="s">
        <v>869</v>
      </c>
      <c r="AD3" s="193"/>
    </row>
    <row r="4" s="4" customFormat="true" ht="12.75" hidden="false" customHeight="true" outlineLevel="0" collapsed="false">
      <c r="B4" s="100" t="n">
        <v>1</v>
      </c>
      <c r="C4" s="195" t="n">
        <v>2</v>
      </c>
      <c r="D4" s="196" t="n">
        <v>3</v>
      </c>
      <c r="E4" s="197" t="n">
        <v>4</v>
      </c>
      <c r="F4" s="198" t="n">
        <v>5</v>
      </c>
      <c r="G4" s="199" t="n">
        <v>6</v>
      </c>
      <c r="H4" s="198" t="n">
        <v>7</v>
      </c>
      <c r="I4" s="196" t="n">
        <v>8</v>
      </c>
      <c r="J4" s="197" t="n">
        <v>9</v>
      </c>
      <c r="K4" s="198" t="n">
        <v>10</v>
      </c>
      <c r="L4" s="199" t="n">
        <v>11</v>
      </c>
      <c r="M4" s="198" t="n">
        <v>12</v>
      </c>
      <c r="N4" s="196" t="n">
        <v>13</v>
      </c>
      <c r="O4" s="199" t="n">
        <v>14</v>
      </c>
      <c r="P4" s="193"/>
      <c r="Q4" s="200"/>
      <c r="R4" s="201" t="n">
        <v>1</v>
      </c>
      <c r="S4" s="202" t="n">
        <v>2</v>
      </c>
      <c r="T4" s="198" t="n">
        <v>15</v>
      </c>
      <c r="U4" s="199" t="n">
        <v>16</v>
      </c>
      <c r="V4" s="198" t="n">
        <v>17</v>
      </c>
      <c r="W4" s="196" t="n">
        <v>18</v>
      </c>
      <c r="X4" s="197" t="n">
        <v>19</v>
      </c>
      <c r="Y4" s="198" t="n">
        <v>20</v>
      </c>
      <c r="Z4" s="199" t="n">
        <v>21</v>
      </c>
      <c r="AA4" s="198" t="n">
        <v>22</v>
      </c>
      <c r="AB4" s="196" t="n">
        <v>23</v>
      </c>
      <c r="AC4" s="199" t="n">
        <v>24</v>
      </c>
      <c r="AD4" s="193"/>
    </row>
    <row r="5" customFormat="false" ht="12.75" hidden="false" customHeight="false" outlineLevel="0" collapsed="false">
      <c r="B5" s="203" t="n">
        <v>1</v>
      </c>
      <c r="C5" s="204" t="s">
        <v>870</v>
      </c>
      <c r="D5" s="205" t="n">
        <v>4</v>
      </c>
      <c r="E5" s="206" t="s">
        <v>871</v>
      </c>
      <c r="F5" s="205" t="n">
        <v>7.3</v>
      </c>
      <c r="G5" s="207" t="n">
        <v>8.9</v>
      </c>
      <c r="H5" s="208" t="n">
        <v>76</v>
      </c>
      <c r="I5" s="209" t="n">
        <v>559</v>
      </c>
      <c r="J5" s="210" t="n">
        <v>7</v>
      </c>
      <c r="K5" s="211" t="n">
        <v>12</v>
      </c>
      <c r="L5" s="212" t="n">
        <v>0.1</v>
      </c>
      <c r="M5" s="213" t="n">
        <v>6</v>
      </c>
      <c r="N5" s="214" t="n">
        <v>1</v>
      </c>
      <c r="O5" s="215" t="s">
        <v>872</v>
      </c>
      <c r="P5" s="193"/>
      <c r="Q5" s="216"/>
      <c r="R5" s="217" t="n">
        <v>1</v>
      </c>
      <c r="S5" s="204" t="s">
        <v>870</v>
      </c>
      <c r="T5" s="218" t="s">
        <v>873</v>
      </c>
      <c r="U5" s="218" t="s">
        <v>874</v>
      </c>
      <c r="V5" s="218" t="s">
        <v>873</v>
      </c>
      <c r="W5" s="218" t="s">
        <v>875</v>
      </c>
      <c r="X5" s="219" t="n">
        <v>0.1</v>
      </c>
      <c r="Y5" s="219" t="n">
        <v>0.2</v>
      </c>
      <c r="Z5" s="220" t="s">
        <v>132</v>
      </c>
      <c r="AA5" s="220" t="s">
        <v>132</v>
      </c>
      <c r="AB5" s="219" t="n">
        <v>0.1</v>
      </c>
      <c r="AC5" s="220" t="n">
        <v>2.6</v>
      </c>
      <c r="AD5" s="193"/>
    </row>
    <row r="6" customFormat="false" ht="12.75" hidden="false" customHeight="false" outlineLevel="0" collapsed="false">
      <c r="B6" s="221" t="n">
        <v>2</v>
      </c>
      <c r="C6" s="222" t="s">
        <v>876</v>
      </c>
      <c r="D6" s="205" t="n">
        <v>5</v>
      </c>
      <c r="E6" s="206" t="s">
        <v>877</v>
      </c>
      <c r="F6" s="205" t="n">
        <v>6.9</v>
      </c>
      <c r="G6" s="207" t="n">
        <v>8.9</v>
      </c>
      <c r="H6" s="208" t="n">
        <v>164</v>
      </c>
      <c r="I6" s="209" t="n">
        <v>1226</v>
      </c>
      <c r="J6" s="223" t="n">
        <v>3.4</v>
      </c>
      <c r="K6" s="205" t="n">
        <v>11.5</v>
      </c>
      <c r="L6" s="212" t="n">
        <v>0.1</v>
      </c>
      <c r="M6" s="213" t="n">
        <v>24</v>
      </c>
      <c r="N6" s="224" t="n">
        <v>0.8</v>
      </c>
      <c r="O6" s="215" t="s">
        <v>878</v>
      </c>
      <c r="P6" s="193"/>
      <c r="Q6" s="216"/>
      <c r="R6" s="225" t="n">
        <v>2</v>
      </c>
      <c r="S6" s="222" t="s">
        <v>876</v>
      </c>
      <c r="T6" s="226" t="n">
        <v>1</v>
      </c>
      <c r="U6" s="215" t="s">
        <v>879</v>
      </c>
      <c r="V6" s="215" t="s">
        <v>880</v>
      </c>
      <c r="W6" s="226" t="n">
        <v>30000</v>
      </c>
      <c r="X6" s="227" t="n">
        <v>0.06</v>
      </c>
      <c r="Y6" s="227" t="n">
        <v>0.6</v>
      </c>
      <c r="Z6" s="118" t="s">
        <v>132</v>
      </c>
      <c r="AA6" s="118" t="s">
        <v>132</v>
      </c>
      <c r="AB6" s="227" t="n">
        <v>0.1</v>
      </c>
      <c r="AC6" s="228" t="n">
        <v>2</v>
      </c>
      <c r="AD6" s="193"/>
    </row>
    <row r="7" customFormat="false" ht="12.75" hidden="false" customHeight="false" outlineLevel="0" collapsed="false">
      <c r="B7" s="221" t="n">
        <v>3</v>
      </c>
      <c r="C7" s="222" t="s">
        <v>881</v>
      </c>
      <c r="D7" s="205" t="n">
        <v>6</v>
      </c>
      <c r="E7" s="206" t="s">
        <v>882</v>
      </c>
      <c r="F7" s="205" t="n">
        <v>7.2</v>
      </c>
      <c r="G7" s="207" t="n">
        <v>8.6</v>
      </c>
      <c r="H7" s="208" t="n">
        <v>78</v>
      </c>
      <c r="I7" s="209" t="n">
        <v>629</v>
      </c>
      <c r="J7" s="223" t="n">
        <v>4.9</v>
      </c>
      <c r="K7" s="209" t="n">
        <v>11.8</v>
      </c>
      <c r="L7" s="229" t="n">
        <v>0.1</v>
      </c>
      <c r="M7" s="209" t="n">
        <v>1.2</v>
      </c>
      <c r="N7" s="214" t="n">
        <v>1</v>
      </c>
      <c r="O7" s="215" t="s">
        <v>872</v>
      </c>
      <c r="P7" s="193"/>
      <c r="Q7" s="216"/>
      <c r="R7" s="225" t="n">
        <v>3</v>
      </c>
      <c r="S7" s="222" t="s">
        <v>881</v>
      </c>
      <c r="T7" s="226" t="n">
        <v>2</v>
      </c>
      <c r="U7" s="215" t="s">
        <v>883</v>
      </c>
      <c r="V7" s="215" t="s">
        <v>884</v>
      </c>
      <c r="W7" s="226" t="n">
        <v>1600</v>
      </c>
      <c r="X7" s="227" t="n">
        <v>0.2</v>
      </c>
      <c r="Y7" s="227" t="s">
        <v>132</v>
      </c>
      <c r="Z7" s="118" t="s">
        <v>132</v>
      </c>
      <c r="AA7" s="118" t="s">
        <v>132</v>
      </c>
      <c r="AB7" s="118" t="n">
        <v>0.2</v>
      </c>
      <c r="AC7" s="227" t="n">
        <v>0.2</v>
      </c>
      <c r="AD7" s="193"/>
    </row>
    <row r="8" customFormat="false" ht="12.75" hidden="false" customHeight="false" outlineLevel="0" collapsed="false">
      <c r="B8" s="221" t="n">
        <v>4</v>
      </c>
      <c r="C8" s="222" t="s">
        <v>885</v>
      </c>
      <c r="D8" s="205" t="n">
        <v>4</v>
      </c>
      <c r="E8" s="206" t="s">
        <v>886</v>
      </c>
      <c r="F8" s="209" t="n">
        <v>6.8</v>
      </c>
      <c r="G8" s="223" t="n">
        <v>8.9</v>
      </c>
      <c r="H8" s="229" t="n">
        <v>49</v>
      </c>
      <c r="I8" s="209" t="n">
        <v>1323</v>
      </c>
      <c r="J8" s="210" t="n">
        <v>4</v>
      </c>
      <c r="K8" s="213" t="n">
        <v>11</v>
      </c>
      <c r="L8" s="229" t="n">
        <v>0.8</v>
      </c>
      <c r="M8" s="209" t="n">
        <v>24.8</v>
      </c>
      <c r="N8" s="214" t="n">
        <v>2</v>
      </c>
      <c r="O8" s="215" t="s">
        <v>887</v>
      </c>
      <c r="P8" s="193"/>
      <c r="Q8" s="216"/>
      <c r="R8" s="225" t="n">
        <v>4</v>
      </c>
      <c r="S8" s="222" t="s">
        <v>885</v>
      </c>
      <c r="T8" s="207" t="n">
        <v>26</v>
      </c>
      <c r="U8" s="206" t="s">
        <v>888</v>
      </c>
      <c r="V8" s="215" t="s">
        <v>889</v>
      </c>
      <c r="W8" s="226" t="n">
        <v>4500000</v>
      </c>
      <c r="X8" s="230" t="n">
        <v>0.002</v>
      </c>
      <c r="Y8" s="230" t="n">
        <v>1.8</v>
      </c>
      <c r="Z8" s="118" t="n">
        <v>0.002</v>
      </c>
      <c r="AA8" s="118" t="n">
        <v>8.29</v>
      </c>
      <c r="AB8" s="118" t="n">
        <v>0.006</v>
      </c>
      <c r="AC8" s="227" t="n">
        <v>5</v>
      </c>
      <c r="AD8" s="193"/>
    </row>
    <row r="9" customFormat="false" ht="12.75" hidden="false" customHeight="false" outlineLevel="0" collapsed="false">
      <c r="B9" s="221" t="n">
        <v>5</v>
      </c>
      <c r="C9" s="231" t="s">
        <v>890</v>
      </c>
      <c r="D9" s="205" t="n">
        <v>2</v>
      </c>
      <c r="E9" s="206" t="s">
        <v>882</v>
      </c>
      <c r="F9" s="205" t="n">
        <v>6.6</v>
      </c>
      <c r="G9" s="210" t="n">
        <v>10</v>
      </c>
      <c r="H9" s="229" t="n">
        <v>45</v>
      </c>
      <c r="I9" s="209" t="n">
        <v>3500</v>
      </c>
      <c r="J9" s="223" t="n">
        <v>0.3</v>
      </c>
      <c r="K9" s="205" t="n">
        <v>22.8</v>
      </c>
      <c r="L9" s="212" t="n">
        <v>1</v>
      </c>
      <c r="M9" s="213" t="n">
        <v>58</v>
      </c>
      <c r="N9" s="214" t="n">
        <v>1</v>
      </c>
      <c r="O9" s="215" t="s">
        <v>891</v>
      </c>
      <c r="P9" s="216"/>
      <c r="Q9" s="216"/>
      <c r="R9" s="225" t="n">
        <v>5</v>
      </c>
      <c r="S9" s="231" t="s">
        <v>890</v>
      </c>
      <c r="T9" s="232" t="n">
        <v>40</v>
      </c>
      <c r="U9" s="226" t="n">
        <v>203000000</v>
      </c>
      <c r="V9" s="215" t="s">
        <v>892</v>
      </c>
      <c r="W9" s="232" t="n">
        <v>890000000</v>
      </c>
      <c r="X9" s="233" t="n">
        <v>0.001</v>
      </c>
      <c r="Y9" s="233" t="n">
        <v>0.374</v>
      </c>
      <c r="Z9" s="118" t="n">
        <v>0.01</v>
      </c>
      <c r="AA9" s="118" t="n">
        <v>7.5</v>
      </c>
      <c r="AB9" s="118" t="n">
        <v>0.078</v>
      </c>
      <c r="AC9" s="118" t="n">
        <v>2.621</v>
      </c>
    </row>
    <row r="10" customFormat="false" ht="12.75" hidden="false" customHeight="false" outlineLevel="0" collapsed="false">
      <c r="B10" s="221" t="n">
        <v>6</v>
      </c>
      <c r="C10" s="231" t="s">
        <v>893</v>
      </c>
      <c r="D10" s="205" t="n">
        <v>10</v>
      </c>
      <c r="E10" s="206" t="s">
        <v>894</v>
      </c>
      <c r="F10" s="205" t="n">
        <v>6.4</v>
      </c>
      <c r="G10" s="210" t="n">
        <v>8.6</v>
      </c>
      <c r="H10" s="229" t="n">
        <v>21</v>
      </c>
      <c r="I10" s="209" t="n">
        <v>2390</v>
      </c>
      <c r="J10" s="223" t="n">
        <v>0.8</v>
      </c>
      <c r="K10" s="205" t="n">
        <v>11.5</v>
      </c>
      <c r="L10" s="212" t="n">
        <v>0.6</v>
      </c>
      <c r="M10" s="213" t="n">
        <v>149</v>
      </c>
      <c r="N10" s="214" t="n">
        <v>8.8</v>
      </c>
      <c r="O10" s="215" t="s">
        <v>895</v>
      </c>
      <c r="P10" s="216"/>
      <c r="Q10" s="216"/>
      <c r="R10" s="225" t="n">
        <v>6</v>
      </c>
      <c r="S10" s="231" t="s">
        <v>893</v>
      </c>
      <c r="T10" s="232" t="n">
        <v>40</v>
      </c>
      <c r="U10" s="226" t="n">
        <v>46000000</v>
      </c>
      <c r="V10" s="215" t="s">
        <v>896</v>
      </c>
      <c r="W10" s="232" t="n">
        <v>190000000</v>
      </c>
      <c r="X10" s="233" t="n">
        <v>0.002</v>
      </c>
      <c r="Y10" s="234" t="n">
        <v>3.54</v>
      </c>
      <c r="Z10" s="118" t="n">
        <v>0.045</v>
      </c>
      <c r="AA10" s="118" t="n">
        <v>12.6</v>
      </c>
      <c r="AB10" s="118" t="n">
        <v>0.004</v>
      </c>
      <c r="AC10" s="118" t="n">
        <v>48.41</v>
      </c>
    </row>
    <row r="11" customFormat="false" ht="12.75" hidden="false" customHeight="false" outlineLevel="0" collapsed="false">
      <c r="B11" s="221" t="n">
        <v>7</v>
      </c>
      <c r="C11" s="231" t="s">
        <v>897</v>
      </c>
      <c r="D11" s="205" t="n">
        <v>2</v>
      </c>
      <c r="E11" s="206" t="s">
        <v>898</v>
      </c>
      <c r="F11" s="205" t="n">
        <v>6.2</v>
      </c>
      <c r="G11" s="223" t="n">
        <v>9.3</v>
      </c>
      <c r="H11" s="229" t="n">
        <v>119</v>
      </c>
      <c r="I11" s="209" t="n">
        <v>8800</v>
      </c>
      <c r="J11" s="210" t="n">
        <v>1</v>
      </c>
      <c r="K11" s="205" t="n">
        <v>10.8</v>
      </c>
      <c r="L11" s="212" t="n">
        <v>0.3</v>
      </c>
      <c r="M11" s="213" t="n">
        <v>30</v>
      </c>
      <c r="N11" s="214" t="n">
        <v>2</v>
      </c>
      <c r="O11" s="235" t="n">
        <v>46</v>
      </c>
      <c r="P11" s="236"/>
      <c r="Q11" s="236"/>
      <c r="R11" s="225" t="n">
        <v>7</v>
      </c>
      <c r="S11" s="231" t="s">
        <v>897</v>
      </c>
      <c r="T11" s="232" t="n">
        <v>9</v>
      </c>
      <c r="U11" s="226" t="n">
        <v>220000</v>
      </c>
      <c r="V11" s="214" t="n">
        <v>7</v>
      </c>
      <c r="W11" s="232" t="n">
        <v>14500000</v>
      </c>
      <c r="X11" s="233" t="n">
        <v>0.002</v>
      </c>
      <c r="Y11" s="233" t="n">
        <v>0.008</v>
      </c>
      <c r="Z11" s="230" t="n">
        <v>0.02</v>
      </c>
      <c r="AA11" s="230" t="n">
        <v>0.38</v>
      </c>
      <c r="AB11" s="230" t="n">
        <v>0.02</v>
      </c>
      <c r="AC11" s="118" t="n">
        <v>0.6</v>
      </c>
    </row>
    <row r="12" customFormat="false" ht="12.75" hidden="false" customHeight="false" outlineLevel="0" collapsed="false">
      <c r="B12" s="221" t="n">
        <v>8</v>
      </c>
      <c r="C12" s="231" t="s">
        <v>899</v>
      </c>
      <c r="D12" s="205" t="n">
        <v>22</v>
      </c>
      <c r="E12" s="206" t="s">
        <v>894</v>
      </c>
      <c r="F12" s="205" t="n">
        <v>6.9</v>
      </c>
      <c r="G12" s="223" t="n">
        <v>8.9</v>
      </c>
      <c r="H12" s="229" t="n">
        <v>209</v>
      </c>
      <c r="I12" s="209" t="n">
        <v>11660</v>
      </c>
      <c r="J12" s="223" t="n">
        <v>3.5</v>
      </c>
      <c r="K12" s="205" t="n">
        <v>9.9</v>
      </c>
      <c r="L12" s="212" t="n">
        <v>0.4</v>
      </c>
      <c r="M12" s="213" t="n">
        <v>6</v>
      </c>
      <c r="N12" s="214" t="n">
        <v>10</v>
      </c>
      <c r="O12" s="226" t="n">
        <v>34</v>
      </c>
      <c r="P12" s="207"/>
      <c r="Q12" s="207"/>
      <c r="R12" s="225" t="n">
        <v>8</v>
      </c>
      <c r="S12" s="231" t="s">
        <v>899</v>
      </c>
      <c r="T12" s="232" t="n">
        <v>200</v>
      </c>
      <c r="U12" s="226" t="n">
        <v>1100000</v>
      </c>
      <c r="V12" s="214" t="n">
        <v>800</v>
      </c>
      <c r="W12" s="232" t="n">
        <v>4500000</v>
      </c>
      <c r="X12" s="233" t="n">
        <v>0.001</v>
      </c>
      <c r="Y12" s="233" t="n">
        <v>0.688</v>
      </c>
      <c r="Z12" s="118" t="n">
        <v>0.142</v>
      </c>
      <c r="AA12" s="118" t="n">
        <v>1.611</v>
      </c>
      <c r="AB12" s="230" t="n">
        <v>0.12</v>
      </c>
      <c r="AC12" s="118" t="n">
        <v>0.156</v>
      </c>
    </row>
    <row r="13" customFormat="false" ht="12.75" hidden="false" customHeight="false" outlineLevel="0" collapsed="false">
      <c r="B13" s="221" t="n">
        <v>9</v>
      </c>
      <c r="C13" s="231" t="s">
        <v>900</v>
      </c>
      <c r="D13" s="205" t="s">
        <v>132</v>
      </c>
      <c r="E13" s="206" t="s">
        <v>132</v>
      </c>
      <c r="F13" s="205" t="n">
        <v>6.4</v>
      </c>
      <c r="G13" s="223" t="n">
        <v>8.4</v>
      </c>
      <c r="H13" s="229" t="n">
        <v>77</v>
      </c>
      <c r="I13" s="209" t="n">
        <v>570</v>
      </c>
      <c r="J13" s="223" t="n">
        <v>1.2</v>
      </c>
      <c r="K13" s="205" t="n">
        <v>11.5</v>
      </c>
      <c r="L13" s="212" t="n">
        <v>0.4</v>
      </c>
      <c r="M13" s="213" t="n">
        <v>3.5</v>
      </c>
      <c r="N13" s="214" t="n">
        <v>4.8</v>
      </c>
      <c r="O13" s="226" t="n">
        <v>27.4</v>
      </c>
      <c r="P13" s="207"/>
      <c r="Q13" s="207"/>
      <c r="R13" s="225" t="n">
        <v>9</v>
      </c>
      <c r="S13" s="231" t="s">
        <v>900</v>
      </c>
      <c r="T13" s="237" t="s">
        <v>901</v>
      </c>
      <c r="U13" s="215" t="s">
        <v>902</v>
      </c>
      <c r="V13" s="214" t="n">
        <v>360</v>
      </c>
      <c r="W13" s="215" t="s">
        <v>902</v>
      </c>
      <c r="X13" s="118" t="s">
        <v>132</v>
      </c>
      <c r="Y13" s="118" t="s">
        <v>132</v>
      </c>
      <c r="Z13" s="118" t="s">
        <v>132</v>
      </c>
      <c r="AA13" s="118" t="s">
        <v>132</v>
      </c>
      <c r="AB13" s="118" t="s">
        <v>132</v>
      </c>
      <c r="AC13" s="118" t="s">
        <v>132</v>
      </c>
    </row>
    <row r="14" customFormat="false" ht="12.75" hidden="false" customHeight="false" outlineLevel="0" collapsed="false">
      <c r="B14" s="221" t="n">
        <v>10</v>
      </c>
      <c r="C14" s="231" t="s">
        <v>903</v>
      </c>
      <c r="D14" s="205" t="s">
        <v>132</v>
      </c>
      <c r="E14" s="206" t="s">
        <v>132</v>
      </c>
      <c r="F14" s="205" t="n">
        <v>6.4</v>
      </c>
      <c r="G14" s="223" t="n">
        <v>8.2</v>
      </c>
      <c r="H14" s="229" t="n">
        <v>53</v>
      </c>
      <c r="I14" s="209" t="n">
        <v>508</v>
      </c>
      <c r="J14" s="223" t="n">
        <v>2.5</v>
      </c>
      <c r="K14" s="205" t="n">
        <v>17.3</v>
      </c>
      <c r="L14" s="212" t="n">
        <v>0.5</v>
      </c>
      <c r="M14" s="213" t="n">
        <v>10.6</v>
      </c>
      <c r="N14" s="214" t="n">
        <v>9.6</v>
      </c>
      <c r="O14" s="215" t="s">
        <v>904</v>
      </c>
      <c r="P14" s="216"/>
      <c r="Q14" s="216"/>
      <c r="R14" s="225" t="n">
        <v>10</v>
      </c>
      <c r="S14" s="238" t="s">
        <v>903</v>
      </c>
      <c r="T14" s="232" t="n">
        <v>360</v>
      </c>
      <c r="U14" s="215" t="s">
        <v>902</v>
      </c>
      <c r="V14" s="215" t="s">
        <v>905</v>
      </c>
      <c r="W14" s="232" t="n">
        <v>240000</v>
      </c>
      <c r="X14" s="118" t="s">
        <v>132</v>
      </c>
      <c r="Y14" s="118" t="s">
        <v>132</v>
      </c>
      <c r="Z14" s="118" t="s">
        <v>132</v>
      </c>
      <c r="AA14" s="118" t="s">
        <v>132</v>
      </c>
      <c r="AB14" s="118" t="s">
        <v>132</v>
      </c>
      <c r="AC14" s="118" t="s">
        <v>132</v>
      </c>
    </row>
    <row r="15" customFormat="false" ht="12.75" hidden="false" customHeight="false" outlineLevel="0" collapsed="false">
      <c r="B15" s="221" t="n">
        <v>11</v>
      </c>
      <c r="C15" s="231" t="s">
        <v>906</v>
      </c>
      <c r="D15" s="205" t="s">
        <v>132</v>
      </c>
      <c r="E15" s="206" t="s">
        <v>132</v>
      </c>
      <c r="F15" s="205" t="n">
        <v>5.9</v>
      </c>
      <c r="G15" s="210" t="n">
        <v>7</v>
      </c>
      <c r="H15" s="229" t="n">
        <v>30</v>
      </c>
      <c r="I15" s="209" t="n">
        <v>320</v>
      </c>
      <c r="J15" s="210" t="n">
        <v>14</v>
      </c>
      <c r="K15" s="211" t="n">
        <v>26</v>
      </c>
      <c r="L15" s="212" t="n">
        <v>1</v>
      </c>
      <c r="M15" s="213" t="n">
        <v>12</v>
      </c>
      <c r="N15" s="226" t="s">
        <v>132</v>
      </c>
      <c r="O15" s="215" t="s">
        <v>132</v>
      </c>
      <c r="P15" s="216"/>
      <c r="Q15" s="216"/>
      <c r="R15" s="225" t="n">
        <v>11</v>
      </c>
      <c r="S15" s="231" t="s">
        <v>906</v>
      </c>
      <c r="T15" s="237" t="s">
        <v>877</v>
      </c>
      <c r="U15" s="215" t="s">
        <v>907</v>
      </c>
      <c r="V15" s="215" t="s">
        <v>908</v>
      </c>
      <c r="W15" s="215" t="s">
        <v>901</v>
      </c>
      <c r="X15" s="118" t="s">
        <v>132</v>
      </c>
      <c r="Y15" s="118" t="s">
        <v>132</v>
      </c>
      <c r="Z15" s="118" t="s">
        <v>132</v>
      </c>
      <c r="AA15" s="118" t="s">
        <v>132</v>
      </c>
      <c r="AB15" s="118" t="s">
        <v>132</v>
      </c>
      <c r="AC15" s="118" t="s">
        <v>132</v>
      </c>
    </row>
    <row r="16" customFormat="false" ht="12.75" hidden="false" customHeight="false" outlineLevel="0" collapsed="false">
      <c r="B16" s="221" t="n">
        <v>12</v>
      </c>
      <c r="C16" s="231" t="s">
        <v>909</v>
      </c>
      <c r="D16" s="205" t="s">
        <v>132</v>
      </c>
      <c r="E16" s="206" t="s">
        <v>132</v>
      </c>
      <c r="F16" s="205" t="n">
        <v>6</v>
      </c>
      <c r="G16" s="223" t="n">
        <v>8.8</v>
      </c>
      <c r="H16" s="229" t="n">
        <v>30</v>
      </c>
      <c r="I16" s="209" t="n">
        <v>760</v>
      </c>
      <c r="J16" s="223" t="n">
        <v>1.4</v>
      </c>
      <c r="K16" s="211" t="n">
        <v>30</v>
      </c>
      <c r="L16" s="212" t="n">
        <v>0.4</v>
      </c>
      <c r="M16" s="213" t="n">
        <v>76</v>
      </c>
      <c r="N16" s="214" t="n">
        <v>4.3</v>
      </c>
      <c r="O16" s="215" t="s">
        <v>910</v>
      </c>
      <c r="P16" s="216"/>
      <c r="Q16" s="216"/>
      <c r="R16" s="225" t="n">
        <v>12</v>
      </c>
      <c r="S16" s="231" t="s">
        <v>909</v>
      </c>
      <c r="T16" s="237" t="n">
        <v>23</v>
      </c>
      <c r="U16" s="215" t="s">
        <v>902</v>
      </c>
      <c r="V16" s="215" t="s">
        <v>911</v>
      </c>
      <c r="W16" s="215" t="s">
        <v>902</v>
      </c>
      <c r="X16" s="118" t="s">
        <v>132</v>
      </c>
      <c r="Y16" s="118" t="s">
        <v>132</v>
      </c>
      <c r="Z16" s="118" t="s">
        <v>132</v>
      </c>
      <c r="AA16" s="118" t="s">
        <v>132</v>
      </c>
      <c r="AB16" s="118" t="s">
        <v>132</v>
      </c>
      <c r="AC16" s="118" t="s">
        <v>132</v>
      </c>
    </row>
    <row r="17" customFormat="false" ht="12.75" hidden="false" customHeight="false" outlineLevel="0" collapsed="false">
      <c r="B17" s="221" t="n">
        <v>13</v>
      </c>
      <c r="C17" s="231" t="s">
        <v>912</v>
      </c>
      <c r="D17" s="205" t="s">
        <v>132</v>
      </c>
      <c r="E17" s="206" t="s">
        <v>132</v>
      </c>
      <c r="F17" s="211" t="n">
        <v>7</v>
      </c>
      <c r="G17" s="223" t="n">
        <v>8.8</v>
      </c>
      <c r="H17" s="229" t="n">
        <v>97</v>
      </c>
      <c r="I17" s="209" t="n">
        <v>750</v>
      </c>
      <c r="J17" s="223" t="n">
        <v>2.9</v>
      </c>
      <c r="K17" s="205" t="n">
        <v>10.1</v>
      </c>
      <c r="L17" s="212" t="n">
        <v>0.5</v>
      </c>
      <c r="M17" s="213" t="n">
        <v>3.9</v>
      </c>
      <c r="N17" s="214" t="n">
        <v>7</v>
      </c>
      <c r="O17" s="215" t="s">
        <v>913</v>
      </c>
      <c r="P17" s="216"/>
      <c r="Q17" s="216"/>
      <c r="R17" s="225" t="n">
        <v>13</v>
      </c>
      <c r="S17" s="231" t="s">
        <v>912</v>
      </c>
      <c r="T17" s="232" t="n">
        <v>2</v>
      </c>
      <c r="U17" s="215" t="s">
        <v>914</v>
      </c>
      <c r="V17" s="215" t="s">
        <v>915</v>
      </c>
      <c r="W17" s="226" t="n">
        <v>2400</v>
      </c>
      <c r="X17" s="118" t="s">
        <v>132</v>
      </c>
      <c r="Y17" s="118" t="s">
        <v>132</v>
      </c>
      <c r="Z17" s="118" t="s">
        <v>132</v>
      </c>
      <c r="AA17" s="118" t="s">
        <v>132</v>
      </c>
      <c r="AB17" s="118" t="s">
        <v>132</v>
      </c>
      <c r="AC17" s="118" t="s">
        <v>132</v>
      </c>
    </row>
    <row r="18" customFormat="false" ht="12.75" hidden="false" customHeight="false" outlineLevel="0" collapsed="false">
      <c r="B18" s="221" t="n">
        <v>14</v>
      </c>
      <c r="C18" s="231" t="s">
        <v>916</v>
      </c>
      <c r="D18" s="205" t="s">
        <v>132</v>
      </c>
      <c r="E18" s="206" t="s">
        <v>132</v>
      </c>
      <c r="F18" s="205" t="n">
        <v>5.6</v>
      </c>
      <c r="G18" s="223" t="n">
        <v>9.1</v>
      </c>
      <c r="H18" s="229" t="n">
        <v>278</v>
      </c>
      <c r="I18" s="209" t="n">
        <v>31400</v>
      </c>
      <c r="J18" s="223" t="n">
        <v>1.2</v>
      </c>
      <c r="K18" s="205" t="n">
        <v>17.5</v>
      </c>
      <c r="L18" s="212" t="n">
        <v>0.6</v>
      </c>
      <c r="M18" s="213" t="n">
        <v>1867</v>
      </c>
      <c r="N18" s="214" t="n">
        <v>4</v>
      </c>
      <c r="O18" s="215" t="s">
        <v>917</v>
      </c>
      <c r="P18" s="216"/>
      <c r="Q18" s="216"/>
      <c r="R18" s="225" t="n">
        <v>14</v>
      </c>
      <c r="S18" s="231" t="s">
        <v>916</v>
      </c>
      <c r="T18" s="232" t="n">
        <v>4</v>
      </c>
      <c r="U18" s="215" t="s">
        <v>918</v>
      </c>
      <c r="V18" s="215" t="s">
        <v>919</v>
      </c>
      <c r="W18" s="226" t="n">
        <v>24000000</v>
      </c>
      <c r="X18" s="118" t="s">
        <v>132</v>
      </c>
      <c r="Y18" s="118" t="s">
        <v>132</v>
      </c>
      <c r="Z18" s="118" t="s">
        <v>132</v>
      </c>
      <c r="AA18" s="118" t="s">
        <v>132</v>
      </c>
      <c r="AB18" s="118" t="s">
        <v>132</v>
      </c>
      <c r="AC18" s="118" t="s">
        <v>132</v>
      </c>
    </row>
    <row r="19" customFormat="false" ht="12.75" hidden="false" customHeight="true" outlineLevel="0" collapsed="false">
      <c r="B19" s="239" t="n">
        <v>15</v>
      </c>
      <c r="C19" s="231" t="s">
        <v>920</v>
      </c>
      <c r="D19" s="205" t="s">
        <v>132</v>
      </c>
      <c r="E19" s="206" t="s">
        <v>132</v>
      </c>
      <c r="F19" s="205" t="n">
        <v>7.1</v>
      </c>
      <c r="G19" s="223" t="n">
        <v>8.5</v>
      </c>
      <c r="H19" s="229" t="n">
        <v>95</v>
      </c>
      <c r="I19" s="209" t="n">
        <v>441</v>
      </c>
      <c r="J19" s="223" t="n">
        <v>4.5</v>
      </c>
      <c r="K19" s="205" t="n">
        <v>9.5</v>
      </c>
      <c r="L19" s="212" t="n">
        <v>0.4</v>
      </c>
      <c r="M19" s="213" t="n">
        <v>3.3</v>
      </c>
      <c r="N19" s="214" t="n">
        <v>7</v>
      </c>
      <c r="O19" s="215" t="s">
        <v>921</v>
      </c>
      <c r="P19" s="216"/>
      <c r="Q19" s="216"/>
      <c r="R19" s="240" t="n">
        <v>15</v>
      </c>
      <c r="S19" s="241" t="s">
        <v>920</v>
      </c>
      <c r="T19" s="232" t="n">
        <v>1</v>
      </c>
      <c r="U19" s="215" t="s">
        <v>892</v>
      </c>
      <c r="V19" s="215" t="s">
        <v>915</v>
      </c>
      <c r="W19" s="226" t="n">
        <v>1600</v>
      </c>
      <c r="X19" s="118" t="s">
        <v>132</v>
      </c>
      <c r="Y19" s="118" t="s">
        <v>132</v>
      </c>
      <c r="Z19" s="118" t="s">
        <v>132</v>
      </c>
      <c r="AA19" s="118" t="s">
        <v>132</v>
      </c>
      <c r="AB19" s="118" t="s">
        <v>132</v>
      </c>
      <c r="AC19" s="118" t="s">
        <v>132</v>
      </c>
    </row>
    <row r="20" customFormat="false" ht="27" hidden="false" customHeight="true" outlineLevel="0" collapsed="false">
      <c r="A20" s="178" t="n">
        <v>208</v>
      </c>
      <c r="B20" s="221" t="n">
        <v>16</v>
      </c>
      <c r="C20" s="231" t="s">
        <v>922</v>
      </c>
      <c r="D20" s="205" t="n">
        <v>18</v>
      </c>
      <c r="E20" s="206" t="s">
        <v>898</v>
      </c>
      <c r="F20" s="205" t="n">
        <v>3.1</v>
      </c>
      <c r="G20" s="223" t="n">
        <v>9.2</v>
      </c>
      <c r="H20" s="229" t="n">
        <v>119</v>
      </c>
      <c r="I20" s="209" t="n">
        <v>1130</v>
      </c>
      <c r="J20" s="223" t="n">
        <v>3.1</v>
      </c>
      <c r="K20" s="205" t="n">
        <v>10.4</v>
      </c>
      <c r="L20" s="212" t="n">
        <v>1</v>
      </c>
      <c r="M20" s="213" t="n">
        <v>10</v>
      </c>
      <c r="N20" s="214" t="n">
        <v>10</v>
      </c>
      <c r="O20" s="215" t="s">
        <v>923</v>
      </c>
      <c r="P20" s="216"/>
      <c r="Q20" s="242" t="s">
        <v>924</v>
      </c>
      <c r="R20" s="225" t="n">
        <v>16</v>
      </c>
      <c r="S20" s="231" t="s">
        <v>922</v>
      </c>
      <c r="T20" s="232" t="n">
        <v>2</v>
      </c>
      <c r="U20" s="215" t="s">
        <v>925</v>
      </c>
      <c r="V20" s="215" t="s">
        <v>908</v>
      </c>
      <c r="W20" s="224" t="n">
        <v>930</v>
      </c>
      <c r="X20" s="118" t="n">
        <v>0.005</v>
      </c>
      <c r="Y20" s="230" t="n">
        <v>0.29</v>
      </c>
      <c r="Z20" s="118" t="n">
        <v>0.062</v>
      </c>
      <c r="AA20" s="230" t="n">
        <v>5.017</v>
      </c>
      <c r="AB20" s="118" t="n">
        <v>0.006</v>
      </c>
      <c r="AC20" s="230" t="n">
        <v>1.25</v>
      </c>
    </row>
    <row r="21" customFormat="false" ht="12.75" hidden="false" customHeight="false" outlineLevel="0" collapsed="false">
      <c r="B21" s="221" t="n">
        <v>17</v>
      </c>
      <c r="C21" s="231" t="s">
        <v>926</v>
      </c>
      <c r="D21" s="205" t="n">
        <v>17</v>
      </c>
      <c r="E21" s="206" t="s">
        <v>927</v>
      </c>
      <c r="F21" s="205" t="n">
        <v>6.5</v>
      </c>
      <c r="G21" s="223" t="n">
        <v>8.6</v>
      </c>
      <c r="H21" s="229" t="n">
        <v>77</v>
      </c>
      <c r="I21" s="209" t="n">
        <v>83600</v>
      </c>
      <c r="J21" s="223" t="n">
        <v>4.7</v>
      </c>
      <c r="K21" s="205" t="n">
        <v>10.1</v>
      </c>
      <c r="L21" s="212" t="n">
        <v>0.3</v>
      </c>
      <c r="M21" s="213" t="n">
        <v>5.6</v>
      </c>
      <c r="N21" s="214" t="n">
        <v>10</v>
      </c>
      <c r="O21" s="215" t="s">
        <v>928</v>
      </c>
      <c r="P21" s="216"/>
      <c r="Q21" s="216"/>
      <c r="R21" s="225" t="n">
        <v>17</v>
      </c>
      <c r="S21" s="231" t="s">
        <v>926</v>
      </c>
      <c r="T21" s="232" t="n">
        <v>50</v>
      </c>
      <c r="U21" s="215" t="s">
        <v>929</v>
      </c>
      <c r="V21" s="215" t="s">
        <v>915</v>
      </c>
      <c r="W21" s="224" t="n">
        <v>35000</v>
      </c>
      <c r="X21" s="118" t="n">
        <v>0.001</v>
      </c>
      <c r="Y21" s="230" t="n">
        <v>4.9</v>
      </c>
      <c r="Z21" s="118" t="n">
        <v>0.001</v>
      </c>
      <c r="AA21" s="118" t="n">
        <v>2.584</v>
      </c>
      <c r="AB21" s="118" t="n">
        <v>0.101</v>
      </c>
      <c r="AC21" s="230" t="n">
        <v>0.71</v>
      </c>
    </row>
    <row r="22" customFormat="false" ht="12.75" hidden="false" customHeight="false" outlineLevel="0" collapsed="false">
      <c r="B22" s="221" t="n">
        <v>18</v>
      </c>
      <c r="C22" s="231" t="s">
        <v>930</v>
      </c>
      <c r="D22" s="205" t="n">
        <v>19</v>
      </c>
      <c r="E22" s="206" t="s">
        <v>898</v>
      </c>
      <c r="F22" s="205" t="n">
        <v>6.5</v>
      </c>
      <c r="G22" s="223" t="n">
        <v>8.5</v>
      </c>
      <c r="H22" s="229" t="n">
        <v>55</v>
      </c>
      <c r="I22" s="209" t="n">
        <v>425</v>
      </c>
      <c r="J22" s="223" t="n">
        <v>4.5</v>
      </c>
      <c r="K22" s="205" t="n">
        <v>14.2</v>
      </c>
      <c r="L22" s="212" t="n">
        <v>0.3</v>
      </c>
      <c r="M22" s="213" t="n">
        <v>5.1</v>
      </c>
      <c r="N22" s="214" t="n">
        <v>9.5</v>
      </c>
      <c r="O22" s="215" t="s">
        <v>931</v>
      </c>
      <c r="P22" s="216"/>
      <c r="Q22" s="216"/>
      <c r="R22" s="225" t="n">
        <v>18</v>
      </c>
      <c r="S22" s="231" t="s">
        <v>930</v>
      </c>
      <c r="T22" s="232" t="n">
        <v>130</v>
      </c>
      <c r="U22" s="215" t="s">
        <v>932</v>
      </c>
      <c r="V22" s="215" t="s">
        <v>933</v>
      </c>
      <c r="W22" s="224" t="n">
        <v>92000</v>
      </c>
      <c r="X22" s="118" t="n">
        <v>0.001</v>
      </c>
      <c r="Y22" s="118" t="n">
        <v>5.23</v>
      </c>
      <c r="Z22" s="118" t="n">
        <v>0.001</v>
      </c>
      <c r="AA22" s="230" t="n">
        <v>2.173</v>
      </c>
      <c r="AB22" s="118" t="n">
        <v>0.073</v>
      </c>
      <c r="AC22" s="230" t="n">
        <v>2</v>
      </c>
    </row>
    <row r="23" customFormat="false" ht="12.75" hidden="false" customHeight="false" outlineLevel="0" collapsed="false">
      <c r="B23" s="221" t="n">
        <v>19</v>
      </c>
      <c r="C23" s="225" t="s">
        <v>248</v>
      </c>
      <c r="D23" s="205" t="n">
        <v>17</v>
      </c>
      <c r="E23" s="206" t="s">
        <v>886</v>
      </c>
      <c r="F23" s="205" t="n">
        <v>6.6</v>
      </c>
      <c r="G23" s="223" t="n">
        <v>8.4</v>
      </c>
      <c r="H23" s="229" t="n">
        <v>69</v>
      </c>
      <c r="I23" s="209" t="n">
        <v>501</v>
      </c>
      <c r="J23" s="223" t="n">
        <v>6.1</v>
      </c>
      <c r="K23" s="205" t="n">
        <v>10.2</v>
      </c>
      <c r="L23" s="212" t="n">
        <v>0.2</v>
      </c>
      <c r="M23" s="213" t="n">
        <v>3.3</v>
      </c>
      <c r="N23" s="214" t="n">
        <v>4.2</v>
      </c>
      <c r="O23" s="215" t="s">
        <v>934</v>
      </c>
      <c r="P23" s="216"/>
      <c r="Q23" s="216"/>
      <c r="R23" s="225" t="n">
        <v>19</v>
      </c>
      <c r="S23" s="243" t="s">
        <v>248</v>
      </c>
      <c r="T23" s="232" t="n">
        <v>60</v>
      </c>
      <c r="U23" s="215" t="s">
        <v>935</v>
      </c>
      <c r="V23" s="215" t="s">
        <v>936</v>
      </c>
      <c r="W23" s="224" t="n">
        <v>24000</v>
      </c>
      <c r="X23" s="118" t="n">
        <v>0.001</v>
      </c>
      <c r="Y23" s="118" t="n">
        <v>2.355</v>
      </c>
      <c r="Z23" s="118" t="n">
        <v>0.018</v>
      </c>
      <c r="AA23" s="118" t="n">
        <v>7.056</v>
      </c>
      <c r="AB23" s="118" t="s">
        <v>132</v>
      </c>
      <c r="AC23" s="118" t="s">
        <v>132</v>
      </c>
    </row>
    <row r="24" customFormat="false" ht="12.75" hidden="false" customHeight="false" outlineLevel="0" collapsed="false">
      <c r="B24" s="221" t="n">
        <v>20</v>
      </c>
      <c r="C24" s="222" t="s">
        <v>937</v>
      </c>
      <c r="D24" s="205" t="n">
        <v>18</v>
      </c>
      <c r="E24" s="206" t="s">
        <v>898</v>
      </c>
      <c r="F24" s="205" t="n">
        <v>6.7</v>
      </c>
      <c r="G24" s="223" t="n">
        <v>7.8</v>
      </c>
      <c r="H24" s="229" t="n">
        <v>75</v>
      </c>
      <c r="I24" s="209" t="n">
        <v>54802</v>
      </c>
      <c r="J24" s="223" t="n">
        <v>5.4</v>
      </c>
      <c r="K24" s="205" t="n">
        <v>11.3</v>
      </c>
      <c r="L24" s="212" t="n">
        <v>0.3</v>
      </c>
      <c r="M24" s="213" t="n">
        <v>3.5</v>
      </c>
      <c r="N24" s="214" t="n">
        <v>230</v>
      </c>
      <c r="O24" s="215" t="s">
        <v>938</v>
      </c>
      <c r="P24" s="216"/>
      <c r="Q24" s="216"/>
      <c r="R24" s="225" t="n">
        <v>20</v>
      </c>
      <c r="S24" s="222" t="s">
        <v>937</v>
      </c>
      <c r="T24" s="232" t="n">
        <v>230</v>
      </c>
      <c r="U24" s="215" t="s">
        <v>938</v>
      </c>
      <c r="V24" s="215" t="s">
        <v>939</v>
      </c>
      <c r="W24" s="224" t="n">
        <v>16000</v>
      </c>
      <c r="X24" s="118" t="n">
        <v>0.002</v>
      </c>
      <c r="Y24" s="118" t="n">
        <v>4.932</v>
      </c>
      <c r="Z24" s="118" t="n">
        <v>0.002</v>
      </c>
      <c r="AA24" s="118" t="n">
        <v>0.152</v>
      </c>
      <c r="AB24" s="118" t="s">
        <v>132</v>
      </c>
      <c r="AC24" s="118" t="s">
        <v>132</v>
      </c>
    </row>
    <row r="25" customFormat="false" ht="12.75" hidden="false" customHeight="false" outlineLevel="0" collapsed="false">
      <c r="B25" s="221" t="n">
        <v>21</v>
      </c>
      <c r="C25" s="222" t="s">
        <v>940</v>
      </c>
      <c r="D25" s="205" t="n">
        <v>22</v>
      </c>
      <c r="E25" s="206" t="s">
        <v>941</v>
      </c>
      <c r="F25" s="209" t="n">
        <v>7.3</v>
      </c>
      <c r="G25" s="223" t="n">
        <v>8.3</v>
      </c>
      <c r="H25" s="229" t="n">
        <v>133</v>
      </c>
      <c r="I25" s="205" t="n">
        <v>346</v>
      </c>
      <c r="J25" s="210" t="n">
        <v>6.4</v>
      </c>
      <c r="K25" s="213" t="n">
        <v>8.4</v>
      </c>
      <c r="L25" s="244" t="n">
        <v>1</v>
      </c>
      <c r="M25" s="245" t="n">
        <v>2</v>
      </c>
      <c r="N25" s="118" t="s">
        <v>132</v>
      </c>
      <c r="O25" s="215" t="s">
        <v>132</v>
      </c>
      <c r="P25" s="216"/>
      <c r="Q25" s="216"/>
      <c r="R25" s="225" t="n">
        <v>21</v>
      </c>
      <c r="S25" s="222" t="s">
        <v>940</v>
      </c>
      <c r="T25" s="232" t="n">
        <v>130</v>
      </c>
      <c r="U25" s="215" t="s">
        <v>942</v>
      </c>
      <c r="V25" s="215" t="s">
        <v>901</v>
      </c>
      <c r="W25" s="224" t="n">
        <v>7900</v>
      </c>
      <c r="X25" s="118" t="n">
        <v>0.002</v>
      </c>
      <c r="Y25" s="118" t="n">
        <v>0.025</v>
      </c>
      <c r="Z25" s="118" t="n">
        <v>0.014</v>
      </c>
      <c r="AA25" s="230" t="n">
        <v>0.896</v>
      </c>
      <c r="AB25" s="118" t="s">
        <v>132</v>
      </c>
      <c r="AC25" s="230" t="s">
        <v>132</v>
      </c>
    </row>
    <row r="26" customFormat="false" ht="12.75" hidden="false" customHeight="false" outlineLevel="0" collapsed="false">
      <c r="B26" s="221" t="n">
        <v>22</v>
      </c>
      <c r="C26" s="222" t="s">
        <v>265</v>
      </c>
      <c r="D26" s="205" t="n">
        <v>17</v>
      </c>
      <c r="E26" s="206" t="s">
        <v>943</v>
      </c>
      <c r="F26" s="205" t="n">
        <v>6.9</v>
      </c>
      <c r="G26" s="210" t="n">
        <v>9</v>
      </c>
      <c r="H26" s="229" t="n">
        <v>90</v>
      </c>
      <c r="I26" s="209" t="n">
        <v>1350</v>
      </c>
      <c r="J26" s="223" t="n">
        <v>3.2</v>
      </c>
      <c r="K26" s="205" t="n">
        <v>9.3</v>
      </c>
      <c r="L26" s="212" t="n">
        <v>1</v>
      </c>
      <c r="M26" s="213" t="n">
        <v>53</v>
      </c>
      <c r="N26" s="214" t="n">
        <v>5</v>
      </c>
      <c r="O26" s="215" t="s">
        <v>944</v>
      </c>
      <c r="P26" s="216"/>
      <c r="Q26" s="216"/>
      <c r="R26" s="225" t="n">
        <v>22</v>
      </c>
      <c r="S26" s="222" t="s">
        <v>265</v>
      </c>
      <c r="T26" s="232" t="n">
        <v>4</v>
      </c>
      <c r="U26" s="215" t="s">
        <v>945</v>
      </c>
      <c r="V26" s="215" t="s">
        <v>946</v>
      </c>
      <c r="W26" s="224" t="n">
        <v>64000</v>
      </c>
      <c r="X26" s="118" t="n">
        <v>0.003</v>
      </c>
      <c r="Y26" s="118" t="n">
        <v>0.634</v>
      </c>
      <c r="Z26" s="118" t="n">
        <v>0.021</v>
      </c>
      <c r="AA26" s="118" t="n">
        <v>10.63</v>
      </c>
      <c r="AB26" s="118" t="n">
        <v>0.038</v>
      </c>
      <c r="AC26" s="118" t="n">
        <v>2.031</v>
      </c>
    </row>
    <row r="27" customFormat="false" ht="12.75" hidden="false" customHeight="false" outlineLevel="0" collapsed="false">
      <c r="B27" s="221" t="n">
        <v>23</v>
      </c>
      <c r="C27" s="222" t="s">
        <v>286</v>
      </c>
      <c r="D27" s="205" t="n">
        <v>18</v>
      </c>
      <c r="E27" s="206" t="s">
        <v>941</v>
      </c>
      <c r="F27" s="205" t="n">
        <v>6.7</v>
      </c>
      <c r="G27" s="223" t="n">
        <v>8.9</v>
      </c>
      <c r="H27" s="229" t="n">
        <v>36</v>
      </c>
      <c r="I27" s="209" t="n">
        <v>40000</v>
      </c>
      <c r="J27" s="223" t="n">
        <v>0.7</v>
      </c>
      <c r="K27" s="205" t="n">
        <v>12.6</v>
      </c>
      <c r="L27" s="212" t="n">
        <v>0.7</v>
      </c>
      <c r="M27" s="213" t="n">
        <v>17</v>
      </c>
      <c r="N27" s="214" t="n">
        <v>10.5</v>
      </c>
      <c r="O27" s="215" t="s">
        <v>947</v>
      </c>
      <c r="P27" s="216"/>
      <c r="Q27" s="216"/>
      <c r="R27" s="225" t="n">
        <v>23</v>
      </c>
      <c r="S27" s="222" t="s">
        <v>286</v>
      </c>
      <c r="T27" s="232" t="n">
        <v>2</v>
      </c>
      <c r="U27" s="215" t="s">
        <v>948</v>
      </c>
      <c r="V27" s="215" t="s">
        <v>933</v>
      </c>
      <c r="W27" s="224" t="n">
        <v>12000</v>
      </c>
      <c r="X27" s="118" t="n">
        <v>0.001</v>
      </c>
      <c r="Y27" s="118" t="n">
        <v>9.91</v>
      </c>
      <c r="Z27" s="118" t="n">
        <v>0.006</v>
      </c>
      <c r="AA27" s="230" t="n">
        <v>59.54</v>
      </c>
      <c r="AB27" s="118" t="n">
        <v>0.006</v>
      </c>
      <c r="AC27" s="230" t="n">
        <v>3.19</v>
      </c>
    </row>
    <row r="28" customFormat="false" ht="12.75" hidden="false" customHeight="false" outlineLevel="0" collapsed="false">
      <c r="B28" s="221" t="n">
        <v>24</v>
      </c>
      <c r="C28" s="222" t="s">
        <v>949</v>
      </c>
      <c r="D28" s="205" t="n">
        <v>18</v>
      </c>
      <c r="E28" s="206" t="s">
        <v>908</v>
      </c>
      <c r="F28" s="205" t="n">
        <v>6.1</v>
      </c>
      <c r="G28" s="223" t="n">
        <v>9.8</v>
      </c>
      <c r="H28" s="229" t="n">
        <v>60</v>
      </c>
      <c r="I28" s="209" t="n">
        <v>2750</v>
      </c>
      <c r="J28" s="210" t="n">
        <v>1.3</v>
      </c>
      <c r="K28" s="205" t="n">
        <v>10.5</v>
      </c>
      <c r="L28" s="212" t="n">
        <v>0.1</v>
      </c>
      <c r="M28" s="213" t="n">
        <v>84</v>
      </c>
      <c r="N28" s="214" t="n">
        <v>13.2</v>
      </c>
      <c r="O28" s="215" t="s">
        <v>950</v>
      </c>
      <c r="P28" s="216"/>
      <c r="Q28" s="216"/>
      <c r="R28" s="225" t="n">
        <v>24</v>
      </c>
      <c r="S28" s="222" t="s">
        <v>949</v>
      </c>
      <c r="T28" s="232" t="n">
        <v>4</v>
      </c>
      <c r="U28" s="215" t="s">
        <v>951</v>
      </c>
      <c r="V28" s="215" t="s">
        <v>941</v>
      </c>
      <c r="W28" s="224" t="n">
        <v>44000</v>
      </c>
      <c r="X28" s="118" t="n">
        <v>0.001</v>
      </c>
      <c r="Y28" s="227" t="n">
        <v>9</v>
      </c>
      <c r="Z28" s="118" t="n">
        <v>0.036</v>
      </c>
      <c r="AA28" s="227" t="n">
        <v>57.3</v>
      </c>
      <c r="AB28" s="230" t="n">
        <v>0.06</v>
      </c>
      <c r="AC28" s="230" t="n">
        <v>0.59</v>
      </c>
    </row>
    <row r="29" customFormat="false" ht="12.75" hidden="false" customHeight="false" outlineLevel="0" collapsed="false">
      <c r="B29" s="221" t="n">
        <v>25</v>
      </c>
      <c r="C29" s="222" t="s">
        <v>952</v>
      </c>
      <c r="D29" s="205" t="n">
        <v>21</v>
      </c>
      <c r="E29" s="206" t="s">
        <v>877</v>
      </c>
      <c r="F29" s="205" t="n">
        <v>7.1</v>
      </c>
      <c r="G29" s="223" t="n">
        <v>8.5</v>
      </c>
      <c r="H29" s="229" t="n">
        <v>387</v>
      </c>
      <c r="I29" s="209" t="n">
        <v>987</v>
      </c>
      <c r="J29" s="223" t="n">
        <v>5.7</v>
      </c>
      <c r="K29" s="205" t="n">
        <v>8.4</v>
      </c>
      <c r="L29" s="212" t="n">
        <v>1</v>
      </c>
      <c r="M29" s="213" t="n">
        <v>6.3</v>
      </c>
      <c r="N29" s="214" t="n">
        <v>15</v>
      </c>
      <c r="O29" s="215" t="s">
        <v>953</v>
      </c>
      <c r="P29" s="216"/>
      <c r="Q29" s="216"/>
      <c r="R29" s="225" t="n">
        <v>25</v>
      </c>
      <c r="S29" s="222" t="s">
        <v>952</v>
      </c>
      <c r="T29" s="232" t="n">
        <v>2</v>
      </c>
      <c r="U29" s="215" t="s">
        <v>880</v>
      </c>
      <c r="V29" s="215" t="s">
        <v>954</v>
      </c>
      <c r="W29" s="224" t="n">
        <v>1100</v>
      </c>
      <c r="X29" s="230" t="n">
        <v>0.44</v>
      </c>
      <c r="Y29" s="230" t="n">
        <v>2.42</v>
      </c>
      <c r="Z29" s="118" t="s">
        <v>132</v>
      </c>
      <c r="AA29" s="118" t="s">
        <v>132</v>
      </c>
      <c r="AB29" s="118" t="s">
        <v>132</v>
      </c>
      <c r="AC29" s="118" t="s">
        <v>132</v>
      </c>
    </row>
    <row r="30" customFormat="false" ht="12.75" hidden="false" customHeight="false" outlineLevel="0" collapsed="false">
      <c r="B30" s="246" t="n">
        <v>26</v>
      </c>
      <c r="C30" s="247" t="s">
        <v>302</v>
      </c>
      <c r="D30" s="248" t="n">
        <v>8</v>
      </c>
      <c r="E30" s="249" t="s">
        <v>886</v>
      </c>
      <c r="F30" s="248" t="n">
        <v>5.4</v>
      </c>
      <c r="G30" s="250" t="n">
        <v>9.3</v>
      </c>
      <c r="H30" s="251" t="n">
        <v>18</v>
      </c>
      <c r="I30" s="252" t="n">
        <v>57200</v>
      </c>
      <c r="J30" s="250" t="n">
        <v>2.1</v>
      </c>
      <c r="K30" s="248" t="n">
        <v>13.5</v>
      </c>
      <c r="L30" s="253" t="n">
        <v>0.2</v>
      </c>
      <c r="M30" s="254" t="n">
        <v>10</v>
      </c>
      <c r="N30" s="255" t="n">
        <v>3.2</v>
      </c>
      <c r="O30" s="256" t="s">
        <v>955</v>
      </c>
      <c r="P30" s="216"/>
      <c r="Q30" s="216"/>
      <c r="R30" s="257" t="n">
        <v>26</v>
      </c>
      <c r="S30" s="247" t="s">
        <v>302</v>
      </c>
      <c r="T30" s="258" t="n">
        <v>2</v>
      </c>
      <c r="U30" s="256" t="s">
        <v>951</v>
      </c>
      <c r="V30" s="256" t="s">
        <v>915</v>
      </c>
      <c r="W30" s="259" t="n">
        <v>22000</v>
      </c>
      <c r="X30" s="122" t="n">
        <v>0.001</v>
      </c>
      <c r="Y30" s="260" t="n">
        <v>1.21</v>
      </c>
      <c r="Z30" s="260" t="n">
        <v>0.03</v>
      </c>
      <c r="AA30" s="260" t="n">
        <v>4</v>
      </c>
      <c r="AB30" s="260" t="n">
        <v>0.001</v>
      </c>
      <c r="AC30" s="260" t="n">
        <v>0.018</v>
      </c>
    </row>
    <row r="31" customFormat="false" ht="12.75" hidden="false" customHeight="false" outlineLevel="0" collapsed="false">
      <c r="U31" s="261"/>
    </row>
    <row r="32" customFormat="false" ht="12.75" hidden="false" customHeight="false" outlineLevel="0" collapsed="false">
      <c r="C32" s="262" t="s">
        <v>956</v>
      </c>
      <c r="S32" s="262" t="s">
        <v>956</v>
      </c>
      <c r="U32" s="261"/>
    </row>
    <row r="33" customFormat="false" ht="25.5" hidden="false" customHeight="true" outlineLevel="0" collapsed="false">
      <c r="C33" s="263" t="s">
        <v>957</v>
      </c>
      <c r="D33" s="263"/>
      <c r="E33" s="263"/>
      <c r="F33" s="263"/>
      <c r="G33" s="263"/>
      <c r="H33" s="263"/>
      <c r="I33" s="263"/>
      <c r="J33" s="263"/>
      <c r="K33" s="263"/>
      <c r="L33" s="263"/>
      <c r="M33" s="263"/>
      <c r="N33" s="263"/>
      <c r="O33" s="263"/>
      <c r="P33" s="264"/>
      <c r="Q33" s="264"/>
      <c r="S33" s="263" t="s">
        <v>958</v>
      </c>
      <c r="T33" s="263"/>
      <c r="U33" s="263"/>
      <c r="V33" s="263"/>
      <c r="W33" s="263"/>
      <c r="X33" s="263"/>
      <c r="Y33" s="263"/>
      <c r="Z33" s="263"/>
      <c r="AA33" s="263"/>
      <c r="AB33" s="263"/>
      <c r="AC33" s="263"/>
    </row>
    <row r="34" customFormat="false" ht="12.75" hidden="false" customHeight="false" outlineLevel="0" collapsed="false">
      <c r="C34" s="184" t="s">
        <v>959</v>
      </c>
      <c r="S34" s="0" t="s">
        <v>959</v>
      </c>
      <c r="U34" s="261"/>
    </row>
    <row r="35" customFormat="false" ht="12.75" hidden="false" customHeight="false" outlineLevel="0" collapsed="false">
      <c r="C35" s="184" t="s">
        <v>960</v>
      </c>
      <c r="S35" s="0" t="s">
        <v>960</v>
      </c>
    </row>
    <row r="36" customFormat="false" ht="12.75" hidden="false" customHeight="false" outlineLevel="0" collapsed="false">
      <c r="C36" s="184" t="s">
        <v>961</v>
      </c>
      <c r="S36" s="0" t="s">
        <v>961</v>
      </c>
    </row>
    <row r="37" customFormat="false" ht="12.75" hidden="false" customHeight="false" outlineLevel="0" collapsed="false">
      <c r="C37" s="184" t="s">
        <v>962</v>
      </c>
      <c r="S37" s="0" t="s">
        <v>963</v>
      </c>
    </row>
  </sheetData>
  <mergeCells count="19">
    <mergeCell ref="B2:B3"/>
    <mergeCell ref="C2:C3"/>
    <mergeCell ref="D2:E2"/>
    <mergeCell ref="F2:G2"/>
    <mergeCell ref="H2:I2"/>
    <mergeCell ref="J2:K2"/>
    <mergeCell ref="L2:M2"/>
    <mergeCell ref="N2:O2"/>
    <mergeCell ref="P2:P8"/>
    <mergeCell ref="R2:R3"/>
    <mergeCell ref="S2:S3"/>
    <mergeCell ref="T2:U2"/>
    <mergeCell ref="V2:W2"/>
    <mergeCell ref="X2:Y2"/>
    <mergeCell ref="Z2:AA2"/>
    <mergeCell ref="AB2:AC2"/>
    <mergeCell ref="AD2:AD8"/>
    <mergeCell ref="C33:O33"/>
    <mergeCell ref="S33:AC33"/>
  </mergeCells>
  <printOptions headings="false" gridLines="false" gridLinesSet="true" horizontalCentered="false" verticalCentered="false"/>
  <pageMargins left="0.75" right="0.75" top="0.5"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4" width="4.28"/>
    <col collapsed="false" customWidth="true" hidden="false" outlineLevel="0" max="3" min="3" style="0" width="13.28"/>
    <col collapsed="false" customWidth="true" hidden="false" outlineLevel="0" max="4" min="4" style="0" width="7.42"/>
    <col collapsed="false" customWidth="true" hidden="false" outlineLevel="0" max="5" min="5" style="67" width="10.56"/>
    <col collapsed="false" customWidth="true" hidden="false" outlineLevel="0" max="6" min="6" style="67" width="11.28"/>
    <col collapsed="false" customWidth="true" hidden="false" outlineLevel="0" max="7" min="7" style="67" width="9.14"/>
    <col collapsed="false" customWidth="true" hidden="false" outlineLevel="0" max="8" min="8" style="67" width="12.28"/>
    <col collapsed="false" customWidth="true" hidden="false" outlineLevel="0" max="9" min="9" style="67" width="9.14"/>
    <col collapsed="false" customWidth="true" hidden="false" outlineLevel="0" max="10" min="10" style="67" width="10.85"/>
    <col collapsed="false" customWidth="true" hidden="false" outlineLevel="0" max="11" min="11" style="67" width="9.7"/>
    <col collapsed="false" customWidth="true" hidden="false" outlineLevel="0" max="12" min="12" style="67" width="14.28"/>
    <col collapsed="false" customWidth="true" hidden="false" outlineLevel="0" max="13" min="13" style="67" width="15.7"/>
  </cols>
  <sheetData>
    <row r="2" s="138" customFormat="true" ht="12.75" hidden="false" customHeight="false" outlineLevel="0" collapsed="false">
      <c r="B2" s="265"/>
      <c r="C2" s="140" t="s">
        <v>964</v>
      </c>
      <c r="E2" s="266"/>
      <c r="F2" s="266"/>
      <c r="G2" s="266"/>
      <c r="H2" s="266"/>
      <c r="I2" s="266"/>
      <c r="J2" s="266"/>
      <c r="K2" s="266"/>
      <c r="L2" s="266"/>
      <c r="M2" s="266"/>
    </row>
    <row r="3" s="153" customFormat="true" ht="12.75" hidden="false" customHeight="true" outlineLevel="0" collapsed="false">
      <c r="B3" s="29" t="s">
        <v>77</v>
      </c>
      <c r="C3" s="191" t="s">
        <v>205</v>
      </c>
      <c r="D3" s="29" t="s">
        <v>965</v>
      </c>
      <c r="E3" s="29" t="s">
        <v>966</v>
      </c>
      <c r="F3" s="145" t="s">
        <v>967</v>
      </c>
      <c r="G3" s="145"/>
      <c r="H3" s="145"/>
      <c r="I3" s="145"/>
      <c r="J3" s="145"/>
      <c r="K3" s="145"/>
      <c r="L3" s="145"/>
      <c r="M3" s="145"/>
    </row>
    <row r="4" s="153" customFormat="true" ht="27" hidden="false" customHeight="false" outlineLevel="0" collapsed="false">
      <c r="B4" s="29"/>
      <c r="C4" s="191"/>
      <c r="D4" s="29"/>
      <c r="E4" s="29"/>
      <c r="F4" s="192" t="s">
        <v>858</v>
      </c>
      <c r="G4" s="145" t="s">
        <v>207</v>
      </c>
      <c r="H4" s="267" t="s">
        <v>859</v>
      </c>
      <c r="I4" s="69" t="s">
        <v>968</v>
      </c>
      <c r="J4" s="267" t="s">
        <v>969</v>
      </c>
      <c r="K4" s="69" t="s">
        <v>970</v>
      </c>
      <c r="L4" s="268" t="s">
        <v>864</v>
      </c>
      <c r="M4" s="69" t="s">
        <v>863</v>
      </c>
    </row>
    <row r="5" s="153" customFormat="true" ht="12.75" hidden="false" customHeight="false" outlineLevel="0" collapsed="false">
      <c r="B5" s="103" t="n">
        <v>1</v>
      </c>
      <c r="C5" s="202" t="n">
        <v>2</v>
      </c>
      <c r="D5" s="65" t="n">
        <v>3</v>
      </c>
      <c r="E5" s="202" t="n">
        <v>4</v>
      </c>
      <c r="F5" s="142" t="n">
        <v>5</v>
      </c>
      <c r="G5" s="202" t="n">
        <v>6</v>
      </c>
      <c r="H5" s="155" t="n">
        <v>7</v>
      </c>
      <c r="I5" s="202" t="n">
        <v>8</v>
      </c>
      <c r="J5" s="155" t="n">
        <v>9</v>
      </c>
      <c r="K5" s="202" t="n">
        <v>10</v>
      </c>
      <c r="L5" s="146" t="n">
        <v>11</v>
      </c>
      <c r="M5" s="202" t="n">
        <v>12</v>
      </c>
    </row>
    <row r="6" customFormat="false" ht="14.25" hidden="false" customHeight="false" outlineLevel="0" collapsed="false">
      <c r="B6" s="269" t="n">
        <v>1</v>
      </c>
      <c r="C6" s="231" t="s">
        <v>885</v>
      </c>
      <c r="D6" s="137" t="n">
        <v>2525</v>
      </c>
      <c r="E6" s="270" t="n">
        <v>34</v>
      </c>
      <c r="F6" s="216" t="s">
        <v>971</v>
      </c>
      <c r="G6" s="245" t="s">
        <v>972</v>
      </c>
      <c r="H6" s="207" t="s">
        <v>973</v>
      </c>
      <c r="I6" s="245" t="s">
        <v>974</v>
      </c>
      <c r="J6" s="207" t="s">
        <v>975</v>
      </c>
      <c r="K6" s="206" t="s">
        <v>976</v>
      </c>
      <c r="L6" s="207" t="s">
        <v>977</v>
      </c>
      <c r="M6" s="270" t="s">
        <v>978</v>
      </c>
    </row>
    <row r="7" customFormat="false" ht="14.25" hidden="false" customHeight="false" outlineLevel="0" collapsed="false">
      <c r="B7" s="271" t="n">
        <v>2</v>
      </c>
      <c r="C7" s="231" t="s">
        <v>890</v>
      </c>
      <c r="D7" s="137" t="n">
        <v>1376</v>
      </c>
      <c r="E7" s="245" t="n">
        <v>23</v>
      </c>
      <c r="F7" s="216" t="s">
        <v>971</v>
      </c>
      <c r="G7" s="245" t="s">
        <v>979</v>
      </c>
      <c r="H7" s="207" t="s">
        <v>980</v>
      </c>
      <c r="I7" s="245" t="s">
        <v>981</v>
      </c>
      <c r="J7" s="207" t="s">
        <v>982</v>
      </c>
      <c r="K7" s="245" t="s">
        <v>983</v>
      </c>
      <c r="L7" s="207" t="s">
        <v>984</v>
      </c>
      <c r="M7" s="245" t="s">
        <v>985</v>
      </c>
    </row>
    <row r="8" customFormat="false" ht="14.25" hidden="false" customHeight="false" outlineLevel="0" collapsed="false">
      <c r="B8" s="271" t="n">
        <v>3</v>
      </c>
      <c r="C8" s="231" t="s">
        <v>986</v>
      </c>
      <c r="D8" s="137" t="n">
        <v>371</v>
      </c>
      <c r="E8" s="245" t="n">
        <v>8</v>
      </c>
      <c r="F8" s="216" t="s">
        <v>987</v>
      </c>
      <c r="G8" s="245" t="s">
        <v>988</v>
      </c>
      <c r="H8" s="207" t="s">
        <v>989</v>
      </c>
      <c r="I8" s="245" t="s">
        <v>990</v>
      </c>
      <c r="J8" s="207" t="s">
        <v>991</v>
      </c>
      <c r="K8" s="245" t="s">
        <v>992</v>
      </c>
      <c r="L8" s="207" t="s">
        <v>993</v>
      </c>
      <c r="M8" s="245" t="s">
        <v>994</v>
      </c>
    </row>
    <row r="9" customFormat="false" ht="12.75" hidden="false" customHeight="false" outlineLevel="0" collapsed="false">
      <c r="B9" s="271" t="n">
        <v>4</v>
      </c>
      <c r="C9" s="231" t="s">
        <v>995</v>
      </c>
      <c r="D9" s="137" t="n">
        <v>583</v>
      </c>
      <c r="E9" s="245" t="n">
        <v>7</v>
      </c>
      <c r="F9" s="216" t="s">
        <v>996</v>
      </c>
      <c r="G9" s="245" t="s">
        <v>997</v>
      </c>
      <c r="H9" s="207" t="s">
        <v>998</v>
      </c>
      <c r="I9" s="245" t="s">
        <v>999</v>
      </c>
      <c r="J9" s="207" t="s">
        <v>1000</v>
      </c>
      <c r="K9" s="245" t="s">
        <v>1001</v>
      </c>
      <c r="L9" s="216" t="s">
        <v>1002</v>
      </c>
      <c r="M9" s="206" t="s">
        <v>1003</v>
      </c>
    </row>
    <row r="10" customFormat="false" ht="12.75" hidden="false" customHeight="false" outlineLevel="0" collapsed="false">
      <c r="B10" s="271" t="n">
        <v>5</v>
      </c>
      <c r="C10" s="238" t="s">
        <v>329</v>
      </c>
      <c r="D10" s="137" t="n">
        <v>724</v>
      </c>
      <c r="E10" s="245" t="n">
        <v>10</v>
      </c>
      <c r="F10" s="216" t="s">
        <v>1004</v>
      </c>
      <c r="G10" s="245" t="s">
        <v>1005</v>
      </c>
      <c r="H10" s="207" t="s">
        <v>1006</v>
      </c>
      <c r="I10" s="245" t="s">
        <v>1007</v>
      </c>
      <c r="J10" s="207" t="s">
        <v>1008</v>
      </c>
      <c r="K10" s="206" t="s">
        <v>1009</v>
      </c>
      <c r="L10" s="207" t="s">
        <v>1010</v>
      </c>
      <c r="M10" s="206" t="s">
        <v>1011</v>
      </c>
    </row>
    <row r="11" customFormat="false" ht="12.75" hidden="false" customHeight="false" outlineLevel="0" collapsed="false">
      <c r="B11" s="271" t="n">
        <v>6</v>
      </c>
      <c r="C11" s="231" t="s">
        <v>1012</v>
      </c>
      <c r="D11" s="137" t="n">
        <v>1312</v>
      </c>
      <c r="E11" s="245" t="n">
        <v>14</v>
      </c>
      <c r="F11" s="216"/>
      <c r="G11" s="245" t="s">
        <v>1013</v>
      </c>
      <c r="H11" s="207" t="s">
        <v>1014</v>
      </c>
      <c r="I11" s="245" t="s">
        <v>1015</v>
      </c>
      <c r="J11" s="207" t="s">
        <v>1016</v>
      </c>
      <c r="K11" s="206" t="s">
        <v>1017</v>
      </c>
      <c r="L11" s="216" t="s">
        <v>1018</v>
      </c>
      <c r="M11" s="206" t="s">
        <v>1019</v>
      </c>
    </row>
    <row r="12" customFormat="false" ht="12.75" hidden="false" customHeight="false" outlineLevel="0" collapsed="false">
      <c r="B12" s="271" t="n">
        <v>7</v>
      </c>
      <c r="C12" s="231" t="s">
        <v>265</v>
      </c>
      <c r="D12" s="137" t="n">
        <v>1465</v>
      </c>
      <c r="E12" s="245" t="n">
        <v>11</v>
      </c>
      <c r="F12" s="216" t="s">
        <v>1020</v>
      </c>
      <c r="G12" s="245" t="s">
        <v>1021</v>
      </c>
      <c r="H12" s="207" t="s">
        <v>1022</v>
      </c>
      <c r="I12" s="245" t="s">
        <v>1023</v>
      </c>
      <c r="J12" s="207" t="s">
        <v>1024</v>
      </c>
      <c r="K12" s="206" t="s">
        <v>1025</v>
      </c>
      <c r="L12" s="216" t="s">
        <v>1026</v>
      </c>
      <c r="M12" s="206" t="s">
        <v>1027</v>
      </c>
    </row>
    <row r="13" customFormat="false" ht="12.75" hidden="false" customHeight="false" outlineLevel="0" collapsed="false">
      <c r="A13" s="178"/>
      <c r="B13" s="271" t="n">
        <v>8</v>
      </c>
      <c r="C13" s="231" t="s">
        <v>286</v>
      </c>
      <c r="D13" s="137" t="n">
        <v>1401</v>
      </c>
      <c r="E13" s="245" t="n">
        <v>17</v>
      </c>
      <c r="F13" s="216" t="s">
        <v>1028</v>
      </c>
      <c r="G13" s="245" t="s">
        <v>1029</v>
      </c>
      <c r="H13" s="207" t="s">
        <v>1030</v>
      </c>
      <c r="I13" s="245" t="s">
        <v>1031</v>
      </c>
      <c r="J13" s="207" t="s">
        <v>1032</v>
      </c>
      <c r="K13" s="206" t="s">
        <v>1033</v>
      </c>
      <c r="L13" s="207" t="s">
        <v>1034</v>
      </c>
      <c r="M13" s="206" t="s">
        <v>1035</v>
      </c>
    </row>
    <row r="14" customFormat="false" ht="12.75" hidden="false" customHeight="false" outlineLevel="0" collapsed="false">
      <c r="B14" s="271" t="n">
        <v>9</v>
      </c>
      <c r="C14" s="231" t="s">
        <v>302</v>
      </c>
      <c r="D14" s="137" t="n">
        <v>800</v>
      </c>
      <c r="E14" s="245" t="n">
        <v>20</v>
      </c>
      <c r="F14" s="216" t="s">
        <v>1036</v>
      </c>
      <c r="G14" s="245" t="s">
        <v>1037</v>
      </c>
      <c r="H14" s="207" t="s">
        <v>1038</v>
      </c>
      <c r="I14" s="245" t="s">
        <v>1039</v>
      </c>
      <c r="J14" s="207" t="s">
        <v>1040</v>
      </c>
      <c r="K14" s="206" t="s">
        <v>877</v>
      </c>
      <c r="L14" s="207" t="s">
        <v>1041</v>
      </c>
      <c r="M14" s="206" t="s">
        <v>1042</v>
      </c>
    </row>
    <row r="15" customFormat="false" ht="12.75" hidden="false" customHeight="false" outlineLevel="0" collapsed="false">
      <c r="B15" s="271" t="n">
        <v>10</v>
      </c>
      <c r="C15" s="231" t="s">
        <v>229</v>
      </c>
      <c r="D15" s="137" t="n">
        <v>851</v>
      </c>
      <c r="E15" s="245" t="n">
        <v>16</v>
      </c>
      <c r="F15" s="216" t="s">
        <v>1043</v>
      </c>
      <c r="G15" s="245" t="s">
        <v>1044</v>
      </c>
      <c r="H15" s="207" t="s">
        <v>1045</v>
      </c>
      <c r="I15" s="245" t="s">
        <v>1046</v>
      </c>
      <c r="J15" s="207" t="s">
        <v>1047</v>
      </c>
      <c r="K15" s="206" t="s">
        <v>1048</v>
      </c>
      <c r="L15" s="207" t="s">
        <v>1049</v>
      </c>
      <c r="M15" s="206" t="s">
        <v>1050</v>
      </c>
    </row>
    <row r="16" customFormat="false" ht="12.75" hidden="false" customHeight="false" outlineLevel="0" collapsed="false">
      <c r="B16" s="271" t="n">
        <v>11</v>
      </c>
      <c r="C16" s="231" t="s">
        <v>248</v>
      </c>
      <c r="D16" s="137" t="n">
        <v>799</v>
      </c>
      <c r="E16" s="245" t="n">
        <v>11</v>
      </c>
      <c r="F16" s="216" t="s">
        <v>1051</v>
      </c>
      <c r="G16" s="245" t="s">
        <v>1052</v>
      </c>
      <c r="H16" s="207" t="s">
        <v>1053</v>
      </c>
      <c r="I16" s="245" t="s">
        <v>1054</v>
      </c>
      <c r="J16" s="207" t="s">
        <v>1055</v>
      </c>
      <c r="K16" s="206" t="s">
        <v>1056</v>
      </c>
      <c r="L16" s="207" t="s">
        <v>1057</v>
      </c>
      <c r="M16" s="206" t="s">
        <v>1058</v>
      </c>
    </row>
    <row r="17" customFormat="false" ht="12.75" hidden="false" customHeight="false" outlineLevel="0" collapsed="false">
      <c r="B17" s="271" t="n">
        <v>12</v>
      </c>
      <c r="C17" s="231" t="s">
        <v>937</v>
      </c>
      <c r="D17" s="137"/>
      <c r="E17" s="245" t="n">
        <v>5</v>
      </c>
      <c r="F17" s="216" t="s">
        <v>1059</v>
      </c>
      <c r="G17" s="245" t="s">
        <v>1060</v>
      </c>
      <c r="H17" s="207" t="s">
        <v>1061</v>
      </c>
      <c r="I17" s="245" t="s">
        <v>1062</v>
      </c>
      <c r="J17" s="207" t="s">
        <v>1063</v>
      </c>
      <c r="K17" s="206" t="s">
        <v>1064</v>
      </c>
      <c r="L17" s="207" t="s">
        <v>1065</v>
      </c>
      <c r="M17" s="206" t="s">
        <v>1066</v>
      </c>
    </row>
    <row r="18" customFormat="false" ht="12.75" hidden="false" customHeight="false" outlineLevel="0" collapsed="false">
      <c r="B18" s="271" t="n">
        <v>13</v>
      </c>
      <c r="C18" s="231" t="s">
        <v>940</v>
      </c>
      <c r="D18" s="137" t="n">
        <v>395</v>
      </c>
      <c r="E18" s="245" t="n">
        <v>6</v>
      </c>
      <c r="F18" s="216" t="s">
        <v>1067</v>
      </c>
      <c r="G18" s="245" t="s">
        <v>1068</v>
      </c>
      <c r="H18" s="207" t="s">
        <v>1069</v>
      </c>
      <c r="I18" s="245" t="s">
        <v>1070</v>
      </c>
      <c r="J18" s="207" t="s">
        <v>1071</v>
      </c>
      <c r="K18" s="206" t="s">
        <v>1072</v>
      </c>
      <c r="L18" s="207" t="s">
        <v>1073</v>
      </c>
      <c r="M18" s="206" t="s">
        <v>1074</v>
      </c>
    </row>
    <row r="19" customFormat="false" ht="12.75" hidden="false" customHeight="false" outlineLevel="0" collapsed="false">
      <c r="B19" s="271" t="n">
        <v>14</v>
      </c>
      <c r="C19" s="243" t="s">
        <v>900</v>
      </c>
      <c r="D19" s="137" t="n">
        <v>916</v>
      </c>
      <c r="E19" s="245" t="n">
        <v>6</v>
      </c>
      <c r="F19" s="216" t="s">
        <v>1075</v>
      </c>
      <c r="G19" s="245" t="s">
        <v>1076</v>
      </c>
      <c r="H19" s="207" t="s">
        <v>1077</v>
      </c>
      <c r="I19" s="245" t="s">
        <v>1078</v>
      </c>
      <c r="J19" s="207" t="s">
        <v>1079</v>
      </c>
      <c r="K19" s="206" t="s">
        <v>1080</v>
      </c>
      <c r="L19" s="207" t="s">
        <v>1081</v>
      </c>
      <c r="M19" s="206" t="s">
        <v>1082</v>
      </c>
    </row>
    <row r="20" customFormat="false" ht="12.75" hidden="false" customHeight="false" outlineLevel="0" collapsed="false">
      <c r="B20" s="271" t="n">
        <v>15</v>
      </c>
      <c r="C20" s="222" t="s">
        <v>1083</v>
      </c>
      <c r="D20" s="137" t="n">
        <v>597</v>
      </c>
      <c r="E20" s="245" t="n">
        <v>4</v>
      </c>
      <c r="F20" s="216" t="s">
        <v>132</v>
      </c>
      <c r="G20" s="245" t="s">
        <v>1084</v>
      </c>
      <c r="H20" s="207" t="s">
        <v>1085</v>
      </c>
      <c r="I20" s="245" t="s">
        <v>1086</v>
      </c>
      <c r="J20" s="207" t="s">
        <v>1087</v>
      </c>
      <c r="K20" s="206" t="s">
        <v>1088</v>
      </c>
      <c r="L20" s="207" t="s">
        <v>132</v>
      </c>
      <c r="M20" s="206" t="s">
        <v>132</v>
      </c>
    </row>
    <row r="21" customFormat="false" ht="12.75" hidden="false" customHeight="false" outlineLevel="0" collapsed="false">
      <c r="B21" s="271" t="n">
        <v>16</v>
      </c>
      <c r="C21" s="222" t="s">
        <v>876</v>
      </c>
      <c r="D21" s="137" t="n">
        <v>1078</v>
      </c>
      <c r="E21" s="245" t="n">
        <v>20</v>
      </c>
      <c r="F21" s="216" t="s">
        <v>1089</v>
      </c>
      <c r="G21" s="245" t="s">
        <v>1090</v>
      </c>
      <c r="H21" s="207" t="s">
        <v>1091</v>
      </c>
      <c r="I21" s="245" t="s">
        <v>1092</v>
      </c>
      <c r="J21" s="207" t="s">
        <v>1093</v>
      </c>
      <c r="K21" s="206" t="s">
        <v>1094</v>
      </c>
      <c r="L21" s="207" t="s">
        <v>1095</v>
      </c>
      <c r="M21" s="206" t="s">
        <v>1096</v>
      </c>
    </row>
    <row r="22" customFormat="false" ht="12.75" hidden="false" customHeight="false" outlineLevel="0" collapsed="false">
      <c r="B22" s="271" t="n">
        <v>17</v>
      </c>
      <c r="C22" s="222" t="s">
        <v>870</v>
      </c>
      <c r="D22" s="137" t="n">
        <v>460</v>
      </c>
      <c r="E22" s="245" t="n">
        <v>19</v>
      </c>
      <c r="F22" s="216" t="s">
        <v>1097</v>
      </c>
      <c r="G22" s="245" t="s">
        <v>1098</v>
      </c>
      <c r="H22" s="207" t="s">
        <v>1099</v>
      </c>
      <c r="I22" s="245" t="s">
        <v>1100</v>
      </c>
      <c r="J22" s="207" t="s">
        <v>1101</v>
      </c>
      <c r="K22" s="206" t="s">
        <v>1102</v>
      </c>
      <c r="L22" s="216" t="s">
        <v>1103</v>
      </c>
      <c r="M22" s="206" t="s">
        <v>1104</v>
      </c>
    </row>
    <row r="23" customFormat="false" ht="12.75" hidden="false" customHeight="false" outlineLevel="0" collapsed="false">
      <c r="B23" s="271" t="n">
        <v>18</v>
      </c>
      <c r="C23" s="222" t="s">
        <v>1105</v>
      </c>
      <c r="D23" s="137" t="n">
        <v>291</v>
      </c>
      <c r="E23" s="245" t="n">
        <v>15</v>
      </c>
      <c r="F23" s="216" t="s">
        <v>1106</v>
      </c>
      <c r="G23" s="245" t="s">
        <v>1107</v>
      </c>
      <c r="H23" s="207" t="s">
        <v>1108</v>
      </c>
      <c r="I23" s="245" t="s">
        <v>1109</v>
      </c>
      <c r="J23" s="207" t="s">
        <v>1110</v>
      </c>
      <c r="K23" s="206" t="s">
        <v>1111</v>
      </c>
      <c r="L23" s="207" t="s">
        <v>1112</v>
      </c>
      <c r="M23" s="206" t="s">
        <v>1113</v>
      </c>
    </row>
    <row r="24" customFormat="false" ht="12.75" hidden="false" customHeight="false" outlineLevel="0" collapsed="false">
      <c r="B24" s="271" t="n">
        <v>19</v>
      </c>
      <c r="C24" s="222" t="s">
        <v>1114</v>
      </c>
      <c r="D24" s="207" t="s">
        <v>132</v>
      </c>
      <c r="E24" s="245" t="n">
        <v>1</v>
      </c>
      <c r="F24" s="216" t="s">
        <v>1115</v>
      </c>
      <c r="G24" s="245" t="s">
        <v>1116</v>
      </c>
      <c r="H24" s="207" t="s">
        <v>1117</v>
      </c>
      <c r="I24" s="245" t="s">
        <v>1118</v>
      </c>
      <c r="J24" s="207" t="s">
        <v>1119</v>
      </c>
      <c r="K24" s="206" t="s">
        <v>1120</v>
      </c>
      <c r="L24" s="207" t="s">
        <v>1121</v>
      </c>
      <c r="M24" s="206" t="s">
        <v>1122</v>
      </c>
    </row>
    <row r="25" customFormat="false" ht="12.75" hidden="false" customHeight="false" outlineLevel="0" collapsed="false">
      <c r="B25" s="272" t="n">
        <v>20</v>
      </c>
      <c r="C25" s="247" t="s">
        <v>1123</v>
      </c>
      <c r="D25" s="273" t="s">
        <v>132</v>
      </c>
      <c r="E25" s="274" t="n">
        <v>2</v>
      </c>
      <c r="F25" s="275" t="s">
        <v>1124</v>
      </c>
      <c r="G25" s="274" t="s">
        <v>1125</v>
      </c>
      <c r="H25" s="273" t="s">
        <v>1126</v>
      </c>
      <c r="I25" s="274" t="s">
        <v>1127</v>
      </c>
      <c r="J25" s="273" t="s">
        <v>1128</v>
      </c>
      <c r="K25" s="249" t="s">
        <v>1129</v>
      </c>
      <c r="L25" s="273" t="s">
        <v>1130</v>
      </c>
      <c r="M25" s="249" t="s">
        <v>1131</v>
      </c>
    </row>
    <row r="26" customFormat="false" ht="12.75" hidden="false" customHeight="false" outlineLevel="0" collapsed="false">
      <c r="M26" s="261"/>
    </row>
    <row r="27" customFormat="false" ht="12.75" hidden="false" customHeight="false" outlineLevel="0" collapsed="false">
      <c r="C27" s="276" t="s">
        <v>1132</v>
      </c>
      <c r="I27" s="277" t="s">
        <v>1133</v>
      </c>
      <c r="J27" s="277"/>
      <c r="K27" s="277"/>
      <c r="L27" s="277"/>
      <c r="M27" s="261"/>
    </row>
    <row r="28" customFormat="false" ht="12.75" hidden="false" customHeight="false" outlineLevel="0" collapsed="false">
      <c r="I28" s="184" t="s">
        <v>1134</v>
      </c>
      <c r="M28" s="261"/>
    </row>
    <row r="29" customFormat="false" ht="12.75" hidden="false" customHeight="false" outlineLevel="0" collapsed="false">
      <c r="M29" s="261"/>
    </row>
    <row r="30" customFormat="false" ht="12.75" hidden="false" customHeight="false" outlineLevel="0" collapsed="false">
      <c r="M30" s="261"/>
    </row>
    <row r="31" customFormat="false" ht="12.75" hidden="false" customHeight="false" outlineLevel="0" collapsed="false">
      <c r="M31" s="261"/>
    </row>
  </sheetData>
  <mergeCells count="6">
    <mergeCell ref="B3:B4"/>
    <mergeCell ref="C3:C4"/>
    <mergeCell ref="D3:D4"/>
    <mergeCell ref="E3:E4"/>
    <mergeCell ref="F3:M3"/>
    <mergeCell ref="I27:L27"/>
  </mergeCells>
  <printOptions headings="false" gridLines="false" gridLinesSet="true" horizontalCentered="false" verticalCentered="false"/>
  <pageMargins left="0.75" right="0.229861111111111"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RGROUND WATER</oddHeader>
    <oddFooter>&amp;C2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2.7"/>
    <col collapsed="false" customWidth="true" hidden="false" outlineLevel="0" max="3" min="3" style="0" width="14.14"/>
    <col collapsed="false" customWidth="true" hidden="false" outlineLevel="0" max="4" min="4" style="0" width="12.42"/>
    <col collapsed="false" customWidth="true" hidden="false" outlineLevel="0" max="5" min="5" style="0" width="14.14"/>
    <col collapsed="false" customWidth="true" hidden="false" outlineLevel="0" max="6" min="6" style="0" width="11.7"/>
    <col collapsed="false" customWidth="true" hidden="false" outlineLevel="0" max="7" min="7" style="0" width="14.14"/>
  </cols>
  <sheetData>
    <row r="1" customFormat="false" ht="63" hidden="false" customHeight="true" outlineLevel="0" collapsed="false">
      <c r="A1" s="133" t="s">
        <v>1135</v>
      </c>
      <c r="B1" s="133"/>
      <c r="C1" s="133"/>
      <c r="D1" s="133"/>
      <c r="E1" s="133"/>
      <c r="F1" s="133"/>
      <c r="G1" s="133"/>
    </row>
    <row r="2" customFormat="false" ht="6.75" hidden="false" customHeight="true" outlineLevel="0" collapsed="false">
      <c r="A2" s="278"/>
    </row>
    <row r="3" customFormat="false" ht="20.25" hidden="false" customHeight="true" outlineLevel="0" collapsed="false">
      <c r="A3" s="133" t="s">
        <v>1136</v>
      </c>
      <c r="B3" s="133"/>
      <c r="C3" s="133"/>
      <c r="D3" s="133"/>
      <c r="E3" s="133"/>
      <c r="F3" s="133"/>
      <c r="G3" s="133"/>
    </row>
    <row r="4" customFormat="false" ht="15" hidden="false" customHeight="false" outlineLevel="0" collapsed="false">
      <c r="A4" s="27" t="s">
        <v>1137</v>
      </c>
      <c r="B4" s="27"/>
      <c r="C4" s="27"/>
      <c r="D4" s="27"/>
      <c r="E4" s="27"/>
      <c r="F4" s="27"/>
      <c r="G4" s="27"/>
    </row>
    <row r="6" customFormat="false" ht="48" hidden="false" customHeight="true" outlineLevel="0" collapsed="false">
      <c r="A6" s="30" t="s">
        <v>1138</v>
      </c>
      <c r="B6" s="29" t="s">
        <v>1139</v>
      </c>
      <c r="C6" s="279" t="s">
        <v>1140</v>
      </c>
      <c r="D6" s="29" t="s">
        <v>1141</v>
      </c>
      <c r="E6" s="31" t="s">
        <v>1142</v>
      </c>
      <c r="F6" s="29" t="s">
        <v>1143</v>
      </c>
      <c r="G6" s="29" t="s">
        <v>1144</v>
      </c>
    </row>
    <row r="7" customFormat="false" ht="12.75" hidden="false" customHeight="false" outlineLevel="0" collapsed="false">
      <c r="A7" s="104" t="n">
        <v>1</v>
      </c>
      <c r="B7" s="101" t="n">
        <v>2</v>
      </c>
      <c r="C7" s="104" t="n">
        <v>3</v>
      </c>
      <c r="D7" s="101" t="n">
        <v>4</v>
      </c>
      <c r="E7" s="104" t="n">
        <v>5</v>
      </c>
      <c r="F7" s="101" t="n">
        <v>6</v>
      </c>
      <c r="G7" s="29" t="n">
        <v>7</v>
      </c>
    </row>
    <row r="8" customFormat="false" ht="9.75" hidden="false" customHeight="true" outlineLevel="0" collapsed="false">
      <c r="A8" s="104"/>
      <c r="B8" s="101"/>
      <c r="C8" s="280"/>
      <c r="D8" s="104"/>
      <c r="E8" s="101"/>
      <c r="F8" s="280"/>
      <c r="G8" s="101"/>
    </row>
    <row r="9" s="32" customFormat="true" ht="38.25" hidden="false" customHeight="false" outlineLevel="0" collapsed="false">
      <c r="A9" s="49" t="n">
        <v>1</v>
      </c>
      <c r="B9" s="45" t="s">
        <v>1145</v>
      </c>
      <c r="C9" s="281" t="s">
        <v>1146</v>
      </c>
      <c r="D9" s="282" t="s">
        <v>1147</v>
      </c>
      <c r="E9" s="281" t="s">
        <v>1148</v>
      </c>
      <c r="F9" s="48" t="s">
        <v>1149</v>
      </c>
      <c r="G9" s="281" t="s">
        <v>1150</v>
      </c>
    </row>
    <row r="10" s="32" customFormat="true" ht="6.75" hidden="false" customHeight="true" outlineLevel="0" collapsed="false">
      <c r="A10" s="283"/>
      <c r="B10" s="35"/>
      <c r="C10" s="284"/>
      <c r="D10" s="285"/>
      <c r="E10" s="284"/>
      <c r="F10" s="40"/>
      <c r="G10" s="284"/>
    </row>
    <row r="11" customFormat="false" ht="51" hidden="false" customHeight="false" outlineLevel="0" collapsed="false">
      <c r="A11" s="49" t="n">
        <v>2</v>
      </c>
      <c r="B11" s="45" t="s">
        <v>1151</v>
      </c>
      <c r="C11" s="281" t="s">
        <v>1152</v>
      </c>
      <c r="D11" s="282" t="s">
        <v>1153</v>
      </c>
      <c r="E11" s="281" t="s">
        <v>1154</v>
      </c>
      <c r="F11" s="48" t="s">
        <v>1155</v>
      </c>
      <c r="G11" s="281" t="s">
        <v>1156</v>
      </c>
    </row>
    <row r="12" customFormat="false" ht="6.75" hidden="false" customHeight="true" outlineLevel="0" collapsed="false">
      <c r="A12" s="43"/>
      <c r="B12" s="44"/>
      <c r="C12" s="282"/>
      <c r="D12" s="281"/>
      <c r="E12" s="282"/>
      <c r="F12" s="49"/>
      <c r="G12" s="286"/>
    </row>
    <row r="13" customFormat="false" ht="89.25" hidden="false" customHeight="false" outlineLevel="0" collapsed="false">
      <c r="A13" s="43" t="n">
        <v>3</v>
      </c>
      <c r="B13" s="44" t="s">
        <v>1157</v>
      </c>
      <c r="C13" s="282" t="s">
        <v>1158</v>
      </c>
      <c r="D13" s="281" t="s">
        <v>1159</v>
      </c>
      <c r="E13" s="282" t="s">
        <v>1160</v>
      </c>
      <c r="F13" s="49" t="s">
        <v>1161</v>
      </c>
      <c r="G13" s="286" t="s">
        <v>1162</v>
      </c>
    </row>
    <row r="14" customFormat="false" ht="6.75" hidden="false" customHeight="true" outlineLevel="0" collapsed="false">
      <c r="A14" s="43"/>
      <c r="B14" s="44"/>
      <c r="C14" s="282"/>
      <c r="D14" s="281"/>
      <c r="E14" s="282"/>
      <c r="F14" s="49"/>
      <c r="G14" s="286"/>
    </row>
    <row r="15" customFormat="false" ht="38.25" hidden="false" customHeight="false" outlineLevel="0" collapsed="false">
      <c r="A15" s="43" t="n">
        <v>4</v>
      </c>
      <c r="B15" s="44" t="s">
        <v>1163</v>
      </c>
      <c r="C15" s="282" t="s">
        <v>1164</v>
      </c>
      <c r="D15" s="281" t="s">
        <v>1165</v>
      </c>
      <c r="E15" s="282" t="s">
        <v>1166</v>
      </c>
      <c r="F15" s="49" t="s">
        <v>1167</v>
      </c>
      <c r="G15" s="286" t="s">
        <v>1168</v>
      </c>
    </row>
    <row r="16" customFormat="false" ht="6.75" hidden="false" customHeight="true" outlineLevel="0" collapsed="false">
      <c r="A16" s="43"/>
      <c r="B16" s="44"/>
      <c r="C16" s="282"/>
      <c r="D16" s="281"/>
      <c r="E16" s="282"/>
      <c r="F16" s="49"/>
      <c r="G16" s="286"/>
    </row>
    <row r="17" customFormat="false" ht="35.25" hidden="false" customHeight="true" outlineLevel="0" collapsed="false">
      <c r="A17" s="162" t="n">
        <v>5</v>
      </c>
      <c r="B17" s="56" t="s">
        <v>1169</v>
      </c>
      <c r="C17" s="287" t="s">
        <v>1170</v>
      </c>
      <c r="D17" s="288" t="s">
        <v>1171</v>
      </c>
      <c r="E17" s="287" t="s">
        <v>1172</v>
      </c>
      <c r="F17" s="162" t="s">
        <v>1173</v>
      </c>
      <c r="G17" s="289" t="s">
        <v>1174</v>
      </c>
    </row>
    <row r="18" customFormat="false" ht="12.75" hidden="false" customHeight="false" outlineLevel="0" collapsed="false">
      <c r="B18" s="52"/>
      <c r="C18" s="52"/>
      <c r="D18" s="52"/>
      <c r="E18" s="52"/>
      <c r="F18" s="52"/>
      <c r="G18" s="52"/>
    </row>
    <row r="19" customFormat="false" ht="12.75" hidden="false" customHeight="false" outlineLevel="0" collapsed="false">
      <c r="A19" s="290" t="s">
        <v>139</v>
      </c>
      <c r="B19" s="52"/>
      <c r="C19" s="52"/>
      <c r="D19" s="52"/>
      <c r="E19" s="52"/>
      <c r="F19" s="52"/>
      <c r="G19" s="52"/>
    </row>
    <row r="20" customFormat="false" ht="12.75" hidden="false" customHeight="false" outlineLevel="0" collapsed="false">
      <c r="A20" s="290"/>
      <c r="B20" s="52"/>
      <c r="C20" s="52"/>
      <c r="D20" s="52"/>
      <c r="E20" s="52"/>
      <c r="F20" s="52"/>
      <c r="G20" s="52"/>
    </row>
    <row r="21" customFormat="false" ht="36" hidden="false" customHeight="true" outlineLevel="0" collapsed="false">
      <c r="A21" s="133" t="s">
        <v>1175</v>
      </c>
      <c r="B21" s="133"/>
      <c r="C21" s="133"/>
      <c r="D21" s="133"/>
      <c r="E21" s="133"/>
      <c r="F21" s="133"/>
      <c r="G21" s="133"/>
    </row>
    <row r="22" customFormat="false" ht="15.75" hidden="false" customHeight="false" outlineLevel="0" collapsed="false">
      <c r="A22" s="134"/>
      <c r="B22" s="52"/>
      <c r="C22" s="52"/>
      <c r="D22" s="52"/>
      <c r="E22" s="52"/>
      <c r="F22" s="52"/>
      <c r="G22" s="52"/>
    </row>
    <row r="23" customFormat="false" ht="19.5" hidden="false" customHeight="true" outlineLevel="0" collapsed="false">
      <c r="A23" s="133" t="s">
        <v>1176</v>
      </c>
      <c r="B23" s="133"/>
      <c r="C23" s="133"/>
      <c r="D23" s="133"/>
      <c r="E23" s="133"/>
      <c r="F23" s="133"/>
      <c r="G23" s="133"/>
    </row>
    <row r="24" customFormat="false" ht="21" hidden="false" customHeight="true" outlineLevel="0" collapsed="false">
      <c r="A24" s="133" t="s">
        <v>1177</v>
      </c>
      <c r="B24" s="133"/>
      <c r="C24" s="133"/>
      <c r="D24" s="133"/>
      <c r="E24" s="133"/>
      <c r="F24" s="133"/>
      <c r="G24" s="133"/>
    </row>
    <row r="25" customFormat="false" ht="26.25" hidden="false" customHeight="true" outlineLevel="0" collapsed="false">
      <c r="A25" s="133" t="s">
        <v>1178</v>
      </c>
      <c r="B25" s="133"/>
      <c r="C25" s="133"/>
      <c r="D25" s="133"/>
      <c r="E25" s="133"/>
      <c r="F25" s="133"/>
      <c r="G25" s="133"/>
    </row>
    <row r="26" customFormat="false" ht="24.75" hidden="false" customHeight="true" outlineLevel="0" collapsed="false">
      <c r="A26" s="133" t="s">
        <v>1179</v>
      </c>
      <c r="B26" s="133"/>
      <c r="C26" s="133"/>
      <c r="D26" s="133"/>
      <c r="E26" s="133"/>
      <c r="F26" s="133"/>
      <c r="G26" s="133"/>
    </row>
    <row r="27" customFormat="false" ht="23.25" hidden="false" customHeight="true" outlineLevel="0" collapsed="false">
      <c r="A27" s="133" t="s">
        <v>1180</v>
      </c>
      <c r="B27" s="133"/>
      <c r="C27" s="133"/>
      <c r="D27" s="133"/>
      <c r="E27" s="133"/>
      <c r="F27" s="133"/>
      <c r="G27" s="133"/>
    </row>
    <row r="28" customFormat="false" ht="0.75" hidden="false" customHeight="true" outlineLevel="0" collapsed="false">
      <c r="A28" s="134"/>
      <c r="B28" s="2"/>
      <c r="C28" s="2"/>
      <c r="D28" s="2"/>
      <c r="E28" s="2"/>
      <c r="F28" s="2"/>
      <c r="G28" s="2"/>
    </row>
    <row r="29" customFormat="false" ht="100.5" hidden="false" customHeight="true" outlineLevel="0" collapsed="false">
      <c r="A29" s="133" t="s">
        <v>1181</v>
      </c>
      <c r="B29" s="133"/>
      <c r="C29" s="133"/>
      <c r="D29" s="133"/>
      <c r="E29" s="133"/>
      <c r="F29" s="133"/>
      <c r="G29" s="133"/>
    </row>
    <row r="30" customFormat="false" ht="35.25" hidden="false" customHeight="true" outlineLevel="0" collapsed="false">
      <c r="A30" s="291" t="s">
        <v>1182</v>
      </c>
      <c r="B30" s="291"/>
      <c r="C30" s="291"/>
      <c r="D30" s="291"/>
      <c r="E30" s="291"/>
      <c r="F30" s="291"/>
      <c r="G30" s="291"/>
    </row>
    <row r="31" s="4" customFormat="true" ht="26.25" hidden="false" customHeight="true" outlineLevel="0" collapsed="false">
      <c r="A31" s="101" t="s">
        <v>1183</v>
      </c>
      <c r="B31" s="280" t="s">
        <v>1184</v>
      </c>
      <c r="C31" s="30" t="s">
        <v>1143</v>
      </c>
      <c r="D31" s="30"/>
      <c r="E31" s="30"/>
      <c r="F31" s="101" t="s">
        <v>1185</v>
      </c>
      <c r="G31" s="101"/>
    </row>
    <row r="32" s="4" customFormat="true" ht="44.25" hidden="false" customHeight="true" outlineLevel="0" collapsed="false">
      <c r="A32" s="292"/>
      <c r="B32" s="293"/>
      <c r="C32" s="29" t="s">
        <v>1186</v>
      </c>
      <c r="D32" s="30" t="s">
        <v>1187</v>
      </c>
      <c r="E32" s="30"/>
      <c r="F32" s="292" t="s">
        <v>1188</v>
      </c>
      <c r="G32" s="292"/>
    </row>
    <row r="33" s="4" customFormat="true" ht="12.75" hidden="false" customHeight="false" outlineLevel="0" collapsed="false">
      <c r="A33" s="101" t="n">
        <v>1</v>
      </c>
      <c r="B33" s="101" t="n">
        <v>2</v>
      </c>
      <c r="C33" s="101" t="n">
        <v>3</v>
      </c>
      <c r="D33" s="101" t="n">
        <v>4</v>
      </c>
      <c r="E33" s="101"/>
      <c r="F33" s="101" t="n">
        <v>5</v>
      </c>
      <c r="G33" s="101"/>
    </row>
    <row r="34" s="4" customFormat="true" ht="12.75" hidden="false" customHeight="false" outlineLevel="0" collapsed="false">
      <c r="A34" s="101"/>
      <c r="B34" s="101"/>
      <c r="C34" s="101"/>
      <c r="D34" s="104"/>
      <c r="E34" s="105"/>
      <c r="F34" s="104"/>
      <c r="G34" s="105"/>
    </row>
    <row r="35" s="32" customFormat="true" ht="25.5" hidden="false" customHeight="true" outlineLevel="0" collapsed="false">
      <c r="A35" s="49" t="s">
        <v>1189</v>
      </c>
      <c r="B35" s="44" t="s">
        <v>1190</v>
      </c>
      <c r="C35" s="49" t="s">
        <v>1173</v>
      </c>
      <c r="D35" s="49" t="s">
        <v>1173</v>
      </c>
      <c r="E35" s="49"/>
      <c r="F35" s="49" t="s">
        <v>1172</v>
      </c>
      <c r="G35" s="49"/>
    </row>
    <row r="36" customFormat="false" ht="6.75" hidden="false" customHeight="true" outlineLevel="0" collapsed="false">
      <c r="A36" s="294"/>
      <c r="B36" s="295"/>
      <c r="C36" s="296"/>
      <c r="D36" s="294"/>
      <c r="E36" s="294"/>
      <c r="F36" s="297"/>
      <c r="G36" s="297"/>
    </row>
    <row r="37" customFormat="false" ht="25.5" hidden="false" customHeight="true" outlineLevel="0" collapsed="false">
      <c r="A37" s="162" t="s">
        <v>1191</v>
      </c>
      <c r="B37" s="56" t="s">
        <v>1192</v>
      </c>
      <c r="C37" s="298" t="s">
        <v>1173</v>
      </c>
      <c r="D37" s="162" t="s">
        <v>1173</v>
      </c>
      <c r="E37" s="162"/>
      <c r="F37" s="299" t="s">
        <v>1172</v>
      </c>
      <c r="G37" s="299"/>
    </row>
    <row r="38" customFormat="false" ht="6.75" hidden="false" customHeight="true" outlineLevel="0" collapsed="false">
      <c r="A38" s="43"/>
      <c r="B38" s="44"/>
      <c r="C38" s="48"/>
      <c r="D38" s="49"/>
      <c r="E38" s="49"/>
      <c r="F38" s="49"/>
      <c r="G38" s="49"/>
    </row>
    <row r="39" customFormat="false" ht="39" hidden="false" customHeight="true" outlineLevel="0" collapsed="false">
      <c r="A39" s="162" t="s">
        <v>1193</v>
      </c>
      <c r="B39" s="56" t="s">
        <v>1194</v>
      </c>
      <c r="C39" s="298" t="s">
        <v>1173</v>
      </c>
      <c r="D39" s="162" t="s">
        <v>1173</v>
      </c>
      <c r="E39" s="162"/>
      <c r="F39" s="162" t="s">
        <v>1172</v>
      </c>
      <c r="G39" s="162"/>
    </row>
    <row r="40" customFormat="false" ht="12.75" hidden="false" customHeight="false" outlineLevel="0" collapsed="false">
      <c r="A40" s="290" t="s">
        <v>139</v>
      </c>
      <c r="B40" s="52"/>
      <c r="C40" s="52"/>
      <c r="D40" s="52"/>
      <c r="E40" s="52"/>
    </row>
    <row r="41" customFormat="false" ht="12.75" hidden="false" customHeight="true" outlineLevel="0" collapsed="false">
      <c r="A41" s="300" t="s">
        <v>1195</v>
      </c>
      <c r="B41" s="300"/>
      <c r="C41" s="300"/>
      <c r="D41" s="300"/>
      <c r="E41" s="52"/>
    </row>
    <row r="42" customFormat="false" ht="12.75" hidden="false" customHeight="false" outlineLevel="0" collapsed="false">
      <c r="B42" s="9" t="s">
        <v>1196</v>
      </c>
    </row>
    <row r="43" customFormat="false" ht="152.25" hidden="false" customHeight="true" outlineLevel="0" collapsed="false">
      <c r="A43" s="133" t="s">
        <v>1197</v>
      </c>
      <c r="B43" s="133"/>
      <c r="C43" s="133"/>
      <c r="D43" s="133"/>
      <c r="E43" s="133"/>
      <c r="F43" s="133"/>
      <c r="G43" s="133"/>
    </row>
    <row r="44" customFormat="false" ht="15.75" hidden="false" customHeight="false" outlineLevel="0" collapsed="false">
      <c r="A44" s="132"/>
    </row>
    <row r="45" customFormat="false" ht="66.75" hidden="false" customHeight="true" outlineLevel="0" collapsed="false">
      <c r="A45" s="133" t="s">
        <v>1198</v>
      </c>
      <c r="B45" s="133"/>
      <c r="C45" s="133"/>
      <c r="D45" s="133"/>
      <c r="E45" s="133"/>
      <c r="F45" s="133"/>
      <c r="G45" s="133"/>
    </row>
    <row r="46" customFormat="false" ht="15.75" hidden="false" customHeight="false" outlineLevel="0" collapsed="false">
      <c r="A46" s="301"/>
    </row>
    <row r="47" customFormat="false" ht="21" hidden="false" customHeight="true" outlineLevel="0" collapsed="false">
      <c r="A47" s="133" t="s">
        <v>1199</v>
      </c>
      <c r="B47" s="133"/>
      <c r="C47" s="133"/>
      <c r="D47" s="133"/>
      <c r="E47" s="133"/>
      <c r="F47" s="133"/>
      <c r="G47" s="133"/>
    </row>
    <row r="48" customFormat="false" ht="15.75" hidden="false" customHeight="false" outlineLevel="0" collapsed="false">
      <c r="A48" s="134"/>
    </row>
    <row r="49" customFormat="false" ht="15.75" hidden="false" customHeight="false" outlineLevel="0" collapsed="false">
      <c r="A49" s="302"/>
    </row>
    <row r="50" customFormat="false" ht="58.5" hidden="false" customHeight="true" outlineLevel="0" collapsed="false">
      <c r="A50" s="136" t="s">
        <v>1200</v>
      </c>
      <c r="B50" s="133" t="s">
        <v>1201</v>
      </c>
      <c r="C50" s="133"/>
      <c r="D50" s="133"/>
      <c r="E50" s="133"/>
      <c r="F50" s="133"/>
      <c r="G50" s="133"/>
    </row>
    <row r="51" customFormat="false" ht="33.75" hidden="false" customHeight="true" outlineLevel="0" collapsed="false">
      <c r="A51" s="136" t="s">
        <v>1200</v>
      </c>
      <c r="B51" s="133" t="s">
        <v>1202</v>
      </c>
      <c r="C51" s="133"/>
      <c r="D51" s="133"/>
      <c r="E51" s="133"/>
      <c r="F51" s="133"/>
      <c r="G51" s="133"/>
    </row>
    <row r="52" customFormat="false" ht="57" hidden="false" customHeight="true" outlineLevel="0" collapsed="false">
      <c r="A52" s="136" t="s">
        <v>1200</v>
      </c>
      <c r="B52" s="133" t="s">
        <v>1203</v>
      </c>
      <c r="C52" s="133"/>
      <c r="D52" s="133"/>
      <c r="E52" s="133"/>
      <c r="F52" s="133"/>
      <c r="G52" s="133"/>
    </row>
    <row r="53" customFormat="false" ht="38.25" hidden="false" customHeight="true" outlineLevel="0" collapsed="false">
      <c r="A53" s="136" t="s">
        <v>1200</v>
      </c>
      <c r="B53" s="133" t="s">
        <v>1204</v>
      </c>
      <c r="C53" s="133"/>
      <c r="D53" s="133"/>
      <c r="E53" s="133"/>
      <c r="F53" s="133"/>
      <c r="G53" s="133"/>
    </row>
    <row r="54" customFormat="false" ht="39" hidden="false" customHeight="true" outlineLevel="0" collapsed="false">
      <c r="A54" s="136" t="s">
        <v>1200</v>
      </c>
      <c r="B54" s="133" t="s">
        <v>1205</v>
      </c>
      <c r="C54" s="133"/>
      <c r="D54" s="133"/>
      <c r="E54" s="133"/>
      <c r="F54" s="133"/>
      <c r="G54" s="133"/>
    </row>
  </sheetData>
  <mergeCells count="36">
    <mergeCell ref="A1:G1"/>
    <mergeCell ref="A3:G3"/>
    <mergeCell ref="A4:G4"/>
    <mergeCell ref="A21:G21"/>
    <mergeCell ref="A23:G23"/>
    <mergeCell ref="A24:G24"/>
    <mergeCell ref="A25:G25"/>
    <mergeCell ref="A26:G26"/>
    <mergeCell ref="A27:G27"/>
    <mergeCell ref="A29:G29"/>
    <mergeCell ref="A30:G30"/>
    <mergeCell ref="C31:E31"/>
    <mergeCell ref="F31:G31"/>
    <mergeCell ref="D32:E32"/>
    <mergeCell ref="F32:G32"/>
    <mergeCell ref="D33:E33"/>
    <mergeCell ref="F33:G33"/>
    <mergeCell ref="D35:E35"/>
    <mergeCell ref="F35:G35"/>
    <mergeCell ref="D36:E36"/>
    <mergeCell ref="F36:G36"/>
    <mergeCell ref="D37:E37"/>
    <mergeCell ref="F37:G37"/>
    <mergeCell ref="D38:E38"/>
    <mergeCell ref="F38:G38"/>
    <mergeCell ref="D39:E39"/>
    <mergeCell ref="F39:G39"/>
    <mergeCell ref="A41:D41"/>
    <mergeCell ref="A43:G43"/>
    <mergeCell ref="A45:G45"/>
    <mergeCell ref="A47:G47"/>
    <mergeCell ref="B50:G50"/>
    <mergeCell ref="B51:G51"/>
    <mergeCell ref="B52:G52"/>
    <mergeCell ref="B53:G53"/>
    <mergeCell ref="B54:G54"/>
  </mergeCells>
  <printOptions headings="false" gridLines="false" gridLinesSet="true" horizontalCentered="false" verticalCentered="false"/>
  <pageMargins left="0.75" right="0.75" top="1" bottom="1" header="0.5" footer="0.5"/>
  <pageSetup paperSize="9" scale="89" fitToWidth="1" fitToHeight="1" pageOrder="downThenOver" orientation="portrait" blackAndWhite="false" draft="false" cellComments="none" horizontalDpi="300" verticalDpi="300" copies="1"/>
  <headerFooter differentFirst="false" differentOddEven="false">
    <oddHeader>&amp;RGROUND WATER</oddHeader>
    <oddFooter>&amp;C205</oddFooter>
  </headerFooter>
  <rowBreaks count="2" manualBreakCount="2">
    <brk id="20" man="true" max="16383" min="0"/>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A6" activeCellId="0" sqref="A6:E6"/>
    </sheetView>
  </sheetViews>
  <sheetFormatPr defaultColWidth="9.0546875" defaultRowHeight="12.75" zeroHeight="false" outlineLevelRow="0" outlineLevelCol="0"/>
  <cols>
    <col collapsed="false" customWidth="true" hidden="false" outlineLevel="0" max="1" min="1" style="68" width="3.85"/>
    <col collapsed="false" customWidth="true" hidden="false" outlineLevel="0" max="2" min="2" style="0" width="36.28"/>
    <col collapsed="false" customWidth="true" hidden="false" outlineLevel="0" max="4" min="4" style="0" width="2.7"/>
    <col collapsed="false" customWidth="true" hidden="false" outlineLevel="0" max="5" min="5" style="0" width="33.85"/>
  </cols>
  <sheetData>
    <row r="1" customFormat="false" ht="20.25" hidden="false" customHeight="true" outlineLevel="0" collapsed="false">
      <c r="A1" s="131" t="s">
        <v>1206</v>
      </c>
      <c r="B1" s="131"/>
      <c r="C1" s="131"/>
      <c r="D1" s="131"/>
      <c r="E1" s="131"/>
    </row>
    <row r="2" customFormat="false" ht="2.25" hidden="false" customHeight="true" outlineLevel="0" collapsed="false">
      <c r="A2" s="278"/>
    </row>
    <row r="3" customFormat="false" ht="69.75" hidden="false" customHeight="true" outlineLevel="0" collapsed="false">
      <c r="A3" s="133" t="s">
        <v>1207</v>
      </c>
      <c r="B3" s="133"/>
      <c r="C3" s="133"/>
      <c r="D3" s="133"/>
      <c r="E3" s="133"/>
    </row>
    <row r="4" customFormat="false" ht="15.75" hidden="true" customHeight="false" outlineLevel="0" collapsed="false">
      <c r="A4" s="134"/>
    </row>
    <row r="5" customFormat="false" ht="15.75" hidden="false" customHeight="false" outlineLevel="0" collapsed="false">
      <c r="A5" s="303" t="s">
        <v>1208</v>
      </c>
    </row>
    <row r="6" customFormat="false" ht="15" hidden="false" customHeight="true" outlineLevel="0" collapsed="false">
      <c r="A6" s="27" t="s">
        <v>1209</v>
      </c>
      <c r="B6" s="27"/>
      <c r="C6" s="27"/>
      <c r="D6" s="27"/>
      <c r="E6" s="27"/>
    </row>
    <row r="7" customFormat="false" ht="12.75" hidden="false" customHeight="false" outlineLevel="0" collapsed="false">
      <c r="B7" s="4"/>
    </row>
    <row r="8" s="4" customFormat="true" ht="12.75" hidden="false" customHeight="true" outlineLevel="0" collapsed="false">
      <c r="A8" s="29" t="s">
        <v>77</v>
      </c>
      <c r="B8" s="100" t="s">
        <v>1210</v>
      </c>
      <c r="C8" s="304" t="s">
        <v>1211</v>
      </c>
      <c r="D8" s="103"/>
      <c r="E8" s="305" t="s">
        <v>1212</v>
      </c>
    </row>
    <row r="9" s="4" customFormat="true" ht="12.75" hidden="false" customHeight="false" outlineLevel="0" collapsed="false">
      <c r="A9" s="29"/>
      <c r="B9" s="306"/>
      <c r="C9" s="307" t="s">
        <v>1213</v>
      </c>
      <c r="D9" s="152"/>
      <c r="E9" s="308"/>
    </row>
    <row r="10" s="4" customFormat="true" ht="12.75" hidden="false" customHeight="false" outlineLevel="0" collapsed="false">
      <c r="A10" s="65" t="n">
        <v>1</v>
      </c>
      <c r="B10" s="65" t="n">
        <v>2</v>
      </c>
      <c r="C10" s="155" t="n">
        <v>3</v>
      </c>
      <c r="D10" s="142"/>
      <c r="E10" s="146" t="n">
        <v>4</v>
      </c>
    </row>
    <row r="11" s="4" customFormat="true" ht="12.75" hidden="false" customHeight="false" outlineLevel="0" collapsed="false">
      <c r="A11" s="309"/>
      <c r="B11" s="310"/>
      <c r="C11" s="143"/>
      <c r="D11" s="311"/>
      <c r="E11" s="312"/>
    </row>
    <row r="12" customFormat="false" ht="12.75" hidden="false" customHeight="false" outlineLevel="0" collapsed="false">
      <c r="A12" s="221" t="n">
        <v>1</v>
      </c>
      <c r="B12" s="243" t="s">
        <v>1214</v>
      </c>
      <c r="C12" s="313" t="s">
        <v>1149</v>
      </c>
      <c r="D12" s="70" t="n">
        <v>1</v>
      </c>
      <c r="E12" s="314" t="s">
        <v>1215</v>
      </c>
    </row>
    <row r="13" customFormat="false" ht="12.75" hidden="false" customHeight="false" outlineLevel="0" collapsed="false">
      <c r="A13" s="221"/>
      <c r="B13" s="243" t="s">
        <v>1216</v>
      </c>
      <c r="C13" s="313"/>
      <c r="D13" s="70"/>
      <c r="E13" s="314" t="s">
        <v>1217</v>
      </c>
    </row>
    <row r="14" customFormat="false" ht="12.75" hidden="false" customHeight="false" outlineLevel="0" collapsed="false">
      <c r="A14" s="221"/>
      <c r="B14" s="243"/>
      <c r="C14" s="313"/>
      <c r="D14" s="70" t="n">
        <v>2</v>
      </c>
      <c r="E14" s="314" t="s">
        <v>1218</v>
      </c>
    </row>
    <row r="15" customFormat="false" ht="12.75" hidden="false" customHeight="false" outlineLevel="0" collapsed="false">
      <c r="A15" s="221"/>
      <c r="B15" s="243"/>
      <c r="C15" s="313"/>
      <c r="D15" s="70" t="n">
        <v>3</v>
      </c>
      <c r="E15" s="314" t="s">
        <v>1219</v>
      </c>
    </row>
    <row r="16" customFormat="false" ht="12.75" hidden="false" customHeight="false" outlineLevel="0" collapsed="false">
      <c r="A16" s="221"/>
      <c r="B16" s="243"/>
      <c r="C16" s="313"/>
      <c r="D16" s="70" t="n">
        <v>4</v>
      </c>
      <c r="E16" s="314" t="s">
        <v>1220</v>
      </c>
    </row>
    <row r="17" customFormat="false" ht="14.25" hidden="false" customHeight="false" outlineLevel="0" collapsed="false">
      <c r="A17" s="221"/>
      <c r="B17" s="243"/>
      <c r="C17" s="313"/>
      <c r="D17" s="70"/>
      <c r="E17" s="314" t="s">
        <v>1221</v>
      </c>
    </row>
    <row r="18" customFormat="false" ht="12.75" hidden="false" customHeight="false" outlineLevel="0" collapsed="false">
      <c r="A18" s="221"/>
      <c r="B18" s="243"/>
      <c r="C18" s="313"/>
      <c r="D18" s="70"/>
      <c r="E18" s="314"/>
    </row>
    <row r="19" customFormat="false" ht="12.75" hidden="false" customHeight="false" outlineLevel="0" collapsed="false">
      <c r="A19" s="221" t="n">
        <v>2</v>
      </c>
      <c r="B19" s="243" t="s">
        <v>1222</v>
      </c>
      <c r="C19" s="313" t="s">
        <v>1155</v>
      </c>
      <c r="D19" s="70" t="n">
        <v>1</v>
      </c>
      <c r="E19" s="314" t="s">
        <v>1223</v>
      </c>
    </row>
    <row r="20" customFormat="false" ht="12.75" hidden="false" customHeight="false" outlineLevel="0" collapsed="false">
      <c r="A20" s="221"/>
      <c r="B20" s="243"/>
      <c r="C20" s="313"/>
      <c r="D20" s="70"/>
      <c r="E20" s="314" t="s">
        <v>1224</v>
      </c>
    </row>
    <row r="21" customFormat="false" ht="12.75" hidden="false" customHeight="false" outlineLevel="0" collapsed="false">
      <c r="A21" s="221"/>
      <c r="B21" s="243"/>
      <c r="C21" s="313"/>
      <c r="D21" s="70" t="n">
        <v>2</v>
      </c>
      <c r="E21" s="314" t="s">
        <v>1218</v>
      </c>
    </row>
    <row r="22" customFormat="false" ht="12.75" hidden="false" customHeight="false" outlineLevel="0" collapsed="false">
      <c r="A22" s="221"/>
      <c r="B22" s="243"/>
      <c r="C22" s="313"/>
      <c r="D22" s="70" t="n">
        <v>3</v>
      </c>
      <c r="E22" s="314" t="s">
        <v>1225</v>
      </c>
    </row>
    <row r="23" customFormat="false" ht="12.75" hidden="false" customHeight="false" outlineLevel="0" collapsed="false">
      <c r="A23" s="221"/>
      <c r="B23" s="243"/>
      <c r="C23" s="313"/>
      <c r="D23" s="70" t="n">
        <v>4</v>
      </c>
      <c r="E23" s="314" t="s">
        <v>1226</v>
      </c>
    </row>
    <row r="24" customFormat="false" ht="14.25" hidden="false" customHeight="false" outlineLevel="0" collapsed="false">
      <c r="A24" s="221"/>
      <c r="B24" s="243"/>
      <c r="C24" s="313"/>
      <c r="D24" s="70"/>
      <c r="E24" s="314" t="s">
        <v>1227</v>
      </c>
    </row>
    <row r="25" customFormat="false" ht="12.75" hidden="false" customHeight="false" outlineLevel="0" collapsed="false">
      <c r="A25" s="221"/>
      <c r="B25" s="243"/>
      <c r="C25" s="313"/>
      <c r="D25" s="70"/>
      <c r="E25" s="314"/>
    </row>
    <row r="26" customFormat="false" ht="12.75" hidden="false" customHeight="true" outlineLevel="0" collapsed="false">
      <c r="A26" s="221" t="n">
        <v>3</v>
      </c>
      <c r="B26" s="44" t="s">
        <v>1228</v>
      </c>
      <c r="C26" s="313" t="s">
        <v>1161</v>
      </c>
      <c r="D26" s="70" t="n">
        <v>1</v>
      </c>
      <c r="E26" s="314" t="s">
        <v>1223</v>
      </c>
    </row>
    <row r="27" customFormat="false" ht="12.75" hidden="false" customHeight="false" outlineLevel="0" collapsed="false">
      <c r="A27" s="221"/>
      <c r="B27" s="44"/>
      <c r="C27" s="313"/>
      <c r="D27" s="70"/>
      <c r="E27" s="314" t="s">
        <v>1229</v>
      </c>
    </row>
    <row r="28" customFormat="false" ht="12.75" hidden="false" customHeight="false" outlineLevel="0" collapsed="false">
      <c r="A28" s="221"/>
      <c r="B28" s="44"/>
      <c r="C28" s="313"/>
      <c r="D28" s="70" t="n">
        <v>2</v>
      </c>
      <c r="E28" s="314" t="s">
        <v>1230</v>
      </c>
    </row>
    <row r="29" customFormat="false" ht="12.75" hidden="false" customHeight="false" outlineLevel="0" collapsed="false">
      <c r="A29" s="221"/>
      <c r="B29" s="243"/>
      <c r="C29" s="313"/>
      <c r="D29" s="70" t="n">
        <v>3</v>
      </c>
      <c r="E29" s="314" t="s">
        <v>1231</v>
      </c>
    </row>
    <row r="30" customFormat="false" ht="12.75" hidden="false" customHeight="false" outlineLevel="0" collapsed="false">
      <c r="A30" s="221"/>
      <c r="B30" s="243"/>
      <c r="C30" s="313"/>
      <c r="D30" s="70" t="n">
        <v>4</v>
      </c>
      <c r="E30" s="314" t="s">
        <v>1226</v>
      </c>
    </row>
    <row r="31" customFormat="false" ht="14.25" hidden="false" customHeight="false" outlineLevel="0" collapsed="false">
      <c r="A31" s="221"/>
      <c r="B31" s="243"/>
      <c r="C31" s="313"/>
      <c r="D31" s="70"/>
      <c r="E31" s="314" t="s">
        <v>1227</v>
      </c>
    </row>
    <row r="32" customFormat="false" ht="12.75" hidden="false" customHeight="false" outlineLevel="0" collapsed="false">
      <c r="A32" s="221"/>
      <c r="B32" s="243"/>
      <c r="C32" s="313"/>
      <c r="D32" s="70"/>
      <c r="E32" s="314"/>
    </row>
    <row r="33" customFormat="false" ht="12.75" hidden="false" customHeight="false" outlineLevel="0" collapsed="false">
      <c r="A33" s="221" t="n">
        <v>4</v>
      </c>
      <c r="B33" s="243" t="s">
        <v>1232</v>
      </c>
      <c r="C33" s="313" t="s">
        <v>1167</v>
      </c>
      <c r="D33" s="70" t="n">
        <v>1</v>
      </c>
      <c r="E33" s="314" t="s">
        <v>1233</v>
      </c>
    </row>
    <row r="34" customFormat="false" ht="12.75" hidden="false" customHeight="false" outlineLevel="0" collapsed="false">
      <c r="A34" s="221"/>
      <c r="B34" s="243"/>
      <c r="C34" s="313"/>
      <c r="D34" s="70" t="n">
        <v>2</v>
      </c>
      <c r="E34" s="314" t="s">
        <v>1231</v>
      </c>
    </row>
    <row r="35" customFormat="false" ht="12.75" hidden="false" customHeight="false" outlineLevel="0" collapsed="false">
      <c r="A35" s="221"/>
      <c r="B35" s="243"/>
      <c r="C35" s="313"/>
      <c r="D35" s="70" t="n">
        <v>3</v>
      </c>
      <c r="E35" s="314" t="s">
        <v>1234</v>
      </c>
    </row>
    <row r="36" customFormat="false" ht="12.75" hidden="false" customHeight="false" outlineLevel="0" collapsed="false">
      <c r="A36" s="221"/>
      <c r="B36" s="243"/>
      <c r="C36" s="313"/>
      <c r="D36" s="70"/>
      <c r="E36" s="314"/>
    </row>
    <row r="37" customFormat="false" ht="12.75" hidden="false" customHeight="true" outlineLevel="0" collapsed="false">
      <c r="A37" s="221" t="n">
        <v>5</v>
      </c>
      <c r="B37" s="44" t="s">
        <v>1235</v>
      </c>
      <c r="C37" s="313" t="s">
        <v>1173</v>
      </c>
      <c r="D37" s="70" t="n">
        <v>1</v>
      </c>
      <c r="E37" s="314" t="s">
        <v>1236</v>
      </c>
    </row>
    <row r="38" customFormat="false" ht="14.25" hidden="false" customHeight="false" outlineLevel="0" collapsed="false">
      <c r="A38" s="221"/>
      <c r="B38" s="44"/>
      <c r="C38" s="313"/>
      <c r="D38" s="70" t="n">
        <v>2</v>
      </c>
      <c r="E38" s="314" t="s">
        <v>1237</v>
      </c>
    </row>
    <row r="39" customFormat="false" ht="12.75" hidden="false" customHeight="false" outlineLevel="0" collapsed="false">
      <c r="A39" s="221"/>
      <c r="B39" s="243"/>
      <c r="C39" s="313"/>
      <c r="D39" s="70"/>
      <c r="E39" s="314" t="s">
        <v>1238</v>
      </c>
    </row>
    <row r="40" customFormat="false" ht="12.75" hidden="false" customHeight="false" outlineLevel="0" collapsed="false">
      <c r="A40" s="221"/>
      <c r="B40" s="243"/>
      <c r="C40" s="313"/>
      <c r="D40" s="70" t="n">
        <v>3</v>
      </c>
      <c r="E40" s="314" t="s">
        <v>1239</v>
      </c>
    </row>
    <row r="41" s="55" customFormat="true" ht="24" hidden="false" customHeight="true" outlineLevel="0" collapsed="false">
      <c r="A41" s="61"/>
      <c r="B41" s="315"/>
      <c r="C41" s="316"/>
      <c r="D41" s="167" t="n">
        <v>4</v>
      </c>
      <c r="E41" s="317" t="s">
        <v>1240</v>
      </c>
    </row>
    <row r="43" customFormat="false" ht="12.75" hidden="false" customHeight="false" outlineLevel="0" collapsed="false">
      <c r="A43" s="184" t="s">
        <v>1241</v>
      </c>
    </row>
    <row r="44" customFormat="false" ht="12.75" hidden="false" customHeight="false" outlineLevel="0" collapsed="false">
      <c r="B44" s="0" t="s">
        <v>1242</v>
      </c>
    </row>
  </sheetData>
  <mergeCells count="6">
    <mergeCell ref="A1:E1"/>
    <mergeCell ref="A3:E3"/>
    <mergeCell ref="A6:E6"/>
    <mergeCell ref="A8:A9"/>
    <mergeCell ref="B26:B28"/>
    <mergeCell ref="B37:B38"/>
  </mergeCells>
  <printOptions headings="false" gridLines="false" gridLinesSet="true" horizontalCentered="true" verticalCentered="false"/>
  <pageMargins left="0.747916666666667" right="0.747916666666667" top="0.984027777777778" bottom="0.984722222222222" header="0.511805555555556" footer="0.420138888888889"/>
  <pageSetup paperSize="9" scale="100" fitToWidth="1" fitToHeight="1" pageOrder="downThenOver" orientation="portrait" blackAndWhite="false" draft="false" cellComments="none" horizontalDpi="300" verticalDpi="300" copies="1"/>
  <headerFooter differentFirst="false" differentOddEven="false">
    <oddHeader>&amp;LGROUND WATER</oddHeader>
    <oddFooter>&amp;C2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13"/>
    <col collapsed="false" customWidth="true" hidden="false" outlineLevel="0" max="4" min="3" style="0" width="13.99"/>
    <col collapsed="false" customWidth="true" hidden="false" outlineLevel="0" max="5" min="5" style="0" width="16.28"/>
    <col collapsed="false" customWidth="true" hidden="false" outlineLevel="0" max="6" min="6" style="0" width="13.41"/>
    <col collapsed="false" customWidth="true" hidden="false" outlineLevel="0" max="7" min="7" style="0" width="13.85"/>
    <col collapsed="false" customWidth="true" hidden="false" outlineLevel="0" max="8" min="8" style="0" width="12.85"/>
  </cols>
  <sheetData>
    <row r="1" customFormat="false" ht="15" hidden="false" customHeight="true" outlineLevel="0" collapsed="false">
      <c r="A1" s="318" t="s">
        <v>1243</v>
      </c>
      <c r="B1" s="318"/>
      <c r="C1" s="318"/>
      <c r="D1" s="318"/>
      <c r="E1" s="318"/>
      <c r="F1" s="318"/>
      <c r="G1" s="318"/>
      <c r="H1" s="318"/>
    </row>
    <row r="3" customFormat="false" ht="51.75" hidden="false" customHeight="true" outlineLevel="0" collapsed="false">
      <c r="A3" s="101" t="s">
        <v>77</v>
      </c>
      <c r="B3" s="319" t="s">
        <v>1244</v>
      </c>
      <c r="C3" s="102" t="s">
        <v>1245</v>
      </c>
      <c r="D3" s="102" t="s">
        <v>1246</v>
      </c>
      <c r="E3" s="101" t="s">
        <v>1247</v>
      </c>
      <c r="F3" s="319" t="s">
        <v>1248</v>
      </c>
      <c r="G3" s="101" t="s">
        <v>1249</v>
      </c>
      <c r="H3" s="101" t="s">
        <v>1250</v>
      </c>
    </row>
    <row r="4" customFormat="false" ht="12.75" hidden="false" customHeight="false" outlineLevel="0" collapsed="false">
      <c r="A4" s="309"/>
      <c r="B4" s="309"/>
      <c r="C4" s="306" t="s">
        <v>1251</v>
      </c>
      <c r="D4" s="143" t="s">
        <v>1251</v>
      </c>
      <c r="E4" s="306" t="s">
        <v>1251</v>
      </c>
      <c r="F4" s="143" t="s">
        <v>1251</v>
      </c>
      <c r="G4" s="306" t="s">
        <v>1251</v>
      </c>
      <c r="H4" s="309"/>
    </row>
    <row r="5" customFormat="false" ht="21.95" hidden="false" customHeight="true" outlineLevel="0" collapsed="false">
      <c r="A5" s="65" t="n">
        <v>1</v>
      </c>
      <c r="B5" s="65" t="n">
        <v>2</v>
      </c>
      <c r="C5" s="155" t="n">
        <v>3</v>
      </c>
      <c r="D5" s="65" t="n">
        <v>4</v>
      </c>
      <c r="E5" s="65" t="n">
        <v>5</v>
      </c>
      <c r="F5" s="155" t="n">
        <v>6</v>
      </c>
      <c r="G5" s="65" t="n">
        <v>7</v>
      </c>
      <c r="H5" s="65" t="n">
        <v>8</v>
      </c>
    </row>
    <row r="6" s="55" customFormat="true" ht="21.95" hidden="false" customHeight="true" outlineLevel="0" collapsed="false">
      <c r="A6" s="157"/>
      <c r="B6" s="157"/>
      <c r="C6" s="86"/>
      <c r="D6" s="97"/>
      <c r="E6" s="86"/>
      <c r="F6" s="86"/>
      <c r="G6" s="86"/>
      <c r="H6" s="86"/>
    </row>
    <row r="7" s="55" customFormat="true" ht="21.95" hidden="false" customHeight="true" outlineLevel="0" collapsed="false">
      <c r="A7" s="239" t="n">
        <v>1</v>
      </c>
      <c r="B7" s="52" t="s">
        <v>900</v>
      </c>
      <c r="C7" s="320" t="n">
        <v>26545.69</v>
      </c>
      <c r="D7" s="321" t="n">
        <v>3981.35</v>
      </c>
      <c r="E7" s="320" t="n">
        <v>22564.34</v>
      </c>
      <c r="F7" s="320" t="n">
        <v>760.06</v>
      </c>
      <c r="G7" s="320" t="n">
        <v>21804.29</v>
      </c>
      <c r="H7" s="157" t="n">
        <v>3.37</v>
      </c>
    </row>
    <row r="8" s="55" customFormat="true" ht="21.95" hidden="false" customHeight="true" outlineLevel="0" collapsed="false">
      <c r="A8" s="239" t="n">
        <v>2</v>
      </c>
      <c r="B8" s="52" t="s">
        <v>1252</v>
      </c>
      <c r="C8" s="320" t="n">
        <v>4054.23</v>
      </c>
      <c r="D8" s="321" t="n">
        <v>608.13</v>
      </c>
      <c r="E8" s="320" t="n">
        <v>3446.09</v>
      </c>
      <c r="F8" s="320" t="n">
        <v>291.22</v>
      </c>
      <c r="G8" s="320" t="n">
        <v>3154.88</v>
      </c>
      <c r="H8" s="157" t="n">
        <v>8.45</v>
      </c>
    </row>
    <row r="9" s="55" customFormat="true" ht="21.95" hidden="false" customHeight="true" outlineLevel="0" collapsed="false">
      <c r="A9" s="239" t="n">
        <v>3</v>
      </c>
      <c r="B9" s="52" t="s">
        <v>1253</v>
      </c>
      <c r="C9" s="320" t="n">
        <v>7187.25</v>
      </c>
      <c r="D9" s="321" t="n">
        <v>1078.09</v>
      </c>
      <c r="E9" s="320" t="n">
        <v>6109.16</v>
      </c>
      <c r="F9" s="320" t="n">
        <v>2449.06</v>
      </c>
      <c r="G9" s="320" t="n">
        <v>3660.1</v>
      </c>
      <c r="H9" s="157" t="n">
        <v>40.09</v>
      </c>
    </row>
    <row r="10" s="55" customFormat="true" ht="21.95" hidden="false" customHeight="true" outlineLevel="0" collapsed="false">
      <c r="A10" s="239" t="n">
        <v>4</v>
      </c>
      <c r="B10" s="52" t="s">
        <v>1254</v>
      </c>
      <c r="C10" s="320" t="n">
        <v>12295.71</v>
      </c>
      <c r="D10" s="321" t="n">
        <v>1844.35</v>
      </c>
      <c r="E10" s="320" t="n">
        <v>10451.35</v>
      </c>
      <c r="F10" s="320" t="n">
        <v>5782.85</v>
      </c>
      <c r="G10" s="320" t="n">
        <v>4668.5</v>
      </c>
      <c r="H10" s="157" t="n">
        <v>55.33</v>
      </c>
    </row>
    <row r="11" s="55" customFormat="true" ht="21.95" hidden="false" customHeight="true" outlineLevel="0" collapsed="false">
      <c r="A11" s="239" t="n">
        <v>5</v>
      </c>
      <c r="B11" s="52" t="s">
        <v>885</v>
      </c>
      <c r="C11" s="320" t="n">
        <v>170994.74</v>
      </c>
      <c r="D11" s="321" t="n">
        <v>26030.47</v>
      </c>
      <c r="E11" s="320" t="n">
        <v>144964.263</v>
      </c>
      <c r="F11" s="320" t="n">
        <v>48593.67</v>
      </c>
      <c r="G11" s="320" t="n">
        <v>96370.56</v>
      </c>
      <c r="H11" s="157" t="n">
        <v>33.52</v>
      </c>
    </row>
    <row r="12" s="55" customFormat="true" ht="21.95" hidden="false" customHeight="true" outlineLevel="0" collapsed="false">
      <c r="A12" s="239" t="n">
        <v>6</v>
      </c>
      <c r="B12" s="52" t="s">
        <v>265</v>
      </c>
      <c r="C12" s="320" t="n">
        <v>40649.82</v>
      </c>
      <c r="D12" s="321" t="n">
        <v>9657.69</v>
      </c>
      <c r="E12" s="320" t="n">
        <v>30992.12</v>
      </c>
      <c r="F12" s="320" t="n">
        <v>6054.23</v>
      </c>
      <c r="G12" s="320" t="n">
        <v>24937.9</v>
      </c>
      <c r="H12" s="157" t="n">
        <v>19.53</v>
      </c>
    </row>
    <row r="13" s="55" customFormat="true" ht="21.95" hidden="false" customHeight="true" outlineLevel="0" collapsed="false">
      <c r="A13" s="239" t="n">
        <v>7</v>
      </c>
      <c r="B13" s="52" t="s">
        <v>1255</v>
      </c>
      <c r="C13" s="320" t="n">
        <v>26485.42</v>
      </c>
      <c r="D13" s="321" t="n">
        <v>3053.95</v>
      </c>
      <c r="E13" s="320" t="n">
        <v>23431.47</v>
      </c>
      <c r="F13" s="320" t="n">
        <v>18209.3</v>
      </c>
      <c r="G13" s="320" t="n">
        <v>5222.17</v>
      </c>
      <c r="H13" s="157" t="n">
        <v>77.71</v>
      </c>
    </row>
    <row r="14" s="55" customFormat="true" ht="21.95" hidden="false" customHeight="true" outlineLevel="0" collapsed="false">
      <c r="A14" s="239" t="n">
        <v>8</v>
      </c>
      <c r="B14" s="52" t="s">
        <v>1256</v>
      </c>
      <c r="C14" s="320" t="n">
        <v>26406.97</v>
      </c>
      <c r="D14" s="321" t="n">
        <v>5578.34</v>
      </c>
      <c r="E14" s="320" t="n">
        <v>20828.63</v>
      </c>
      <c r="F14" s="320" t="n">
        <v>6330.45</v>
      </c>
      <c r="G14" s="320" t="n">
        <v>14498.19</v>
      </c>
      <c r="H14" s="157" t="n">
        <v>30.39</v>
      </c>
    </row>
    <row r="15" s="55" customFormat="true" ht="21.95" hidden="false" customHeight="true" outlineLevel="0" collapsed="false">
      <c r="A15" s="239" t="n">
        <v>9</v>
      </c>
      <c r="B15" s="52" t="s">
        <v>1257</v>
      </c>
      <c r="C15" s="320" t="n">
        <v>11225.086</v>
      </c>
      <c r="D15" s="321" t="n">
        <v>1738.0955</v>
      </c>
      <c r="E15" s="320" t="n">
        <v>9486.99</v>
      </c>
      <c r="F15" s="320" t="n">
        <v>4851.868</v>
      </c>
      <c r="G15" s="320" t="n">
        <v>4791.019</v>
      </c>
      <c r="H15" s="157" t="n">
        <v>51.14</v>
      </c>
    </row>
    <row r="16" s="55" customFormat="true" ht="21.95" hidden="false" customHeight="true" outlineLevel="0" collapsed="false">
      <c r="A16" s="239" t="n">
        <v>10</v>
      </c>
      <c r="B16" s="52" t="s">
        <v>1258</v>
      </c>
      <c r="C16" s="320" t="n">
        <v>18219.72</v>
      </c>
      <c r="D16" s="321" t="n">
        <v>2732.95</v>
      </c>
      <c r="E16" s="320" t="n">
        <v>15486.77</v>
      </c>
      <c r="F16" s="320" t="n">
        <v>8933.25</v>
      </c>
      <c r="G16" s="320" t="n">
        <v>6553.52</v>
      </c>
      <c r="H16" s="157" t="n">
        <v>57.68</v>
      </c>
    </row>
    <row r="17" s="55" customFormat="true" ht="21.95" hidden="false" customHeight="true" outlineLevel="0" collapsed="false">
      <c r="A17" s="239" t="n">
        <v>11</v>
      </c>
      <c r="B17" s="52" t="s">
        <v>229</v>
      </c>
      <c r="C17" s="320" t="n">
        <v>16460.55</v>
      </c>
      <c r="D17" s="321" t="n">
        <v>2471.1</v>
      </c>
      <c r="E17" s="320" t="n">
        <v>13989.45</v>
      </c>
      <c r="F17" s="320" t="n">
        <v>972.63</v>
      </c>
      <c r="G17" s="320" t="n">
        <v>13016.81</v>
      </c>
      <c r="H17" s="157" t="n">
        <v>6.95</v>
      </c>
    </row>
    <row r="18" s="55" customFormat="true" ht="21.95" hidden="false" customHeight="true" outlineLevel="0" collapsed="false">
      <c r="A18" s="239" t="n">
        <v>12</v>
      </c>
      <c r="B18" s="52" t="s">
        <v>1259</v>
      </c>
      <c r="C18" s="320" t="n">
        <v>8516.69</v>
      </c>
      <c r="D18" s="321" t="n">
        <v>1277.48</v>
      </c>
      <c r="E18" s="320" t="n">
        <v>7239.21</v>
      </c>
      <c r="F18" s="320" t="n">
        <v>285.34</v>
      </c>
      <c r="G18" s="320" t="n">
        <v>6953.87</v>
      </c>
      <c r="H18" s="157" t="n">
        <v>3.94</v>
      </c>
    </row>
    <row r="19" s="55" customFormat="true" ht="21.95" hidden="false" customHeight="true" outlineLevel="0" collapsed="false">
      <c r="A19" s="239" t="n">
        <v>13</v>
      </c>
      <c r="B19" s="52" t="s">
        <v>354</v>
      </c>
      <c r="C19" s="320" t="n">
        <v>10826.54</v>
      </c>
      <c r="D19" s="321" t="n">
        <v>1653.75</v>
      </c>
      <c r="E19" s="320" t="n">
        <v>9172.79</v>
      </c>
      <c r="F19" s="320" t="n">
        <v>1994.18</v>
      </c>
      <c r="G19" s="320" t="n">
        <v>7178.61</v>
      </c>
      <c r="H19" s="157" t="n">
        <v>21.74</v>
      </c>
    </row>
    <row r="20" s="55" customFormat="true" ht="21.95" hidden="false" customHeight="true" outlineLevel="0" collapsed="false">
      <c r="A20" s="239" t="n">
        <v>14</v>
      </c>
      <c r="B20" s="52" t="s">
        <v>1260</v>
      </c>
      <c r="C20" s="320" t="n">
        <v>18842.61</v>
      </c>
      <c r="D20" s="321" t="n">
        <v>2826.39</v>
      </c>
      <c r="E20" s="320" t="n">
        <v>16016.22</v>
      </c>
      <c r="F20" s="320" t="n">
        <v>2754.93</v>
      </c>
      <c r="G20" s="320" t="n">
        <v>13261.29</v>
      </c>
      <c r="H20" s="320" t="n">
        <v>17.2</v>
      </c>
    </row>
    <row r="21" s="55" customFormat="true" ht="21.95" hidden="false" customHeight="true" outlineLevel="0" collapsed="false">
      <c r="A21" s="239" t="n">
        <v>15</v>
      </c>
      <c r="B21" s="52" t="s">
        <v>1261</v>
      </c>
      <c r="C21" s="320" t="n">
        <v>4929.29</v>
      </c>
      <c r="D21" s="321" t="n">
        <v>739.39</v>
      </c>
      <c r="E21" s="320" t="n">
        <v>4189.89</v>
      </c>
      <c r="F21" s="320" t="n">
        <v>1533.38</v>
      </c>
      <c r="G21" s="320" t="n">
        <v>2656.51</v>
      </c>
      <c r="H21" s="320" t="n">
        <v>36.6</v>
      </c>
    </row>
    <row r="22" s="55" customFormat="true" ht="21.95" hidden="false" customHeight="true" outlineLevel="0" collapsed="false">
      <c r="A22" s="239" t="n">
        <v>16</v>
      </c>
      <c r="B22" s="52" t="s">
        <v>1262</v>
      </c>
      <c r="C22" s="320" t="n">
        <v>1819.41</v>
      </c>
      <c r="D22" s="321" t="n">
        <v>272.91</v>
      </c>
      <c r="E22" s="320" t="n">
        <v>1546.5</v>
      </c>
      <c r="F22" s="320" t="n">
        <v>148.06</v>
      </c>
      <c r="G22" s="320" t="n">
        <v>1398.43</v>
      </c>
      <c r="H22" s="157" t="n">
        <v>9.57</v>
      </c>
    </row>
    <row r="23" s="55" customFormat="true" ht="21.95" hidden="false" customHeight="true" outlineLevel="0" collapsed="false">
      <c r="A23" s="239" t="n">
        <v>17</v>
      </c>
      <c r="B23" s="52" t="s">
        <v>329</v>
      </c>
      <c r="C23" s="320" t="n">
        <v>8269.5</v>
      </c>
      <c r="D23" s="321" t="n">
        <v>2335.79</v>
      </c>
      <c r="E23" s="320" t="n">
        <v>5933.7</v>
      </c>
      <c r="F23" s="320" t="n">
        <v>1961.33</v>
      </c>
      <c r="G23" s="320" t="n">
        <v>3972.38</v>
      </c>
      <c r="H23" s="157" t="n">
        <v>33.05</v>
      </c>
    </row>
    <row r="24" s="55" customFormat="true" ht="21.95" hidden="false" customHeight="true" outlineLevel="0" collapsed="false">
      <c r="A24" s="239" t="n">
        <v>18</v>
      </c>
      <c r="B24" s="52" t="s">
        <v>1263</v>
      </c>
      <c r="C24" s="320" t="n">
        <v>17693.72</v>
      </c>
      <c r="D24" s="321" t="n">
        <v>3194.78</v>
      </c>
      <c r="E24" s="320" t="n">
        <v>14499.18</v>
      </c>
      <c r="F24" s="320" t="n">
        <v>3318.12</v>
      </c>
      <c r="G24" s="320" t="n">
        <v>11181.06</v>
      </c>
      <c r="H24" s="157" t="n">
        <v>22.88</v>
      </c>
    </row>
    <row r="25" s="4" customFormat="true" ht="21.95" hidden="false" customHeight="true" outlineLevel="0" collapsed="false">
      <c r="A25" s="65" t="s">
        <v>88</v>
      </c>
      <c r="B25" s="65"/>
      <c r="C25" s="322" t="n">
        <v>431422.93</v>
      </c>
      <c r="D25" s="322" t="n">
        <v>71075.02</v>
      </c>
      <c r="E25" s="322" t="n">
        <v>360348.15</v>
      </c>
      <c r="F25" s="322" t="n">
        <f aca="false">SUM(F7:F24)</f>
        <v>115223.928</v>
      </c>
      <c r="G25" s="322" t="n">
        <v>245280.08</v>
      </c>
      <c r="H25" s="322" t="n">
        <v>31.92</v>
      </c>
    </row>
    <row r="26" customFormat="false" ht="12.75" hidden="false" customHeight="false" outlineLevel="0" collapsed="false">
      <c r="C26" s="323"/>
      <c r="D26" s="323"/>
      <c r="F26" s="323" t="s">
        <v>1264</v>
      </c>
      <c r="G26" s="323"/>
    </row>
    <row r="27" customFormat="false" ht="12.75" hidden="false" customHeight="false" outlineLevel="0" collapsed="false">
      <c r="A27" s="0" t="s">
        <v>1265</v>
      </c>
      <c r="C27" s="323"/>
      <c r="D27" s="323"/>
      <c r="F27" s="323"/>
      <c r="G27" s="323"/>
    </row>
    <row r="28" customFormat="false" ht="12.75" hidden="false" customHeight="false" outlineLevel="0" collapsed="false">
      <c r="B28" s="0" t="s">
        <v>1266</v>
      </c>
      <c r="C28" s="323"/>
      <c r="D28" s="323"/>
      <c r="E28" s="323"/>
      <c r="F28" s="323"/>
      <c r="G28" s="323"/>
    </row>
    <row r="29" customFormat="false" ht="12.75" hidden="false" customHeight="false" outlineLevel="0" collapsed="false">
      <c r="C29" s="323"/>
      <c r="D29" s="323"/>
      <c r="E29" s="323"/>
      <c r="F29" s="323"/>
      <c r="G29" s="323"/>
    </row>
    <row r="30" customFormat="false" ht="12.75" hidden="false" customHeight="false" outlineLevel="0" collapsed="false">
      <c r="C30" s="323"/>
      <c r="D30" s="323"/>
      <c r="E30" s="323"/>
      <c r="F30" s="323"/>
      <c r="G30" s="323"/>
    </row>
    <row r="31" customFormat="false" ht="12.75" hidden="false" customHeight="false" outlineLevel="0" collapsed="false">
      <c r="C31" s="323"/>
      <c r="D31" s="323"/>
      <c r="E31" s="323"/>
      <c r="F31" s="323"/>
      <c r="G31" s="323"/>
    </row>
    <row r="32" customFormat="false" ht="12.75" hidden="false" customHeight="false" outlineLevel="0" collapsed="false">
      <c r="C32" s="323"/>
      <c r="D32" s="323"/>
      <c r="E32" s="323"/>
      <c r="F32" s="323"/>
      <c r="G32" s="323"/>
    </row>
    <row r="33" customFormat="false" ht="12.75" hidden="false" customHeight="false" outlineLevel="0" collapsed="false">
      <c r="C33" s="323"/>
      <c r="D33" s="323"/>
      <c r="E33" s="323"/>
      <c r="F33" s="323"/>
      <c r="G33" s="323"/>
    </row>
    <row r="34" customFormat="false" ht="12.75" hidden="false" customHeight="false" outlineLevel="0" collapsed="false">
      <c r="C34" s="323"/>
      <c r="D34" s="323"/>
      <c r="E34" s="323"/>
      <c r="F34" s="323"/>
      <c r="G34" s="323"/>
    </row>
    <row r="35" customFormat="false" ht="12.75" hidden="false" customHeight="false" outlineLevel="0" collapsed="false">
      <c r="C35" s="323"/>
      <c r="D35" s="323"/>
      <c r="E35" s="323"/>
      <c r="F35" s="323"/>
      <c r="G35" s="323"/>
    </row>
    <row r="36" customFormat="false" ht="12.75" hidden="false" customHeight="false" outlineLevel="0" collapsed="false">
      <c r="C36" s="323"/>
      <c r="D36" s="323"/>
      <c r="E36" s="323"/>
      <c r="F36" s="323"/>
      <c r="G36" s="323"/>
    </row>
    <row r="37" customFormat="false" ht="12.75" hidden="false" customHeight="false" outlineLevel="0" collapsed="false">
      <c r="C37" s="324"/>
      <c r="D37" s="323"/>
      <c r="E37" s="323"/>
      <c r="F37" s="323"/>
      <c r="G37" s="323"/>
      <c r="K37" s="0" t="s">
        <v>1267</v>
      </c>
    </row>
    <row r="38" customFormat="false" ht="12.75" hidden="false" customHeight="false" outlineLevel="0" collapsed="false">
      <c r="C38" s="323"/>
      <c r="D38" s="323"/>
      <c r="E38" s="323"/>
      <c r="F38" s="323"/>
      <c r="G38" s="323"/>
    </row>
    <row r="39" customFormat="false" ht="12.75" hidden="false" customHeight="false" outlineLevel="0" collapsed="false">
      <c r="C39" s="323"/>
      <c r="D39" s="323"/>
      <c r="E39" s="323"/>
      <c r="F39" s="323"/>
      <c r="G39" s="323"/>
    </row>
    <row r="40" customFormat="false" ht="12.75" hidden="false" customHeight="false" outlineLevel="0" collapsed="false">
      <c r="C40" s="323"/>
      <c r="D40" s="323"/>
      <c r="E40" s="323"/>
      <c r="F40" s="323"/>
      <c r="G40" s="323"/>
    </row>
    <row r="45" customFormat="false" ht="12.75" hidden="false" customHeight="false" outlineLevel="0" collapsed="false">
      <c r="B45" s="325"/>
    </row>
    <row r="48" customFormat="false" ht="12.75" hidden="false" customHeight="false" outlineLevel="0" collapsed="false">
      <c r="B48" s="326"/>
    </row>
    <row r="49" customFormat="false" ht="12.75" hidden="false" customHeight="false" outlineLevel="0" collapsed="false">
      <c r="F49" s="327"/>
    </row>
  </sheetData>
  <mergeCells count="2">
    <mergeCell ref="A1:H1"/>
    <mergeCell ref="A25:B25"/>
  </mergeCells>
  <printOptions headings="false" gridLines="false" gridLinesSet="true" horizontalCentered="true" verticalCentered="false"/>
  <pageMargins left="0.75" right="0.75" top="0.984027777777778" bottom="0.984027777777778" header="0.511805555555556" footer="0.511805555555556"/>
  <pageSetup paperSize="9" scale="79" fitToWidth="1" fitToHeight="1" pageOrder="downThenOver" orientation="landscape" blackAndWhite="false" draft="false" cellComments="none" horizontalDpi="300" verticalDpi="300" copies="1"/>
  <headerFooter differentFirst="false" differentOddEven="false">
    <oddHeader>&amp;RGROUND WATER</oddHeader>
    <oddFooter>&amp;C2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9T21:55:11Z</dcterms:created>
  <dc:creator>HDSU</dc:creator>
  <dc:description/>
  <dc:language>en-US</dc:language>
  <cp:lastModifiedBy>panwar</cp:lastModifiedBy>
  <cp:lastPrinted>2013-01-30T04:34:08Z</cp:lastPrinted>
  <dcterms:modified xsi:type="dcterms:W3CDTF">2013-01-31T08:59:43Z</dcterms:modified>
  <cp:revision>0</cp:revision>
  <dc:subject/>
  <dc:title/>
</cp:coreProperties>
</file>