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0.xml.rels" ContentType="application/vnd.openxmlformats-package.relationships+xml"/>
  <Override PartName="/xl/worksheets/_rels/sheet48.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omments1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23"/>
  </bookViews>
  <sheets>
    <sheet name="4.1.1" sheetId="1" state="visible" r:id="rId2"/>
    <sheet name="4.2.1" sheetId="2" state="visible" r:id="rId3"/>
    <sheet name="4.2.2" sheetId="3" state="visible" r:id="rId4"/>
    <sheet name="4.3.1" sheetId="4" state="visible" r:id="rId5"/>
    <sheet name="4.3.2 &amp; 4.3.3" sheetId="5" state="visible" r:id="rId6"/>
    <sheet name="4.3.4" sheetId="6" state="visible" r:id="rId7"/>
    <sheet name="4.3.5" sheetId="7" state="visible" r:id="rId8"/>
    <sheet name="4.4.1,2,3,4" sheetId="8" state="visible" r:id="rId9"/>
    <sheet name="4.4.5" sheetId="9" state="visible" r:id="rId10"/>
    <sheet name="4.4.6" sheetId="10" state="visible" r:id="rId11"/>
    <sheet name="4.4.7" sheetId="11" state="visible" r:id="rId12"/>
    <sheet name="4.5.1" sheetId="12" state="visible" r:id="rId13"/>
    <sheet name="4.7.1" sheetId="13" state="visible" r:id="rId14"/>
    <sheet name="4.7.2" sheetId="14" state="visible" r:id="rId15"/>
    <sheet name="4.7.3" sheetId="15" state="visible" r:id="rId16"/>
    <sheet name="4.7.4" sheetId="16" state="visible" r:id="rId17"/>
    <sheet name="4.7.5" sheetId="17" state="visible" r:id="rId18"/>
    <sheet name="4.11.1" sheetId="18" state="visible" r:id="rId19"/>
    <sheet name="4.12.1a" sheetId="19" state="visible" r:id="rId20"/>
    <sheet name="4.12.1 b.c" sheetId="20" state="visible" r:id="rId21"/>
    <sheet name="4.12.2(a)" sheetId="21" state="visible" r:id="rId22"/>
    <sheet name="4.12.2(b), 4.12.3 " sheetId="22" state="visible" r:id="rId23"/>
    <sheet name="4.12.4" sheetId="23" state="visible" r:id="rId24"/>
    <sheet name="4.12.5" sheetId="24" state="visible" r:id="rId25"/>
    <sheet name="4.12.6" sheetId="25" state="visible" r:id="rId26"/>
    <sheet name="4.12.7" sheetId="26" state="visible" r:id="rId27"/>
    <sheet name="CH- 4.12.8 &amp; 9" sheetId="27" state="visible" r:id="rId28"/>
    <sheet name="4.12.10" sheetId="28" state="visible" r:id="rId29"/>
    <sheet name="4.13.1" sheetId="29" state="visible" r:id="rId30"/>
    <sheet name="CH- 4.13.2 &amp; 4.13.3" sheetId="30" state="visible" r:id="rId31"/>
    <sheet name="4.13.4" sheetId="31" state="visible" r:id="rId32"/>
    <sheet name="4.13.5" sheetId="32" state="visible" r:id="rId33"/>
    <sheet name="4.13.6  Chart 4.2." sheetId="33" state="visible" r:id="rId34"/>
    <sheet name="4.13.7 " sheetId="34" state="visible" r:id="rId35"/>
    <sheet name="4.13.8" sheetId="35" state="visible" r:id="rId36"/>
    <sheet name="4.13.9 abc" sheetId="36" state="visible" r:id="rId37"/>
    <sheet name="4.13.10" sheetId="37" state="visible" r:id="rId38"/>
    <sheet name="4.14.1 " sheetId="38" state="visible" r:id="rId39"/>
    <sheet name="4.14.2a,b" sheetId="39" state="visible" r:id="rId40"/>
    <sheet name="4.14.3 &amp; 4(a.b)" sheetId="40" state="visible" r:id="rId41"/>
    <sheet name=" 4.14.5 " sheetId="41" state="visible" r:id="rId42"/>
    <sheet name="4.14.6 &amp; 7" sheetId="42" state="visible" r:id="rId43"/>
    <sheet name="4.14.8" sheetId="43" state="visible" r:id="rId44"/>
    <sheet name="4.14.9" sheetId="44" state="visible" r:id="rId45"/>
    <sheet name="4.14.10" sheetId="45" state="visible" r:id="rId46"/>
    <sheet name="4.14.11" sheetId="46" state="visible" r:id="rId47"/>
    <sheet name="4.15.1" sheetId="47" state="visible" r:id="rId48"/>
    <sheet name="CH- 4.15.2 &amp; 3" sheetId="48" state="visible" r:id="rId49"/>
    <sheet name="4.17.1 &amp; 4.17.2 " sheetId="49" state="visible" r:id="rId50"/>
  </sheets>
  <definedNames>
    <definedName function="false" hidden="false" localSheetId="18" name="_xlnm.Print_Area" vbProcedure="false">'4.12.1a'!$A$1:$P$28</definedName>
    <definedName function="false" hidden="false" localSheetId="20" name="_xlnm.Print_Area" vbProcedure="false">'4.12.2(a)'!$A$1:$G$113</definedName>
    <definedName function="false" hidden="false" localSheetId="21" name="_xlnm.Print_Area" vbProcedure="false">'4.12.2(b), 4.12.3 '!$A$1:$I$68</definedName>
    <definedName function="false" hidden="false" localSheetId="22" name="_xlnm.Print_Area" vbProcedure="false">'4.12.4'!$A$1:$N$26</definedName>
    <definedName function="false" hidden="false" localSheetId="23" name="_xlnm.Print_Area" vbProcedure="false">'4.12.5'!$A$1:$J$26</definedName>
    <definedName function="false" hidden="false" localSheetId="24" name="_xlnm.Print_Area" vbProcedure="false">'4.12.6'!$A$1:$I$103</definedName>
    <definedName function="false" hidden="false" localSheetId="28" name="_xlnm.Print_Area" vbProcedure="false">'4.13.1'!$A$1:$J$69</definedName>
    <definedName function="false" hidden="false" localSheetId="30" name="_xlnm.Print_Area" vbProcedure="false">'4.13.4'!$A$1:$AX$57</definedName>
    <definedName function="false" hidden="false" localSheetId="31" name="_xlnm.Print_Area" vbProcedure="false">'4.13.5'!$A$1:$I$39</definedName>
    <definedName function="false" hidden="false" localSheetId="32" name="_xlnm.Print_Area" vbProcedure="false">'4.13.6  Chart 4.2.'!$A$1:$F$53</definedName>
    <definedName function="false" hidden="false" localSheetId="33" name="_xlnm.Print_Area" vbProcedure="false">'4.13.7 '!$A$1:$B$29</definedName>
    <definedName function="false" hidden="false" localSheetId="37" name="_xlnm.Print_Area" vbProcedure="false">'4.14.1 '!$A$1:$I$50</definedName>
    <definedName function="false" hidden="false" localSheetId="45" name="_xlnm.Print_Area" vbProcedure="false">'4.14.11'!$A$1:$C$27</definedName>
    <definedName function="false" hidden="false" localSheetId="39" name="_xlnm.Print_Area" vbProcedure="false">'4.14.3 &amp; 4(a.b)'!$A$1:$H$84</definedName>
    <definedName function="false" hidden="false" localSheetId="43" name="_xlnm.Print_Area" vbProcedure="false">'4.14.9'!$A$1:$G$45</definedName>
    <definedName function="false" hidden="false" localSheetId="48" name="_xlnm.Print_Area" vbProcedure="false">'4.17.1 &amp; 4.17.2 '!$A$1:$K$44</definedName>
    <definedName function="false" hidden="false" localSheetId="4" name="_xlnm.Print_Area" vbProcedure="false">'4.3.2 &amp; 4.3.3'!$A$1:$M$77</definedName>
    <definedName function="false" hidden="false" localSheetId="5" name="_xlnm.Print_Area" vbProcedure="false">'4.3.4'!$A$1:$G$31</definedName>
    <definedName function="false" hidden="false" localSheetId="8" name="_xlnm.Print_Area" vbProcedure="false">'4.4.5'!$A$1:$D$25</definedName>
    <definedName function="false" hidden="false" localSheetId="10" name="_xlnm.Print_Area" vbProcedure="false">'4.4.7'!$A$1:$F$30</definedName>
    <definedName function="false" hidden="false" localSheetId="11" name="_xlnm.Print_Area" vbProcedure="false">'4.5.1'!$A$1:$F$61</definedName>
    <definedName function="false" hidden="false" localSheetId="12" name="_xlnm.Print_Area" vbProcedure="false">'4.7.1'!$A$1:$CZ$51</definedName>
    <definedName function="false" hidden="false" localSheetId="13" name="_xlnm.Print_Area" vbProcedure="false">'4.7.2'!$A$1:$H$36</definedName>
    <definedName function="false" hidden="false" localSheetId="14" name="_xlnm.Print_Area" vbProcedure="false">'4.7.3'!$A$1:$H$114</definedName>
    <definedName function="false" hidden="false" localSheetId="15" name="_xlnm.Print_Area" vbProcedure="false">'4.7.4'!$AD$1:$BE$97</definedName>
    <definedName function="false" hidden="false" localSheetId="26" name="_xlnm.Print_Area" vbProcedure="false">'CH- 4.12.8 &amp; 9'!$A$1:$F$76</definedName>
    <definedName function="false" hidden="false" localSheetId="29" name="_xlnm.Print_Area" vbProcedure="false">'CH- 4.13.2 &amp; 4.13.3'!$A$1:$K$86</definedName>
  </definedNames>
  <calcPr iterateCount="1"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2"/>
          </rPr>
          <t xml:space="preserve">abc:
</t>
        </r>
      </text>
      <mc:AlternateContent>
        <mc:Choice Requires="v2">
          <commentPr autoFill="true" autoScale="false" colHidden="false" locked="false" rowHidden="false" textHAlign="justify" textVAlign="top">
            <anchor moveWithCells="false" sizeWithCells="false">
              <xdr:from>
                <xdr:col>1</xdr:col>
                <xdr:colOff>206</xdr:colOff>
                <xdr:row>37</xdr:row>
                <xdr:rowOff>12</xdr:rowOff>
              </xdr:from>
              <xdr:to>
                <xdr:col>2</xdr:col>
                <xdr:colOff>67</xdr:colOff>
                <xdr:row>39</xdr:row>
                <xdr:rowOff>22</xdr:rowOff>
              </xdr:to>
            </anchor>
          </commentPr>
        </mc:Choice>
        <mc:Fallback/>
      </mc:AlternateContent>
    </comment>
  </commentList>
</comments>
</file>

<file path=xl/sharedStrings.xml><?xml version="1.0" encoding="utf-8"?>
<sst xmlns="http://schemas.openxmlformats.org/spreadsheetml/2006/main" count="4623" uniqueCount="1674">
  <si>
    <t xml:space="preserve">CHAPTER FOUR</t>
  </si>
  <si>
    <t xml:space="preserve">ATMOSPHERE</t>
  </si>
  <si>
    <t xml:space="preserve">4.1 Introduction </t>
  </si>
  <si>
    <t xml:space="preserve">4.1.1 The atmosphere of Earth is a layer of gases surrounding the planet Earth that is retained by Earth's gravity. The atmosphere protects life on Earth by absorbing ultraviolet solar radiation, warming the surface through heat retention (greenhouse effect), and reducing temperature extremes between day and night.</t>
  </si>
  <si>
    <t xml:space="preserve">TABLE  4.1.1  :  AVERAGE GASEOUS COMPOSITION OF DRY  AIR IN THE TROPOSPHERE </t>
  </si>
  <si>
    <t xml:space="preserve">                                           </t>
  </si>
  <si>
    <t xml:space="preserve">Sl. No.</t>
  </si>
  <si>
    <t xml:space="preserve">Gas</t>
  </si>
  <si>
    <t xml:space="preserve">Percent by Volume</t>
  </si>
  <si>
    <t xml:space="preserve">Parts Per              Million (ppm)</t>
  </si>
  <si>
    <t xml:space="preserve">Nitrogen</t>
  </si>
  <si>
    <t xml:space="preserve">Oxygen</t>
  </si>
  <si>
    <t xml:space="preserve">Argon</t>
  </si>
  <si>
    <t xml:space="preserve">Carbon dioxide</t>
  </si>
  <si>
    <t xml:space="preserve">Neon</t>
  </si>
  <si>
    <t xml:space="preserve">Helium</t>
  </si>
  <si>
    <t xml:space="preserve">Methane</t>
  </si>
  <si>
    <t xml:space="preserve">Kryton</t>
  </si>
  <si>
    <t xml:space="preserve">Hydrogen</t>
  </si>
  <si>
    <t xml:space="preserve">Xenon</t>
  </si>
  <si>
    <t xml:space="preserve">Ozone</t>
  </si>
  <si>
    <t xml:space="preserve">Variable</t>
  </si>
  <si>
    <t xml:space="preserve">~0.001- 0.3 (variable)</t>
  </si>
  <si>
    <t xml:space="preserve">Source : Envis centre of Indian Institute  of Tropical Metrology, Pune.</t>
  </si>
  <si>
    <t xml:space="preserve">4.2 Atmospheric Pollution – Main Sources</t>
  </si>
  <si>
    <t xml:space="preserve">4.2.1 The atmosphere consists of a mixture of gases that completely surround the earth. It extends to an altitude of 800 to 1000 kms above the earth’s surface, but is deeper at the equator and shallow at the poles. About 99.9% of the mass occurs below 50 Km and 0.0997% between 50 and 100 km altitude.  Major polluting gases/ particles are confined to the lowermost layer of atmosphere known as Troposphere that extends between 8 and 16 Kms above the earth surface.</t>
  </si>
  <si>
    <r>
      <rPr>
        <sz val="12"/>
        <rFont val="Times New Roman"/>
        <family val="1"/>
      </rPr>
      <t xml:space="preserve"> 4.2.2  The primary aim of the ambient air quality standards is to provide a basis for protecting public health from adverse effects of air pollution and for eliminating or reducing to a minimum, those contaminants of air that are known or likely to be hazardous to human being, animals, vegetation and historical monuments</t>
    </r>
    <r>
      <rPr>
        <sz val="12"/>
        <color rgb="FF008000"/>
        <rFont val="Times New Roman"/>
        <family val="1"/>
      </rPr>
      <t xml:space="preserve">.  </t>
    </r>
    <r>
      <rPr>
        <b val="true"/>
        <sz val="12"/>
        <rFont val="Times New Roman"/>
        <family val="1"/>
      </rPr>
      <t xml:space="preserve">The national ambient air quality standards (NAAQS) is available in table 4.2.1 </t>
    </r>
  </si>
  <si>
    <r>
      <rPr>
        <sz val="12"/>
        <rFont val="Times New Roman"/>
        <family val="1"/>
      </rPr>
      <t xml:space="preserve">4.2.3  The </t>
    </r>
    <r>
      <rPr>
        <b val="true"/>
        <sz val="12"/>
        <rFont val="Times New Roman"/>
        <family val="1"/>
      </rPr>
      <t xml:space="preserve">main sources of atmospheric pollution</t>
    </r>
    <r>
      <rPr>
        <sz val="12"/>
        <rFont val="Times New Roman"/>
        <family val="1"/>
      </rPr>
      <t xml:space="preserve"> may be summarized as follows:</t>
    </r>
  </si>
  <si>
    <r>
      <rPr>
        <sz val="12"/>
        <rFont val="Times New Roman"/>
        <family val="1"/>
      </rPr>
      <t xml:space="preserve">a)</t>
    </r>
    <r>
      <rPr>
        <sz val="7"/>
        <rFont val="Times New Roman"/>
        <family val="1"/>
      </rPr>
      <t xml:space="preserve">           </t>
    </r>
    <r>
      <rPr>
        <sz val="12"/>
        <rFont val="Times New Roman"/>
        <family val="1"/>
      </rPr>
      <t xml:space="preserve">The combustion of fuels to produce energy for heating and power generation both in the domestic sector as well as in the industrial sector.</t>
    </r>
  </si>
  <si>
    <r>
      <rPr>
        <sz val="12"/>
        <rFont val="Times New Roman"/>
        <family val="1"/>
      </rPr>
      <t xml:space="preserve">b)</t>
    </r>
    <r>
      <rPr>
        <sz val="7"/>
        <rFont val="Times New Roman"/>
        <family val="1"/>
      </rPr>
      <t xml:space="preserve">          </t>
    </r>
    <r>
      <rPr>
        <sz val="12"/>
        <rFont val="Times New Roman"/>
        <family val="1"/>
      </rPr>
      <t xml:space="preserve">The exhaust emissions from the transport vehicles that use petrol, diesel oil, etc.</t>
    </r>
  </si>
  <si>
    <r>
      <rPr>
        <sz val="12"/>
        <rFont val="Times New Roman"/>
        <family val="1"/>
      </rPr>
      <t xml:space="preserve">c)</t>
    </r>
    <r>
      <rPr>
        <sz val="7"/>
        <rFont val="Times New Roman"/>
        <family val="1"/>
      </rPr>
      <t xml:space="preserve">           </t>
    </r>
    <r>
      <rPr>
        <sz val="12"/>
        <rFont val="Times New Roman"/>
        <family val="1"/>
      </rPr>
      <t xml:space="preserve">Waste gases, dust and heat from many industrial sites including chemical manufacturers, electrical power generating stations, etc.</t>
    </r>
  </si>
  <si>
    <r>
      <rPr>
        <sz val="12"/>
        <rFont val="Times New Roman"/>
        <family val="1"/>
      </rPr>
      <t xml:space="preserve">4.2.4</t>
    </r>
    <r>
      <rPr>
        <sz val="7"/>
        <rFont val="Times New Roman"/>
        <family val="1"/>
      </rPr>
      <t xml:space="preserve">        </t>
    </r>
    <r>
      <rPr>
        <b val="true"/>
        <sz val="12"/>
        <rFont val="Times New Roman"/>
        <family val="1"/>
      </rPr>
      <t xml:space="preserve">National Air Quality Monitoring Programme: </t>
    </r>
    <r>
      <rPr>
        <sz val="12"/>
        <rFont val="Times New Roman"/>
        <family val="1"/>
      </rPr>
      <t xml:space="preserve">Central Pollution Control Board has laid down national air quality monitoring network with the help of State Pollution Control Boards. The network is consisting of 346 stations covering 130 Cities, 26 States and 4 Union Territories. The parameters are Sulpher Dioxide, Oxides of Nitrogen and Respirable Suspended Particulate Matter. It is expected that there will be 104 observations in a year taken twice a week, 24 hourly at uniform level.</t>
    </r>
  </si>
  <si>
    <r>
      <rPr>
        <sz val="12"/>
        <rFont val="Times New Roman"/>
        <family val="1"/>
      </rPr>
      <t xml:space="preserve">4.2.5</t>
    </r>
    <r>
      <rPr>
        <sz val="7"/>
        <rFont val="Times New Roman"/>
        <family val="1"/>
      </rPr>
      <t xml:space="preserve">        </t>
    </r>
    <r>
      <rPr>
        <sz val="12"/>
        <rFont val="Times New Roman"/>
        <family val="1"/>
      </rPr>
      <t xml:space="preserve">Summary of the Observations are as follows:</t>
    </r>
  </si>
  <si>
    <t xml:space="preserve">With respect to Sulpher di-oxide it is observed that annual average is well within the limit in all States. There are some occasional pulses in the States of Andhra Pradesh, Maharashtra, Punjab, Tamil Nadu, Uttar Pradesh and West Bengal.</t>
  </si>
  <si>
    <t xml:space="preserve">With respect to NO2 Values, the annual average are well with in limit except in some Cases. The maximum value indicates that of Andhra Pradesh, Delhi, Bihar, Maharashtra, Tamil Nadu and West Bengal are higher.</t>
  </si>
  <si>
    <r>
      <rPr>
        <sz val="12"/>
        <rFont val="Symbol"/>
        <family val="1"/>
        <charset val="2"/>
      </rPr>
      <t xml:space="preserve">·</t>
    </r>
    <r>
      <rPr>
        <sz val="7"/>
        <rFont val="Times New Roman"/>
        <family val="1"/>
      </rPr>
      <t xml:space="preserve">        </t>
    </r>
    <r>
      <rPr>
        <sz val="12"/>
        <rFont val="Times New Roman"/>
        <family val="1"/>
      </rPr>
      <t xml:space="preserve">In case of RSPM average value indicates that except few States such as Goa, Kerala, Mizoram, and Pondicherry, Tamil Nadu all are exceeding the limit. The maximum value indicates that except Mizoram all are high. States like Rajasthan also is high as 829 micro gram per metre cube.</t>
    </r>
  </si>
  <si>
    <r>
      <rPr>
        <sz val="12"/>
        <rFont val="Symbol"/>
        <family val="1"/>
        <charset val="2"/>
      </rPr>
      <t xml:space="preserve">·</t>
    </r>
    <r>
      <rPr>
        <sz val="7"/>
        <rFont val="Times New Roman"/>
        <family val="1"/>
      </rPr>
      <t xml:space="preserve">        </t>
    </r>
    <r>
      <rPr>
        <sz val="12"/>
        <rFont val="Times New Roman"/>
        <family val="1"/>
      </rPr>
      <t xml:space="preserve">With respect to industrial area sulpher di-oxide are again within the limit and so is the with Nitrogen Oxide.</t>
    </r>
  </si>
  <si>
    <r>
      <rPr>
        <sz val="12"/>
        <rFont val="Symbol"/>
        <family val="1"/>
        <charset val="2"/>
      </rPr>
      <t xml:space="preserve">·</t>
    </r>
    <r>
      <rPr>
        <sz val="7"/>
        <rFont val="Times New Roman"/>
        <family val="1"/>
      </rPr>
      <t xml:space="preserve">        </t>
    </r>
    <r>
      <rPr>
        <sz val="12"/>
        <rFont val="Times New Roman"/>
        <family val="1"/>
      </rPr>
      <t xml:space="preserve">With respect to RSPM the trend shows that 13 States are exceeding the limits.</t>
    </r>
  </si>
  <si>
    <t xml:space="preserve">TABLE  4.2.1 : NATIONAL AMBIENT AIR QUALITY STANDARDS (NAAQS) </t>
  </si>
  <si>
    <t xml:space="preserve">AIR AND TRANSPORT</t>
  </si>
  <si>
    <t xml:space="preserve">Pollutant </t>
  </si>
  <si>
    <t xml:space="preserve">Sulphur </t>
  </si>
  <si>
    <t xml:space="preserve">Oxides of</t>
  </si>
  <si>
    <t xml:space="preserve">Suspended</t>
  </si>
  <si>
    <t xml:space="preserve">Respirable Particulate Matter (RPM) (size less than 10 µm)</t>
  </si>
  <si>
    <t xml:space="preserve">Lead </t>
  </si>
  <si>
    <t xml:space="preserve">Carbon Monoxide (CO) </t>
  </si>
  <si>
    <t xml:space="preserve">Ammonia    #</t>
  </si>
  <si>
    <r>
      <rPr>
        <b val="true"/>
        <sz val="10"/>
        <rFont val="Arial"/>
        <family val="2"/>
      </rPr>
      <t xml:space="preserve">Dioxide (SO</t>
    </r>
    <r>
      <rPr>
        <b val="true"/>
        <vertAlign val="subscript"/>
        <sz val="10"/>
        <rFont val="Arial"/>
        <family val="2"/>
      </rPr>
      <t xml:space="preserve">2</t>
    </r>
    <r>
      <rPr>
        <b val="true"/>
        <sz val="10"/>
        <rFont val="Arial"/>
        <family val="2"/>
      </rPr>
      <t xml:space="preserve">)</t>
    </r>
  </si>
  <si>
    <r>
      <rPr>
        <b val="true"/>
        <sz val="10"/>
        <rFont val="Arial"/>
        <family val="2"/>
      </rPr>
      <t xml:space="preserve">Nitrogen (NO</t>
    </r>
    <r>
      <rPr>
        <b val="true"/>
        <vertAlign val="subscript"/>
        <sz val="10"/>
        <rFont val="Arial"/>
        <family val="2"/>
      </rPr>
      <t xml:space="preserve">2</t>
    </r>
    <r>
      <rPr>
        <b val="true"/>
        <sz val="10"/>
        <rFont val="Arial"/>
        <family val="2"/>
      </rPr>
      <t xml:space="preserve">)</t>
    </r>
  </si>
  <si>
    <t xml:space="preserve">Particulate</t>
  </si>
  <si>
    <t xml:space="preserve">Matter (SPM)</t>
  </si>
  <si>
    <t xml:space="preserve">Time Weighted</t>
  </si>
  <si>
    <t xml:space="preserve">Annual *</t>
  </si>
  <si>
    <t xml:space="preserve">24 hours**</t>
  </si>
  <si>
    <t xml:space="preserve">8 hours**</t>
  </si>
  <si>
    <t xml:space="preserve">1 hours</t>
  </si>
  <si>
    <t xml:space="preserve">Average</t>
  </si>
  <si>
    <r>
      <rPr>
        <sz val="10"/>
        <rFont val="Arial"/>
        <family val="0"/>
      </rPr>
      <t xml:space="preserve">(µg/m</t>
    </r>
    <r>
      <rPr>
        <vertAlign val="superscript"/>
        <sz val="10"/>
        <rFont val="Arial"/>
        <family val="2"/>
      </rPr>
      <t xml:space="preserve">3</t>
    </r>
    <r>
      <rPr>
        <sz val="10"/>
        <rFont val="Arial"/>
        <family val="0"/>
      </rPr>
      <t xml:space="preserve">)</t>
    </r>
  </si>
  <si>
    <r>
      <rPr>
        <sz val="10"/>
        <rFont val="Arial"/>
        <family val="0"/>
      </rPr>
      <t xml:space="preserve">(mg/m</t>
    </r>
    <r>
      <rPr>
        <vertAlign val="superscript"/>
        <sz val="10"/>
        <rFont val="Arial"/>
        <family val="2"/>
      </rPr>
      <t xml:space="preserve">3</t>
    </r>
    <r>
      <rPr>
        <sz val="10"/>
        <rFont val="Arial"/>
        <family val="0"/>
      </rPr>
      <t xml:space="preserve">)</t>
    </r>
  </si>
  <si>
    <t xml:space="preserve">Industrial Area</t>
  </si>
  <si>
    <t xml:space="preserve">Residential, Rural</t>
  </si>
  <si>
    <t xml:space="preserve">and Other Area</t>
  </si>
  <si>
    <t xml:space="preserve">Sensitive Area</t>
  </si>
  <si>
    <t xml:space="preserve">Methods of Measurement</t>
  </si>
  <si>
    <t xml:space="preserve">1. Improved West &amp; Gaeke Method</t>
  </si>
  <si>
    <t xml:space="preserve">1. Jacob &amp; Hochheiser Modified (Na- arsenic) Method</t>
  </si>
  <si>
    <r>
      <rPr>
        <sz val="10"/>
        <rFont val="Arial"/>
        <family val="0"/>
      </rPr>
      <t xml:space="preserve">High volume sampling (Average flow rate not less than 1.1 m</t>
    </r>
    <r>
      <rPr>
        <vertAlign val="superscript"/>
        <sz val="10"/>
        <rFont val="Arial"/>
        <family val="2"/>
      </rPr>
      <t xml:space="preserve">3</t>
    </r>
    <r>
      <rPr>
        <sz val="10"/>
        <rFont val="Arial"/>
        <family val="0"/>
      </rPr>
      <t xml:space="preserve">/minute)</t>
    </r>
  </si>
  <si>
    <t xml:space="preserve">Respirable particulate matter sampier</t>
  </si>
  <si>
    <t xml:space="preserve">AAS Method after sampling using EPM 2000 or equivalent filter paper</t>
  </si>
  <si>
    <t xml:space="preserve">Non- Dispresive infra-red Spectroscopy</t>
  </si>
  <si>
    <t xml:space="preserve">-------</t>
  </si>
  <si>
    <t xml:space="preserve">2. Ultraviolet Fluorescence</t>
  </si>
  <si>
    <t xml:space="preserve">2. Gas phase Chemiluminiscence</t>
  </si>
  <si>
    <t xml:space="preserve">Source : Central Pollution Control Board</t>
  </si>
  <si>
    <t xml:space="preserve">*        : Annual Arithmatic Mean of minimum 104 measurements in a year taken twice a week 24-hourly at uniform interval.</t>
  </si>
  <si>
    <t xml:space="preserve">**       : 24-hourly /8 -hourly values should be met 98% of the time in a year.  However  2% of time, it may exceed but not on two consecutive days.</t>
  </si>
  <si>
    <t xml:space="preserve">µm     : Micometer</t>
  </si>
  <si>
    <t xml:space="preserve">µg  : Microgram</t>
  </si>
  <si>
    <t xml:space="preserve">Note     : </t>
  </si>
  <si>
    <t xml:space="preserve">1. National Ambient  Air Quality Standards : The level of air  quality necessary with an adequate margin of safety necessary to protect the public health,  vegetation and property</t>
  </si>
  <si>
    <t xml:space="preserve">2. Whenever and wherever  two consecutive values exceed the limits specified above for the respective category, it would be considered adequate reason </t>
  </si>
  <si>
    <t xml:space="preserve">    to institute regular/continuous monitoring and further investigations.</t>
  </si>
  <si>
    <r>
      <rPr>
        <sz val="10"/>
        <rFont val="Arial"/>
        <family val="0"/>
      </rPr>
      <t xml:space="preserve">3. The standards for H</t>
    </r>
    <r>
      <rPr>
        <vertAlign val="subscript"/>
        <sz val="10"/>
        <rFont val="Arial"/>
        <family val="2"/>
      </rPr>
      <t xml:space="preserve">2</t>
    </r>
    <r>
      <rPr>
        <sz val="10"/>
        <rFont val="Arial"/>
        <family val="0"/>
      </rPr>
      <t xml:space="preserve">s and CS</t>
    </r>
    <r>
      <rPr>
        <vertAlign val="subscript"/>
        <sz val="10"/>
        <rFont val="Arial"/>
        <family val="2"/>
      </rPr>
      <t xml:space="preserve">2</t>
    </r>
    <r>
      <rPr>
        <sz val="10"/>
        <rFont val="Arial"/>
        <family val="0"/>
      </rPr>
      <t xml:space="preserve"> have been notified seqerately vide GSR No. 7, dated December 22, 1998 under Rayon Industry.</t>
    </r>
  </si>
  <si>
    <t xml:space="preserve">    continuous monitoring and further investigations.</t>
  </si>
  <si>
    <t xml:space="preserve">The details of State level air quality monitored under National Ambient Air Quality Monitoring Programme (NAMP) during 2008 in residential areas is presented in table 4.2.2.</t>
  </si>
  <si>
    <r>
      <rPr>
        <b val="true"/>
        <sz val="11"/>
        <color rgb="FF800000"/>
        <rFont val="Arial"/>
        <family val="2"/>
      </rPr>
      <t xml:space="preserve">TABLE  4.2.2  :  STATE WISE LEVEL OF SO</t>
    </r>
    <r>
      <rPr>
        <b val="true"/>
        <vertAlign val="subscript"/>
        <sz val="11"/>
        <color rgb="FF800000"/>
        <rFont val="Arial"/>
        <family val="2"/>
      </rPr>
      <t xml:space="preserve">2</t>
    </r>
    <r>
      <rPr>
        <b val="true"/>
        <sz val="11"/>
        <color rgb="FF800000"/>
        <rFont val="Arial"/>
        <family val="2"/>
      </rPr>
      <t xml:space="preserve">, NO</t>
    </r>
    <r>
      <rPr>
        <b val="true"/>
        <vertAlign val="subscript"/>
        <sz val="11"/>
        <color rgb="FF800000"/>
        <rFont val="Arial"/>
        <family val="2"/>
      </rPr>
      <t xml:space="preserve">2 </t>
    </r>
    <r>
      <rPr>
        <b val="true"/>
        <sz val="11"/>
        <color rgb="FF800000"/>
        <rFont val="Arial"/>
        <family val="2"/>
      </rPr>
      <t xml:space="preserve">AND RSPM IN RESIDENTIAL AREAS UNDER NATIONAL AMBIENT AIR QUALITY MONITORING PROGRAMME (NAMP) DURING 2008.</t>
    </r>
  </si>
  <si>
    <t xml:space="preserve">Sl</t>
  </si>
  <si>
    <t xml:space="preserve">Name of the State</t>
  </si>
  <si>
    <r>
      <rPr>
        <b val="true"/>
        <sz val="10"/>
        <rFont val="Arial"/>
        <family val="2"/>
      </rPr>
      <t xml:space="preserve">SO</t>
    </r>
    <r>
      <rPr>
        <b val="true"/>
        <vertAlign val="subscript"/>
        <sz val="10"/>
        <rFont val="Arial"/>
        <family val="2"/>
      </rPr>
      <t xml:space="preserve">2</t>
    </r>
    <r>
      <rPr>
        <b val="true"/>
        <sz val="10"/>
        <rFont val="Arial"/>
        <family val="2"/>
      </rPr>
      <t xml:space="preserve"> µg/m</t>
    </r>
    <r>
      <rPr>
        <b val="true"/>
        <vertAlign val="superscript"/>
        <sz val="10"/>
        <rFont val="Arial"/>
        <family val="2"/>
      </rPr>
      <t xml:space="preserve">3</t>
    </r>
  </si>
  <si>
    <r>
      <rPr>
        <b val="true"/>
        <sz val="10"/>
        <rFont val="Arial"/>
        <family val="2"/>
      </rPr>
      <t xml:space="preserve">NO</t>
    </r>
    <r>
      <rPr>
        <b val="true"/>
        <vertAlign val="subscript"/>
        <sz val="10"/>
        <rFont val="Arial"/>
        <family val="2"/>
      </rPr>
      <t xml:space="preserve">2</t>
    </r>
    <r>
      <rPr>
        <b val="true"/>
        <sz val="10"/>
        <rFont val="Arial"/>
        <family val="2"/>
      </rPr>
      <t xml:space="preserve"> µg/m</t>
    </r>
    <r>
      <rPr>
        <b val="true"/>
        <vertAlign val="superscript"/>
        <sz val="10"/>
        <rFont val="Arial"/>
        <family val="2"/>
      </rPr>
      <t xml:space="preserve">3</t>
    </r>
  </si>
  <si>
    <r>
      <rPr>
        <b val="true"/>
        <sz val="10"/>
        <rFont val="Arial"/>
        <family val="2"/>
      </rPr>
      <t xml:space="preserve">RSPM µg/m</t>
    </r>
    <r>
      <rPr>
        <b val="true"/>
        <vertAlign val="superscript"/>
        <sz val="10"/>
        <rFont val="Arial"/>
        <family val="2"/>
      </rPr>
      <t xml:space="preserve">3</t>
    </r>
  </si>
  <si>
    <t xml:space="preserve">(Annual )</t>
  </si>
  <si>
    <t xml:space="preserve">Max</t>
  </si>
  <si>
    <t xml:space="preserve">Min</t>
  </si>
  <si>
    <t xml:space="preserve">Avg.</t>
  </si>
  <si>
    <t xml:space="preserve"> Andhra Pradesh</t>
  </si>
  <si>
    <t xml:space="preserve"> Assam </t>
  </si>
  <si>
    <t xml:space="preserve"> Bihar </t>
  </si>
  <si>
    <t xml:space="preserve">Chandigarh</t>
  </si>
  <si>
    <t xml:space="preserve">Chhattisgarh</t>
  </si>
  <si>
    <t xml:space="preserve">Delhi</t>
  </si>
  <si>
    <t xml:space="preserve"> Goa</t>
  </si>
  <si>
    <t xml:space="preserve"> Gujarat</t>
  </si>
  <si>
    <t xml:space="preserve"> Haryana</t>
  </si>
  <si>
    <t xml:space="preserve"> Himachal Pradesh</t>
  </si>
  <si>
    <t xml:space="preserve"> Jharkhand</t>
  </si>
  <si>
    <t xml:space="preserve"> Karnataka</t>
  </si>
  <si>
    <t xml:space="preserve"> Kerala</t>
  </si>
  <si>
    <t xml:space="preserve"> Madhya Pradesh</t>
  </si>
  <si>
    <t xml:space="preserve"> Maharashtra</t>
  </si>
  <si>
    <t xml:space="preserve"> Meghalaya </t>
  </si>
  <si>
    <t xml:space="preserve"> Mizoram</t>
  </si>
  <si>
    <t xml:space="preserve">Manipur</t>
  </si>
  <si>
    <t xml:space="preserve"> Nagaland</t>
  </si>
  <si>
    <t xml:space="preserve"> Orissa</t>
  </si>
  <si>
    <t xml:space="preserve"> Punjab</t>
  </si>
  <si>
    <t xml:space="preserve">Puducherry</t>
  </si>
  <si>
    <t xml:space="preserve"> Rajasthan</t>
  </si>
  <si>
    <t xml:space="preserve"> Tamil Nadu </t>
  </si>
  <si>
    <t xml:space="preserve"> Uttar Pradesh</t>
  </si>
  <si>
    <t xml:space="preserve">Uttarakhand</t>
  </si>
  <si>
    <t xml:space="preserve"> West Bengal</t>
  </si>
  <si>
    <t xml:space="preserve">Note : Data available as on date 15.04.09</t>
  </si>
  <si>
    <t xml:space="preserve">4.3 Industrial Emissions</t>
  </si>
  <si>
    <t xml:space="preserve">4.3.1    Air borne emissions emitted from various industries are a cause of major concern.  These emissions are of two forms, viz. solid particles (SPM) and gaseous emissions (SO2, NOx, CO, etc.).  Liquid effluents, generated from certain industries, containing organic and toxic pollutants are also a cause of concern.  Heavily polluting industries were identified which are included under the 17 categories of highly polluting industries for the purpose of monitoring and regulating pollution from them.  The Ministry of Environment and Forests has, developed standards for regulating emissions from various industries and emission standards for all the polluting industries including thermal power stations, iron and steel plants, cement plants, fertilizer plants, oil refineries, pulp and paper, petrochemicals, sugar, distilleries and tanneries have been prescribed. The industrial units in India are largely located in the States of Gujarat, Maharashtra, Uttar Pradesh, Bihar, West Bengal and </t>
  </si>
  <si>
    <t xml:space="preserve">Madhya Pradesh. The highest concentration of sulpher dioxide and oxides of nitrogen is, therefore, often found in cities located in these states. Some other industrial estates in Delhi, Punjab, Rajasthan and Andhra Pradesh are also becoming critical.</t>
  </si>
  <si>
    <r>
      <rPr>
        <b val="true"/>
        <sz val="11"/>
        <color rgb="FF800000"/>
        <rFont val="Arial"/>
        <family val="2"/>
      </rPr>
      <t xml:space="preserve">TABLE 4.3.1: STATE WISE LEVEL OF SO</t>
    </r>
    <r>
      <rPr>
        <b val="true"/>
        <vertAlign val="subscript"/>
        <sz val="11"/>
        <color rgb="FF800000"/>
        <rFont val="Arial"/>
        <family val="2"/>
      </rPr>
      <t xml:space="preserve">2</t>
    </r>
    <r>
      <rPr>
        <b val="true"/>
        <sz val="11"/>
        <color rgb="FF800000"/>
        <rFont val="Arial"/>
        <family val="2"/>
      </rPr>
      <t xml:space="preserve">, NO</t>
    </r>
    <r>
      <rPr>
        <b val="true"/>
        <vertAlign val="subscript"/>
        <sz val="11"/>
        <color rgb="FF800000"/>
        <rFont val="Arial"/>
        <family val="2"/>
      </rPr>
      <t xml:space="preserve">2</t>
    </r>
    <r>
      <rPr>
        <b val="true"/>
        <sz val="11"/>
        <color rgb="FF800000"/>
        <rFont val="Arial"/>
        <family val="2"/>
      </rPr>
      <t xml:space="preserve"> AND RSPM IN INDUSTRIAL  AREAS UNDER NATIONAL AMBIENT AIR QUALITY MONITORING PROGRAMME (NAMP) DURING 2008.</t>
    </r>
  </si>
  <si>
    <t xml:space="preserve">Table 4.3.3: Ambient Air Quility in Major cities</t>
  </si>
  <si>
    <t xml:space="preserve">( µg/m3)</t>
  </si>
  <si>
    <r>
      <rPr>
        <b val="true"/>
        <sz val="10"/>
        <rFont val="Arial"/>
        <family val="2"/>
      </rPr>
      <t xml:space="preserve"> Sulphur dioxide (SO</t>
    </r>
    <r>
      <rPr>
        <b val="true"/>
        <vertAlign val="subscript"/>
        <sz val="10"/>
        <rFont val="Arial"/>
        <family val="2"/>
      </rPr>
      <t xml:space="preserve">2</t>
    </r>
    <r>
      <rPr>
        <b val="true"/>
        <sz val="10"/>
        <rFont val="Arial"/>
        <family val="2"/>
      </rPr>
      <t xml:space="preserve">)</t>
    </r>
  </si>
  <si>
    <t xml:space="preserve">City</t>
  </si>
  <si>
    <t xml:space="preserve">2008(P)</t>
  </si>
  <si>
    <t xml:space="preserve">Ahmedabad</t>
  </si>
  <si>
    <t xml:space="preserve">-</t>
  </si>
  <si>
    <t xml:space="preserve">Banglore</t>
  </si>
  <si>
    <t xml:space="preserve">Chennai</t>
  </si>
  <si>
    <t xml:space="preserve">Hyderabad</t>
  </si>
  <si>
    <t xml:space="preserve">Kolkata</t>
  </si>
  <si>
    <t xml:space="preserve">Mumbai</t>
  </si>
  <si>
    <t xml:space="preserve">Table 4.3.3 : Ambient Air Quility in Major cities  </t>
  </si>
  <si>
    <r>
      <rPr>
        <b val="true"/>
        <sz val="10"/>
        <rFont val="Arial"/>
        <family val="2"/>
      </rPr>
      <t xml:space="preserve"> Oxides of Nitrogen (NO</t>
    </r>
    <r>
      <rPr>
        <b val="true"/>
        <vertAlign val="subscript"/>
        <sz val="10"/>
        <rFont val="Arial"/>
        <family val="2"/>
      </rPr>
      <t xml:space="preserve">x</t>
    </r>
    <r>
      <rPr>
        <b val="true"/>
        <sz val="10"/>
        <rFont val="Arial"/>
        <family val="2"/>
      </rPr>
      <t xml:space="preserve">)</t>
    </r>
  </si>
  <si>
    <t xml:space="preserve">Table 4.3.3 : Ambient Air Quility in Major cities</t>
  </si>
  <si>
    <t xml:space="preserve"> Suspended Particulate Matter (SPM)</t>
  </si>
  <si>
    <t xml:space="preserve">Table 4.3.3: Ambient Air Quality in Major cities</t>
  </si>
  <si>
    <t xml:space="preserve"> Respirable Suspended Particulate Matter (RSPM)</t>
  </si>
  <si>
    <t xml:space="preserve">SPM : Suspended particulate matter; </t>
  </si>
  <si>
    <t xml:space="preserve">P : Provisional </t>
  </si>
  <si>
    <t xml:space="preserve">RSPM : Respirable suspended particulate matter</t>
  </si>
  <si>
    <t xml:space="preserve">SO2 : Sulphur dioxide</t>
  </si>
  <si>
    <t xml:space="preserve">Nox : Oxides of nitrogen</t>
  </si>
  <si>
    <t xml:space="preserve">The ambient air quality in major cities is presented at table 4.3.2.</t>
  </si>
  <si>
    <t xml:space="preserve">Table 4.3.2 : Ambient Air Quality in Major cities (2008)*      </t>
  </si>
  <si>
    <r>
      <rPr>
        <b val="true"/>
        <sz val="12"/>
        <rFont val="Times New Roman"/>
        <family val="1"/>
      </rPr>
      <t xml:space="preserve">SO</t>
    </r>
    <r>
      <rPr>
        <b val="true"/>
        <vertAlign val="subscript"/>
        <sz val="12"/>
        <rFont val="Times New Roman"/>
        <family val="1"/>
      </rPr>
      <t xml:space="preserve">2</t>
    </r>
  </si>
  <si>
    <r>
      <rPr>
        <b val="true"/>
        <sz val="12"/>
        <rFont val="Times New Roman"/>
        <family val="1"/>
      </rPr>
      <t xml:space="preserve">NO</t>
    </r>
    <r>
      <rPr>
        <b val="true"/>
        <vertAlign val="subscript"/>
        <sz val="12"/>
        <rFont val="Times New Roman"/>
        <family val="1"/>
      </rPr>
      <t xml:space="preserve">x</t>
    </r>
  </si>
  <si>
    <t xml:space="preserve">SPM</t>
  </si>
  <si>
    <t xml:space="preserve">RSPM</t>
  </si>
  <si>
    <t xml:space="preserve">SPM : Suspended particulate matter;   RSPM : Respirable suspended particulate matter</t>
  </si>
  <si>
    <r>
      <rPr>
        <sz val="12"/>
        <rFont val="Times New Roman"/>
        <family val="1"/>
      </rPr>
      <t xml:space="preserve">SO</t>
    </r>
    <r>
      <rPr>
        <vertAlign val="subscript"/>
        <sz val="12"/>
        <rFont val="Times New Roman"/>
        <family val="1"/>
      </rPr>
      <t xml:space="preserve">2</t>
    </r>
    <r>
      <rPr>
        <sz val="12"/>
        <rFont val="Times New Roman"/>
        <family val="1"/>
      </rPr>
      <t xml:space="preserve"> : Sulphur dioxide No</t>
    </r>
    <r>
      <rPr>
        <vertAlign val="subscript"/>
        <sz val="12"/>
        <rFont val="Times New Roman"/>
        <family val="1"/>
      </rPr>
      <t xml:space="preserve">x</t>
    </r>
    <r>
      <rPr>
        <sz val="12"/>
        <rFont val="Times New Roman"/>
        <family val="1"/>
      </rPr>
      <t xml:space="preserve"> : Oxides of nitrogen</t>
    </r>
  </si>
  <si>
    <t xml:space="preserve">* Provisional </t>
  </si>
  <si>
    <t xml:space="preserve">The trend in ambient air quality in major cities (pollutant wise) over time is presented in table 4.3.3 </t>
  </si>
  <si>
    <r>
      <rPr>
        <sz val="12"/>
        <rFont val="Times New Roman"/>
        <family val="1"/>
      </rPr>
      <t xml:space="preserve">4.3.2</t>
    </r>
    <r>
      <rPr>
        <b val="true"/>
        <sz val="12"/>
        <rFont val="Times New Roman"/>
        <family val="1"/>
      </rPr>
      <t xml:space="preserve"> Industries and Air pollution: </t>
    </r>
    <r>
      <rPr>
        <sz val="12"/>
        <rFont val="Times New Roman"/>
        <family val="1"/>
      </rPr>
      <t xml:space="preserve">Industrialization and urbanization have resulted in a profound deterioration of India's air quality. Of the 3 million premature deaths in the world that occur each year due to outdoor and indoor air pollution, the highest number are assessed to occur in India.</t>
    </r>
    <r>
      <rPr>
        <b val="true"/>
        <sz val="12"/>
        <rFont val="Times New Roman"/>
        <family val="1"/>
      </rPr>
      <t xml:space="preserve">  </t>
    </r>
    <r>
      <rPr>
        <sz val="12"/>
        <rFont val="Times New Roman"/>
        <family val="1"/>
      </rPr>
      <t xml:space="preserve">Sources of air pollution, India's most severe environmental problem, come in several forms, including vehicular emissions and untreated industrial smoke. Apart from rapid industrialization, urbanization has resulted in the emergence of industrial centers without a corresponding growth in civic amenities and pollution control mechanisms.</t>
    </r>
  </si>
  <si>
    <r>
      <rPr>
        <sz val="12"/>
        <rFont val="Times New Roman"/>
        <family val="1"/>
      </rPr>
      <t xml:space="preserve">4.3.3 There is a growth of 54.85 % in the number of registered factories in India from 1987-88 to 2009-10.</t>
    </r>
    <r>
      <rPr>
        <sz val="12"/>
        <color rgb="FF008000"/>
        <rFont val="Times New Roman"/>
        <family val="1"/>
      </rPr>
      <t xml:space="preserve">  </t>
    </r>
    <r>
      <rPr>
        <b val="true"/>
        <sz val="12"/>
        <rFont val="Times New Roman"/>
        <family val="1"/>
      </rPr>
      <t xml:space="preserve">The details of registered factories sector wise are in Table 4.3.4.</t>
    </r>
  </si>
  <si>
    <t xml:space="preserve">TABLE  4.3.4  :  NUMBER OF REGISTERED FACTORIES BY MANUFACTURING INDUSTRIES</t>
  </si>
  <si>
    <t xml:space="preserve">Year</t>
  </si>
  <si>
    <t xml:space="preserve">Manufacturing</t>
  </si>
  <si>
    <t xml:space="preserve">Electricity,                              Gas &amp; Water</t>
  </si>
  <si>
    <t xml:space="preserve">Repair Services &amp; Cold Storage</t>
  </si>
  <si>
    <t xml:space="preserve">All Activities</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 </t>
  </si>
  <si>
    <t xml:space="preserve">1998-99*</t>
  </si>
  <si>
    <t xml:space="preserve">1999-20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Source  :  Central Statistics Office</t>
  </si>
  <si>
    <t xml:space="preserve">*           :   From 1998-99, all electricity undertakings other than Captive Units have been  kept</t>
  </si>
  <si>
    <t xml:space="preserve">       outside the purview of ASI</t>
  </si>
  <si>
    <t xml:space="preserve">Note: Factories registered under Factory Act 1948</t>
  </si>
  <si>
    <r>
      <rPr>
        <sz val="12"/>
        <rFont val="Times New Roman"/>
        <family val="1"/>
      </rPr>
      <t xml:space="preserve">4.3.4 </t>
    </r>
    <r>
      <rPr>
        <b val="true"/>
        <sz val="12"/>
        <rFont val="Times New Roman"/>
        <family val="1"/>
      </rPr>
      <t xml:space="preserve">The detail of Indian standards for maximum permissible limits for Industrial effluent discharges is shown in the table 4.3.5.</t>
    </r>
  </si>
  <si>
    <t xml:space="preserve">TABLE 4.3.5 : MAXIMUM PERMISSIBLE LIMITS FOR INDUSTRIAL EFFLUENT DISCHARGES</t>
  </si>
  <si>
    <t xml:space="preserve">(mg/Litre)</t>
  </si>
  <si>
    <t xml:space="preserve">Parameter</t>
  </si>
  <si>
    <t xml:space="preserve">Into Inland Surface Waters Indian Standards 2490 (1974)</t>
  </si>
  <si>
    <t xml:space="preserve">Into Public Sewers Indian Standards: 3306 (1974)</t>
  </si>
  <si>
    <t xml:space="preserve">Onland for Irrigation Indian Standards: 3307 (1974)</t>
  </si>
  <si>
    <t xml:space="preserve">Marine Coastal Area</t>
  </si>
  <si>
    <t xml:space="preserve">pH</t>
  </si>
  <si>
    <t xml:space="preserve">5.5-9.0</t>
  </si>
  <si>
    <t xml:space="preserve">5.5-9.1</t>
  </si>
  <si>
    <r>
      <rPr>
        <sz val="10"/>
        <rFont val="Arial"/>
        <family val="0"/>
      </rPr>
      <t xml:space="preserve">Biological oxygen demand (for 5 days at 20</t>
    </r>
    <r>
      <rPr>
        <vertAlign val="superscript"/>
        <sz val="10"/>
        <rFont val="Arial"/>
        <family val="2"/>
      </rPr>
      <t xml:space="preserve">o</t>
    </r>
    <r>
      <rPr>
        <sz val="10"/>
        <rFont val="Arial"/>
        <family val="0"/>
      </rPr>
      <t xml:space="preserve">C)</t>
    </r>
  </si>
  <si>
    <t xml:space="preserve">Chemical oxygen demand</t>
  </si>
  <si>
    <t xml:space="preserve">Suspended solids</t>
  </si>
  <si>
    <t xml:space="preserve">Total dissolved solids (inorganic)</t>
  </si>
  <si>
    <r>
      <rPr>
        <sz val="10"/>
        <rFont val="Arial"/>
        <family val="0"/>
      </rPr>
      <t xml:space="preserve">Temperature (</t>
    </r>
    <r>
      <rPr>
        <vertAlign val="superscript"/>
        <sz val="10"/>
        <rFont val="Arial"/>
        <family val="2"/>
      </rPr>
      <t xml:space="preserve">o</t>
    </r>
    <r>
      <rPr>
        <sz val="10"/>
        <rFont val="Arial"/>
        <family val="0"/>
      </rPr>
      <t xml:space="preserve">C)</t>
    </r>
  </si>
  <si>
    <t xml:space="preserve">Oil and grease</t>
  </si>
  <si>
    <t xml:space="preserve">Phenolic Compounds</t>
  </si>
  <si>
    <t xml:space="preserve">Cyanides</t>
  </si>
  <si>
    <t xml:space="preserve">Sulphides</t>
  </si>
  <si>
    <t xml:space="preserve">Fluorides</t>
  </si>
  <si>
    <t xml:space="preserve">Total residual chlorine</t>
  </si>
  <si>
    <t xml:space="preserve">Pesticides</t>
  </si>
  <si>
    <t xml:space="preserve">Arsenic</t>
  </si>
  <si>
    <t xml:space="preserve">Cadmium</t>
  </si>
  <si>
    <t xml:space="preserve">Chromium (hexavalent)</t>
  </si>
  <si>
    <t xml:space="preserve">copper</t>
  </si>
  <si>
    <t xml:space="preserve">Lead</t>
  </si>
  <si>
    <t xml:space="preserve">Mercury</t>
  </si>
  <si>
    <t xml:space="preserve">Nickel</t>
  </si>
  <si>
    <t xml:space="preserve">Selenium</t>
  </si>
  <si>
    <t xml:space="preserve">Zinc</t>
  </si>
  <si>
    <t xml:space="preserve">Chlorides</t>
  </si>
  <si>
    <t xml:space="preserve">Boron</t>
  </si>
  <si>
    <t xml:space="preserve">Sulphates</t>
  </si>
  <si>
    <t xml:space="preserve">Sodium (%)</t>
  </si>
  <si>
    <t xml:space="preserve">Ammoniacal nitrogen</t>
  </si>
  <si>
    <t xml:space="preserve">Radioactive materials</t>
  </si>
  <si>
    <t xml:space="preserve">   Alpha emitters (milli curie/millilitre)</t>
  </si>
  <si>
    <r>
      <rPr>
        <sz val="10"/>
        <rFont val="Arial"/>
        <family val="0"/>
      </rPr>
      <t xml:space="preserve">10</t>
    </r>
    <r>
      <rPr>
        <vertAlign val="superscript"/>
        <sz val="10"/>
        <rFont val="Arial"/>
        <family val="2"/>
      </rPr>
      <t xml:space="preserve">-7</t>
    </r>
  </si>
  <si>
    <r>
      <rPr>
        <sz val="10"/>
        <rFont val="Arial"/>
        <family val="0"/>
      </rPr>
      <t xml:space="preserve">10</t>
    </r>
    <r>
      <rPr>
        <vertAlign val="superscript"/>
        <sz val="10"/>
        <rFont val="Arial"/>
        <family val="2"/>
      </rPr>
      <t xml:space="preserve">-8</t>
    </r>
  </si>
  <si>
    <t xml:space="preserve">   Beta emitters (µ curie/millilitre)</t>
  </si>
  <si>
    <r>
      <rPr>
        <sz val="10"/>
        <rFont val="Arial"/>
        <family val="0"/>
      </rPr>
      <t xml:space="preserve">10</t>
    </r>
    <r>
      <rPr>
        <vertAlign val="superscript"/>
        <sz val="10"/>
        <rFont val="Arial"/>
        <family val="2"/>
      </rPr>
      <t xml:space="preserve">-6</t>
    </r>
  </si>
  <si>
    <t xml:space="preserve">4.4 Important industries and the effluent standards in India  </t>
  </si>
  <si>
    <r>
      <rPr>
        <b val="true"/>
        <sz val="12"/>
        <rFont val="Times New Roman"/>
        <family val="1"/>
      </rPr>
      <t xml:space="preserve">4.4.1 Sugar industry:</t>
    </r>
    <r>
      <rPr>
        <sz val="12"/>
        <rFont val="Times New Roman"/>
        <family val="1"/>
      </rPr>
      <t xml:space="preserve"> India has been known as the original home of sugar and sugarcane.  India is the second largest producer of sugarcane next to Brazil. Presently, about 4 million hectares of land is under sugarcane cultivation with an average yield of 70 tonnes per hectare</t>
    </r>
    <r>
      <rPr>
        <sz val="12"/>
        <color rgb="FFC0C0C0"/>
        <rFont val="Times New Roman"/>
        <family val="1"/>
      </rPr>
      <t xml:space="preserve">.</t>
    </r>
    <r>
      <rPr>
        <b val="true"/>
        <sz val="12"/>
        <color rgb="FF008000"/>
        <rFont val="Times New Roman"/>
        <family val="1"/>
      </rPr>
      <t xml:space="preserve"> </t>
    </r>
    <r>
      <rPr>
        <b val="true"/>
        <sz val="12"/>
        <rFont val="Times New Roman"/>
        <family val="1"/>
      </rPr>
      <t xml:space="preserve">The effluent standards for sugar industry is at table 4.4.1.</t>
    </r>
  </si>
  <si>
    <t xml:space="preserve">TABLE 4.4.1 : EFFLUENT STANDARDS FOR SUGAR INDUSTRY</t>
  </si>
  <si>
    <t xml:space="preserve">Permissible Limits (mg/Litres)</t>
  </si>
  <si>
    <t xml:space="preserve">Disposal on Land</t>
  </si>
  <si>
    <t xml:space="preserve">Disposal in Surface Water</t>
  </si>
  <si>
    <r>
      <rPr>
        <sz val="10"/>
        <rFont val="Arial"/>
        <family val="0"/>
      </rPr>
      <t xml:space="preserve">Biological Oxygen Demand          (5 days at 20</t>
    </r>
    <r>
      <rPr>
        <vertAlign val="superscript"/>
        <sz val="10"/>
        <rFont val="Arial"/>
        <family val="2"/>
      </rPr>
      <t xml:space="preserve">0</t>
    </r>
    <r>
      <rPr>
        <sz val="10"/>
        <rFont val="Arial"/>
        <family val="0"/>
      </rPr>
      <t xml:space="preserve">C)</t>
    </r>
  </si>
  <si>
    <t xml:space="preserve">Suspended Solids</t>
  </si>
  <si>
    <t xml:space="preserve">Source : Central Polution Control Board</t>
  </si>
  <si>
    <r>
      <rPr>
        <b val="true"/>
        <sz val="12"/>
        <rFont val="Times New Roman"/>
        <family val="1"/>
      </rPr>
      <t xml:space="preserve">4.4.2 Paper Industry:</t>
    </r>
    <r>
      <rPr>
        <sz val="12"/>
        <rFont val="Times New Roman"/>
        <family val="1"/>
      </rPr>
      <t xml:space="preserve"> The Indian Paper Industry is among the top 15 global players today</t>
    </r>
    <r>
      <rPr>
        <b val="true"/>
        <sz val="12"/>
        <rFont val="Times New Roman"/>
        <family val="1"/>
      </rPr>
      <t xml:space="preserve">. The existing effluent  for large pulp and paper industries is available at table 4.4.2.</t>
    </r>
  </si>
  <si>
    <t xml:space="preserve">TABLE 4.4.2 : EFFLUENT STANDARDS FOR LARGE PULP AND PAPER INDUSTRIES</t>
  </si>
  <si>
    <t xml:space="preserve">Capacity (Tonnes a year)</t>
  </si>
  <si>
    <t xml:space="preserve">Permissible Limits</t>
  </si>
  <si>
    <t xml:space="preserve">Above 24,000</t>
  </si>
  <si>
    <t xml:space="preserve">7.0-8.5</t>
  </si>
  <si>
    <r>
      <rPr>
        <sz val="10"/>
        <rFont val="Arial"/>
        <family val="0"/>
      </rPr>
      <t xml:space="preserve">Biological Oxygen Demand at 20</t>
    </r>
    <r>
      <rPr>
        <vertAlign val="superscript"/>
        <sz val="10"/>
        <rFont val="Arial"/>
        <family val="2"/>
      </rPr>
      <t xml:space="preserve">0</t>
    </r>
    <r>
      <rPr>
        <sz val="10"/>
        <rFont val="Arial"/>
        <family val="0"/>
      </rPr>
      <t xml:space="preserve">C</t>
    </r>
  </si>
  <si>
    <t xml:space="preserve">30 mg/litre</t>
  </si>
  <si>
    <t xml:space="preserve">Chemical Oxygen Demand</t>
  </si>
  <si>
    <t xml:space="preserve">350 mg/litre</t>
  </si>
  <si>
    <t xml:space="preserve">50 mg/litre</t>
  </si>
  <si>
    <t xml:space="preserve">Total organic chloride</t>
  </si>
  <si>
    <t xml:space="preserve">2.0 kg/tonne of paper produced</t>
  </si>
  <si>
    <t xml:space="preserve">Flow (total waste water discharge)</t>
  </si>
  <si>
    <t xml:space="preserve">--</t>
  </si>
  <si>
    <r>
      <rPr>
        <sz val="10"/>
        <rFont val="Arial"/>
        <family val="0"/>
      </rPr>
      <t xml:space="preserve">Large pulp and paper</t>
    </r>
    <r>
      <rPr>
        <vertAlign val="superscript"/>
        <sz val="10"/>
        <rFont val="Arial"/>
        <family val="2"/>
      </rPr>
      <t xml:space="preserve">a</t>
    </r>
  </si>
  <si>
    <r>
      <rPr>
        <sz val="10"/>
        <rFont val="Arial"/>
        <family val="0"/>
      </rPr>
      <t xml:space="preserve">200 m</t>
    </r>
    <r>
      <rPr>
        <vertAlign val="superscript"/>
        <sz val="10"/>
        <rFont val="Arial"/>
        <family val="2"/>
      </rPr>
      <t xml:space="preserve">3</t>
    </r>
    <r>
      <rPr>
        <sz val="10"/>
        <rFont val="Arial"/>
        <family val="2"/>
      </rPr>
      <t xml:space="preserve">/tonne of paper produced</t>
    </r>
  </si>
  <si>
    <t xml:space="preserve">Large rayon grade newsprint</t>
  </si>
  <si>
    <r>
      <rPr>
        <sz val="10"/>
        <rFont val="Arial"/>
        <family val="0"/>
      </rPr>
      <t xml:space="preserve">150 m</t>
    </r>
    <r>
      <rPr>
        <vertAlign val="superscript"/>
        <sz val="10"/>
        <rFont val="Arial"/>
        <family val="2"/>
      </rPr>
      <t xml:space="preserve">3</t>
    </r>
    <r>
      <rPr>
        <sz val="10"/>
        <rFont val="Arial"/>
        <family val="2"/>
      </rPr>
      <t xml:space="preserve">/tonne of paper produced</t>
    </r>
  </si>
  <si>
    <t xml:space="preserve">a :  the standards with respect to total waste water discharge for large pulp and paper mills  </t>
  </si>
  <si>
    <r>
      <rPr>
        <sz val="10"/>
        <rFont val="Arial"/>
        <family val="0"/>
      </rPr>
      <t xml:space="preserve">  established from 1992 will meet the standards of 100 m</t>
    </r>
    <r>
      <rPr>
        <vertAlign val="superscript"/>
        <sz val="10"/>
        <rFont val="Arial"/>
        <family val="2"/>
      </rPr>
      <t xml:space="preserve">3</t>
    </r>
    <r>
      <rPr>
        <sz val="10"/>
        <rFont val="Arial"/>
        <family val="0"/>
      </rPr>
      <t xml:space="preserve">/tonne of paper produced</t>
    </r>
  </si>
  <si>
    <r>
      <rPr>
        <b val="true"/>
        <sz val="12"/>
        <rFont val="Times New Roman"/>
        <family val="1"/>
      </rPr>
      <t xml:space="preserve">4.4.3 Oil Refineries: </t>
    </r>
    <r>
      <rPr>
        <sz val="12"/>
        <rFont val="Times New Roman"/>
        <family val="1"/>
      </rPr>
      <t xml:space="preserve">As of July, 2005 there are a total of 18 oil refineries in the country comprising 17 in the Public Sector, one in the private sector in India.  The following table presents the elluent standards for oil refineries.</t>
    </r>
  </si>
  <si>
    <t xml:space="preserve">TABLE 4.4.3 : EFFLUENT STANDARDS FOR OIL REFINERIES</t>
  </si>
  <si>
    <t xml:space="preserve">(Mg/Litre)</t>
  </si>
  <si>
    <t xml:space="preserve">Permissible Limit</t>
  </si>
  <si>
    <t xml:space="preserve">Quantum (Kg/Thousand Tonnes of Crude Processed)</t>
  </si>
  <si>
    <t xml:space="preserve">Phenol</t>
  </si>
  <si>
    <t xml:space="preserve">Sulphide</t>
  </si>
  <si>
    <r>
      <rPr>
        <sz val="10"/>
        <rFont val="Arial"/>
        <family val="0"/>
      </rPr>
      <t xml:space="preserve">Biological Oxygen Demand (5 days at 20</t>
    </r>
    <r>
      <rPr>
        <vertAlign val="superscript"/>
        <sz val="10"/>
        <rFont val="Arial"/>
        <family val="2"/>
      </rPr>
      <t xml:space="preserve">0</t>
    </r>
    <r>
      <rPr>
        <sz val="10"/>
        <rFont val="Arial"/>
        <family val="0"/>
      </rPr>
      <t xml:space="preserve">C)</t>
    </r>
  </si>
  <si>
    <t xml:space="preserve">6.00-8.50</t>
  </si>
  <si>
    <r>
      <rPr>
        <b val="true"/>
        <sz val="12"/>
        <rFont val="Times New Roman"/>
        <family val="1"/>
      </rPr>
      <t xml:space="preserve">4.4.4 Aluminum Industry:  </t>
    </r>
    <r>
      <rPr>
        <sz val="12"/>
        <rFont val="Times New Roman"/>
        <family val="1"/>
      </rPr>
      <t xml:space="preserve">Aluminum industry is one of the leading metal industries in the Indian economy.  The effluent standards for aluminum in India are shown in table 4.4.4.</t>
    </r>
  </si>
  <si>
    <t xml:space="preserve">TABLE 4.4.4:  EFFLUENT STANDARDS FOR ALUMINIUM INDUSTRY</t>
  </si>
  <si>
    <t xml:space="preserve">Plant</t>
  </si>
  <si>
    <t xml:space="preserve">Parameters</t>
  </si>
  <si>
    <t xml:space="preserve">Alumina Plant</t>
  </si>
  <si>
    <t xml:space="preserve">Raw material handling</t>
  </si>
  <si>
    <t xml:space="preserve">Primary and secondary crusher particulate matter</t>
  </si>
  <si>
    <r>
      <rPr>
        <sz val="10"/>
        <rFont val="Arial"/>
        <family val="0"/>
      </rPr>
      <t xml:space="preserve">150 mg/m</t>
    </r>
    <r>
      <rPr>
        <vertAlign val="superscript"/>
        <sz val="10"/>
        <rFont val="Arial"/>
        <family val="2"/>
      </rPr>
      <t xml:space="preserve">3</t>
    </r>
  </si>
  <si>
    <t xml:space="preserve">Precipitation area : calcination</t>
  </si>
  <si>
    <t xml:space="preserve">Particulate matter</t>
  </si>
  <si>
    <r>
      <rPr>
        <sz val="10"/>
        <rFont val="Arial"/>
        <family val="0"/>
      </rPr>
      <t xml:space="preserve">250 mg/m</t>
    </r>
    <r>
      <rPr>
        <vertAlign val="superscript"/>
        <sz val="10"/>
        <rFont val="Arial"/>
        <family val="2"/>
      </rPr>
      <t xml:space="preserve">3</t>
    </r>
  </si>
  <si>
    <t xml:space="preserve">Carbon Mono-oxide</t>
  </si>
  <si>
    <t xml:space="preserve">1 % maximum</t>
  </si>
  <si>
    <r>
      <rPr>
        <sz val="10"/>
        <rFont val="Arial"/>
        <family val="0"/>
      </rPr>
      <t xml:space="preserve">Stack Height</t>
    </r>
    <r>
      <rPr>
        <vertAlign val="superscript"/>
        <sz val="10"/>
        <rFont val="Arial"/>
        <family val="2"/>
      </rPr>
      <t xml:space="preserve">a</t>
    </r>
  </si>
  <si>
    <t xml:space="preserve">Smelter plant</t>
  </si>
  <si>
    <t xml:space="preserve">Green anode shop</t>
  </si>
  <si>
    <t xml:space="preserve">Anode bake oven</t>
  </si>
  <si>
    <t xml:space="preserve">Total fluoride</t>
  </si>
  <si>
    <t xml:space="preserve">0.3kg/tonne at Al</t>
  </si>
  <si>
    <t xml:space="preserve">Potroom</t>
  </si>
  <si>
    <t xml:space="preserve">Vertical stud soderberg</t>
  </si>
  <si>
    <t xml:space="preserve">4.7 kg/tonne of Al produced</t>
  </si>
  <si>
    <t xml:space="preserve">Horizontal stud soderberg</t>
  </si>
  <si>
    <t xml:space="preserve">6.0 kg/tonne of Al produced</t>
  </si>
  <si>
    <t xml:space="preserve">Prebacked side worked</t>
  </si>
  <si>
    <t xml:space="preserve">2.5 kg/tonne of Al produced</t>
  </si>
  <si>
    <t xml:space="preserve">Prebacked centre worked</t>
  </si>
  <si>
    <t xml:space="preserve">1.0 kg/tonne of Al produced</t>
  </si>
  <si>
    <r>
      <rPr>
        <sz val="10"/>
        <rFont val="Arial"/>
        <family val="0"/>
      </rPr>
      <t xml:space="preserve">a  H = 14 Q</t>
    </r>
    <r>
      <rPr>
        <vertAlign val="superscript"/>
        <sz val="10"/>
        <rFont val="Arial"/>
        <family val="2"/>
      </rPr>
      <t xml:space="preserve">0.3</t>
    </r>
    <r>
      <rPr>
        <sz val="10"/>
        <rFont val="Arial"/>
        <family val="2"/>
      </rPr>
      <t xml:space="preserve">, where Q is the emission rate of sulphur dioxide in Kg/h and H is the stack height in meters.</t>
    </r>
  </si>
  <si>
    <r>
      <rPr>
        <b val="true"/>
        <sz val="12"/>
        <rFont val="Times New Roman"/>
        <family val="1"/>
      </rPr>
      <t xml:space="preserve">4.4.5 Petro chemical Industry</t>
    </r>
    <r>
      <rPr>
        <sz val="12"/>
        <rFont val="Times New Roman"/>
        <family val="1"/>
      </rPr>
      <t xml:space="preserve">: The petrochemical industry in India has been one of the fastest growing industries in the country. This industry also has immense importance in the growth of economy of the country and the growth and development of manufacturing industry as well. It provides the foundation for manufacturing industries like construction, packaging, pharmaceuticals, agriculture, textiles etc.  </t>
    </r>
    <r>
      <rPr>
        <b val="true"/>
        <sz val="12"/>
        <rFont val="Times New Roman"/>
        <family val="1"/>
      </rPr>
      <t xml:space="preserve">The effluent standards for Petro – Chemical industries in India is shown at 4.4.5.</t>
    </r>
  </si>
  <si>
    <t xml:space="preserve">TABLE 4.4.5:  EFFLUENT STANDARDS FOR PETRO-CHEMICAL </t>
  </si>
  <si>
    <t xml:space="preserve">         (BASIC &amp; INTERMEDIATES) INDUSTRY</t>
  </si>
  <si>
    <t xml:space="preserve">6.5-8.5</t>
  </si>
  <si>
    <r>
      <rPr>
        <sz val="10"/>
        <rFont val="Arial"/>
        <family val="0"/>
      </rPr>
      <t xml:space="preserve">Biological Oxygen Demand (5 days at 20</t>
    </r>
    <r>
      <rPr>
        <vertAlign val="superscript"/>
        <sz val="10"/>
        <rFont val="Arial"/>
        <family val="2"/>
      </rPr>
      <t xml:space="preserve">0</t>
    </r>
    <r>
      <rPr>
        <sz val="10"/>
        <rFont val="Arial"/>
        <family val="0"/>
      </rPr>
      <t xml:space="preserve">C)</t>
    </r>
    <r>
      <rPr>
        <vertAlign val="superscript"/>
        <sz val="10"/>
        <rFont val="Arial"/>
        <family val="2"/>
      </rPr>
      <t xml:space="preserve">a</t>
    </r>
  </si>
  <si>
    <r>
      <rPr>
        <sz val="10"/>
        <rFont val="Arial"/>
        <family val="0"/>
      </rPr>
      <t xml:space="preserve">Phenol</t>
    </r>
    <r>
      <rPr>
        <vertAlign val="superscript"/>
        <sz val="10"/>
        <rFont val="Arial"/>
        <family val="2"/>
      </rPr>
      <t xml:space="preserve">b</t>
    </r>
  </si>
  <si>
    <t xml:space="preserve">Sulphide (as S)</t>
  </si>
  <si>
    <t xml:space="preserve">Cyanide (as CN)</t>
  </si>
  <si>
    <r>
      <rPr>
        <sz val="10"/>
        <rFont val="Arial"/>
        <family val="0"/>
      </rPr>
      <t xml:space="preserve">Fluoride (as F)</t>
    </r>
    <r>
      <rPr>
        <vertAlign val="superscript"/>
        <sz val="10"/>
        <rFont val="Arial"/>
        <family val="2"/>
      </rPr>
      <t xml:space="preserve">c</t>
    </r>
  </si>
  <si>
    <t xml:space="preserve">Total Suspended Solids</t>
  </si>
  <si>
    <t xml:space="preserve">Hexavalent Chromium</t>
  </si>
  <si>
    <r>
      <rPr>
        <sz val="10"/>
        <rFont val="Arial"/>
        <family val="0"/>
      </rPr>
      <t xml:space="preserve">Total Chromium (as Cr)</t>
    </r>
    <r>
      <rPr>
        <vertAlign val="superscript"/>
        <sz val="10"/>
        <rFont val="Arial"/>
        <family val="2"/>
      </rPr>
      <t xml:space="preserve">d</t>
    </r>
  </si>
  <si>
    <t xml:space="preserve">a  :</t>
  </si>
  <si>
    <t xml:space="preserve">The state board may prescribe the biological oxygen demand value of 30 mg/l if the recepient system so demands.</t>
  </si>
  <si>
    <t xml:space="preserve">b  :</t>
  </si>
  <si>
    <t xml:space="preserve">The limit for phenol shall be confirmed at the outlet of effluent treatment of phenol plant.  However, at the final disposal point, the limit shall be less than 1 mg/l </t>
  </si>
  <si>
    <t xml:space="preserve">c  :</t>
  </si>
  <si>
    <t xml:space="preserve">The limit for fluoride shall be confirmed at the outlet of the chrome removal unit.  However, at the disposal point, fluoride concentration shall be lower than 5 mg/l</t>
  </si>
  <si>
    <t xml:space="preserve">d  :</t>
  </si>
  <si>
    <t xml:space="preserve">The limits for total and hexavalent chromium shall be confirmed at the outlet of the chromate removal. This implies that in the final treated effluent total, and hexavalent chromium shall be lower than prescribed herein</t>
  </si>
  <si>
    <t xml:space="preserve"> </t>
  </si>
  <si>
    <r>
      <rPr>
        <b val="true"/>
        <sz val="12"/>
        <rFont val="Times New Roman"/>
        <family val="1"/>
      </rPr>
      <t xml:space="preserve">4.4.6 The compliance status of industries to the norms set up for pollution control can be assessed from the following tables</t>
    </r>
    <r>
      <rPr>
        <b val="true"/>
        <sz val="12"/>
        <color rgb="FF008000"/>
        <rFont val="Times New Roman"/>
        <family val="1"/>
      </rPr>
      <t xml:space="preserve">.</t>
    </r>
    <r>
      <rPr>
        <sz val="12"/>
        <rFont val="Times New Roman"/>
        <family val="1"/>
      </rPr>
      <t xml:space="preserve"> At all India level, nearly 72.56% of the medium and large scale units of 17 categories of industries are having adequate facilities to comply with the standards.</t>
    </r>
  </si>
  <si>
    <t xml:space="preserve">TABLE 4.4.6: STATE-WISE SUMMARY STATUS OF THE POLLUTION CONTROL IN  MEDIUM AND LARGE SCALE UNITS OF 17 CATEGORIES OF INDUSTRIES</t>
  </si>
  <si>
    <t xml:space="preserve">States/UT</t>
  </si>
  <si>
    <t xml:space="preserve">Complying States</t>
  </si>
  <si>
    <t xml:space="preserve">Not     complying </t>
  </si>
  <si>
    <t xml:space="preserve">Closed</t>
  </si>
  <si>
    <t xml:space="preserve">Total</t>
  </si>
  <si>
    <t xml:space="preserve">Assam </t>
  </si>
  <si>
    <t xml:space="preserve">Andhra Pradesh</t>
  </si>
  <si>
    <t xml:space="preserve">Bihar </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Madhya Pradesh</t>
  </si>
  <si>
    <t xml:space="preserve">Maharashtra</t>
  </si>
  <si>
    <t xml:space="preserve">Meghalaya</t>
  </si>
  <si>
    <t xml:space="preserve">Mizoram</t>
  </si>
  <si>
    <t xml:space="preserve">Orissa</t>
  </si>
  <si>
    <t xml:space="preserve">Punjab</t>
  </si>
  <si>
    <t xml:space="preserve">Rajasthan</t>
  </si>
  <si>
    <t xml:space="preserve">Tamil Nadu </t>
  </si>
  <si>
    <t xml:space="preserve">Tripura</t>
  </si>
  <si>
    <t xml:space="preserve">Uttar Pradesh</t>
  </si>
  <si>
    <t xml:space="preserve">West Bengal</t>
  </si>
  <si>
    <t xml:space="preserve">Daman &amp; Diu</t>
  </si>
  <si>
    <t xml:space="preserve">Sikkim</t>
  </si>
  <si>
    <t xml:space="preserve">Arunachal Pradesh</t>
  </si>
  <si>
    <t xml:space="preserve">Manipur </t>
  </si>
  <si>
    <r>
      <rPr>
        <sz val="10"/>
        <rFont val="Arial"/>
        <family val="0"/>
      </rPr>
      <t xml:space="preserve">A </t>
    </r>
    <r>
      <rPr>
        <i val="true"/>
        <sz val="10"/>
        <rFont val="Arial"/>
        <family val="2"/>
      </rPr>
      <t xml:space="preserve">&amp; </t>
    </r>
    <r>
      <rPr>
        <sz val="10"/>
        <rFont val="Arial"/>
        <family val="0"/>
      </rPr>
      <t xml:space="preserve">N Islands</t>
    </r>
  </si>
  <si>
    <t xml:space="preserve">Nagaland</t>
  </si>
  <si>
    <t xml:space="preserve">Lakshadweep</t>
  </si>
  <si>
    <t xml:space="preserve">Source : Central Pollution Control Board-2011</t>
  </si>
  <si>
    <t xml:space="preserve">TABLE  4.4.7 :  STATUS OF  17 CATEGORY INDUSTRIES</t>
  </si>
  <si>
    <t xml:space="preserve">(As on June,2010)</t>
  </si>
  <si>
    <t xml:space="preserve">Sr. No</t>
  </si>
  <si>
    <t xml:space="preserve">Industrial Category</t>
  </si>
  <si>
    <t xml:space="preserve">Complying</t>
  </si>
  <si>
    <t xml:space="preserve">Defaulting</t>
  </si>
  <si>
    <t xml:space="preserve">Aluminium</t>
  </si>
  <si>
    <t xml:space="preserve">Cement</t>
  </si>
  <si>
    <t xml:space="preserve">Large(&lt;200T/D)</t>
  </si>
  <si>
    <t xml:space="preserve">Medium &amp; Small (&lt;200 T/D)</t>
  </si>
  <si>
    <t xml:space="preserve">Chlor-Alkali</t>
  </si>
  <si>
    <t xml:space="preserve">Copper</t>
  </si>
  <si>
    <t xml:space="preserve">Distillery</t>
  </si>
  <si>
    <t xml:space="preserve">Dyes &amp;  Intermediates</t>
  </si>
  <si>
    <t xml:space="preserve">Fertilizer</t>
  </si>
  <si>
    <t xml:space="preserve">Iron &amp; Steel</t>
  </si>
  <si>
    <t xml:space="preserve">Integrated Iron &amp; Steel</t>
  </si>
  <si>
    <t xml:space="preserve">Sponge Iron</t>
  </si>
  <si>
    <t xml:space="preserve">Oil Refineries</t>
  </si>
  <si>
    <t xml:space="preserve">Petrochemicals</t>
  </si>
  <si>
    <t xml:space="preserve">Pharmaceuticals</t>
  </si>
  <si>
    <t xml:space="preserve">Pulp &amp; Paper</t>
  </si>
  <si>
    <t xml:space="preserve">Sugar</t>
  </si>
  <si>
    <t xml:space="preserve">Tannery</t>
  </si>
  <si>
    <t xml:space="preserve">Thermal Power Plant</t>
  </si>
  <si>
    <t xml:space="preserve">Capative Thermal Power Plant</t>
  </si>
  <si>
    <t xml:space="preserve">Source : Central Polution Control Board. MOEF.</t>
  </si>
  <si>
    <t xml:space="preserve">It is pertinent to mention that, the above data reveals that nearly 10 % of the total industries in the 17 categories are found defaulting with respect to pollution control.</t>
  </si>
  <si>
    <r>
      <rPr>
        <sz val="12"/>
        <rFont val="Times New Roman"/>
        <family val="1"/>
      </rPr>
      <t xml:space="preserve">4.5    In addition to air pollution, industries cause water pollution also. </t>
    </r>
    <r>
      <rPr>
        <b val="true"/>
        <sz val="12"/>
        <rFont val="Times New Roman"/>
        <family val="1"/>
      </rPr>
      <t xml:space="preserve">The table 4.5.1 shows that at all India level, 68.14% grossly polluting industries discharging their effluents into rivers and lakes are complying with the norms.  </t>
    </r>
  </si>
  <si>
    <t xml:space="preserve">TABLE  4.5.1:  SUMMARY STATUS OF POLLUTION CONTROL IN GROSSLY POLLUTING  INDUSTRIES DISCHARGING THEIR EFFLUENTS INTO RIVERS AND LAKES</t>
  </si>
  <si>
    <t xml:space="preserve">(As on 31.03.2010)</t>
  </si>
  <si>
    <t xml:space="preserve">Name of the State/Union Territory</t>
  </si>
  <si>
    <t xml:space="preserve"> Defaulting</t>
  </si>
  <si>
    <t xml:space="preserve">Assam</t>
  </si>
  <si>
    <t xml:space="preserve">Bihar</t>
  </si>
  <si>
    <t xml:space="preserve">Chattisgarh</t>
  </si>
  <si>
    <t xml:space="preserve">Pondicherry</t>
  </si>
  <si>
    <t xml:space="preserve">Tamil Nadu</t>
  </si>
  <si>
    <t xml:space="preserve">Daman Diu &amp; Dadar Nagar Haveli</t>
  </si>
  <si>
    <t xml:space="preserve">Source :    Ministry of Environment &amp; Forests,(CPCB)</t>
  </si>
  <si>
    <t xml:space="preserve">4.6 Measures Taken for Controlling Air Pollution from Industries </t>
  </si>
  <si>
    <t xml:space="preserve">4.6.1</t>
  </si>
  <si>
    <r>
      <rPr>
        <b val="true"/>
        <sz val="12"/>
        <rFont val="Times New Roman"/>
        <family val="1"/>
      </rPr>
      <t xml:space="preserve">The measures taken for controlling air pollution from industries are as follows</t>
    </r>
    <r>
      <rPr>
        <sz val="12"/>
        <rFont val="Times New Roman"/>
        <family val="1"/>
      </rPr>
      <t xml:space="preserve">:</t>
    </r>
  </si>
  <si>
    <t xml:space="preserve">a. Emission standards have been notified under the Environment (Protection) Act, 1986 to check pollution</t>
  </si>
  <si>
    <t xml:space="preserve">b. Industries have been directed to install necessary pollution control equipment in a time bound manner and legal action has been initiated against the defaulting units.</t>
  </si>
  <si>
    <t xml:space="preserve">c. 24 critically polluted areas have been identified.  Action Plan has been formulated for restoration of environmental quality in these areas.</t>
  </si>
  <si>
    <t xml:space="preserve">d. Environmental guidelines have evolved for citing of industries.</t>
  </si>
  <si>
    <t xml:space="preserve">e. Environmental clearance is made compulsory for 29 categories of development projects involving public hearing/NGO participation as an important component of Environmental Impact Assessment process.</t>
  </si>
  <si>
    <t xml:space="preserve">f. Environmental audit in the form of environmental statement has been made mandatory for all polluting industries.</t>
  </si>
  <si>
    <t xml:space="preserve">g. Preparation of zoning Atlas for setting of industries based on environmental considerations in various districts of the country has been taken up.  </t>
  </si>
  <si>
    <t xml:space="preserve">h. Power plants (coal based) located beyond 1000 kms from the pit-head are required to use low ash content coal (not exceeding 34%) with effect from 1.6.2002.  Power plants located in the sensitive areas are also required to use low ash coal irrespective of their distance from the pit head.  </t>
  </si>
  <si>
    <r>
      <rPr>
        <sz val="12"/>
        <rFont val="Times New Roman"/>
        <family val="1"/>
      </rPr>
      <t xml:space="preserve">.</t>
    </r>
    <r>
      <rPr>
        <b val="true"/>
        <sz val="12"/>
        <rFont val="Times New Roman"/>
        <family val="1"/>
      </rPr>
      <t xml:space="preserve">4.6.2</t>
    </r>
  </si>
  <si>
    <t xml:space="preserve">Up-coming initiatives </t>
  </si>
  <si>
    <r>
      <rPr>
        <sz val="12"/>
        <rFont val="Times New Roman"/>
        <family val="1"/>
      </rPr>
      <t xml:space="preserve">a.</t>
    </r>
    <r>
      <rPr>
        <sz val="7"/>
        <rFont val="Times New Roman"/>
        <family val="1"/>
      </rPr>
      <t xml:space="preserve">                   </t>
    </r>
    <r>
      <rPr>
        <sz val="12"/>
        <rFont val="Times New Roman"/>
        <family val="1"/>
      </rPr>
      <t xml:space="preserve">Monitoring using automatic analysers is being initiated in 16 polluted cities identified by Hon’ble Supreme Court.</t>
    </r>
  </si>
  <si>
    <r>
      <rPr>
        <sz val="12"/>
        <rFont val="Times New Roman"/>
        <family val="1"/>
      </rPr>
      <t xml:space="preserve">b.</t>
    </r>
    <r>
      <rPr>
        <sz val="7"/>
        <rFont val="Times New Roman"/>
        <family val="1"/>
      </rPr>
      <t xml:space="preserve">                  </t>
    </r>
    <r>
      <rPr>
        <sz val="12"/>
        <rFont val="Times New Roman"/>
        <family val="1"/>
      </rPr>
      <t xml:space="preserve">Action Plan are being formulated and implemented by the Central/ States Pollution Control Boards in 16 cities identified by Hon’ble Supreme Court as polluted cities.</t>
    </r>
  </si>
  <si>
    <r>
      <rPr>
        <sz val="12"/>
        <rFont val="Times New Roman"/>
        <family val="1"/>
      </rPr>
      <t xml:space="preserve">c.</t>
    </r>
    <r>
      <rPr>
        <sz val="7"/>
        <rFont val="Times New Roman"/>
        <family val="1"/>
      </rPr>
      <t xml:space="preserve">                   </t>
    </r>
    <r>
      <rPr>
        <sz val="12"/>
        <rFont val="Times New Roman"/>
        <family val="1"/>
      </rPr>
      <t xml:space="preserve">Road map given by Auto fuel policy for vehicular pollution control is being implemented.</t>
    </r>
  </si>
  <si>
    <r>
      <rPr>
        <sz val="12"/>
        <rFont val="Times New Roman"/>
        <family val="1"/>
      </rPr>
      <t xml:space="preserve">d.</t>
    </r>
    <r>
      <rPr>
        <sz val="7"/>
        <rFont val="Times New Roman"/>
        <family val="1"/>
      </rPr>
      <t xml:space="preserve">                  </t>
    </r>
    <r>
      <rPr>
        <sz val="12"/>
        <rFont val="Times New Roman"/>
        <family val="1"/>
      </rPr>
      <t xml:space="preserve">Corporate Responsibility for Environmental protection (CREP) is being implemented by industries for controlling industrial pollution.</t>
    </r>
  </si>
  <si>
    <r>
      <rPr>
        <sz val="12"/>
        <rFont val="Times New Roman"/>
        <family val="1"/>
      </rPr>
      <t xml:space="preserve">e.</t>
    </r>
    <r>
      <rPr>
        <sz val="7"/>
        <rFont val="Times New Roman"/>
        <family val="1"/>
      </rPr>
      <t xml:space="preserve">                   </t>
    </r>
    <r>
      <rPr>
        <sz val="12"/>
        <rFont val="Times New Roman"/>
        <family val="1"/>
      </rPr>
      <t xml:space="preserve">Source apportionment studies have been imitated and it is planned to carry out such  studies initially in six cities.</t>
    </r>
  </si>
  <si>
    <r>
      <rPr>
        <sz val="12"/>
        <rFont val="Times New Roman"/>
        <family val="1"/>
      </rPr>
      <t xml:space="preserve">f.</t>
    </r>
    <r>
      <rPr>
        <sz val="7"/>
        <rFont val="Times New Roman"/>
        <family val="1"/>
      </rPr>
      <t xml:space="preserve">                    </t>
    </r>
    <r>
      <rPr>
        <sz val="12"/>
        <rFont val="Times New Roman"/>
        <family val="1"/>
      </rPr>
      <t xml:space="preserve">Monitoring of hazardous air pollutants such as benzene, PAHs etc. has been initiated and it is proposed to carry out there monitoring in other cities also.</t>
    </r>
  </si>
  <si>
    <t xml:space="preserve">4.7   Road Transport</t>
  </si>
  <si>
    <r>
      <rPr>
        <sz val="12"/>
        <rFont val="Times New Roman"/>
        <family val="1"/>
      </rPr>
      <t xml:space="preserve">4.7.1 Road vehicles are the second major source of pollution. They emit CO, HCs, NO</t>
    </r>
    <r>
      <rPr>
        <vertAlign val="subscript"/>
        <sz val="12"/>
        <rFont val="Times New Roman"/>
        <family val="1"/>
      </rPr>
      <t xml:space="preserve">X</t>
    </r>
    <r>
      <rPr>
        <sz val="12"/>
        <rFont val="Times New Roman"/>
        <family val="1"/>
      </rPr>
      <t xml:space="preserve">, SO</t>
    </r>
    <r>
      <rPr>
        <vertAlign val="subscript"/>
        <sz val="12"/>
        <rFont val="Times New Roman"/>
        <family val="1"/>
      </rPr>
      <t xml:space="preserve">2</t>
    </r>
    <r>
      <rPr>
        <sz val="12"/>
        <rFont val="Times New Roman"/>
        <family val="1"/>
      </rPr>
      <t xml:space="preserve">, and other toxic substances such as TSP and lead. Diesel engines are much less polluting than petrol engines. Both types of engines are not very efficient converters of fuel energy. However, diesel types with a conversion efficiency of around 30% must be more efficient and use less fuel than petrol types with a 15-20% conversion efficiency. Both types of engines have incomplete combustion of fuel, so the major pollutant is CO, amounting to 91% by weight of all vehicle emissions.   The primary pollutants produced in vehicle emissions undergo a series of complex interrelated chemical reactions in the troposphere and lower stratosphere to form secondary products.</t>
    </r>
  </si>
  <si>
    <t xml:space="preserve">TABLE   4.7.1 : TOTAL REGISTERED MOTOR VEHICLES IN INDIA  BY STATES/UTs</t>
  </si>
  <si>
    <t xml:space="preserve">(Number)</t>
  </si>
  <si>
    <t xml:space="preserve">Transport</t>
  </si>
  <si>
    <t xml:space="preserve">Sr. No.</t>
  </si>
  <si>
    <t xml:space="preserve">Non-Transport</t>
  </si>
  <si>
    <t xml:space="preserve">Non- Transport</t>
  </si>
  <si>
    <t xml:space="preserve">States </t>
  </si>
  <si>
    <t xml:space="preserve">Total Non- Tpt.</t>
  </si>
  <si>
    <t xml:space="preserve">Grand Total (Transport +Non- Tpt.)</t>
  </si>
  <si>
    <t xml:space="preserve">Multi-exied/Articulated Vehicles/Trucks &amp; Lorries</t>
  </si>
  <si>
    <t xml:space="preserve">Light Motor Vehicles (Goods)</t>
  </si>
  <si>
    <t xml:space="preserve">Buses </t>
  </si>
  <si>
    <t xml:space="preserve">Taxies</t>
  </si>
  <si>
    <t xml:space="preserve">Light Motor Vehicles (Passengers)</t>
  </si>
  <si>
    <t xml:space="preserve">Total Transport</t>
  </si>
  <si>
    <t xml:space="preserve">Two Wheelers</t>
  </si>
  <si>
    <t xml:space="preserve">Cars </t>
  </si>
  <si>
    <t xml:space="preserve">Jeeps</t>
  </si>
  <si>
    <t xml:space="preserve">Omni Buses</t>
  </si>
  <si>
    <t xml:space="preserve">Tractors</t>
  </si>
  <si>
    <t xml:space="preserve">Trailers</t>
  </si>
  <si>
    <t xml:space="preserve">Others</t>
  </si>
  <si>
    <t xml:space="preserve">Arunachal Pradesh*</t>
  </si>
  <si>
    <t xml:space="preserve">..</t>
  </si>
  <si>
    <t xml:space="preserve">…</t>
  </si>
  <si>
    <t xml:space="preserve">Goa (c )</t>
  </si>
  <si>
    <t xml:space="preserve">90751*</t>
  </si>
  <si>
    <t xml:space="preserve">@</t>
  </si>
  <si>
    <t xml:space="preserve">^</t>
  </si>
  <si>
    <t xml:space="preserve">863333*</t>
  </si>
  <si>
    <t xml:space="preserve">973110^^</t>
  </si>
  <si>
    <t xml:space="preserve">1507041*^^</t>
  </si>
  <si>
    <t xml:space="preserve">53746*</t>
  </si>
  <si>
    <t xml:space="preserve">Meghalaya </t>
  </si>
  <si>
    <t xml:space="preserve">Odisha</t>
  </si>
  <si>
    <t xml:space="preserve">$</t>
  </si>
  <si>
    <t xml:space="preserve">#</t>
  </si>
  <si>
    <t xml:space="preserve">Union Territory:</t>
  </si>
  <si>
    <t xml:space="preserve">.</t>
  </si>
  <si>
    <t xml:space="preserve">Dadra &amp; Nagar Haveli</t>
  </si>
  <si>
    <t xml:space="preserve">8668*</t>
  </si>
  <si>
    <t xml:space="preserve">Uts</t>
  </si>
  <si>
    <t xml:space="preserve">Total </t>
  </si>
  <si>
    <t xml:space="preserve">Source :  Motor Transport Statistics of India,Transport Research Wing, Ministry of   Road Transport &amp; Highways</t>
  </si>
  <si>
    <t xml:space="preserve">Included in Tractors</t>
  </si>
  <si>
    <t xml:space="preserve">^^  : Included other vehicles not covered in 'transport vehicles'</t>
  </si>
  <si>
    <t xml:space="preserve">: Included in Multi-Axled/Articulated Vehicles/Trucks &amp; Lorries </t>
  </si>
  <si>
    <t xml:space="preserve">(c )    :</t>
  </si>
  <si>
    <t xml:space="preserve">LMV (passengers)  includes 6538  Motorcycles on hire also.</t>
  </si>
  <si>
    <t xml:space="preserve">* : includes Motor cycles on hire</t>
  </si>
  <si>
    <t xml:space="preserve">^ :included in Cars</t>
  </si>
  <si>
    <t xml:space="preserve">$$</t>
  </si>
  <si>
    <t xml:space="preserve">Incudes Omni Buses</t>
  </si>
  <si>
    <t xml:space="preserve">(Note: for website:http://morth.nic.in/writereaddata/mainlinkFile/File838.pdf. )</t>
  </si>
  <si>
    <r>
      <rPr>
        <sz val="12"/>
        <rFont val="Times New Roman"/>
        <family val="1"/>
      </rPr>
      <t xml:space="preserve">4.7.2</t>
    </r>
    <r>
      <rPr>
        <sz val="7"/>
        <rFont val="Times New Roman"/>
        <family val="1"/>
      </rPr>
      <t xml:space="preserve">        </t>
    </r>
    <r>
      <rPr>
        <sz val="12"/>
        <rFont val="Times New Roman"/>
        <family val="1"/>
      </rPr>
      <t xml:space="preserve">Four factors make pollution from the vehicles more serious in developing countries.</t>
    </r>
  </si>
  <si>
    <r>
      <rPr>
        <sz val="12"/>
        <rFont val="Times New Roman"/>
        <family val="1"/>
      </rPr>
      <t xml:space="preserve">(i)</t>
    </r>
    <r>
      <rPr>
        <sz val="7"/>
        <rFont val="Times New Roman"/>
        <family val="1"/>
      </rPr>
      <t xml:space="preserve">                  </t>
    </r>
    <r>
      <rPr>
        <sz val="12"/>
        <rFont val="Times New Roman"/>
        <family val="1"/>
      </rPr>
      <t xml:space="preserve">Poor quality of vehicles creating more particulates and burning fuels inefficiently.</t>
    </r>
  </si>
  <si>
    <r>
      <rPr>
        <sz val="12"/>
        <rFont val="Times New Roman"/>
        <family val="1"/>
      </rPr>
      <t xml:space="preserve">(ii)</t>
    </r>
    <r>
      <rPr>
        <sz val="7"/>
        <rFont val="Times New Roman"/>
        <family val="1"/>
      </rPr>
      <t xml:space="preserve">                </t>
    </r>
    <r>
      <rPr>
        <sz val="12"/>
        <rFont val="Times New Roman"/>
        <family val="1"/>
      </rPr>
      <t xml:space="preserve">Lower quality of fuel being used leads to far greater quantities of pollutants.</t>
    </r>
  </si>
  <si>
    <r>
      <rPr>
        <sz val="12"/>
        <rFont val="Times New Roman"/>
        <family val="1"/>
      </rPr>
      <t xml:space="preserve">(iii)</t>
    </r>
    <r>
      <rPr>
        <sz val="7"/>
        <rFont val="Times New Roman"/>
        <family val="1"/>
      </rPr>
      <t xml:space="preserve">               </t>
    </r>
    <r>
      <rPr>
        <sz val="12"/>
        <rFont val="Times New Roman"/>
        <family val="1"/>
      </rPr>
      <t xml:space="preserve">Concentration of motor vehicles in a few large cities.</t>
    </r>
  </si>
  <si>
    <r>
      <rPr>
        <sz val="12"/>
        <rFont val="Times New Roman"/>
        <family val="1"/>
      </rPr>
      <t xml:space="preserve">(iv)</t>
    </r>
    <r>
      <rPr>
        <sz val="7"/>
        <rFont val="Times New Roman"/>
        <family val="1"/>
      </rPr>
      <t xml:space="preserve">              </t>
    </r>
    <r>
      <rPr>
        <sz val="12"/>
        <rFont val="Times New Roman"/>
        <family val="1"/>
      </rPr>
      <t xml:space="preserve">Exposure of a larger percentage of population that lives and moves in the open.</t>
    </r>
  </si>
  <si>
    <t xml:space="preserve">TABLE 4.7.2  : NUMBER OF MOTOR VEHICLES REGISTERED IN INDIA (TAXED AND TAX-EXEMPTED)</t>
  </si>
  <si>
    <t xml:space="preserve">(In thousand)</t>
  </si>
  <si>
    <t xml:space="preserve"> Year/State/UT</t>
  </si>
  <si>
    <t xml:space="preserve">All Vehicles</t>
  </si>
  <si>
    <t xml:space="preserve">Two-Wheelers</t>
  </si>
  <si>
    <t xml:space="preserve">Car, Jeeps and Taxis</t>
  </si>
  <si>
    <t xml:space="preserve">Buses#</t>
  </si>
  <si>
    <t xml:space="preserve">Goods Vehivles</t>
  </si>
  <si>
    <t xml:space="preserve">Others*</t>
  </si>
  <si>
    <t xml:space="preserve">      Source:  Transport Research Wing, Ministry of Road Transport &amp; Highways .</t>
  </si>
  <si>
    <t xml:space="preserve">* Auto-rickshaws, tractors, trailers, three wheelers (passenger vehicles)/LML and  other  miscellaneous vehicles which are not separately classified.</t>
  </si>
  <si>
    <t xml:space="preserve">#   : Includes omni buses since 2001.</t>
  </si>
  <si>
    <t xml:space="preserve">Note : for web site: source office of state transport commissioners/UT Administrations. </t>
  </si>
  <si>
    <t xml:space="preserve">    </t>
  </si>
  <si>
    <t xml:space="preserve">4.7.3 With the increasing urbanization and industrialization, the transport demand has also increased  consequently.  This has increased the vehicular pollution in manifold. The different factors of the pollution are the types of engines used, the age of the vehicles, poor road conditions and congested traffic. The principal vehicular pollutants are Carbon Monoxide, Oxides of Nitrogen, Hydrocarbons, suspended and particulate matters, a varying amount of Sulphur Dioxide depending on the Sulphur content of the fuel and lead compounds.   </t>
  </si>
  <si>
    <t xml:space="preserve">4.7.3 TOTAL REGISTERED MOTOR VEHICLES IN METROPOLITAN CITIES OF INDIA</t>
  </si>
  <si>
    <t xml:space="preserve">Name of City</t>
  </si>
  <si>
    <t xml:space="preserve">Total Non- Transport</t>
  </si>
  <si>
    <t xml:space="preserve"> 5</t>
  </si>
  <si>
    <t xml:space="preserve"> 6</t>
  </si>
  <si>
    <t xml:space="preserve">Agra</t>
  </si>
  <si>
    <t xml:space="preserve">Allahabad</t>
  </si>
  <si>
    <t xml:space="preserve">Augangabad</t>
  </si>
  <si>
    <t xml:space="preserve">Bengaluru#</t>
  </si>
  <si>
    <t xml:space="preserve">Bhopal</t>
  </si>
  <si>
    <t xml:space="preserve">Coimbatore</t>
  </si>
  <si>
    <t xml:space="preserve">Dhanbad*</t>
  </si>
  <si>
    <t xml:space="preserve">Ghaziabad</t>
  </si>
  <si>
    <t xml:space="preserve">Greater Mumbai</t>
  </si>
  <si>
    <t xml:space="preserve">Gwalior</t>
  </si>
  <si>
    <t xml:space="preserve">Indore</t>
  </si>
  <si>
    <t xml:space="preserve">Jabalpur</t>
  </si>
  <si>
    <t xml:space="preserve">Jaipur</t>
  </si>
  <si>
    <t xml:space="preserve">Jamshedpur*</t>
  </si>
  <si>
    <t xml:space="preserve">Jodhpur</t>
  </si>
  <si>
    <t xml:space="preserve">Kanpur</t>
  </si>
  <si>
    <t xml:space="preserve">Kochi </t>
  </si>
  <si>
    <t xml:space="preserve">Kolkata**</t>
  </si>
  <si>
    <t xml:space="preserve">Kota</t>
  </si>
  <si>
    <t xml:space="preserve">Lucknow</t>
  </si>
  <si>
    <t xml:space="preserve">Madurai</t>
  </si>
  <si>
    <t xml:space="preserve">Meerut</t>
  </si>
  <si>
    <t xml:space="preserve">Nagpur</t>
  </si>
  <si>
    <t xml:space="preserve">Nasik</t>
  </si>
  <si>
    <t xml:space="preserve">Patna</t>
  </si>
  <si>
    <t xml:space="preserve">Pune</t>
  </si>
  <si>
    <t xml:space="preserve">Raipur</t>
  </si>
  <si>
    <t xml:space="preserve">Srinagar</t>
  </si>
  <si>
    <t xml:space="preserve">Tiruchirapalli</t>
  </si>
  <si>
    <t xml:space="preserve">Varanasi</t>
  </si>
  <si>
    <t xml:space="preserve">Vijayawada</t>
  </si>
  <si>
    <t xml:space="preserve">Visakhapatnam</t>
  </si>
  <si>
    <t xml:space="preserve"> Total</t>
  </si>
  <si>
    <t xml:space="preserve"># Includes other vehicles which are not covered in 'Transport Vehicles'</t>
  </si>
  <si>
    <t xml:space="preserve">* Includes motor cycles on hire</t>
  </si>
  <si>
    <t xml:space="preserve">** Live vehicles after cancellation of vehicles registered  prior to 1.1.1993</t>
  </si>
  <si>
    <t xml:space="preserve">4.8 Harmful Effects of Emissions</t>
  </si>
  <si>
    <t xml:space="preserve">4.8.1    The high concentration of particulates in the atmosphere over large urban and industrial areas can produce a number of general effects. Smoke and fumes can increase the atmospheric turbidity and reduce the amount of solar radiation reaching the ground. The overall effect of air pollution upon the biosphere and the built environment can be broadly considered under 3 headings: The effect upon-</t>
  </si>
  <si>
    <t xml:space="preserve">(i)                  buildings and materials,</t>
  </si>
  <si>
    <t xml:space="preserve">(ii)                soil, vegetation, crops and animal life,</t>
  </si>
  <si>
    <t xml:space="preserve">(iii)               human beings.</t>
  </si>
  <si>
    <r>
      <rPr>
        <sz val="10"/>
        <rFont val="Times New Roman"/>
        <family val="1"/>
      </rPr>
      <t xml:space="preserve">i)                    </t>
    </r>
    <r>
      <rPr>
        <b val="true"/>
        <sz val="10"/>
        <rFont val="Times New Roman"/>
        <family val="1"/>
      </rPr>
      <t xml:space="preserve">Buildings and Materials</t>
    </r>
    <r>
      <rPr>
        <sz val="10"/>
        <rFont val="Times New Roman"/>
        <family val="1"/>
      </rPr>
      <t xml:space="preserve">:  The fabric of buildings that are surrounded by heavily polluted air for years undergo chemical changes. Gradual erosion takes place and this is only too evident when grimy upper surface is removed. A good example is that of the famous historical monument ‘Taj Mahal’ at Agra, which, on account of reaction of Sulphur-di-oxide, emitted from neighbouring industries, with the limestone has slowly, started turning yellow. As a result, on Court’s directives, a number of measures have been taken to protect our national heritage monument, e.g. closure of neighbouring heavy polluting industries, operation of only non-polluting vehicles like battery buses, tonga, in the vicinity of Taj Mahal.</t>
    </r>
  </si>
  <si>
    <t xml:space="preserve">ii)   Soil, vegetation and Animal Life: The presence of gaseous pollutants in the air and deposition of particulates to the soil can effect plants. It can effect the cattle and animals too as they have been found to develop breathing difficulties and suffer from low yield of milk, lameness and joint stiffness in a polluted environment.</t>
  </si>
  <si>
    <r>
      <rPr>
        <sz val="10"/>
        <rFont val="Times New Roman"/>
        <family val="1"/>
      </rPr>
      <t xml:space="preserve">iii)                 </t>
    </r>
    <r>
      <rPr>
        <b val="true"/>
        <sz val="10"/>
        <rFont val="Times New Roman"/>
        <family val="1"/>
      </rPr>
      <t xml:space="preserve">Human beings:</t>
    </r>
    <r>
      <rPr>
        <sz val="10"/>
        <rFont val="Times New Roman"/>
        <family val="1"/>
      </rPr>
      <t xml:space="preserve"> Smoke and SO</t>
    </r>
    <r>
      <rPr>
        <vertAlign val="subscript"/>
        <sz val="10"/>
        <rFont val="Times New Roman"/>
        <family val="1"/>
      </rPr>
      <t xml:space="preserve">2 </t>
    </r>
    <r>
      <rPr>
        <sz val="10"/>
        <rFont val="Times New Roman"/>
        <family val="1"/>
      </rPr>
      <t xml:space="preserve">cause the general and most widespread effects of air pollution on people. Atmospheric smoke contains potentially carcinogenic organic compounds similar to those that occur in cigarette tobacco smoke. The CO affects the cardiovascular system, NO</t>
    </r>
    <r>
      <rPr>
        <vertAlign val="subscript"/>
        <sz val="10"/>
        <rFont val="Times New Roman"/>
        <family val="1"/>
      </rPr>
      <t xml:space="preserve">x</t>
    </r>
    <r>
      <rPr>
        <sz val="10"/>
        <rFont val="Times New Roman"/>
        <family val="1"/>
      </rPr>
      <t xml:space="preserve">s affect the respiratory system, Ozone causes increased sensitivity to infections, lung diseases, irritation in eyes, nose and throat, etc.</t>
    </r>
  </si>
  <si>
    <r>
      <rPr>
        <b val="true"/>
        <sz val="10"/>
        <color rgb="FF800000"/>
        <rFont val="Times New Roman"/>
        <family val="1"/>
      </rPr>
      <t xml:space="preserve">4.9  Areas of Concern</t>
    </r>
    <r>
      <rPr>
        <sz val="10"/>
        <color rgb="FF800000"/>
        <rFont val="Times New Roman"/>
        <family val="1"/>
      </rPr>
      <t xml:space="preserve"> </t>
    </r>
  </si>
  <si>
    <t xml:space="preserve">a)   Air pollution is existed in major cities where vehicles are the major sources.</t>
  </si>
  <si>
    <t xml:space="preserve">b)   There are 24 critically polluted areas where industrial pollution is predominant.  Action plan have been formulated and implemented by the Central/ States Pollution Control Board in these problem areas.</t>
  </si>
  <si>
    <t xml:space="preserve">4.10     Non-attainment Cities </t>
  </si>
  <si>
    <t xml:space="preserve">CPCB has identified list of polluted cities in which the prescribed National Ambient Air Quality Standards (NAAQS) are violated.     Action plans are being formulated and implemented to control air pollution in non-attainment cities by respective states.  </t>
  </si>
  <si>
    <t xml:space="preserve">4.11   Measures taken for Control of Air Pollution from Vehicles </t>
  </si>
  <si>
    <t xml:space="preserve">A)</t>
  </si>
  <si>
    <t xml:space="preserve">Vehicular Emission Norms</t>
  </si>
  <si>
    <t xml:space="preserve">The vehicle emission norms in India are detailed below.</t>
  </si>
  <si>
    <t xml:space="preserve">a)      During 1990-91 India for the first time notified mass emission norms for the vehicles at the manufacturing stage as well as for in-use vehicles.  These norms were notified under EPA, more vehicles rules and Air Act.</t>
  </si>
  <si>
    <t xml:space="preserve">b)     The emission norms introduced in 1996 have been crucial in controlling vehicular pollution because of stringency of emission norms along with specifications on fuel quality in 1996.  for the first time crankcase emission norms and evaporative emission norms were introduced.</t>
  </si>
  <si>
    <t xml:space="preserve">c)       From April 1995 passenger cars were allowed to register only if they are fitted with a catalytic converter in four metros-Delhi, Mumbai, Kolkata and Chennai.  Emission norms for such vehicles were stricter by 50 percent compared to 1996 norms.</t>
  </si>
  <si>
    <t xml:space="preserve">d)       The testing method for passenger car norms were changed from hot start to cold  start, which is also a stringent measure, compared to the earlier one.</t>
  </si>
  <si>
    <t xml:space="preserve">e)       More stringent norms were introduced for the year 2000.  These norms were notified under Motor Vehicle Rules during 1997.  Automobile manufacturers have to undergo major modification to meet these norms.</t>
  </si>
  <si>
    <t xml:space="preserve">f)      The expert committee on Auto Oil Policy was constituted during September 2001.  The interim report of the committee was submitted to Govt. on 1.1.2000, recommending Bharat Stage-III emission norms for all category of 4-wheelers in 7 mega cities from 2005 and rest of the country by 2010.  Final report of the committee has been submitted in September 2002 which includes road map for control of vehicular pollution up to 2010.</t>
  </si>
  <si>
    <t xml:space="preserve">g)                    Final report of the inter-Ministerial Task Force constituted by Ministry of   Petroleum &amp; Natural Gases at the instance of the Committee of Secretaries to evolve a long term policy for vehicular emission and auto fuel policy has been submitted which recommended introduction of Bharat Stage-II norms for 4-wheelers and next stage emission norms for 2/3 wheelers throughout the country from 2005 and introduction of Bharat stage III norms for four wheelers in 7-mega cities from 2005.</t>
  </si>
  <si>
    <t xml:space="preserve">B)</t>
  </si>
  <si>
    <t xml:space="preserve">Fuel Quality Specifications</t>
  </si>
  <si>
    <t xml:space="preserve">For the first time diesel and gasoline fuel quality with respect to environment related parameters has been notified under EPA during April 1996.  </t>
  </si>
  <si>
    <r>
      <rPr>
        <b val="true"/>
        <sz val="10"/>
        <rFont val="Times New Roman"/>
        <family val="1"/>
      </rPr>
      <t xml:space="preserve">C</t>
    </r>
    <r>
      <rPr>
        <sz val="10"/>
        <rFont val="Times New Roman"/>
        <family val="1"/>
      </rPr>
      <t xml:space="preserve">)</t>
    </r>
  </si>
  <si>
    <t xml:space="preserve">Lubricants Quality:</t>
  </si>
  <si>
    <t xml:space="preserve">Specifications of 2T oil for two stroke engine with respect to smoke has been notified under EPA during September 1998 for implementation from 1.4.1999 throughout the country.  Pre-mix 2T oil dispenser has been installed at all petrol filling stations in Delhi so that excessive oil is not being used by the vehicle owners.  Sale of loose 2T oil has been banned from December 1998 in Delhi.  </t>
  </si>
  <si>
    <t xml:space="preserve">D)     Alternate Fuels:</t>
  </si>
  <si>
    <t xml:space="preserve">a)      Custom duly on CNG kit has been exepted for promotion of CNG vehicles.</t>
  </si>
  <si>
    <t xml:space="preserve">b)      Emission norms for CNG vehicles have been notified under Motor Vehicles Rule Vide GSR 853 (E) dated 19.11.2001.</t>
  </si>
  <si>
    <t xml:space="preserve">c)      LPG is now being used as alternate fuel for motor vehicles after making amendments in CMVR.   Emission norms for LPG vehicles have been notified vide GSR 284 (E) dated 24.4.2001.</t>
  </si>
  <si>
    <t xml:space="preserve">d)      Battery driven vehicles have been introduced in few corridors in Delhi</t>
  </si>
  <si>
    <t xml:space="preserve">E) Restriction of Grossly polluting Vehicles </t>
  </si>
  <si>
    <t xml:space="preserve">a. Registration of new auto rickshaws with conventional engine has been banned from May 1996 and registration of Defense Service and Govt. auctioned vehicles has been banned from April 1994 in Delhi.</t>
  </si>
  <si>
    <t xml:space="preserve">b. 20 years old commercial vehicles were phased out from October 1998, 17 year old commercial vehicles has been phased out from November 1998 and 15 year old commercial vehicle from December 1998 in Delhi.</t>
  </si>
  <si>
    <t xml:space="preserve">c. Registration on alternation  of vehicles by replacing petrol engine with diesel has been banned from 1.4.1998 in Delhi.</t>
  </si>
  <si>
    <r>
      <rPr>
        <b val="true"/>
        <sz val="10"/>
        <rFont val="Times New Roman"/>
        <family val="1"/>
      </rPr>
      <t xml:space="preserve">F)</t>
    </r>
    <r>
      <rPr>
        <sz val="10"/>
        <rFont val="Times New Roman"/>
        <family val="1"/>
      </rPr>
      <t xml:space="preserve"> </t>
    </r>
  </si>
  <si>
    <t xml:space="preserve">Traffic Management</t>
  </si>
  <si>
    <t xml:space="preserve">a. Restriction has been imposed on goods vehicles during day time from August 1999 in Delhi.</t>
  </si>
  <si>
    <t xml:space="preserve">b. Left lane has been made exclusive to buses and other HMV in Delhi.</t>
  </si>
  <si>
    <t xml:space="preserve">c. Time clocks have been installed in important red lights to enable the drivers to switch off their vehicles depending on the time left in the time clocks.</t>
  </si>
  <si>
    <t xml:space="preserve">d. More fly over and subways have been constructed and T-Junctions have been closed for better traffic flow.</t>
  </si>
  <si>
    <t xml:space="preserve">G)     Public Transport Systems: </t>
  </si>
  <si>
    <t xml:space="preserve">a.       Number of buses has been increased to discourage use of individual vehicles by allowing private sectors for operation.</t>
  </si>
  <si>
    <t xml:space="preserve">b. A number of Metro Rail Projects for Delhi –NCR have been commissioned.</t>
  </si>
  <si>
    <t xml:space="preserve">H)      Technology</t>
  </si>
  <si>
    <t xml:space="preserve">a. Fitment of catalytic converter for new petrol passenger cars has been made compulsory from 1.4.1995 in four metros and 45 cities from 1.9.1998.</t>
  </si>
  <si>
    <t xml:space="preserve">b. Two wheeler scooters with four stroke engine are being introduced in the market from October 1998.</t>
  </si>
  <si>
    <t xml:space="preserve">c. Registration of only rear engine auto rickshaws is being allowed from May 1996 onwards.</t>
  </si>
  <si>
    <t xml:space="preserve">d.   More four stroke two wheelers are being registered in Delhi.</t>
  </si>
  <si>
    <t xml:space="preserve">I)   Mass Awareness</t>
  </si>
  <si>
    <t xml:space="preserve">a.       Messages/articles related to vehicular emissions are disseminated through newsletters, pamphlets, newspapers, magazines, Television, Radio, internet, Workshops and Summer Exhibitions.</t>
  </si>
  <si>
    <t xml:space="preserve">b. Display of ambient air quality data through display system near ITO, Newspapers, daily news and internet.</t>
  </si>
  <si>
    <t xml:space="preserve">c. NGOs working on vehicular pollution control are being encouraged for mass awareness companies.</t>
  </si>
  <si>
    <t xml:space="preserve">4.12 Environment Pollution due to Energy Use</t>
  </si>
  <si>
    <r>
      <rPr>
        <sz val="10"/>
        <rFont val="Times New Roman"/>
        <family val="1"/>
      </rPr>
      <t xml:space="preserve">4.12.1  A considerable amount of air pollution results from burning of fossil fuels. Fuels are primarily derived from fossilized plant material and consist mainly of carbon and/or its compounds. The household sector is the largest consumer of energy in India.  More than 60 percent of Indian households depend on traditional sources of energy like fuel wood, dung and crop residue for meeting their cooking and heating needs. Out of total rural energy consumption about 65 per cent is met from fuel wood. Fuel wood consumption during 2001-02 was estimated at 223 million tones, 180 millions tones of which is for household consumption and the balance for cottage industry, big hotels etc.  Burning of traditional fuels introduces large quantities of CO</t>
    </r>
    <r>
      <rPr>
        <vertAlign val="subscript"/>
        <sz val="10"/>
        <rFont val="Times New Roman"/>
        <family val="1"/>
      </rPr>
      <t xml:space="preserve">2</t>
    </r>
    <r>
      <rPr>
        <sz val="10"/>
        <rFont val="Times New Roman"/>
        <family val="1"/>
      </rPr>
      <t xml:space="preserve"> when the combustion is complete, but if there is incomplete combustion and oxidation then Carbon monoxide (CO) is produced, in addition to hydrocarbons. Incomplete combustion of coal produces smoke consisting of particles of soot or carbon, tarry droplets of unburnt hydrocarbons and CO. Fossil fuels also contain 0.5–4.0% of sulphur which is oxidized to SO</t>
    </r>
    <r>
      <rPr>
        <vertAlign val="subscript"/>
        <sz val="10"/>
        <rFont val="Times New Roman"/>
        <family val="1"/>
      </rPr>
      <t xml:space="preserve">2 </t>
    </r>
    <r>
      <rPr>
        <sz val="10"/>
        <rFont val="Times New Roman"/>
        <family val="1"/>
      </rPr>
      <t xml:space="preserve">during combustion.</t>
    </r>
  </si>
  <si>
    <t xml:space="preserve">4.12.2   The environmental effects of various fuels, namely, coal, oil, nuclear etc. are of growing concern owing to increasing consumption levels.  The combustion of these fuels in industries and vehicles has been a major source of pollution.  Coal production through opencast mining, its supply to and consumption in power stations, and industrial boilers leads to particulate and gaseous pollution which can cause pneumoconiosis, bronchitis, and respiratory diseases.  Another major impact of coal mining is land degradation, especially of forest areas.</t>
  </si>
  <si>
    <r>
      <rPr>
        <sz val="10"/>
        <rFont val="Times New Roman"/>
        <family val="1"/>
      </rPr>
      <t xml:space="preserve">4.12.3 In India, Lignite production is mainly in Tamil nadu, Gujrat and Rajasthan.</t>
    </r>
    <r>
      <rPr>
        <b val="true"/>
        <sz val="10"/>
        <rFont val="Times New Roman"/>
        <family val="1"/>
      </rPr>
      <t xml:space="preserve">  </t>
    </r>
    <r>
      <rPr>
        <sz val="10"/>
        <rFont val="Times New Roman"/>
        <family val="1"/>
      </rPr>
      <t xml:space="preserve">Coal is the most abundant source of commercial energy in India. Coal resources are continually assessed by the Geological Survey of India through regional mapping and exploratory drilling. </t>
    </r>
    <r>
      <rPr>
        <b val="true"/>
        <sz val="10"/>
        <rFont val="Times New Roman"/>
        <family val="1"/>
      </rPr>
      <t xml:space="preserve">The State wise Lignite and Coal production over the last ten years is presented in table 4.12.1</t>
    </r>
  </si>
  <si>
    <t xml:space="preserve">4.12.5 The State wise production of raw coal by types (coking, non - coking) over the years is depicted in table 4.12.3 </t>
  </si>
  <si>
    <t xml:space="preserve">4.12.6 Coal production increased rapidly after the nationalisation of coal mines. From about 296.7 million ton in 1997-98, it raised to 492.9 million ton in 2008-2009 making India, one of the major coal producers of the world. The increase is predominantly in non-coking coal production.   </t>
  </si>
  <si>
    <r>
      <rPr>
        <sz val="10"/>
        <rFont val="Times New Roman"/>
        <family val="1"/>
      </rPr>
      <t xml:space="preserve">4.12.7 One of the major constraints on the profitability of the coal sector is the low productivity levels in underground mines. The underground mines employ 80% of manpower, but contribute to only 30% of the total output.   </t>
    </r>
    <r>
      <rPr>
        <b val="true"/>
        <sz val="10"/>
        <rFont val="Times New Roman"/>
        <family val="1"/>
      </rPr>
      <t xml:space="preserve">The productivity in Coal mines in the year 2007 can be viewed in Table 4.12.4 </t>
    </r>
  </si>
  <si>
    <r>
      <rPr>
        <sz val="10"/>
        <rFont val="Times New Roman"/>
        <family val="1"/>
      </rPr>
      <t xml:space="preserve">4.12.8 Since the nationalisation of the coal industry, India’s mine planners have chosen opencast mining over underground methods, to enhance productivity and meet production targets. The drawback of extracting the majority of the coal with opencast methods is that its quality is unavoidably affected by contamination of overburden mixes into the coal.  </t>
    </r>
    <r>
      <rPr>
        <b val="true"/>
        <sz val="10"/>
        <rFont val="Times New Roman"/>
        <family val="1"/>
      </rPr>
      <t xml:space="preserve">The detail of production of Coal and Lignite from opencast working by mechanization and overburden removed during the year 2007 is presented in table 4.12.5 </t>
    </r>
  </si>
  <si>
    <r>
      <rPr>
        <sz val="10"/>
        <rFont val="Times New Roman"/>
        <family val="1"/>
      </rPr>
      <t xml:space="preserve">4.12.9    The consumption of petroleum products in vehicles, industries and domestic cooking activities results in the emission of pollutants in large quantities.  </t>
    </r>
    <r>
      <rPr>
        <b val="true"/>
        <sz val="10"/>
        <rFont val="Times New Roman"/>
        <family val="1"/>
      </rPr>
      <t xml:space="preserve">The domestic production of Petroleum Products in India from 1970-71 to 2008-09 is in table 4.12.6 </t>
    </r>
  </si>
  <si>
    <t xml:space="preserve">4.7.4 The quantum of road transport is an indicator of pollution caused by vehicles.</t>
  </si>
  <si>
    <t xml:space="preserve">The category wise details of motor vehicles in major metropolitan cities of India is available in table 4.7.4 </t>
  </si>
  <si>
    <t xml:space="preserve">TABLE   4.7.3  : TOTAL REGISTERED MOTOR VEHICLES IN METROPOLITAN CITIES OF INDIA                                               (as on 31st March, 2005)          </t>
  </si>
  <si>
    <t xml:space="preserve">  TABLE  4.7.3  : TOTAL REGISTERED MOTOR VEHICLES IN METROPOLITAN CITIES OF INDIA-Concld.</t>
  </si>
  <si>
    <t xml:space="preserve">TABLE   4.1.6 (b)  : TOTAL REGISTERED    MOTOR      VEHICLES   IN METROPOLITAN                                                   CITIES OF INDIA                                                                                                                                                                                          (as on 31st March, 2003)   Contd.</t>
  </si>
  <si>
    <t xml:space="preserve">TABLE   4.1.6 (b) : TOTAL REGISTERED MOTOR VEHICLES IN METROPOLITAN CITIES OF INDIA (as on 31st March, 2003)      Conculded</t>
  </si>
  <si>
    <t xml:space="preserve">TABLE  4.7.4 : TOTAL REGISTERED MOTOR VEHICLES IN METROPOLITAN CITIES OF INDIA                                               </t>
  </si>
  <si>
    <t xml:space="preserve">  TABLE   4.7.4  : TOTAL REGISTERED MOTOR VEHICLES IN METROPOLITAN CITIES OF INDIA-</t>
  </si>
  <si>
    <t xml:space="preserve">(as on 31st March, 2005) Provisional</t>
  </si>
  <si>
    <t xml:space="preserve">(as on 31st March, 2010)          Contd.</t>
  </si>
  <si>
    <t xml:space="preserve">(as on 31st March, 2010) </t>
  </si>
  <si>
    <t xml:space="preserve">               ( Number)</t>
  </si>
  <si>
    <t xml:space="preserve"> ( Number)</t>
  </si>
  <si>
    <t xml:space="preserve"> Name of City</t>
  </si>
  <si>
    <t xml:space="preserve">Multi-axied/Articulated Vehicles Trucks &amp; Lorries</t>
  </si>
  <si>
    <t xml:space="preserve">Light Motor Vehicles (Passengers-Auto)</t>
  </si>
  <si>
    <t xml:space="preserve">Cars</t>
  </si>
  <si>
    <t xml:space="preserve">Tractors </t>
  </si>
  <si>
    <t xml:space="preserve">Total Non-Transport</t>
  </si>
  <si>
    <t xml:space="preserve">Grand Total (Transport +Non Transport)</t>
  </si>
  <si>
    <t xml:space="preserve">Multi-axied/   Articulated Vehicles Trucks &amp; Lorries</t>
  </si>
  <si>
    <t xml:space="preserve">Bangalore</t>
  </si>
  <si>
    <t xml:space="preserve">Bengaluru</t>
  </si>
  <si>
    <t xml:space="preserve">Hyderabad </t>
  </si>
  <si>
    <t xml:space="preserve">Kanpur*</t>
  </si>
  <si>
    <t xml:space="preserve">Cochin </t>
  </si>
  <si>
    <t xml:space="preserve">Kochi *</t>
  </si>
  <si>
    <t xml:space="preserve">Cochin *</t>
  </si>
  <si>
    <t xml:space="preserve">Kolkata </t>
  </si>
  <si>
    <t xml:space="preserve">(a)</t>
  </si>
  <si>
    <t xml:space="preserve">(b)</t>
  </si>
  <si>
    <t xml:space="preserve">Lucknow*</t>
  </si>
  <si>
    <t xml:space="preserve">Ludhiana </t>
  </si>
  <si>
    <t xml:space="preserve">Patna*</t>
  </si>
  <si>
    <t xml:space="preserve">Surat</t>
  </si>
  <si>
    <t xml:space="preserve">Vadodara</t>
  </si>
  <si>
    <t xml:space="preserve">Visakhapatnam </t>
  </si>
  <si>
    <t xml:space="preserve"> Total  (P)</t>
  </si>
  <si>
    <t xml:space="preserve">Total (P)</t>
  </si>
  <si>
    <r>
      <rPr>
        <b val="true"/>
        <sz val="10"/>
        <rFont val="Arial"/>
        <family val="2"/>
      </rPr>
      <t xml:space="preserve">Source</t>
    </r>
    <r>
      <rPr>
        <sz val="10"/>
        <rFont val="Arial"/>
        <family val="0"/>
      </rPr>
      <t xml:space="preserve"> :  Motor Transport Statistics of India, Transport Research Wing, Ministry of  Road Transport &amp; Highways</t>
    </r>
  </si>
  <si>
    <r>
      <rPr>
        <b val="true"/>
        <sz val="10"/>
        <rFont val="Arial"/>
        <family val="2"/>
      </rPr>
      <t xml:space="preserve">Source</t>
    </r>
    <r>
      <rPr>
        <sz val="10"/>
        <rFont val="Arial"/>
        <family val="0"/>
      </rPr>
      <t xml:space="preserve"> :  Motor Transport Statistics of India 2001-02, Transport Research Wing, Ministry of </t>
    </r>
  </si>
  <si>
    <t xml:space="preserve"> (b)    :  Included in tractors</t>
  </si>
  <si>
    <t xml:space="preserve">(P) :Provisional representing summation of available data.</t>
  </si>
  <si>
    <t xml:space="preserve">  **         :   Data relates to 1996-97</t>
  </si>
  <si>
    <t xml:space="preserve">P : Provisional representing summation of available data.</t>
  </si>
  <si>
    <t xml:space="preserve">$  : Icluded in multiaxied/articulated vehicles</t>
  </si>
  <si>
    <t xml:space="preserve">(as on 31st March, 2011)          Contd.</t>
  </si>
  <si>
    <t xml:space="preserve">(as on 31st March, 2011) </t>
  </si>
  <si>
    <t xml:space="preserve">A glance at the working of State Transport undertaking in various States and all India (time series) can be obtained in table 4.7.5 </t>
  </si>
  <si>
    <t xml:space="preserve">TABLE 4.7.5: WORKING OF STATE TRANSPORT UNDERTAKINGS</t>
  </si>
  <si>
    <t xml:space="preserve">(As on 31st March 2005)</t>
  </si>
  <si>
    <t xml:space="preserve">   Fleet Strength (Buses) (no.)</t>
  </si>
  <si>
    <t xml:space="preserve">  Vehicles in Bus Scheduled Service (no.)</t>
  </si>
  <si>
    <t xml:space="preserve"> Passenger Kilometres Performed (Mill km.)</t>
  </si>
  <si>
    <t xml:space="preserve">   Gross Revenue Receipts (Rs. Mill)</t>
  </si>
  <si>
    <t xml:space="preserve">  Current Expenditure (Total Operating Cost) (Rs. Mill)</t>
  </si>
  <si>
    <t xml:space="preserve">     Net Revenue (Rs. Mill)</t>
  </si>
  <si>
    <t xml:space="preserve">1997-98</t>
  </si>
  <si>
    <t xml:space="preserve">1998-99</t>
  </si>
  <si>
    <t xml:space="preserve">1999-2000</t>
  </si>
  <si>
    <t xml:space="preserve">2000-01</t>
  </si>
  <si>
    <t xml:space="preserve">2001-02</t>
  </si>
  <si>
    <t xml:space="preserve">2002-03</t>
  </si>
  <si>
    <t xml:space="preserve">99749*</t>
  </si>
  <si>
    <t xml:space="preserve">103707*</t>
  </si>
  <si>
    <t xml:space="preserve">State:</t>
  </si>
  <si>
    <t xml:space="preserve">Jammu and Kashmir</t>
  </si>
  <si>
    <t xml:space="preserve">Delhi </t>
  </si>
  <si>
    <t xml:space="preserve">Source: Central Institute of Road Transport</t>
  </si>
  <si>
    <t xml:space="preserve">The phased tightening of exhaust emission standards for Indian Automobiles is elaborated in table 4.11.1</t>
  </si>
  <si>
    <t xml:space="preserve">TABLE 4.11.1  :  PHASED TIGHTENING OF EXHAUST EMISSION STANDARDS  FOR INDIAN AUTOMOBILES</t>
  </si>
  <si>
    <t xml:space="preserve">Category</t>
  </si>
  <si>
    <t xml:space="preserve">2000 (Euro II)</t>
  </si>
  <si>
    <t xml:space="preserve">2005 (Euro III)</t>
  </si>
  <si>
    <t xml:space="preserve">Petrol Vehicles  : (in grams/km)</t>
  </si>
  <si>
    <t xml:space="preserve">I.</t>
  </si>
  <si>
    <t xml:space="preserve">Two wheelers</t>
  </si>
  <si>
    <t xml:space="preserve">(a)  CO</t>
  </si>
  <si>
    <t xml:space="preserve">12-30</t>
  </si>
  <si>
    <t xml:space="preserve">2.0</t>
  </si>
  <si>
    <t xml:space="preserve">(b)   HC</t>
  </si>
  <si>
    <t xml:space="preserve">8-12</t>
  </si>
  <si>
    <r>
      <rPr>
        <sz val="10"/>
        <rFont val="Arial"/>
        <family val="2"/>
      </rPr>
      <t xml:space="preserve">(c )  (HC+NO</t>
    </r>
    <r>
      <rPr>
        <vertAlign val="subscript"/>
        <sz val="10"/>
        <rFont val="Arial"/>
        <family val="2"/>
      </rPr>
      <t xml:space="preserve">X</t>
    </r>
    <r>
      <rPr>
        <sz val="10"/>
        <rFont val="Arial"/>
        <family val="2"/>
      </rPr>
      <t xml:space="preserve">)</t>
    </r>
  </si>
  <si>
    <t xml:space="preserve">II.</t>
  </si>
  <si>
    <t xml:space="preserve">Three Wheelers</t>
  </si>
  <si>
    <t xml:space="preserve">4.0</t>
  </si>
  <si>
    <t xml:space="preserve">5.40</t>
  </si>
  <si>
    <t xml:space="preserve">III.</t>
  </si>
  <si>
    <t xml:space="preserve">Cars with CC :</t>
  </si>
  <si>
    <t xml:space="preserve">4.34-6.20</t>
  </si>
  <si>
    <t xml:space="preserve">2.72</t>
  </si>
  <si>
    <t xml:space="preserve">1.5-2.18</t>
  </si>
  <si>
    <t xml:space="preserve">0.97</t>
  </si>
  <si>
    <t xml:space="preserve">IV.</t>
  </si>
  <si>
    <t xml:space="preserve">Cars without CC :</t>
  </si>
  <si>
    <t xml:space="preserve">14.3-27.1</t>
  </si>
  <si>
    <t xml:space="preserve">8.68-12.4</t>
  </si>
  <si>
    <t xml:space="preserve">2.0-2.9</t>
  </si>
  <si>
    <t xml:space="preserve">3.00-4.36</t>
  </si>
  <si>
    <t xml:space="preserve">Diesel Vehicles  : </t>
  </si>
  <si>
    <t xml:space="preserve">A : Gross Vehicles Weight &gt; 3.5 ton (Heavy Duty Vehicles)-in grams/kWh</t>
  </si>
  <si>
    <t xml:space="preserve">14.0</t>
  </si>
  <si>
    <t xml:space="preserve">11.2</t>
  </si>
  <si>
    <t xml:space="preserve">4.5</t>
  </si>
  <si>
    <t xml:space="preserve">3.5</t>
  </si>
  <si>
    <t xml:space="preserve">2.4</t>
  </si>
  <si>
    <t xml:space="preserve">1.1</t>
  </si>
  <si>
    <r>
      <rPr>
        <sz val="10"/>
        <rFont val="Arial"/>
        <family val="2"/>
      </rPr>
      <t xml:space="preserve">(c )  NO</t>
    </r>
    <r>
      <rPr>
        <vertAlign val="subscript"/>
        <sz val="10"/>
        <rFont val="Arial"/>
        <family val="2"/>
      </rPr>
      <t xml:space="preserve">X</t>
    </r>
  </si>
  <si>
    <t xml:space="preserve">18.0</t>
  </si>
  <si>
    <t xml:space="preserve">14.4</t>
  </si>
  <si>
    <t xml:space="preserve">8.0</t>
  </si>
  <si>
    <t xml:space="preserve">(d)   PM &gt; 85 KW/g/KWh</t>
  </si>
  <si>
    <t xml:space="preserve">0.36</t>
  </si>
  <si>
    <t xml:space="preserve">(e)  PM &lt; 85 KW/g/KWh</t>
  </si>
  <si>
    <t xml:space="preserve">B : Gross Vehicles Weight &lt; 3.5 ton (Light duty Vehicles)*-in grams/km</t>
  </si>
  <si>
    <t xml:space="preserve">5.0-9.0</t>
  </si>
  <si>
    <t xml:space="preserve">2.72-6.90</t>
  </si>
  <si>
    <r>
      <rPr>
        <sz val="10"/>
        <rFont val="Arial"/>
        <family val="2"/>
      </rPr>
      <t xml:space="preserve">(b )  (HC+NO</t>
    </r>
    <r>
      <rPr>
        <vertAlign val="subscript"/>
        <sz val="10"/>
        <rFont val="Arial"/>
        <family val="2"/>
      </rPr>
      <t xml:space="preserve">X</t>
    </r>
    <r>
      <rPr>
        <sz val="10"/>
        <rFont val="Arial"/>
        <family val="2"/>
      </rPr>
      <t xml:space="preserve">)</t>
    </r>
  </si>
  <si>
    <t xml:space="preserve">2.7-6.9</t>
  </si>
  <si>
    <t xml:space="preserve">2.0-4.0</t>
  </si>
  <si>
    <t xml:space="preserve">0.97-1.70</t>
  </si>
  <si>
    <r>
      <rPr>
        <sz val="10"/>
        <rFont val="Arial"/>
        <family val="2"/>
      </rPr>
      <t xml:space="preserve">(c ) NO</t>
    </r>
    <r>
      <rPr>
        <vertAlign val="subscript"/>
        <sz val="10"/>
        <rFont val="Arial"/>
        <family val="2"/>
      </rPr>
      <t xml:space="preserve">X</t>
    </r>
  </si>
  <si>
    <t xml:space="preserve">(d) PM</t>
  </si>
  <si>
    <t xml:space="preserve">0.14-0.25</t>
  </si>
  <si>
    <t xml:space="preserve">Source  : The Energy Resources Institute.</t>
  </si>
  <si>
    <t xml:space="preserve">CO        : Carbon Monoxide</t>
  </si>
  <si>
    <t xml:space="preserve"> CC  : Catalytic Converter</t>
  </si>
  <si>
    <t xml:space="preserve">HC        :  Hydrocarbon</t>
  </si>
  <si>
    <t xml:space="preserve">PM   :  Particulate matter</t>
  </si>
  <si>
    <r>
      <rPr>
        <sz val="10"/>
        <rFont val="Arial"/>
        <family val="0"/>
      </rPr>
      <t xml:space="preserve">NO</t>
    </r>
    <r>
      <rPr>
        <vertAlign val="subscript"/>
        <sz val="10"/>
        <rFont val="Arial"/>
        <family val="2"/>
      </rPr>
      <t xml:space="preserve">X      </t>
    </r>
    <r>
      <rPr>
        <sz val="10"/>
        <rFont val="Arial"/>
        <family val="0"/>
      </rPr>
      <t xml:space="preserve">  : Oxides of Nitrogen</t>
    </r>
  </si>
  <si>
    <t xml:space="preserve">*           : The test cycle is as per 13 mode cycle or a chasis dynamometer.</t>
  </si>
  <si>
    <t xml:space="preserve">Euro I w.e.f. 1-6-99 and Euro II w.e.f. 1-4-2000 for private (non-commercial) vehicles in NCR.</t>
  </si>
  <si>
    <t xml:space="preserve">TABLE4.12.1(a) :  STATEWISE PRODUCTION OF COAL AND LIGNITE</t>
  </si>
  <si>
    <t xml:space="preserve">(Million tonnes)</t>
  </si>
  <si>
    <t xml:space="preserve">States</t>
  </si>
  <si>
    <t xml:space="preserve">1999-00</t>
  </si>
  <si>
    <t xml:space="preserve">2008-09(P)</t>
  </si>
  <si>
    <t xml:space="preserve">2009-10(P)</t>
  </si>
  <si>
    <t xml:space="preserve">2010-11(P)</t>
  </si>
  <si>
    <t xml:space="preserve">Coal</t>
  </si>
  <si>
    <t xml:space="preserve">—</t>
  </si>
  <si>
    <t xml:space="preserve">Chhatisgarh</t>
  </si>
  <si>
    <t xml:space="preserve">Jharkhand </t>
  </si>
  <si>
    <t xml:space="preserve">Madhya Pradesh </t>
  </si>
  <si>
    <t xml:space="preserve">Lignite</t>
  </si>
  <si>
    <t xml:space="preserve">Tamilnadu</t>
  </si>
  <si>
    <t xml:space="preserve">Source : Indian Bureau of Mines</t>
  </si>
  <si>
    <t xml:space="preserve">   P:</t>
  </si>
  <si>
    <t xml:space="preserve">Provisional</t>
  </si>
  <si>
    <t xml:space="preserve">TABLE 4.12.1(b): SHARE OF LIGNITE PRODUCTION BY STATES IN LAST TEN YEARS</t>
  </si>
  <si>
    <t xml:space="preserve">(in Million Tonnes)</t>
  </si>
  <si>
    <t xml:space="preserve">State</t>
  </si>
  <si>
    <t xml:space="preserve">All India </t>
  </si>
  <si>
    <t xml:space="preserve">Quantity</t>
  </si>
  <si>
    <t xml:space="preserve">Share(%) </t>
  </si>
  <si>
    <t xml:space="preserve">Growth %</t>
  </si>
  <si>
    <t xml:space="preserve">2010-11(P)*</t>
  </si>
  <si>
    <t xml:space="preserve">Source : Office of the Coal Controller, Kolkata</t>
  </si>
  <si>
    <t xml:space="preserve">P: Provisnal</t>
  </si>
  <si>
    <t xml:space="preserve">*  : Source : IBM</t>
  </si>
  <si>
    <t xml:space="preserve">TABLE 4.12.1(c ): STATESWISE PRODUCTION OF RAW COAL BY TYPES IN LAST FIVE YEARS</t>
  </si>
  <si>
    <t xml:space="preserve">2009-10 (P)</t>
  </si>
  <si>
    <t xml:space="preserve">Coking</t>
  </si>
  <si>
    <t xml:space="preserve">Total Coking</t>
  </si>
  <si>
    <t xml:space="preserve">Non-Coking</t>
  </si>
  <si>
    <t xml:space="preserve">Total Non-Coking</t>
  </si>
  <si>
    <t xml:space="preserve">TABLE  4.12.2 (a)  :  STATEWISE INVENTORY OF GEOLOGICAL RESERVES  OF  COAL</t>
  </si>
  <si>
    <t xml:space="preserve">Sl No.</t>
  </si>
  <si>
    <t xml:space="preserve">As on</t>
  </si>
  <si>
    <t xml:space="preserve">Proved</t>
  </si>
  <si>
    <t xml:space="preserve">Indicated</t>
  </si>
  <si>
    <t xml:space="preserve">Inferred</t>
  </si>
  <si>
    <t xml:space="preserve">Andhra Pradesh (Gondawana)</t>
  </si>
  <si>
    <t xml:space="preserve">1-1-2003</t>
  </si>
  <si>
    <t xml:space="preserve">1-1-2004</t>
  </si>
  <si>
    <t xml:space="preserve">1-1-2005</t>
  </si>
  <si>
    <t xml:space="preserve">1-1-2006</t>
  </si>
  <si>
    <t xml:space="preserve">1-4-2007</t>
  </si>
  <si>
    <t xml:space="preserve">1-4-2008</t>
  </si>
  <si>
    <t xml:space="preserve">Arunachal Pradesh (Tertiary)</t>
  </si>
  <si>
    <t xml:space="preserve">Assam (Tertiary)</t>
  </si>
  <si>
    <t xml:space="preserve">Assam (Gondawana)</t>
  </si>
  <si>
    <t xml:space="preserve">1-1-2007</t>
  </si>
  <si>
    <t xml:space="preserve">Jharkhand (Gondawana)</t>
  </si>
  <si>
    <t xml:space="preserve">Bihar (Gondawana)</t>
  </si>
  <si>
    <t xml:space="preserve">Madhya Pradesh (Gondawana)</t>
  </si>
  <si>
    <t xml:space="preserve">1-8-2008</t>
  </si>
  <si>
    <t xml:space="preserve">Chhatisgarh (Gondawana)</t>
  </si>
  <si>
    <t xml:space="preserve">Maharashtra (Gondawana)</t>
  </si>
  <si>
    <t xml:space="preserve">Meghalaya (Tertiary)</t>
  </si>
  <si>
    <t xml:space="preserve">Nagaland (Tertiary)</t>
  </si>
  <si>
    <t xml:space="preserve">Orissa (Gondawana)</t>
  </si>
  <si>
    <t xml:space="preserve">Sikkim (Gondawana)</t>
  </si>
  <si>
    <t xml:space="preserve">Uttar Pradesh (Gondawana)</t>
  </si>
  <si>
    <t xml:space="preserve">West Bengal (Gondawana)</t>
  </si>
  <si>
    <t xml:space="preserve">Tertiary Coalfields</t>
  </si>
  <si>
    <t xml:space="preserve">India (Total)</t>
  </si>
  <si>
    <t xml:space="preserve">Source : Geological Survey of India</t>
  </si>
  <si>
    <t xml:space="preserve">Note: (i) Data may not add up to respective total due to rounding off. </t>
  </si>
  <si>
    <t xml:space="preserve">(ii )   Singrimari coalfield of Assam (Non- coking) is included in Gondawana coalfield, not  considered in          Gondawana coalfield, not considered in   Tertiary coalfields.</t>
  </si>
  <si>
    <t xml:space="preserve">TABLE  4.12.2(b) : INVENTORY OF GEOLOGICAL RESERVES OF COAL BY TYPE </t>
  </si>
  <si>
    <t xml:space="preserve">Types of Coal</t>
  </si>
  <si>
    <r>
      <rPr>
        <b val="true"/>
        <sz val="12"/>
        <rFont val="Arial"/>
        <family val="2"/>
      </rPr>
      <t xml:space="preserve">  I.</t>
    </r>
    <r>
      <rPr>
        <sz val="12"/>
        <rFont val="Arial"/>
        <family val="2"/>
      </rPr>
      <t xml:space="preserve">  Prime coking</t>
    </r>
  </si>
  <si>
    <t xml:space="preserve">1-4-2009</t>
  </si>
  <si>
    <t xml:space="preserve">1-4-2010</t>
  </si>
  <si>
    <r>
      <rPr>
        <b val="true"/>
        <sz val="12"/>
        <rFont val="Arial"/>
        <family val="2"/>
      </rPr>
      <t xml:space="preserve">  II. </t>
    </r>
    <r>
      <rPr>
        <sz val="12"/>
        <rFont val="Arial"/>
        <family val="2"/>
      </rPr>
      <t xml:space="preserve"> Medium coking</t>
    </r>
  </si>
  <si>
    <r>
      <rPr>
        <b val="true"/>
        <sz val="12"/>
        <rFont val="Arial"/>
        <family val="2"/>
      </rPr>
      <t xml:space="preserve">  III. </t>
    </r>
    <r>
      <rPr>
        <sz val="12"/>
        <rFont val="Arial"/>
        <family val="2"/>
      </rPr>
      <t xml:space="preserve">Blendable/semi-coking</t>
    </r>
  </si>
  <si>
    <r>
      <rPr>
        <b val="true"/>
        <sz val="12"/>
        <rFont val="Arial"/>
        <family val="2"/>
      </rPr>
      <t xml:space="preserve">Non-coking</t>
    </r>
    <r>
      <rPr>
        <sz val="12"/>
        <rFont val="Arial"/>
        <family val="2"/>
      </rPr>
      <t xml:space="preserve"> (Including High Sulphur)</t>
    </r>
  </si>
  <si>
    <t xml:space="preserve">1-4-2008*</t>
  </si>
  <si>
    <t xml:space="preserve">1-4-2009 *</t>
  </si>
  <si>
    <t xml:space="preserve">1-4-2010*</t>
  </si>
  <si>
    <t xml:space="preserve">*</t>
  </si>
  <si>
    <t xml:space="preserve">Including Sikkim</t>
  </si>
  <si>
    <t xml:space="preserve">TABLE 4.13.3:  ESTIMATED POTENTIAL FOR RENEWABLE ENERGY TECHNOLOGIES IN INDIA</t>
  </si>
  <si>
    <t xml:space="preserve">Resource</t>
  </si>
  <si>
    <r>
      <rPr>
        <b val="true"/>
        <sz val="12"/>
        <rFont val="Arial"/>
        <family val="2"/>
      </rPr>
      <t xml:space="preserve">Estimated Potential (In MW</t>
    </r>
    <r>
      <rPr>
        <b val="true"/>
        <vertAlign val="subscript"/>
        <sz val="12"/>
        <rFont val="Arial"/>
        <family val="2"/>
      </rPr>
      <t xml:space="preserve">eq.</t>
    </r>
    <r>
      <rPr>
        <b val="true"/>
        <sz val="12"/>
        <rFont val="Arial"/>
        <family val="2"/>
      </rPr>
      <t xml:space="preserve">)</t>
    </r>
  </si>
  <si>
    <t xml:space="preserve">Solar Energy</t>
  </si>
  <si>
    <t xml:space="preserve">20 MW/sq.km</t>
  </si>
  <si>
    <t xml:space="preserve">Wind Power</t>
  </si>
  <si>
    <r>
      <rPr>
        <sz val="12"/>
        <rFont val="Arial"/>
        <family val="2"/>
      </rPr>
      <t xml:space="preserve">48,500</t>
    </r>
    <r>
      <rPr>
        <vertAlign val="superscript"/>
        <sz val="12"/>
        <rFont val="Arial"/>
        <family val="2"/>
      </rPr>
      <t xml:space="preserve">2</t>
    </r>
  </si>
  <si>
    <t xml:space="preserve">Small Hydro Power (up to 25 MW)</t>
  </si>
  <si>
    <r>
      <rPr>
        <sz val="12"/>
        <rFont val="Arial"/>
        <family val="2"/>
      </rPr>
      <t xml:space="preserve">15,000</t>
    </r>
    <r>
      <rPr>
        <vertAlign val="superscript"/>
        <sz val="12"/>
        <rFont val="Arial"/>
        <family val="2"/>
      </rPr>
      <t xml:space="preserve">3</t>
    </r>
  </si>
  <si>
    <t xml:space="preserve">Bio Power</t>
  </si>
  <si>
    <t xml:space="preserve">Agro- Residues</t>
  </si>
  <si>
    <r>
      <rPr>
        <sz val="12"/>
        <rFont val="Arial"/>
        <family val="2"/>
      </rPr>
      <t xml:space="preserve">16,000</t>
    </r>
    <r>
      <rPr>
        <vertAlign val="superscript"/>
        <sz val="12"/>
        <rFont val="Arial"/>
        <family val="2"/>
      </rPr>
      <t xml:space="preserve">4</t>
    </r>
  </si>
  <si>
    <t xml:space="preserve">Cogeneration-Bagasse</t>
  </si>
  <si>
    <r>
      <rPr>
        <sz val="12"/>
        <rFont val="Arial"/>
        <family val="2"/>
      </rPr>
      <t xml:space="preserve">5,000</t>
    </r>
    <r>
      <rPr>
        <vertAlign val="superscript"/>
        <sz val="12"/>
        <rFont val="Arial"/>
        <family val="2"/>
      </rPr>
      <t xml:space="preserve">5</t>
    </r>
  </si>
  <si>
    <t xml:space="preserve">Waste to  Enegry</t>
  </si>
  <si>
    <t xml:space="preserve">- Municipal Solid Waste to Energy</t>
  </si>
  <si>
    <r>
      <rPr>
        <sz val="12"/>
        <rFont val="Arial"/>
        <family val="2"/>
      </rPr>
      <t xml:space="preserve">1700</t>
    </r>
    <r>
      <rPr>
        <vertAlign val="superscript"/>
        <sz val="12"/>
        <rFont val="Arial"/>
        <family val="2"/>
      </rPr>
      <t xml:space="preserve">6</t>
    </r>
  </si>
  <si>
    <t xml:space="preserve">-Industrial Waste to Energy</t>
  </si>
  <si>
    <t xml:space="preserve">1,000</t>
  </si>
  <si>
    <r>
      <rPr>
        <sz val="12"/>
        <rFont val="Arial"/>
        <family val="2"/>
      </rPr>
      <t xml:space="preserve">87,200</t>
    </r>
    <r>
      <rPr>
        <vertAlign val="superscript"/>
        <sz val="12"/>
        <rFont val="Arial"/>
        <family val="2"/>
      </rPr>
      <t xml:space="preserve">7</t>
    </r>
  </si>
  <si>
    <t xml:space="preserve">Source:  Ministry of Non-Conventional Energy Sources</t>
  </si>
  <si>
    <t xml:space="preserve">(1 ):</t>
  </si>
  <si>
    <t xml:space="preserve">Not all of this potential may be suitable for grid -interactive power for technical   and/or                                                                            economic reasons.</t>
  </si>
  <si>
    <t xml:space="preserve">( 2 ):</t>
  </si>
  <si>
    <r>
      <rPr>
        <sz val="12"/>
        <rFont val="Arial"/>
        <family val="2"/>
      </rPr>
      <t xml:space="preserve">Potential based on areas having wind power denisty (wpd) greater than 200 W/m</t>
    </r>
    <r>
      <rPr>
        <vertAlign val="superscript"/>
        <sz val="12"/>
        <rFont val="Arial"/>
        <family val="2"/>
      </rPr>
      <t xml:space="preserve">2 </t>
    </r>
    <r>
      <rPr>
        <sz val="12"/>
        <rFont val="Arial"/>
        <family val="2"/>
      </rPr>
      <t xml:space="preserve">assuming land availablity in potential areas @ 1% and requirement of wind farms @ 12 ha/MW. The lower end   of the potential might be suitable for off-grid applications.</t>
    </r>
  </si>
  <si>
    <t xml:space="preserve">( 3):</t>
  </si>
  <si>
    <t xml:space="preserve">Technically feasible hydro potential of all sites upto 25 MW station capacity.</t>
  </si>
  <si>
    <t xml:space="preserve">( 4):</t>
  </si>
  <si>
    <t xml:space="preserve">Based on surplus  agro-residues,</t>
  </si>
  <si>
    <t xml:space="preserve">( 5):</t>
  </si>
  <si>
    <t xml:space="preserve">With new sugar mills and modernization of existing ones, technically feasible potential is assessed at 5000Mwe.</t>
  </si>
  <si>
    <t xml:space="preserve">( 6):</t>
  </si>
  <si>
    <t xml:space="preserve">With expansion of urban population post census 2001, current technically feasible municipal waste-to energy potential is assessed at 1700 Mwe,</t>
  </si>
  <si>
    <t xml:space="preserve">( 7):</t>
  </si>
  <si>
    <t xml:space="preserve">Estimates do not include potential for solar power that is dependent on future developments that might make solar technology cost-competitive for grid -interactive power generation applications.</t>
  </si>
  <si>
    <t xml:space="preserve">4.12.4 The State wise inventory of geological reserves of coal is in table 4.12.2 according to types over a period from 2003- 2010 </t>
  </si>
  <si>
    <t xml:space="preserve">TABLE 4.12.4 : PRODUCTIVITY IN COAL MINES </t>
  </si>
  <si>
    <t xml:space="preserve">(Tonnes)</t>
  </si>
  <si>
    <t xml:space="preserve">Output Per Man Year</t>
  </si>
  <si>
    <t xml:space="preserve">Output Per Manshift</t>
  </si>
  <si>
    <t xml:space="preserve">Belowground</t>
  </si>
  <si>
    <t xml:space="preserve">Opencast</t>
  </si>
  <si>
    <t xml:space="preserve">Overall</t>
  </si>
  <si>
    <t xml:space="preserve">I</t>
  </si>
  <si>
    <t xml:space="preserve">COAL</t>
  </si>
  <si>
    <t xml:space="preserve">x</t>
  </si>
  <si>
    <t xml:space="preserve">II</t>
  </si>
  <si>
    <t xml:space="preserve">LIGNITE</t>
  </si>
  <si>
    <t xml:space="preserve">Source :  Directorate General of Mines Safety, Dhanbad</t>
  </si>
  <si>
    <t xml:space="preserve">             </t>
  </si>
  <si>
    <t xml:space="preserve">TABLE 4.12.5 :  PRODUCTION OF COAL FROM OPENCAST WORKING BY MECHANISATION  AND OVERBURDEN REMOVED </t>
  </si>
  <si>
    <t xml:space="preserve">( Tonnes)</t>
  </si>
  <si>
    <t xml:space="preserve">Total Opencast Output</t>
  </si>
  <si>
    <t xml:space="preserve">Output by Mechanisation </t>
  </si>
  <si>
    <t xml:space="preserve">Overburden Removed (in '000 Cubic metres) </t>
  </si>
  <si>
    <t xml:space="preserve">Fully Mechanised</t>
  </si>
  <si>
    <t xml:space="preserve">Manual/  Semi  Mechanised</t>
  </si>
  <si>
    <t xml:space="preserve">Manual/ Semi  Mechanised</t>
  </si>
  <si>
    <t xml:space="preserve">c</t>
  </si>
  <si>
    <t xml:space="preserve">Source : Directorate General of Mines Safety, Dhanbad</t>
  </si>
  <si>
    <t xml:space="preserve">              </t>
  </si>
  <si>
    <t xml:space="preserve">TABLE 4.12.6 : DOMESTIC PRODUCTION OF  PETROLEUM  PRODUCTS IN INDIA </t>
  </si>
  <si>
    <t xml:space="preserve">(000' Tonne)</t>
  </si>
  <si>
    <t xml:space="preserve">Light Distillates</t>
  </si>
  <si>
    <t xml:space="preserve">Middle Distillates</t>
  </si>
  <si>
    <t xml:space="preserve">Liquified Petroleum Gas @</t>
  </si>
  <si>
    <t xml:space="preserve">Motor Gasoline (Petrol)</t>
  </si>
  <si>
    <t xml:space="preserve">Naphtha</t>
  </si>
  <si>
    <t xml:space="preserve">Kerosene</t>
  </si>
  <si>
    <t xml:space="preserve">Aviation Turbine Fuel</t>
  </si>
  <si>
    <t xml:space="preserve">High Speed Diesel oil</t>
  </si>
  <si>
    <t xml:space="preserve">Light Diesel Oil</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 @    :   Excludes LPG production from natural gas.</t>
  </si>
  <si>
    <t xml:space="preserve">(contd…)</t>
  </si>
  <si>
    <t xml:space="preserve">Source :  Ministry of Petroleum &amp; Natural Gas.     </t>
  </si>
  <si>
    <t xml:space="preserve">       *   :  Estimated from calendar year figures</t>
  </si>
  <si>
    <t xml:space="preserve">P  : </t>
  </si>
  <si>
    <t xml:space="preserve">TABLE 4.12.6 : DOMESTIC PRODUCTION OF  PETROLEUM  PRODUCTS IN  INDIA - Concld.</t>
  </si>
  <si>
    <t xml:space="preserve">Heavy Ends</t>
  </si>
  <si>
    <t xml:space="preserve">Others**</t>
  </si>
  <si>
    <t xml:space="preserve">Fuel Oil</t>
  </si>
  <si>
    <t xml:space="preserve">Lubricants</t>
  </si>
  <si>
    <t xml:space="preserve">Petroleum Coke</t>
  </si>
  <si>
    <t xml:space="preserve">Bitumen</t>
  </si>
  <si>
    <t xml:space="preserve">        2006-07</t>
  </si>
  <si>
    <t xml:space="preserve">       2007-08 </t>
  </si>
  <si>
    <t xml:space="preserve">       ** :   Includes those of light distillates, middle distillates and heavy ends.        </t>
  </si>
  <si>
    <t xml:space="preserve">      P  : Provisional    </t>
  </si>
  <si>
    <t xml:space="preserve">TABLE 4.12.7:  AVAILABILITY OF CRUDE OIL AND PETROLEUM PRODUCTS IN INDIA </t>
  </si>
  <si>
    <t xml:space="preserve">Crude Oil</t>
  </si>
  <si>
    <t xml:space="preserve">Petroleum Products</t>
  </si>
  <si>
    <t xml:space="preserve">Production</t>
  </si>
  <si>
    <t xml:space="preserve">Net Imports</t>
  </si>
  <si>
    <t xml:space="preserve">Gross Availability</t>
  </si>
  <si>
    <t xml:space="preserve">Production@</t>
  </si>
  <si>
    <t xml:space="preserve">52927   10697</t>
  </si>
  <si>
    <t xml:space="preserve">2000-01 </t>
  </si>
  <si>
    <t xml:space="preserve">-3056</t>
  </si>
  <si>
    <t xml:space="preserve">-3061</t>
  </si>
  <si>
    <t xml:space="preserve">Source : Ministry of Petroleum &amp; Natural Gas.              </t>
  </si>
  <si>
    <r>
      <rPr>
        <b val="true"/>
        <sz val="10"/>
        <rFont val="Arial"/>
        <family val="2"/>
      </rPr>
      <t xml:space="preserve">        P</t>
    </r>
    <r>
      <rPr>
        <sz val="10"/>
        <rFont val="Arial"/>
        <family val="2"/>
      </rPr>
      <t xml:space="preserve"> : Provisional    </t>
    </r>
  </si>
  <si>
    <t xml:space="preserve">      '@ :Excludes LPG production from natural gas.</t>
  </si>
  <si>
    <t xml:space="preserve">In addition to the domestic production, Crude oil and Petroleum products are imported also, the details of which over the years is shown in table 4.12.7 </t>
  </si>
  <si>
    <r>
      <rPr>
        <sz val="12"/>
        <rFont val="Times New Roman"/>
        <family val="1"/>
      </rPr>
      <t xml:space="preserve">4.12.10</t>
    </r>
    <r>
      <rPr>
        <b val="true"/>
        <sz val="12"/>
        <rFont val="Times New Roman"/>
        <family val="1"/>
      </rPr>
      <t xml:space="preserve"> Natural gas is also an important fuel in India as evident from the following table 4.12.8. </t>
    </r>
  </si>
  <si>
    <t xml:space="preserve">TABLE 4.12.8  : GROSS AND NET PRODUCTION &amp; UTILISATION OF NATURAL GAS  IN INDIA</t>
  </si>
  <si>
    <t xml:space="preserve">(Million cubic metre)</t>
  </si>
  <si>
    <t xml:space="preserve">Gross Production</t>
  </si>
  <si>
    <t xml:space="preserve">Re-injected</t>
  </si>
  <si>
    <t xml:space="preserve">Flarred</t>
  </si>
  <si>
    <t xml:space="preserve">Net Production (Utilisation)</t>
  </si>
  <si>
    <t xml:space="preserve">2007-08 </t>
  </si>
  <si>
    <t xml:space="preserve">The details of production and utilization of Natural Gas in India from 1970-71 to 2008-09 is depicted in Table 4.12.9 </t>
  </si>
  <si>
    <t xml:space="preserve">As evident from the chart 4.12.1 in India, 38.2% of natural gas is being utilized by power generation sector followed by fertilizer industry (27.53%) and as industrial fuel (17.92%).</t>
  </si>
  <si>
    <t xml:space="preserve">The time series data of Industry wise off –take of Natural gas in India is available in table 4.12.10 at annexure 4.</t>
  </si>
  <si>
    <t xml:space="preserve">TABLE 4.12.9 : GROSS AND NET PRODUCTION &amp; UTILISATION OF NATURAL GAS  IN INDIA</t>
  </si>
  <si>
    <t xml:space="preserve">1999-00 </t>
  </si>
  <si>
    <t xml:space="preserve">Source : Ministry of Petroleum &amp; Natural Gas.</t>
  </si>
  <si>
    <r>
      <rPr>
        <b val="true"/>
        <sz val="10"/>
        <rFont val="Arial"/>
        <family val="2"/>
      </rPr>
      <t xml:space="preserve">     P </t>
    </r>
    <r>
      <rPr>
        <sz val="10"/>
        <rFont val="Arial"/>
        <family val="2"/>
      </rPr>
      <t xml:space="preserve">   : Provisional     </t>
    </r>
  </si>
  <si>
    <t xml:space="preserve">TABLE 4.12.10 : INDUSTRY-WISE OFF-TAKE OF NATURAL GAS IN INDIA.</t>
  </si>
  <si>
    <t xml:space="preserve">(Million Cubic Metre)</t>
  </si>
  <si>
    <t xml:space="preserve">Energy Purposes</t>
  </si>
  <si>
    <t xml:space="preserve">Non-Energy Purposes</t>
  </si>
  <si>
    <t xml:space="preserve">Grand Total</t>
  </si>
  <si>
    <t xml:space="preserve">Power Generation</t>
  </si>
  <si>
    <t xml:space="preserve">Industrial Fuel</t>
  </si>
  <si>
    <t xml:space="preserve">Tea Plantation</t>
  </si>
  <si>
    <t xml:space="preserve">Domestic fuel</t>
  </si>
  <si>
    <t xml:space="preserve">Captive Use/LPG shrinkage</t>
  </si>
  <si>
    <t xml:space="preserve">Fertilizer Industry</t>
  </si>
  <si>
    <t xml:space="preserve">Others </t>
  </si>
  <si>
    <t xml:space="preserve">Neg</t>
  </si>
  <si>
    <t xml:space="preserve">1995-96 $</t>
  </si>
  <si>
    <t xml:space="preserve">1996-97 $</t>
  </si>
  <si>
    <t xml:space="preserve">1997-98 $</t>
  </si>
  <si>
    <t xml:space="preserve">1998-99 $</t>
  </si>
  <si>
    <t xml:space="preserve">2001-02 </t>
  </si>
  <si>
    <t xml:space="preserve">2002-03 </t>
  </si>
  <si>
    <t xml:space="preserve">Source :  Ministry of Petroleum &amp; Natural Gas.               </t>
  </si>
  <si>
    <t xml:space="preserve"> $      : Sales of City Gas Distribution Companies like IGL, MGL, Bhagyanagar Gas, TNGCL, BMC Green Gas, CUGL &amp; GGCL . Includes Industrial sale, domestic sale and CNG sale.</t>
  </si>
  <si>
    <t xml:space="preserve">P      :Provisional</t>
  </si>
  <si>
    <t xml:space="preserve">** Sponge iron use.</t>
  </si>
  <si>
    <r>
      <rPr>
        <b val="true"/>
        <sz val="11"/>
        <color rgb="FF800000"/>
        <rFont val="Arial"/>
        <family val="2"/>
      </rPr>
      <t xml:space="preserve">TABLE 4.13.1 :  INSTALLED  CAPACITY OF POWER UTILITIES on 31</t>
    </r>
    <r>
      <rPr>
        <b val="true"/>
        <vertAlign val="superscript"/>
        <sz val="11"/>
        <color rgb="FF800000"/>
        <rFont val="Arial"/>
        <family val="2"/>
      </rPr>
      <t xml:space="preserve">st</t>
    </r>
    <r>
      <rPr>
        <b val="true"/>
        <sz val="11"/>
        <color rgb="FF800000"/>
        <rFont val="Arial"/>
        <family val="2"/>
      </rPr>
      <t xml:space="preserve"> March, 2010</t>
    </r>
  </si>
  <si>
    <t xml:space="preserve">( Mega Watts)</t>
  </si>
  <si>
    <t xml:space="preserve">Sl.         No.</t>
  </si>
  <si>
    <t xml:space="preserve">State/Union Territory</t>
  </si>
  <si>
    <t xml:space="preserve">Thermal</t>
  </si>
  <si>
    <t xml:space="preserve">Total Thermal</t>
  </si>
  <si>
    <t xml:space="preserve">Nuclear</t>
  </si>
  <si>
    <t xml:space="preserve">Hydro Renewable</t>
  </si>
  <si>
    <t xml:space="preserve">RES** (MNRE)</t>
  </si>
  <si>
    <t xml:space="preserve">Diesel   </t>
  </si>
  <si>
    <t xml:space="preserve">Northern Region</t>
  </si>
  <si>
    <t xml:space="preserve">Uttaranchal</t>
  </si>
  <si>
    <t xml:space="preserve">Private sector</t>
  </si>
  <si>
    <t xml:space="preserve">Central sector</t>
  </si>
  <si>
    <t xml:space="preserve">Western Region</t>
  </si>
  <si>
    <t xml:space="preserve">Chhatisgharh</t>
  </si>
  <si>
    <t xml:space="preserve">III</t>
  </si>
  <si>
    <t xml:space="preserve">Southern Region</t>
  </si>
  <si>
    <t xml:space="preserve">NLC</t>
  </si>
  <si>
    <t xml:space="preserve">IV</t>
  </si>
  <si>
    <t xml:space="preserve">Eastern Region</t>
  </si>
  <si>
    <t xml:space="preserve">D.V.C.</t>
  </si>
  <si>
    <t xml:space="preserve">A. &amp; N. Islands</t>
  </si>
  <si>
    <t xml:space="preserve">V</t>
  </si>
  <si>
    <t xml:space="preserve">North-Eastern Region</t>
  </si>
  <si>
    <t xml:space="preserve">All-India</t>
  </si>
  <si>
    <r>
      <rPr>
        <sz val="10"/>
        <rFont val="Arial"/>
        <family val="0"/>
      </rPr>
      <t xml:space="preserve"> Source   </t>
    </r>
    <r>
      <rPr>
        <b val="true"/>
        <sz val="10"/>
        <rFont val="Arial"/>
        <family val="2"/>
      </rPr>
      <t xml:space="preserve"> : </t>
    </r>
    <r>
      <rPr>
        <sz val="10"/>
        <rFont val="Arial"/>
        <family val="0"/>
      </rPr>
      <t xml:space="preserve"> Central Electricity Authority</t>
    </r>
  </si>
  <si>
    <t xml:space="preserve">Note:</t>
  </si>
  <si>
    <t xml:space="preserve">After reconciling for deration/upration of installed capacity of some of the units the installed capacity as on 31.03.2010 would work out to  36863 MW in respect of stations of capacity above 25 MW</t>
  </si>
  <si>
    <t xml:space="preserve">4. 13 Power Sector</t>
  </si>
  <si>
    <t xml:space="preserve">4.13.1 Though electricity is a major factor of development in all sectors, the role of power generating plants on environmental pollution can not be ignored at all.  In the following sections, data depicting the growth of power generation sector in India are discussed.</t>
  </si>
  <si>
    <r>
      <rPr>
        <sz val="12"/>
        <rFont val="Times New Roman"/>
        <family val="1"/>
      </rPr>
      <t xml:space="preserve">4.13.2</t>
    </r>
    <r>
      <rPr>
        <b val="true"/>
        <sz val="12"/>
        <rFont val="Times New Roman"/>
        <family val="1"/>
      </rPr>
      <t xml:space="preserve"> The State /UT wise installed capacity of power utilities (thermal, nuclear, hydro renewable, Renewable Energy Sources) in India as on 31</t>
    </r>
    <r>
      <rPr>
        <b val="true"/>
        <vertAlign val="superscript"/>
        <sz val="12"/>
        <rFont val="Times New Roman"/>
        <family val="1"/>
      </rPr>
      <t xml:space="preserve">st</t>
    </r>
    <r>
      <rPr>
        <b val="true"/>
        <sz val="12"/>
        <rFont val="Times New Roman"/>
        <family val="1"/>
      </rPr>
      <t xml:space="preserve"> March 2010 is exhibited in Table 4.13.1.  The table 4.13.2 shows the electricity generation in Public and Private Sector over the years.  </t>
    </r>
  </si>
  <si>
    <t xml:space="preserve">TABLE  4.13.2 : GENERATING CAPACITY AND ELECTRICITY GENERATION </t>
  </si>
  <si>
    <t xml:space="preserve">Electricity Generation **</t>
  </si>
  <si>
    <t xml:space="preserve">2009-2010</t>
  </si>
  <si>
    <t xml:space="preserve">2010-11</t>
  </si>
  <si>
    <t xml:space="preserve">Total (Utilities)</t>
  </si>
  <si>
    <t xml:space="preserve">Public sector</t>
  </si>
  <si>
    <t xml:space="preserve">Source : Central Electricity Authority</t>
  </si>
  <si>
    <t xml:space="preserve">    **     :  in gigawatts-hours</t>
  </si>
  <si>
    <t xml:space="preserve">*  : Provisional</t>
  </si>
  <si>
    <t xml:space="preserve">A</t>
  </si>
  <si>
    <t xml:space="preserve">TABLE 4.13.3 : GROWTH OF INSTALLED  GENERATING CAPACITY IN INDIA</t>
  </si>
  <si>
    <t xml:space="preserve">(Megawatt)</t>
  </si>
  <si>
    <t xml:space="preserve">Total TherMal</t>
  </si>
  <si>
    <t xml:space="preserve">Hydro</t>
  </si>
  <si>
    <t xml:space="preserve">Coal $</t>
  </si>
  <si>
    <t xml:space="preserve">Diesal</t>
  </si>
  <si>
    <t xml:space="preserve">RES</t>
  </si>
  <si>
    <t xml:space="preserve">31.12.47</t>
  </si>
  <si>
    <t xml:space="preserve">31.12..50</t>
  </si>
  <si>
    <t xml:space="preserve">31.03.56 (End of the 1st Plan)</t>
  </si>
  <si>
    <t xml:space="preserve">31.03.61 (End of the 2nd Plan)</t>
  </si>
  <si>
    <t xml:space="preserve">31.03.66 (End of the 3rd Plan)</t>
  </si>
  <si>
    <t xml:space="preserve">31.03.69 (End of the 3rd Annual Plans)</t>
  </si>
  <si>
    <t xml:space="preserve">31.03.74(End of the 4th Plan)</t>
  </si>
  <si>
    <t xml:space="preserve">31.03.79(End of the 5th Plan)</t>
  </si>
  <si>
    <t xml:space="preserve">31.03.80 (End of the Annual Plan)</t>
  </si>
  <si>
    <t xml:space="preserve">31.03.85 (End of the 6th Plan)</t>
  </si>
  <si>
    <t xml:space="preserve">31.03.90 (End of the 7th Plan)</t>
  </si>
  <si>
    <t xml:space="preserve">31.03.92(End of the 2nd Annual Plan)</t>
  </si>
  <si>
    <t xml:space="preserve">31.03.97(End of the 8th Plan)</t>
  </si>
  <si>
    <t xml:space="preserve">31.03.02(End of the 9th Plan)</t>
  </si>
  <si>
    <t xml:space="preserve">31.03.03 (End of the 1st Year of 10th Plan)</t>
  </si>
  <si>
    <t xml:space="preserve">31.03.04(End of the 2nd Year of 10th Plan)</t>
  </si>
  <si>
    <t xml:space="preserve">Coal </t>
  </si>
  <si>
    <t xml:space="preserve">31.03.05(End of the 3rd Year of 10th Plan)</t>
  </si>
  <si>
    <t xml:space="preserve">31.03.03 (End of the 4th Year of 10th Plan)</t>
  </si>
  <si>
    <t xml:space="preserve">31.03.07 (End of 10 Plan)</t>
  </si>
  <si>
    <t xml:space="preserve">31.03.08 (End of the 1st Year of 11th Plan)</t>
  </si>
  <si>
    <t xml:space="preserve">11125#</t>
  </si>
  <si>
    <t xml:space="preserve">31.03.09 (End of the 2nd Year of 11th Plan)*</t>
  </si>
  <si>
    <t xml:space="preserve">13242#</t>
  </si>
  <si>
    <t xml:space="preserve">147933#</t>
  </si>
  <si>
    <t xml:space="preserve">31.03.10 (End of 3rd year of the 11th Plan)</t>
  </si>
  <si>
    <t xml:space="preserve">15521#</t>
  </si>
  <si>
    <t xml:space="preserve">31.03.12 (End of 11th Plan)</t>
  </si>
  <si>
    <t xml:space="preserve">Source: Central Electricity Authority</t>
  </si>
  <si>
    <t xml:space="preserve">RES: Renewable Energy Sources</t>
  </si>
  <si>
    <t xml:space="preserve">#  : RES:- Renewable Energy Sources includes Hydro capacity of 25.00 MW and below (as on 31.01.2010)</t>
  </si>
  <si>
    <t xml:space="preserve">* : After accounting for derations/uprations etc. and reconciliation with utilities, the installed capacity figure of 36863 MW would work out to 38990 as on 31.03.2012.</t>
  </si>
  <si>
    <r>
      <rPr>
        <sz val="12"/>
        <rFont val="Times New Roman"/>
        <family val="1"/>
      </rPr>
      <t xml:space="preserve">4.13.4</t>
    </r>
    <r>
      <rPr>
        <b val="true"/>
        <sz val="12"/>
        <rFont val="Times New Roman"/>
        <family val="1"/>
      </rPr>
      <t xml:space="preserve"> The growth of installed power generating capacity (hydro, thermal, nuclear and RES) over the years can be seen in table 4.13.3 at annexure 4.</t>
    </r>
  </si>
  <si>
    <r>
      <rPr>
        <sz val="12"/>
        <rFont val="Times New Roman"/>
        <family val="1"/>
      </rPr>
      <t xml:space="preserve">4.13.5 It is well known that, India is facing power shortage problem.  </t>
    </r>
    <r>
      <rPr>
        <b val="true"/>
        <sz val="12"/>
        <rFont val="Times New Roman"/>
        <family val="1"/>
      </rPr>
      <t xml:space="preserve">The region /state wise data of requirement and availability of electricity is presented in table 4.13.4 at annexure 4.  The time series data of annual gross generation of power by source is available in table 4.13.5 at annexure 4.</t>
    </r>
  </si>
  <si>
    <r>
      <rPr>
        <sz val="12"/>
        <rFont val="Times New Roman"/>
        <family val="1"/>
      </rPr>
      <t xml:space="preserve">4.13.6 Significant efforts have gone into improving the power generation and electrification of villages in India since independence.  </t>
    </r>
    <r>
      <rPr>
        <b val="true"/>
        <sz val="12"/>
        <rFont val="Times New Roman"/>
        <family val="1"/>
      </rPr>
      <t xml:space="preserve">The progress achieved in various five year plans is depicted in table 4.13.6 at annexure 4.</t>
    </r>
  </si>
  <si>
    <t xml:space="preserve">The Plan wise growth of installed capacity of power plants in India is exhibited in Chart 4.13.2.</t>
  </si>
  <si>
    <t xml:space="preserve">TABLE  4.13.4 :CUMULATIVE COMPARISON OF POWER  SUPPLY  POSITION</t>
  </si>
  <si>
    <t xml:space="preserve">TABLE  4.13.4 :  CUMULATIVE COMPARISON OF POWER  SUPPLY  POSITION</t>
  </si>
  <si>
    <t xml:space="preserve">                         </t>
  </si>
  <si>
    <t xml:space="preserve">Region/ State/ System</t>
  </si>
  <si>
    <t xml:space="preserve">April 2011 to March 2012</t>
  </si>
  <si>
    <t xml:space="preserve">April 2010 to March 2011</t>
  </si>
  <si>
    <t xml:space="preserve">April 2009 to March 2010</t>
  </si>
  <si>
    <t xml:space="preserve">April 2008 to March 2009</t>
  </si>
  <si>
    <t xml:space="preserve">April 2007 to March 2008</t>
  </si>
  <si>
    <t xml:space="preserve">April 2006 to March 2007</t>
  </si>
  <si>
    <t xml:space="preserve">April 2005 to March 2006</t>
  </si>
  <si>
    <t xml:space="preserve">Requirement     (MU)</t>
  </si>
  <si>
    <t xml:space="preserve">Availability         (MU)</t>
  </si>
  <si>
    <t xml:space="preserve">Supply/ Deficit   </t>
  </si>
  <si>
    <t xml:space="preserve">Shortage  </t>
  </si>
  <si>
    <t xml:space="preserve">Supply Deficit    (MU)</t>
  </si>
  <si>
    <t xml:space="preserve">Shortage    % </t>
  </si>
  <si>
    <t xml:space="preserve">Supply/ Deficit    (MU)</t>
  </si>
  <si>
    <t xml:space="preserve">Shortage     % </t>
  </si>
  <si>
    <t xml:space="preserve"> (MU)</t>
  </si>
  <si>
    <t xml:space="preserve">  % </t>
  </si>
  <si>
    <t xml:space="preserve">                        </t>
  </si>
  <si>
    <t xml:space="preserve">Dadar Nagar Haveli</t>
  </si>
  <si>
    <t xml:space="preserve">Andhra Pradeash</t>
  </si>
  <si>
    <t xml:space="preserve">Lakshedweep#</t>
  </si>
  <si>
    <t xml:space="preserve">Lakshedweep</t>
  </si>
  <si>
    <t xml:space="preserve">West Bengal+ Sikkim</t>
  </si>
  <si>
    <t xml:space="preserve">A&amp;N Island#</t>
  </si>
  <si>
    <t xml:space="preserve">A&amp;N Isnd</t>
  </si>
  <si>
    <t xml:space="preserve">V.</t>
  </si>
  <si>
    <t xml:space="preserve">All India</t>
  </si>
  <si>
    <t xml:space="preserve">MU   : Million Units</t>
  </si>
  <si>
    <t xml:space="preserve">   MU   : Million Units</t>
  </si>
  <si>
    <t xml:space="preserve">#  : Lakshadweep and Andaman &amp; Nicobar Islands are stand-alone systems, power supply position of these does not form part of regional requirement and availability</t>
  </si>
  <si>
    <t xml:space="preserve">#  : Lakshadweep and Andaman &amp; Nicobar Islands are stand alone systems, power supply position of these does not form part of regional,requirement and availability</t>
  </si>
  <si>
    <t xml:space="preserve">Note : Both peak met and energy availability represent the net consumption (including the transmssion losses ) in the various States. Net export has been accounted for in the comsumption of importing states.</t>
  </si>
  <si>
    <t xml:space="preserve">Table 1.67  page 176/- TEERI</t>
  </si>
  <si>
    <t xml:space="preserve">TABLE  4.13.5:  ANNUAL GROSS GENERATION OF POWER BY SOURCE</t>
  </si>
  <si>
    <t xml:space="preserve">(in MU units)</t>
  </si>
  <si>
    <t xml:space="preserve">Steam</t>
  </si>
  <si>
    <t xml:space="preserve">Diesel &amp;</t>
  </si>
  <si>
    <t xml:space="preserve">Thermal*</t>
  </si>
  <si>
    <t xml:space="preserve">**</t>
  </si>
  <si>
    <t xml:space="preserve">Wind @</t>
  </si>
  <si>
    <t xml:space="preserve">2011-12</t>
  </si>
  <si>
    <t xml:space="preserve">Source: Monthly Generation Report of Central Electricity Authority</t>
  </si>
  <si>
    <t xml:space="preserve">*      :  Including Coal, Lignite, Diesel &amp; Gas based stations</t>
  </si>
  <si>
    <t xml:space="preserve">@'   :  CEA is not monitoring Captive Power Plants, Wind &amp; Generation of small mini stations &amp; micro Hydel stations and thermal stations of less than 25 MW capacity.</t>
  </si>
  <si>
    <t xml:space="preserve">$      : Includes generation from liquid fired Gas Turbine stations.</t>
  </si>
  <si>
    <t xml:space="preserve">**     : Includes imports from Bhutan</t>
  </si>
  <si>
    <t xml:space="preserve">TABLE 4.13.6  : PLAN WISE  GROWTH OF ELECTRICITY SECTOR IN INDIA</t>
  </si>
  <si>
    <t xml:space="preserve">As on during financial year ending with </t>
  </si>
  <si>
    <t xml:space="preserve">Installed capacity (MW)</t>
  </si>
  <si>
    <t xml:space="preserve">No. of Villages electrified</t>
  </si>
  <si>
    <t xml:space="preserve">Length of T &amp; D lines (Ckt. Kms)@</t>
  </si>
  <si>
    <t xml:space="preserve">Annual Per capita consumption $ (KWh)</t>
  </si>
  <si>
    <t xml:space="preserve">NA</t>
  </si>
  <si>
    <t xml:space="preserve">31.12.50</t>
  </si>
  <si>
    <t xml:space="preserve">31.03.56 </t>
  </si>
  <si>
    <t xml:space="preserve">31.03.61 </t>
  </si>
  <si>
    <t xml:space="preserve">31.03.66 </t>
  </si>
  <si>
    <t xml:space="preserve">31.03.69</t>
  </si>
  <si>
    <t xml:space="preserve">31.03.74</t>
  </si>
  <si>
    <t xml:space="preserve">31.03.79</t>
  </si>
  <si>
    <t xml:space="preserve">31.03.80 </t>
  </si>
  <si>
    <t xml:space="preserve">31.03.85 </t>
  </si>
  <si>
    <t xml:space="preserve">31.03.90 </t>
  </si>
  <si>
    <t xml:space="preserve">31.03.92</t>
  </si>
  <si>
    <t xml:space="preserve">31.03.92(End of the 2nd Annual PlanPlans)</t>
  </si>
  <si>
    <t xml:space="preserve">31.03.97</t>
  </si>
  <si>
    <t xml:space="preserve">31.03.02</t>
  </si>
  <si>
    <t xml:space="preserve">31.03.03 </t>
  </si>
  <si>
    <t xml:space="preserve">31.03.03 (End of 1st year of the 10th Plan)</t>
  </si>
  <si>
    <t xml:space="preserve">31.03.04</t>
  </si>
  <si>
    <t xml:space="preserve">31.03.04 (End of 2st year of the 10th Plan)</t>
  </si>
  <si>
    <t xml:space="preserve">31.03.05</t>
  </si>
  <si>
    <t xml:space="preserve">31.03.05 (End of 3st year of the 10th Plan)</t>
  </si>
  <si>
    <t xml:space="preserve">31.03.06</t>
  </si>
  <si>
    <t xml:space="preserve">31.03.06 (End of 4st year of the 10th Plan)</t>
  </si>
  <si>
    <t xml:space="preserve">31.03.07</t>
  </si>
  <si>
    <t xml:space="preserve">31.03.07 (End of 10th  Plan)</t>
  </si>
  <si>
    <t xml:space="preserve">31.03.08</t>
  </si>
  <si>
    <t xml:space="preserve">31.03.08 (1 year  of 11th  Plan)</t>
  </si>
  <si>
    <t xml:space="preserve">487347#</t>
  </si>
  <si>
    <t xml:space="preserve">31.03.09</t>
  </si>
  <si>
    <t xml:space="preserve">31.03.2009(2nd year 0f 11th Plan)</t>
  </si>
  <si>
    <t xml:space="preserve">496365#</t>
  </si>
  <si>
    <t xml:space="preserve">31.03.10</t>
  </si>
  <si>
    <t xml:space="preserve">31.03.2010 (3rd  year 0f 11th Plan)</t>
  </si>
  <si>
    <t xml:space="preserve">500920#</t>
  </si>
  <si>
    <t xml:space="preserve">7846496*</t>
  </si>
  <si>
    <t xml:space="preserve">Source : Central Eclectricity Authority</t>
  </si>
  <si>
    <t xml:space="preserve">#     : As per revised definition of village electrification and 2001 Census.</t>
  </si>
  <si>
    <t xml:space="preserve">*      Provisional</t>
  </si>
  <si>
    <t xml:space="preserve">N.A.   : Not available.</t>
  </si>
  <si>
    <t xml:space="preserve">$     As per UN methodology (Gross Electrical Energy Availability/Population)</t>
  </si>
  <si>
    <t xml:space="preserve">@:  Includes 440 Volts Distribution Lines</t>
  </si>
  <si>
    <t xml:space="preserve">Chart  4.13.2 : Planwise Growth of Installed capacity in India</t>
  </si>
  <si>
    <t xml:space="preserve">TABLE  4.13.7 : PLAN WISE  PROGRESS OF VILLAGE  ELECTRIFICATION</t>
  </si>
  <si>
    <t xml:space="preserve">Period</t>
  </si>
  <si>
    <t xml:space="preserve">No of villages electrified upto the period ending</t>
  </si>
  <si>
    <t xml:space="preserve">Upto August 1947</t>
  </si>
  <si>
    <t xml:space="preserve">Upto August 1951</t>
  </si>
  <si>
    <t xml:space="preserve">First Plan (1951-56</t>
  </si>
  <si>
    <t xml:space="preserve">Second Plan (1956-61)</t>
  </si>
  <si>
    <t xml:space="preserve">Third Plan (1961-66)</t>
  </si>
  <si>
    <t xml:space="preserve">Annual Plan (1996-69)</t>
  </si>
  <si>
    <t xml:space="preserve">Fourth Plan (1969-74</t>
  </si>
  <si>
    <t xml:space="preserve">Fifth Plan (1974-78)</t>
  </si>
  <si>
    <t xml:space="preserve">Annual Plan (1978-80)</t>
  </si>
  <si>
    <t xml:space="preserve">Sixth Plan (1980-85)</t>
  </si>
  <si>
    <t xml:space="preserve">Seventh Plan (1985-90)</t>
  </si>
  <si>
    <t xml:space="preserve">Annual Plan (1990-91)</t>
  </si>
  <si>
    <t xml:space="preserve">Annual Plan (1991-92)</t>
  </si>
  <si>
    <t xml:space="preserve">Eight Plan (1992-97)</t>
  </si>
  <si>
    <t xml:space="preserve">498836$</t>
  </si>
  <si>
    <t xml:space="preserve">Ninth Plan (1997-2002)</t>
  </si>
  <si>
    <t xml:space="preserve">489699*</t>
  </si>
  <si>
    <t xml:space="preserve">Tenth Plan (2002-2007)</t>
  </si>
  <si>
    <t xml:space="preserve">482864#</t>
  </si>
  <si>
    <t xml:space="preserve">31.03.2008  ( 1st year of 11th Plan (2007-2012)</t>
  </si>
  <si>
    <t xml:space="preserve">31.03.2009  (2nd Year of 11th Plan  (2007-2012)</t>
  </si>
  <si>
    <t xml:space="preserve">31.03.2010  (3rd year of  11th Plan (2007-2012)</t>
  </si>
  <si>
    <t xml:space="preserve">28.2.2011 (4th year of 11th Plan (2007-2012)</t>
  </si>
  <si>
    <t xml:space="preserve">31.3.2012 (5th year of 11th Plan(2007-2012)</t>
  </si>
  <si>
    <t xml:space="preserve">*   : Cummulative achievement were recast as per definition of village electrification notified by Govt. of India in October,1997. As a result there has been a downward revision from the earlier figure of 512245 (Which was based on old definition )to 489699</t>
  </si>
  <si>
    <t xml:space="preserve">#  :  Cummulative achievement of villages electrified has been revised as per list of villages as per 2001 census and new definition.</t>
  </si>
  <si>
    <t xml:space="preserve">$  :  Cummulative achievement of villages electrifieid has been revised as per list of villages as per 1991 census from the earliar figure of 505674 to 498836</t>
  </si>
  <si>
    <t xml:space="preserve">TABLE 4.13.8 : NUMBER OF TOWNS AND VILLAGES ELECTRIFIED IN INDIA </t>
  </si>
  <si>
    <t xml:space="preserve">(As on 31.03.2012)</t>
  </si>
  <si>
    <t xml:space="preserve">Sl. No. </t>
  </si>
  <si>
    <t xml:space="preserve">Towns</t>
  </si>
  <si>
    <t xml:space="preserve">Villages</t>
  </si>
  <si>
    <t xml:space="preserve">Total                                           (as per 2001 Census)</t>
  </si>
  <si>
    <t xml:space="preserve">Electrified</t>
  </si>
  <si>
    <t xml:space="preserve">Electrified    as on 31.03.2012</t>
  </si>
  <si>
    <t xml:space="preserve">A &amp; N Islands</t>
  </si>
  <si>
    <t xml:space="preserve">Total (All India)</t>
  </si>
  <si>
    <t xml:space="preserve">Source    : Central Electricity Authority</t>
  </si>
  <si>
    <t xml:space="preserve">The State /UT wise details of Towns and villages electrified is presented in table 4.13.8 </t>
  </si>
  <si>
    <r>
      <rPr>
        <sz val="12"/>
        <color rgb="FF000000"/>
        <rFont val="Times New Roman"/>
        <family val="1"/>
      </rPr>
      <t xml:space="preserve">4.13.7 The generation of electric power produces more pollution</t>
    </r>
    <r>
      <rPr>
        <b val="true"/>
        <sz val="12"/>
        <color rgb="FF000000"/>
        <rFont val="Times New Roman"/>
        <family val="1"/>
      </rPr>
      <t xml:space="preserve"> </t>
    </r>
    <r>
      <rPr>
        <sz val="12"/>
        <color rgb="FF000000"/>
        <rFont val="Times New Roman"/>
        <family val="1"/>
      </rPr>
      <t xml:space="preserve">than any other single industry. The energy sources most commonly used for electricity production – fossil fuels such as coal, oil and natural gas –are known as non-renewable resources. They take millions of years to be formed in the crust of the earth by natural processes. Once burned to produce electricity, they are gone forever.  Burning fossil fuels such as coal or oil creates unwelcome by-products that pollute when released into our environment, changing the planet’s climate and harming ecosystems.</t>
    </r>
  </si>
  <si>
    <t xml:space="preserve">The table 4.13.9 (a), (b) &amp; (c) depict the enormous situation of harmful emissions by power sector. </t>
  </si>
  <si>
    <r>
      <rPr>
        <b val="true"/>
        <sz val="12"/>
        <color rgb="FF800000"/>
        <rFont val="Times New Roman"/>
        <family val="1"/>
      </rPr>
      <t xml:space="preserve">TABLE 4.13.9 a: TOTAL ABSOLUTE EMISSIONS of CO</t>
    </r>
    <r>
      <rPr>
        <b val="true"/>
        <vertAlign val="subscript"/>
        <sz val="12"/>
        <color rgb="FF800000"/>
        <rFont val="Times New Roman"/>
        <family val="1"/>
      </rPr>
      <t xml:space="preserve">2</t>
    </r>
    <r>
      <rPr>
        <b val="true"/>
        <sz val="12"/>
        <color rgb="FF800000"/>
        <rFont val="Times New Roman"/>
        <family val="1"/>
      </rPr>
      <t xml:space="preserve"> FROM THE POWER SECTOR BY REGION FOR THE YEAR 2005-06 TO 2010-11</t>
    </r>
  </si>
  <si>
    <r>
      <rPr>
        <sz val="12"/>
        <rFont val="Times New Roman"/>
        <family val="1"/>
      </rPr>
      <t xml:space="preserve">Absolute Emissions Total (Million tCO</t>
    </r>
    <r>
      <rPr>
        <vertAlign val="subscript"/>
        <sz val="12"/>
        <rFont val="Times New Roman"/>
        <family val="1"/>
      </rPr>
      <t xml:space="preserve">2</t>
    </r>
    <r>
      <rPr>
        <sz val="12"/>
        <rFont val="Times New Roman"/>
        <family val="1"/>
      </rPr>
      <t xml:space="preserve">)</t>
    </r>
  </si>
  <si>
    <t xml:space="preserve">Grid</t>
  </si>
  <si>
    <t xml:space="preserve">NEWNE</t>
  </si>
  <si>
    <t xml:space="preserve">Southern</t>
  </si>
  <si>
    <t xml:space="preserve">India</t>
  </si>
  <si>
    <r>
      <rPr>
        <b val="true"/>
        <sz val="11"/>
        <color rgb="FF800000"/>
        <rFont val="Times New Roman"/>
        <family val="1"/>
      </rPr>
      <t xml:space="preserve">TABLE 4.13.9 (b):  EMISSION FACTORS  OF CO</t>
    </r>
    <r>
      <rPr>
        <b val="true"/>
        <vertAlign val="subscript"/>
        <sz val="11"/>
        <color rgb="FF800000"/>
        <rFont val="Times New Roman"/>
        <family val="1"/>
      </rPr>
      <t xml:space="preserve">2</t>
    </r>
    <r>
      <rPr>
        <b val="true"/>
        <sz val="11"/>
        <color rgb="FF800000"/>
        <rFont val="Times New Roman"/>
        <family val="1"/>
      </rPr>
      <t xml:space="preserve"> FOR 2010-11</t>
    </r>
  </si>
  <si>
    <r>
      <rPr>
        <sz val="10"/>
        <rFont val="Arial"/>
        <family val="0"/>
      </rPr>
      <t xml:space="preserve">(in tCO</t>
    </r>
    <r>
      <rPr>
        <vertAlign val="subscript"/>
        <sz val="12"/>
        <rFont val="Times New Roman"/>
        <family val="1"/>
      </rPr>
      <t xml:space="preserve">2</t>
    </r>
    <r>
      <rPr>
        <sz val="12"/>
        <rFont val="Times New Roman"/>
        <family val="1"/>
      </rPr>
      <t xml:space="preserve">/MWh)</t>
    </r>
  </si>
  <si>
    <t xml:space="preserve">OM</t>
  </si>
  <si>
    <t xml:space="preserve">BM</t>
  </si>
  <si>
    <t xml:space="preserve">CM</t>
  </si>
  <si>
    <t xml:space="preserve">Note:  Average is the average emission of all stations in the grid, weighted by net generation.  OM is the average emission from all stations excluding the low cost/must run sources.  BM  is the average emission of the 20% (by net generation) most recent  capacity addition in the grid.</t>
  </si>
  <si>
    <t xml:space="preserve">CM is a weighted average of the OM and BM (here weighted 50:50)</t>
  </si>
  <si>
    <t xml:space="preserve">OM: operating margin</t>
  </si>
  <si>
    <t xml:space="preserve">BM: build margin</t>
  </si>
  <si>
    <t xml:space="preserve">CM: combined margin</t>
  </si>
  <si>
    <r>
      <rPr>
        <b val="true"/>
        <sz val="12"/>
        <color rgb="FF800000"/>
        <rFont val="Times New Roman"/>
        <family val="1"/>
      </rPr>
      <t xml:space="preserve">TABLE 4.13.9 (c): SPECIFIC EMISSIONS (WEIGHTED AVERAGE) OF CO</t>
    </r>
    <r>
      <rPr>
        <b val="true"/>
        <vertAlign val="subscript"/>
        <sz val="12"/>
        <color rgb="FF800000"/>
        <rFont val="Times New Roman"/>
        <family val="1"/>
      </rPr>
      <t xml:space="preserve">2</t>
    </r>
    <r>
      <rPr>
        <b val="true"/>
        <sz val="12"/>
        <color rgb="FF800000"/>
        <rFont val="Times New Roman"/>
        <family val="1"/>
      </rPr>
      <t xml:space="preserve"> FOR  FOSSIL FUEL-FIRED STATIONS IN 2010-11</t>
    </r>
  </si>
  <si>
    <r>
      <rPr>
        <sz val="12"/>
        <rFont val="Times New Roman"/>
        <family val="1"/>
      </rPr>
      <t xml:space="preserve">(tCO</t>
    </r>
    <r>
      <rPr>
        <vertAlign val="subscript"/>
        <sz val="12"/>
        <rFont val="Times New Roman"/>
        <family val="1"/>
      </rPr>
      <t xml:space="preserve">2</t>
    </r>
    <r>
      <rPr>
        <sz val="12"/>
        <rFont val="Times New Roman"/>
        <family val="1"/>
      </rPr>
      <t xml:space="preserve">/MWh)</t>
    </r>
  </si>
  <si>
    <t xml:space="preserve">Diesel</t>
  </si>
  <si>
    <t xml:space="preserve">Oil</t>
  </si>
  <si>
    <t xml:space="preserve">Note: NEWNE Grid : Integrated Grid of Northern, Eastern, Western and North Eastern Region.</t>
  </si>
  <si>
    <r>
      <rPr>
        <sz val="12"/>
        <rFont val="Times New Roman"/>
        <family val="1"/>
      </rPr>
      <t xml:space="preserve">4.13.8 Carbon dioxide and other air polluting particles are collecting in the atmosphere like a thickening blanket trapping the Sun’s heat and causing the earth to warm up.  </t>
    </r>
    <r>
      <rPr>
        <b val="true"/>
        <sz val="12"/>
        <rFont val="Times New Roman"/>
        <family val="1"/>
      </rPr>
      <t xml:space="preserve">The table 4.13.10 at  presents the details of global average temperature and atmospheric concentrations of CO</t>
    </r>
    <r>
      <rPr>
        <b val="true"/>
        <vertAlign val="subscript"/>
        <sz val="12"/>
        <rFont val="Times New Roman"/>
        <family val="1"/>
      </rPr>
      <t xml:space="preserve">2.</t>
    </r>
  </si>
  <si>
    <r>
      <rPr>
        <b val="true"/>
        <sz val="11"/>
        <color rgb="FF800000"/>
        <rFont val="Arial"/>
        <family val="2"/>
      </rPr>
      <t xml:space="preserve">TABLE  4.13.10 :  GLOBAL AVERAGE TEMPERATURE AND   ATMOSPHERIC CONCENTRATIONS OF CO</t>
    </r>
    <r>
      <rPr>
        <b val="true"/>
        <vertAlign val="superscript"/>
        <sz val="11"/>
        <color rgb="FF800000"/>
        <rFont val="Arial"/>
        <family val="2"/>
      </rPr>
      <t xml:space="preserve">2</t>
    </r>
  </si>
  <si>
    <t xml:space="preserve">                    </t>
  </si>
  <si>
    <r>
      <rPr>
        <b val="true"/>
        <sz val="10"/>
        <rFont val="Arial"/>
        <family val="2"/>
      </rPr>
      <t xml:space="preserve">Temperature (</t>
    </r>
    <r>
      <rPr>
        <b val="true"/>
        <vertAlign val="superscript"/>
        <sz val="10"/>
        <rFont val="Arial"/>
        <family val="2"/>
      </rPr>
      <t xml:space="preserve">0</t>
    </r>
    <r>
      <rPr>
        <b val="true"/>
        <sz val="10"/>
        <rFont val="Arial"/>
        <family val="2"/>
      </rPr>
      <t xml:space="preserve">C)</t>
    </r>
  </si>
  <si>
    <t xml:space="preserve">Carbon Dioxide                        (Parts Per Million)</t>
  </si>
  <si>
    <t xml:space="preserve">Emissions from Fossil Fuel Burning (Million Tonnes of Carbon)</t>
  </si>
  <si>
    <t xml:space="preserve">Source: The Energy and Resources Institute</t>
  </si>
  <si>
    <t xml:space="preserve">P       :  Provisional</t>
  </si>
  <si>
    <t xml:space="preserve">4.14 Renewable energy </t>
  </si>
  <si>
    <r>
      <rPr>
        <sz val="11"/>
        <rFont val="Times New Roman"/>
        <family val="1"/>
      </rPr>
      <t xml:space="preserve">4.14.1 Renewable energy sources are important to tackle the pollution as well the exhaustion problems of other energy sources. Radioactive emissions from nuclear power plants are of grave concern as they can cause serious impact both in terms of spatial and inter-generational concerns.  In addition, two key problems are long-term waste disposal and the eventual decommissioning of plants. Due to limited reserves of petroleum, main emphasis needs to be given to non-conventional energy sources such as wind energy, solar energy and ocean energy.  </t>
    </r>
    <r>
      <rPr>
        <b val="true"/>
        <sz val="11"/>
        <rFont val="Times New Roman"/>
        <family val="1"/>
      </rPr>
      <t xml:space="preserve">The estimated potential and cumulative achievements of various renewable energy programmes in India is depicted in table 4.14.1 </t>
    </r>
  </si>
  <si>
    <t xml:space="preserve">TABLE 4.14.1 : ESTIMATED POTENTIAL AND CUMULATIVE ACHIEVEMENTS </t>
  </si>
  <si>
    <t xml:space="preserve">(Data as on 31.3.2012)</t>
  </si>
  <si>
    <t xml:space="preserve">Renewable Energy Programmes/ Systems</t>
  </si>
  <si>
    <t xml:space="preserve">Estimated Potential</t>
  </si>
  <si>
    <t xml:space="preserve">Achivements</t>
  </si>
  <si>
    <t xml:space="preserve">I. Power From Renewables</t>
  </si>
  <si>
    <t xml:space="preserve">A.</t>
  </si>
  <si>
    <t xml:space="preserve">A. Grid-interactive renewable power</t>
  </si>
  <si>
    <t xml:space="preserve">MW</t>
  </si>
  <si>
    <t xml:space="preserve">Small Hydro Power (up to 25 MW) </t>
  </si>
  <si>
    <t xml:space="preserve">Biomass Power (Agro-wastes/ residues)</t>
  </si>
  <si>
    <t xml:space="preserve">Bagasse Cogeneration</t>
  </si>
  <si>
    <t xml:space="preserve">Waste to Power</t>
  </si>
  <si>
    <t xml:space="preserve">Urban</t>
  </si>
  <si>
    <t xml:space="preserve">Industrial</t>
  </si>
  <si>
    <t xml:space="preserve">Solar Power</t>
  </si>
  <si>
    <t xml:space="preserve">B</t>
  </si>
  <si>
    <t xml:space="preserve">Off -grid/ Distributed renewable power (including captive/CHP plants)</t>
  </si>
  <si>
    <t xml:space="preserve">Biomass Power / Cogen.(non-bagasse) </t>
  </si>
  <si>
    <t xml:space="preserve">Biomass Gasifier</t>
  </si>
  <si>
    <t xml:space="preserve">Rural</t>
  </si>
  <si>
    <t xml:space="preserve">Waste-to- Energy</t>
  </si>
  <si>
    <t xml:space="preserve">Solar PV Power Plants and Street Lights (&gt;1kW)</t>
  </si>
  <si>
    <t xml:space="preserve">Aero-generator /Hybrid Systems </t>
  </si>
  <si>
    <t xml:space="preserve">Water mills/micro hydel</t>
  </si>
  <si>
    <t xml:space="preserve">Remote Village Electrification (Villages/Hamlets provided with electricity/lighting systems)</t>
  </si>
  <si>
    <t xml:space="preserve">Family Type Biogas Plants</t>
  </si>
  <si>
    <t xml:space="preserve">Solar Photovoltaic Programme</t>
  </si>
  <si>
    <t xml:space="preserve">i. Solar Street Lighting System</t>
  </si>
  <si>
    <t xml:space="preserve">ii. Home Lighting System</t>
  </si>
  <si>
    <t xml:space="preserve">Hi. Solar Lantern</t>
  </si>
  <si>
    <t xml:space="preserve">iv. Solar Power Plants</t>
  </si>
  <si>
    <t xml:space="preserve">Decentralized Energy Systems</t>
  </si>
  <si>
    <t xml:space="preserve">120 lakh</t>
  </si>
  <si>
    <t xml:space="preserve">Solar Photovoltaic (SPV) Nos.</t>
  </si>
  <si>
    <t xml:space="preserve">30-50MW/sq k.m.</t>
  </si>
  <si>
    <t xml:space="preserve">SPV Street Lighting Systems</t>
  </si>
  <si>
    <t xml:space="preserve">SPV Home Lighting Systems</t>
  </si>
  <si>
    <t xml:space="preserve">SPV Lanterns</t>
  </si>
  <si>
    <t xml:space="preserve">SPV Pumps</t>
  </si>
  <si>
    <t xml:space="preserve">Solar Water Heating-collector area</t>
  </si>
  <si>
    <t xml:space="preserve">Source:</t>
  </si>
  <si>
    <t xml:space="preserve">Ministry of New and Renewable Energy, (Planning &amp; Coordination Division)</t>
  </si>
  <si>
    <t xml:space="preserve">Note: </t>
  </si>
  <si>
    <t xml:space="preserve">MWe = Megawatt equivalent; </t>
  </si>
  <si>
    <t xml:space="preserve">MW = Megawatt; </t>
  </si>
  <si>
    <t xml:space="preserve">kW = kilowatt; </t>
  </si>
  <si>
    <r>
      <rPr>
        <sz val="10"/>
        <rFont val="Arial"/>
        <family val="2"/>
      </rPr>
      <t xml:space="preserve">kW</t>
    </r>
    <r>
      <rPr>
        <vertAlign val="subscript"/>
        <sz val="10"/>
        <rFont val="Arial"/>
        <family val="2"/>
      </rPr>
      <t xml:space="preserve">p </t>
    </r>
    <r>
      <rPr>
        <sz val="10"/>
        <rFont val="Arial"/>
        <family val="2"/>
      </rPr>
      <t xml:space="preserve">= kilowatt peak;</t>
    </r>
  </si>
  <si>
    <t xml:space="preserve"> sq. m. = square meter</t>
  </si>
  <si>
    <r>
      <rPr>
        <b val="true"/>
        <sz val="10"/>
        <rFont val="Arial"/>
        <family val="2"/>
      </rPr>
      <t xml:space="preserve">1.</t>
    </r>
    <r>
      <rPr>
        <sz val="10"/>
        <rFont val="Arial"/>
        <family val="2"/>
      </rPr>
      <t xml:space="preserve"> Although the  potential is based on surplus  agro-residues, in practice biomass power generation units prefer to use fuelwood for techno-economic reasons. A potentional of 45,000 MW </t>
    </r>
    <r>
      <rPr>
        <vertAlign val="subscript"/>
        <sz val="10"/>
        <rFont val="Arial"/>
        <family val="2"/>
      </rPr>
      <t xml:space="preserve">e</t>
    </r>
    <r>
      <rPr>
        <sz val="10"/>
        <rFont val="Arial"/>
        <family val="2"/>
      </rPr>
      <t xml:space="preserve"> from around 20 mha  of wastelands asumed to be yielding 10 MT /ha/annuam of woody biomass having 4000 k-cal/kg with  system efficiency of 30% and 75% PLF has not been taken into account. In order to realize this potential a major inter-Ministrerial initiative involving, among others, Environmment  &amp; Forests, Agriculture, Rural Development, and Panchayati Raj would be required. Further, a Biomass Atlas is under preparation which is expepcted to more accurately assess states-wise  renewable energy potential from agro-residues.</t>
    </r>
  </si>
  <si>
    <r>
      <rPr>
        <b val="true"/>
        <sz val="10"/>
        <rFont val="Arial"/>
        <family val="2"/>
      </rPr>
      <t xml:space="preserve">2.</t>
    </r>
    <r>
      <rPr>
        <sz val="10"/>
        <rFont val="Arial"/>
        <family val="2"/>
      </rPr>
      <t xml:space="preserve">  Potential based on areas having wind power density (wpd) greater than 200 W/m </t>
    </r>
    <r>
      <rPr>
        <vertAlign val="superscript"/>
        <sz val="10"/>
        <rFont val="Arial"/>
        <family val="2"/>
      </rPr>
      <t xml:space="preserve">2</t>
    </r>
    <r>
      <rPr>
        <sz val="10"/>
        <rFont val="Arial"/>
        <family val="2"/>
      </rPr>
      <t xml:space="preserve"> assuming land  availability in potential areas @ 1 per cent and requirement of wind farms @ 12 ha/MW, all of which may not be ytechnically feasible or economically viable for grid-interactive wind power. This economically viable potential could get enhanced with higher level of land availability than what has been assumed. Areas having lower wpds might be suitable for off-grid applications. Further, preliminary surveys do not at this juncture suggest a sizeable grid-interactive off-shore wind power potential.</t>
    </r>
  </si>
  <si>
    <r>
      <rPr>
        <b val="true"/>
        <sz val="10"/>
        <rFont val="Arial"/>
        <family val="2"/>
      </rPr>
      <t xml:space="preserve">3. </t>
    </r>
    <r>
      <rPr>
        <sz val="10"/>
        <rFont val="Arial"/>
        <family val="2"/>
      </rPr>
      <t xml:space="preserve"> Technically feasible hydro potential of all sites upto 25 MW station capacity, all of which may not be economically viable. Techincally reasible potential of identified sites is placed at around 10,500 MW.</t>
    </r>
  </si>
  <si>
    <r>
      <rPr>
        <b val="true"/>
        <sz val="10"/>
        <rFont val="Arial"/>
        <family val="2"/>
      </rPr>
      <t xml:space="preserve">4.</t>
    </r>
    <r>
      <rPr>
        <sz val="10"/>
        <rFont val="Arial"/>
        <family val="2"/>
      </rPr>
      <t xml:space="preserve">  With new sugar mills and modernization of existing ones, technically feasible potential is assessed at 5000 MW furthermore, serveral sugar companies/cooperatives  are unable to develop bankable projects on account of their financial and liquidity positions.</t>
    </r>
  </si>
  <si>
    <r>
      <rPr>
        <b val="true"/>
        <sz val="10"/>
        <rFont val="Arial"/>
        <family val="2"/>
      </rPr>
      <t xml:space="preserve">5. </t>
    </r>
    <r>
      <rPr>
        <sz val="10"/>
        <rFont val="Arial"/>
        <family val="2"/>
      </rPr>
      <t xml:space="preserve"> Technically feasible municipal waste-to energy potential is assessed at 2700 MW </t>
    </r>
    <r>
      <rPr>
        <vertAlign val="subscript"/>
        <sz val="10"/>
        <rFont val="Arial"/>
        <family val="2"/>
      </rPr>
      <t xml:space="preserve">e</t>
    </r>
    <r>
      <rPr>
        <sz val="10"/>
        <rFont val="Arial"/>
        <family val="2"/>
      </rPr>
      <t xml:space="preserve">, all of which may not be economically viable. However, subsidy disbursement under the Minicipal  Solid Waste (MSW) programme has been kept in a abeyance on the orders of the Supreme Court until final disposal of a PIL seeking composting as the preferred route for MSW disposal.</t>
    </r>
  </si>
  <si>
    <r>
      <rPr>
        <b val="true"/>
        <sz val="10"/>
        <rFont val="Arial"/>
        <family val="2"/>
      </rPr>
      <t xml:space="preserve">6.</t>
    </r>
    <r>
      <rPr>
        <sz val="10"/>
        <rFont val="Arial"/>
        <family val="2"/>
      </rPr>
      <t xml:space="preserve">  Not all of this renewable energy potential may be suitable for grid-interactive power for technical and /or economica reasons. Further, estimate excludes potential for solar power which is dependent on future developments that might make solar technology cost-competitive for grid-interactive  power generation applications. However, insolation in the  country varies between 4- 7 kWh/m</t>
    </r>
    <r>
      <rPr>
        <vertAlign val="superscript"/>
        <sz val="10"/>
        <rFont val="Arial"/>
        <family val="2"/>
      </rPr>
      <t xml:space="preserve">2</t>
    </r>
    <r>
      <rPr>
        <sz val="10"/>
        <rFont val="Arial"/>
        <family val="2"/>
      </rPr>
      <t xml:space="preserve">/day.</t>
    </r>
  </si>
  <si>
    <r>
      <rPr>
        <b val="true"/>
        <sz val="12"/>
        <rFont val="Times New Roman"/>
        <family val="1"/>
      </rPr>
      <t xml:space="preserve">4.14.2 Wind Power: </t>
    </r>
    <r>
      <rPr>
        <sz val="12"/>
        <rFont val="Times New Roman"/>
        <family val="1"/>
      </rPr>
      <t xml:space="preserve">The development of wind power in India began in the 1990s, and has significantly increased in the last few years. Although a relative newcomer to the wind industry compared with Denmark or the US, India has the fifth largest installed wind power capacity in the world.  after USA (46919MW),  Germany (29,060 MW), Spain (21,674 MW) and China (62,364 MW). A total Capacity of 17,353 MW has been established upto  31.03.2012 in the country. The short gestation periods for installing wind turbines, and the increasing reliability and performance of wind energy machines has made wind power a favored choice for capacity addition in India, wind power plants are mainly spread in 9 States.  </t>
    </r>
  </si>
  <si>
    <t xml:space="preserve">TABLE 4.14.2(a)  : STATE-WISE WIND POWER  INSTALLED CAPACITY</t>
  </si>
  <si>
    <t xml:space="preserve">(MW)</t>
  </si>
  <si>
    <t xml:space="preserve">Wind Power Installed Capacity (Mw)</t>
  </si>
  <si>
    <t xml:space="preserve">Source  : Ministry of  New And Renewable  Energy</t>
  </si>
  <si>
    <t xml:space="preserve">The State wise wind power installed capacity over the years is presented in table 4.14.2.</t>
  </si>
  <si>
    <r>
      <rPr>
        <b val="true"/>
        <sz val="11"/>
        <color rgb="FF800000"/>
        <rFont val="Times New Roman"/>
        <family val="1"/>
      </rPr>
      <t xml:space="preserve">TABLE 4.14.2 (b) : STATE-WISE WIND POWER  INSTALLED CAPACITY </t>
    </r>
    <r>
      <rPr>
        <b val="true"/>
        <sz val="11"/>
        <rFont val="Times New Roman"/>
        <family val="1"/>
      </rPr>
      <t xml:space="preserve">(MW) </t>
    </r>
  </si>
  <si>
    <t xml:space="preserve">as on 31-12-11</t>
  </si>
  <si>
    <t xml:space="preserve">as on 31-03-12</t>
  </si>
  <si>
    <t xml:space="preserve">Source  : Ministry of  New And Renewable  Energy, Annual report 2009</t>
  </si>
  <si>
    <t xml:space="preserve">2010 data is taken from the web site.</t>
  </si>
  <si>
    <t xml:space="preserve">4.14.3 Bio mass Power Plants</t>
  </si>
  <si>
    <t xml:space="preserve">In India, Grid interactive Bio mass power plants are installed in 15 States.  The total installed capacity of bio mass plants are 3135.33 MW till 31.3.2012. </t>
  </si>
  <si>
    <t xml:space="preserve">TABLE 4.14.3: THE STATUS OF BIOMASS PROJECTS </t>
  </si>
  <si>
    <t xml:space="preserve">Project Status</t>
  </si>
  <si>
    <t xml:space="preserve">Biomass Power</t>
  </si>
  <si>
    <t xml:space="preserve">Cogeneration</t>
  </si>
  <si>
    <t xml:space="preserve">Nos</t>
  </si>
  <si>
    <t xml:space="preserve">Commissioned</t>
  </si>
  <si>
    <t xml:space="preserve">Source :Ministry of New and Renewable Energy</t>
  </si>
  <si>
    <t xml:space="preserve">TABLE  4.14.4(a) :  STATEWISE GRID-INERACTIVE BIOMASS POWER INSTALLED CAPACITY</t>
  </si>
  <si>
    <t xml:space="preserve">Cumulative Installed Capacity (MW)</t>
  </si>
  <si>
    <t xml:space="preserve">Uttrtakhand</t>
  </si>
  <si>
    <t xml:space="preserve">Source: Ministry of New and Renewable Energy</t>
  </si>
  <si>
    <r>
      <rPr>
        <sz val="12"/>
        <rFont val="Times New Roman"/>
        <family val="1"/>
      </rPr>
      <t xml:space="preserve">4.14.4</t>
    </r>
    <r>
      <rPr>
        <b val="true"/>
        <sz val="12"/>
        <rFont val="Times New Roman"/>
        <family val="1"/>
      </rPr>
      <t xml:space="preserve"> Small Hydro power Projects: as on 31.3.2012  </t>
    </r>
    <r>
      <rPr>
        <sz val="12"/>
        <rFont val="Times New Roman"/>
        <family val="1"/>
      </rPr>
      <t xml:space="preserve">In India, nearly 868 small hydro power projects (capacity upto 25 MW) have been already set up and 338 are under implementation.  The total capacity of the existing power plants is nearly 3300.15 MW and the total capacity of the projects under implementation is 972.30 MW.  </t>
    </r>
    <r>
      <rPr>
        <b val="true"/>
        <sz val="12"/>
        <rFont val="Times New Roman"/>
        <family val="1"/>
      </rPr>
      <t xml:space="preserve">The State wise details of small hydro power projects set up and under implementation are shown in table 4.14.5 </t>
    </r>
  </si>
  <si>
    <r>
      <rPr>
        <sz val="12"/>
        <rFont val="Times New Roman"/>
        <family val="1"/>
      </rPr>
      <t xml:space="preserve">4.14.5 The total capacity of all the grid interactive renewable power projects (small hydro power, wind power, bio power and solar power) installed in India is approximately 24,914.03 MW</t>
    </r>
    <r>
      <rPr>
        <b val="true"/>
        <sz val="12"/>
        <rFont val="Times New Roman"/>
        <family val="1"/>
      </rPr>
      <t xml:space="preserve"> till 31.03.2012.  The State- wise details of cumulative installed capacity of grid interactive renewable power projects in India is depicted in table 4.14.6 and the details of grid interactive renewable power installed during 2011-12 is in table 4.14.7 </t>
    </r>
  </si>
  <si>
    <t xml:space="preserve">The details of decentralized / off –grid renewable systems devices installed in various States of India is depicted in table 4.14.8 </t>
  </si>
  <si>
    <r>
      <rPr>
        <b val="true"/>
        <sz val="12"/>
        <rFont val="Times New Roman"/>
        <family val="1"/>
      </rPr>
      <t xml:space="preserve">4.14.5 Bio –gas plants:</t>
    </r>
    <r>
      <rPr>
        <b val="true"/>
        <sz val="12"/>
        <color rgb="FF993300"/>
        <rFont val="Times New Roman"/>
        <family val="1"/>
      </rPr>
      <t xml:space="preserve"> </t>
    </r>
    <r>
      <rPr>
        <sz val="12"/>
        <rFont val="Times New Roman"/>
        <family val="1"/>
      </rPr>
      <t xml:space="preserve">Bio gas plants are a very viable and suitable fuel generating technology for households in Indian villages.  The bio gas plants are cost effective and reduce the indoor pollution in households.  </t>
    </r>
  </si>
  <si>
    <t xml:space="preserve">The distribution of family –type biogas plants in various States of India are exhibited in  Table 4.14.9 </t>
  </si>
  <si>
    <t xml:space="preserve">TABLE 4.14.4(b)  : STATEWISE AND YEARWISE COMPOSITION OF COMMISSIONED BIOMASS   POWER PROJECTS                                                                 (as on 31-03.2012) </t>
  </si>
  <si>
    <t xml:space="preserve">S.No</t>
  </si>
  <si>
    <t xml:space="preserve">Source /System</t>
  </si>
  <si>
    <t xml:space="preserve">Estimated potential</t>
  </si>
  <si>
    <t xml:space="preserve">Achivement</t>
  </si>
  <si>
    <t xml:space="preserve">Power from renewables</t>
  </si>
  <si>
    <t xml:space="preserve">Grid-interactive renewable power</t>
  </si>
  <si>
    <t xml:space="preserve">Solar photovoltaic power</t>
  </si>
  <si>
    <t xml:space="preserve">Wind power</t>
  </si>
  <si>
    <t xml:space="preserve">Small hydro power (up to 25 MW)</t>
  </si>
  <si>
    <t xml:space="preserve"> Biomass power</t>
  </si>
  <si>
    <t xml:space="preserve">Bagasse cogeneration</t>
  </si>
  <si>
    <t xml:space="preserve">Energy recovery from waste (MW)</t>
  </si>
  <si>
    <t xml:space="preserve"> Sub total (A)</t>
  </si>
  <si>
    <t xml:space="preserve">10 467.36</t>
  </si>
  <si>
    <t xml:space="preserve">Distributed renewable power</t>
  </si>
  <si>
    <t xml:space="preserve">Biomass/cogenentation (non-bagasse)</t>
  </si>
  <si>
    <t xml:space="preserve">Biomass gasifier</t>
  </si>
  <si>
    <t xml:space="preserve">Energy recovery from waste</t>
  </si>
  <si>
    <t xml:space="preserve">Sub total (B)</t>
  </si>
  <si>
    <t xml:space="preserve">Total (A+B)</t>
  </si>
  <si>
    <t xml:space="preserve">II Remote village electrification </t>
  </si>
  <si>
    <t xml:space="preserve">3651 villages/hamlets</t>
  </si>
  <si>
    <t xml:space="preserve">Decentralized energy systems</t>
  </si>
  <si>
    <t xml:space="preserve">Family-type biogas plants</t>
  </si>
  <si>
    <t xml:space="preserve">120 lakh </t>
  </si>
  <si>
    <t xml:space="preserve">38.90 lakh</t>
  </si>
  <si>
    <t xml:space="preserve">Solar photovoltaic programme</t>
  </si>
  <si>
    <r>
      <rPr>
        <sz val="10"/>
        <rFont val="Arial"/>
        <family val="2"/>
      </rPr>
      <t xml:space="preserve">20 MW/km</t>
    </r>
    <r>
      <rPr>
        <vertAlign val="superscript"/>
        <sz val="10"/>
        <rFont val="Arial"/>
        <family val="2"/>
      </rPr>
      <t xml:space="preserve">2</t>
    </r>
  </si>
  <si>
    <t xml:space="preserve">     i. Solar street lighting system</t>
  </si>
  <si>
    <t xml:space="preserve">61 321 nos </t>
  </si>
  <si>
    <t xml:space="preserve">    ii. Home lighting system</t>
  </si>
  <si>
    <t xml:space="preserve">313 859 nos </t>
  </si>
  <si>
    <t xml:space="preserve">   iii. Solar lantern</t>
  </si>
  <si>
    <t xml:space="preserve">565 658 nos </t>
  </si>
  <si>
    <t xml:space="preserve">   iv. Solar power plants</t>
  </si>
  <si>
    <r>
      <rPr>
        <sz val="10"/>
        <rFont val="Arial"/>
        <family val="0"/>
      </rPr>
      <t xml:space="preserve">1867.80 kW</t>
    </r>
    <r>
      <rPr>
        <vertAlign val="subscript"/>
        <sz val="10"/>
        <rFont val="Arial"/>
        <family val="2"/>
      </rPr>
      <t xml:space="preserve">p</t>
    </r>
  </si>
  <si>
    <t xml:space="preserve">Solar thermal programme</t>
  </si>
  <si>
    <t xml:space="preserve">  i. Solar water heating systems</t>
  </si>
  <si>
    <r>
      <rPr>
        <sz val="10"/>
        <rFont val="Arial"/>
        <family val="2"/>
      </rPr>
      <t xml:space="preserve">140 million m</t>
    </r>
    <r>
      <rPr>
        <vertAlign val="superscript"/>
        <sz val="10"/>
        <rFont val="Arial"/>
        <family val="2"/>
      </rPr>
      <t xml:space="preserve">2</t>
    </r>
    <r>
      <rPr>
        <sz val="10"/>
        <rFont val="Arial"/>
        <family val="0"/>
      </rPr>
      <t xml:space="preserve"> collector area</t>
    </r>
  </si>
  <si>
    <r>
      <rPr>
        <sz val="10"/>
        <rFont val="Arial"/>
        <family val="0"/>
      </rPr>
      <t xml:space="preserve">1.95 million m</t>
    </r>
    <r>
      <rPr>
        <vertAlign val="superscript"/>
        <sz val="10"/>
        <rFont val="Arial"/>
        <family val="2"/>
      </rPr>
      <t xml:space="preserve">2 </t>
    </r>
    <r>
      <rPr>
        <sz val="10"/>
        <rFont val="Arial"/>
        <family val="0"/>
      </rPr>
      <t xml:space="preserve">collector area </t>
    </r>
  </si>
  <si>
    <t xml:space="preserve">  ii. Solar cookers</t>
  </si>
  <si>
    <t xml:space="preserve">6.17 lakh </t>
  </si>
  <si>
    <t xml:space="preserve"> Wind pumps</t>
  </si>
  <si>
    <t xml:space="preserve">1180 nos </t>
  </si>
  <si>
    <t xml:space="preserve">Aero generator/hybrid systems</t>
  </si>
  <si>
    <t xml:space="preserve">608.27 kW </t>
  </si>
  <si>
    <t xml:space="preserve">Solar photovoltaic pumps</t>
  </si>
  <si>
    <t xml:space="preserve">7068 nos</t>
  </si>
  <si>
    <t xml:space="preserve">Other programmes</t>
  </si>
  <si>
    <t xml:space="preserve">Energy parks</t>
  </si>
  <si>
    <t xml:space="preserve">494 nos </t>
  </si>
  <si>
    <t xml:space="preserve">Akshay Urja shops</t>
  </si>
  <si>
    <t xml:space="preserve">165 nos</t>
  </si>
  <si>
    <t xml:space="preserve">Battery operated vehicles</t>
  </si>
  <si>
    <t xml:space="preserve"> 256 nos</t>
  </si>
  <si>
    <t xml:space="preserve">Research, design, and development </t>
  </si>
  <si>
    <t xml:space="preserve">600 projects </t>
  </si>
  <si>
    <t xml:space="preserve">Renewable energy clubs</t>
  </si>
  <si>
    <t xml:space="preserve">521 nos</t>
  </si>
  <si>
    <t xml:space="preserve">District Advisory Committees</t>
  </si>
  <si>
    <t xml:space="preserve"> 560 nos</t>
  </si>
  <si>
    <t xml:space="preserve">Source: Akshay Urja, July-August 2007, Ministry of New and Renewable Energy</t>
  </si>
  <si>
    <r>
      <rPr>
        <sz val="10"/>
        <rFont val="Arial"/>
        <family val="2"/>
      </rPr>
      <t xml:space="preserve">MW </t>
    </r>
    <r>
      <rPr>
        <sz val="13"/>
        <rFont val="Times New Roman"/>
        <family val="1"/>
      </rPr>
      <t xml:space="preserve">- </t>
    </r>
    <r>
      <rPr>
        <sz val="10"/>
        <rFont val="Arial"/>
        <family val="2"/>
      </rPr>
      <t xml:space="preserve">megawatt</t>
    </r>
  </si>
  <si>
    <t xml:space="preserve">MWp - megawatt peak;</t>
  </si>
  <si>
    <t xml:space="preserve">kW - kilowatt; </t>
  </si>
  <si>
    <r>
      <rPr>
        <sz val="10"/>
        <rFont val="Arial"/>
        <family val="0"/>
      </rPr>
      <t xml:space="preserve"> m</t>
    </r>
    <r>
      <rPr>
        <vertAlign val="superscript"/>
        <sz val="10"/>
        <rFont val="Arial"/>
        <family val="2"/>
      </rPr>
      <t xml:space="preserve">2</t>
    </r>
    <r>
      <rPr>
        <sz val="10"/>
        <rFont val="Arial"/>
        <family val="0"/>
      </rPr>
      <t xml:space="preserve"> - square metre; </t>
    </r>
  </si>
  <si>
    <r>
      <rPr>
        <sz val="10"/>
        <rFont val="Arial"/>
        <family val="0"/>
      </rPr>
      <t xml:space="preserve">km</t>
    </r>
    <r>
      <rPr>
        <vertAlign val="superscript"/>
        <sz val="10"/>
        <rFont val="Arial"/>
        <family val="2"/>
      </rPr>
      <t xml:space="preserve">2</t>
    </r>
    <r>
      <rPr>
        <sz val="10"/>
        <rFont val="Arial"/>
        <family val="0"/>
      </rPr>
      <t xml:space="preserve"> - kilometre square</t>
    </r>
  </si>
  <si>
    <t xml:space="preserve">TABLE  4.14.5  :  State wise Details of Small Hydro Power Projects (upto 25 MW) Setup &amp; Under Implementation (as on 31.03.2012)</t>
  </si>
  <si>
    <t xml:space="preserve">  States </t>
  </si>
  <si>
    <t xml:space="preserve">Projects set-up </t>
  </si>
  <si>
    <t xml:space="preserve">Project under Implementation</t>
  </si>
  <si>
    <t xml:space="preserve">No.s</t>
  </si>
  <si>
    <t xml:space="preserve">Capacity (MW)</t>
  </si>
  <si>
    <t xml:space="preserve">No</t>
  </si>
  <si>
    <t xml:space="preserve">Utrakhand</t>
  </si>
  <si>
    <t xml:space="preserve">Andaman and Nicobar Islands</t>
  </si>
  <si>
    <t xml:space="preserve">Source: Ministry of New And Renewable Energy</t>
  </si>
  <si>
    <t xml:space="preserve">TABLE  4.14.6: STATE -WISE DETAILS OF CUMULATIVE GRID INTERACTIVE RENEWABLE  POWER INSTALLED CAPACITY AS ON 31.03.2012</t>
  </si>
  <si>
    <t xml:space="preserve">State/UT</t>
  </si>
  <si>
    <t xml:space="preserve">Small  Hydro  power</t>
  </si>
  <si>
    <t xml:space="preserve">Bio-Power</t>
  </si>
  <si>
    <t xml:space="preserve">Solar    Power</t>
  </si>
  <si>
    <t xml:space="preserve">Total  Capaicty</t>
  </si>
  <si>
    <t xml:space="preserve">Waste to Energy</t>
  </si>
  <si>
    <t xml:space="preserve">(MWp)</t>
  </si>
  <si>
    <t xml:space="preserve">Dadar &amp; Nagar Haveli</t>
  </si>
  <si>
    <t xml:space="preserve">Lakshwadeep</t>
  </si>
  <si>
    <t xml:space="preserve">Total ( MW)</t>
  </si>
  <si>
    <t xml:space="preserve">Source : Planning &amp; Coordination Division, Ministry of New and Renewable Energy</t>
  </si>
  <si>
    <r>
      <rPr>
        <sz val="10"/>
        <rFont val="Arial"/>
        <family val="2"/>
      </rPr>
      <t xml:space="preserve">MW </t>
    </r>
    <r>
      <rPr>
        <sz val="13"/>
        <rFont val="Times New Roman"/>
        <family val="1"/>
      </rPr>
      <t xml:space="preserve">- M</t>
    </r>
    <r>
      <rPr>
        <sz val="10"/>
        <rFont val="Arial"/>
        <family val="2"/>
      </rPr>
      <t xml:space="preserve">egawatt</t>
    </r>
  </si>
  <si>
    <t xml:space="preserve">MWp - Megawatt peak;</t>
  </si>
  <si>
    <t xml:space="preserve">TABLE 4.14.7  : STATE - WISE DETAILS OF GRID INTERACTIVE RENEWABLE  POWER INSTALLED CAPACITY DURING  2011-12</t>
  </si>
  <si>
    <t xml:space="preserve">Total  Capacity</t>
  </si>
  <si>
    <t xml:space="preserve">TABLE 4.14.8: DECENTRALISED/OFF-GRID RENEWABLE ENERGY SYSTEMS DEVICES </t>
  </si>
  <si>
    <t xml:space="preserve">(as on 31.03.2012)</t>
  </si>
  <si>
    <t xml:space="preserve">Biogas Plants</t>
  </si>
  <si>
    <t xml:space="preserve">Biomass-Gasifiers</t>
  </si>
  <si>
    <t xml:space="preserve">Biomass (non-bagasse)</t>
  </si>
  <si>
    <t xml:space="preserve">Solar Photovoltaic (SPV) Systems</t>
  </si>
  <si>
    <t xml:space="preserve">Waterpumping</t>
  </si>
  <si>
    <t xml:space="preserve">Aerogen/ hybrid System</t>
  </si>
  <si>
    <t xml:space="preserve">Remote Village Electrification</t>
  </si>
  <si>
    <t xml:space="preserve">SLS</t>
  </si>
  <si>
    <t xml:space="preserve">HLS</t>
  </si>
  <si>
    <t xml:space="preserve">SL</t>
  </si>
  <si>
    <t xml:space="preserve">PP</t>
  </si>
  <si>
    <t xml:space="preserve">Windmills</t>
  </si>
  <si>
    <t xml:space="preserve">Village</t>
  </si>
  <si>
    <t xml:space="preserve">Hamlet</t>
  </si>
  <si>
    <t xml:space="preserve">(Nos.)</t>
  </si>
  <si>
    <t xml:space="preserve">(kw)</t>
  </si>
  <si>
    <t xml:space="preserve">(nos.)</t>
  </si>
  <si>
    <t xml:space="preserve">(kWp.)</t>
  </si>
  <si>
    <t xml:space="preserve">(kWp)</t>
  </si>
  <si>
    <t xml:space="preserve">( Nos.)</t>
  </si>
  <si>
    <t xml:space="preserve">(kW)</t>
  </si>
  <si>
    <t xml:space="preserve">(nos)</t>
  </si>
  <si>
    <t xml:space="preserve">Source: Ministry of New and Renewable Energy (Planning &amp; Coordination Division)</t>
  </si>
  <si>
    <t xml:space="preserve">SLS : Street Lighting System</t>
  </si>
  <si>
    <t xml:space="preserve">SL: Solar Lanterns</t>
  </si>
  <si>
    <t xml:space="preserve">kWp: Kilowatt peak</t>
  </si>
  <si>
    <t xml:space="preserve">HLS : Home Lighting System</t>
  </si>
  <si>
    <t xml:space="preserve">MW : Mega Watt</t>
  </si>
  <si>
    <t xml:space="preserve">PP: Power plants</t>
  </si>
  <si>
    <t xml:space="preserve">TABLE 4.14.9 : DISTRIBUTION OF FAMILY -TYPE BIOGAS PLANTS                                  (NUMBER OF INSTALLATIONS)</t>
  </si>
  <si>
    <t xml:space="preserve">Cumulative Achievement as on          (31-03-2011)</t>
  </si>
  <si>
    <t xml:space="preserve">Achievements during           (2011-12)</t>
  </si>
  <si>
    <t xml:space="preserve">Achievement  till                                    ( 31.03.2012)</t>
  </si>
  <si>
    <t xml:space="preserve">Target</t>
  </si>
  <si>
    <t xml:space="preserve">Achs.</t>
  </si>
  <si>
    <t xml:space="preserve">Gujarat </t>
  </si>
  <si>
    <t xml:space="preserve">  Union Territory</t>
  </si>
  <si>
    <t xml:space="preserve">Dadra and Nagar Haveli</t>
  </si>
  <si>
    <t xml:space="preserve">s</t>
  </si>
  <si>
    <t xml:space="preserve">KVIC and others</t>
  </si>
  <si>
    <t xml:space="preserve">Source : Annual Report 2011-12, Ministry of New and Renewable Energy</t>
  </si>
  <si>
    <r>
      <rPr>
        <b val="true"/>
        <sz val="10"/>
        <rFont val="Arial"/>
        <family val="2"/>
      </rPr>
      <t xml:space="preserve">KVIC</t>
    </r>
    <r>
      <rPr>
        <sz val="10"/>
        <rFont val="Arial"/>
        <family val="0"/>
      </rPr>
      <t xml:space="preserve">   :  Khadi and Village Industries Commission</t>
    </r>
  </si>
  <si>
    <r>
      <rPr>
        <b val="true"/>
        <sz val="12"/>
        <rFont val="Times New Roman"/>
        <family val="1"/>
      </rPr>
      <t xml:space="preserve">4.14.6 Energy Parks: </t>
    </r>
    <r>
      <rPr>
        <sz val="12"/>
        <rFont val="Times New Roman"/>
        <family val="1"/>
      </rPr>
      <t xml:space="preserve">Energy parks are set up to demonstrate the applications and after sale services of various renewable energy devices.  In India, there are 484 energy parks at district level and 30 at State level.  </t>
    </r>
    <r>
      <rPr>
        <b val="true"/>
        <sz val="12"/>
        <rFont val="Times New Roman"/>
        <family val="1"/>
      </rPr>
      <t xml:space="preserve">The State wise details of energy parks is shown below in table 4.14.10.</t>
    </r>
  </si>
  <si>
    <t xml:space="preserve">TABLE  4.14.10 : STATE -WISE BREAK-UP OF THE ENERGY PARKS AS ON  31.03.2012</t>
  </si>
  <si>
    <t xml:space="preserve">No. </t>
  </si>
  <si>
    <t xml:space="preserve">Energy Parks in Nos.</t>
  </si>
  <si>
    <t xml:space="preserve">District Level</t>
  </si>
  <si>
    <t xml:space="preserve">State Level</t>
  </si>
  <si>
    <t xml:space="preserve"> Sikkim</t>
  </si>
  <si>
    <t xml:space="preserve">A&amp;N Islands</t>
  </si>
  <si>
    <t xml:space="preserve"> Chandigarh</t>
  </si>
  <si>
    <t xml:space="preserve">Source : Annual Report 2007, Ministry of New and Renewable Energy</t>
  </si>
  <si>
    <r>
      <rPr>
        <sz val="12"/>
        <rFont val="Times New Roman"/>
        <family val="1"/>
      </rPr>
      <t xml:space="preserve">4.14.7 </t>
    </r>
    <r>
      <rPr>
        <b val="true"/>
        <sz val="12"/>
        <rFont val="Times New Roman"/>
        <family val="1"/>
      </rPr>
      <t xml:space="preserve">Renewable energy clubs</t>
    </r>
    <r>
      <rPr>
        <sz val="12"/>
        <rFont val="Times New Roman"/>
        <family val="1"/>
      </rPr>
      <t xml:space="preserve"> are set up in India to create awareness about new and renewable sources of energy among students especially Engineering students.  There are 481 renewable energy clubs functioning in all over India.    </t>
    </r>
    <r>
      <rPr>
        <b val="true"/>
        <sz val="12"/>
        <rFont val="Times New Roman"/>
        <family val="1"/>
      </rPr>
      <t xml:space="preserve">The State wise detail of Energy clubs is presented below in 4.14.11.</t>
    </r>
  </si>
  <si>
    <t xml:space="preserve">TABLE 4.14.11 : STATE WISE RENEWABLE ENERGY CLUB</t>
  </si>
  <si>
    <t xml:space="preserve">S. No</t>
  </si>
  <si>
    <t xml:space="preserve">No. of Renewable Energy Clubs</t>
  </si>
  <si>
    <t xml:space="preserve">Chandigarh Administration </t>
  </si>
  <si>
    <t xml:space="preserve">4.15 Noise Pollution</t>
  </si>
  <si>
    <t xml:space="preserve">4.15.1 Of late, noise has been recognized as a pollutant which until recently was considered only as a nuisance.  According to study on occupational hazards, even short exposures to intense noise can shift upward the hearing threshold while prolonged exposure or intermittent exposure over a long period produces a damaging effect on hearing resulting in a permanent threshold shift.  Accordingly, the Central Pollution Control Board (CPCB) has notified the ambient noise standards in 1987 under section 20 of the Air (Prevention and Control of Pollution) Act, 1981.  </t>
  </si>
  <si>
    <r>
      <rPr>
        <sz val="12"/>
        <rFont val="Times New Roman"/>
        <family val="1"/>
      </rPr>
      <t xml:space="preserve">4.15.2</t>
    </r>
    <r>
      <rPr>
        <sz val="7"/>
        <rFont val="Times New Roman"/>
        <family val="1"/>
      </rPr>
      <t xml:space="preserve">    </t>
    </r>
    <r>
      <rPr>
        <sz val="12"/>
        <rFont val="Times New Roman"/>
        <family val="1"/>
      </rPr>
      <t xml:space="preserve">The noise standards are specified separately for Industrial Commercial, Residential and Silent zones for Day and Night time.  </t>
    </r>
    <r>
      <rPr>
        <b val="true"/>
        <sz val="12"/>
        <rFont val="Times New Roman"/>
        <family val="1"/>
      </rPr>
      <t xml:space="preserve">Table 4.15.1shows the ambient air quality standards in respects of noise.</t>
    </r>
  </si>
  <si>
    <t xml:space="preserve">TABLE  4.15.1 :  AMBIENT AIR QUALITY STANDARDS IN RESPECT OF NOISE</t>
  </si>
  <si>
    <t xml:space="preserve">Area</t>
  </si>
  <si>
    <r>
      <rPr>
        <b val="true"/>
        <sz val="10"/>
        <rFont val="Arial"/>
        <family val="2"/>
      </rPr>
      <t xml:space="preserve">Limits in dB(A)L</t>
    </r>
    <r>
      <rPr>
        <b val="true"/>
        <vertAlign val="subscript"/>
        <sz val="10"/>
        <rFont val="Arial"/>
        <family val="2"/>
      </rPr>
      <t xml:space="preserve">eq </t>
    </r>
    <r>
      <rPr>
        <b val="true"/>
        <vertAlign val="superscript"/>
        <sz val="12"/>
        <rFont val="Arial"/>
        <family val="2"/>
      </rPr>
      <t xml:space="preserve">*</t>
    </r>
  </si>
  <si>
    <t xml:space="preserve">Day Time</t>
  </si>
  <si>
    <t xml:space="preserve">Night Time</t>
  </si>
  <si>
    <t xml:space="preserve">Commercial Area</t>
  </si>
  <si>
    <t xml:space="preserve">Residential Area</t>
  </si>
  <si>
    <t xml:space="preserve">Silence Zone</t>
  </si>
  <si>
    <t xml:space="preserve">Notes   :</t>
  </si>
  <si>
    <t xml:space="preserve">Day Time -- 06.00 hour to 22.00 hour (16 hours)</t>
  </si>
  <si>
    <t xml:space="preserve">Night time --22.00 hour to 06.00 hour (08 hours)</t>
  </si>
  <si>
    <t xml:space="preserve">Areas upto 100 metres around certain premises like hospitals, educational </t>
  </si>
  <si>
    <t xml:space="preserve">institutions and courts, religious places or any other area which is declared as </t>
  </si>
  <si>
    <t xml:space="preserve">silence zones by the competent authority.</t>
  </si>
  <si>
    <t xml:space="preserve">Mixed categories of areas may be declared as one of four aforesaid categories </t>
  </si>
  <si>
    <t xml:space="preserve"> by the competent Authority.</t>
  </si>
  <si>
    <r>
      <rPr>
        <b val="true"/>
        <sz val="10"/>
        <rFont val="Arial"/>
        <family val="2"/>
      </rPr>
      <t xml:space="preserve">--</t>
    </r>
    <r>
      <rPr>
        <sz val="10"/>
        <rFont val="Arial"/>
        <family val="0"/>
      </rPr>
      <t xml:space="preserve">         </t>
    </r>
    <r>
      <rPr>
        <sz val="20"/>
        <rFont val="Arial"/>
        <family val="2"/>
      </rPr>
      <t xml:space="preserve">  *</t>
    </r>
    <r>
      <rPr>
        <sz val="10"/>
        <rFont val="Arial"/>
        <family val="0"/>
      </rPr>
      <t xml:space="preserve"> dB (A) L</t>
    </r>
    <r>
      <rPr>
        <vertAlign val="subscript"/>
        <sz val="10"/>
        <rFont val="Arial"/>
        <family val="2"/>
      </rPr>
      <t xml:space="preserve">eq </t>
    </r>
    <r>
      <rPr>
        <sz val="10"/>
        <rFont val="Arial"/>
        <family val="0"/>
      </rPr>
      <t xml:space="preserve">denotes the time weighted average of the level of sound in decibels </t>
    </r>
  </si>
  <si>
    <t xml:space="preserve">on scale A which is relatable to human hearing.</t>
  </si>
  <si>
    <t xml:space="preserve">--            A "decibel" is a unit in which noise is measured.</t>
  </si>
  <si>
    <r>
      <rPr>
        <sz val="10"/>
        <rFont val="Arial"/>
        <family val="0"/>
      </rPr>
      <t xml:space="preserve">--            "A", in  dB (A) L</t>
    </r>
    <r>
      <rPr>
        <vertAlign val="subscript"/>
        <sz val="10"/>
        <rFont val="Arial"/>
        <family val="2"/>
      </rPr>
      <t xml:space="preserve">eq</t>
    </r>
    <r>
      <rPr>
        <sz val="10"/>
        <rFont val="Arial"/>
        <family val="0"/>
      </rPr>
      <t xml:space="preserve"> denotes the frequency weighting in the measurement of noise </t>
    </r>
  </si>
  <si>
    <t xml:space="preserve">and corresponds to frequency response characteristics of the human ear.</t>
  </si>
  <si>
    <r>
      <rPr>
        <sz val="10"/>
        <rFont val="Arial"/>
        <family val="0"/>
      </rPr>
      <t xml:space="preserve">--            L</t>
    </r>
    <r>
      <rPr>
        <vertAlign val="subscript"/>
        <sz val="10"/>
        <rFont val="Arial"/>
        <family val="2"/>
      </rPr>
      <t xml:space="preserve">eq :</t>
    </r>
    <r>
      <rPr>
        <sz val="10"/>
        <rFont val="Arial"/>
        <family val="0"/>
      </rPr>
      <t xml:space="preserve"> It is an energy mean of the noise level over a specified period.</t>
    </r>
  </si>
  <si>
    <r>
      <rPr>
        <sz val="12"/>
        <rFont val="Times New Roman"/>
        <family val="1"/>
      </rPr>
      <t xml:space="preserve">4.15.2</t>
    </r>
    <r>
      <rPr>
        <sz val="7"/>
        <rFont val="Times New Roman"/>
        <family val="1"/>
      </rPr>
      <t xml:space="preserve">    </t>
    </r>
    <r>
      <rPr>
        <sz val="12"/>
        <rFont val="Times New Roman"/>
        <family val="1"/>
      </rPr>
      <t xml:space="preserve">The increasing noise pollution may be attributed to increase in no. of vehicles, urbanization and industrialization.  </t>
    </r>
    <r>
      <rPr>
        <b val="true"/>
        <sz val="12"/>
        <rFont val="Times New Roman"/>
        <family val="1"/>
      </rPr>
      <t xml:space="preserve">The noise pollution has already reached at a high level in most of the metropolitan cities in all the residential, commercial, industrial and silence zones as evident from table 4.15.2.</t>
    </r>
  </si>
  <si>
    <t xml:space="preserve">TABLE  4.15.2  :  AVERAGE NOISE LEVELS IN VARIOUS METROPOLITAN CITIES</t>
  </si>
  <si>
    <t xml:space="preserve">(dB[A])</t>
  </si>
  <si>
    <t xml:space="preserve">Metropolitan</t>
  </si>
  <si>
    <t xml:space="preserve">Day/</t>
  </si>
  <si>
    <t xml:space="preserve">Commercial</t>
  </si>
  <si>
    <t xml:space="preserve">Residential</t>
  </si>
  <si>
    <t xml:space="preserve">Silence</t>
  </si>
  <si>
    <t xml:space="preserve">Cities</t>
  </si>
  <si>
    <t xml:space="preserve">Night</t>
  </si>
  <si>
    <t xml:space="preserve">Day</t>
  </si>
  <si>
    <t xml:space="preserve">Hardwar*</t>
  </si>
  <si>
    <t xml:space="preserve"> *     : 2003 Figures</t>
  </si>
  <si>
    <t xml:space="preserve">TABLE  4.15.3  : EFFECTS OF NOISE POLLUTION ON HUMAN HEALTH</t>
  </si>
  <si>
    <t xml:space="preserve">A.  Noise Hazards</t>
  </si>
  <si>
    <t xml:space="preserve">Stage : I</t>
  </si>
  <si>
    <t xml:space="preserve">Stage : II </t>
  </si>
  <si>
    <t xml:space="preserve">Threat to Survival</t>
  </si>
  <si>
    <t xml:space="preserve">Causing Injury</t>
  </si>
  <si>
    <t xml:space="preserve">(a) Communication interference</t>
  </si>
  <si>
    <t xml:space="preserve">(a) Neural -humoral stress response</t>
  </si>
  <si>
    <t xml:space="preserve">(b) Permanent hearing loss</t>
  </si>
  <si>
    <t xml:space="preserve">(b) Temporary hearing loss</t>
  </si>
  <si>
    <t xml:space="preserve">( c) Permanent hearing loss  </t>
  </si>
  <si>
    <t xml:space="preserve">B. Noise Nuisances</t>
  </si>
  <si>
    <t xml:space="preserve">Stage III</t>
  </si>
  <si>
    <t xml:space="preserve">Stage IV</t>
  </si>
  <si>
    <t xml:space="preserve">Curbing Efficient Performance</t>
  </si>
  <si>
    <t xml:space="preserve">Diluting Comfort and Enjoyment</t>
  </si>
  <si>
    <t xml:space="preserve">(a) Mental Stress</t>
  </si>
  <si>
    <t xml:space="preserve">(a) Invasion of Privacy</t>
  </si>
  <si>
    <t xml:space="preserve">(b) Task Interference</t>
  </si>
  <si>
    <t xml:space="preserve">(b) Disruption of Social Interaction</t>
  </si>
  <si>
    <t xml:space="preserve">( c) Sleep Interference</t>
  </si>
  <si>
    <t xml:space="preserve">( c) Hearing Loss</t>
  </si>
  <si>
    <t xml:space="preserve">Source:   West Bengal Pollution Control Board</t>
  </si>
  <si>
    <t xml:space="preserve">4.16 Green House Gases and Their Effects</t>
  </si>
  <si>
    <t xml:space="preserve">4.16.1  The greenhouse effect plays a crucial role in regulating the heat balance of the earth.  It allows the incoming short-wave solar radiation to pass through the atmosphere relatively unimpeded; but the long-wave terrestrial radiation emitted by the earth’s surface is partially absorbed and then re-emitted by a number of trace gases in the atmosphere.  These gases known as Greenhouse Gases (GHGs) are: water vapor, carbon dioxide, methane, nitrous oxide and ozone in the troposphere and in the stratosphere.  This natural greenhouse effect warms the lower atmosphere.</t>
  </si>
  <si>
    <t xml:space="preserve">4.16.2  If the atmosphere were transparent to the outgoing long wave radiation emanating from the earth’s surface, the equilibrium mean temperature of the earth’s surface would be considerably lower and probably below the freezing point of water.  Mere incidence of GHG’s in the atmosphere, by itself, is no concern.  What is more important is that their concentration should stay within reasonable limits so that global ecosystem is not unduly affected.  However, by increasing the concentrations of natural GHG’s and by adding new GHG’s like chloro-flouro carbons, the global average and the annual mean surface-air temperature (referred to as the global temperature) can be raised, although the rate at which it will occur is uncertain.  This is the enhanced greenhouse effect, which is over and above that occurring due to natural greenhouse concentration.  Such a rise in the atmospheric concentration of GHG’s has led to an upward trend in global temperature.</t>
  </si>
  <si>
    <t xml:space="preserve">4.16.3 While it is required to follow the general commitments under the Framework Convention on Climate Change, India is not required to adopt any GHG reduction targets. Irrespective of international commitments, it seems prudent to be ready with</t>
  </si>
  <si>
    <r>
      <rPr>
        <sz val="12"/>
        <rFont val="Symbol"/>
        <family val="1"/>
        <charset val="2"/>
      </rPr>
      <t xml:space="preserve">·</t>
    </r>
    <r>
      <rPr>
        <sz val="7"/>
        <rFont val="Times New Roman"/>
        <family val="1"/>
      </rPr>
      <t xml:space="preserve">        </t>
    </r>
    <r>
      <rPr>
        <sz val="12"/>
        <rFont val="Times New Roman"/>
        <family val="1"/>
      </rPr>
      <t xml:space="preserve">Inventory of sinks and sources of GHG emission</t>
    </r>
  </si>
  <si>
    <r>
      <rPr>
        <sz val="12"/>
        <rFont val="Symbol"/>
        <family val="1"/>
        <charset val="2"/>
      </rPr>
      <t xml:space="preserve">·</t>
    </r>
    <r>
      <rPr>
        <sz val="7"/>
        <rFont val="Times New Roman"/>
        <family val="1"/>
      </rPr>
      <t xml:space="preserve">        </t>
    </r>
    <r>
      <rPr>
        <sz val="12"/>
        <rFont val="Times New Roman"/>
        <family val="1"/>
      </rPr>
      <t xml:space="preserve">Predict the cumulative impact of national    and    international    GHG emissions to plan for temperature and sea level rise</t>
    </r>
  </si>
  <si>
    <r>
      <rPr>
        <sz val="12"/>
        <rFont val="Symbol"/>
        <family val="1"/>
        <charset val="2"/>
      </rPr>
      <t xml:space="preserve">·</t>
    </r>
    <r>
      <rPr>
        <sz val="7"/>
        <rFont val="Times New Roman"/>
        <family val="1"/>
      </rPr>
      <t xml:space="preserve">        </t>
    </r>
    <r>
      <rPr>
        <sz val="12"/>
        <rFont val="Times New Roman"/>
        <family val="1"/>
      </rPr>
      <t xml:space="preserve">Devise land use plans for the coastal areas likely to be affected</t>
    </r>
  </si>
  <si>
    <r>
      <rPr>
        <sz val="12"/>
        <rFont val="Symbol"/>
        <family val="1"/>
        <charset val="2"/>
      </rPr>
      <t xml:space="preserve">·</t>
    </r>
    <r>
      <rPr>
        <sz val="7"/>
        <rFont val="Times New Roman"/>
        <family val="1"/>
      </rPr>
      <t xml:space="preserve">        </t>
    </r>
    <r>
      <rPr>
        <sz val="12"/>
        <rFont val="Times New Roman"/>
        <family val="1"/>
      </rPr>
      <t xml:space="preserve">Devise water and land management strategies especially agricultural sector.</t>
    </r>
  </si>
  <si>
    <t xml:space="preserve">4.17 Ozone Depletion</t>
  </si>
  <si>
    <r>
      <rPr>
        <sz val="12"/>
        <rFont val="Times New Roman"/>
        <family val="1"/>
      </rPr>
      <t xml:space="preserve">4.17.1</t>
    </r>
    <r>
      <rPr>
        <sz val="7"/>
        <rFont val="Times New Roman"/>
        <family val="1"/>
      </rPr>
      <t xml:space="preserve">    </t>
    </r>
    <r>
      <rPr>
        <sz val="12"/>
        <rFont val="Times New Roman"/>
        <family val="1"/>
      </rPr>
      <t xml:space="preserve">Ozone depletion describes two distinct, but related observations: a slow, steady decline of about 4% per decade in the total volume of ozone in Earth's stratosphere (the ozone layer) since the late 1970s, and a much larger, but seasonal, decrease in stratospheric ozone over Earth's polar regions during the same period. The latter phenomenon is commonly referred to as the ozone hole. CFCs and other contributory substances are commonly referred to as ozone-depleting substances (ODS). Since the ozone layer prevents most harmful UVB wavelengths (280–315 nm) of ultraviolet light (UV light) from passing through the Earth's atmosphere, observed and projected decreases in ozone have generated worldwide concern leading to adoption of the Montreal Protocol that bans the production of CFCs and halons as well as related ozone depleting chemicals such as carbon tetrachloride and trichloroethane. It is suspected that a variety of biological consequences such as increases in skin cancer, cataracts, damage to plants, and reduction of plankton populations in the ocean's photic zone may result from the increased UV exposure due to ozone depletion.</t>
    </r>
  </si>
  <si>
    <r>
      <rPr>
        <sz val="12"/>
        <rFont val="Times New Roman"/>
        <family val="1"/>
      </rPr>
      <t xml:space="preserve">4.17.2</t>
    </r>
    <r>
      <rPr>
        <sz val="7"/>
        <rFont val="Times New Roman"/>
        <family val="1"/>
      </rPr>
      <t xml:space="preserve">    </t>
    </r>
    <r>
      <rPr>
        <b val="true"/>
        <sz val="12"/>
        <rFont val="Times New Roman"/>
        <family val="1"/>
      </rPr>
      <t xml:space="preserve">Table 4.17.1 at  depicts the production of Ozone depleting substances in India and 4.17.2 annexure 4 presents the total consumption of Ozone depleting substances over the years.</t>
    </r>
  </si>
  <si>
    <t xml:space="preserve">4.18 Action Plan to combat Air Pollution</t>
  </si>
  <si>
    <t xml:space="preserve">A brief of the action plans implemented in major cities of India is discussed in the following session.</t>
  </si>
  <si>
    <t xml:space="preserve">4.18.1 Major City Specific Action Plan in Delhi</t>
  </si>
  <si>
    <t xml:space="preserve">Vehicular Pollution Control </t>
  </si>
  <si>
    <t xml:space="preserve">a. Public transport (buses, auto, taxis) in Delhi has been converted to CNG mode.</t>
  </si>
  <si>
    <t xml:space="preserve">b. Sulphur content in diesel has been reduced in a phased manner.</t>
  </si>
  <si>
    <t xml:space="preserve">c. The lead content in petrol has been progressively reduced to make it unleaded.</t>
  </si>
  <si>
    <t xml:space="preserve">d. Bharat Stage-III norms have been implemented in Delhi.</t>
  </si>
  <si>
    <t xml:space="preserve">e. Pre-mix 2T oil dispensers have been installed at all petrol filling stations.</t>
  </si>
  <si>
    <t xml:space="preserve">f. Grossly polluting old commercial vehicles have been phased out .</t>
  </si>
  <si>
    <t xml:space="preserve">g. Restriction has been made on plying of goods commercial vehicles during day time.</t>
  </si>
  <si>
    <t xml:space="preserve">h. Metro rail has been introduced to have a more efficient public transport system.  </t>
  </si>
  <si>
    <t xml:space="preserve">(B)   Industrial Pollution Control</t>
  </si>
  <si>
    <t xml:space="preserve">(i)</t>
  </si>
  <si>
    <t xml:space="preserve">Directions under Section 5 of E(P)A, 1986 have been issued on April 1996 and July 1996 to all the three power plants located in Delhi for completing the following in a time bound manner.</t>
  </si>
  <si>
    <r>
      <rPr>
        <sz val="12"/>
        <rFont val="Wingdings"/>
        <family val="0"/>
        <charset val="2"/>
      </rPr>
      <t xml:space="preserve">Ø</t>
    </r>
    <r>
      <rPr>
        <sz val="7"/>
        <rFont val="Times New Roman"/>
        <family val="1"/>
      </rPr>
      <t xml:space="preserve">      </t>
    </r>
    <r>
      <rPr>
        <sz val="12"/>
        <rFont val="Times New Roman"/>
        <family val="1"/>
      </rPr>
      <t xml:space="preserve">Comply with emission and liquid effluent standard.</t>
    </r>
  </si>
  <si>
    <r>
      <rPr>
        <sz val="12"/>
        <rFont val="Wingdings"/>
        <family val="0"/>
        <charset val="2"/>
      </rPr>
      <t xml:space="preserve">Ø</t>
    </r>
    <r>
      <rPr>
        <sz val="7"/>
        <rFont val="Times New Roman"/>
        <family val="1"/>
      </rPr>
      <t xml:space="preserve">      </t>
    </r>
    <r>
      <rPr>
        <sz val="12"/>
        <rFont val="Times New Roman"/>
        <family val="1"/>
      </rPr>
      <t xml:space="preserve">Submission of action plan for switching  over the beneficiated coal with an ash content of not more than 34%.</t>
    </r>
  </si>
  <si>
    <r>
      <rPr>
        <sz val="12"/>
        <rFont val="Wingdings"/>
        <family val="0"/>
        <charset val="2"/>
      </rPr>
      <t xml:space="preserve">Ø</t>
    </r>
    <r>
      <rPr>
        <sz val="7"/>
        <rFont val="Times New Roman"/>
        <family val="1"/>
      </rPr>
      <t xml:space="preserve">      </t>
    </r>
    <r>
      <rPr>
        <sz val="12"/>
        <rFont val="Times New Roman"/>
        <family val="1"/>
      </rPr>
      <t xml:space="preserve">Submission of action plan to achieve 20% utilization of fly-ash by Dec. 1997.</t>
    </r>
  </si>
  <si>
    <r>
      <rPr>
        <sz val="12"/>
        <rFont val="Wingdings"/>
        <family val="0"/>
        <charset val="2"/>
      </rPr>
      <t xml:space="preserve">Ø</t>
    </r>
    <r>
      <rPr>
        <sz val="7"/>
        <rFont val="Times New Roman"/>
        <family val="1"/>
      </rPr>
      <t xml:space="preserve">      </t>
    </r>
    <r>
      <rPr>
        <sz val="12"/>
        <rFont val="Times New Roman"/>
        <family val="1"/>
      </rPr>
      <t xml:space="preserve">Installation of opacity meter in all units to ensure compliance  with the standards.</t>
    </r>
  </si>
  <si>
    <r>
      <rPr>
        <sz val="12"/>
        <rFont val="Wingdings"/>
        <family val="0"/>
        <charset val="2"/>
      </rPr>
      <t xml:space="preserve">Ø</t>
    </r>
    <r>
      <rPr>
        <sz val="7"/>
        <rFont val="Times New Roman"/>
        <family val="1"/>
      </rPr>
      <t xml:space="preserve">      </t>
    </r>
    <r>
      <rPr>
        <sz val="12"/>
        <rFont val="Times New Roman"/>
        <family val="1"/>
      </rPr>
      <t xml:space="preserve">Coverage of abandoned ash ponds with top soil.</t>
    </r>
  </si>
  <si>
    <t xml:space="preserve">(ii)</t>
  </si>
  <si>
    <t xml:space="preserve">All stone crushers have been closed down in Delhi and shifted to Pali in Rajasthan.</t>
  </si>
  <si>
    <t xml:space="preserve">(iii)</t>
  </si>
  <si>
    <t xml:space="preserve">All the hot mix plants have been closed down and shifted to other states.</t>
  </si>
  <si>
    <t xml:space="preserve">(iv)</t>
  </si>
  <si>
    <t xml:space="preserve">As per the directions of Hon’ble Supreme Court, 168 hazardous industries have been closed down in Delhi.</t>
  </si>
  <si>
    <t xml:space="preserve">4.18.2  Major City Specific Action Plan in Mumbai </t>
  </si>
  <si>
    <r>
      <rPr>
        <sz val="12"/>
        <rFont val="Wingdings"/>
        <family val="0"/>
        <charset val="2"/>
      </rPr>
      <t xml:space="preserve">Ø</t>
    </r>
    <r>
      <rPr>
        <sz val="7"/>
        <rFont val="Times New Roman"/>
        <family val="1"/>
      </rPr>
      <t xml:space="preserve">      </t>
    </r>
    <r>
      <rPr>
        <sz val="12"/>
        <rFont val="Times New Roman"/>
        <family val="1"/>
      </rPr>
      <t xml:space="preserve">Bhatart Stage-III norms have been implemented in Mumbai.</t>
    </r>
  </si>
  <si>
    <r>
      <rPr>
        <sz val="12"/>
        <rFont val="Wingdings"/>
        <family val="0"/>
        <charset val="2"/>
      </rPr>
      <t xml:space="preserve">Ø</t>
    </r>
    <r>
      <rPr>
        <sz val="7"/>
        <rFont val="Times New Roman"/>
        <family val="1"/>
      </rPr>
      <t xml:space="preserve">      </t>
    </r>
    <r>
      <rPr>
        <sz val="12"/>
        <rFont val="Times New Roman"/>
        <family val="1"/>
      </rPr>
      <t xml:space="preserve">Unleaded gasoline and low sulphur diesel are being supplied in Mumbai.</t>
    </r>
  </si>
  <si>
    <r>
      <rPr>
        <sz val="12"/>
        <rFont val="Wingdings"/>
        <family val="0"/>
        <charset val="2"/>
      </rPr>
      <t xml:space="preserve">Ø</t>
    </r>
    <r>
      <rPr>
        <sz val="7"/>
        <rFont val="Times New Roman"/>
        <family val="1"/>
      </rPr>
      <t xml:space="preserve">      </t>
    </r>
    <r>
      <rPr>
        <sz val="12"/>
        <rFont val="Times New Roman"/>
        <family val="1"/>
      </rPr>
      <t xml:space="preserve">Visits are made to petrol pump as per guidelines prescribed to check/inspect adulteration/malpractices in diesel and petrol under Central Govt. vide order The Motor Spirit and High Diesel (Regulation of Supply and Distribution and Prevention of Malpractices), 1998.  Defaulter petrol pumps are legally prosecuted under Essential Commodities Act, 1955.</t>
    </r>
  </si>
  <si>
    <r>
      <rPr>
        <sz val="12"/>
        <rFont val="Wingdings"/>
        <family val="0"/>
        <charset val="2"/>
      </rPr>
      <t xml:space="preserve">Ø</t>
    </r>
    <r>
      <rPr>
        <sz val="7"/>
        <rFont val="Times New Roman"/>
        <family val="1"/>
      </rPr>
      <t xml:space="preserve">      </t>
    </r>
    <r>
      <rPr>
        <sz val="12"/>
        <rFont val="Times New Roman"/>
        <family val="1"/>
      </rPr>
      <t xml:space="preserve">Licence and ‘End Use Certificate’ is made compulsory to persons who store Naptha and Solvents which are also used as adulterants in petrol and diesel.</t>
    </r>
  </si>
  <si>
    <r>
      <rPr>
        <sz val="12"/>
        <rFont val="Wingdings"/>
        <family val="0"/>
        <charset val="2"/>
      </rPr>
      <t xml:space="preserve">Ø</t>
    </r>
    <r>
      <rPr>
        <sz val="7"/>
        <rFont val="Times New Roman"/>
        <family val="1"/>
      </rPr>
      <t xml:space="preserve">      </t>
    </r>
    <r>
      <rPr>
        <sz val="12"/>
        <rFont val="Times New Roman"/>
        <family val="1"/>
      </rPr>
      <t xml:space="preserve">Pollution under Control certificate has been made mandatory for every vehicle owner.</t>
    </r>
  </si>
  <si>
    <r>
      <rPr>
        <sz val="12"/>
        <rFont val="Wingdings"/>
        <family val="0"/>
        <charset val="2"/>
      </rPr>
      <t xml:space="preserve">Ø</t>
    </r>
    <r>
      <rPr>
        <sz val="7"/>
        <rFont val="Times New Roman"/>
        <family val="1"/>
      </rPr>
      <t xml:space="preserve">      </t>
    </r>
    <r>
      <rPr>
        <sz val="12"/>
        <rFont val="Times New Roman"/>
        <family val="1"/>
      </rPr>
      <t xml:space="preserve">Implementation of rigorous  inspection and maintenance measures periodically for all types of vehicles, involving vehicle manufacturers.</t>
    </r>
  </si>
  <si>
    <r>
      <rPr>
        <sz val="12"/>
        <rFont val="Wingdings"/>
        <family val="0"/>
        <charset val="2"/>
      </rPr>
      <t xml:space="preserve">Ø</t>
    </r>
    <r>
      <rPr>
        <sz val="7"/>
        <rFont val="Times New Roman"/>
        <family val="1"/>
      </rPr>
      <t xml:space="preserve">      </t>
    </r>
    <r>
      <rPr>
        <sz val="12"/>
        <rFont val="Times New Roman"/>
        <family val="1"/>
      </rPr>
      <t xml:space="preserve">From 15.10.99 ‘No Pollution Under Certificate- No Petrol’ scheme is launched in Mumbai Metropolitan Region (MMR)</t>
    </r>
  </si>
  <si>
    <r>
      <rPr>
        <sz val="12"/>
        <rFont val="Wingdings"/>
        <family val="0"/>
        <charset val="2"/>
      </rPr>
      <t xml:space="preserve">Ø</t>
    </r>
    <r>
      <rPr>
        <sz val="7"/>
        <rFont val="Times New Roman"/>
        <family val="1"/>
      </rPr>
      <t xml:space="preserve">      </t>
    </r>
    <r>
      <rPr>
        <sz val="12"/>
        <rFont val="Times New Roman"/>
        <family val="1"/>
      </rPr>
      <t xml:space="preserve">Buses, taxis, autos are on CNG mode.</t>
    </r>
  </si>
  <si>
    <r>
      <rPr>
        <sz val="12"/>
        <rFont val="Wingdings"/>
        <family val="0"/>
        <charset val="2"/>
      </rPr>
      <t xml:space="preserve">Ø</t>
    </r>
    <r>
      <rPr>
        <sz val="7"/>
        <rFont val="Times New Roman"/>
        <family val="1"/>
      </rPr>
      <t xml:space="preserve">      </t>
    </r>
    <r>
      <rPr>
        <sz val="12"/>
        <rFont val="Times New Roman"/>
        <family val="1"/>
      </rPr>
      <t xml:space="preserve">Mass awareness Programme are being organized for creating awareness in public.</t>
    </r>
  </si>
  <si>
    <r>
      <rPr>
        <sz val="12"/>
        <rFont val="Wingdings"/>
        <family val="0"/>
        <charset val="2"/>
      </rPr>
      <t xml:space="preserve">Ø</t>
    </r>
    <r>
      <rPr>
        <sz val="7"/>
        <rFont val="Times New Roman"/>
        <family val="1"/>
      </rPr>
      <t xml:space="preserve">      </t>
    </r>
    <r>
      <rPr>
        <sz val="12"/>
        <rFont val="Times New Roman"/>
        <family val="1"/>
      </rPr>
      <t xml:space="preserve">The Transport Commissioner’s Office has increased vigilance in checking polluting vehicles in Mumbai by increasing number of exhaust monitors for petrol and diesel driven vehicles.</t>
    </r>
  </si>
  <si>
    <r>
      <rPr>
        <sz val="12"/>
        <rFont val="Wingdings"/>
        <family val="0"/>
        <charset val="2"/>
      </rPr>
      <t xml:space="preserve">Ø</t>
    </r>
    <r>
      <rPr>
        <sz val="7"/>
        <rFont val="Times New Roman"/>
        <family val="1"/>
      </rPr>
      <t xml:space="preserve">      </t>
    </r>
    <r>
      <rPr>
        <sz val="12"/>
        <rFont val="Times New Roman"/>
        <family val="1"/>
      </rPr>
      <t xml:space="preserve">Auto exhaust checking are also done at entry points to Maharashtra  State to check compliance to norms fixed under Central Motor Vehicles Act, 1989.</t>
    </r>
  </si>
  <si>
    <t xml:space="preserve">4.18.3 Major City Specific Action Plan in Ahmedabad </t>
  </si>
  <si>
    <t xml:space="preserve">Vehicular Pollution Control</t>
  </si>
  <si>
    <t xml:space="preserve">The measures include following</t>
  </si>
  <si>
    <t xml:space="preserve">Banning of old buses of more than 15 years old</t>
  </si>
  <si>
    <t xml:space="preserve">Bharat Stage- III norms have been introduced in Ahmedabad.</t>
  </si>
  <si>
    <t xml:space="preserve">Banning of diesel run rickshaw within city limits.</t>
  </si>
  <si>
    <t xml:space="preserve">Diversion of  heavy vehicles such as trucks/luxury buses/trailers/tankers/tractors/lorries, etc.  aw ay from the city.</t>
  </si>
  <si>
    <t xml:space="preserve">(v)</t>
  </si>
  <si>
    <t xml:space="preserve">Improvement of road condition and making the roads pucca upto the footpath not leaving any uncovered space on either sides of the roads.</t>
  </si>
  <si>
    <t xml:space="preserve">Strict enforcement of smoke test/vehicle test protocol</t>
  </si>
  <si>
    <t xml:space="preserve">(vii)</t>
  </si>
  <si>
    <t xml:space="preserve">Surveillance of vehicles with higher black smoke emission</t>
  </si>
  <si>
    <t xml:space="preserve">(viii)  Third party audits of PUC Centres including calibration audits</t>
  </si>
  <si>
    <t xml:space="preserve">(ix)</t>
  </si>
  <si>
    <t xml:space="preserve">To launch a drive to stop usage of kerosene in vehicles particularly three wheelers and commercial vehicles.</t>
  </si>
  <si>
    <t xml:space="preserve">(B)  Industrial Pollution Control </t>
  </si>
  <si>
    <r>
      <rPr>
        <sz val="12"/>
        <rFont val="Times New Roman"/>
        <family val="1"/>
      </rPr>
      <t xml:space="preserve">(i)</t>
    </r>
    <r>
      <rPr>
        <sz val="7"/>
        <rFont val="Times New Roman"/>
        <family val="1"/>
      </rPr>
      <t xml:space="preserve">                  </t>
    </r>
    <r>
      <rPr>
        <sz val="12"/>
        <rFont val="Times New Roman"/>
        <family val="1"/>
      </rPr>
      <t xml:space="preserve">Intensifying monitoring by special vigilance squad under the Air Act, 1981.</t>
    </r>
  </si>
  <si>
    <r>
      <rPr>
        <sz val="12"/>
        <rFont val="Times New Roman"/>
        <family val="1"/>
      </rPr>
      <t xml:space="preserve">(ii)</t>
    </r>
    <r>
      <rPr>
        <sz val="7"/>
        <rFont val="Times New Roman"/>
        <family val="1"/>
      </rPr>
      <t xml:space="preserve">                </t>
    </r>
    <r>
      <rPr>
        <sz val="12"/>
        <rFont val="Times New Roman"/>
        <family val="1"/>
      </rPr>
      <t xml:space="preserve">Determining efficacy of APC system &amp; taking remedial action(s) including upgradation of existing Air Pollution Control Measures wherever needed.</t>
    </r>
  </si>
  <si>
    <r>
      <rPr>
        <sz val="12"/>
        <rFont val="Times New Roman"/>
        <family val="1"/>
      </rPr>
      <t xml:space="preserve">(iii)</t>
    </r>
    <r>
      <rPr>
        <sz val="7"/>
        <rFont val="Times New Roman"/>
        <family val="1"/>
      </rPr>
      <t xml:space="preserve">               </t>
    </r>
    <r>
      <rPr>
        <sz val="12"/>
        <rFont val="Times New Roman"/>
        <family val="1"/>
      </rPr>
      <t xml:space="preserve">Implementation of CREP Action Plan for highly pollution industries as decided by MOEF.</t>
    </r>
  </si>
  <si>
    <r>
      <rPr>
        <sz val="12"/>
        <rFont val="Times New Roman"/>
        <family val="1"/>
      </rPr>
      <t xml:space="preserve">(iv)</t>
    </r>
    <r>
      <rPr>
        <sz val="7"/>
        <rFont val="Times New Roman"/>
        <family val="1"/>
      </rPr>
      <t xml:space="preserve">              </t>
    </r>
    <r>
      <rPr>
        <sz val="12"/>
        <rFont val="Times New Roman"/>
        <family val="1"/>
      </rPr>
      <t xml:space="preserve">Ban on burning of off specification materials/wastes by scrap traders.</t>
    </r>
  </si>
  <si>
    <t xml:space="preserve">4.18.3</t>
  </si>
  <si>
    <t xml:space="preserve">Major City Specific Action plan in Bangalore </t>
  </si>
  <si>
    <r>
      <rPr>
        <sz val="12"/>
        <rFont val="Wingdings"/>
        <family val="0"/>
        <charset val="2"/>
      </rPr>
      <t xml:space="preserve">Ø</t>
    </r>
    <r>
      <rPr>
        <sz val="7"/>
        <rFont val="Times New Roman"/>
        <family val="1"/>
      </rPr>
      <t xml:space="preserve">      </t>
    </r>
    <r>
      <rPr>
        <sz val="12"/>
        <rFont val="Times New Roman"/>
        <family val="1"/>
      </rPr>
      <t xml:space="preserve">To reduce traffic congestion, 108 roads have been converted to one way, 5 flyovers completed, 3 railway under pass on Quter rind road (ORR) limit completed, 2 railway over bridges completed and 206 Km of road has been asphalted.</t>
    </r>
  </si>
  <si>
    <r>
      <rPr>
        <sz val="12"/>
        <rFont val="Wingdings"/>
        <family val="0"/>
        <charset val="2"/>
      </rPr>
      <t xml:space="preserve">Ø</t>
    </r>
    <r>
      <rPr>
        <sz val="7"/>
        <rFont val="Times New Roman"/>
        <family val="1"/>
      </rPr>
      <t xml:space="preserve">      </t>
    </r>
    <r>
      <rPr>
        <sz val="12"/>
        <rFont val="Times New Roman"/>
        <family val="1"/>
      </rPr>
      <t xml:space="preserve">Low sulphur diesel (Green Diesel) and Green Petrol (Sulphur 0.05%)is being supplied in Bangalore ORR area from 1.4.2003.</t>
    </r>
  </si>
  <si>
    <r>
      <rPr>
        <sz val="12"/>
        <rFont val="Wingdings"/>
        <family val="0"/>
        <charset val="2"/>
      </rPr>
      <t xml:space="preserve">Ø</t>
    </r>
    <r>
      <rPr>
        <sz val="7"/>
        <rFont val="Times New Roman"/>
        <family val="1"/>
      </rPr>
      <t xml:space="preserve">      </t>
    </r>
    <r>
      <rPr>
        <sz val="12"/>
        <rFont val="Times New Roman"/>
        <family val="1"/>
      </rPr>
      <t xml:space="preserve">Bharat Stage – III norms have been introduced in Bangalore.</t>
    </r>
  </si>
  <si>
    <r>
      <rPr>
        <sz val="12"/>
        <rFont val="Wingdings"/>
        <family val="0"/>
        <charset val="2"/>
      </rPr>
      <t xml:space="preserve">Ø</t>
    </r>
    <r>
      <rPr>
        <sz val="7"/>
        <rFont val="Times New Roman"/>
        <family val="1"/>
      </rPr>
      <t xml:space="preserve">      </t>
    </r>
    <r>
      <rPr>
        <sz val="12"/>
        <rFont val="Times New Roman"/>
        <family val="1"/>
      </rPr>
      <t xml:space="preserve">Out of 70,131 ( as on 31.07.2003) auto rickshaws registered in Bangalore city, 35000 auto rickshaws are running on LPG</t>
    </r>
  </si>
  <si>
    <r>
      <rPr>
        <sz val="12"/>
        <rFont val="Wingdings"/>
        <family val="0"/>
        <charset val="2"/>
      </rPr>
      <t xml:space="preserve">Ø</t>
    </r>
    <r>
      <rPr>
        <sz val="7"/>
        <rFont val="Times New Roman"/>
        <family val="1"/>
      </rPr>
      <t xml:space="preserve">      </t>
    </r>
    <r>
      <rPr>
        <sz val="12"/>
        <rFont val="Times New Roman"/>
        <family val="1"/>
      </rPr>
      <t xml:space="preserve">6 Auto LPG dispensing stations ( ALDS) are operating</t>
    </r>
  </si>
  <si>
    <r>
      <rPr>
        <sz val="12"/>
        <rFont val="Wingdings"/>
        <family val="0"/>
        <charset val="2"/>
      </rPr>
      <t xml:space="preserve">Ø</t>
    </r>
    <r>
      <rPr>
        <sz val="7"/>
        <rFont val="Times New Roman"/>
        <family val="1"/>
      </rPr>
      <t xml:space="preserve">      </t>
    </r>
    <r>
      <rPr>
        <sz val="12"/>
        <rFont val="Times New Roman"/>
        <family val="1"/>
      </rPr>
      <t xml:space="preserve">Transport department has approved Bajaj 4 stroke ( rear engine ) LPG auto rickshaw in Bi- fuel mode</t>
    </r>
  </si>
  <si>
    <r>
      <rPr>
        <sz val="12"/>
        <rFont val="Wingdings"/>
        <family val="0"/>
        <charset val="2"/>
      </rPr>
      <t xml:space="preserve">Ø</t>
    </r>
    <r>
      <rPr>
        <sz val="7"/>
        <rFont val="Times New Roman"/>
        <family val="1"/>
      </rPr>
      <t xml:space="preserve">      </t>
    </r>
    <r>
      <rPr>
        <sz val="12"/>
        <rFont val="Times New Roman"/>
        <family val="1"/>
      </rPr>
      <t xml:space="preserve">5% ethanol blended petrol is being supplied in all districts from 01.10.2003.</t>
    </r>
  </si>
  <si>
    <r>
      <rPr>
        <sz val="12"/>
        <rFont val="Wingdings"/>
        <family val="0"/>
        <charset val="2"/>
      </rPr>
      <t xml:space="preserve">Ø</t>
    </r>
    <r>
      <rPr>
        <sz val="7"/>
        <rFont val="Times New Roman"/>
        <family val="1"/>
      </rPr>
      <t xml:space="preserve">      </t>
    </r>
    <r>
      <rPr>
        <sz val="12"/>
        <rFont val="Times New Roman"/>
        <family val="1"/>
      </rPr>
      <t xml:space="preserve">Regular check on adulteration of fuel is being conducted by Food and Civil Supplies Department.</t>
    </r>
  </si>
  <si>
    <r>
      <rPr>
        <sz val="12"/>
        <rFont val="Wingdings"/>
        <family val="0"/>
        <charset val="2"/>
      </rPr>
      <t xml:space="preserve">Ø</t>
    </r>
    <r>
      <rPr>
        <sz val="7"/>
        <rFont val="Times New Roman"/>
        <family val="1"/>
      </rPr>
      <t xml:space="preserve">      </t>
    </r>
    <r>
      <rPr>
        <sz val="12"/>
        <rFont val="Times New Roman"/>
        <family val="1"/>
      </rPr>
      <t xml:space="preserve">Goods vehicles carrying construction materials are allowed within ORR only during 10 PM to 6AM for unloading.</t>
    </r>
  </si>
  <si>
    <r>
      <rPr>
        <sz val="12"/>
        <rFont val="Wingdings"/>
        <family val="0"/>
        <charset val="2"/>
      </rPr>
      <t xml:space="preserve">Ø</t>
    </r>
    <r>
      <rPr>
        <sz val="7"/>
        <rFont val="Times New Roman"/>
        <family val="1"/>
      </rPr>
      <t xml:space="preserve">      </t>
    </r>
    <r>
      <rPr>
        <sz val="12"/>
        <rFont val="Times New Roman"/>
        <family val="1"/>
      </rPr>
      <t xml:space="preserve">Modernization of Emission testing Centers for issue of “Pollution Under Control” Certificate bearing photograph of the tested vehicle using Web camera by the Transport Department.</t>
    </r>
  </si>
  <si>
    <r>
      <rPr>
        <sz val="12"/>
        <rFont val="Wingdings"/>
        <family val="0"/>
        <charset val="2"/>
      </rPr>
      <t xml:space="preserve">Ø</t>
    </r>
    <r>
      <rPr>
        <sz val="7"/>
        <rFont val="Times New Roman"/>
        <family val="1"/>
      </rPr>
      <t xml:space="preserve">      </t>
    </r>
    <r>
      <rPr>
        <sz val="12"/>
        <rFont val="Times New Roman"/>
        <family val="1"/>
      </rPr>
      <t xml:space="preserve">Karnataka State Pollution Control Board to take action to promote use of cleaner fuels used by major industries in Generator sets and boilers.</t>
    </r>
  </si>
  <si>
    <t xml:space="preserve">4.18.4</t>
  </si>
  <si>
    <t xml:space="preserve">Major City Specific Action Plan in Chennai</t>
  </si>
  <si>
    <r>
      <rPr>
        <sz val="12"/>
        <rFont val="Wingdings"/>
        <family val="0"/>
        <charset val="2"/>
      </rPr>
      <t xml:space="preserve">Ø</t>
    </r>
    <r>
      <rPr>
        <sz val="7"/>
        <rFont val="Times New Roman"/>
        <family val="1"/>
      </rPr>
      <t xml:space="preserve">      </t>
    </r>
    <r>
      <rPr>
        <sz val="12"/>
        <rFont val="Times New Roman"/>
        <family val="1"/>
      </rPr>
      <t xml:space="preserve">Bharat Stage – III norms have been introduced in Chennai.</t>
    </r>
  </si>
  <si>
    <r>
      <rPr>
        <sz val="12"/>
        <rFont val="Wingdings"/>
        <family val="0"/>
        <charset val="2"/>
      </rPr>
      <t xml:space="preserve">Ø</t>
    </r>
    <r>
      <rPr>
        <sz val="7"/>
        <rFont val="Times New Roman"/>
        <family val="1"/>
      </rPr>
      <t xml:space="preserve">      </t>
    </r>
    <r>
      <rPr>
        <sz val="12"/>
        <rFont val="Times New Roman"/>
        <family val="1"/>
      </rPr>
      <t xml:space="preserve">Unleaded gasoline and low sulphur diesel are being supplied in Chennai.</t>
    </r>
  </si>
  <si>
    <r>
      <rPr>
        <sz val="12"/>
        <rFont val="Wingdings"/>
        <family val="0"/>
        <charset val="2"/>
      </rPr>
      <t xml:space="preserve">Ø</t>
    </r>
    <r>
      <rPr>
        <sz val="7"/>
        <rFont val="Times New Roman"/>
        <family val="1"/>
      </rPr>
      <t xml:space="preserve">      </t>
    </r>
    <r>
      <rPr>
        <sz val="12"/>
        <rFont val="Times New Roman"/>
        <family val="1"/>
      </rPr>
      <t xml:space="preserve">Pollution Under Control Certificate has been made mandatory.  </t>
    </r>
  </si>
  <si>
    <r>
      <rPr>
        <sz val="12"/>
        <rFont val="Wingdings"/>
        <family val="0"/>
        <charset val="2"/>
      </rPr>
      <t xml:space="preserve">Ø</t>
    </r>
    <r>
      <rPr>
        <sz val="7"/>
        <rFont val="Times New Roman"/>
        <family val="1"/>
      </rPr>
      <t xml:space="preserve">      </t>
    </r>
    <r>
      <rPr>
        <sz val="12"/>
        <rFont val="Times New Roman"/>
        <family val="1"/>
      </rPr>
      <t xml:space="preserve">Pre mixed 2T oil dispensers have been installed in most of the retail outlets in Chennai City.</t>
    </r>
  </si>
  <si>
    <r>
      <rPr>
        <sz val="12"/>
        <rFont val="Wingdings"/>
        <family val="0"/>
        <charset val="2"/>
      </rPr>
      <t xml:space="preserve">Ø</t>
    </r>
    <r>
      <rPr>
        <sz val="7"/>
        <rFont val="Times New Roman"/>
        <family val="1"/>
      </rPr>
      <t xml:space="preserve">      </t>
    </r>
    <r>
      <rPr>
        <sz val="12"/>
        <rFont val="Times New Roman"/>
        <family val="1"/>
      </rPr>
      <t xml:space="preserve">The Motor Spirit and High Speed Diesel (Regulation &amp; Supply and Distribution and Prevention of malpractices) order 1998 has been republished by the Government of Tamilnadu with the intention to curb malpractices such as adulteration etc.,</t>
    </r>
  </si>
  <si>
    <r>
      <rPr>
        <sz val="12"/>
        <rFont val="Wingdings"/>
        <family val="0"/>
        <charset val="2"/>
      </rPr>
      <t xml:space="preserve">Ø</t>
    </r>
    <r>
      <rPr>
        <sz val="7"/>
        <rFont val="Times New Roman"/>
        <family val="1"/>
      </rPr>
      <t xml:space="preserve">      </t>
    </r>
    <r>
      <rPr>
        <sz val="12"/>
        <rFont val="Times New Roman"/>
        <family val="1"/>
      </rPr>
      <t xml:space="preserve">LPG supply is being implemented by oil companies, Oil companies have promised to setup 28 Auto ALP dispensing station (ALDS).  Presently five ALDS are functioning.</t>
    </r>
  </si>
  <si>
    <r>
      <rPr>
        <sz val="12"/>
        <rFont val="Wingdings"/>
        <family val="0"/>
        <charset val="2"/>
      </rPr>
      <t xml:space="preserve">Ø</t>
    </r>
    <r>
      <rPr>
        <sz val="7"/>
        <rFont val="Times New Roman"/>
        <family val="1"/>
      </rPr>
      <t xml:space="preserve">      </t>
    </r>
    <r>
      <rPr>
        <sz val="12"/>
        <rFont val="Times New Roman"/>
        <family val="1"/>
      </rPr>
      <t xml:space="preserve">Mass Rapid Transit System (MRTS) and electric trains are operated by Southern Railways.</t>
    </r>
  </si>
  <si>
    <r>
      <rPr>
        <sz val="12"/>
        <rFont val="Wingdings"/>
        <family val="0"/>
        <charset val="2"/>
      </rPr>
      <t xml:space="preserve">Ø</t>
    </r>
    <r>
      <rPr>
        <sz val="7"/>
        <rFont val="Times New Roman"/>
        <family val="1"/>
      </rPr>
      <t xml:space="preserve">      </t>
    </r>
    <r>
      <rPr>
        <sz val="12"/>
        <rFont val="Times New Roman"/>
        <family val="1"/>
      </rPr>
      <t xml:space="preserve">Power  plants have been insisted to provide scrubber for the control of emissions</t>
    </r>
  </si>
  <si>
    <r>
      <rPr>
        <sz val="12"/>
        <rFont val="Wingdings"/>
        <family val="0"/>
        <charset val="2"/>
      </rPr>
      <t xml:space="preserve">Ø</t>
    </r>
    <r>
      <rPr>
        <sz val="7"/>
        <rFont val="Times New Roman"/>
        <family val="1"/>
      </rPr>
      <t xml:space="preserve">      </t>
    </r>
    <r>
      <rPr>
        <sz val="12"/>
        <rFont val="Times New Roman"/>
        <family val="1"/>
      </rPr>
      <t xml:space="preserve">For all the process emission sources and boiler of higher capacity air pollution control measures such as dust collectors and wet scrubbers are insisted by Tamil Nadu Pollution Control Board.</t>
    </r>
  </si>
  <si>
    <r>
      <rPr>
        <sz val="12"/>
        <rFont val="Wingdings"/>
        <family val="0"/>
        <charset val="2"/>
      </rPr>
      <t xml:space="preserve">Ø</t>
    </r>
    <r>
      <rPr>
        <sz val="7"/>
        <rFont val="Times New Roman"/>
        <family val="1"/>
      </rPr>
      <t xml:space="preserve">      </t>
    </r>
    <r>
      <rPr>
        <sz val="12"/>
        <rFont val="Times New Roman"/>
        <family val="1"/>
      </rPr>
      <t xml:space="preserve">The industrial units are also insisted to switch over to cleaner fuels such as LSHS, LDO etc., to control the SO</t>
    </r>
    <r>
      <rPr>
        <vertAlign val="subscript"/>
        <sz val="12"/>
        <rFont val="Times New Roman"/>
        <family val="1"/>
      </rPr>
      <t xml:space="preserve">2</t>
    </r>
    <r>
      <rPr>
        <sz val="12"/>
        <rFont val="Times New Roman"/>
        <family val="1"/>
      </rPr>
      <t xml:space="preserve"> emission.</t>
    </r>
  </si>
  <si>
    <t xml:space="preserve">4.18.5 Major City Specific Action Plan in Kolkata</t>
  </si>
  <si>
    <t xml:space="preserve">i.Bharat State –III norms have been introduced in Kolkata</t>
  </si>
  <si>
    <t xml:space="preserve">ii.Supply, Distribution and Selling of Loose 2T oil in Kolkata Metropolitan Area  (KMA) has been Banned from 01.10.2001 and Selling of Premixed Fuel oil made Mandatory within KMA from 15.11.2001.</t>
  </si>
  <si>
    <t xml:space="preserve">iii.</t>
  </si>
  <si>
    <t xml:space="preserve">Unleaded Petrol and Low Sulphur Petrol and Diesel made available within Kolkata and Howrah and adjoining agglomeration.</t>
  </si>
  <si>
    <t xml:space="preserve">iv.</t>
  </si>
  <si>
    <t xml:space="preserve">Availability of  Cleaner Automotive Fuel like LPG ensured in Kolkata.</t>
  </si>
  <si>
    <r>
      <rPr>
        <sz val="12"/>
        <rFont val="Times New Roman"/>
        <family val="1"/>
      </rPr>
      <t xml:space="preserve">v.</t>
    </r>
    <r>
      <rPr>
        <sz val="7"/>
        <rFont val="Times New Roman"/>
        <family val="1"/>
      </rPr>
      <t xml:space="preserve">                        </t>
    </r>
    <r>
      <rPr>
        <sz val="12"/>
        <rFont val="Times New Roman"/>
        <family val="1"/>
      </rPr>
      <t xml:space="preserve">Introduced Upgraded Auto Emission Testing Centre (PUC Centre)</t>
    </r>
  </si>
  <si>
    <t xml:space="preserve">Industrial Pollution Control</t>
  </si>
  <si>
    <r>
      <rPr>
        <sz val="12"/>
        <rFont val="Times New Roman"/>
        <family val="1"/>
      </rPr>
      <t xml:space="preserve">i.</t>
    </r>
    <r>
      <rPr>
        <sz val="7"/>
        <rFont val="Times New Roman"/>
        <family val="1"/>
      </rPr>
      <t xml:space="preserve">                        </t>
    </r>
    <r>
      <rPr>
        <sz val="12"/>
        <rFont val="Times New Roman"/>
        <family val="1"/>
      </rPr>
      <t xml:space="preserve">Stricter Locational   Policy for New Industrial Units</t>
    </r>
  </si>
  <si>
    <t xml:space="preserve">ii.Ensuring Regulatory Compliance by Grossly Polluting Industries</t>
  </si>
  <si>
    <t xml:space="preserve">iii.Introduction of Stricter Emission Standard for Boilers, Ceramic, Kilns, Foundries and Rolling Mills operating within Kolkata Metropolitan Areas.</t>
  </si>
  <si>
    <t xml:space="preserve">iv.Mandatory Use of Cleaner Fuel in Small Boilers, Ceramic Kilns and Rolling Mills operating within Kolkata Metropolitan Area.</t>
  </si>
  <si>
    <t xml:space="preserve">v.Discontinuance of Coal Supply to the industries which have been ordered to discontinue the use of coal.  </t>
  </si>
  <si>
    <t xml:space="preserve">vi.Environmental compliance by Cluster of Small Scale Industries is also ensured</t>
  </si>
  <si>
    <t xml:space="preserve">4.18.6 Major City Specific Action Plan in Hyderabad</t>
  </si>
  <si>
    <t xml:space="preserve">The measures include following </t>
  </si>
  <si>
    <r>
      <rPr>
        <sz val="12"/>
        <rFont val="Courier New"/>
        <family val="3"/>
      </rPr>
      <t xml:space="preserve">o</t>
    </r>
    <r>
      <rPr>
        <sz val="7"/>
        <rFont val="Times New Roman"/>
        <family val="1"/>
      </rPr>
      <t xml:space="preserve">                   </t>
    </r>
    <r>
      <rPr>
        <sz val="12"/>
        <rFont val="Times New Roman"/>
        <family val="1"/>
      </rPr>
      <t xml:space="preserve">Upgradation of existing Pollution under Control (PUC) centers with computer testing facility</t>
    </r>
  </si>
  <si>
    <r>
      <rPr>
        <sz val="12"/>
        <rFont val="Courier New"/>
        <family val="3"/>
      </rPr>
      <t xml:space="preserve">o</t>
    </r>
    <r>
      <rPr>
        <sz val="7"/>
        <rFont val="Times New Roman"/>
        <family val="1"/>
      </rPr>
      <t xml:space="preserve">                   </t>
    </r>
    <r>
      <rPr>
        <sz val="12"/>
        <rFont val="Times New Roman"/>
        <family val="1"/>
      </rPr>
      <t xml:space="preserve">Unleaded gasoline and low sulphur diesel are being supplied in Hyderabad</t>
    </r>
  </si>
  <si>
    <r>
      <rPr>
        <sz val="12"/>
        <rFont val="Courier New"/>
        <family val="3"/>
      </rPr>
      <t xml:space="preserve">o</t>
    </r>
    <r>
      <rPr>
        <sz val="7"/>
        <rFont val="Times New Roman"/>
        <family val="1"/>
      </rPr>
      <t xml:space="preserve">                   </t>
    </r>
    <r>
      <rPr>
        <sz val="12"/>
        <rFont val="Times New Roman"/>
        <family val="1"/>
      </rPr>
      <t xml:space="preserve">Introduction of mobile task forces to monitor the visibly  polluting vehicles.</t>
    </r>
  </si>
  <si>
    <r>
      <rPr>
        <sz val="12"/>
        <rFont val="Courier New"/>
        <family val="3"/>
      </rPr>
      <t xml:space="preserve">o</t>
    </r>
    <r>
      <rPr>
        <sz val="7"/>
        <rFont val="Times New Roman"/>
        <family val="1"/>
      </rPr>
      <t xml:space="preserve">                   </t>
    </r>
    <r>
      <rPr>
        <sz val="12"/>
        <rFont val="Times New Roman"/>
        <family val="1"/>
      </rPr>
      <t xml:space="preserve">Bharat Stage-III norms have been introduced in Hyderabad</t>
    </r>
  </si>
  <si>
    <r>
      <rPr>
        <sz val="12"/>
        <rFont val="Courier New"/>
        <family val="3"/>
      </rPr>
      <t xml:space="preserve">o</t>
    </r>
    <r>
      <rPr>
        <sz val="7"/>
        <rFont val="Times New Roman"/>
        <family val="1"/>
      </rPr>
      <t xml:space="preserve">                   </t>
    </r>
    <r>
      <rPr>
        <sz val="12"/>
        <rFont val="Times New Roman"/>
        <family val="1"/>
      </rPr>
      <t xml:space="preserve">Ban on sale of loose 2T oil.  Shall be dispensed through premixed dispensing stations</t>
    </r>
  </si>
  <si>
    <r>
      <rPr>
        <sz val="12"/>
        <rFont val="Courier New"/>
        <family val="3"/>
      </rPr>
      <t xml:space="preserve">o</t>
    </r>
    <r>
      <rPr>
        <sz val="7"/>
        <rFont val="Times New Roman"/>
        <family val="1"/>
      </rPr>
      <t xml:space="preserve">                   </t>
    </r>
    <r>
      <rPr>
        <sz val="12"/>
        <rFont val="Times New Roman"/>
        <family val="1"/>
      </rPr>
      <t xml:space="preserve">Establishment of LPG dispensing stations</t>
    </r>
  </si>
  <si>
    <r>
      <rPr>
        <sz val="12"/>
        <rFont val="Courier New"/>
        <family val="3"/>
      </rPr>
      <t xml:space="preserve">o</t>
    </r>
    <r>
      <rPr>
        <sz val="7"/>
        <rFont val="Times New Roman"/>
        <family val="1"/>
      </rPr>
      <t xml:space="preserve">                   </t>
    </r>
    <r>
      <rPr>
        <sz val="12"/>
        <rFont val="Times New Roman"/>
        <family val="1"/>
      </rPr>
      <t xml:space="preserve">Constitution of task forces to check the adulteration of oil and fuel</t>
    </r>
  </si>
  <si>
    <r>
      <rPr>
        <sz val="12"/>
        <rFont val="Courier New"/>
        <family val="3"/>
      </rPr>
      <t xml:space="preserve">o</t>
    </r>
    <r>
      <rPr>
        <sz val="7"/>
        <rFont val="Times New Roman"/>
        <family val="1"/>
      </rPr>
      <t xml:space="preserve">                   </t>
    </r>
    <r>
      <rPr>
        <sz val="12"/>
        <rFont val="Times New Roman"/>
        <family val="1"/>
      </rPr>
      <t xml:space="preserve">Introduction of multi model transport system</t>
    </r>
  </si>
  <si>
    <r>
      <rPr>
        <sz val="12"/>
        <rFont val="Courier New"/>
        <family val="3"/>
      </rPr>
      <t xml:space="preserve">o</t>
    </r>
    <r>
      <rPr>
        <sz val="7"/>
        <rFont val="Times New Roman"/>
        <family val="1"/>
      </rPr>
      <t xml:space="preserve">                   </t>
    </r>
    <r>
      <rPr>
        <sz val="12"/>
        <rFont val="Times New Roman"/>
        <family val="1"/>
      </rPr>
      <t xml:space="preserve">Urban Greening by Hyderabad Urban Development Authority (HUDA) is being carried out</t>
    </r>
  </si>
  <si>
    <r>
      <rPr>
        <sz val="12"/>
        <rFont val="Courier New"/>
        <family val="3"/>
      </rPr>
      <t xml:space="preserve">o</t>
    </r>
    <r>
      <rPr>
        <sz val="7"/>
        <rFont val="Times New Roman"/>
        <family val="1"/>
      </rPr>
      <t xml:space="preserve">                   </t>
    </r>
    <r>
      <rPr>
        <sz val="12"/>
        <rFont val="Times New Roman"/>
        <family val="1"/>
      </rPr>
      <t xml:space="preserve">Open space plantation by Municipal Corporation of Hyderabad (MCH) is being carried out</t>
    </r>
  </si>
  <si>
    <t xml:space="preserve">TABLE 4.17.1: PRODUCTION OF OZONE DEPLETING SUBSTANCES  IN INDIA </t>
  </si>
  <si>
    <t xml:space="preserve">(MT)</t>
  </si>
  <si>
    <t xml:space="preserve">ODS</t>
  </si>
  <si>
    <t xml:space="preserve">CFC-11</t>
  </si>
  <si>
    <t xml:space="preserve">CFC-12</t>
  </si>
  <si>
    <t xml:space="preserve">CFC-113</t>
  </si>
  <si>
    <t xml:space="preserve">H-1211</t>
  </si>
  <si>
    <t xml:space="preserve">H-1301</t>
  </si>
  <si>
    <t xml:space="preserve">CTC</t>
  </si>
  <si>
    <t xml:space="preserve">MCF</t>
  </si>
  <si>
    <t xml:space="preserve">HCFC-22</t>
  </si>
  <si>
    <t xml:space="preserve">MBr</t>
  </si>
  <si>
    <t xml:space="preserve">Source : Ozone cell, Ministry of Environment and Forests</t>
  </si>
  <si>
    <t xml:space="preserve">ODS: </t>
  </si>
  <si>
    <t xml:space="preserve">Ozone Depleting Substances</t>
  </si>
  <si>
    <t xml:space="preserve">TABLE 4.17.2: TOTAL CONSUMPTION OF OZONE DEPLETING SUBSTANCES</t>
  </si>
  <si>
    <t xml:space="preserve">HCF-22</t>
  </si>
  <si>
    <t xml:space="preserve">HCF-123</t>
  </si>
  <si>
    <t xml:space="preserve">HCF-141b</t>
  </si>
</sst>
</file>

<file path=xl/styles.xml><?xml version="1.0" encoding="utf-8"?>
<styleSheet xmlns="http://schemas.openxmlformats.org/spreadsheetml/2006/main">
  <numFmts count="14">
    <numFmt numFmtId="164" formatCode="General"/>
    <numFmt numFmtId="165" formatCode="0.000000"/>
    <numFmt numFmtId="166" formatCode="0.00"/>
    <numFmt numFmtId="167" formatCode="0.0"/>
    <numFmt numFmtId="168" formatCode="0"/>
    <numFmt numFmtId="169" formatCode="[$-409]d\-mmm"/>
    <numFmt numFmtId="170" formatCode="#,##0"/>
    <numFmt numFmtId="171" formatCode="General"/>
    <numFmt numFmtId="172" formatCode="[$-409]#,##0_);\(#,##0\)"/>
    <numFmt numFmtId="173" formatCode="0_)"/>
    <numFmt numFmtId="174" formatCode="0.000"/>
    <numFmt numFmtId="175" formatCode="[$-409]m/d/yyyy"/>
    <numFmt numFmtId="176" formatCode="@"/>
    <numFmt numFmtId="177" formatCode="0%"/>
  </numFmts>
  <fonts count="80">
    <font>
      <sz val="10"/>
      <name val="Arial"/>
      <family val="0"/>
    </font>
    <font>
      <sz val="10"/>
      <name val="Arial"/>
      <family val="0"/>
    </font>
    <font>
      <sz val="10"/>
      <name val="Arial"/>
      <family val="0"/>
    </font>
    <font>
      <sz val="10"/>
      <name val="Arial"/>
      <family val="0"/>
    </font>
    <font>
      <i val="true"/>
      <sz val="9"/>
      <name val="FrankLinGothicCond"/>
      <family val="0"/>
    </font>
    <font>
      <sz val="8"/>
      <name val="FrankLinGothicCond"/>
      <family val="0"/>
    </font>
    <font>
      <b val="true"/>
      <sz val="8"/>
      <name val="FrankLinGothicCond"/>
      <family val="0"/>
    </font>
    <font>
      <b val="true"/>
      <sz val="11"/>
      <name val="FranklinGothicCond"/>
      <family val="0"/>
    </font>
    <font>
      <b val="true"/>
      <sz val="12"/>
      <color rgb="FFFF0000"/>
      <name val="Times New Roman"/>
      <family val="1"/>
    </font>
    <font>
      <b val="true"/>
      <sz val="12"/>
      <color rgb="FF000080"/>
      <name val="Times New Roman"/>
      <family val="1"/>
    </font>
    <font>
      <b val="true"/>
      <sz val="12"/>
      <color rgb="FF800000"/>
      <name val="Times New Roman"/>
      <family val="1"/>
    </font>
    <font>
      <sz val="12"/>
      <name val="Times New Roman"/>
      <family val="1"/>
    </font>
    <font>
      <b val="true"/>
      <sz val="11"/>
      <color rgb="FF800000"/>
      <name val="Arial"/>
      <family val="2"/>
    </font>
    <font>
      <b val="true"/>
      <sz val="10"/>
      <name val="Arial"/>
      <family val="2"/>
    </font>
    <font>
      <sz val="12"/>
      <color rgb="FF008000"/>
      <name val="Times New Roman"/>
      <family val="1"/>
    </font>
    <font>
      <b val="true"/>
      <sz val="12"/>
      <name val="Times New Roman"/>
      <family val="1"/>
    </font>
    <font>
      <sz val="7"/>
      <name val="Times New Roman"/>
      <family val="1"/>
    </font>
    <font>
      <sz val="12"/>
      <name val="Symbol"/>
      <family val="1"/>
      <charset val="2"/>
    </font>
    <font>
      <b val="true"/>
      <vertAlign val="subscript"/>
      <sz val="10"/>
      <name val="Arial"/>
      <family val="2"/>
    </font>
    <font>
      <vertAlign val="superscript"/>
      <sz val="10"/>
      <name val="Arial"/>
      <family val="2"/>
    </font>
    <font>
      <vertAlign val="subscript"/>
      <sz val="10"/>
      <name val="Arial"/>
      <family val="2"/>
    </font>
    <font>
      <sz val="10"/>
      <color rgb="FFFFFFFF"/>
      <name val="Arial"/>
      <family val="2"/>
    </font>
    <font>
      <b val="true"/>
      <vertAlign val="subscript"/>
      <sz val="11"/>
      <color rgb="FF800000"/>
      <name val="Arial"/>
      <family val="2"/>
    </font>
    <font>
      <sz val="11"/>
      <name val="Arial"/>
      <family val="2"/>
    </font>
    <font>
      <b val="true"/>
      <vertAlign val="superscript"/>
      <sz val="10"/>
      <name val="Arial"/>
      <family val="2"/>
    </font>
    <font>
      <sz val="10"/>
      <name val="Arial"/>
      <family val="2"/>
    </font>
    <font>
      <b val="true"/>
      <sz val="10"/>
      <color rgb="FF800000"/>
      <name val="Arial"/>
      <family val="2"/>
    </font>
    <font>
      <b val="true"/>
      <i val="true"/>
      <sz val="10"/>
      <name val="Arial"/>
      <family val="2"/>
    </font>
    <font>
      <b val="true"/>
      <vertAlign val="subscript"/>
      <sz val="12"/>
      <name val="Times New Roman"/>
      <family val="1"/>
    </font>
    <font>
      <vertAlign val="subscript"/>
      <sz val="12"/>
      <name val="Times New Roman"/>
      <family val="1"/>
    </font>
    <font>
      <b val="true"/>
      <sz val="12"/>
      <color rgb="FF008000"/>
      <name val="Times New Roman"/>
      <family val="1"/>
    </font>
    <font>
      <sz val="12"/>
      <color rgb="FFC0C0C0"/>
      <name val="Times New Roman"/>
      <family val="1"/>
    </font>
    <font>
      <b val="true"/>
      <sz val="12"/>
      <name val="Arial"/>
      <family val="2"/>
    </font>
    <font>
      <sz val="12"/>
      <name val="Arial"/>
      <family val="2"/>
    </font>
    <font>
      <i val="true"/>
      <sz val="10"/>
      <name val="Arial"/>
      <family val="2"/>
    </font>
    <font>
      <b val="true"/>
      <sz val="11"/>
      <color rgb="FF000000"/>
      <name val="Calibri"/>
      <family val="2"/>
    </font>
    <font>
      <b val="true"/>
      <sz val="12"/>
      <color rgb="FF993300"/>
      <name val="Times New Roman"/>
      <family val="1"/>
    </font>
    <font>
      <b val="true"/>
      <sz val="8"/>
      <color rgb="FF000000"/>
      <name val="Tahoma"/>
      <family val="2"/>
    </font>
    <font>
      <sz val="8"/>
      <color rgb="FF000000"/>
      <name val="Tahoma"/>
      <family val="2"/>
    </font>
    <font>
      <u val="single"/>
      <sz val="10"/>
      <name val="Arial"/>
      <family val="2"/>
    </font>
    <font>
      <b val="true"/>
      <sz val="10"/>
      <color rgb="FF800000"/>
      <name val="Times New Roman"/>
      <family val="1"/>
    </font>
    <font>
      <b val="true"/>
      <sz val="10"/>
      <name val="Times New Roman"/>
      <family val="1"/>
    </font>
    <font>
      <sz val="10"/>
      <name val="Times New Roman"/>
      <family val="1"/>
    </font>
    <font>
      <vertAlign val="subscript"/>
      <sz val="10"/>
      <name val="Times New Roman"/>
      <family val="1"/>
    </font>
    <font>
      <sz val="10"/>
      <color rgb="FF800000"/>
      <name val="Times New Roman"/>
      <family val="1"/>
    </font>
    <font>
      <sz val="8"/>
      <name val="Arial"/>
      <family val="2"/>
    </font>
    <font>
      <b val="true"/>
      <i val="true"/>
      <sz val="12"/>
      <name val="Arial"/>
      <family val="2"/>
    </font>
    <font>
      <sz val="9"/>
      <name val="FrankLinGothicCond"/>
      <family val="0"/>
    </font>
    <font>
      <b val="true"/>
      <sz val="12"/>
      <color rgb="FF800000"/>
      <name val="Arial"/>
      <family val="2"/>
    </font>
    <font>
      <u val="single"/>
      <sz val="12"/>
      <name val="Arial"/>
      <family val="2"/>
    </font>
    <font>
      <b val="true"/>
      <vertAlign val="subscript"/>
      <sz val="12"/>
      <name val="Arial"/>
      <family val="2"/>
    </font>
    <font>
      <vertAlign val="superscript"/>
      <sz val="12"/>
      <name val="Arial"/>
      <family val="2"/>
    </font>
    <font>
      <i val="true"/>
      <sz val="12"/>
      <name val="Arial"/>
      <family val="2"/>
    </font>
    <font>
      <sz val="12"/>
      <color rgb="FF339966"/>
      <name val="Times New Roman"/>
      <family val="1"/>
    </font>
    <font>
      <b val="true"/>
      <vertAlign val="superscript"/>
      <sz val="11"/>
      <color rgb="FF800000"/>
      <name val="Arial"/>
      <family val="2"/>
    </font>
    <font>
      <sz val="12"/>
      <color rgb="FF000000"/>
      <name val="Times New Roman"/>
      <family val="1"/>
    </font>
    <font>
      <b val="true"/>
      <vertAlign val="superscript"/>
      <sz val="12"/>
      <name val="Times New Roman"/>
      <family val="1"/>
    </font>
    <font>
      <b val="true"/>
      <sz val="14"/>
      <name val="Arial"/>
      <family val="2"/>
    </font>
    <font>
      <b val="true"/>
      <sz val="10"/>
      <color rgb="FF993300"/>
      <name val="Arial"/>
      <family val="2"/>
    </font>
    <font>
      <sz val="12"/>
      <color rgb="FF99CC00"/>
      <name val="Times New Roman"/>
      <family val="1"/>
    </font>
    <font>
      <b val="true"/>
      <sz val="11.75"/>
      <color rgb="FF000000"/>
      <name val="Arial"/>
      <family val="2"/>
    </font>
    <font>
      <sz val="9.75"/>
      <color rgb="FF000000"/>
      <name val="Arial"/>
      <family val="2"/>
    </font>
    <font>
      <sz val="8.95"/>
      <color rgb="FF000000"/>
      <name val="Arial"/>
      <family val="2"/>
    </font>
    <font>
      <sz val="9"/>
      <color rgb="FF000000"/>
      <name val="Calibri"/>
      <family val="2"/>
    </font>
    <font>
      <b val="true"/>
      <sz val="9"/>
      <color rgb="FF000000"/>
      <name val="Calibri"/>
      <family val="2"/>
    </font>
    <font>
      <b val="true"/>
      <sz val="12"/>
      <color rgb="FF000000"/>
      <name val="Times New Roman"/>
      <family val="1"/>
    </font>
    <font>
      <b val="true"/>
      <vertAlign val="subscript"/>
      <sz val="12"/>
      <color rgb="FF800000"/>
      <name val="Times New Roman"/>
      <family val="1"/>
    </font>
    <font>
      <b val="true"/>
      <sz val="11"/>
      <color rgb="FF800000"/>
      <name val="Times New Roman"/>
      <family val="1"/>
    </font>
    <font>
      <b val="true"/>
      <vertAlign val="subscript"/>
      <sz val="11"/>
      <color rgb="FF800000"/>
      <name val="Times New Roman"/>
      <family val="1"/>
    </font>
    <font>
      <b val="true"/>
      <sz val="9"/>
      <name val="Times New Roman"/>
      <family val="1"/>
    </font>
    <font>
      <sz val="11"/>
      <name val="Times New Roman"/>
      <family val="1"/>
    </font>
    <font>
      <b val="true"/>
      <sz val="11"/>
      <name val="Times New Roman"/>
      <family val="1"/>
    </font>
    <font>
      <b val="true"/>
      <sz val="11"/>
      <name val="Arial"/>
      <family val="2"/>
    </font>
    <font>
      <sz val="13"/>
      <name val="Times New Roman"/>
      <family val="1"/>
    </font>
    <font>
      <sz val="9"/>
      <name val="Arial"/>
      <family val="2"/>
    </font>
    <font>
      <b val="true"/>
      <vertAlign val="superscript"/>
      <sz val="12"/>
      <name val="Arial"/>
      <family val="2"/>
    </font>
    <font>
      <sz val="20"/>
      <name val="Arial"/>
      <family val="2"/>
    </font>
    <font>
      <sz val="12"/>
      <name val="Wingdings"/>
      <family val="0"/>
      <charset val="2"/>
    </font>
    <font>
      <b val="true"/>
      <i val="true"/>
      <sz val="12"/>
      <color rgb="FF993300"/>
      <name val="Times New Roman"/>
      <family val="1"/>
    </font>
    <font>
      <sz val="12"/>
      <name val="Courier New"/>
      <family val="3"/>
    </font>
  </fonts>
  <fills count="3">
    <fill>
      <patternFill patternType="none"/>
    </fill>
    <fill>
      <patternFill patternType="gray125"/>
    </fill>
    <fill>
      <patternFill patternType="solid">
        <fgColor rgb="FFC0C0C0"/>
        <bgColor rgb="FFD9D9D9"/>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bottom" textRotation="0" wrapText="tru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18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18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true">
      <alignment horizontal="lef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true" indent="0" shrinkToFit="false"/>
      <protection locked="true" hidden="false"/>
    </xf>
    <xf numFmtId="166" fontId="0" fillId="0" borderId="8"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righ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6" fontId="0" fillId="0" borderId="9" xfId="0" applyFont="false" applyBorder="true" applyAlignment="true" applyProtection="false">
      <alignment horizontal="righ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1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13" fillId="0" borderId="10" xfId="0" applyFont="true" applyBorder="true" applyAlignment="true" applyProtection="false">
      <alignment horizontal="right"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71"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71"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180" wrapText="false" indent="0" shrinkToFit="false"/>
      <protection locked="tru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fill" vertical="bottom" textRotation="0" wrapText="false" indent="0" shrinkToFit="false"/>
      <protection locked="true" hidden="false"/>
    </xf>
    <xf numFmtId="164" fontId="13" fillId="0" borderId="1" xfId="0" applyFont="true" applyBorder="true" applyAlignment="true" applyProtection="true">
      <alignment horizontal="fill" vertical="bottom" textRotation="0" wrapText="false" indent="0" shrinkToFit="false"/>
      <protection locked="true" hidden="false"/>
    </xf>
    <xf numFmtId="172" fontId="25" fillId="0" borderId="0" xfId="0" applyFont="true" applyBorder="fals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top" textRotation="18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180" wrapText="false" indent="0" shrinkToFit="false"/>
      <protection locked="true" hidden="false"/>
    </xf>
    <xf numFmtId="164" fontId="25" fillId="0" borderId="0" xfId="0" applyFont="true" applyBorder="true" applyAlignment="true" applyProtection="false">
      <alignment horizontal="general" vertical="top" textRotation="18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right"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71" fontId="13" fillId="0" borderId="5" xfId="0" applyFont="true" applyBorder="tru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45" fillId="0" borderId="10" xfId="0" applyFont="true" applyBorder="true" applyAlignment="true" applyProtection="true">
      <alignment horizontal="left" vertical="top" textRotation="0" wrapText="true" indent="0" shrinkToFit="false"/>
      <protection locked="true" hidden="false"/>
    </xf>
    <xf numFmtId="173" fontId="25" fillId="0" borderId="10" xfId="0" applyFont="true" applyBorder="true" applyAlignment="true" applyProtection="true">
      <alignment horizontal="righ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8" fontId="25" fillId="0" borderId="10"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73" fontId="13" fillId="0" borderId="10" xfId="0" applyFont="true" applyBorder="true" applyAlignment="true" applyProtection="true">
      <alignment horizontal="right"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general" vertical="top" textRotation="0" wrapText="false" indent="0" shrinkToFit="false"/>
      <protection locked="true" hidden="false"/>
    </xf>
    <xf numFmtId="164" fontId="25" fillId="0" borderId="10" xfId="0" applyFont="true" applyBorder="true" applyAlignment="true" applyProtection="true">
      <alignment horizontal="right" vertical="top" textRotation="0" wrapText="false" indent="0" shrinkToFit="false"/>
      <protection locked="true" hidden="false"/>
    </xf>
    <xf numFmtId="168" fontId="25" fillId="0" borderId="10" xfId="0" applyFont="true" applyBorder="true" applyAlignment="true" applyProtection="true">
      <alignment horizontal="right"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true">
      <alignment horizontal="general" vertical="top" textRotation="0" wrapText="false" indent="0" shrinkToFit="false"/>
      <protection locked="true" hidden="false"/>
    </xf>
    <xf numFmtId="164" fontId="25" fillId="0" borderId="6" xfId="0" applyFont="true" applyBorder="true" applyAlignment="true" applyProtection="true">
      <alignment horizontal="right"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true" applyProtection="true">
      <alignment horizontal="general" vertical="top" textRotation="0" wrapText="false" indent="0" shrinkToFit="false"/>
      <protection locked="true" hidden="false"/>
    </xf>
    <xf numFmtId="172" fontId="2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74" fontId="0" fillId="0" borderId="1"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top" textRotation="0" wrapText="false" indent="0" shrinkToFit="false"/>
      <protection locked="true" hidden="false"/>
    </xf>
    <xf numFmtId="167" fontId="33" fillId="0" borderId="4" xfId="0" applyFont="true" applyBorder="true" applyAlignment="true" applyProtection="false">
      <alignment horizontal="general" vertical="top" textRotation="0" wrapText="false" indent="0" shrinkToFit="false"/>
      <protection locked="true" hidden="false"/>
    </xf>
    <xf numFmtId="167" fontId="33" fillId="0" borderId="4" xfId="0" applyFont="true" applyBorder="true" applyAlignment="true" applyProtection="false">
      <alignment horizontal="right" vertical="top"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33"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4" fontId="33" fillId="0" borderId="5" xfId="0" applyFont="true" applyBorder="true" applyAlignment="true" applyProtection="false">
      <alignment horizontal="right" vertical="bottom" textRotation="0" wrapText="false" indent="0" shrinkToFit="false"/>
      <protection locked="true" hidden="false"/>
    </xf>
    <xf numFmtId="174" fontId="33" fillId="0" borderId="1"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8" fontId="25" fillId="0" borderId="13"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6" fontId="33" fillId="0" borderId="8" xfId="0" applyFont="true" applyBorder="true" applyAlignment="false" applyProtection="false">
      <alignment horizontal="general" vertical="bottom" textRotation="0" wrapText="false" indent="0" shrinkToFit="false"/>
      <protection locked="true" hidden="false"/>
    </xf>
    <xf numFmtId="166" fontId="32" fillId="0" borderId="8"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1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10" xfId="0" applyFont="true" applyBorder="true" applyAlignment="true" applyProtection="false">
      <alignment horizontal="left" vertical="top"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71" fontId="32" fillId="0" borderId="1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top" textRotation="0" wrapText="false" indent="0" shrinkToFit="false"/>
      <protection locked="true" hidden="false"/>
    </xf>
    <xf numFmtId="164" fontId="33" fillId="0" borderId="9" xfId="0" applyFont="true" applyBorder="true" applyAlignment="true" applyProtection="false">
      <alignment horizontal="left" vertical="top"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3" fillId="0" borderId="13"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top" textRotation="0" wrapText="true" indent="0" shrinkToFit="false"/>
      <protection locked="true" hidden="false"/>
    </xf>
    <xf numFmtId="164" fontId="32" fillId="0" borderId="3" xfId="0" applyFont="true" applyBorder="true" applyAlignment="true" applyProtection="true">
      <alignment horizontal="center" vertical="top" textRotation="0" wrapText="tru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33" fillId="0" borderId="8"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true">
      <alignment horizontal="general" vertical="top" textRotation="0" wrapText="false" indent="0" shrinkToFit="false"/>
      <protection locked="true" hidden="false"/>
    </xf>
    <xf numFmtId="176" fontId="33" fillId="0" borderId="0" xfId="0" applyFont="true" applyBorder="true" applyAlignment="true" applyProtection="true">
      <alignment horizontal="general" vertical="top" textRotation="0" wrapText="false" indent="0" shrinkToFit="false"/>
      <protection locked="true" hidden="false"/>
    </xf>
    <xf numFmtId="176" fontId="33" fillId="0" borderId="1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76" fontId="33" fillId="0" borderId="0"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true">
      <alignment horizontal="center" vertical="top" textRotation="0" wrapText="false" indent="0" shrinkToFit="false"/>
      <protection locked="true" hidden="false"/>
    </xf>
    <xf numFmtId="164" fontId="33" fillId="0" borderId="17"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8" fontId="33" fillId="0" borderId="17" xfId="0" applyFont="true" applyBorder="true" applyAlignment="true" applyProtection="true">
      <alignment horizontal="general" vertical="top" textRotation="0" wrapText="false" indent="0" shrinkToFit="false"/>
      <protection locked="true" hidden="false"/>
    </xf>
    <xf numFmtId="176" fontId="33" fillId="0" borderId="17" xfId="0" applyFont="true" applyBorder="true" applyAlignment="true" applyProtection="true">
      <alignment horizontal="general" vertical="top" textRotation="0" wrapText="false" indent="0" shrinkToFit="false"/>
      <protection locked="true" hidden="false"/>
    </xf>
    <xf numFmtId="176" fontId="33" fillId="0" borderId="12" xfId="0" applyFont="true" applyBorder="true" applyAlignment="true" applyProtection="true">
      <alignment horizontal="general" vertical="top" textRotation="0" wrapText="false" indent="0" shrinkToFit="false"/>
      <protection locked="true" hidden="false"/>
    </xf>
    <xf numFmtId="166"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32" fillId="0" borderId="4"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33" fillId="0" borderId="4" xfId="0" applyFont="true" applyBorder="true" applyAlignment="true" applyProtection="false">
      <alignment horizontal="righ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2" fillId="0" borderId="4"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6" fontId="33"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true" indent="0" shrinkToFit="false"/>
      <protection locked="true" hidden="false"/>
    </xf>
    <xf numFmtId="164" fontId="25" fillId="0" borderId="13"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9"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right"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top" textRotation="0" wrapText="tru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righ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true" indent="0" shrinkToFit="false"/>
      <protection locked="true" hidden="false"/>
    </xf>
    <xf numFmtId="164" fontId="25" fillId="0" borderId="9"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5" fillId="0" borderId="8" xfId="0" applyFont="true" applyBorder="true" applyAlignment="true" applyProtection="false">
      <alignment horizontal="right"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7" shrinkToFit="false"/>
      <protection locked="true" hidden="false"/>
    </xf>
    <xf numFmtId="164" fontId="25" fillId="0" borderId="0" xfId="0" applyFont="true" applyBorder="true" applyAlignment="true" applyProtection="false">
      <alignment horizontal="left" vertical="top" textRotation="0" wrapText="true" indent="8" shrinkToFit="false"/>
      <protection locked="true" hidden="false"/>
    </xf>
    <xf numFmtId="164" fontId="25" fillId="0" borderId="0" xfId="0" applyFont="true" applyBorder="true" applyAlignment="true" applyProtection="false">
      <alignment horizontal="left" vertical="top" textRotation="0" wrapText="true" indent="15"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right" vertical="top" textRotation="0" wrapText="false" indent="0" shrinkToFit="false"/>
      <protection locked="true" hidden="false"/>
    </xf>
    <xf numFmtId="164" fontId="25" fillId="0" borderId="5" xfId="0" applyFont="true" applyBorder="true" applyAlignment="true" applyProtection="false">
      <alignment horizontal="right" vertical="top"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right"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25" fillId="0" borderId="4" xfId="0" applyFont="true" applyBorder="true" applyAlignment="true" applyProtection="true">
      <alignment horizontal="general" vertical="top" textRotation="0" wrapText="false" indent="0" shrinkToFit="false"/>
      <protection locked="true" hidden="false"/>
    </xf>
    <xf numFmtId="166" fontId="25" fillId="0" borderId="1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1"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6" fontId="25" fillId="0" borderId="17"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9"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25" fillId="0" borderId="6"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18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25" fillId="0" borderId="5"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1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6" fontId="15" fillId="0" borderId="6"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6" fontId="11" fillId="0" borderId="19"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6" fontId="25" fillId="0" borderId="13" xfId="0" applyFont="true" applyBorder="true" applyAlignment="true" applyProtection="true">
      <alignment horizontal="center" vertical="bottom" textRotation="0" wrapText="false" indent="0" shrinkToFit="false"/>
      <protection locked="true" hidden="false"/>
    </xf>
    <xf numFmtId="166" fontId="25" fillId="0" borderId="3" xfId="0" applyFont="true" applyBorder="true" applyAlignment="true" applyProtection="true">
      <alignment horizontal="center" vertical="bottom" textRotation="0" wrapText="false" indent="0" shrinkToFit="false"/>
      <protection locked="true" hidden="false"/>
    </xf>
    <xf numFmtId="168" fontId="2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top" textRotation="0" wrapText="false" indent="0" shrinkToFit="false"/>
      <protection locked="true" hidden="false"/>
    </xf>
    <xf numFmtId="166" fontId="25" fillId="0" borderId="4" xfId="0" applyFont="true" applyBorder="true" applyAlignment="true" applyProtection="true">
      <alignment horizontal="center" vertical="top" textRotation="0" wrapText="false" indent="0" shrinkToFit="false"/>
      <protection locked="true" hidden="false"/>
    </xf>
    <xf numFmtId="168" fontId="25" fillId="0" borderId="4" xfId="0" applyFont="true" applyBorder="true" applyAlignment="true" applyProtection="true">
      <alignment horizontal="center" vertical="top" textRotation="0" wrapText="false" indent="0" shrinkToFit="false"/>
      <protection locked="true" hidden="false"/>
    </xf>
    <xf numFmtId="164" fontId="25" fillId="0" borderId="5" xfId="0" applyFont="true" applyBorder="true" applyAlignment="true" applyProtection="true">
      <alignment horizontal="right" vertical="top" textRotation="0" wrapText="false" indent="0" shrinkToFit="false"/>
      <protection locked="true" hidden="false"/>
    </xf>
    <xf numFmtId="164" fontId="25" fillId="0" borderId="5" xfId="0" applyFont="true" applyBorder="true" applyAlignment="true" applyProtection="true">
      <alignment horizontal="center"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6" fontId="25" fillId="0" borderId="5" xfId="0" applyFont="true" applyBorder="true" applyAlignment="true" applyProtection="true">
      <alignment horizontal="center" vertical="top" textRotation="0" wrapText="false" indent="0" shrinkToFit="false"/>
      <protection locked="true" hidden="false"/>
    </xf>
    <xf numFmtId="168" fontId="25" fillId="0" borderId="5"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false">
      <alignment horizontal="justify"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6" fontId="42"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70" fontId="2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6" fontId="41" fillId="0" borderId="0"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justify" vertical="top" textRotation="0" wrapText="true" indent="0" shrinkToFit="false"/>
      <protection locked="true" hidden="false"/>
    </xf>
    <xf numFmtId="164" fontId="42" fillId="0" borderId="4"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2" fillId="0" borderId="4"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4"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true" applyProtection="false">
      <alignment horizontal="right" vertical="top" textRotation="0" wrapText="true" indent="0" shrinkToFit="false"/>
      <protection locked="true" hidden="false"/>
    </xf>
    <xf numFmtId="164" fontId="42" fillId="0" borderId="1" xfId="0" applyFont="true" applyBorder="true" applyAlignment="true" applyProtection="false">
      <alignment horizontal="justify" vertical="top" textRotation="0" wrapText="true" indent="0" shrinkToFit="false"/>
      <protection locked="true" hidden="false"/>
    </xf>
    <xf numFmtId="164" fontId="41" fillId="0" borderId="6" xfId="0" applyFont="true" applyBorder="true" applyAlignment="true" applyProtection="false">
      <alignment horizontal="justify"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distributed"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right"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71" fillId="0" borderId="2" xfId="0" applyFont="true" applyBorder="true" applyAlignment="true" applyProtection="false">
      <alignment horizontal="general" vertical="top" textRotation="0" wrapText="true" indent="0" shrinkToFit="false"/>
      <protection locked="true" hidden="false"/>
    </xf>
    <xf numFmtId="164" fontId="71" fillId="0" borderId="2" xfId="0" applyFont="true" applyBorder="true" applyAlignment="true" applyProtection="false">
      <alignment horizontal="center" vertical="top" textRotation="0" wrapText="true" indent="0" shrinkToFit="false"/>
      <protection locked="true" hidden="false"/>
    </xf>
    <xf numFmtId="164" fontId="71" fillId="0" borderId="2" xfId="0" applyFont="true" applyBorder="true" applyAlignment="true" applyProtection="false">
      <alignment horizontal="center" vertical="bottom" textRotation="0" wrapText="true" indent="0" shrinkToFit="false"/>
      <protection locked="true" hidden="false"/>
    </xf>
    <xf numFmtId="164" fontId="71" fillId="0" borderId="2"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top" textRotation="0" wrapText="false" indent="0" shrinkToFit="false"/>
      <protection locked="true" hidden="false"/>
    </xf>
    <xf numFmtId="164" fontId="70" fillId="0" borderId="2" xfId="0" applyFont="true" applyBorder="true" applyAlignment="true" applyProtection="false">
      <alignment horizontal="general" vertical="top" textRotation="0" wrapText="false" indent="0" shrinkToFit="false"/>
      <protection locked="true" hidden="false"/>
    </xf>
    <xf numFmtId="166" fontId="7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71" fillId="0" borderId="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70" fillId="0" borderId="13"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0" fillId="0" borderId="3" xfId="0" applyFont="true" applyBorder="true" applyAlignment="true" applyProtection="false">
      <alignment horizontal="center" vertical="bottom" textRotation="0" wrapText="true" indent="0" shrinkToFit="false"/>
      <protection locked="true" hidden="false"/>
    </xf>
    <xf numFmtId="164" fontId="70" fillId="0" borderId="8" xfId="0" applyFont="true" applyBorder="true" applyAlignment="true" applyProtection="false">
      <alignment horizontal="general" vertical="bottom" textRotation="0" wrapText="true" indent="0" shrinkToFit="false"/>
      <protection locked="true" hidden="false"/>
    </xf>
    <xf numFmtId="164" fontId="70" fillId="0" borderId="8" xfId="0" applyFont="true" applyBorder="true" applyAlignment="true" applyProtection="false">
      <alignment horizontal="right" vertical="bottom" textRotation="0" wrapText="true" indent="0" shrinkToFit="false"/>
      <protection locked="true" hidden="false"/>
    </xf>
    <xf numFmtId="164" fontId="70" fillId="0" borderId="4" xfId="0" applyFont="true" applyBorder="true" applyAlignment="true" applyProtection="false">
      <alignment horizontal="center" vertical="bottom" textRotation="0" wrapText="true" indent="0" shrinkToFit="false"/>
      <protection locked="true" hidden="false"/>
    </xf>
    <xf numFmtId="164" fontId="70" fillId="0" borderId="10" xfId="0" applyFont="true" applyBorder="true" applyAlignment="true" applyProtection="false">
      <alignment horizontal="general" vertical="bottom" textRotation="0" wrapText="true" indent="0" shrinkToFit="false"/>
      <protection locked="true" hidden="false"/>
    </xf>
    <xf numFmtId="164" fontId="70" fillId="0" borderId="10" xfId="0" applyFont="true" applyBorder="true" applyAlignment="true" applyProtection="false">
      <alignment horizontal="right" vertical="bottom" textRotation="0" wrapText="true" indent="0" shrinkToFit="false"/>
      <protection locked="true" hidden="false"/>
    </xf>
    <xf numFmtId="164" fontId="71" fillId="0" borderId="2" xfId="0" applyFont="true" applyBorder="true" applyAlignment="true" applyProtection="false">
      <alignment horizontal="general" vertical="bottom" textRotation="0" wrapText="true" indent="0" shrinkToFit="false"/>
      <protection locked="true" hidden="false"/>
    </xf>
    <xf numFmtId="164" fontId="71" fillId="0" borderId="12" xfId="0" applyFont="true" applyBorder="true" applyAlignment="true" applyProtection="false">
      <alignment horizontal="general" vertical="bottom" textRotation="0" wrapText="true" indent="0" shrinkToFit="false"/>
      <protection locked="true" hidden="false"/>
    </xf>
    <xf numFmtId="171" fontId="72" fillId="0" borderId="12" xfId="0" applyFont="true" applyBorder="true" applyAlignment="true" applyProtection="false">
      <alignment horizontal="righ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1" fillId="0" borderId="15"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70" fillId="0" borderId="13"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1" fillId="0" borderId="17" xfId="0" applyFont="true" applyBorder="true" applyAlignment="true" applyProtection="false">
      <alignment horizontal="left" vertical="top" textRotation="0" wrapText="true" indent="4"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72" fillId="0" borderId="2"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umn headings" xfId="20"/>
    <cellStyle name="Sources list" xfId="21"/>
    <cellStyle name="Sources Title" xfId="22"/>
    <cellStyle name="Table n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5E765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4.1: ALL INDIA INSTALLED GENERATING CAPACITY (MW) AS ON 31.03.2012</a:t>
            </a:r>
          </a:p>
        </c:rich>
      </c:tx>
      <c:layout>
        <c:manualLayout>
          <c:xMode val="edge"/>
          <c:yMode val="edge"/>
          <c:x val="0.161938798302435"/>
          <c:y val="0.0396786358419413"/>
        </c:manualLayout>
      </c:layout>
      <c:overlay val="0"/>
      <c:spPr>
        <a:noFill/>
        <a:ln w="0">
          <a:noFill/>
        </a:ln>
      </c:spPr>
    </c:title>
    <c:autoTitleDeleted val="0"/>
    <c:plotArea>
      <c:layout>
        <c:manualLayout>
          <c:layoutTarget val="inner"/>
          <c:xMode val="edge"/>
          <c:yMode val="edge"/>
          <c:x val="0.34029484029484"/>
          <c:y val="0.296196097720938"/>
          <c:w val="0.25735239371603"/>
          <c:h val="0.53189047384817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H- 4.13.2 &amp; 4.13.3'!$P$38:$U$38</c:f>
              <c:strCache>
                <c:ptCount val="6"/>
                <c:pt idx="0">
                  <c:v>Hydro</c:v>
                </c:pt>
                <c:pt idx="1">
                  <c:v>Coal </c:v>
                </c:pt>
                <c:pt idx="2">
                  <c:v>Gas</c:v>
                </c:pt>
                <c:pt idx="3">
                  <c:v>Diesal</c:v>
                </c:pt>
                <c:pt idx="4">
                  <c:v>Nuclear</c:v>
                </c:pt>
                <c:pt idx="5">
                  <c:v>RES</c:v>
                </c:pt>
              </c:strCache>
            </c:strRef>
          </c:cat>
          <c:val>
            <c:numRef>
              <c:f>'CH- 4.13.2 &amp; 4.13.3'!$P$39:$U$39</c:f>
              <c:numCache>
                <c:formatCode>General</c:formatCode>
                <c:ptCount val="6"/>
                <c:pt idx="0">
                  <c:v>38990</c:v>
                </c:pt>
                <c:pt idx="1">
                  <c:v>112022</c:v>
                </c:pt>
                <c:pt idx="2">
                  <c:v>18381</c:v>
                </c:pt>
                <c:pt idx="3">
                  <c:v>1200</c:v>
                </c:pt>
                <c:pt idx="4">
                  <c:v>4780</c:v>
                </c:pt>
                <c:pt idx="5">
                  <c:v>24504</c:v>
                </c:pt>
              </c:numCache>
            </c:numRef>
          </c:val>
        </c:ser>
        <c:firstSliceAng val="0"/>
      </c:pieChart>
      <c:spPr>
        <a:noFill/>
        <a:ln w="12600">
          <a:noFill/>
        </a:ln>
      </c:spPr>
    </c:plotArea>
    <c:legend>
      <c:legendPos val="r"/>
      <c:layout>
        <c:manualLayout>
          <c:xMode val="edge"/>
          <c:yMode val="edge"/>
          <c:x val="0.882733973643065"/>
          <c:y val="0.338908017707821"/>
          <c:w val="0.0630258357531085"/>
          <c:h val="0.274717166748647"/>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zero"/>
  </c:chart>
  <c:spPr>
    <a:gradFill>
      <a:gsLst>
        <a:gs pos="0">
          <a:srgbClr val="ccffcc"/>
        </a:gs>
        <a:gs pos="100000">
          <a:srgbClr val="5e765e"/>
        </a:gs>
      </a:gsLst>
      <a:path path="rect">
        <a:fillToRect l="0" t="0" r="10000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015943528266"/>
          <c:y val="0.115321967640352"/>
          <c:w val="0.941398405647173"/>
          <c:h val="0.79856661961125"/>
        </c:manualLayout>
      </c:layout>
      <c:barChart>
        <c:barDir val="col"/>
        <c:grouping val="clustered"/>
        <c:varyColors val="0"/>
        <c:ser>
          <c:idx val="0"/>
          <c:order val="0"/>
          <c:tx>
            <c:strRef>
              <c:f>'4.13.6  Chart 4.2.'!$B$5:$B$25</c:f>
              <c:strCache>
                <c:ptCount val="1"/>
                <c:pt idx="0">
                  <c:v>31.12.47 31.12.50 31.03.56 (End of the 1st Plan) 31.03.61 (End of the 2nd Plan) 31.03.66 (End of the 3rd Plan) 31.03.69 (End of the 3rd Annual Plans) 31.03.74(End of the 4th Plan) 31.03.79(End of the 5th Plan) 31.03.80 (End of the Annual Plan) 31.03.85 (End of the 6th Plan) 31.03.90 (End of the 7th Plan) 31.03.92(End of the 2nd Annual PlanPlans) 31.03.97(End of the 8th Plan) 31.03.02(End of the 9th Plan) 31.03.03 (End of 1st year of the 10th Plan) 31.03.04 (End of 2st year of the 10th Plan) 31.03.05 (End of 3st year of the 10th Plan) 31.03.06 (End of 4st year of the 10th Plan) 31.03.07 (End of 10th  Plan) 31.03.08 (1 year  of 11th  Plan) 31.03.2009(2nd year 0f 11th Pl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3.6  Chart 4.2.'!$O$4:$P$25</c:f>
              <c:multiLvlStrCache>
                <c:ptCount val="22"/>
                <c:lvl/>
                <c:lvl>
                  <c:pt idx="0">
                    <c:v>31.12.47</c:v>
                  </c:pt>
                  <c:pt idx="1">
                    <c:v>31.12.50</c:v>
                  </c:pt>
                  <c:pt idx="2">
                    <c:v>31.03.56 </c:v>
                  </c:pt>
                  <c:pt idx="3">
                    <c:v>31.03.61 </c:v>
                  </c:pt>
                  <c:pt idx="4">
                    <c:v>31.03.66 </c:v>
                  </c:pt>
                  <c:pt idx="5">
                    <c:v>31.03.69</c:v>
                  </c:pt>
                  <c:pt idx="6">
                    <c:v>31.03.74</c:v>
                  </c:pt>
                  <c:pt idx="7">
                    <c:v>31.03.79</c:v>
                  </c:pt>
                  <c:pt idx="8">
                    <c:v>31.03.80 </c:v>
                  </c:pt>
                  <c:pt idx="9">
                    <c:v>31.03.85 </c:v>
                  </c:pt>
                  <c:pt idx="10">
                    <c:v>31.03.90 </c:v>
                  </c:pt>
                  <c:pt idx="11">
                    <c:v>31.03.92</c:v>
                  </c:pt>
                  <c:pt idx="12">
                    <c:v>31.03.97</c:v>
                  </c:pt>
                  <c:pt idx="13">
                    <c:v>31.03.02</c:v>
                  </c:pt>
                  <c:pt idx="14">
                    <c:v>31.03.03 </c:v>
                  </c:pt>
                  <c:pt idx="15">
                    <c:v>31.03.04</c:v>
                  </c:pt>
                  <c:pt idx="16">
                    <c:v>31.03.05</c:v>
                  </c:pt>
                  <c:pt idx="17">
                    <c:v>31.03.06</c:v>
                  </c:pt>
                  <c:pt idx="18">
                    <c:v>31.03.07</c:v>
                  </c:pt>
                  <c:pt idx="19">
                    <c:v>31.03.08</c:v>
                  </c:pt>
                  <c:pt idx="20">
                    <c:v>31.03.09</c:v>
                  </c:pt>
                  <c:pt idx="21">
                    <c:v>31.03.10</c:v>
                  </c:pt>
                </c:lvl>
              </c:multiLvlStrCache>
            </c:multiLvlStrRef>
          </c:cat>
          <c:val>
            <c:numRef>
              <c:f>'4.13.6  Chart 4.2.'!$C$5:$C$26</c:f>
              <c:numCache>
                <c:formatCode>General</c:formatCode>
                <c:ptCount val="22"/>
                <c:pt idx="0">
                  <c:v>1362</c:v>
                </c:pt>
                <c:pt idx="1">
                  <c:v>1713</c:v>
                </c:pt>
                <c:pt idx="2">
                  <c:v>2886</c:v>
                </c:pt>
                <c:pt idx="3">
                  <c:v>4653</c:v>
                </c:pt>
                <c:pt idx="4">
                  <c:v>9027</c:v>
                </c:pt>
                <c:pt idx="5">
                  <c:v>12957</c:v>
                </c:pt>
                <c:pt idx="6">
                  <c:v>16664</c:v>
                </c:pt>
                <c:pt idx="7">
                  <c:v>26680</c:v>
                </c:pt>
                <c:pt idx="8">
                  <c:v>28448</c:v>
                </c:pt>
                <c:pt idx="9">
                  <c:v>42585</c:v>
                </c:pt>
                <c:pt idx="10">
                  <c:v>63636</c:v>
                </c:pt>
                <c:pt idx="11">
                  <c:v>69065</c:v>
                </c:pt>
                <c:pt idx="12">
                  <c:v>85795</c:v>
                </c:pt>
                <c:pt idx="13">
                  <c:v>105046</c:v>
                </c:pt>
                <c:pt idx="14">
                  <c:v>107877</c:v>
                </c:pt>
                <c:pt idx="15">
                  <c:v>112684</c:v>
                </c:pt>
                <c:pt idx="16">
                  <c:v>118426</c:v>
                </c:pt>
                <c:pt idx="17">
                  <c:v>124287</c:v>
                </c:pt>
                <c:pt idx="18">
                  <c:v>132329</c:v>
                </c:pt>
                <c:pt idx="19">
                  <c:v>143061</c:v>
                </c:pt>
                <c:pt idx="20">
                  <c:v>147965</c:v>
                </c:pt>
                <c:pt idx="21">
                  <c:v>159398</c:v>
                </c:pt>
              </c:numCache>
            </c:numRef>
          </c:val>
        </c:ser>
        <c:gapWidth val="150"/>
        <c:overlap val="0"/>
        <c:axId val="66060477"/>
        <c:axId val="63267351"/>
      </c:barChart>
      <c:catAx>
        <c:axId val="66060477"/>
        <c:scaling>
          <c:orientation val="minMax"/>
        </c:scaling>
        <c:delete val="0"/>
        <c:axPos val="b"/>
        <c:title>
          <c:tx>
            <c:rich>
              <a:bodyPr rot="0"/>
              <a:lstStyle/>
              <a:p>
                <a:pPr>
                  <a:defRPr b="1" sz="900" spc="-1" strike="noStrike">
                    <a:solidFill>
                      <a:srgbClr val="000000"/>
                    </a:solidFill>
                    <a:latin typeface="Calibri"/>
                  </a:defRPr>
                </a:pPr>
                <a:r>
                  <a:rPr b="1" sz="900" spc="-1" strike="noStrike">
                    <a:solidFill>
                      <a:srgbClr val="000000"/>
                    </a:solidFill>
                    <a:latin typeface="Calibri"/>
                  </a:rPr>
                  <a:t>Year</a:t>
                </a:r>
              </a:p>
            </c:rich>
          </c:tx>
          <c:layout>
            <c:manualLayout>
              <c:xMode val="edge"/>
              <c:yMode val="edge"/>
              <c:x val="0.541045457311507"/>
              <c:y val="0.91139103051362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63267351"/>
        <c:crossesAt val="0"/>
        <c:auto val="1"/>
        <c:lblAlgn val="ctr"/>
        <c:lblOffset val="100"/>
        <c:noMultiLvlLbl val="0"/>
      </c:catAx>
      <c:valAx>
        <c:axId val="63267351"/>
        <c:scaling>
          <c:orientation val="minMax"/>
        </c:scaling>
        <c:delete val="0"/>
        <c:axPos val="l"/>
        <c:title>
          <c:tx>
            <c:rich>
              <a:bodyPr rot="-5400000"/>
              <a:lstStyle/>
              <a:p>
                <a:pPr>
                  <a:defRPr b="1" sz="900" spc="-1" strike="noStrike">
                    <a:solidFill>
                      <a:srgbClr val="000000"/>
                    </a:solidFill>
                    <a:latin typeface="Calibri"/>
                  </a:defRPr>
                </a:pPr>
                <a:r>
                  <a:rPr b="1" sz="900" spc="-1" strike="noStrike">
                    <a:solidFill>
                      <a:srgbClr val="000000"/>
                    </a:solidFill>
                    <a:latin typeface="Calibri"/>
                  </a:rPr>
                  <a:t>(Megawatt)</a:t>
                </a:r>
              </a:p>
            </c:rich>
          </c:tx>
          <c:layout>
            <c:manualLayout>
              <c:xMode val="edge"/>
              <c:yMode val="edge"/>
              <c:x val="0.0152132903304327"/>
              <c:y val="0.1770007601259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6060477"/>
        <c:crossesAt val="1"/>
        <c:crossBetween val="midCat"/>
      </c:valAx>
      <c:spPr>
        <a:gradFill>
          <a:gsLst>
            <a:gs pos="0">
              <a:srgbClr val="99ccff"/>
            </a:gs>
            <a:gs pos="100000">
              <a:srgbClr val="ccffff"/>
            </a:gs>
          </a:gsLst>
          <a:lin ang="5400000"/>
        </a:gra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3</xdr:row>
      <xdr:rowOff>19080</xdr:rowOff>
    </xdr:from>
    <xdr:to>
      <xdr:col>5</xdr:col>
      <xdr:colOff>1108440</xdr:colOff>
      <xdr:row>26</xdr:row>
      <xdr:rowOff>2401560</xdr:rowOff>
    </xdr:to>
    <xdr:pic>
      <xdr:nvPicPr>
        <xdr:cNvPr id="0" name="Picture 1" descr=""/>
        <xdr:cNvPicPr/>
      </xdr:nvPicPr>
      <xdr:blipFill>
        <a:blip r:embed="rId1"/>
        <a:stretch/>
      </xdr:blipFill>
      <xdr:spPr>
        <a:xfrm>
          <a:off x="29880" y="5638680"/>
          <a:ext cx="5605560" cy="294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9</xdr:row>
      <xdr:rowOff>123840</xdr:rowOff>
    </xdr:from>
    <xdr:to>
      <xdr:col>10</xdr:col>
      <xdr:colOff>41040</xdr:colOff>
      <xdr:row>76</xdr:row>
      <xdr:rowOff>142920</xdr:rowOff>
    </xdr:to>
    <xdr:graphicFrame>
      <xdr:nvGraphicFramePr>
        <xdr:cNvPr id="1" name="Chart 68"/>
        <xdr:cNvGraphicFramePr/>
      </xdr:nvGraphicFramePr>
      <xdr:xfrm>
        <a:off x="221040" y="9096480"/>
        <a:ext cx="966996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9720</xdr:rowOff>
    </xdr:from>
    <xdr:to>
      <xdr:col>5</xdr:col>
      <xdr:colOff>645120</xdr:colOff>
      <xdr:row>52</xdr:row>
      <xdr:rowOff>86040</xdr:rowOff>
    </xdr:to>
    <xdr:graphicFrame>
      <xdr:nvGraphicFramePr>
        <xdr:cNvPr id="2" name="Chart 2"/>
        <xdr:cNvGraphicFramePr/>
      </xdr:nvGraphicFramePr>
      <xdr:xfrm>
        <a:off x="0" y="5753160"/>
        <a:ext cx="591552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55</xdr:row>
      <xdr:rowOff>27000</xdr:rowOff>
    </xdr:from>
    <xdr:to>
      <xdr:col>7</xdr:col>
      <xdr:colOff>775800</xdr:colOff>
      <xdr:row>56</xdr:row>
      <xdr:rowOff>2232720</xdr:rowOff>
    </xdr:to>
    <xdr:pic>
      <xdr:nvPicPr>
        <xdr:cNvPr id="3" name="Picture 1" descr=""/>
        <xdr:cNvPicPr/>
      </xdr:nvPicPr>
      <xdr:blipFill>
        <a:blip r:embed="rId1"/>
        <a:stretch/>
      </xdr:blipFill>
      <xdr:spPr>
        <a:xfrm>
          <a:off x="170640" y="13104720"/>
          <a:ext cx="6310800" cy="45014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15.13"/>
    <col collapsed="false" customWidth="true" hidden="false" outlineLevel="0" max="3" min="3" style="0" width="11.42"/>
    <col collapsed="false" customWidth="true" hidden="false" outlineLevel="0" max="4" min="4" style="0" width="5.56"/>
    <col collapsed="false" customWidth="true" hidden="false" outlineLevel="0" max="5" min="5" style="0" width="10.99"/>
    <col collapsed="false" customWidth="true" hidden="false" outlineLevel="0" max="6" min="6" style="0" width="10.28"/>
    <col collapsed="false" customWidth="true" hidden="true" outlineLevel="0" max="7" min="7" style="0" width="10.99"/>
    <col collapsed="false" customWidth="true" hidden="false" outlineLevel="0" max="8" min="8" style="0" width="35.56"/>
  </cols>
  <sheetData>
    <row r="1" customFormat="false" ht="15" hidden="false" customHeight="true" outlineLevel="0" collapsed="false">
      <c r="A1" s="2" t="s">
        <v>0</v>
      </c>
      <c r="B1" s="2"/>
      <c r="C1" s="2"/>
      <c r="D1" s="2"/>
      <c r="E1" s="2"/>
      <c r="F1" s="2"/>
      <c r="G1" s="2"/>
      <c r="H1" s="2"/>
    </row>
    <row r="2" customFormat="false" ht="21"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75" hidden="false" customHeight="false" outlineLevel="0" collapsed="false">
      <c r="A4" s="5"/>
    </row>
    <row r="5" customFormat="false" ht="86.25" hidden="false" customHeight="true" outlineLevel="0" collapsed="false">
      <c r="A5" s="6" t="s">
        <v>3</v>
      </c>
      <c r="B5" s="6"/>
      <c r="C5" s="6"/>
      <c r="D5" s="6"/>
      <c r="E5" s="6"/>
      <c r="F5" s="6"/>
      <c r="G5" s="6"/>
      <c r="H5" s="6"/>
    </row>
    <row r="7" customFormat="false" ht="30" hidden="false" customHeight="true" outlineLevel="0" collapsed="false">
      <c r="A7" s="7" t="s">
        <v>4</v>
      </c>
      <c r="B7" s="7"/>
      <c r="C7" s="7"/>
      <c r="D7" s="7"/>
      <c r="E7" s="7"/>
      <c r="F7" s="7"/>
      <c r="G7" s="7"/>
      <c r="H7" s="7"/>
    </row>
    <row r="8" customFormat="false" ht="15" hidden="false" customHeight="false" outlineLevel="0" collapsed="false">
      <c r="A8" s="8" t="s">
        <v>5</v>
      </c>
      <c r="B8" s="8"/>
      <c r="C8" s="8"/>
      <c r="D8" s="8"/>
      <c r="E8" s="8"/>
      <c r="F8" s="8"/>
      <c r="G8" s="8"/>
      <c r="H8" s="8"/>
    </row>
    <row r="9" customFormat="false" ht="12.75" hidden="false" customHeight="false" outlineLevel="0" collapsed="false">
      <c r="B9" s="9"/>
    </row>
    <row r="10" s="14" customFormat="true" ht="26.25" hidden="false" customHeight="true" outlineLevel="0" collapsed="false">
      <c r="A10" s="10" t="s">
        <v>6</v>
      </c>
      <c r="B10" s="11" t="s">
        <v>7</v>
      </c>
      <c r="C10" s="11"/>
      <c r="D10" s="11"/>
      <c r="E10" s="12" t="s">
        <v>8</v>
      </c>
      <c r="F10" s="12"/>
      <c r="G10" s="13" t="s">
        <v>9</v>
      </c>
      <c r="H10" s="13"/>
    </row>
    <row r="11" s="14" customFormat="true" ht="12.75" hidden="false" customHeight="true" outlineLevel="0" collapsed="false">
      <c r="A11" s="15" t="n">
        <v>1</v>
      </c>
      <c r="B11" s="16" t="n">
        <v>2</v>
      </c>
      <c r="C11" s="16"/>
      <c r="D11" s="16"/>
      <c r="E11" s="10" t="n">
        <v>3</v>
      </c>
      <c r="F11" s="10"/>
      <c r="G11" s="16" t="n">
        <v>4</v>
      </c>
      <c r="H11" s="16"/>
    </row>
    <row r="12" customFormat="false" ht="33" hidden="false" customHeight="true" outlineLevel="0" collapsed="false">
      <c r="A12" s="17" t="n">
        <v>1</v>
      </c>
      <c r="B12" s="18" t="s">
        <v>10</v>
      </c>
      <c r="C12" s="18"/>
      <c r="D12" s="18"/>
      <c r="E12" s="19" t="n">
        <v>78.08</v>
      </c>
      <c r="F12" s="19"/>
      <c r="G12" s="20" t="n">
        <v>780840</v>
      </c>
      <c r="H12" s="20"/>
    </row>
    <row r="13" customFormat="false" ht="21" hidden="false" customHeight="true" outlineLevel="0" collapsed="false">
      <c r="A13" s="21" t="n">
        <v>2</v>
      </c>
      <c r="B13" s="22" t="s">
        <v>11</v>
      </c>
      <c r="C13" s="22"/>
      <c r="D13" s="22"/>
      <c r="E13" s="23" t="n">
        <v>20.946</v>
      </c>
      <c r="F13" s="23"/>
      <c r="G13" s="24" t="n">
        <v>209460</v>
      </c>
      <c r="H13" s="24"/>
    </row>
    <row r="14" customFormat="false" ht="21" hidden="false" customHeight="true" outlineLevel="0" collapsed="false">
      <c r="A14" s="21" t="n">
        <v>3</v>
      </c>
      <c r="B14" s="22" t="s">
        <v>12</v>
      </c>
      <c r="C14" s="22"/>
      <c r="D14" s="22"/>
      <c r="E14" s="23" t="n">
        <v>0.934</v>
      </c>
      <c r="F14" s="23"/>
      <c r="G14" s="24" t="n">
        <v>9340</v>
      </c>
      <c r="H14" s="24"/>
    </row>
    <row r="15" customFormat="false" ht="21" hidden="false" customHeight="true" outlineLevel="0" collapsed="false">
      <c r="A15" s="21" t="n">
        <v>4</v>
      </c>
      <c r="B15" s="22" t="s">
        <v>13</v>
      </c>
      <c r="C15" s="22"/>
      <c r="D15" s="22"/>
      <c r="E15" s="23" t="n">
        <v>0.039</v>
      </c>
      <c r="F15" s="23"/>
      <c r="G15" s="24" t="n">
        <v>390</v>
      </c>
      <c r="H15" s="24"/>
    </row>
    <row r="16" customFormat="false" ht="21" hidden="false" customHeight="true" outlineLevel="0" collapsed="false">
      <c r="A16" s="21" t="n">
        <v>5</v>
      </c>
      <c r="B16" s="22" t="s">
        <v>14</v>
      </c>
      <c r="C16" s="22"/>
      <c r="D16" s="22"/>
      <c r="E16" s="23" t="n">
        <v>0.001818</v>
      </c>
      <c r="F16" s="23"/>
      <c r="G16" s="24" t="n">
        <v>18.18</v>
      </c>
      <c r="H16" s="24"/>
    </row>
    <row r="17" customFormat="false" ht="21" hidden="false" customHeight="true" outlineLevel="0" collapsed="false">
      <c r="A17" s="21" t="n">
        <v>6</v>
      </c>
      <c r="B17" s="22" t="s">
        <v>15</v>
      </c>
      <c r="C17" s="22"/>
      <c r="D17" s="22"/>
      <c r="E17" s="23" t="n">
        <v>0.000524</v>
      </c>
      <c r="F17" s="23"/>
      <c r="G17" s="24" t="n">
        <v>5.24</v>
      </c>
      <c r="H17" s="24"/>
    </row>
    <row r="18" customFormat="false" ht="21" hidden="false" customHeight="true" outlineLevel="0" collapsed="false">
      <c r="A18" s="21" t="n">
        <v>7</v>
      </c>
      <c r="B18" s="22" t="s">
        <v>16</v>
      </c>
      <c r="C18" s="22"/>
      <c r="D18" s="22"/>
      <c r="E18" s="23" t="n">
        <v>0.000179</v>
      </c>
      <c r="F18" s="23"/>
      <c r="G18" s="24" t="n">
        <v>1.79</v>
      </c>
      <c r="H18" s="24"/>
    </row>
    <row r="19" customFormat="false" ht="21" hidden="false" customHeight="true" outlineLevel="0" collapsed="false">
      <c r="A19" s="21" t="n">
        <v>8</v>
      </c>
      <c r="B19" s="22" t="s">
        <v>17</v>
      </c>
      <c r="C19" s="22"/>
      <c r="D19" s="22"/>
      <c r="E19" s="23" t="n">
        <v>0.000114</v>
      </c>
      <c r="F19" s="23"/>
      <c r="G19" s="24" t="n">
        <v>1.14</v>
      </c>
      <c r="H19" s="24"/>
    </row>
    <row r="20" customFormat="false" ht="21" hidden="false" customHeight="true" outlineLevel="0" collapsed="false">
      <c r="A20" s="21" t="n">
        <v>9</v>
      </c>
      <c r="B20" s="22" t="s">
        <v>18</v>
      </c>
      <c r="C20" s="22"/>
      <c r="D20" s="22"/>
      <c r="E20" s="23" t="n">
        <v>5.5E-005</v>
      </c>
      <c r="F20" s="23"/>
      <c r="G20" s="24" t="n">
        <v>0.55</v>
      </c>
      <c r="H20" s="24"/>
    </row>
    <row r="21" customFormat="false" ht="21" hidden="false" customHeight="true" outlineLevel="0" collapsed="false">
      <c r="A21" s="21" t="n">
        <v>10</v>
      </c>
      <c r="B21" s="22" t="s">
        <v>19</v>
      </c>
      <c r="C21" s="22"/>
      <c r="D21" s="22"/>
      <c r="E21" s="23" t="n">
        <v>9E-006</v>
      </c>
      <c r="F21" s="23"/>
      <c r="G21" s="24" t="n">
        <v>0.09</v>
      </c>
      <c r="H21" s="24"/>
    </row>
    <row r="22" s="29" customFormat="true" ht="21" hidden="false" customHeight="true" outlineLevel="0" collapsed="false">
      <c r="A22" s="25" t="n">
        <v>11</v>
      </c>
      <c r="B22" s="26" t="s">
        <v>20</v>
      </c>
      <c r="C22" s="26"/>
      <c r="D22" s="26"/>
      <c r="E22" s="27" t="s">
        <v>21</v>
      </c>
      <c r="F22" s="27"/>
      <c r="G22" s="28" t="s">
        <v>22</v>
      </c>
      <c r="H22" s="28"/>
    </row>
    <row r="23" customFormat="false" ht="12.75" hidden="false" customHeight="false" outlineLevel="0" collapsed="false">
      <c r="A23" s="30"/>
      <c r="B23" s="31"/>
      <c r="C23" s="31"/>
      <c r="D23" s="31"/>
      <c r="E23" s="31"/>
      <c r="F23" s="31"/>
      <c r="G23" s="31"/>
      <c r="H23" s="31"/>
      <c r="I23" s="31"/>
    </row>
    <row r="24" customFormat="false" ht="12.75" hidden="false" customHeight="false" outlineLevel="0" collapsed="false">
      <c r="A24" s="30"/>
      <c r="B24" s="31"/>
      <c r="C24" s="31"/>
      <c r="D24" s="31"/>
      <c r="E24" s="31"/>
      <c r="F24" s="31"/>
      <c r="G24" s="31"/>
      <c r="H24" s="31"/>
    </row>
    <row r="25" customFormat="false" ht="12.75" hidden="false" customHeight="false" outlineLevel="0" collapsed="false">
      <c r="A25" s="32" t="s">
        <v>23</v>
      </c>
      <c r="B25" s="32"/>
      <c r="C25" s="32"/>
      <c r="D25" s="32"/>
      <c r="E25" s="32"/>
      <c r="F25" s="32"/>
      <c r="G25" s="32"/>
      <c r="H25" s="32"/>
    </row>
    <row r="27" customFormat="false" ht="21" hidden="false" customHeight="true" outlineLevel="0" collapsed="false">
      <c r="A27" s="4" t="s">
        <v>24</v>
      </c>
      <c r="B27" s="4"/>
      <c r="C27" s="4"/>
      <c r="D27" s="4"/>
      <c r="E27" s="4"/>
      <c r="F27" s="4"/>
      <c r="G27" s="4"/>
      <c r="H27" s="4"/>
    </row>
    <row r="28" customFormat="false" ht="15.75" hidden="false" customHeight="false" outlineLevel="0" collapsed="false">
      <c r="A28" s="5"/>
    </row>
    <row r="29" customFormat="false" ht="117" hidden="false" customHeight="true" outlineLevel="0" collapsed="false">
      <c r="A29" s="6" t="s">
        <v>25</v>
      </c>
      <c r="B29" s="6"/>
      <c r="C29" s="6"/>
      <c r="D29" s="6"/>
      <c r="E29" s="6"/>
      <c r="F29" s="6"/>
      <c r="G29" s="6"/>
      <c r="H29" s="6"/>
    </row>
    <row r="31" customFormat="false" ht="99.75" hidden="false" customHeight="true" outlineLevel="0" collapsed="false">
      <c r="A31" s="6" t="s">
        <v>26</v>
      </c>
      <c r="B31" s="6"/>
      <c r="C31" s="6"/>
      <c r="D31" s="6"/>
      <c r="E31" s="6"/>
      <c r="F31" s="6"/>
      <c r="G31" s="6"/>
      <c r="H31" s="6"/>
    </row>
    <row r="32" customFormat="false" ht="15.75" hidden="false" customHeight="false" outlineLevel="0" collapsed="false">
      <c r="A32" s="5"/>
    </row>
    <row r="33" customFormat="false" ht="31.5" hidden="false" customHeight="true" outlineLevel="0" collapsed="false">
      <c r="A33" s="6" t="s">
        <v>27</v>
      </c>
      <c r="B33" s="6"/>
      <c r="C33" s="6"/>
      <c r="D33" s="6"/>
      <c r="E33" s="6"/>
      <c r="F33" s="6"/>
      <c r="G33" s="6"/>
      <c r="H33" s="6"/>
    </row>
    <row r="34" customFormat="false" ht="15.75" hidden="true" customHeight="false" outlineLevel="0" collapsed="false">
      <c r="A34" s="5"/>
    </row>
    <row r="35" customFormat="false" ht="31.5" hidden="false" customHeight="true" outlineLevel="0" collapsed="false">
      <c r="A35" s="33" t="s">
        <v>28</v>
      </c>
      <c r="B35" s="33"/>
      <c r="C35" s="33"/>
      <c r="D35" s="33"/>
      <c r="E35" s="33"/>
      <c r="F35" s="33"/>
      <c r="G35" s="33"/>
      <c r="H35" s="33"/>
    </row>
    <row r="36" customFormat="false" ht="39.75" hidden="false" customHeight="true" outlineLevel="0" collapsed="false">
      <c r="A36" s="34" t="s">
        <v>29</v>
      </c>
      <c r="B36" s="34"/>
      <c r="C36" s="34"/>
      <c r="D36" s="34"/>
      <c r="E36" s="34"/>
      <c r="F36" s="34"/>
      <c r="G36" s="34"/>
      <c r="H36" s="34"/>
    </row>
    <row r="37" customFormat="false" ht="32.25" hidden="false" customHeight="true" outlineLevel="0" collapsed="false">
      <c r="A37" s="33" t="s">
        <v>30</v>
      </c>
      <c r="B37" s="33"/>
      <c r="C37" s="33"/>
      <c r="D37" s="33"/>
      <c r="E37" s="33"/>
      <c r="F37" s="33"/>
      <c r="G37" s="33"/>
      <c r="H37" s="33"/>
    </row>
    <row r="38" customFormat="false" ht="8.25" hidden="false" customHeight="true" outlineLevel="0" collapsed="false">
      <c r="A38" s="5"/>
    </row>
    <row r="39" customFormat="false" ht="115.5" hidden="false" customHeight="true" outlineLevel="0" collapsed="false">
      <c r="A39" s="34" t="s">
        <v>31</v>
      </c>
      <c r="B39" s="34"/>
      <c r="C39" s="34"/>
      <c r="D39" s="34"/>
      <c r="E39" s="34"/>
      <c r="F39" s="34"/>
      <c r="G39" s="34"/>
      <c r="H39" s="34"/>
    </row>
    <row r="40" customFormat="false" ht="4.5" hidden="false" customHeight="true" outlineLevel="0" collapsed="false">
      <c r="A40" s="35"/>
    </row>
    <row r="41" customFormat="false" ht="24.75" hidden="false" customHeight="true" outlineLevel="0" collapsed="false">
      <c r="A41" s="36" t="s">
        <v>32</v>
      </c>
      <c r="B41" s="36"/>
      <c r="C41" s="36"/>
      <c r="D41" s="36"/>
      <c r="E41" s="36"/>
      <c r="F41" s="36"/>
      <c r="G41" s="36"/>
      <c r="H41" s="36"/>
    </row>
    <row r="42" customFormat="false" ht="49.5" hidden="false" customHeight="true" outlineLevel="0" collapsed="false">
      <c r="A42" s="6" t="s">
        <v>33</v>
      </c>
      <c r="B42" s="6"/>
      <c r="C42" s="6"/>
      <c r="D42" s="6"/>
      <c r="E42" s="6"/>
      <c r="F42" s="6"/>
      <c r="G42" s="6"/>
      <c r="H42" s="6"/>
    </row>
    <row r="43" customFormat="false" ht="6.75" hidden="false" customHeight="true" outlineLevel="0" collapsed="false">
      <c r="A43" s="5"/>
    </row>
    <row r="44" customFormat="false" ht="49.5" hidden="false" customHeight="true" outlineLevel="0" collapsed="false">
      <c r="A44" s="37" t="s">
        <v>34</v>
      </c>
      <c r="B44" s="37"/>
      <c r="C44" s="37"/>
      <c r="D44" s="37"/>
      <c r="E44" s="37"/>
      <c r="F44" s="37"/>
      <c r="G44" s="37"/>
      <c r="H44" s="37"/>
    </row>
    <row r="45" customFormat="false" ht="8.25" hidden="false" customHeight="true" outlineLevel="0" collapsed="false">
      <c r="A45" s="5"/>
    </row>
    <row r="46" customFormat="false" ht="65.25" hidden="false" customHeight="true" outlineLevel="0" collapsed="false">
      <c r="A46" s="38" t="s">
        <v>35</v>
      </c>
      <c r="B46" s="38"/>
      <c r="C46" s="38"/>
      <c r="D46" s="38"/>
      <c r="E46" s="38"/>
      <c r="F46" s="38"/>
      <c r="G46" s="38"/>
      <c r="H46" s="38"/>
    </row>
    <row r="47" customFormat="false" ht="8.25" hidden="false" customHeight="true" outlineLevel="0" collapsed="false">
      <c r="A47" s="5"/>
    </row>
    <row r="48" customFormat="false" ht="33.75" hidden="false" customHeight="true" outlineLevel="0" collapsed="false">
      <c r="A48" s="39" t="s">
        <v>36</v>
      </c>
      <c r="B48" s="39"/>
      <c r="C48" s="39"/>
      <c r="D48" s="39"/>
      <c r="E48" s="39"/>
      <c r="F48" s="39"/>
      <c r="G48" s="39"/>
      <c r="H48" s="39"/>
    </row>
    <row r="49" customFormat="false" ht="4.5" hidden="false" customHeight="true" outlineLevel="0" collapsed="false">
      <c r="A49" s="5"/>
    </row>
    <row r="50" customFormat="false" ht="3.75" hidden="false" customHeight="true" outlineLevel="0" collapsed="false">
      <c r="A50" s="5"/>
    </row>
    <row r="51" customFormat="false" ht="40.5" hidden="false" customHeight="true" outlineLevel="0" collapsed="false">
      <c r="A51" s="39" t="s">
        <v>37</v>
      </c>
      <c r="B51" s="39"/>
      <c r="C51" s="39"/>
      <c r="D51" s="39"/>
      <c r="E51" s="39"/>
      <c r="F51" s="39"/>
      <c r="G51" s="39"/>
      <c r="H51" s="39"/>
    </row>
    <row r="52" customFormat="false" ht="15.75" hidden="false" customHeight="false" outlineLevel="0" collapsed="false">
      <c r="A52" s="5"/>
    </row>
  </sheetData>
  <mergeCells count="60">
    <mergeCell ref="A1:H1"/>
    <mergeCell ref="A2:H2"/>
    <mergeCell ref="A3:H3"/>
    <mergeCell ref="A5:H5"/>
    <mergeCell ref="A7:H7"/>
    <mergeCell ref="A8:H8"/>
    <mergeCell ref="B10:D10"/>
    <mergeCell ref="E10:F10"/>
    <mergeCell ref="G10:H10"/>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H21"/>
    <mergeCell ref="B22:D22"/>
    <mergeCell ref="E22:F22"/>
    <mergeCell ref="G22:H22"/>
    <mergeCell ref="A25:H25"/>
    <mergeCell ref="A27:H27"/>
    <mergeCell ref="A29:H29"/>
    <mergeCell ref="A31:H31"/>
    <mergeCell ref="A33:H33"/>
    <mergeCell ref="A35:H35"/>
    <mergeCell ref="A36:H36"/>
    <mergeCell ref="A37:H37"/>
    <mergeCell ref="A39:H39"/>
    <mergeCell ref="A41:H41"/>
    <mergeCell ref="A42:H42"/>
    <mergeCell ref="A44:H44"/>
    <mergeCell ref="A46:H46"/>
    <mergeCell ref="A48:H48"/>
    <mergeCell ref="A51:H51"/>
  </mergeCells>
  <printOptions headings="false" gridLines="false" gridLinesSet="true" horizontalCentered="false" verticalCentered="false"/>
  <pageMargins left="0.75" right="0.75" top="0.579861111111111" bottom="0.49027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99"/>
    <col collapsed="false" customWidth="true" hidden="false" outlineLevel="0" max="4" min="4" style="0" width="16.42"/>
    <col collapsed="false" customWidth="true" hidden="false" outlineLevel="0" max="5" min="5" style="0" width="11.56"/>
    <col collapsed="false" customWidth="true" hidden="false" outlineLevel="0" max="6" min="6" style="0" width="12.7"/>
  </cols>
  <sheetData>
    <row r="1" customFormat="false" ht="4.5" hidden="false" customHeight="true" outlineLevel="0" collapsed="false"/>
    <row r="2" s="108" customFormat="true" ht="66" hidden="false" customHeight="true" outlineLevel="0" collapsed="false">
      <c r="A2" s="242" t="s">
        <v>328</v>
      </c>
      <c r="B2" s="242"/>
      <c r="C2" s="242"/>
      <c r="D2" s="242"/>
      <c r="E2" s="242"/>
      <c r="F2" s="242"/>
    </row>
    <row r="3" s="108" customFormat="true" ht="49.5" hidden="false" customHeight="true" outlineLevel="0" collapsed="false">
      <c r="A3" s="185" t="s">
        <v>329</v>
      </c>
      <c r="B3" s="185"/>
      <c r="C3" s="185"/>
      <c r="D3" s="185"/>
      <c r="E3" s="185"/>
      <c r="F3" s="185"/>
    </row>
    <row r="4" customFormat="false" ht="6.75" hidden="false" customHeight="true" outlineLevel="0" collapsed="false"/>
    <row r="5" customFormat="false" ht="12.75" hidden="false" customHeight="true" outlineLevel="0" collapsed="false">
      <c r="A5" s="10" t="s">
        <v>6</v>
      </c>
      <c r="B5" s="11" t="s">
        <v>330</v>
      </c>
      <c r="C5" s="243" t="s">
        <v>331</v>
      </c>
      <c r="D5" s="10" t="s">
        <v>332</v>
      </c>
      <c r="E5" s="243" t="s">
        <v>333</v>
      </c>
      <c r="F5" s="243" t="s">
        <v>334</v>
      </c>
    </row>
    <row r="6" customFormat="false" ht="12.75" hidden="false" customHeight="false" outlineLevel="0" collapsed="false">
      <c r="A6" s="10"/>
      <c r="B6" s="11"/>
      <c r="C6" s="243"/>
      <c r="D6" s="10"/>
      <c r="E6" s="243"/>
      <c r="F6" s="243"/>
    </row>
    <row r="7" customFormat="false" ht="12.75" hidden="false" customHeight="false" outlineLevel="0" collapsed="false">
      <c r="A7" s="44" t="n">
        <v>1</v>
      </c>
      <c r="B7" s="44" t="n">
        <v>2</v>
      </c>
      <c r="C7" s="56" t="n">
        <v>3</v>
      </c>
      <c r="D7" s="209" t="n">
        <v>4</v>
      </c>
      <c r="E7" s="209" t="n">
        <v>5</v>
      </c>
      <c r="F7" s="209" t="n">
        <v>6</v>
      </c>
    </row>
    <row r="8" customFormat="false" ht="12.75" hidden="false" customHeight="false" outlineLevel="0" collapsed="false">
      <c r="A8" s="244" t="n">
        <v>1</v>
      </c>
      <c r="B8" s="245" t="s">
        <v>335</v>
      </c>
      <c r="C8" s="53" t="n">
        <v>20</v>
      </c>
      <c r="D8" s="98" t="n">
        <v>4</v>
      </c>
      <c r="E8" s="53" t="n">
        <v>0</v>
      </c>
      <c r="F8" s="53" t="n">
        <f aca="false">C8+D8+E8</f>
        <v>24</v>
      </c>
    </row>
    <row r="9" customFormat="false" ht="12.75" hidden="false" customHeight="false" outlineLevel="0" collapsed="false">
      <c r="A9" s="48" t="n">
        <v>2</v>
      </c>
      <c r="B9" s="246" t="s">
        <v>336</v>
      </c>
      <c r="C9" s="53" t="n">
        <v>352</v>
      </c>
      <c r="D9" s="98" t="n">
        <v>67</v>
      </c>
      <c r="E9" s="53" t="n">
        <v>31</v>
      </c>
      <c r="F9" s="53" t="n">
        <f aca="false">C9+D9+E9</f>
        <v>450</v>
      </c>
    </row>
    <row r="10" customFormat="false" ht="12.75" hidden="false" customHeight="false" outlineLevel="0" collapsed="false">
      <c r="A10" s="247" t="n">
        <v>3</v>
      </c>
      <c r="B10" s="246" t="s">
        <v>337</v>
      </c>
      <c r="C10" s="53" t="n">
        <v>17</v>
      </c>
      <c r="D10" s="98" t="n">
        <v>0</v>
      </c>
      <c r="E10" s="53" t="n">
        <v>0</v>
      </c>
      <c r="F10" s="53" t="n">
        <f aca="false">C10+D10+E10</f>
        <v>17</v>
      </c>
    </row>
    <row r="11" customFormat="false" ht="12.75" hidden="false" customHeight="false" outlineLevel="0" collapsed="false">
      <c r="A11" s="247" t="n">
        <v>4</v>
      </c>
      <c r="B11" s="246" t="s">
        <v>100</v>
      </c>
      <c r="C11" s="53" t="n">
        <v>70</v>
      </c>
      <c r="D11" s="98" t="n">
        <v>5</v>
      </c>
      <c r="E11" s="53" t="n">
        <v>0</v>
      </c>
      <c r="F11" s="53" t="n">
        <f aca="false">C11+D11+E11</f>
        <v>75</v>
      </c>
    </row>
    <row r="12" customFormat="false" ht="12.75" hidden="false" customHeight="false" outlineLevel="0" collapsed="false">
      <c r="A12" s="247" t="n">
        <v>5</v>
      </c>
      <c r="B12" s="246" t="s">
        <v>338</v>
      </c>
      <c r="C12" s="53" t="n">
        <v>16</v>
      </c>
      <c r="D12" s="98" t="n">
        <v>1</v>
      </c>
      <c r="E12" s="53" t="n">
        <v>0</v>
      </c>
      <c r="F12" s="53" t="n">
        <f aca="false">C12+D12+E12</f>
        <v>17</v>
      </c>
    </row>
    <row r="13" customFormat="false" ht="12.75" hidden="false" customHeight="false" outlineLevel="0" collapsed="false">
      <c r="A13" s="247" t="n">
        <v>6</v>
      </c>
      <c r="B13" s="246" t="s">
        <v>339</v>
      </c>
      <c r="C13" s="53" t="n">
        <v>142</v>
      </c>
      <c r="D13" s="98" t="n">
        <v>53</v>
      </c>
      <c r="E13" s="53" t="n">
        <v>60</v>
      </c>
      <c r="F13" s="53" t="n">
        <f aca="false">C13+D13+E13</f>
        <v>255</v>
      </c>
    </row>
    <row r="14" customFormat="false" ht="12.75" hidden="false" customHeight="false" outlineLevel="0" collapsed="false">
      <c r="A14" s="247" t="n">
        <v>7</v>
      </c>
      <c r="B14" s="246" t="s">
        <v>340</v>
      </c>
      <c r="C14" s="53" t="n">
        <v>68</v>
      </c>
      <c r="D14" s="98" t="n">
        <v>10</v>
      </c>
      <c r="E14" s="53" t="n">
        <v>4</v>
      </c>
      <c r="F14" s="53" t="n">
        <f aca="false">C14+D14+E14</f>
        <v>82</v>
      </c>
    </row>
    <row r="15" customFormat="false" ht="12.75" hidden="false" customHeight="false" outlineLevel="0" collapsed="false">
      <c r="A15" s="247" t="n">
        <v>8</v>
      </c>
      <c r="B15" s="246" t="s">
        <v>341</v>
      </c>
      <c r="C15" s="53" t="n">
        <v>14</v>
      </c>
      <c r="D15" s="98" t="n">
        <v>0</v>
      </c>
      <c r="E15" s="53" t="n">
        <v>3</v>
      </c>
      <c r="F15" s="53" t="n">
        <f aca="false">C15+D15+E15</f>
        <v>17</v>
      </c>
    </row>
    <row r="16" customFormat="false" ht="12.75" hidden="false" customHeight="false" outlineLevel="0" collapsed="false">
      <c r="A16" s="247" t="n">
        <v>9</v>
      </c>
      <c r="B16" s="246" t="s">
        <v>342</v>
      </c>
      <c r="C16" s="53" t="n">
        <v>7</v>
      </c>
      <c r="D16" s="98" t="n">
        <v>0</v>
      </c>
      <c r="E16" s="53" t="n">
        <v>3</v>
      </c>
      <c r="F16" s="53" t="n">
        <f aca="false">C16+D16+E16</f>
        <v>10</v>
      </c>
    </row>
    <row r="17" customFormat="false" ht="12.75" hidden="false" customHeight="false" outlineLevel="0" collapsed="false">
      <c r="A17" s="48" t="n">
        <v>10</v>
      </c>
      <c r="B17" s="246" t="s">
        <v>343</v>
      </c>
      <c r="C17" s="53" t="n">
        <v>22</v>
      </c>
      <c r="D17" s="98" t="n">
        <v>0</v>
      </c>
      <c r="E17" s="53" t="n">
        <v>5</v>
      </c>
      <c r="F17" s="53" t="n">
        <f aca="false">C17+D17+E17</f>
        <v>27</v>
      </c>
    </row>
    <row r="18" customFormat="false" ht="12.75" hidden="false" customHeight="false" outlineLevel="0" collapsed="false">
      <c r="A18" s="247" t="n">
        <v>11</v>
      </c>
      <c r="B18" s="246" t="s">
        <v>344</v>
      </c>
      <c r="C18" s="53" t="n">
        <v>119</v>
      </c>
      <c r="D18" s="98" t="n">
        <v>9</v>
      </c>
      <c r="E18" s="53" t="n">
        <v>12</v>
      </c>
      <c r="F18" s="53" t="n">
        <f aca="false">C18+D18+E18</f>
        <v>140</v>
      </c>
    </row>
    <row r="19" customFormat="false" ht="12.75" hidden="false" customHeight="false" outlineLevel="0" collapsed="false">
      <c r="A19" s="247" t="n">
        <v>12</v>
      </c>
      <c r="B19" s="246" t="s">
        <v>345</v>
      </c>
      <c r="C19" s="53" t="n">
        <v>24</v>
      </c>
      <c r="D19" s="98" t="n">
        <v>8</v>
      </c>
      <c r="E19" s="53" t="n">
        <v>17</v>
      </c>
      <c r="F19" s="53" t="n">
        <f aca="false">C19+D19+E19</f>
        <v>49</v>
      </c>
    </row>
    <row r="20" customFormat="false" ht="12.75" hidden="false" customHeight="false" outlineLevel="0" collapsed="false">
      <c r="A20" s="247" t="n">
        <v>13</v>
      </c>
      <c r="B20" s="246" t="s">
        <v>346</v>
      </c>
      <c r="C20" s="53" t="n">
        <v>42</v>
      </c>
      <c r="D20" s="98" t="n">
        <v>18</v>
      </c>
      <c r="E20" s="53" t="n">
        <v>5</v>
      </c>
      <c r="F20" s="53" t="n">
        <f aca="false">C20+D20+E20</f>
        <v>65</v>
      </c>
    </row>
    <row r="21" customFormat="false" ht="12.75" hidden="false" customHeight="false" outlineLevel="0" collapsed="false">
      <c r="A21" s="247" t="n">
        <v>14</v>
      </c>
      <c r="B21" s="246" t="s">
        <v>347</v>
      </c>
      <c r="C21" s="53" t="n">
        <v>237</v>
      </c>
      <c r="D21" s="98" t="n">
        <v>8</v>
      </c>
      <c r="E21" s="53" t="n">
        <v>69</v>
      </c>
      <c r="F21" s="53" t="n">
        <f aca="false">C21+D21+E21</f>
        <v>314</v>
      </c>
    </row>
    <row r="22" customFormat="false" ht="12.75" hidden="false" customHeight="false" outlineLevel="0" collapsed="false">
      <c r="A22" s="247" t="n">
        <v>15</v>
      </c>
      <c r="B22" s="246" t="s">
        <v>348</v>
      </c>
      <c r="C22" s="53" t="n">
        <v>9</v>
      </c>
      <c r="D22" s="98" t="n">
        <v>2</v>
      </c>
      <c r="E22" s="53" t="n">
        <v>0</v>
      </c>
      <c r="F22" s="53" t="n">
        <f aca="false">C22+D22+E22</f>
        <v>11</v>
      </c>
    </row>
    <row r="23" customFormat="false" ht="12.75" hidden="false" customHeight="false" outlineLevel="0" collapsed="false">
      <c r="A23" s="247" t="n">
        <v>16</v>
      </c>
      <c r="B23" s="246" t="s">
        <v>349</v>
      </c>
      <c r="C23" s="53" t="n">
        <v>1</v>
      </c>
      <c r="D23" s="98" t="n">
        <v>0</v>
      </c>
      <c r="E23" s="53" t="n">
        <v>0</v>
      </c>
      <c r="F23" s="53" t="n">
        <f aca="false">C23+D23+E23</f>
        <v>1</v>
      </c>
    </row>
    <row r="24" customFormat="false" ht="12.75" hidden="false" customHeight="false" outlineLevel="0" collapsed="false">
      <c r="A24" s="247" t="n">
        <v>17</v>
      </c>
      <c r="B24" s="246" t="s">
        <v>350</v>
      </c>
      <c r="C24" s="53" t="n">
        <v>38</v>
      </c>
      <c r="D24" s="98" t="n">
        <v>7</v>
      </c>
      <c r="E24" s="53" t="n">
        <v>8</v>
      </c>
      <c r="F24" s="53" t="n">
        <f aca="false">C24+D24+E24</f>
        <v>53</v>
      </c>
    </row>
    <row r="25" customFormat="false" ht="12.75" hidden="false" customHeight="false" outlineLevel="0" collapsed="false">
      <c r="A25" s="48" t="n">
        <v>18</v>
      </c>
      <c r="B25" s="248" t="s">
        <v>351</v>
      </c>
      <c r="C25" s="53" t="n">
        <v>57</v>
      </c>
      <c r="D25" s="98" t="n">
        <v>13</v>
      </c>
      <c r="E25" s="53" t="n">
        <v>20</v>
      </c>
      <c r="F25" s="53" t="n">
        <f aca="false">C25+D25+E25</f>
        <v>90</v>
      </c>
    </row>
    <row r="26" customFormat="false" ht="12.75" hidden="false" customHeight="false" outlineLevel="0" collapsed="false">
      <c r="A26" s="247" t="n">
        <v>19</v>
      </c>
      <c r="B26" s="246" t="s">
        <v>352</v>
      </c>
      <c r="C26" s="53" t="n">
        <v>82</v>
      </c>
      <c r="D26" s="98" t="n">
        <v>30</v>
      </c>
      <c r="E26" s="53" t="n">
        <v>26</v>
      </c>
      <c r="F26" s="53" t="n">
        <f aca="false">C26+D26+E26</f>
        <v>138</v>
      </c>
    </row>
    <row r="27" customFormat="false" ht="12.75" hidden="false" customHeight="false" outlineLevel="0" collapsed="false">
      <c r="A27" s="247" t="n">
        <v>20</v>
      </c>
      <c r="B27" s="246" t="s">
        <v>353</v>
      </c>
      <c r="C27" s="53" t="n">
        <v>215</v>
      </c>
      <c r="D27" s="98" t="n">
        <v>9</v>
      </c>
      <c r="E27" s="53" t="n">
        <v>9</v>
      </c>
      <c r="F27" s="53" t="n">
        <f aca="false">C27+D27+E27</f>
        <v>233</v>
      </c>
    </row>
    <row r="28" customFormat="false" ht="12.75" hidden="false" customHeight="false" outlineLevel="0" collapsed="false">
      <c r="A28" s="247" t="n">
        <v>21</v>
      </c>
      <c r="B28" s="246" t="s">
        <v>354</v>
      </c>
      <c r="C28" s="53" t="n">
        <v>8</v>
      </c>
      <c r="D28" s="98" t="n">
        <v>1</v>
      </c>
      <c r="E28" s="53" t="n">
        <v>0</v>
      </c>
      <c r="F28" s="53" t="n">
        <f aca="false">C28+D28+E28</f>
        <v>9</v>
      </c>
    </row>
    <row r="29" customFormat="false" ht="12.75" hidden="false" customHeight="false" outlineLevel="0" collapsed="false">
      <c r="A29" s="247" t="n">
        <v>22</v>
      </c>
      <c r="B29" s="246" t="s">
        <v>121</v>
      </c>
      <c r="C29" s="53" t="n">
        <v>21</v>
      </c>
      <c r="D29" s="98" t="n">
        <v>17</v>
      </c>
      <c r="E29" s="53" t="n">
        <v>2</v>
      </c>
      <c r="F29" s="53" t="n">
        <f aca="false">C29+D29+E29</f>
        <v>40</v>
      </c>
    </row>
    <row r="30" customFormat="false" ht="12.75" hidden="false" customHeight="false" outlineLevel="0" collapsed="false">
      <c r="A30" s="247" t="n">
        <v>23</v>
      </c>
      <c r="B30" s="246" t="s">
        <v>355</v>
      </c>
      <c r="C30" s="53" t="n">
        <v>281</v>
      </c>
      <c r="D30" s="98" t="n">
        <v>71</v>
      </c>
      <c r="E30" s="53" t="n">
        <v>38</v>
      </c>
      <c r="F30" s="53" t="n">
        <f aca="false">C30+D30+E30</f>
        <v>390</v>
      </c>
    </row>
    <row r="31" customFormat="false" ht="12.75" hidden="false" customHeight="false" outlineLevel="0" collapsed="false">
      <c r="A31" s="247" t="n">
        <v>24</v>
      </c>
      <c r="B31" s="246" t="s">
        <v>356</v>
      </c>
      <c r="C31" s="53" t="n">
        <v>54</v>
      </c>
      <c r="D31" s="98" t="n">
        <v>10</v>
      </c>
      <c r="E31" s="53" t="n">
        <v>21</v>
      </c>
      <c r="F31" s="53" t="n">
        <f aca="false">C31+D31+E31</f>
        <v>85</v>
      </c>
    </row>
    <row r="32" customFormat="false" ht="12.75" hidden="false" customHeight="false" outlineLevel="0" collapsed="false">
      <c r="A32" s="247" t="n">
        <v>25</v>
      </c>
      <c r="B32" s="249" t="s">
        <v>99</v>
      </c>
      <c r="C32" s="53" t="n">
        <v>0</v>
      </c>
      <c r="D32" s="98" t="n">
        <v>0</v>
      </c>
      <c r="E32" s="53" t="n">
        <v>0</v>
      </c>
      <c r="F32" s="53" t="n">
        <f aca="false">C32+D32+E32</f>
        <v>0</v>
      </c>
    </row>
    <row r="33" customFormat="false" ht="12.75" hidden="false" customHeight="false" outlineLevel="0" collapsed="false">
      <c r="A33" s="48" t="n">
        <v>26</v>
      </c>
      <c r="B33" s="249" t="s">
        <v>357</v>
      </c>
      <c r="C33" s="53" t="n">
        <v>2</v>
      </c>
      <c r="D33" s="98" t="n">
        <v>0</v>
      </c>
      <c r="E33" s="53" t="n">
        <v>0</v>
      </c>
      <c r="F33" s="53" t="n">
        <f aca="false">C33+D33+E33</f>
        <v>2</v>
      </c>
    </row>
    <row r="34" customFormat="false" ht="12.75" hidden="false" customHeight="false" outlineLevel="0" collapsed="false">
      <c r="A34" s="247" t="n">
        <v>27</v>
      </c>
      <c r="B34" s="249" t="s">
        <v>101</v>
      </c>
      <c r="C34" s="53" t="n">
        <v>2</v>
      </c>
      <c r="D34" s="98" t="n">
        <v>0</v>
      </c>
      <c r="E34" s="53" t="n">
        <v>3</v>
      </c>
      <c r="F34" s="53" t="n">
        <f aca="false">C34+D34+E34</f>
        <v>5</v>
      </c>
    </row>
    <row r="35" customFormat="false" ht="12.75" hidden="false" customHeight="false" outlineLevel="0" collapsed="false">
      <c r="A35" s="247" t="n">
        <v>28</v>
      </c>
      <c r="B35" s="249" t="s">
        <v>117</v>
      </c>
      <c r="C35" s="53" t="n">
        <v>4</v>
      </c>
      <c r="D35" s="98" t="n">
        <v>2</v>
      </c>
      <c r="E35" s="53" t="n">
        <v>3</v>
      </c>
      <c r="F35" s="53" t="n">
        <f aca="false">C35+D35+E35</f>
        <v>9</v>
      </c>
    </row>
    <row r="36" customFormat="false" ht="12.75" hidden="false" customHeight="false" outlineLevel="0" collapsed="false">
      <c r="A36" s="247" t="n">
        <v>29</v>
      </c>
      <c r="B36" s="246" t="s">
        <v>358</v>
      </c>
      <c r="C36" s="53" t="n">
        <v>0</v>
      </c>
      <c r="D36" s="98" t="n">
        <v>0</v>
      </c>
      <c r="E36" s="53" t="n">
        <v>0</v>
      </c>
      <c r="F36" s="53" t="n">
        <f aca="false">C36+D36+E36</f>
        <v>0</v>
      </c>
    </row>
    <row r="37" customFormat="false" ht="12.75" hidden="false" customHeight="false" outlineLevel="0" collapsed="false">
      <c r="A37" s="247" t="n">
        <v>30</v>
      </c>
      <c r="B37" s="246" t="s">
        <v>359</v>
      </c>
      <c r="C37" s="53" t="n">
        <v>0</v>
      </c>
      <c r="D37" s="98" t="n">
        <v>0</v>
      </c>
      <c r="E37" s="53" t="n">
        <v>0</v>
      </c>
      <c r="F37" s="53" t="n">
        <f aca="false">C37+D37+E37</f>
        <v>0</v>
      </c>
    </row>
    <row r="38" customFormat="false" ht="12.75" hidden="false" customHeight="false" outlineLevel="0" collapsed="false">
      <c r="A38" s="247" t="n">
        <v>31</v>
      </c>
      <c r="B38" s="246" t="s">
        <v>360</v>
      </c>
      <c r="C38" s="53" t="n">
        <v>0</v>
      </c>
      <c r="D38" s="98" t="n">
        <v>0</v>
      </c>
      <c r="E38" s="53" t="n">
        <v>0</v>
      </c>
      <c r="F38" s="53" t="n">
        <f aca="false">C38+D38+E38</f>
        <v>0</v>
      </c>
    </row>
    <row r="39" customFormat="false" ht="12.75" hidden="false" customHeight="false" outlineLevel="0" collapsed="false">
      <c r="A39" s="247" t="n">
        <v>32</v>
      </c>
      <c r="B39" s="249" t="s">
        <v>361</v>
      </c>
      <c r="C39" s="53" t="n">
        <v>0</v>
      </c>
      <c r="D39" s="98" t="n">
        <v>0</v>
      </c>
      <c r="E39" s="53" t="n">
        <v>0</v>
      </c>
      <c r="F39" s="53" t="n">
        <f aca="false">C39+D39+E39</f>
        <v>0</v>
      </c>
    </row>
    <row r="40" customFormat="false" ht="12.75" hidden="false" customHeight="false" outlineLevel="0" collapsed="false">
      <c r="A40" s="247" t="n">
        <v>33</v>
      </c>
      <c r="B40" s="246" t="s">
        <v>362</v>
      </c>
      <c r="C40" s="53" t="n">
        <v>0</v>
      </c>
      <c r="D40" s="98" t="n">
        <v>0</v>
      </c>
      <c r="E40" s="53" t="n">
        <v>0</v>
      </c>
      <c r="F40" s="53" t="n">
        <f aca="false">C40+D40+E40</f>
        <v>0</v>
      </c>
    </row>
    <row r="41" customFormat="false" ht="12.75" hidden="false" customHeight="false" outlineLevel="0" collapsed="false">
      <c r="A41" s="250" t="n">
        <v>34</v>
      </c>
      <c r="B41" s="251" t="s">
        <v>363</v>
      </c>
      <c r="C41" s="53" t="n">
        <v>0</v>
      </c>
      <c r="D41" s="98" t="n">
        <v>0</v>
      </c>
      <c r="E41" s="53" t="n">
        <v>0</v>
      </c>
      <c r="F41" s="53" t="n">
        <f aca="false">C41+D41+E41</f>
        <v>0</v>
      </c>
    </row>
    <row r="42" s="256" customFormat="true" ht="15" hidden="false" customHeight="false" outlineLevel="0" collapsed="false">
      <c r="A42" s="252"/>
      <c r="B42" s="253" t="s">
        <v>334</v>
      </c>
      <c r="C42" s="254" t="n">
        <v>1923</v>
      </c>
      <c r="D42" s="255" t="n">
        <v>347</v>
      </c>
      <c r="E42" s="255" t="n">
        <v>339</v>
      </c>
      <c r="F42" s="255" t="n">
        <f aca="false">C42+D42+E42</f>
        <v>2609</v>
      </c>
    </row>
    <row r="43" customFormat="false" ht="12.75" hidden="false" customHeight="false" outlineLevel="0" collapsed="false">
      <c r="A43" s="0" t="s">
        <v>364</v>
      </c>
      <c r="D43" s="1"/>
    </row>
  </sheetData>
  <mergeCells count="8">
    <mergeCell ref="A2:F2"/>
    <mergeCell ref="A3:F3"/>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M30"/>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4.99"/>
    <col collapsed="false" customWidth="true" hidden="false" outlineLevel="0" max="4" min="4" style="0" width="13.41"/>
    <col collapsed="false" customWidth="true" hidden="false" outlineLevel="0" max="5" min="5" style="0" width="11.99"/>
    <col collapsed="false" customWidth="true" hidden="false" outlineLevel="0" max="6" min="6" style="0" width="10.85"/>
  </cols>
  <sheetData>
    <row r="1" s="108" customFormat="true" ht="15" hidden="false" customHeight="true" outlineLevel="0" collapsed="false">
      <c r="A1" s="7" t="s">
        <v>365</v>
      </c>
      <c r="B1" s="7"/>
      <c r="C1" s="7"/>
      <c r="D1" s="7"/>
      <c r="E1" s="7"/>
      <c r="F1" s="7"/>
    </row>
    <row r="2" s="108" customFormat="true" ht="12.75" hidden="false" customHeight="true" outlineLevel="0" collapsed="false">
      <c r="A2" s="257"/>
      <c r="E2" s="108" t="s">
        <v>366</v>
      </c>
    </row>
    <row r="3" s="108" customFormat="true" ht="12.75" hidden="false" customHeight="false" outlineLevel="0" collapsed="false">
      <c r="A3" s="231" t="s">
        <v>367</v>
      </c>
      <c r="B3" s="231" t="s">
        <v>368</v>
      </c>
      <c r="C3" s="231" t="s">
        <v>369</v>
      </c>
      <c r="D3" s="231" t="s">
        <v>370</v>
      </c>
      <c r="E3" s="231" t="s">
        <v>333</v>
      </c>
      <c r="F3" s="16" t="s">
        <v>334</v>
      </c>
    </row>
    <row r="4" s="108" customFormat="true" ht="12.75" hidden="false" customHeight="true" outlineLevel="0" collapsed="false">
      <c r="A4" s="258" t="n">
        <v>1</v>
      </c>
      <c r="B4" s="91" t="s">
        <v>371</v>
      </c>
      <c r="C4" s="91" t="n">
        <v>8</v>
      </c>
      <c r="D4" s="91" t="s">
        <v>134</v>
      </c>
      <c r="E4" s="91" t="s">
        <v>134</v>
      </c>
      <c r="F4" s="91" t="n">
        <v>8</v>
      </c>
    </row>
    <row r="5" s="108" customFormat="true" ht="12.75" hidden="false" customHeight="true" outlineLevel="0" collapsed="false">
      <c r="A5" s="258" t="n">
        <v>2</v>
      </c>
      <c r="B5" s="259" t="s">
        <v>372</v>
      </c>
      <c r="C5" s="91"/>
      <c r="D5" s="91"/>
      <c r="E5" s="91"/>
      <c r="F5" s="91"/>
    </row>
    <row r="6" s="108" customFormat="true" ht="12.75" hidden="false" customHeight="true" outlineLevel="0" collapsed="false">
      <c r="A6" s="258"/>
      <c r="B6" s="91" t="s">
        <v>373</v>
      </c>
      <c r="C6" s="91" t="n">
        <v>63</v>
      </c>
      <c r="D6" s="91" t="n">
        <v>5</v>
      </c>
      <c r="E6" s="91" t="n">
        <v>8</v>
      </c>
      <c r="F6" s="91" t="n">
        <v>76</v>
      </c>
    </row>
    <row r="7" s="108" customFormat="true" ht="12.75" hidden="false" customHeight="true" outlineLevel="0" collapsed="false">
      <c r="A7" s="258"/>
      <c r="B7" s="91" t="s">
        <v>374</v>
      </c>
      <c r="C7" s="91" t="n">
        <v>112</v>
      </c>
      <c r="D7" s="91" t="n">
        <v>17</v>
      </c>
      <c r="E7" s="91" t="n">
        <v>72</v>
      </c>
      <c r="F7" s="91" t="n">
        <v>201</v>
      </c>
    </row>
    <row r="8" s="108" customFormat="true" ht="12.75" hidden="false" customHeight="true" outlineLevel="0" collapsed="false">
      <c r="A8" s="258" t="n">
        <v>3</v>
      </c>
      <c r="B8" s="91" t="s">
        <v>375</v>
      </c>
      <c r="C8" s="91" t="n">
        <v>27</v>
      </c>
      <c r="D8" s="91" t="n">
        <v>1</v>
      </c>
      <c r="E8" s="91" t="n">
        <v>4</v>
      </c>
      <c r="F8" s="91" t="n">
        <v>32</v>
      </c>
    </row>
    <row r="9" s="108" customFormat="true" ht="12.75" hidden="false" customHeight="true" outlineLevel="0" collapsed="false">
      <c r="A9" s="258" t="n">
        <v>4</v>
      </c>
      <c r="B9" s="91" t="s">
        <v>376</v>
      </c>
      <c r="C9" s="260" t="n">
        <v>5</v>
      </c>
      <c r="D9" s="261" t="s">
        <v>134</v>
      </c>
      <c r="E9" s="261" t="s">
        <v>134</v>
      </c>
      <c r="F9" s="260" t="n">
        <v>5</v>
      </c>
    </row>
    <row r="10" s="108" customFormat="true" ht="12.75" hidden="false" customHeight="true" outlineLevel="0" collapsed="false">
      <c r="A10" s="258" t="n">
        <v>5</v>
      </c>
      <c r="B10" s="91" t="s">
        <v>377</v>
      </c>
      <c r="C10" s="260" t="n">
        <v>176</v>
      </c>
      <c r="D10" s="260" t="n">
        <v>29</v>
      </c>
      <c r="E10" s="260" t="n">
        <v>34</v>
      </c>
      <c r="F10" s="260" t="n">
        <v>239</v>
      </c>
    </row>
    <row r="11" s="108" customFormat="true" ht="12.75" hidden="false" customHeight="true" outlineLevel="0" collapsed="false">
      <c r="A11" s="258" t="n">
        <v>6</v>
      </c>
      <c r="B11" s="91" t="s">
        <v>378</v>
      </c>
      <c r="C11" s="260" t="n">
        <v>62</v>
      </c>
      <c r="D11" s="260" t="n">
        <v>3</v>
      </c>
      <c r="E11" s="260" t="n">
        <v>30</v>
      </c>
      <c r="F11" s="260" t="n">
        <v>95</v>
      </c>
    </row>
    <row r="12" s="108" customFormat="true" ht="12.75" hidden="false" customHeight="true" outlineLevel="0" collapsed="false">
      <c r="A12" s="258" t="n">
        <v>7</v>
      </c>
      <c r="B12" s="91" t="s">
        <v>379</v>
      </c>
      <c r="C12" s="260" t="n">
        <v>79</v>
      </c>
      <c r="D12" s="260" t="n">
        <v>7</v>
      </c>
      <c r="E12" s="260" t="n">
        <v>35</v>
      </c>
      <c r="F12" s="260" t="n">
        <v>121</v>
      </c>
    </row>
    <row r="13" s="108" customFormat="true" ht="12.75" hidden="false" customHeight="true" outlineLevel="0" collapsed="false">
      <c r="A13" s="258" t="n">
        <v>8</v>
      </c>
      <c r="B13" s="259" t="s">
        <v>380</v>
      </c>
      <c r="C13" s="260"/>
      <c r="D13" s="260"/>
      <c r="E13" s="260"/>
      <c r="F13" s="260"/>
    </row>
    <row r="14" s="108" customFormat="true" ht="12.75" hidden="false" customHeight="true" outlineLevel="0" collapsed="false">
      <c r="A14" s="258"/>
      <c r="B14" s="91" t="s">
        <v>381</v>
      </c>
      <c r="C14" s="260" t="n">
        <v>10</v>
      </c>
      <c r="D14" s="260" t="n">
        <v>2</v>
      </c>
      <c r="E14" s="260" t="n">
        <v>4</v>
      </c>
      <c r="F14" s="260" t="n">
        <v>16</v>
      </c>
    </row>
    <row r="15" s="108" customFormat="true" ht="12.75" hidden="false" customHeight="false" outlineLevel="0" collapsed="false">
      <c r="A15" s="91"/>
      <c r="B15" s="260" t="s">
        <v>382</v>
      </c>
      <c r="C15" s="260" t="n">
        <v>46</v>
      </c>
      <c r="D15" s="260" t="n">
        <v>1</v>
      </c>
      <c r="E15" s="260" t="n">
        <v>6</v>
      </c>
      <c r="F15" s="260" t="n">
        <v>53</v>
      </c>
    </row>
    <row r="16" s="108" customFormat="true" ht="12.75" hidden="false" customHeight="true" outlineLevel="0" collapsed="false">
      <c r="A16" s="258" t="n">
        <v>9</v>
      </c>
      <c r="B16" s="91" t="s">
        <v>383</v>
      </c>
      <c r="C16" s="260" t="n">
        <v>19</v>
      </c>
      <c r="D16" s="260" t="s">
        <v>134</v>
      </c>
      <c r="E16" s="260" t="n">
        <v>3</v>
      </c>
      <c r="F16" s="260" t="n">
        <v>22</v>
      </c>
    </row>
    <row r="17" s="108" customFormat="true" ht="12.75" hidden="false" customHeight="true" outlineLevel="0" collapsed="false">
      <c r="A17" s="258" t="n">
        <v>10</v>
      </c>
      <c r="B17" s="91" t="s">
        <v>218</v>
      </c>
      <c r="C17" s="260" t="n">
        <v>61</v>
      </c>
      <c r="D17" s="260" t="n">
        <v>18</v>
      </c>
      <c r="E17" s="260" t="n">
        <v>26</v>
      </c>
      <c r="F17" s="260" t="n">
        <v>105</v>
      </c>
    </row>
    <row r="18" s="108" customFormat="true" ht="12.75" hidden="false" customHeight="true" outlineLevel="0" collapsed="false">
      <c r="A18" s="258" t="n">
        <v>11</v>
      </c>
      <c r="B18" s="91" t="s">
        <v>384</v>
      </c>
      <c r="C18" s="260" t="n">
        <v>44</v>
      </c>
      <c r="D18" s="260" t="n">
        <v>1</v>
      </c>
      <c r="E18" s="260" t="n">
        <v>11</v>
      </c>
      <c r="F18" s="260" t="n">
        <v>56</v>
      </c>
    </row>
    <row r="19" s="108" customFormat="true" ht="12.75" hidden="false" customHeight="true" outlineLevel="0" collapsed="false">
      <c r="A19" s="258" t="n">
        <v>12</v>
      </c>
      <c r="B19" s="91" t="s">
        <v>385</v>
      </c>
      <c r="C19" s="260" t="n">
        <v>291</v>
      </c>
      <c r="D19" s="260" t="n">
        <v>32</v>
      </c>
      <c r="E19" s="260" t="n">
        <v>75</v>
      </c>
      <c r="F19" s="260" t="n">
        <v>398</v>
      </c>
    </row>
    <row r="20" s="108" customFormat="true" ht="12.75" hidden="false" customHeight="true" outlineLevel="0" collapsed="false">
      <c r="A20" s="258" t="n">
        <v>13</v>
      </c>
      <c r="B20" s="91" t="s">
        <v>386</v>
      </c>
      <c r="C20" s="260" t="n">
        <v>104</v>
      </c>
      <c r="D20" s="260" t="n">
        <v>33</v>
      </c>
      <c r="E20" s="260" t="n">
        <v>47</v>
      </c>
      <c r="F20" s="260" t="n">
        <v>184</v>
      </c>
    </row>
    <row r="21" s="108" customFormat="true" ht="12.75" hidden="false" customHeight="true" outlineLevel="0" collapsed="false">
      <c r="A21" s="258" t="n">
        <v>14</v>
      </c>
      <c r="B21" s="91" t="s">
        <v>387</v>
      </c>
      <c r="C21" s="260" t="n">
        <v>377</v>
      </c>
      <c r="D21" s="260" t="n">
        <v>69</v>
      </c>
      <c r="E21" s="260" t="n">
        <v>66</v>
      </c>
      <c r="F21" s="260" t="n">
        <v>512</v>
      </c>
    </row>
    <row r="22" s="108" customFormat="true" ht="12.75" hidden="false" customHeight="true" outlineLevel="0" collapsed="false">
      <c r="A22" s="258" t="n">
        <v>15</v>
      </c>
      <c r="B22" s="91" t="s">
        <v>388</v>
      </c>
      <c r="C22" s="260" t="n">
        <v>103</v>
      </c>
      <c r="D22" s="260" t="n">
        <v>8</v>
      </c>
      <c r="E22" s="260" t="n">
        <v>38</v>
      </c>
      <c r="F22" s="260" t="n">
        <v>149</v>
      </c>
    </row>
    <row r="23" s="108" customFormat="true" ht="12.75" hidden="false" customHeight="true" outlineLevel="0" collapsed="false">
      <c r="A23" s="258" t="n">
        <v>16</v>
      </c>
      <c r="B23" s="259" t="s">
        <v>389</v>
      </c>
      <c r="C23" s="260" t="n">
        <v>180</v>
      </c>
      <c r="D23" s="260" t="n">
        <v>25</v>
      </c>
      <c r="E23" s="260" t="n">
        <v>19</v>
      </c>
      <c r="F23" s="260" t="n">
        <v>224</v>
      </c>
    </row>
    <row r="24" s="108" customFormat="true" ht="12.75" hidden="false" customHeight="true" outlineLevel="0" collapsed="false">
      <c r="A24" s="258"/>
      <c r="B24" s="259" t="s">
        <v>390</v>
      </c>
      <c r="C24" s="260" t="n">
        <v>18</v>
      </c>
      <c r="D24" s="260" t="n">
        <v>2</v>
      </c>
      <c r="E24" s="260" t="s">
        <v>134</v>
      </c>
      <c r="F24" s="260" t="n">
        <v>20</v>
      </c>
    </row>
    <row r="25" s="108" customFormat="true" ht="12.75" hidden="false" customHeight="true" outlineLevel="0" collapsed="false">
      <c r="A25" s="258" t="n">
        <v>17</v>
      </c>
      <c r="B25" s="91" t="s">
        <v>227</v>
      </c>
      <c r="C25" s="260" t="n">
        <v>6</v>
      </c>
      <c r="D25" s="260" t="s">
        <v>134</v>
      </c>
      <c r="E25" s="260" t="s">
        <v>134</v>
      </c>
      <c r="F25" s="260" t="n">
        <v>6</v>
      </c>
    </row>
    <row r="26" s="9" customFormat="true" ht="12.75" hidden="false" customHeight="true" outlineLevel="0" collapsed="false">
      <c r="A26" s="56"/>
      <c r="B26" s="259" t="s">
        <v>334</v>
      </c>
      <c r="C26" s="259" t="n">
        <f aca="false">SUM(C4:C25)</f>
        <v>1791</v>
      </c>
      <c r="D26" s="259" t="n">
        <f aca="false">SUM(D4:D25)</f>
        <v>253</v>
      </c>
      <c r="E26" s="259" t="n">
        <f aca="false">SUM(E4:E25)</f>
        <v>478</v>
      </c>
      <c r="F26" s="259" t="n">
        <f aca="false">SUM(F4:F25)</f>
        <v>2522</v>
      </c>
    </row>
    <row r="27" s="108" customFormat="true" ht="12.75" hidden="false" customHeight="true" outlineLevel="0" collapsed="false">
      <c r="A27" s="257"/>
    </row>
    <row r="28" s="108" customFormat="true" ht="12.75" hidden="false" customHeight="true" outlineLevel="0" collapsed="false">
      <c r="A28" s="262" t="s">
        <v>391</v>
      </c>
      <c r="B28" s="262"/>
      <c r="C28" s="262"/>
      <c r="D28" s="262"/>
      <c r="E28" s="262"/>
      <c r="F28" s="262"/>
    </row>
    <row r="29" s="108" customFormat="true" ht="12.75" hidden="false" customHeight="true" outlineLevel="0" collapsed="false">
      <c r="A29" s="257"/>
    </row>
    <row r="30" s="108" customFormat="true" ht="30" hidden="false" customHeight="true" outlineLevel="0" collapsed="false">
      <c r="A30" s="33" t="s">
        <v>392</v>
      </c>
      <c r="B30" s="33"/>
      <c r="C30" s="33"/>
      <c r="D30" s="33"/>
      <c r="E30" s="33"/>
      <c r="F30" s="33"/>
    </row>
    <row r="31" s="108" customFormat="true" ht="12.75" hidden="false" customHeight="true" outlineLevel="0" collapsed="false">
      <c r="A31" s="257"/>
    </row>
    <row r="32" s="108" customFormat="true" ht="15.75" hidden="false" customHeight="false" outlineLevel="0" collapsed="false">
      <c r="A32" s="263"/>
      <c r="B32" s="263"/>
      <c r="C32" s="263"/>
      <c r="D32" s="263"/>
      <c r="E32" s="263"/>
      <c r="F32" s="263"/>
    </row>
    <row r="33" s="108" customFormat="true" ht="15.75" hidden="false" customHeight="false" outlineLevel="0" collapsed="false">
      <c r="A33" s="264"/>
      <c r="B33" s="0"/>
    </row>
    <row r="34" s="108" customFormat="true" ht="15.75" hidden="false" customHeight="false" outlineLevel="0" collapsed="false">
      <c r="A34" s="265"/>
      <c r="B34" s="266"/>
      <c r="C34" s="266"/>
      <c r="D34" s="266"/>
      <c r="E34" s="266"/>
      <c r="F34" s="266"/>
    </row>
    <row r="35" s="108" customFormat="true" ht="15.75" hidden="false" customHeight="false" outlineLevel="0" collapsed="false">
      <c r="A35" s="5"/>
      <c r="B35" s="0"/>
    </row>
    <row r="36" s="108" customFormat="true" ht="30.75" hidden="false" customHeight="true" outlineLevel="0" collapsed="false">
      <c r="A36" s="34"/>
      <c r="B36" s="34"/>
      <c r="C36" s="34"/>
      <c r="D36" s="34"/>
      <c r="E36" s="34"/>
      <c r="F36" s="34"/>
    </row>
    <row r="37" s="108" customFormat="true" ht="15.75" hidden="false" customHeight="false" outlineLevel="0" collapsed="false">
      <c r="A37" s="5"/>
      <c r="B37" s="0"/>
    </row>
    <row r="38" s="108" customFormat="true" ht="32.25" hidden="false" customHeight="true" outlineLevel="0" collapsed="false">
      <c r="A38" s="34"/>
      <c r="B38" s="34"/>
      <c r="C38" s="34"/>
      <c r="D38" s="34"/>
      <c r="E38" s="34"/>
      <c r="F38" s="34"/>
    </row>
    <row r="39" s="108" customFormat="true" ht="15.75" hidden="false" customHeight="false" outlineLevel="0" collapsed="false">
      <c r="A39" s="5"/>
      <c r="B39" s="0"/>
    </row>
    <row r="40" s="108" customFormat="true" ht="32.25" hidden="false" customHeight="true" outlineLevel="0" collapsed="false">
      <c r="A40" s="34"/>
      <c r="B40" s="34"/>
      <c r="C40" s="34"/>
      <c r="D40" s="34"/>
      <c r="E40" s="34"/>
      <c r="F40" s="34"/>
    </row>
    <row r="41" s="108" customFormat="true" ht="15.75" hidden="false" customHeight="false" outlineLevel="0" collapsed="false">
      <c r="A41" s="5"/>
      <c r="B41" s="0"/>
    </row>
    <row r="42" s="108" customFormat="true" ht="15.75" hidden="false" customHeight="false" outlineLevel="0" collapsed="false">
      <c r="A42" s="37"/>
      <c r="B42" s="37"/>
      <c r="C42" s="37"/>
      <c r="D42" s="37"/>
      <c r="E42" s="37"/>
      <c r="F42" s="37"/>
    </row>
    <row r="43" s="108" customFormat="true" ht="15.75" hidden="false" customHeight="false" outlineLevel="0" collapsed="false">
      <c r="A43" s="5"/>
      <c r="B43" s="0"/>
    </row>
    <row r="44" s="108" customFormat="true" ht="30.75" hidden="false" customHeight="true" outlineLevel="0" collapsed="false">
      <c r="A44" s="34"/>
      <c r="B44" s="34"/>
      <c r="C44" s="34"/>
      <c r="D44" s="34"/>
      <c r="E44" s="34"/>
      <c r="F44" s="34"/>
    </row>
    <row r="45" s="108" customFormat="true" ht="15.75" hidden="false" customHeight="false" outlineLevel="0" collapsed="false">
      <c r="A45" s="5"/>
      <c r="B45" s="0"/>
    </row>
    <row r="46" s="108" customFormat="true" ht="31.5" hidden="false" customHeight="true" outlineLevel="0" collapsed="false">
      <c r="A46" s="34"/>
      <c r="B46" s="34"/>
      <c r="C46" s="34"/>
      <c r="D46" s="34"/>
      <c r="E46" s="34"/>
      <c r="F46" s="34"/>
    </row>
    <row r="47" s="108" customFormat="true" ht="15.75" hidden="false" customHeight="false" outlineLevel="0" collapsed="false">
      <c r="A47" s="5"/>
      <c r="B47" s="0"/>
    </row>
    <row r="48" s="108" customFormat="true" ht="32.25" hidden="false" customHeight="true" outlineLevel="0" collapsed="false">
      <c r="A48" s="34"/>
      <c r="B48" s="34"/>
      <c r="C48" s="34"/>
      <c r="D48" s="34"/>
      <c r="E48" s="34"/>
      <c r="F48" s="34"/>
    </row>
    <row r="49" s="108" customFormat="true" ht="45.75" hidden="false" customHeight="true" outlineLevel="0" collapsed="false">
      <c r="A49" s="34"/>
      <c r="B49" s="34"/>
      <c r="C49" s="34"/>
      <c r="D49" s="34"/>
      <c r="E49" s="34"/>
      <c r="F49" s="34"/>
    </row>
    <row r="50" s="108" customFormat="true" ht="15.75" hidden="false" customHeight="false" outlineLevel="0" collapsed="false">
      <c r="A50" s="5"/>
      <c r="B50" s="0"/>
    </row>
    <row r="51" s="108" customFormat="true" ht="15.75" hidden="false" customHeight="false" outlineLevel="0" collapsed="false">
      <c r="A51" s="5"/>
      <c r="B51" s="82"/>
      <c r="C51" s="82"/>
    </row>
    <row r="52" s="108" customFormat="true" ht="8.25" hidden="false" customHeight="true" outlineLevel="0" collapsed="false">
      <c r="A52" s="264"/>
      <c r="B52" s="0"/>
    </row>
    <row r="53" s="108" customFormat="true" ht="15.75" hidden="false" customHeight="true" outlineLevel="0" collapsed="false">
      <c r="A53" s="34"/>
      <c r="B53" s="34"/>
      <c r="C53" s="34"/>
      <c r="D53" s="34"/>
      <c r="E53" s="34"/>
      <c r="F53" s="34"/>
    </row>
    <row r="54" s="108" customFormat="true" ht="6.75" hidden="false" customHeight="true" outlineLevel="0" collapsed="false">
      <c r="A54" s="34"/>
      <c r="B54" s="34"/>
      <c r="C54" s="34"/>
      <c r="D54" s="34"/>
      <c r="E54" s="34"/>
      <c r="F54" s="34"/>
    </row>
    <row r="55" s="108" customFormat="true" ht="15.75" hidden="false" customHeight="true" outlineLevel="0" collapsed="false">
      <c r="A55" s="34"/>
      <c r="B55" s="34"/>
      <c r="C55" s="34"/>
      <c r="D55" s="34"/>
      <c r="E55" s="34"/>
      <c r="F55" s="34"/>
    </row>
    <row r="56" s="108" customFormat="true" ht="15.75" hidden="false" customHeight="true" outlineLevel="0" collapsed="false">
      <c r="A56" s="34"/>
      <c r="B56" s="34"/>
      <c r="C56" s="34"/>
      <c r="D56" s="34"/>
      <c r="E56" s="34"/>
      <c r="F56" s="34"/>
    </row>
    <row r="57" s="108" customFormat="true" ht="6" hidden="false" customHeight="true" outlineLevel="0" collapsed="false">
      <c r="A57" s="34"/>
      <c r="B57" s="34"/>
      <c r="C57" s="34"/>
      <c r="D57" s="34"/>
      <c r="E57" s="34"/>
      <c r="F57" s="34"/>
    </row>
    <row r="58" s="108" customFormat="true" ht="15.75" hidden="false" customHeight="true" outlineLevel="0" collapsed="false">
      <c r="A58" s="34"/>
      <c r="B58" s="34"/>
      <c r="C58" s="34"/>
      <c r="D58" s="34"/>
      <c r="E58" s="34"/>
      <c r="F58" s="34"/>
    </row>
    <row r="59" s="108" customFormat="true" ht="6" hidden="false" customHeight="true" outlineLevel="0" collapsed="false">
      <c r="A59" s="34"/>
      <c r="B59" s="34"/>
      <c r="C59" s="34"/>
      <c r="D59" s="34"/>
      <c r="E59" s="34"/>
      <c r="F59" s="34"/>
    </row>
    <row r="60" s="108" customFormat="true" ht="15.75" hidden="false" customHeight="true" outlineLevel="0" collapsed="false">
      <c r="A60" s="34"/>
      <c r="B60" s="34"/>
      <c r="C60" s="34"/>
      <c r="D60" s="34"/>
      <c r="E60" s="34"/>
      <c r="F60" s="34"/>
    </row>
    <row r="61" s="108" customFormat="true" ht="6" hidden="false" customHeight="true" outlineLevel="0" collapsed="false">
      <c r="A61" s="34"/>
      <c r="B61" s="34"/>
      <c r="C61" s="34"/>
      <c r="D61" s="34"/>
      <c r="E61" s="34"/>
      <c r="F61" s="34"/>
    </row>
    <row r="62" s="108" customFormat="true" ht="15.75" hidden="false" customHeight="true" outlineLevel="0" collapsed="false">
      <c r="A62" s="34"/>
      <c r="B62" s="34"/>
      <c r="C62" s="34"/>
      <c r="D62" s="34"/>
      <c r="E62" s="34"/>
      <c r="F62" s="34"/>
    </row>
    <row r="63" s="108" customFormat="true" ht="6.75" hidden="false" customHeight="true" outlineLevel="0" collapsed="false">
      <c r="A63" s="34"/>
      <c r="B63" s="34"/>
      <c r="C63" s="34"/>
      <c r="D63" s="34"/>
      <c r="E63" s="34"/>
      <c r="F63" s="34"/>
    </row>
    <row r="64" s="108" customFormat="true" ht="15.75" hidden="false" customHeight="false" outlineLevel="0" collapsed="false">
      <c r="A64" s="267"/>
      <c r="B64" s="267"/>
      <c r="C64" s="267"/>
      <c r="D64" s="267"/>
      <c r="E64" s="267"/>
      <c r="F64" s="267"/>
    </row>
    <row r="65" s="108" customFormat="true" ht="6" hidden="false" customHeight="true" outlineLevel="0" collapsed="false">
      <c r="A65" s="34"/>
      <c r="B65" s="34"/>
      <c r="C65" s="34"/>
      <c r="D65" s="34"/>
      <c r="E65" s="34"/>
      <c r="F65" s="34"/>
    </row>
    <row r="66" s="108" customFormat="true" ht="150.75" hidden="false" customHeight="true" outlineLevel="0" collapsed="false">
      <c r="A66" s="34"/>
      <c r="B66" s="34"/>
      <c r="C66" s="34"/>
      <c r="D66" s="34"/>
      <c r="E66" s="34"/>
      <c r="F66" s="34"/>
    </row>
    <row r="67" s="108" customFormat="true" ht="9.75" hidden="false" customHeight="true" outlineLevel="0" collapsed="false">
      <c r="A67" s="34"/>
      <c r="B67" s="34"/>
      <c r="C67" s="34"/>
      <c r="D67" s="34"/>
      <c r="E67" s="34"/>
      <c r="F67" s="34"/>
    </row>
    <row r="68" s="108" customFormat="true" ht="15.75" hidden="false" customHeight="true" outlineLevel="0" collapsed="false">
      <c r="A68" s="34"/>
      <c r="B68" s="34"/>
      <c r="C68" s="34"/>
      <c r="D68" s="34"/>
      <c r="E68" s="34"/>
      <c r="F68" s="34"/>
    </row>
    <row r="69" s="108" customFormat="true" ht="6.75" hidden="false" customHeight="true" outlineLevel="0" collapsed="false">
      <c r="A69" s="34"/>
      <c r="B69" s="34"/>
      <c r="C69" s="34"/>
      <c r="D69" s="34"/>
      <c r="E69" s="34"/>
      <c r="F69" s="34"/>
    </row>
    <row r="70" s="108" customFormat="true" ht="15.75" hidden="false" customHeight="true" outlineLevel="0" collapsed="false">
      <c r="A70" s="34"/>
      <c r="B70" s="34"/>
      <c r="C70" s="34"/>
      <c r="D70" s="34"/>
      <c r="E70" s="34"/>
      <c r="F70" s="34"/>
    </row>
    <row r="71" s="108" customFormat="true" ht="6.75" hidden="false" customHeight="true" outlineLevel="0" collapsed="false">
      <c r="A71" s="5"/>
    </row>
    <row r="72" s="108" customFormat="true" ht="15.75" hidden="false" customHeight="true" outlineLevel="0" collapsed="false">
      <c r="A72" s="34"/>
      <c r="B72" s="34"/>
      <c r="C72" s="34"/>
      <c r="D72" s="34"/>
      <c r="E72" s="34"/>
      <c r="F72" s="34"/>
    </row>
    <row r="73" s="108" customFormat="true" ht="15.75" hidden="false" customHeight="true" outlineLevel="0" collapsed="false">
      <c r="A73" s="34"/>
      <c r="B73" s="34"/>
      <c r="C73" s="34"/>
      <c r="D73" s="34"/>
      <c r="E73" s="34"/>
      <c r="F73" s="34"/>
    </row>
    <row r="74" s="108" customFormat="true" ht="15.75" hidden="false" customHeight="false" outlineLevel="0" collapsed="false">
      <c r="A74" s="6"/>
      <c r="B74" s="6"/>
      <c r="C74" s="6"/>
      <c r="D74" s="6"/>
      <c r="E74" s="6"/>
      <c r="F74" s="6"/>
    </row>
    <row r="75" s="108" customFormat="true" ht="136.5" hidden="false" customHeight="true" outlineLevel="0" collapsed="false">
      <c r="A75" s="34"/>
      <c r="B75" s="34"/>
      <c r="C75" s="34"/>
      <c r="D75" s="34"/>
      <c r="E75" s="34"/>
      <c r="F75" s="34"/>
    </row>
    <row r="76" s="108" customFormat="true" ht="15.75" hidden="false" customHeight="false" outlineLevel="0" collapsed="false">
      <c r="A76" s="5"/>
    </row>
    <row r="77" s="108" customFormat="true" ht="12.75" hidden="false" customHeight="true" outlineLevel="0" collapsed="false">
      <c r="A77" s="257"/>
    </row>
    <row r="78" s="108" customFormat="true" ht="12.75" hidden="false" customHeight="true" outlineLevel="0" collapsed="false">
      <c r="A78" s="257"/>
    </row>
    <row r="79" s="108" customFormat="true" ht="12.75" hidden="false" customHeight="true" outlineLevel="0" collapsed="false">
      <c r="A79" s="257"/>
    </row>
    <row r="80" s="108" customFormat="true" ht="12.75" hidden="false" customHeight="true" outlineLevel="0" collapsed="false">
      <c r="A80" s="257"/>
    </row>
    <row r="81" s="108" customFormat="true" ht="12.75" hidden="false" customHeight="true" outlineLevel="0" collapsed="false">
      <c r="A81" s="257"/>
    </row>
    <row r="82" s="108" customFormat="true" ht="12.75" hidden="false" customHeight="true" outlineLevel="0" collapsed="false">
      <c r="A82" s="257"/>
    </row>
    <row r="83" s="108" customFormat="true" ht="12.75" hidden="false" customHeight="true" outlineLevel="0" collapsed="false">
      <c r="A83" s="257"/>
    </row>
    <row r="84" s="108" customFormat="true" ht="12.75" hidden="false" customHeight="true" outlineLevel="0" collapsed="false">
      <c r="A84" s="257"/>
    </row>
    <row r="85" s="108" customFormat="true" ht="12.75" hidden="false" customHeight="true" outlineLevel="0" collapsed="false">
      <c r="A85" s="257"/>
    </row>
    <row r="86" s="108" customFormat="true" ht="12.75" hidden="false" customHeight="true" outlineLevel="0" collapsed="false">
      <c r="A86" s="257"/>
    </row>
    <row r="87" s="108" customFormat="true" ht="12.75" hidden="false" customHeight="true" outlineLevel="0" collapsed="false">
      <c r="A87" s="257"/>
    </row>
    <row r="88" s="108" customFormat="true" ht="12.75" hidden="false" customHeight="true" outlineLevel="0" collapsed="false">
      <c r="A88" s="257"/>
    </row>
    <row r="89" s="108" customFormat="true" ht="12.75" hidden="false" customHeight="true" outlineLevel="0" collapsed="false">
      <c r="A89" s="257"/>
    </row>
    <row r="90" s="108" customFormat="true" ht="12.75" hidden="false" customHeight="true" outlineLevel="0" collapsed="false">
      <c r="A90" s="257"/>
    </row>
    <row r="91" s="108" customFormat="true" ht="12.75" hidden="false" customHeight="true" outlineLevel="0" collapsed="false">
      <c r="A91" s="257"/>
    </row>
    <row r="92" s="108" customFormat="true" ht="12.75" hidden="false" customHeight="true" outlineLevel="0" collapsed="false">
      <c r="A92" s="257"/>
    </row>
    <row r="93" s="108" customFormat="true" ht="12.75" hidden="false" customHeight="true" outlineLevel="0" collapsed="false">
      <c r="A93" s="257"/>
    </row>
    <row r="94" s="108" customFormat="true" ht="12.75" hidden="false" customHeight="true" outlineLevel="0" collapsed="false">
      <c r="A94" s="257"/>
    </row>
    <row r="95" s="108" customFormat="true" ht="12.75" hidden="false" customHeight="true" outlineLevel="0" collapsed="false">
      <c r="A95" s="257"/>
    </row>
    <row r="96" s="108" customFormat="true" ht="12.75" hidden="false" customHeight="true" outlineLevel="0" collapsed="false">
      <c r="A96" s="257"/>
    </row>
    <row r="97" s="108" customFormat="true" ht="12.75" hidden="false" customHeight="true" outlineLevel="0" collapsed="false">
      <c r="A97" s="257"/>
    </row>
    <row r="98" s="108" customFormat="true" ht="12.75" hidden="false" customHeight="true" outlineLevel="0" collapsed="false">
      <c r="A98" s="257"/>
    </row>
    <row r="99" s="108" customFormat="true" ht="12.75" hidden="false" customHeight="true" outlineLevel="0" collapsed="false">
      <c r="A99" s="257"/>
    </row>
    <row r="100" s="108" customFormat="true" ht="12.75" hidden="false" customHeight="true" outlineLevel="0" collapsed="false">
      <c r="A100" s="257"/>
    </row>
    <row r="101" s="108" customFormat="true" ht="12.75" hidden="false" customHeight="true" outlineLevel="0" collapsed="false">
      <c r="A101" s="257"/>
    </row>
    <row r="102" s="108" customFormat="true" ht="12.75" hidden="false" customHeight="true" outlineLevel="0" collapsed="false">
      <c r="A102" s="257"/>
    </row>
    <row r="103" s="108" customFormat="true" ht="12.75" hidden="false" customHeight="true" outlineLevel="0" collapsed="false">
      <c r="A103" s="257"/>
    </row>
    <row r="104" s="108" customFormat="true" ht="12.75" hidden="false" customHeight="true" outlineLevel="0" collapsed="false">
      <c r="A104" s="257"/>
    </row>
    <row r="105" s="108" customFormat="true" ht="12.75" hidden="false" customHeight="true" outlineLevel="0" collapsed="false">
      <c r="A105" s="257"/>
    </row>
    <row r="106" s="108" customFormat="true" ht="12.75" hidden="false" customHeight="true" outlineLevel="0" collapsed="false">
      <c r="A106" s="257"/>
    </row>
    <row r="107" s="108" customFormat="true" ht="12.75" hidden="false" customHeight="true" outlineLevel="0" collapsed="false">
      <c r="A107" s="257"/>
    </row>
    <row r="108" s="108" customFormat="true" ht="12.75" hidden="false" customHeight="true" outlineLevel="0" collapsed="false">
      <c r="A108" s="257"/>
    </row>
    <row r="109" s="108" customFormat="true" ht="12.75" hidden="false" customHeight="true" outlineLevel="0" collapsed="false">
      <c r="A109" s="257"/>
    </row>
    <row r="110" s="108" customFormat="true" ht="12.75" hidden="false" customHeight="true" outlineLevel="0" collapsed="false">
      <c r="A110" s="257"/>
    </row>
    <row r="111" s="108" customFormat="true" ht="12.75" hidden="false" customHeight="true" outlineLevel="0" collapsed="false">
      <c r="A111" s="257"/>
    </row>
    <row r="112" s="108" customFormat="true" ht="12.75" hidden="false" customHeight="true" outlineLevel="0" collapsed="false">
      <c r="A112" s="257"/>
    </row>
    <row r="113" s="108" customFormat="true" ht="12.75" hidden="false" customHeight="true" outlineLevel="0" collapsed="false">
      <c r="A113" s="257"/>
    </row>
    <row r="114" s="108" customFormat="true" ht="12.75" hidden="false" customHeight="true" outlineLevel="0" collapsed="false">
      <c r="A114" s="257"/>
    </row>
    <row r="115" s="108" customFormat="true" ht="12.75" hidden="false" customHeight="true" outlineLevel="0" collapsed="false">
      <c r="A115" s="257"/>
    </row>
    <row r="116" s="108" customFormat="true" ht="12.75" hidden="false" customHeight="true" outlineLevel="0" collapsed="false">
      <c r="A116" s="257"/>
    </row>
    <row r="117" s="108" customFormat="true" ht="12.75" hidden="false" customHeight="true" outlineLevel="0" collapsed="false">
      <c r="A117" s="257"/>
    </row>
    <row r="118" s="108" customFormat="true" ht="12.75" hidden="false" customHeight="true" outlineLevel="0" collapsed="false">
      <c r="A118" s="257"/>
    </row>
    <row r="119" s="108" customFormat="true" ht="12.75" hidden="false" customHeight="true" outlineLevel="0" collapsed="false">
      <c r="A119" s="257"/>
    </row>
    <row r="120" s="108" customFormat="true" ht="12.75" hidden="false" customHeight="true" outlineLevel="0" collapsed="false">
      <c r="A120" s="257"/>
    </row>
    <row r="121" s="108" customFormat="true" ht="12.75" hidden="false" customHeight="true" outlineLevel="0" collapsed="false">
      <c r="A121" s="257"/>
    </row>
    <row r="122" s="108" customFormat="true" ht="12.75" hidden="false" customHeight="true" outlineLevel="0" collapsed="false">
      <c r="A122" s="257"/>
    </row>
    <row r="123" s="108" customFormat="true" ht="12.75" hidden="false" customHeight="true" outlineLevel="0" collapsed="false">
      <c r="A123" s="257"/>
    </row>
    <row r="124" s="108" customFormat="true" ht="12.75" hidden="false" customHeight="true" outlineLevel="0" collapsed="false">
      <c r="A124" s="257"/>
    </row>
    <row r="125" s="108" customFormat="true" ht="12.75" hidden="false" customHeight="true" outlineLevel="0" collapsed="false">
      <c r="A125" s="257"/>
    </row>
    <row r="126" s="108" customFormat="true" ht="12.75" hidden="false" customHeight="true" outlineLevel="0" collapsed="false">
      <c r="A126" s="257"/>
    </row>
    <row r="127" s="108" customFormat="true" ht="12.75" hidden="false" customHeight="true" outlineLevel="0" collapsed="false">
      <c r="A127" s="257"/>
    </row>
    <row r="128" s="108" customFormat="true" ht="12.75" hidden="false" customHeight="true" outlineLevel="0" collapsed="false">
      <c r="A128" s="257"/>
    </row>
    <row r="129" s="108" customFormat="true" ht="12.75" hidden="false" customHeight="true" outlineLevel="0" collapsed="false">
      <c r="A129" s="257"/>
    </row>
    <row r="130" s="108" customFormat="true" ht="12.75" hidden="false" customHeight="true" outlineLevel="0" collapsed="false">
      <c r="A130" s="257"/>
    </row>
    <row r="131" s="108" customFormat="true" ht="12.75" hidden="false" customHeight="true" outlineLevel="0" collapsed="false">
      <c r="A131" s="257"/>
    </row>
    <row r="132" s="108" customFormat="true" ht="12.75" hidden="false" customHeight="true" outlineLevel="0" collapsed="false">
      <c r="A132" s="257"/>
    </row>
    <row r="133" s="108" customFormat="true" ht="12.75" hidden="false" customHeight="true" outlineLevel="0" collapsed="false">
      <c r="A133" s="257"/>
    </row>
    <row r="134" s="108" customFormat="true" ht="12.75" hidden="false" customHeight="true" outlineLevel="0" collapsed="false">
      <c r="A134" s="257"/>
    </row>
    <row r="135" s="108" customFormat="true" ht="12.75" hidden="false" customHeight="true" outlineLevel="0" collapsed="false">
      <c r="A135" s="257"/>
    </row>
    <row r="136" s="108" customFormat="true" ht="12.75" hidden="false" customHeight="true" outlineLevel="0" collapsed="false">
      <c r="A136" s="257"/>
    </row>
    <row r="137" s="108" customFormat="true" ht="12.75" hidden="false" customHeight="true" outlineLevel="0" collapsed="false">
      <c r="A137" s="257"/>
    </row>
    <row r="138" s="108" customFormat="true" ht="12.75" hidden="false" customHeight="true" outlineLevel="0" collapsed="false">
      <c r="A138" s="257"/>
    </row>
    <row r="139" s="108" customFormat="true" ht="12.75" hidden="false" customHeight="true" outlineLevel="0" collapsed="false">
      <c r="A139" s="257"/>
    </row>
    <row r="140" s="108" customFormat="true" ht="12.75" hidden="false" customHeight="true" outlineLevel="0" collapsed="false">
      <c r="A140" s="257"/>
    </row>
    <row r="141" s="108" customFormat="true" ht="12.75" hidden="false" customHeight="true" outlineLevel="0" collapsed="false">
      <c r="A141" s="257"/>
    </row>
    <row r="142" s="108" customFormat="true" ht="12.75" hidden="false" customHeight="true" outlineLevel="0" collapsed="false">
      <c r="A142" s="257"/>
    </row>
    <row r="143" s="108" customFormat="true" ht="12.75" hidden="false" customHeight="true" outlineLevel="0" collapsed="false">
      <c r="A143" s="257"/>
    </row>
    <row r="144" s="108" customFormat="true" ht="12.75" hidden="false" customHeight="true" outlineLevel="0" collapsed="false">
      <c r="A144" s="257"/>
    </row>
    <row r="145" s="108" customFormat="true" ht="12.75" hidden="false" customHeight="true" outlineLevel="0" collapsed="false">
      <c r="A145" s="257"/>
    </row>
    <row r="146" s="108" customFormat="true" ht="12.75" hidden="false" customHeight="true" outlineLevel="0" collapsed="false">
      <c r="A146" s="257"/>
    </row>
    <row r="147" s="108" customFormat="true" ht="12.75" hidden="false" customHeight="true" outlineLevel="0" collapsed="false">
      <c r="A147" s="257"/>
    </row>
    <row r="148" s="108" customFormat="true" ht="12.75" hidden="false" customHeight="true" outlineLevel="0" collapsed="false">
      <c r="A148" s="257"/>
    </row>
    <row r="149" s="108" customFormat="true" ht="12.75" hidden="false" customHeight="true" outlineLevel="0" collapsed="false">
      <c r="A149" s="257"/>
    </row>
    <row r="150" s="108" customFormat="true" ht="12.75" hidden="false" customHeight="true" outlineLevel="0" collapsed="false">
      <c r="A150" s="257"/>
    </row>
    <row r="151" s="108" customFormat="true" ht="12.75" hidden="false" customHeight="true" outlineLevel="0" collapsed="false">
      <c r="A151" s="257"/>
    </row>
    <row r="152" s="108" customFormat="true" ht="12.75" hidden="false" customHeight="true" outlineLevel="0" collapsed="false">
      <c r="A152" s="257"/>
    </row>
    <row r="153" s="108" customFormat="true" ht="12.75" hidden="false" customHeight="true" outlineLevel="0" collapsed="false">
      <c r="A153" s="257"/>
    </row>
    <row r="154" s="108" customFormat="true" ht="12.75" hidden="false" customHeight="true" outlineLevel="0" collapsed="false">
      <c r="A154" s="257"/>
    </row>
    <row r="155" s="108" customFormat="true" ht="12.75" hidden="false" customHeight="true" outlineLevel="0" collapsed="false">
      <c r="A155" s="257"/>
    </row>
    <row r="156" s="108" customFormat="true" ht="12.75" hidden="false" customHeight="true" outlineLevel="0" collapsed="false">
      <c r="A156" s="257"/>
    </row>
    <row r="157" s="108" customFormat="true" ht="12.75" hidden="false" customHeight="true" outlineLevel="0" collapsed="false">
      <c r="A157" s="257"/>
    </row>
    <row r="158" s="108" customFormat="true" ht="12.75" hidden="false" customHeight="true" outlineLevel="0" collapsed="false">
      <c r="A158" s="257"/>
    </row>
    <row r="159" s="108" customFormat="true" ht="12.75" hidden="false" customHeight="true" outlineLevel="0" collapsed="false">
      <c r="A159" s="257"/>
    </row>
    <row r="160" s="108" customFormat="true" ht="12.75" hidden="false" customHeight="true" outlineLevel="0" collapsed="false">
      <c r="A160" s="257"/>
    </row>
    <row r="161" s="108" customFormat="true" ht="12.75" hidden="false" customHeight="true" outlineLevel="0" collapsed="false">
      <c r="A161" s="257"/>
    </row>
    <row r="162" s="108" customFormat="true" ht="12.75" hidden="false" customHeight="true" outlineLevel="0" collapsed="false">
      <c r="A162" s="257"/>
    </row>
    <row r="163" s="108" customFormat="true" ht="12.75" hidden="false" customHeight="true" outlineLevel="0" collapsed="false">
      <c r="A163" s="257"/>
    </row>
    <row r="164" s="108" customFormat="true" ht="12.75" hidden="false" customHeight="true" outlineLevel="0" collapsed="false">
      <c r="A164" s="257"/>
    </row>
    <row r="165" s="108" customFormat="true" ht="12.75" hidden="false" customHeight="true" outlineLevel="0" collapsed="false">
      <c r="A165" s="257"/>
    </row>
    <row r="166" s="108" customFormat="true" ht="12.75" hidden="false" customHeight="true" outlineLevel="0" collapsed="false">
      <c r="A166" s="257"/>
    </row>
    <row r="167" s="108" customFormat="true" ht="12.75" hidden="false" customHeight="true" outlineLevel="0" collapsed="false">
      <c r="A167" s="257"/>
    </row>
    <row r="168" s="108" customFormat="true" ht="12.75" hidden="false" customHeight="true" outlineLevel="0" collapsed="false">
      <c r="A168" s="257"/>
    </row>
    <row r="169" s="108" customFormat="true" ht="12.75" hidden="false" customHeight="true" outlineLevel="0" collapsed="false">
      <c r="A169" s="257"/>
    </row>
    <row r="170" s="108" customFormat="true" ht="12.75" hidden="false" customHeight="true" outlineLevel="0" collapsed="false">
      <c r="A170" s="257"/>
    </row>
    <row r="171" s="108" customFormat="true" ht="12.75" hidden="false" customHeight="true" outlineLevel="0" collapsed="false">
      <c r="A171" s="257"/>
    </row>
    <row r="172" s="108" customFormat="true" ht="12.75" hidden="false" customHeight="true" outlineLevel="0" collapsed="false">
      <c r="A172" s="257"/>
    </row>
    <row r="173" s="108" customFormat="true" ht="12.75" hidden="false" customHeight="true" outlineLevel="0" collapsed="false">
      <c r="A173" s="257"/>
    </row>
    <row r="174" s="108" customFormat="true" ht="12.75" hidden="false" customHeight="true" outlineLevel="0" collapsed="false">
      <c r="A174" s="257"/>
    </row>
    <row r="175" s="108" customFormat="true" ht="12.75" hidden="false" customHeight="true" outlineLevel="0" collapsed="false">
      <c r="A175" s="257"/>
    </row>
    <row r="176" s="108" customFormat="true" ht="12.75" hidden="false" customHeight="true" outlineLevel="0" collapsed="false">
      <c r="A176" s="257"/>
    </row>
    <row r="177" s="108" customFormat="true" ht="12.75" hidden="false" customHeight="true" outlineLevel="0" collapsed="false">
      <c r="A177" s="257"/>
    </row>
    <row r="178" s="108" customFormat="true" ht="12.75" hidden="false" customHeight="true" outlineLevel="0" collapsed="false">
      <c r="A178" s="257"/>
    </row>
    <row r="179" s="108" customFormat="true" ht="12.75" hidden="false" customHeight="true" outlineLevel="0" collapsed="false">
      <c r="A179" s="257"/>
    </row>
    <row r="180" s="108" customFormat="true" ht="12.75" hidden="false" customHeight="true" outlineLevel="0" collapsed="false">
      <c r="A180" s="257"/>
    </row>
    <row r="181" s="108" customFormat="true" ht="12.75" hidden="false" customHeight="true" outlineLevel="0" collapsed="false">
      <c r="A181" s="257"/>
    </row>
    <row r="182" s="108" customFormat="true" ht="12.75" hidden="false" customHeight="true" outlineLevel="0" collapsed="false">
      <c r="A182" s="257"/>
    </row>
    <row r="183" s="108" customFormat="true" ht="12.75" hidden="false" customHeight="true" outlineLevel="0" collapsed="false">
      <c r="A183" s="257"/>
    </row>
    <row r="184" s="108" customFormat="true" ht="12.75" hidden="false" customHeight="true" outlineLevel="0" collapsed="false">
      <c r="A184" s="257"/>
    </row>
    <row r="185" s="108" customFormat="true" ht="12.75" hidden="false" customHeight="true" outlineLevel="0" collapsed="false">
      <c r="A185" s="257"/>
    </row>
    <row r="186" s="108" customFormat="true" ht="12.75" hidden="false" customHeight="true" outlineLevel="0" collapsed="false">
      <c r="A186" s="257"/>
    </row>
    <row r="187" s="108" customFormat="true" ht="12.75" hidden="false" customHeight="true" outlineLevel="0" collapsed="false">
      <c r="A187" s="257"/>
    </row>
    <row r="188" s="108" customFormat="true" ht="12.75" hidden="false" customHeight="true" outlineLevel="0" collapsed="false">
      <c r="A188" s="257"/>
    </row>
    <row r="189" s="108" customFormat="true" ht="12.75" hidden="false" customHeight="true" outlineLevel="0" collapsed="false">
      <c r="A189" s="257"/>
    </row>
    <row r="190" s="108" customFormat="true" ht="12.75" hidden="false" customHeight="true" outlineLevel="0" collapsed="false">
      <c r="A190" s="257"/>
    </row>
    <row r="191" s="108" customFormat="true" ht="12.75" hidden="false" customHeight="true" outlineLevel="0" collapsed="false">
      <c r="A191" s="257"/>
    </row>
    <row r="192" s="108" customFormat="true" ht="12.75" hidden="false" customHeight="true" outlineLevel="0" collapsed="false">
      <c r="A192" s="257"/>
    </row>
    <row r="193" s="108" customFormat="true" ht="12.75" hidden="false" customHeight="true" outlineLevel="0" collapsed="false">
      <c r="A193" s="257"/>
    </row>
    <row r="194" s="108" customFormat="true" ht="12.75" hidden="false" customHeight="true" outlineLevel="0" collapsed="false">
      <c r="A194" s="257"/>
    </row>
    <row r="195" s="108" customFormat="true" ht="12.75" hidden="false" customHeight="true" outlineLevel="0" collapsed="false">
      <c r="A195" s="257"/>
    </row>
    <row r="196" s="108" customFormat="true" ht="12.75" hidden="false" customHeight="true" outlineLevel="0" collapsed="false">
      <c r="A196" s="257"/>
    </row>
    <row r="197" s="108" customFormat="true" ht="12.75" hidden="false" customHeight="true" outlineLevel="0" collapsed="false">
      <c r="A197" s="257"/>
    </row>
    <row r="198" s="108" customFormat="true" ht="12.75" hidden="false" customHeight="true" outlineLevel="0" collapsed="false">
      <c r="A198" s="257"/>
    </row>
    <row r="199" s="108" customFormat="true" ht="12.75" hidden="false" customHeight="true" outlineLevel="0" collapsed="false">
      <c r="A199" s="257"/>
    </row>
    <row r="200" s="108" customFormat="true" ht="12.75" hidden="false" customHeight="true" outlineLevel="0" collapsed="false">
      <c r="A200" s="257"/>
    </row>
    <row r="201" s="108" customFormat="true" ht="12.75" hidden="false" customHeight="true" outlineLevel="0" collapsed="false">
      <c r="A201" s="257"/>
    </row>
    <row r="202" s="108" customFormat="true" ht="12.75" hidden="false" customHeight="true" outlineLevel="0" collapsed="false">
      <c r="A202" s="257"/>
    </row>
    <row r="203" s="108" customFormat="true" ht="12.75" hidden="false" customHeight="true" outlineLevel="0" collapsed="false">
      <c r="A203" s="257"/>
    </row>
    <row r="204" s="108" customFormat="true" ht="12.75" hidden="false" customHeight="true" outlineLevel="0" collapsed="false">
      <c r="A204" s="257"/>
    </row>
    <row r="205" s="108" customFormat="true" ht="12.75" hidden="false" customHeight="true" outlineLevel="0" collapsed="false">
      <c r="A205" s="257"/>
    </row>
    <row r="206" s="108" customFormat="true" ht="12.75" hidden="false" customHeight="true" outlineLevel="0" collapsed="false">
      <c r="A206" s="257"/>
    </row>
    <row r="207" s="108" customFormat="true" ht="12.75" hidden="false" customHeight="true" outlineLevel="0" collapsed="false">
      <c r="A207" s="257"/>
    </row>
    <row r="208" s="108" customFormat="true" ht="12.75" hidden="false" customHeight="true" outlineLevel="0" collapsed="false">
      <c r="A208" s="257"/>
    </row>
    <row r="209" s="108" customFormat="true" ht="12.75" hidden="false" customHeight="true" outlineLevel="0" collapsed="false">
      <c r="A209" s="257"/>
    </row>
    <row r="210" s="108" customFormat="true" ht="12.75" hidden="false" customHeight="true" outlineLevel="0" collapsed="false">
      <c r="A210" s="257"/>
    </row>
    <row r="211" s="108" customFormat="true" ht="12.75" hidden="false" customHeight="true" outlineLevel="0" collapsed="false">
      <c r="A211" s="257"/>
    </row>
    <row r="212" s="108" customFormat="true" ht="12.75" hidden="false" customHeight="true" outlineLevel="0" collapsed="false">
      <c r="A212" s="257"/>
    </row>
    <row r="213" s="108" customFormat="true" ht="12.75" hidden="false" customHeight="true" outlineLevel="0" collapsed="false">
      <c r="A213" s="257"/>
    </row>
    <row r="214" s="108" customFormat="true" ht="12.75" hidden="false" customHeight="true" outlineLevel="0" collapsed="false">
      <c r="A214" s="257"/>
    </row>
    <row r="215" s="108" customFormat="true" ht="12.75" hidden="false" customHeight="true" outlineLevel="0" collapsed="false">
      <c r="A215" s="257"/>
    </row>
    <row r="216" s="108" customFormat="true" ht="12.75" hidden="false" customHeight="true" outlineLevel="0" collapsed="false">
      <c r="A216" s="257"/>
    </row>
    <row r="217" s="108" customFormat="true" ht="12.75" hidden="false" customHeight="true" outlineLevel="0" collapsed="false">
      <c r="A217" s="257"/>
    </row>
    <row r="218" s="108" customFormat="true" ht="12.75" hidden="false" customHeight="true" outlineLevel="0" collapsed="false">
      <c r="A218" s="257"/>
    </row>
    <row r="219" s="108" customFormat="true" ht="12.75" hidden="false" customHeight="true" outlineLevel="0" collapsed="false">
      <c r="A219" s="257"/>
    </row>
    <row r="220" s="108" customFormat="true" ht="12.75" hidden="false" customHeight="true" outlineLevel="0" collapsed="false">
      <c r="A220" s="257"/>
    </row>
    <row r="221" s="108" customFormat="true" ht="12.75" hidden="false" customHeight="true" outlineLevel="0" collapsed="false">
      <c r="A221" s="257"/>
    </row>
    <row r="222" s="108" customFormat="true" ht="12.75" hidden="false" customHeight="true" outlineLevel="0" collapsed="false">
      <c r="A222" s="257"/>
    </row>
    <row r="223" s="108" customFormat="true" ht="12.75" hidden="false" customHeight="true" outlineLevel="0" collapsed="false">
      <c r="A223" s="257"/>
    </row>
    <row r="224" s="108" customFormat="true" ht="12.75" hidden="false" customHeight="true" outlineLevel="0" collapsed="false">
      <c r="A224" s="257"/>
    </row>
    <row r="225" s="108" customFormat="true" ht="12.75" hidden="false" customHeight="true" outlineLevel="0" collapsed="false">
      <c r="A225" s="257"/>
    </row>
    <row r="226" s="108" customFormat="true" ht="12.75" hidden="false" customHeight="true" outlineLevel="0" collapsed="false">
      <c r="A226" s="257"/>
    </row>
    <row r="227" s="108" customFormat="true" ht="12.75" hidden="false" customHeight="true" outlineLevel="0" collapsed="false">
      <c r="A227" s="257"/>
    </row>
    <row r="228" s="108" customFormat="true" ht="12.75" hidden="false" customHeight="true" outlineLevel="0" collapsed="false">
      <c r="A228" s="257"/>
    </row>
    <row r="229" s="108" customFormat="true" ht="12.75" hidden="false" customHeight="true" outlineLevel="0" collapsed="false">
      <c r="A229" s="257"/>
    </row>
    <row r="230" s="108" customFormat="true" ht="12.75" hidden="false" customHeight="true" outlineLevel="0" collapsed="false">
      <c r="A230" s="257"/>
    </row>
    <row r="231" s="108" customFormat="true" ht="12.75" hidden="false" customHeight="true" outlineLevel="0" collapsed="false">
      <c r="A231" s="257"/>
    </row>
    <row r="232" s="108" customFormat="true" ht="12.75" hidden="false" customHeight="true" outlineLevel="0" collapsed="false">
      <c r="A232" s="257"/>
    </row>
    <row r="233" s="108" customFormat="true" ht="12.75" hidden="false" customHeight="true" outlineLevel="0" collapsed="false">
      <c r="A233" s="257"/>
    </row>
    <row r="234" s="108" customFormat="true" ht="12.75" hidden="false" customHeight="true" outlineLevel="0" collapsed="false">
      <c r="A234" s="257"/>
    </row>
    <row r="235" s="108" customFormat="true" ht="12.75" hidden="false" customHeight="true" outlineLevel="0" collapsed="false">
      <c r="A235" s="257"/>
    </row>
    <row r="236" s="108" customFormat="true" ht="12.75" hidden="false" customHeight="true" outlineLevel="0" collapsed="false">
      <c r="A236" s="257"/>
    </row>
    <row r="237" s="108" customFormat="true" ht="12.75" hidden="false" customHeight="true" outlineLevel="0" collapsed="false">
      <c r="A237" s="257"/>
    </row>
    <row r="238" s="108" customFormat="true" ht="12.75" hidden="false" customHeight="true" outlineLevel="0" collapsed="false">
      <c r="A238" s="257"/>
    </row>
    <row r="239" s="108" customFormat="true" ht="12.75" hidden="false" customHeight="true" outlineLevel="0" collapsed="false">
      <c r="A239" s="257"/>
    </row>
    <row r="240" s="108" customFormat="true" ht="12.75" hidden="false" customHeight="true" outlineLevel="0" collapsed="false">
      <c r="A240" s="257"/>
    </row>
    <row r="241" s="108" customFormat="true" ht="12.75" hidden="false" customHeight="true" outlineLevel="0" collapsed="false">
      <c r="A241" s="257"/>
    </row>
    <row r="242" s="108" customFormat="true" ht="12.75" hidden="false" customHeight="true" outlineLevel="0" collapsed="false">
      <c r="A242" s="257"/>
    </row>
    <row r="243" s="108" customFormat="true" ht="12.75" hidden="false" customHeight="true" outlineLevel="0" collapsed="false">
      <c r="A243" s="257"/>
    </row>
    <row r="244" s="108" customFormat="true" ht="12.75" hidden="false" customHeight="true" outlineLevel="0" collapsed="false">
      <c r="A244" s="257"/>
    </row>
    <row r="245" s="108" customFormat="true" ht="12.75" hidden="false" customHeight="true" outlineLevel="0" collapsed="false">
      <c r="A245" s="257"/>
    </row>
    <row r="246" s="108" customFormat="true" ht="12.75" hidden="false" customHeight="true" outlineLevel="0" collapsed="false">
      <c r="A246" s="257"/>
    </row>
    <row r="247" s="108" customFormat="true" ht="12.75" hidden="false" customHeight="true" outlineLevel="0" collapsed="false">
      <c r="A247" s="257"/>
    </row>
    <row r="248" s="108" customFormat="true" ht="12.75" hidden="false" customHeight="true" outlineLevel="0" collapsed="false">
      <c r="A248" s="257"/>
    </row>
    <row r="249" s="108" customFormat="true" ht="12.75" hidden="false" customHeight="true" outlineLevel="0" collapsed="false">
      <c r="A249" s="257"/>
    </row>
    <row r="250" s="108" customFormat="true" ht="12.75" hidden="false" customHeight="true" outlineLevel="0" collapsed="false">
      <c r="A250" s="257"/>
    </row>
    <row r="251" s="108" customFormat="true" ht="12.75" hidden="false" customHeight="true" outlineLevel="0" collapsed="false">
      <c r="A251" s="257"/>
    </row>
    <row r="252" s="108" customFormat="true" ht="12.75" hidden="false" customHeight="true" outlineLevel="0" collapsed="false">
      <c r="A252" s="257"/>
    </row>
    <row r="253" s="108" customFormat="true" ht="12.75" hidden="false" customHeight="true" outlineLevel="0" collapsed="false">
      <c r="A253" s="257"/>
    </row>
    <row r="254" s="108" customFormat="true" ht="12.75" hidden="false" customHeight="true" outlineLevel="0" collapsed="false">
      <c r="A254" s="257"/>
    </row>
    <row r="255" s="108" customFormat="true" ht="12.75" hidden="false" customHeight="true" outlineLevel="0" collapsed="false">
      <c r="A255" s="257"/>
    </row>
    <row r="256" s="108" customFormat="true" ht="12.75" hidden="false" customHeight="true" outlineLevel="0" collapsed="false">
      <c r="A256" s="257"/>
    </row>
    <row r="257" s="108" customFormat="true" ht="12.75" hidden="false" customHeight="true" outlineLevel="0" collapsed="false">
      <c r="A257" s="257"/>
    </row>
    <row r="258" s="108" customFormat="true" ht="12.75" hidden="false" customHeight="true" outlineLevel="0" collapsed="false">
      <c r="A258" s="257"/>
    </row>
    <row r="259" s="108" customFormat="true" ht="12.75" hidden="false" customHeight="true" outlineLevel="0" collapsed="false">
      <c r="A259" s="257"/>
    </row>
    <row r="260" s="108" customFormat="true" ht="12.75" hidden="false" customHeight="true" outlineLevel="0" collapsed="false">
      <c r="A260" s="257"/>
    </row>
    <row r="261" s="108" customFormat="true" ht="12.75" hidden="false" customHeight="true" outlineLevel="0" collapsed="false">
      <c r="A261" s="257"/>
    </row>
    <row r="262" s="108" customFormat="true" ht="12.75" hidden="false" customHeight="true" outlineLevel="0" collapsed="false">
      <c r="A262" s="257"/>
    </row>
    <row r="263" s="108" customFormat="true" ht="12.75" hidden="false" customHeight="true" outlineLevel="0" collapsed="false">
      <c r="A263" s="257"/>
    </row>
    <row r="264" s="108" customFormat="true" ht="12.75" hidden="false" customHeight="true" outlineLevel="0" collapsed="false">
      <c r="A264" s="257"/>
    </row>
    <row r="265" s="108" customFormat="true" ht="12.75" hidden="false" customHeight="true" outlineLevel="0" collapsed="false">
      <c r="A265" s="257"/>
    </row>
    <row r="266" s="108" customFormat="true" ht="12.75" hidden="false" customHeight="true" outlineLevel="0" collapsed="false">
      <c r="A266" s="257"/>
    </row>
    <row r="267" s="108" customFormat="true" ht="12.75" hidden="false" customHeight="true" outlineLevel="0" collapsed="false">
      <c r="A267" s="257"/>
    </row>
    <row r="268" s="108" customFormat="true" ht="12.75" hidden="false" customHeight="true" outlineLevel="0" collapsed="false">
      <c r="A268" s="257"/>
    </row>
    <row r="269" s="108" customFormat="true" ht="12.75" hidden="false" customHeight="true" outlineLevel="0" collapsed="false">
      <c r="A269" s="257"/>
    </row>
    <row r="270" s="108" customFormat="true" ht="12.75" hidden="false" customHeight="true" outlineLevel="0" collapsed="false">
      <c r="A270" s="257"/>
    </row>
    <row r="271" s="108" customFormat="true" ht="12.75" hidden="false" customHeight="true" outlineLevel="0" collapsed="false">
      <c r="A271" s="257"/>
    </row>
    <row r="272" s="108" customFormat="true" ht="12.75" hidden="false" customHeight="true" outlineLevel="0" collapsed="false">
      <c r="A272" s="257"/>
    </row>
    <row r="273" s="108" customFormat="true" ht="12.75" hidden="false" customHeight="true" outlineLevel="0" collapsed="false">
      <c r="A273" s="257"/>
    </row>
    <row r="274" s="108" customFormat="true" ht="12.75" hidden="false" customHeight="true" outlineLevel="0" collapsed="false">
      <c r="A274" s="257"/>
    </row>
    <row r="275" s="108" customFormat="true" ht="12.75" hidden="false" customHeight="true" outlineLevel="0" collapsed="false">
      <c r="A275" s="257"/>
    </row>
    <row r="276" s="108" customFormat="true" ht="12.75" hidden="false" customHeight="true" outlineLevel="0" collapsed="false">
      <c r="A276" s="257"/>
    </row>
    <row r="277" s="108" customFormat="true" ht="12.75" hidden="false" customHeight="true" outlineLevel="0" collapsed="false">
      <c r="A277" s="257"/>
    </row>
    <row r="278" s="108" customFormat="true" ht="12.75" hidden="false" customHeight="true" outlineLevel="0" collapsed="false">
      <c r="A278" s="257"/>
    </row>
    <row r="279" s="108" customFormat="true" ht="12.75" hidden="false" customHeight="true" outlineLevel="0" collapsed="false">
      <c r="A279" s="257"/>
    </row>
    <row r="280" s="108" customFormat="true" ht="12.75" hidden="false" customHeight="true" outlineLevel="0" collapsed="false">
      <c r="A280" s="257"/>
    </row>
    <row r="281" s="108" customFormat="true" ht="12.75" hidden="false" customHeight="true" outlineLevel="0" collapsed="false">
      <c r="A281" s="257"/>
    </row>
    <row r="282" s="108" customFormat="true" ht="12.75" hidden="false" customHeight="true" outlineLevel="0" collapsed="false">
      <c r="A282" s="257"/>
    </row>
    <row r="283" s="108" customFormat="true" ht="12.75" hidden="false" customHeight="true" outlineLevel="0" collapsed="false">
      <c r="A283" s="257"/>
    </row>
    <row r="284" s="108" customFormat="true" ht="12.75" hidden="false" customHeight="true" outlineLevel="0" collapsed="false">
      <c r="A284" s="257"/>
    </row>
    <row r="285" s="108" customFormat="true" ht="12.75" hidden="false" customHeight="true" outlineLevel="0" collapsed="false">
      <c r="A285" s="257"/>
    </row>
    <row r="286" s="108" customFormat="true" ht="12.75" hidden="false" customHeight="true" outlineLevel="0" collapsed="false">
      <c r="A286" s="257"/>
    </row>
    <row r="287" s="108" customFormat="true" ht="12.75" hidden="false" customHeight="true" outlineLevel="0" collapsed="false">
      <c r="A287" s="257"/>
    </row>
    <row r="288" s="108" customFormat="true" ht="12.75" hidden="false" customHeight="true" outlineLevel="0" collapsed="false">
      <c r="A288" s="257"/>
    </row>
  </sheetData>
  <mergeCells count="36">
    <mergeCell ref="A1:F1"/>
    <mergeCell ref="A28:F28"/>
    <mergeCell ref="A30:F30"/>
    <mergeCell ref="A32:F32"/>
    <mergeCell ref="B34:F34"/>
    <mergeCell ref="A36:F36"/>
    <mergeCell ref="A38:F38"/>
    <mergeCell ref="A40:F40"/>
    <mergeCell ref="A42:F42"/>
    <mergeCell ref="A44:F44"/>
    <mergeCell ref="A46:F46"/>
    <mergeCell ref="A48:F48"/>
    <mergeCell ref="A49:F49"/>
    <mergeCell ref="B51:C51"/>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2:F72"/>
    <mergeCell ref="A73:F73"/>
    <mergeCell ref="A74:F74"/>
    <mergeCell ref="A75:F75"/>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2" style="0" width="28.85"/>
    <col collapsed="false" customWidth="true" hidden="false" outlineLevel="0" max="3" min="3" style="0" width="12.85"/>
    <col collapsed="false" customWidth="true" hidden="false" outlineLevel="0" max="4" min="4" style="0" width="13.99"/>
    <col collapsed="false" customWidth="true" hidden="false" outlineLevel="0" max="5" min="5" style="0" width="12.7"/>
    <col collapsed="false" customWidth="true" hidden="false" outlineLevel="0" max="6" min="6" style="0" width="13.56"/>
  </cols>
  <sheetData>
    <row r="1" s="108" customFormat="true" ht="67.5" hidden="false" customHeight="true" outlineLevel="0" collapsed="false">
      <c r="A1" s="6" t="s">
        <v>393</v>
      </c>
      <c r="B1" s="6"/>
      <c r="C1" s="6"/>
      <c r="D1" s="6"/>
      <c r="E1" s="6"/>
      <c r="F1" s="6"/>
    </row>
    <row r="2" s="268" customFormat="true" ht="48" hidden="false" customHeight="true" outlineLevel="0" collapsed="false">
      <c r="A2" s="185" t="s">
        <v>394</v>
      </c>
      <c r="B2" s="185"/>
      <c r="C2" s="185"/>
      <c r="D2" s="185"/>
      <c r="E2" s="185"/>
      <c r="F2" s="185"/>
    </row>
    <row r="3" s="108" customFormat="true" ht="12.75" hidden="false" customHeight="false" outlineLevel="0" collapsed="false">
      <c r="A3" s="257"/>
      <c r="E3" s="269" t="s">
        <v>395</v>
      </c>
      <c r="F3" s="269"/>
    </row>
    <row r="4" s="108" customFormat="true" ht="25.5" hidden="false" customHeight="false" outlineLevel="0" collapsed="false">
      <c r="A4" s="10" t="s">
        <v>6</v>
      </c>
      <c r="B4" s="10" t="s">
        <v>396</v>
      </c>
      <c r="C4" s="10" t="s">
        <v>334</v>
      </c>
      <c r="D4" s="10" t="s">
        <v>369</v>
      </c>
      <c r="E4" s="10" t="s">
        <v>333</v>
      </c>
      <c r="F4" s="10" t="s">
        <v>397</v>
      </c>
    </row>
    <row r="5" s="272" customFormat="true" ht="12.75" hidden="false" customHeight="false" outlineLevel="0" collapsed="false">
      <c r="A5" s="270" t="n">
        <v>1</v>
      </c>
      <c r="B5" s="271" t="n">
        <v>2</v>
      </c>
      <c r="C5" s="271" t="n">
        <v>3</v>
      </c>
      <c r="D5" s="271" t="n">
        <v>4</v>
      </c>
      <c r="E5" s="271" t="n">
        <v>5</v>
      </c>
      <c r="F5" s="271" t="n">
        <v>6</v>
      </c>
    </row>
    <row r="6" s="108" customFormat="true" ht="12.75" hidden="false" customHeight="false" outlineLevel="0" collapsed="false">
      <c r="A6" s="273"/>
      <c r="B6" s="273"/>
      <c r="C6" s="15"/>
      <c r="D6" s="274"/>
      <c r="E6" s="15"/>
      <c r="F6" s="222"/>
    </row>
    <row r="7" s="108" customFormat="true" ht="12.75" hidden="false" customHeight="false" outlineLevel="0" collapsed="false">
      <c r="A7" s="275" t="n">
        <v>1</v>
      </c>
      <c r="B7" s="276" t="s">
        <v>336</v>
      </c>
      <c r="C7" s="277" t="n">
        <v>17</v>
      </c>
      <c r="D7" s="278" t="n">
        <v>11</v>
      </c>
      <c r="E7" s="277" t="n">
        <v>6</v>
      </c>
      <c r="F7" s="279" t="n">
        <v>0</v>
      </c>
    </row>
    <row r="8" s="108" customFormat="true" ht="12.75" hidden="false" customHeight="false" outlineLevel="0" collapsed="false">
      <c r="A8" s="275" t="n">
        <v>2</v>
      </c>
      <c r="B8" s="276" t="s">
        <v>398</v>
      </c>
      <c r="C8" s="277" t="n">
        <v>9</v>
      </c>
      <c r="D8" s="278" t="n">
        <v>9</v>
      </c>
      <c r="E8" s="277" t="n">
        <v>0</v>
      </c>
      <c r="F8" s="279" t="n">
        <v>0</v>
      </c>
    </row>
    <row r="9" s="108" customFormat="true" ht="12.75" hidden="false" customHeight="false" outlineLevel="0" collapsed="false">
      <c r="A9" s="275" t="n">
        <v>3</v>
      </c>
      <c r="B9" s="276" t="s">
        <v>399</v>
      </c>
      <c r="C9" s="277" t="n">
        <v>22</v>
      </c>
      <c r="D9" s="278" t="n">
        <v>16</v>
      </c>
      <c r="E9" s="277" t="n">
        <v>6</v>
      </c>
      <c r="F9" s="279" t="n">
        <v>0</v>
      </c>
    </row>
    <row r="10" s="108" customFormat="true" ht="12.75" hidden="false" customHeight="false" outlineLevel="0" collapsed="false">
      <c r="A10" s="275" t="n">
        <v>4</v>
      </c>
      <c r="B10" s="276" t="s">
        <v>400</v>
      </c>
      <c r="C10" s="277" t="n">
        <v>1</v>
      </c>
      <c r="D10" s="278" t="n">
        <v>1</v>
      </c>
      <c r="E10" s="277" t="n">
        <v>0</v>
      </c>
      <c r="F10" s="279" t="n">
        <v>0</v>
      </c>
    </row>
    <row r="11" s="108" customFormat="true" ht="12.75" hidden="false" customHeight="false" outlineLevel="0" collapsed="false">
      <c r="A11" s="275" t="n">
        <v>5</v>
      </c>
      <c r="B11" s="276" t="s">
        <v>339</v>
      </c>
      <c r="C11" s="277" t="n">
        <v>17</v>
      </c>
      <c r="D11" s="278" t="n">
        <v>12</v>
      </c>
      <c r="E11" s="277" t="n">
        <v>4</v>
      </c>
      <c r="F11" s="279" t="n">
        <v>1</v>
      </c>
    </row>
    <row r="12" s="108" customFormat="true" ht="12.75" hidden="false" customHeight="false" outlineLevel="0" collapsed="false">
      <c r="A12" s="275" t="n">
        <v>6</v>
      </c>
      <c r="B12" s="276" t="s">
        <v>340</v>
      </c>
      <c r="C12" s="277" t="n">
        <v>76</v>
      </c>
      <c r="D12" s="278" t="n">
        <v>71</v>
      </c>
      <c r="E12" s="277" t="n">
        <v>1</v>
      </c>
      <c r="F12" s="279" t="n">
        <v>4</v>
      </c>
    </row>
    <row r="13" s="108" customFormat="true" ht="12.75" hidden="false" customHeight="false" outlineLevel="0" collapsed="false">
      <c r="A13" s="275" t="n">
        <v>7</v>
      </c>
      <c r="B13" s="276" t="s">
        <v>343</v>
      </c>
      <c r="C13" s="277" t="n">
        <v>38</v>
      </c>
      <c r="D13" s="278" t="n">
        <v>38</v>
      </c>
      <c r="E13" s="277" t="n">
        <v>0</v>
      </c>
      <c r="F13" s="279" t="n">
        <v>0</v>
      </c>
    </row>
    <row r="14" s="108" customFormat="true" ht="12.75" hidden="false" customHeight="false" outlineLevel="0" collapsed="false">
      <c r="A14" s="275" t="n">
        <v>8</v>
      </c>
      <c r="B14" s="276" t="s">
        <v>344</v>
      </c>
      <c r="C14" s="277" t="n">
        <v>10</v>
      </c>
      <c r="D14" s="278" t="n">
        <v>8</v>
      </c>
      <c r="E14" s="277" t="n">
        <v>1</v>
      </c>
      <c r="F14" s="279" t="n">
        <v>1</v>
      </c>
    </row>
    <row r="15" s="108" customFormat="true" ht="12.75" hidden="false" customHeight="false" outlineLevel="0" collapsed="false">
      <c r="A15" s="275" t="n">
        <v>9</v>
      </c>
      <c r="B15" s="276" t="s">
        <v>345</v>
      </c>
      <c r="C15" s="277" t="n">
        <v>36</v>
      </c>
      <c r="D15" s="278" t="n">
        <v>18</v>
      </c>
      <c r="E15" s="277" t="n">
        <v>7</v>
      </c>
      <c r="F15" s="279" t="n">
        <v>11</v>
      </c>
    </row>
    <row r="16" s="108" customFormat="true" ht="12.75" hidden="false" customHeight="false" outlineLevel="0" collapsed="false">
      <c r="A16" s="275" t="n">
        <v>10</v>
      </c>
      <c r="B16" s="276" t="s">
        <v>346</v>
      </c>
      <c r="C16" s="277" t="n">
        <v>1</v>
      </c>
      <c r="D16" s="278" t="n">
        <v>0</v>
      </c>
      <c r="E16" s="277" t="n">
        <v>0</v>
      </c>
      <c r="F16" s="279" t="n">
        <v>1</v>
      </c>
    </row>
    <row r="17" s="108" customFormat="true" ht="12.75" hidden="false" customHeight="false" outlineLevel="0" collapsed="false">
      <c r="A17" s="275" t="n">
        <v>11</v>
      </c>
      <c r="B17" s="276" t="s">
        <v>347</v>
      </c>
      <c r="C17" s="277" t="n">
        <v>214</v>
      </c>
      <c r="D17" s="278" t="n">
        <v>139</v>
      </c>
      <c r="E17" s="277" t="n">
        <v>2</v>
      </c>
      <c r="F17" s="279" t="n">
        <v>13</v>
      </c>
    </row>
    <row r="18" s="108" customFormat="true" ht="12.75" hidden="false" customHeight="false" outlineLevel="0" collapsed="false">
      <c r="A18" s="275" t="n">
        <v>12</v>
      </c>
      <c r="B18" s="276" t="s">
        <v>350</v>
      </c>
      <c r="C18" s="277" t="n">
        <v>20</v>
      </c>
      <c r="D18" s="278" t="n">
        <v>6</v>
      </c>
      <c r="E18" s="277" t="n">
        <v>5</v>
      </c>
      <c r="F18" s="279" t="n">
        <v>9</v>
      </c>
      <c r="I18" s="280"/>
    </row>
    <row r="19" s="108" customFormat="true" ht="12.75" hidden="false" customHeight="false" outlineLevel="0" collapsed="false">
      <c r="A19" s="275" t="n">
        <v>13</v>
      </c>
      <c r="B19" s="276" t="s">
        <v>401</v>
      </c>
      <c r="C19" s="277" t="n">
        <v>1</v>
      </c>
      <c r="D19" s="278" t="n">
        <v>0</v>
      </c>
      <c r="E19" s="277" t="n">
        <v>0</v>
      </c>
      <c r="F19" s="279" t="n">
        <v>1</v>
      </c>
    </row>
    <row r="20" s="108" customFormat="true" ht="12.75" hidden="false" customHeight="false" outlineLevel="0" collapsed="false">
      <c r="A20" s="275" t="n">
        <v>14</v>
      </c>
      <c r="B20" s="276" t="s">
        <v>351</v>
      </c>
      <c r="C20" s="277" t="n">
        <v>20</v>
      </c>
      <c r="D20" s="278" t="n">
        <v>9</v>
      </c>
      <c r="E20" s="277" t="n">
        <v>4</v>
      </c>
      <c r="F20" s="279" t="n">
        <v>7</v>
      </c>
    </row>
    <row r="21" s="108" customFormat="true" ht="12.75" hidden="false" customHeight="false" outlineLevel="0" collapsed="false">
      <c r="A21" s="275" t="n">
        <v>15</v>
      </c>
      <c r="B21" s="276" t="s">
        <v>402</v>
      </c>
      <c r="C21" s="277" t="n">
        <v>366</v>
      </c>
      <c r="D21" s="278" t="n">
        <v>248</v>
      </c>
      <c r="E21" s="277" t="n">
        <v>118</v>
      </c>
      <c r="F21" s="279" t="n">
        <v>0</v>
      </c>
    </row>
    <row r="22" s="108" customFormat="true" ht="12.75" hidden="false" customHeight="false" outlineLevel="0" collapsed="false">
      <c r="A22" s="275" t="n">
        <v>16</v>
      </c>
      <c r="B22" s="276" t="s">
        <v>355</v>
      </c>
      <c r="C22" s="277" t="n">
        <v>432</v>
      </c>
      <c r="D22" s="278" t="n">
        <v>294</v>
      </c>
      <c r="E22" s="277" t="n">
        <v>89</v>
      </c>
      <c r="F22" s="279" t="n">
        <v>49</v>
      </c>
    </row>
    <row r="23" s="108" customFormat="true" ht="12.75" hidden="false" customHeight="false" outlineLevel="0" collapsed="false">
      <c r="A23" s="275" t="n">
        <v>17</v>
      </c>
      <c r="B23" s="276" t="s">
        <v>121</v>
      </c>
      <c r="C23" s="277" t="n">
        <v>45</v>
      </c>
      <c r="D23" s="278" t="n">
        <v>25</v>
      </c>
      <c r="E23" s="277" t="n">
        <v>4</v>
      </c>
      <c r="F23" s="279" t="n">
        <v>76</v>
      </c>
    </row>
    <row r="24" s="108" customFormat="true" ht="12.75" hidden="false" customHeight="false" outlineLevel="0" collapsed="false">
      <c r="A24" s="275" t="n">
        <v>18</v>
      </c>
      <c r="B24" s="276" t="s">
        <v>356</v>
      </c>
      <c r="C24" s="277" t="n">
        <v>31</v>
      </c>
      <c r="D24" s="278" t="n">
        <v>19</v>
      </c>
      <c r="E24" s="277" t="n">
        <v>3</v>
      </c>
      <c r="F24" s="279" t="n">
        <v>9</v>
      </c>
    </row>
    <row r="25" s="108" customFormat="true" ht="12.75" hidden="false" customHeight="false" outlineLevel="0" collapsed="false">
      <c r="A25" s="275" t="n">
        <v>19</v>
      </c>
      <c r="B25" s="276" t="s">
        <v>403</v>
      </c>
      <c r="C25" s="277" t="n">
        <v>2</v>
      </c>
      <c r="D25" s="278" t="n">
        <v>2</v>
      </c>
      <c r="E25" s="277" t="n">
        <v>0</v>
      </c>
      <c r="F25" s="279" t="n">
        <v>0</v>
      </c>
    </row>
    <row r="26" s="108" customFormat="true" ht="12.75" hidden="false" customHeight="false" outlineLevel="0" collapsed="false">
      <c r="A26" s="281"/>
      <c r="B26" s="281" t="s">
        <v>334</v>
      </c>
      <c r="C26" s="281" t="n">
        <v>1356</v>
      </c>
      <c r="D26" s="281" t="n">
        <v>924</v>
      </c>
      <c r="E26" s="281" t="n">
        <f aca="false">SUM(E7:E25)</f>
        <v>250</v>
      </c>
      <c r="F26" s="281" t="n">
        <f aca="false">SUM(F7:F25)</f>
        <v>182</v>
      </c>
    </row>
    <row r="27" s="108" customFormat="true" ht="12.75" hidden="false" customHeight="true" outlineLevel="0" collapsed="false">
      <c r="A27" s="257"/>
    </row>
    <row r="28" s="108" customFormat="true" ht="12.75" hidden="false" customHeight="false" outlineLevel="0" collapsed="false">
      <c r="A28" s="262" t="s">
        <v>404</v>
      </c>
      <c r="B28" s="262"/>
      <c r="C28" s="262"/>
      <c r="D28" s="262"/>
      <c r="E28" s="262"/>
    </row>
    <row r="30" customFormat="false" ht="15.75" hidden="false" customHeight="false" outlineLevel="0" collapsed="false">
      <c r="A30" s="263" t="s">
        <v>405</v>
      </c>
      <c r="B30" s="263"/>
      <c r="C30" s="263"/>
      <c r="D30" s="263"/>
      <c r="E30" s="263"/>
      <c r="F30" s="263"/>
    </row>
    <row r="31" customFormat="false" ht="6.75" hidden="false" customHeight="true" outlineLevel="0" collapsed="false">
      <c r="A31" s="264"/>
      <c r="C31" s="108"/>
      <c r="D31" s="108"/>
      <c r="E31" s="108"/>
      <c r="F31" s="108"/>
    </row>
    <row r="32" customFormat="false" ht="15.75" hidden="false" customHeight="true" outlineLevel="0" collapsed="false">
      <c r="A32" s="265" t="s">
        <v>406</v>
      </c>
      <c r="B32" s="266" t="s">
        <v>407</v>
      </c>
      <c r="C32" s="266"/>
      <c r="D32" s="266"/>
      <c r="E32" s="266"/>
      <c r="F32" s="266"/>
    </row>
    <row r="33" customFormat="false" ht="8.25" hidden="false" customHeight="true" outlineLevel="0" collapsed="false">
      <c r="A33" s="5"/>
      <c r="C33" s="108"/>
      <c r="D33" s="108"/>
      <c r="E33" s="108"/>
      <c r="F33" s="108"/>
    </row>
    <row r="34" customFormat="false" ht="15.75" hidden="false" customHeight="true" outlineLevel="0" collapsed="false">
      <c r="A34" s="34" t="s">
        <v>408</v>
      </c>
      <c r="B34" s="34"/>
      <c r="C34" s="34"/>
      <c r="D34" s="34"/>
      <c r="E34" s="34"/>
      <c r="F34" s="34"/>
    </row>
    <row r="35" customFormat="false" ht="6" hidden="false" customHeight="true" outlineLevel="0" collapsed="false">
      <c r="A35" s="5"/>
      <c r="C35" s="108"/>
      <c r="D35" s="108"/>
      <c r="E35" s="108"/>
      <c r="F35" s="108"/>
    </row>
    <row r="36" customFormat="false" ht="15.75" hidden="false" customHeight="true" outlineLevel="0" collapsed="false">
      <c r="A36" s="34" t="s">
        <v>409</v>
      </c>
      <c r="B36" s="34"/>
      <c r="C36" s="34"/>
      <c r="D36" s="34"/>
      <c r="E36" s="34"/>
      <c r="F36" s="34"/>
    </row>
    <row r="37" customFormat="false" ht="6.75" hidden="false" customHeight="true" outlineLevel="0" collapsed="false">
      <c r="A37" s="5"/>
      <c r="C37" s="108"/>
      <c r="D37" s="108"/>
      <c r="E37" s="108"/>
      <c r="F37" s="108"/>
    </row>
    <row r="38" customFormat="false" ht="15.75" hidden="false" customHeight="true" outlineLevel="0" collapsed="false">
      <c r="A38" s="34" t="s">
        <v>410</v>
      </c>
      <c r="B38" s="34"/>
      <c r="C38" s="34"/>
      <c r="D38" s="34"/>
      <c r="E38" s="34"/>
      <c r="F38" s="34"/>
    </row>
    <row r="39" customFormat="false" ht="6.75" hidden="false" customHeight="true" outlineLevel="0" collapsed="false">
      <c r="A39" s="5"/>
      <c r="C39" s="108"/>
      <c r="D39" s="108"/>
      <c r="E39" s="108"/>
      <c r="F39" s="108"/>
    </row>
    <row r="40" customFormat="false" ht="15.75" hidden="false" customHeight="false" outlineLevel="0" collapsed="false">
      <c r="A40" s="37" t="s">
        <v>411</v>
      </c>
      <c r="B40" s="37"/>
      <c r="C40" s="37"/>
      <c r="D40" s="37"/>
      <c r="E40" s="37"/>
      <c r="F40" s="37"/>
    </row>
    <row r="41" customFormat="false" ht="6" hidden="false" customHeight="true" outlineLevel="0" collapsed="false">
      <c r="A41" s="5"/>
      <c r="C41" s="108"/>
      <c r="D41" s="108"/>
      <c r="E41" s="108"/>
      <c r="F41" s="108"/>
    </row>
    <row r="42" customFormat="false" ht="15.75" hidden="false" customHeight="true" outlineLevel="0" collapsed="false">
      <c r="A42" s="34" t="s">
        <v>412</v>
      </c>
      <c r="B42" s="34"/>
      <c r="C42" s="34"/>
      <c r="D42" s="34"/>
      <c r="E42" s="34"/>
      <c r="F42" s="34"/>
    </row>
    <row r="43" customFormat="false" ht="6.75" hidden="false" customHeight="true" outlineLevel="0" collapsed="false">
      <c r="A43" s="5"/>
      <c r="C43" s="108"/>
      <c r="D43" s="108"/>
      <c r="E43" s="108"/>
      <c r="F43" s="108"/>
    </row>
    <row r="44" customFormat="false" ht="15.75" hidden="false" customHeight="true" outlineLevel="0" collapsed="false">
      <c r="A44" s="34" t="s">
        <v>413</v>
      </c>
      <c r="B44" s="34"/>
      <c r="C44" s="34"/>
      <c r="D44" s="34"/>
      <c r="E44" s="34"/>
      <c r="F44" s="34"/>
    </row>
    <row r="45" customFormat="false" ht="8.25" hidden="false" customHeight="true" outlineLevel="0" collapsed="false">
      <c r="A45" s="5"/>
      <c r="C45" s="108"/>
      <c r="D45" s="108"/>
      <c r="E45" s="108"/>
      <c r="F45" s="108"/>
    </row>
    <row r="46" customFormat="false" ht="15.75" hidden="false" customHeight="true" outlineLevel="0" collapsed="false">
      <c r="A46" s="34" t="s">
        <v>414</v>
      </c>
      <c r="B46" s="34"/>
      <c r="C46" s="34"/>
      <c r="D46" s="34"/>
      <c r="E46" s="34"/>
      <c r="F46" s="34"/>
    </row>
    <row r="47" customFormat="false" ht="15.75" hidden="false" customHeight="true" outlineLevel="0" collapsed="false">
      <c r="A47" s="34" t="s">
        <v>415</v>
      </c>
      <c r="B47" s="34"/>
      <c r="C47" s="34"/>
      <c r="D47" s="34"/>
      <c r="E47" s="34"/>
      <c r="F47" s="34"/>
    </row>
    <row r="48" customFormat="false" ht="6.75" hidden="false" customHeight="true" outlineLevel="0" collapsed="false">
      <c r="A48" s="5"/>
      <c r="C48" s="108"/>
      <c r="D48" s="108"/>
      <c r="E48" s="108"/>
      <c r="F48" s="108"/>
    </row>
    <row r="49" customFormat="false" ht="15.75" hidden="false" customHeight="false" outlineLevel="0" collapsed="false">
      <c r="A49" s="5" t="s">
        <v>416</v>
      </c>
      <c r="B49" s="82" t="s">
        <v>417</v>
      </c>
      <c r="C49" s="82"/>
      <c r="D49" s="108"/>
      <c r="E49" s="108"/>
      <c r="F49" s="108"/>
    </row>
    <row r="50" customFormat="false" ht="6" hidden="false" customHeight="true" outlineLevel="0" collapsed="false">
      <c r="A50" s="264"/>
      <c r="C50" s="108"/>
      <c r="D50" s="108"/>
      <c r="E50" s="108"/>
      <c r="F50" s="108"/>
    </row>
    <row r="51" customFormat="false" ht="15.75" hidden="false" customHeight="true" outlineLevel="0" collapsed="false">
      <c r="A51" s="34" t="s">
        <v>418</v>
      </c>
      <c r="B51" s="34"/>
      <c r="C51" s="34"/>
      <c r="D51" s="34"/>
      <c r="E51" s="34"/>
      <c r="F51" s="34"/>
    </row>
    <row r="52" customFormat="false" ht="6.75" hidden="false" customHeight="true" outlineLevel="0" collapsed="false">
      <c r="A52" s="34"/>
      <c r="B52" s="34"/>
      <c r="C52" s="34"/>
      <c r="D52" s="34"/>
      <c r="E52" s="34"/>
      <c r="F52" s="34"/>
    </row>
    <row r="53" customFormat="false" ht="52.5" hidden="false" customHeight="true" outlineLevel="0" collapsed="false">
      <c r="A53" s="34" t="s">
        <v>419</v>
      </c>
      <c r="B53" s="34"/>
      <c r="C53" s="34"/>
      <c r="D53" s="34"/>
      <c r="E53" s="34"/>
      <c r="F53" s="34"/>
    </row>
    <row r="54" customFormat="false" ht="33" hidden="false" customHeight="true" outlineLevel="0" collapsed="false">
      <c r="A54" s="34" t="s">
        <v>420</v>
      </c>
      <c r="B54" s="34"/>
      <c r="C54" s="34"/>
      <c r="D54" s="34"/>
      <c r="E54" s="34"/>
      <c r="F54" s="34"/>
    </row>
    <row r="55" customFormat="false" ht="36.75" hidden="false" customHeight="true" outlineLevel="0" collapsed="false">
      <c r="A55" s="34" t="s">
        <v>421</v>
      </c>
      <c r="B55" s="34"/>
      <c r="C55" s="34"/>
      <c r="D55" s="34"/>
      <c r="E55" s="34"/>
      <c r="F55" s="34"/>
    </row>
    <row r="56" customFormat="false" ht="33" hidden="false" customHeight="true" outlineLevel="0" collapsed="false">
      <c r="A56" s="34" t="s">
        <v>422</v>
      </c>
      <c r="B56" s="34"/>
      <c r="C56" s="34"/>
      <c r="D56" s="34"/>
      <c r="E56" s="34"/>
      <c r="F56" s="34"/>
    </row>
    <row r="57" customFormat="false" ht="34.5" hidden="false" customHeight="true" outlineLevel="0" collapsed="false">
      <c r="A57" s="34" t="s">
        <v>423</v>
      </c>
      <c r="B57" s="34"/>
      <c r="C57" s="34"/>
      <c r="D57" s="34"/>
      <c r="E57" s="34"/>
      <c r="F57" s="34"/>
    </row>
    <row r="58" customFormat="false" ht="15.75" hidden="false" customHeight="false" outlineLevel="0" collapsed="false">
      <c r="A58" s="34"/>
      <c r="B58" s="34"/>
      <c r="C58" s="34"/>
      <c r="D58" s="34"/>
      <c r="E58" s="34"/>
      <c r="F58" s="34"/>
    </row>
    <row r="59" customFormat="false" ht="15.75" hidden="false" customHeight="true" outlineLevel="0" collapsed="false">
      <c r="A59" s="267" t="s">
        <v>424</v>
      </c>
      <c r="B59" s="267"/>
      <c r="C59" s="267"/>
      <c r="D59" s="267"/>
      <c r="E59" s="267"/>
      <c r="F59" s="267"/>
    </row>
    <row r="60" customFormat="false" ht="8.25" hidden="false" customHeight="true" outlineLevel="0" collapsed="false">
      <c r="A60" s="34"/>
      <c r="B60" s="34"/>
      <c r="C60" s="34"/>
      <c r="D60" s="34"/>
      <c r="E60" s="34"/>
      <c r="F60" s="34"/>
    </row>
    <row r="61" customFormat="false" ht="175.5" hidden="false" customHeight="true" outlineLevel="0" collapsed="false">
      <c r="A61" s="34" t="s">
        <v>425</v>
      </c>
      <c r="B61" s="34"/>
      <c r="C61" s="34"/>
      <c r="D61" s="34"/>
      <c r="E61" s="34"/>
      <c r="F61" s="34"/>
    </row>
  </sheetData>
  <mergeCells count="26">
    <mergeCell ref="A1:F1"/>
    <mergeCell ref="A2:F2"/>
    <mergeCell ref="E3:F3"/>
    <mergeCell ref="A28:E28"/>
    <mergeCell ref="A30:F30"/>
    <mergeCell ref="B32:F32"/>
    <mergeCell ref="A34:F34"/>
    <mergeCell ref="A36:F36"/>
    <mergeCell ref="A38:F38"/>
    <mergeCell ref="A40:F40"/>
    <mergeCell ref="A42:F42"/>
    <mergeCell ref="A44:F44"/>
    <mergeCell ref="A46:F46"/>
    <mergeCell ref="A47:F47"/>
    <mergeCell ref="B49:C49"/>
    <mergeCell ref="A51:F51"/>
    <mergeCell ref="A52:F52"/>
    <mergeCell ref="A53:F53"/>
    <mergeCell ref="A54:F54"/>
    <mergeCell ref="A55:F55"/>
    <mergeCell ref="A56:F56"/>
    <mergeCell ref="A57:F57"/>
    <mergeCell ref="A58:F58"/>
    <mergeCell ref="A59:F59"/>
    <mergeCell ref="A60:F60"/>
    <mergeCell ref="A61:F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2"/>
  <sheetViews>
    <sheetView showFormulas="false" showGridLines="true" showRowColHeaders="true" showZeros="true" rightToLeft="false" tabSelected="false" showOutlineSymbols="true" defaultGridColor="true" view="pageBreakPreview" topLeftCell="CI30" colorId="64" zoomScale="85" zoomScaleNormal="85" zoomScalePageLayoutView="85" workbookViewId="0">
      <selection pane="topLeft" activeCell="DA46" activeCellId="0" sqref="DA4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8.85"/>
    <col collapsed="false" customWidth="true" hidden="false" outlineLevel="0" max="6" min="3" style="0" width="8.14"/>
    <col collapsed="false" customWidth="true" hidden="false" outlineLevel="0" max="8" min="7" style="0" width="10.28"/>
    <col collapsed="false" customWidth="true" hidden="false" outlineLevel="0" max="14" min="9" style="0" width="8.14"/>
    <col collapsed="false" customWidth="true" hidden="false" outlineLevel="0" max="15" min="15" style="0" width="6.7"/>
    <col collapsed="false" customWidth="true" hidden="false" outlineLevel="0" max="16" min="16" style="0" width="18.85"/>
    <col collapsed="false" customWidth="true" hidden="false" outlineLevel="0" max="17" min="17" style="0" width="7.14"/>
    <col collapsed="false" customWidth="true" hidden="false" outlineLevel="0" max="21" min="18" style="0" width="8.14"/>
    <col collapsed="false" customWidth="true" hidden="false" outlineLevel="0" max="22" min="22" style="0" width="9.28"/>
    <col collapsed="false" customWidth="true" hidden="false" outlineLevel="0" max="28" min="23" style="0" width="8.14"/>
    <col collapsed="false" customWidth="true" hidden="false" outlineLevel="0" max="29" min="29" style="0" width="6.7"/>
    <col collapsed="false" customWidth="true" hidden="false" outlineLevel="0" max="30" min="30" style="0" width="18.85"/>
    <col collapsed="false" customWidth="true" hidden="false" outlineLevel="0" max="36" min="31" style="0" width="8.14"/>
    <col collapsed="false" customWidth="true" hidden="false" outlineLevel="0" max="37" min="37" style="0" width="10.41"/>
    <col collapsed="false" customWidth="true" hidden="false" outlineLevel="0" max="38" min="38" style="0" width="8.14"/>
    <col collapsed="false" customWidth="true" hidden="false" outlineLevel="0" max="41" min="39" style="0" width="9.28"/>
    <col collapsed="false" customWidth="true" hidden="false" outlineLevel="0" max="42" min="42" style="117" width="10.56"/>
    <col collapsed="false" customWidth="true" hidden="false" outlineLevel="0" max="43" min="43" style="0" width="4.99"/>
    <col collapsed="false" customWidth="true" hidden="false" outlineLevel="0" max="44" min="44" style="282" width="20.28"/>
    <col collapsed="false" customWidth="true" hidden="false" outlineLevel="0" max="49" min="45" style="0" width="9.28"/>
    <col collapsed="false" customWidth="true" hidden="false" outlineLevel="0" max="50" min="50" style="0" width="10.28"/>
    <col collapsed="false" customWidth="true" hidden="false" outlineLevel="0" max="51" min="51" style="0" width="8.14"/>
    <col collapsed="false" customWidth="true" hidden="false" outlineLevel="0" max="56" min="52" style="0" width="9.28"/>
    <col collapsed="false" customWidth="true" hidden="false" outlineLevel="0" max="57" min="57" style="282" width="4.99"/>
    <col collapsed="false" customWidth="true" hidden="false" outlineLevel="0" max="58" min="58" style="282" width="20.28"/>
    <col collapsed="false" customWidth="true" hidden="false" outlineLevel="0" max="64" min="59" style="0" width="8.14"/>
    <col collapsed="false" customWidth="true" hidden="false" outlineLevel="0" max="70" min="65" style="0" width="7.14"/>
    <col collapsed="false" customWidth="true" hidden="false" outlineLevel="0" max="71" min="71" style="0" width="4.99"/>
    <col collapsed="false" customWidth="true" hidden="false" outlineLevel="0" max="72" min="72" style="282" width="20.28"/>
    <col collapsed="false" customWidth="true" hidden="false" outlineLevel="0" max="84" min="73" style="0" width="8.14"/>
    <col collapsed="false" customWidth="true" hidden="false" outlineLevel="0" max="90" min="85" style="0" width="7.14"/>
    <col collapsed="false" customWidth="true" hidden="false" outlineLevel="0" max="91" min="91" style="0" width="5.41"/>
    <col collapsed="false" customWidth="true" hidden="false" outlineLevel="0" max="92" min="92" style="282" width="20.28"/>
    <col collapsed="false" customWidth="true" hidden="false" outlineLevel="0" max="93" min="93" style="0" width="10.28"/>
    <col collapsed="false" customWidth="true" hidden="false" outlineLevel="0" max="95" min="94" style="0" width="9.28"/>
    <col collapsed="false" customWidth="true" hidden="false" outlineLevel="0" max="99" min="96" style="0" width="10.28"/>
    <col collapsed="false" customWidth="true" hidden="false" outlineLevel="0" max="100" min="100" style="0" width="9.28"/>
    <col collapsed="false" customWidth="true" hidden="false" outlineLevel="0" max="104" min="101" style="0" width="10.28"/>
  </cols>
  <sheetData>
    <row r="1" customFormat="false" ht="15" hidden="false" customHeight="false" outlineLevel="0" collapsed="false">
      <c r="B1" s="283" t="s">
        <v>426</v>
      </c>
      <c r="P1" s="283" t="s">
        <v>426</v>
      </c>
      <c r="AD1" s="283" t="s">
        <v>426</v>
      </c>
      <c r="AR1" s="283" t="s">
        <v>426</v>
      </c>
      <c r="BF1" s="284" t="s">
        <v>426</v>
      </c>
      <c r="BT1" s="283" t="s">
        <v>426</v>
      </c>
      <c r="CN1" s="283" t="s">
        <v>426</v>
      </c>
    </row>
    <row r="2" customFormat="false" ht="12.75" hidden="false" customHeight="false" outlineLevel="0" collapsed="false">
      <c r="AK2" s="186" t="s">
        <v>427</v>
      </c>
      <c r="AL2" s="186"/>
      <c r="AM2" s="186"/>
      <c r="AN2" s="186"/>
      <c r="AO2" s="186"/>
      <c r="AP2" s="186"/>
      <c r="CA2" s="285" t="s">
        <v>427</v>
      </c>
      <c r="CB2" s="285"/>
      <c r="CC2" s="285"/>
      <c r="CD2" s="285"/>
      <c r="CE2" s="285"/>
      <c r="CF2" s="285"/>
      <c r="CG2" s="285"/>
      <c r="CH2" s="285"/>
      <c r="CI2" s="285"/>
      <c r="CJ2" s="285"/>
      <c r="CK2" s="285"/>
      <c r="CL2" s="285"/>
      <c r="CM2" s="285"/>
      <c r="CN2" s="285"/>
      <c r="CO2" s="285"/>
      <c r="CP2" s="285"/>
      <c r="CQ2" s="285"/>
      <c r="CR2" s="285"/>
      <c r="CS2" s="285"/>
      <c r="CT2" s="285"/>
      <c r="CU2" s="285"/>
    </row>
    <row r="3" customFormat="false" ht="12.75" hidden="false" customHeight="true" outlineLevel="0" collapsed="false">
      <c r="A3" s="10" t="s">
        <v>6</v>
      </c>
      <c r="B3" s="11" t="s">
        <v>330</v>
      </c>
      <c r="C3" s="286" t="s">
        <v>428</v>
      </c>
      <c r="D3" s="286"/>
      <c r="E3" s="286"/>
      <c r="F3" s="286"/>
      <c r="G3" s="286"/>
      <c r="H3" s="286"/>
      <c r="I3" s="286"/>
      <c r="J3" s="286"/>
      <c r="K3" s="286"/>
      <c r="L3" s="286"/>
      <c r="M3" s="286"/>
      <c r="N3" s="286"/>
      <c r="O3" s="10" t="s">
        <v>6</v>
      </c>
      <c r="P3" s="11" t="s">
        <v>330</v>
      </c>
      <c r="Q3" s="286" t="s">
        <v>428</v>
      </c>
      <c r="R3" s="286"/>
      <c r="S3" s="286"/>
      <c r="T3" s="286"/>
      <c r="U3" s="286"/>
      <c r="V3" s="286"/>
      <c r="W3" s="286"/>
      <c r="X3" s="286"/>
      <c r="Y3" s="286"/>
      <c r="Z3" s="286"/>
      <c r="AA3" s="286"/>
      <c r="AB3" s="286"/>
      <c r="AC3" s="10" t="s">
        <v>429</v>
      </c>
      <c r="AD3" s="287" t="s">
        <v>330</v>
      </c>
      <c r="AE3" s="286" t="s">
        <v>428</v>
      </c>
      <c r="AF3" s="286"/>
      <c r="AG3" s="286"/>
      <c r="AH3" s="286"/>
      <c r="AI3" s="286"/>
      <c r="AJ3" s="286"/>
      <c r="AK3" s="286"/>
      <c r="AL3" s="286"/>
      <c r="AM3" s="286"/>
      <c r="AN3" s="286"/>
      <c r="AO3" s="286"/>
      <c r="AP3" s="286"/>
      <c r="AQ3" s="10" t="s">
        <v>6</v>
      </c>
      <c r="AR3" s="11" t="s">
        <v>330</v>
      </c>
      <c r="AS3" s="286" t="s">
        <v>430</v>
      </c>
      <c r="AT3" s="286"/>
      <c r="AU3" s="286"/>
      <c r="AV3" s="286"/>
      <c r="AW3" s="286"/>
      <c r="AX3" s="286"/>
      <c r="AY3" s="286"/>
      <c r="AZ3" s="286"/>
      <c r="BA3" s="286"/>
      <c r="BB3" s="286"/>
      <c r="BC3" s="286"/>
      <c r="BD3" s="286"/>
      <c r="BE3" s="243" t="s">
        <v>6</v>
      </c>
      <c r="BF3" s="11" t="s">
        <v>330</v>
      </c>
      <c r="BG3" s="286" t="s">
        <v>430</v>
      </c>
      <c r="BH3" s="286"/>
      <c r="BI3" s="286"/>
      <c r="BJ3" s="286"/>
      <c r="BK3" s="286"/>
      <c r="BL3" s="286"/>
      <c r="BM3" s="286"/>
      <c r="BN3" s="286"/>
      <c r="BO3" s="286"/>
      <c r="BP3" s="286"/>
      <c r="BQ3" s="286"/>
      <c r="BR3" s="286"/>
      <c r="BS3" s="10" t="s">
        <v>367</v>
      </c>
      <c r="BT3" s="10" t="s">
        <v>330</v>
      </c>
      <c r="BU3" s="286" t="s">
        <v>431</v>
      </c>
      <c r="BV3" s="286"/>
      <c r="BW3" s="286"/>
      <c r="BX3" s="286"/>
      <c r="BY3" s="286"/>
      <c r="BZ3" s="286"/>
      <c r="CA3" s="286"/>
      <c r="CB3" s="286"/>
      <c r="CC3" s="286"/>
      <c r="CD3" s="286"/>
      <c r="CE3" s="286"/>
      <c r="CF3" s="286"/>
      <c r="CG3" s="286"/>
      <c r="CH3" s="286"/>
      <c r="CI3" s="286"/>
      <c r="CJ3" s="286"/>
      <c r="CK3" s="286"/>
      <c r="CL3" s="286"/>
      <c r="CM3" s="288" t="s">
        <v>429</v>
      </c>
      <c r="CN3" s="16" t="s">
        <v>432</v>
      </c>
      <c r="CO3" s="289" t="s">
        <v>433</v>
      </c>
      <c r="CP3" s="289"/>
      <c r="CQ3" s="289"/>
      <c r="CR3" s="289"/>
      <c r="CS3" s="289"/>
      <c r="CT3" s="289"/>
      <c r="CU3" s="289" t="s">
        <v>434</v>
      </c>
      <c r="CV3" s="289"/>
      <c r="CW3" s="289"/>
      <c r="CX3" s="289"/>
      <c r="CY3" s="289"/>
      <c r="CZ3" s="289"/>
    </row>
    <row r="4" customFormat="false" ht="28.5" hidden="false" customHeight="true" outlineLevel="0" collapsed="false">
      <c r="A4" s="10"/>
      <c r="B4" s="11"/>
      <c r="C4" s="290" t="s">
        <v>435</v>
      </c>
      <c r="D4" s="290"/>
      <c r="E4" s="290"/>
      <c r="F4" s="290"/>
      <c r="G4" s="290"/>
      <c r="H4" s="290"/>
      <c r="I4" s="13" t="s">
        <v>436</v>
      </c>
      <c r="J4" s="13"/>
      <c r="K4" s="13"/>
      <c r="L4" s="13"/>
      <c r="M4" s="13"/>
      <c r="N4" s="13"/>
      <c r="O4" s="10"/>
      <c r="P4" s="11"/>
      <c r="Q4" s="10" t="s">
        <v>437</v>
      </c>
      <c r="R4" s="10"/>
      <c r="S4" s="10"/>
      <c r="T4" s="10"/>
      <c r="U4" s="10"/>
      <c r="V4" s="10"/>
      <c r="W4" s="10" t="s">
        <v>438</v>
      </c>
      <c r="X4" s="10"/>
      <c r="Y4" s="10"/>
      <c r="Z4" s="10"/>
      <c r="AA4" s="10"/>
      <c r="AB4" s="10"/>
      <c r="AC4" s="10"/>
      <c r="AD4" s="287"/>
      <c r="AE4" s="10" t="s">
        <v>439</v>
      </c>
      <c r="AF4" s="10"/>
      <c r="AG4" s="10"/>
      <c r="AH4" s="10"/>
      <c r="AI4" s="10"/>
      <c r="AJ4" s="10"/>
      <c r="AK4" s="10" t="s">
        <v>440</v>
      </c>
      <c r="AL4" s="10"/>
      <c r="AM4" s="10"/>
      <c r="AN4" s="10"/>
      <c r="AO4" s="10"/>
      <c r="AP4" s="10"/>
      <c r="AQ4" s="10"/>
      <c r="AR4" s="11"/>
      <c r="AS4" s="10" t="s">
        <v>441</v>
      </c>
      <c r="AT4" s="10"/>
      <c r="AU4" s="10"/>
      <c r="AV4" s="10"/>
      <c r="AW4" s="10"/>
      <c r="AX4" s="10"/>
      <c r="AY4" s="10" t="s">
        <v>442</v>
      </c>
      <c r="AZ4" s="10"/>
      <c r="BA4" s="10"/>
      <c r="BB4" s="10"/>
      <c r="BC4" s="10"/>
      <c r="BD4" s="10"/>
      <c r="BE4" s="243"/>
      <c r="BF4" s="11"/>
      <c r="BG4" s="10" t="s">
        <v>443</v>
      </c>
      <c r="BH4" s="10"/>
      <c r="BI4" s="10"/>
      <c r="BJ4" s="10"/>
      <c r="BK4" s="10"/>
      <c r="BL4" s="10"/>
      <c r="BM4" s="10" t="s">
        <v>444</v>
      </c>
      <c r="BN4" s="10"/>
      <c r="BO4" s="10"/>
      <c r="BP4" s="10"/>
      <c r="BQ4" s="10"/>
      <c r="BR4" s="10"/>
      <c r="BS4" s="10"/>
      <c r="BT4" s="10"/>
      <c r="BU4" s="10" t="s">
        <v>445</v>
      </c>
      <c r="BV4" s="10"/>
      <c r="BW4" s="10"/>
      <c r="BX4" s="10"/>
      <c r="BY4" s="10"/>
      <c r="BZ4" s="10"/>
      <c r="CA4" s="10" t="s">
        <v>446</v>
      </c>
      <c r="CB4" s="10"/>
      <c r="CC4" s="10"/>
      <c r="CD4" s="10"/>
      <c r="CE4" s="10"/>
      <c r="CF4" s="10"/>
      <c r="CG4" s="289" t="s">
        <v>447</v>
      </c>
      <c r="CH4" s="289"/>
      <c r="CI4" s="289"/>
      <c r="CJ4" s="289"/>
      <c r="CK4" s="289"/>
      <c r="CL4" s="289"/>
      <c r="CM4" s="288"/>
      <c r="CN4" s="16"/>
      <c r="CO4" s="289"/>
      <c r="CP4" s="289"/>
      <c r="CQ4" s="289"/>
      <c r="CR4" s="289"/>
      <c r="CS4" s="289"/>
      <c r="CT4" s="289"/>
      <c r="CU4" s="289"/>
      <c r="CV4" s="289"/>
      <c r="CW4" s="289"/>
      <c r="CX4" s="289"/>
      <c r="CY4" s="289"/>
      <c r="CZ4" s="289"/>
    </row>
    <row r="5" customFormat="false" ht="12.75" hidden="false" customHeight="false" outlineLevel="0" collapsed="false">
      <c r="A5" s="290"/>
      <c r="B5" s="291"/>
      <c r="C5" s="292" t="n">
        <v>2006</v>
      </c>
      <c r="D5" s="292" t="n">
        <v>2007</v>
      </c>
      <c r="E5" s="292" t="n">
        <v>2008</v>
      </c>
      <c r="F5" s="292" t="n">
        <v>2009</v>
      </c>
      <c r="G5" s="292" t="n">
        <v>2010</v>
      </c>
      <c r="H5" s="292" t="n">
        <v>2011</v>
      </c>
      <c r="I5" s="192" t="n">
        <v>2006</v>
      </c>
      <c r="J5" s="292" t="n">
        <v>2007</v>
      </c>
      <c r="K5" s="292" t="n">
        <v>2008</v>
      </c>
      <c r="L5" s="292" t="n">
        <v>2009</v>
      </c>
      <c r="M5" s="293" t="n">
        <v>2010</v>
      </c>
      <c r="N5" s="293" t="n">
        <v>2011</v>
      </c>
      <c r="O5" s="290"/>
      <c r="P5" s="291"/>
      <c r="Q5" s="222" t="n">
        <v>2006</v>
      </c>
      <c r="R5" s="222" t="n">
        <v>2007</v>
      </c>
      <c r="S5" s="222" t="n">
        <v>2008</v>
      </c>
      <c r="T5" s="222" t="n">
        <v>2009</v>
      </c>
      <c r="U5" s="222" t="n">
        <v>2010</v>
      </c>
      <c r="V5" s="222" t="n">
        <v>2011</v>
      </c>
      <c r="W5" s="222" t="n">
        <v>2006</v>
      </c>
      <c r="X5" s="222" t="n">
        <v>2007</v>
      </c>
      <c r="Y5" s="222" t="n">
        <v>2008</v>
      </c>
      <c r="Z5" s="222" t="n">
        <v>2009</v>
      </c>
      <c r="AA5" s="294" t="n">
        <v>2010</v>
      </c>
      <c r="AB5" s="294" t="n">
        <v>2011</v>
      </c>
      <c r="AC5" s="10"/>
      <c r="AD5" s="11"/>
      <c r="AE5" s="10" t="n">
        <v>2006</v>
      </c>
      <c r="AF5" s="10" t="n">
        <v>2007</v>
      </c>
      <c r="AG5" s="10" t="n">
        <v>2008</v>
      </c>
      <c r="AH5" s="10" t="n">
        <v>2009</v>
      </c>
      <c r="AI5" s="10" t="n">
        <v>2010</v>
      </c>
      <c r="AJ5" s="10" t="n">
        <v>2011</v>
      </c>
      <c r="AK5" s="10" t="n">
        <v>2006</v>
      </c>
      <c r="AL5" s="10" t="n">
        <v>2007</v>
      </c>
      <c r="AM5" s="10" t="n">
        <v>2008</v>
      </c>
      <c r="AN5" s="10" t="n">
        <v>2009</v>
      </c>
      <c r="AO5" s="10" t="n">
        <v>2010</v>
      </c>
      <c r="AP5" s="13" t="n">
        <v>2011</v>
      </c>
      <c r="AQ5" s="10"/>
      <c r="AR5" s="11"/>
      <c r="AS5" s="10" t="n">
        <v>2006</v>
      </c>
      <c r="AT5" s="10" t="n">
        <v>2007</v>
      </c>
      <c r="AU5" s="10" t="n">
        <v>2008</v>
      </c>
      <c r="AV5" s="10" t="n">
        <v>2009</v>
      </c>
      <c r="AW5" s="10" t="n">
        <v>2010</v>
      </c>
      <c r="AX5" s="10" t="n">
        <v>2011</v>
      </c>
      <c r="AY5" s="10" t="n">
        <v>2006</v>
      </c>
      <c r="AZ5" s="10" t="n">
        <v>2007</v>
      </c>
      <c r="BA5" s="10" t="n">
        <v>2008</v>
      </c>
      <c r="BB5" s="10" t="n">
        <v>2009</v>
      </c>
      <c r="BC5" s="10" t="n">
        <v>2010</v>
      </c>
      <c r="BD5" s="10" t="n">
        <v>2011</v>
      </c>
      <c r="BE5" s="243"/>
      <c r="BF5" s="11"/>
      <c r="BG5" s="13" t="n">
        <v>2006</v>
      </c>
      <c r="BH5" s="13" t="n">
        <v>2007</v>
      </c>
      <c r="BI5" s="13" t="n">
        <v>2008</v>
      </c>
      <c r="BJ5" s="13" t="n">
        <v>2009</v>
      </c>
      <c r="BK5" s="13" t="n">
        <v>2010</v>
      </c>
      <c r="BL5" s="13" t="n">
        <v>2011</v>
      </c>
      <c r="BM5" s="13" t="n">
        <v>2006</v>
      </c>
      <c r="BN5" s="13" t="n">
        <v>2007</v>
      </c>
      <c r="BO5" s="13" t="n">
        <v>2008</v>
      </c>
      <c r="BP5" s="13" t="n">
        <v>2009</v>
      </c>
      <c r="BQ5" s="13" t="n">
        <v>2010</v>
      </c>
      <c r="BR5" s="13" t="n">
        <v>2011</v>
      </c>
      <c r="BS5" s="10"/>
      <c r="BT5" s="11"/>
      <c r="BU5" s="10" t="n">
        <v>2006</v>
      </c>
      <c r="BV5" s="10" t="n">
        <v>2007</v>
      </c>
      <c r="BW5" s="10" t="n">
        <v>2008</v>
      </c>
      <c r="BX5" s="10" t="n">
        <v>2009</v>
      </c>
      <c r="BY5" s="10" t="n">
        <v>2010</v>
      </c>
      <c r="BZ5" s="10" t="n">
        <v>2011</v>
      </c>
      <c r="CA5" s="10" t="n">
        <v>2006</v>
      </c>
      <c r="CB5" s="10" t="n">
        <v>2007</v>
      </c>
      <c r="CC5" s="10" t="n">
        <v>2008</v>
      </c>
      <c r="CD5" s="10" t="n">
        <v>2009</v>
      </c>
      <c r="CE5" s="10" t="n">
        <v>2010</v>
      </c>
      <c r="CF5" s="10" t="n">
        <v>2011</v>
      </c>
      <c r="CG5" s="10" t="n">
        <v>2006</v>
      </c>
      <c r="CH5" s="10" t="n">
        <v>2007</v>
      </c>
      <c r="CI5" s="10" t="n">
        <v>2008</v>
      </c>
      <c r="CJ5" s="10" t="n">
        <v>2009</v>
      </c>
      <c r="CK5" s="10" t="n">
        <v>2010</v>
      </c>
      <c r="CL5" s="10" t="n">
        <v>2011</v>
      </c>
      <c r="CM5" s="10"/>
      <c r="CN5" s="11"/>
      <c r="CO5" s="10" t="n">
        <v>2006</v>
      </c>
      <c r="CP5" s="10" t="n">
        <v>2007</v>
      </c>
      <c r="CQ5" s="10" t="n">
        <v>2008</v>
      </c>
      <c r="CR5" s="10" t="n">
        <v>2009</v>
      </c>
      <c r="CS5" s="10" t="n">
        <v>2010</v>
      </c>
      <c r="CT5" s="10" t="n">
        <v>2011</v>
      </c>
      <c r="CU5" s="10" t="n">
        <v>2006</v>
      </c>
      <c r="CV5" s="10" t="n">
        <v>2007</v>
      </c>
      <c r="CW5" s="10" t="n">
        <v>2008</v>
      </c>
      <c r="CX5" s="10" t="n">
        <v>2009</v>
      </c>
      <c r="CY5" s="10" t="n">
        <v>2010</v>
      </c>
      <c r="CZ5" s="10" t="n">
        <v>2011</v>
      </c>
    </row>
    <row r="6" customFormat="false" ht="12.75" hidden="false" customHeight="false" outlineLevel="0" collapsed="false">
      <c r="A6" s="56" t="n">
        <v>1</v>
      </c>
      <c r="B6" s="56" t="n">
        <v>2</v>
      </c>
      <c r="C6" s="295" t="n">
        <v>3</v>
      </c>
      <c r="D6" s="295" t="n">
        <v>4</v>
      </c>
      <c r="E6" s="295" t="n">
        <v>5</v>
      </c>
      <c r="F6" s="295" t="n">
        <v>6</v>
      </c>
      <c r="G6" s="295" t="n">
        <v>7</v>
      </c>
      <c r="H6" s="295" t="n">
        <v>8</v>
      </c>
      <c r="I6" s="295" t="n">
        <v>9</v>
      </c>
      <c r="J6" s="295" t="n">
        <v>10</v>
      </c>
      <c r="K6" s="295" t="n">
        <v>11</v>
      </c>
      <c r="L6" s="295" t="n">
        <v>12</v>
      </c>
      <c r="M6" s="295" t="n">
        <v>13</v>
      </c>
      <c r="N6" s="295" t="n">
        <v>14</v>
      </c>
      <c r="O6" s="56" t="n">
        <v>1</v>
      </c>
      <c r="P6" s="56" t="n">
        <v>2</v>
      </c>
      <c r="Q6" s="56" t="n">
        <v>15</v>
      </c>
      <c r="R6" s="56" t="n">
        <v>16</v>
      </c>
      <c r="S6" s="56" t="n">
        <v>17</v>
      </c>
      <c r="T6" s="56" t="n">
        <v>18</v>
      </c>
      <c r="U6" s="56" t="n">
        <v>18</v>
      </c>
      <c r="V6" s="56" t="n">
        <v>20</v>
      </c>
      <c r="W6" s="56" t="n">
        <v>21</v>
      </c>
      <c r="X6" s="233" t="n">
        <v>22</v>
      </c>
      <c r="Y6" s="233" t="n">
        <v>23</v>
      </c>
      <c r="Z6" s="233" t="n">
        <v>24</v>
      </c>
      <c r="AA6" s="233" t="n">
        <v>25</v>
      </c>
      <c r="AB6" s="233" t="n">
        <v>26</v>
      </c>
      <c r="AC6" s="56" t="n">
        <v>1</v>
      </c>
      <c r="AD6" s="56" t="n">
        <v>2</v>
      </c>
      <c r="AE6" s="56" t="n">
        <v>27</v>
      </c>
      <c r="AF6" s="56" t="n">
        <v>28</v>
      </c>
      <c r="AG6" s="56" t="n">
        <v>29</v>
      </c>
      <c r="AH6" s="56" t="n">
        <v>30</v>
      </c>
      <c r="AI6" s="56" t="n">
        <v>31</v>
      </c>
      <c r="AJ6" s="56" t="n">
        <v>32</v>
      </c>
      <c r="AK6" s="56" t="n">
        <v>33</v>
      </c>
      <c r="AL6" s="56" t="n">
        <v>34</v>
      </c>
      <c r="AM6" s="56" t="n">
        <v>35</v>
      </c>
      <c r="AN6" s="56" t="n">
        <v>36</v>
      </c>
      <c r="AO6" s="56" t="n">
        <v>37</v>
      </c>
      <c r="AP6" s="295" t="n">
        <v>38</v>
      </c>
      <c r="AQ6" s="56" t="n">
        <v>1</v>
      </c>
      <c r="AR6" s="56" t="n">
        <v>2</v>
      </c>
      <c r="AS6" s="56" t="n">
        <v>39</v>
      </c>
      <c r="AT6" s="56" t="n">
        <v>40</v>
      </c>
      <c r="AU6" s="56" t="n">
        <v>41</v>
      </c>
      <c r="AV6" s="56" t="n">
        <v>42</v>
      </c>
      <c r="AW6" s="56" t="n">
        <v>43</v>
      </c>
      <c r="AX6" s="56" t="n">
        <v>44</v>
      </c>
      <c r="AY6" s="56" t="n">
        <v>45</v>
      </c>
      <c r="AZ6" s="56" t="n">
        <v>46</v>
      </c>
      <c r="BA6" s="56" t="n">
        <v>47</v>
      </c>
      <c r="BB6" s="56" t="n">
        <v>48</v>
      </c>
      <c r="BC6" s="56" t="n">
        <v>49</v>
      </c>
      <c r="BD6" s="56" t="n">
        <v>50</v>
      </c>
      <c r="BE6" s="296" t="n">
        <v>1</v>
      </c>
      <c r="BF6" s="56" t="n">
        <v>2</v>
      </c>
      <c r="BG6" s="295" t="n">
        <v>51</v>
      </c>
      <c r="BH6" s="295" t="n">
        <v>52</v>
      </c>
      <c r="BI6" s="295" t="n">
        <v>53</v>
      </c>
      <c r="BJ6" s="295" t="n">
        <v>54</v>
      </c>
      <c r="BK6" s="295" t="n">
        <v>55</v>
      </c>
      <c r="BL6" s="295" t="n">
        <v>56</v>
      </c>
      <c r="BM6" s="295" t="n">
        <v>57</v>
      </c>
      <c r="BN6" s="295" t="n">
        <v>58</v>
      </c>
      <c r="BO6" s="295" t="n">
        <v>59</v>
      </c>
      <c r="BP6" s="295" t="n">
        <v>60</v>
      </c>
      <c r="BQ6" s="295" t="n">
        <v>61</v>
      </c>
      <c r="BR6" s="295" t="n">
        <v>62</v>
      </c>
      <c r="BS6" s="56" t="n">
        <v>1</v>
      </c>
      <c r="BT6" s="56" t="n">
        <v>2</v>
      </c>
      <c r="BU6" s="56" t="n">
        <v>63</v>
      </c>
      <c r="BV6" s="56" t="n">
        <v>64</v>
      </c>
      <c r="BW6" s="56" t="n">
        <v>65</v>
      </c>
      <c r="BX6" s="56" t="n">
        <v>66</v>
      </c>
      <c r="BY6" s="56" t="n">
        <v>67</v>
      </c>
      <c r="BZ6" s="56" t="n">
        <v>68</v>
      </c>
      <c r="CA6" s="56" t="n">
        <v>69</v>
      </c>
      <c r="CB6" s="56" t="n">
        <v>70</v>
      </c>
      <c r="CC6" s="56" t="n">
        <v>71</v>
      </c>
      <c r="CD6" s="56" t="n">
        <v>72</v>
      </c>
      <c r="CE6" s="56" t="n">
        <v>73</v>
      </c>
      <c r="CF6" s="56" t="n">
        <v>74</v>
      </c>
      <c r="CG6" s="56" t="n">
        <v>75</v>
      </c>
      <c r="CH6" s="56" t="n">
        <v>76</v>
      </c>
      <c r="CI6" s="56" t="n">
        <v>77</v>
      </c>
      <c r="CJ6" s="56" t="n">
        <v>78</v>
      </c>
      <c r="CK6" s="56" t="n">
        <v>78</v>
      </c>
      <c r="CL6" s="56" t="n">
        <v>80</v>
      </c>
      <c r="CM6" s="56" t="n">
        <v>1</v>
      </c>
      <c r="CN6" s="56" t="n">
        <v>2</v>
      </c>
      <c r="CO6" s="56" t="n">
        <v>81</v>
      </c>
      <c r="CP6" s="56" t="n">
        <v>82</v>
      </c>
      <c r="CQ6" s="56" t="n">
        <v>83</v>
      </c>
      <c r="CR6" s="56" t="n">
        <v>84</v>
      </c>
      <c r="CS6" s="56" t="n">
        <v>85</v>
      </c>
      <c r="CT6" s="56" t="n">
        <v>86</v>
      </c>
      <c r="CU6" s="56" t="n">
        <v>87</v>
      </c>
      <c r="CV6" s="259" t="n">
        <v>88</v>
      </c>
      <c r="CW6" s="259" t="n">
        <v>89</v>
      </c>
      <c r="CX6" s="259" t="n">
        <v>90</v>
      </c>
      <c r="CY6" s="259" t="n">
        <v>91</v>
      </c>
      <c r="CZ6" s="259" t="n">
        <v>92</v>
      </c>
    </row>
    <row r="7" customFormat="false" ht="12.75" hidden="false" customHeight="false" outlineLevel="0" collapsed="false">
      <c r="A7" s="258" t="n">
        <v>1</v>
      </c>
      <c r="B7" s="297" t="s">
        <v>336</v>
      </c>
      <c r="C7" s="298" t="n">
        <v>181832</v>
      </c>
      <c r="D7" s="298" t="n">
        <v>196703</v>
      </c>
      <c r="E7" s="298" t="n">
        <v>218733</v>
      </c>
      <c r="F7" s="298" t="n">
        <v>233415</v>
      </c>
      <c r="G7" s="298" t="n">
        <v>236211</v>
      </c>
      <c r="H7" s="298" t="n">
        <v>241663</v>
      </c>
      <c r="I7" s="298" t="n">
        <v>85112</v>
      </c>
      <c r="J7" s="298" t="n">
        <v>131782</v>
      </c>
      <c r="K7" s="298" t="n">
        <v>165918</v>
      </c>
      <c r="L7" s="298" t="n">
        <v>194746</v>
      </c>
      <c r="M7" s="298" t="n">
        <v>219332</v>
      </c>
      <c r="N7" s="298" t="n">
        <v>257147</v>
      </c>
      <c r="O7" s="258" t="n">
        <v>1</v>
      </c>
      <c r="P7" s="297" t="s">
        <v>336</v>
      </c>
      <c r="Q7" s="299" t="n">
        <v>18368</v>
      </c>
      <c r="R7" s="299" t="n">
        <v>45359</v>
      </c>
      <c r="S7" s="299" t="n">
        <v>49480</v>
      </c>
      <c r="T7" s="300" t="n">
        <v>53820</v>
      </c>
      <c r="U7" s="301" t="n">
        <v>56664</v>
      </c>
      <c r="V7" s="302" t="n">
        <v>60622</v>
      </c>
      <c r="W7" s="299" t="n">
        <v>113693</v>
      </c>
      <c r="X7" s="299" t="n">
        <v>71559</v>
      </c>
      <c r="Y7" s="299" t="n">
        <v>84150</v>
      </c>
      <c r="Z7" s="299" t="n">
        <v>95554</v>
      </c>
      <c r="AA7" s="299" t="n">
        <v>103290</v>
      </c>
      <c r="AB7" s="299" t="n">
        <v>114923</v>
      </c>
      <c r="AC7" s="258" t="n">
        <v>1</v>
      </c>
      <c r="AD7" s="297" t="s">
        <v>336</v>
      </c>
      <c r="AE7" s="303" t="n">
        <v>299776</v>
      </c>
      <c r="AF7" s="303" t="n">
        <v>275124</v>
      </c>
      <c r="AG7" s="303" t="n">
        <v>323293</v>
      </c>
      <c r="AH7" s="303" t="n">
        <v>381488</v>
      </c>
      <c r="AI7" s="303" t="n">
        <v>434448</v>
      </c>
      <c r="AJ7" s="299" t="n">
        <v>513266</v>
      </c>
      <c r="AK7" s="299" t="n">
        <f aca="false">SUM(C7:AE7)</f>
        <v>3529854</v>
      </c>
      <c r="AL7" s="299" t="n">
        <f aca="false">D7+J7+R7+X7+AF7</f>
        <v>720527</v>
      </c>
      <c r="AM7" s="299" t="n">
        <f aca="false">E7+K7+S7+Y7+AG7</f>
        <v>841574</v>
      </c>
      <c r="AN7" s="299" t="n">
        <f aca="false">+F7+L7+T7+Z7+AH7</f>
        <v>959023</v>
      </c>
      <c r="AO7" s="303" t="n">
        <v>1049945</v>
      </c>
      <c r="AP7" s="298" t="n">
        <v>1187621</v>
      </c>
      <c r="AQ7" s="113" t="n">
        <v>1</v>
      </c>
      <c r="AR7" s="297" t="s">
        <v>336</v>
      </c>
      <c r="AS7" s="304" t="n">
        <v>5707383</v>
      </c>
      <c r="AT7" s="304" t="n">
        <v>4686543</v>
      </c>
      <c r="AU7" s="304" t="n">
        <v>5262086</v>
      </c>
      <c r="AV7" s="304" t="n">
        <v>5851893</v>
      </c>
      <c r="AW7" s="304" t="n">
        <v>6514593</v>
      </c>
      <c r="AX7" s="304" t="n">
        <v>7488771</v>
      </c>
      <c r="AY7" s="298" t="n">
        <v>576329</v>
      </c>
      <c r="AZ7" s="298" t="n">
        <v>535649</v>
      </c>
      <c r="BA7" s="298" t="n">
        <v>619092</v>
      </c>
      <c r="BB7" s="298" t="n">
        <v>701920</v>
      </c>
      <c r="BC7" s="298" t="n">
        <v>777746</v>
      </c>
      <c r="BD7" s="298" t="n">
        <v>880817</v>
      </c>
      <c r="BE7" s="305" t="n">
        <v>1</v>
      </c>
      <c r="BF7" s="297" t="s">
        <v>336</v>
      </c>
      <c r="BG7" s="304" t="n">
        <v>65377</v>
      </c>
      <c r="BH7" s="304" t="n">
        <v>27500</v>
      </c>
      <c r="BI7" s="304" t="n">
        <v>28476</v>
      </c>
      <c r="BJ7" s="304" t="n">
        <v>29494</v>
      </c>
      <c r="BK7" s="304" t="n">
        <v>29587</v>
      </c>
      <c r="BL7" s="304" t="n">
        <v>29652</v>
      </c>
      <c r="BM7" s="298" t="n">
        <v>45214</v>
      </c>
      <c r="BN7" s="298" t="n">
        <v>38722</v>
      </c>
      <c r="BO7" s="298" t="n">
        <v>41959</v>
      </c>
      <c r="BP7" s="304" t="n">
        <v>45421</v>
      </c>
      <c r="BQ7" s="304" t="n">
        <v>49130</v>
      </c>
      <c r="BR7" s="304" t="n">
        <v>53531</v>
      </c>
      <c r="BS7" s="113" t="n">
        <v>1</v>
      </c>
      <c r="BT7" s="297" t="s">
        <v>336</v>
      </c>
      <c r="BU7" s="304" t="n">
        <v>66613</v>
      </c>
      <c r="BV7" s="304" t="n">
        <v>184441</v>
      </c>
      <c r="BW7" s="304" t="n">
        <v>212904</v>
      </c>
      <c r="BX7" s="304" t="n">
        <v>242305</v>
      </c>
      <c r="BY7" s="304" t="n">
        <v>261509</v>
      </c>
      <c r="BZ7" s="304" t="n">
        <v>292427</v>
      </c>
      <c r="CA7" s="298" t="n">
        <v>51881</v>
      </c>
      <c r="CB7" s="298" t="n">
        <v>167206</v>
      </c>
      <c r="CC7" s="298" t="n">
        <v>193524</v>
      </c>
      <c r="CD7" s="304" t="n">
        <v>218860</v>
      </c>
      <c r="CE7" s="304" t="n">
        <v>229149</v>
      </c>
      <c r="CF7" s="304" t="n">
        <v>242270</v>
      </c>
      <c r="CG7" s="304" t="n">
        <v>6617</v>
      </c>
      <c r="CH7" s="304" t="n">
        <v>6268</v>
      </c>
      <c r="CI7" s="304" t="n">
        <v>8331</v>
      </c>
      <c r="CJ7" s="304" t="n">
        <v>10032</v>
      </c>
      <c r="CK7" s="304" t="n">
        <v>11480</v>
      </c>
      <c r="CL7" s="304" t="n">
        <v>14258</v>
      </c>
      <c r="CM7" s="113" t="n">
        <v>1</v>
      </c>
      <c r="CN7" s="297" t="s">
        <v>336</v>
      </c>
      <c r="CO7" s="304" t="n">
        <f aca="false">SUM(AS7:CG7)</f>
        <v>42456593</v>
      </c>
      <c r="CP7" s="304" t="n">
        <f aca="false">+AT7+AZ7+BH7+BN7+BV7+CB7+CH7</f>
        <v>5646329</v>
      </c>
      <c r="CQ7" s="304" t="n">
        <f aca="false">+AU7+BA7+BI7+BO7+BW7+CC7+CI7</f>
        <v>6366372</v>
      </c>
      <c r="CR7" s="304" t="n">
        <f aca="false">+AV7+BB7+BJ7+BP7+BX7+CD7+CJ7</f>
        <v>7099925</v>
      </c>
      <c r="CS7" s="304" t="n">
        <v>7873194</v>
      </c>
      <c r="CT7" s="299" t="n">
        <v>9001726</v>
      </c>
      <c r="CU7" s="304" t="n">
        <f aca="false">AK7+CO7</f>
        <v>45986447</v>
      </c>
      <c r="CV7" s="299" t="n">
        <f aca="false">+AL7+CP7</f>
        <v>6366856</v>
      </c>
      <c r="CW7" s="299" t="n">
        <f aca="false">+AM7+CQ7</f>
        <v>7207946</v>
      </c>
      <c r="CX7" s="299" t="n">
        <f aca="false">AN7+CR7</f>
        <v>8058948</v>
      </c>
      <c r="CY7" s="299" t="n">
        <v>8923139</v>
      </c>
      <c r="CZ7" s="299" t="n">
        <v>10189347</v>
      </c>
    </row>
    <row r="8" customFormat="false" ht="12.75" hidden="false" customHeight="false" outlineLevel="0" collapsed="false">
      <c r="A8" s="258" t="n">
        <v>2</v>
      </c>
      <c r="B8" s="297" t="s">
        <v>448</v>
      </c>
      <c r="C8" s="298" t="n">
        <v>2355</v>
      </c>
      <c r="D8" s="298" t="n">
        <v>2355</v>
      </c>
      <c r="E8" s="298" t="n">
        <v>2355</v>
      </c>
      <c r="F8" s="298" t="n">
        <v>2355</v>
      </c>
      <c r="G8" s="298" t="n">
        <v>2355</v>
      </c>
      <c r="H8" s="113" t="s">
        <v>449</v>
      </c>
      <c r="I8" s="298" t="n">
        <v>601</v>
      </c>
      <c r="J8" s="298" t="n">
        <v>601</v>
      </c>
      <c r="K8" s="298" t="n">
        <v>601</v>
      </c>
      <c r="L8" s="298" t="n">
        <v>601</v>
      </c>
      <c r="M8" s="298" t="n">
        <v>601</v>
      </c>
      <c r="N8" s="113" t="s">
        <v>449</v>
      </c>
      <c r="O8" s="258" t="n">
        <v>2</v>
      </c>
      <c r="P8" s="297" t="s">
        <v>448</v>
      </c>
      <c r="Q8" s="299" t="n">
        <v>682</v>
      </c>
      <c r="R8" s="299" t="n">
        <v>682</v>
      </c>
      <c r="S8" s="299" t="n">
        <v>682</v>
      </c>
      <c r="T8" s="300" t="n">
        <v>682</v>
      </c>
      <c r="U8" s="301" t="n">
        <v>682</v>
      </c>
      <c r="V8" s="299" t="s">
        <v>450</v>
      </c>
      <c r="W8" s="299" t="n">
        <v>343</v>
      </c>
      <c r="X8" s="299" t="n">
        <v>343</v>
      </c>
      <c r="Y8" s="299" t="n">
        <v>343</v>
      </c>
      <c r="Z8" s="299" t="n">
        <v>343</v>
      </c>
      <c r="AA8" s="299" t="n">
        <v>343</v>
      </c>
      <c r="AB8" s="299" t="s">
        <v>450</v>
      </c>
      <c r="AC8" s="258" t="n">
        <v>2</v>
      </c>
      <c r="AD8" s="297" t="s">
        <v>448</v>
      </c>
      <c r="AE8" s="303" t="n">
        <v>1449</v>
      </c>
      <c r="AF8" s="303" t="n">
        <v>1449</v>
      </c>
      <c r="AG8" s="303" t="n">
        <v>1449</v>
      </c>
      <c r="AH8" s="303" t="n">
        <v>1449</v>
      </c>
      <c r="AI8" s="303" t="n">
        <v>1449</v>
      </c>
      <c r="AJ8" s="299" t="s">
        <v>450</v>
      </c>
      <c r="AK8" s="299" t="n">
        <f aca="false">SUM(C8:AE8)</f>
        <v>21358</v>
      </c>
      <c r="AL8" s="299" t="n">
        <f aca="false">D8+J8+R8+X8+AF8</f>
        <v>5430</v>
      </c>
      <c r="AM8" s="299" t="n">
        <f aca="false">E8+K8+S8+Y8+AG8</f>
        <v>5430</v>
      </c>
      <c r="AN8" s="299" t="n">
        <f aca="false">+F8+L8+T8+Z8+AH8</f>
        <v>5430</v>
      </c>
      <c r="AO8" s="303" t="n">
        <v>5430</v>
      </c>
      <c r="AP8" s="298" t="s">
        <v>450</v>
      </c>
      <c r="AQ8" s="113" t="n">
        <v>2</v>
      </c>
      <c r="AR8" s="297" t="s">
        <v>448</v>
      </c>
      <c r="AS8" s="304" t="n">
        <v>11112</v>
      </c>
      <c r="AT8" s="304" t="n">
        <v>11112</v>
      </c>
      <c r="AU8" s="304" t="n">
        <v>11112</v>
      </c>
      <c r="AV8" s="304" t="n">
        <v>11112</v>
      </c>
      <c r="AW8" s="304" t="n">
        <v>11112</v>
      </c>
      <c r="AX8" s="304" t="s">
        <v>450</v>
      </c>
      <c r="AY8" s="298" t="n">
        <v>2595</v>
      </c>
      <c r="AZ8" s="298" t="n">
        <v>2595</v>
      </c>
      <c r="BA8" s="298" t="n">
        <v>2595</v>
      </c>
      <c r="BB8" s="298" t="n">
        <v>2595</v>
      </c>
      <c r="BC8" s="298" t="n">
        <v>2595</v>
      </c>
      <c r="BD8" s="298" t="s">
        <v>450</v>
      </c>
      <c r="BE8" s="305" t="n">
        <v>2</v>
      </c>
      <c r="BF8" s="297" t="s">
        <v>448</v>
      </c>
      <c r="BG8" s="304" t="n">
        <v>2284</v>
      </c>
      <c r="BH8" s="304" t="n">
        <v>2284</v>
      </c>
      <c r="BI8" s="304" t="n">
        <v>2284</v>
      </c>
      <c r="BJ8" s="304" t="n">
        <v>2284</v>
      </c>
      <c r="BK8" s="304" t="n">
        <v>2284</v>
      </c>
      <c r="BL8" s="304" t="s">
        <v>450</v>
      </c>
      <c r="BM8" s="298" t="n">
        <v>0</v>
      </c>
      <c r="BN8" s="298" t="n">
        <v>0</v>
      </c>
      <c r="BO8" s="298" t="n">
        <v>0</v>
      </c>
      <c r="BP8" s="304" t="n">
        <v>0</v>
      </c>
      <c r="BQ8" s="304" t="n">
        <v>0</v>
      </c>
      <c r="BR8" s="304" t="s">
        <v>450</v>
      </c>
      <c r="BS8" s="113" t="n">
        <v>2</v>
      </c>
      <c r="BT8" s="297" t="s">
        <v>448</v>
      </c>
      <c r="BU8" s="304" t="n">
        <v>345</v>
      </c>
      <c r="BV8" s="304" t="n">
        <v>345</v>
      </c>
      <c r="BW8" s="304" t="n">
        <v>345</v>
      </c>
      <c r="BX8" s="304" t="n">
        <v>345</v>
      </c>
      <c r="BY8" s="304" t="n">
        <v>345</v>
      </c>
      <c r="BZ8" s="304" t="s">
        <v>450</v>
      </c>
      <c r="CA8" s="298" t="n">
        <v>155</v>
      </c>
      <c r="CB8" s="298" t="n">
        <v>155</v>
      </c>
      <c r="CC8" s="298" t="n">
        <v>155</v>
      </c>
      <c r="CD8" s="304" t="n">
        <v>155</v>
      </c>
      <c r="CE8" s="304" t="n">
        <v>155</v>
      </c>
      <c r="CF8" s="304" t="s">
        <v>450</v>
      </c>
      <c r="CG8" s="304" t="n">
        <v>180</v>
      </c>
      <c r="CH8" s="304" t="n">
        <v>180</v>
      </c>
      <c r="CI8" s="304" t="n">
        <v>180</v>
      </c>
      <c r="CJ8" s="304" t="n">
        <v>180</v>
      </c>
      <c r="CK8" s="304" t="n">
        <v>180</v>
      </c>
      <c r="CL8" s="304" t="s">
        <v>450</v>
      </c>
      <c r="CM8" s="113" t="n">
        <v>2</v>
      </c>
      <c r="CN8" s="297" t="s">
        <v>448</v>
      </c>
      <c r="CO8" s="304" t="n">
        <f aca="false">SUM(AS8:CG8)</f>
        <v>82639</v>
      </c>
      <c r="CP8" s="304" t="n">
        <f aca="false">+AT8+AZ8+BH8+BN8+BV8+CB8+CH8</f>
        <v>16671</v>
      </c>
      <c r="CQ8" s="304" t="n">
        <f aca="false">+AU8+BA8+BI8+BO8+BW8+CC8+CI8</f>
        <v>16671</v>
      </c>
      <c r="CR8" s="304" t="n">
        <f aca="false">+AV8+BB8+BJ8+BP8+BX8+CD8+CJ8</f>
        <v>16671</v>
      </c>
      <c r="CS8" s="304" t="n">
        <v>16671</v>
      </c>
      <c r="CT8" s="299" t="s">
        <v>450</v>
      </c>
      <c r="CU8" s="304" t="n">
        <f aca="false">AK8+CO8</f>
        <v>103997</v>
      </c>
      <c r="CV8" s="299" t="n">
        <f aca="false">+AL8+CP8</f>
        <v>22101</v>
      </c>
      <c r="CW8" s="299" t="n">
        <f aca="false">+AM8+CQ8</f>
        <v>22101</v>
      </c>
      <c r="CX8" s="299" t="n">
        <f aca="false">AN8+CR8</f>
        <v>22101</v>
      </c>
      <c r="CY8" s="299" t="n">
        <v>22101</v>
      </c>
      <c r="CZ8" s="299" t="n">
        <v>144534</v>
      </c>
    </row>
    <row r="9" customFormat="false" ht="12.75" hidden="false" customHeight="false" outlineLevel="0" collapsed="false">
      <c r="A9" s="258" t="n">
        <v>3</v>
      </c>
      <c r="B9" s="297" t="s">
        <v>335</v>
      </c>
      <c r="C9" s="298" t="n">
        <f aca="false">89204+2597</f>
        <v>91801</v>
      </c>
      <c r="D9" s="298" t="n">
        <v>97790</v>
      </c>
      <c r="E9" s="298" t="n">
        <v>105565</v>
      </c>
      <c r="F9" s="298" t="n">
        <v>114485</v>
      </c>
      <c r="G9" s="298" t="n">
        <v>124132</v>
      </c>
      <c r="H9" s="298" t="n">
        <v>136090</v>
      </c>
      <c r="I9" s="298" t="n">
        <v>19371</v>
      </c>
      <c r="J9" s="298" t="n">
        <v>22587</v>
      </c>
      <c r="K9" s="298" t="n">
        <v>25451</v>
      </c>
      <c r="L9" s="298" t="n">
        <v>29703</v>
      </c>
      <c r="M9" s="298" t="n">
        <v>32473</v>
      </c>
      <c r="N9" s="298" t="n">
        <v>35788</v>
      </c>
      <c r="O9" s="258" t="n">
        <v>3</v>
      </c>
      <c r="P9" s="297" t="s">
        <v>335</v>
      </c>
      <c r="Q9" s="299" t="n">
        <v>11378</v>
      </c>
      <c r="R9" s="299" t="n">
        <v>11936</v>
      </c>
      <c r="S9" s="299" t="n">
        <v>12570</v>
      </c>
      <c r="T9" s="300" t="n">
        <v>13257</v>
      </c>
      <c r="U9" s="301" t="n">
        <v>13859</v>
      </c>
      <c r="V9" s="302" t="n">
        <v>14741</v>
      </c>
      <c r="W9" s="299" t="n">
        <v>12671</v>
      </c>
      <c r="X9" s="299" t="n">
        <v>14343</v>
      </c>
      <c r="Y9" s="299" t="n">
        <v>16382</v>
      </c>
      <c r="Z9" s="299" t="n">
        <v>19680</v>
      </c>
      <c r="AA9" s="299" t="n">
        <v>24088</v>
      </c>
      <c r="AB9" s="299" t="n">
        <v>28161</v>
      </c>
      <c r="AC9" s="258" t="n">
        <v>3</v>
      </c>
      <c r="AD9" s="297" t="s">
        <v>335</v>
      </c>
      <c r="AE9" s="303" t="n">
        <v>34906</v>
      </c>
      <c r="AF9" s="303" t="n">
        <v>37691</v>
      </c>
      <c r="AG9" s="303" t="n">
        <v>41267</v>
      </c>
      <c r="AH9" s="303" t="n">
        <v>45266</v>
      </c>
      <c r="AI9" s="303" t="n">
        <v>51185</v>
      </c>
      <c r="AJ9" s="299" t="n">
        <v>59742</v>
      </c>
      <c r="AK9" s="299" t="n">
        <f aca="false">SUM(C9:AE9)</f>
        <v>1063214</v>
      </c>
      <c r="AL9" s="299" t="n">
        <f aca="false">D9+J9+R9+X9+AF9</f>
        <v>184347</v>
      </c>
      <c r="AM9" s="299" t="n">
        <f aca="false">E9+K9+S9+Y9+AG9</f>
        <v>201235</v>
      </c>
      <c r="AN9" s="299" t="n">
        <f aca="false">+F9+L9+T9+Z9+AH9</f>
        <v>222391</v>
      </c>
      <c r="AO9" s="303" t="n">
        <v>245737</v>
      </c>
      <c r="AP9" s="298" t="n">
        <v>274522</v>
      </c>
      <c r="AQ9" s="113" t="n">
        <v>3</v>
      </c>
      <c r="AR9" s="297" t="s">
        <v>335</v>
      </c>
      <c r="AS9" s="304" t="n">
        <v>541275</v>
      </c>
      <c r="AT9" s="304" t="n">
        <v>610529</v>
      </c>
      <c r="AU9" s="304" t="n">
        <v>667788</v>
      </c>
      <c r="AV9" s="304" t="n">
        <v>740420</v>
      </c>
      <c r="AW9" s="304" t="n">
        <v>830836</v>
      </c>
      <c r="AX9" s="304" t="n">
        <v>958935</v>
      </c>
      <c r="AY9" s="298" t="n">
        <v>145029</v>
      </c>
      <c r="AZ9" s="298" t="n">
        <v>165255</v>
      </c>
      <c r="BA9" s="298" t="n">
        <v>184088</v>
      </c>
      <c r="BB9" s="298" t="n">
        <v>203000</v>
      </c>
      <c r="BC9" s="298" t="n">
        <v>232546</v>
      </c>
      <c r="BD9" s="298" t="n">
        <v>269605</v>
      </c>
      <c r="BE9" s="305" t="n">
        <v>3</v>
      </c>
      <c r="BF9" s="297" t="s">
        <v>335</v>
      </c>
      <c r="BG9" s="304" t="n">
        <v>15080</v>
      </c>
      <c r="BH9" s="304" t="n">
        <v>15230</v>
      </c>
      <c r="BI9" s="304" t="n">
        <v>15347</v>
      </c>
      <c r="BJ9" s="304" t="n">
        <v>18131</v>
      </c>
      <c r="BK9" s="304" t="n">
        <v>20742</v>
      </c>
      <c r="BL9" s="304" t="n">
        <v>20861</v>
      </c>
      <c r="BM9" s="298" t="n">
        <v>0</v>
      </c>
      <c r="BN9" s="298" t="n">
        <v>1155</v>
      </c>
      <c r="BO9" s="298" t="n">
        <v>1162</v>
      </c>
      <c r="BP9" s="304" t="n">
        <v>1203</v>
      </c>
      <c r="BQ9" s="304" t="n">
        <v>1225</v>
      </c>
      <c r="BR9" s="304" t="n">
        <v>1243</v>
      </c>
      <c r="BS9" s="113" t="n">
        <v>3</v>
      </c>
      <c r="BT9" s="297" t="s">
        <v>335</v>
      </c>
      <c r="BU9" s="304" t="n">
        <v>11270</v>
      </c>
      <c r="BV9" s="304" t="n">
        <v>12231</v>
      </c>
      <c r="BW9" s="304" t="n">
        <v>13170</v>
      </c>
      <c r="BX9" s="304" t="n">
        <v>14586</v>
      </c>
      <c r="BY9" s="304" t="n">
        <v>16177</v>
      </c>
      <c r="BZ9" s="304" t="n">
        <v>18714</v>
      </c>
      <c r="CA9" s="298" t="n">
        <v>9050</v>
      </c>
      <c r="CB9" s="298" t="n">
        <v>9386</v>
      </c>
      <c r="CC9" s="298" t="n">
        <v>9830</v>
      </c>
      <c r="CD9" s="304" t="n">
        <v>10307</v>
      </c>
      <c r="CE9" s="304" t="n">
        <v>10805</v>
      </c>
      <c r="CF9" s="304" t="n">
        <v>11620</v>
      </c>
      <c r="CG9" s="304" t="n">
        <v>22192</v>
      </c>
      <c r="CH9" s="304" t="n">
        <v>22903</v>
      </c>
      <c r="CI9" s="304" t="n">
        <v>23802</v>
      </c>
      <c r="CJ9" s="304" t="n">
        <v>24713</v>
      </c>
      <c r="CK9" s="304" t="n">
        <v>25653</v>
      </c>
      <c r="CL9" s="304" t="n">
        <v>26628</v>
      </c>
      <c r="CM9" s="113" t="n">
        <v>3</v>
      </c>
      <c r="CN9" s="297" t="s">
        <v>335</v>
      </c>
      <c r="CO9" s="304" t="n">
        <f aca="false">SUM(AS9:CG9)</f>
        <v>5830029</v>
      </c>
      <c r="CP9" s="304" t="n">
        <f aca="false">+AT9+AZ9+BH9+BN9+BV9+CB9+CH9</f>
        <v>836689</v>
      </c>
      <c r="CQ9" s="304" t="n">
        <f aca="false">+AU9+BA9+BI9+BO9+BW9+CC9+CI9</f>
        <v>915187</v>
      </c>
      <c r="CR9" s="304" t="n">
        <f aca="false">+AV9+BB9+BJ9+BP9+BX9+CD9+CJ9</f>
        <v>1012360</v>
      </c>
      <c r="CS9" s="304" t="n">
        <v>1137984</v>
      </c>
      <c r="CT9" s="299" t="n">
        <v>1307606</v>
      </c>
      <c r="CU9" s="304" t="n">
        <f aca="false">AK9+CO9</f>
        <v>6893243</v>
      </c>
      <c r="CV9" s="299" t="n">
        <f aca="false">+AL9+CP9</f>
        <v>1021036</v>
      </c>
      <c r="CW9" s="299" t="n">
        <f aca="false">+AM9+CQ9</f>
        <v>1116422</v>
      </c>
      <c r="CX9" s="299" t="n">
        <f aca="false">AN9+CR9</f>
        <v>1234751</v>
      </c>
      <c r="CY9" s="299" t="n">
        <v>1383721</v>
      </c>
      <c r="CZ9" s="299" t="n">
        <v>1582128</v>
      </c>
    </row>
    <row r="10" customFormat="false" ht="12.75" hidden="false" customHeight="false" outlineLevel="0" collapsed="false">
      <c r="A10" s="258" t="n">
        <v>4</v>
      </c>
      <c r="B10" s="297" t="s">
        <v>337</v>
      </c>
      <c r="C10" s="304" t="n">
        <v>50016</v>
      </c>
      <c r="D10" s="304" t="n">
        <v>52005</v>
      </c>
      <c r="E10" s="304" t="n">
        <v>54414</v>
      </c>
      <c r="F10" s="304" t="n">
        <v>58012</v>
      </c>
      <c r="G10" s="304" t="n">
        <v>66485</v>
      </c>
      <c r="H10" s="304" t="n">
        <v>73472</v>
      </c>
      <c r="I10" s="298" t="n">
        <v>0</v>
      </c>
      <c r="J10" s="298" t="n">
        <v>48123</v>
      </c>
      <c r="K10" s="298" t="n">
        <v>54153</v>
      </c>
      <c r="L10" s="298" t="n">
        <v>62576</v>
      </c>
      <c r="M10" s="113" t="s">
        <v>449</v>
      </c>
      <c r="N10" s="113" t="s">
        <v>449</v>
      </c>
      <c r="O10" s="258" t="n">
        <v>4</v>
      </c>
      <c r="P10" s="297" t="s">
        <v>337</v>
      </c>
      <c r="Q10" s="303" t="n">
        <v>16271</v>
      </c>
      <c r="R10" s="303" t="n">
        <v>17192</v>
      </c>
      <c r="S10" s="303" t="n">
        <v>18533</v>
      </c>
      <c r="T10" s="306" t="n">
        <v>19654</v>
      </c>
      <c r="U10" s="301" t="n">
        <v>21209</v>
      </c>
      <c r="V10" s="302" t="n">
        <v>22703</v>
      </c>
      <c r="W10" s="299" t="n">
        <v>22698</v>
      </c>
      <c r="X10" s="299" t="n">
        <v>24024</v>
      </c>
      <c r="Y10" s="299" t="n">
        <v>27066</v>
      </c>
      <c r="Z10" s="299" t="n">
        <v>30857</v>
      </c>
      <c r="AA10" s="299" t="n">
        <v>38204</v>
      </c>
      <c r="AB10" s="299" t="n">
        <v>43623</v>
      </c>
      <c r="AC10" s="258" t="n">
        <v>4</v>
      </c>
      <c r="AD10" s="297" t="s">
        <v>337</v>
      </c>
      <c r="AE10" s="303" t="n">
        <v>45365</v>
      </c>
      <c r="AF10" s="303" t="n">
        <v>0</v>
      </c>
      <c r="AG10" s="303" t="n">
        <v>0</v>
      </c>
      <c r="AH10" s="303" t="n">
        <v>0</v>
      </c>
      <c r="AI10" s="303" t="n">
        <v>74968</v>
      </c>
      <c r="AJ10" s="299" t="n">
        <v>92390</v>
      </c>
      <c r="AK10" s="299" t="n">
        <f aca="false">SUM(C10:AE10)</f>
        <v>866663</v>
      </c>
      <c r="AL10" s="299" t="n">
        <f aca="false">D10+J10+R10+X10+AF10</f>
        <v>141344</v>
      </c>
      <c r="AM10" s="299" t="n">
        <f aca="false">E10+K10+S10+Y10+AG10</f>
        <v>154166</v>
      </c>
      <c r="AN10" s="299" t="n">
        <f aca="false">+F10+L10+T10+Z10+AH10</f>
        <v>171099</v>
      </c>
      <c r="AO10" s="303" t="n">
        <v>200866</v>
      </c>
      <c r="AP10" s="298" t="n">
        <v>232188</v>
      </c>
      <c r="AQ10" s="113" t="n">
        <v>4</v>
      </c>
      <c r="AR10" s="297" t="s">
        <v>337</v>
      </c>
      <c r="AS10" s="304" t="n">
        <v>964594</v>
      </c>
      <c r="AT10" s="304" t="n">
        <v>1077579</v>
      </c>
      <c r="AU10" s="304" t="n">
        <v>1197875</v>
      </c>
      <c r="AV10" s="304" t="n">
        <v>1364757</v>
      </c>
      <c r="AW10" s="304" t="n">
        <v>1606613</v>
      </c>
      <c r="AX10" s="304" t="n">
        <v>1899017</v>
      </c>
      <c r="AY10" s="298" t="n">
        <v>76896</v>
      </c>
      <c r="AZ10" s="298" t="n">
        <v>84305</v>
      </c>
      <c r="BA10" s="298" t="n">
        <v>92528</v>
      </c>
      <c r="BB10" s="298" t="n">
        <v>103077</v>
      </c>
      <c r="BC10" s="298" t="n">
        <v>188031</v>
      </c>
      <c r="BD10" s="298" t="n">
        <v>136845</v>
      </c>
      <c r="BE10" s="305" t="n">
        <v>4</v>
      </c>
      <c r="BF10" s="297" t="s">
        <v>337</v>
      </c>
      <c r="BG10" s="304" t="n">
        <v>41863</v>
      </c>
      <c r="BH10" s="304" t="n">
        <v>46293</v>
      </c>
      <c r="BI10" s="304" t="n">
        <v>50522</v>
      </c>
      <c r="BJ10" s="304" t="n">
        <v>56270</v>
      </c>
      <c r="BK10" s="304" t="n">
        <v>66132</v>
      </c>
      <c r="BL10" s="304" t="n">
        <v>75878</v>
      </c>
      <c r="BM10" s="298" t="n">
        <v>0</v>
      </c>
      <c r="BN10" s="298" t="n">
        <v>0</v>
      </c>
      <c r="BO10" s="298" t="n">
        <v>0</v>
      </c>
      <c r="BP10" s="304" t="n">
        <v>0</v>
      </c>
      <c r="BQ10" s="304" t="s">
        <v>450</v>
      </c>
      <c r="BR10" s="304" t="s">
        <v>450</v>
      </c>
      <c r="BS10" s="113" t="n">
        <v>4</v>
      </c>
      <c r="BT10" s="297" t="s">
        <v>337</v>
      </c>
      <c r="BU10" s="304" t="n">
        <v>130477</v>
      </c>
      <c r="BV10" s="304" t="n">
        <v>136637</v>
      </c>
      <c r="BW10" s="304" t="n">
        <v>144801</v>
      </c>
      <c r="BX10" s="304" t="n">
        <v>156004</v>
      </c>
      <c r="BY10" s="304" t="n">
        <v>175500</v>
      </c>
      <c r="BZ10" s="304" t="n">
        <v>196555</v>
      </c>
      <c r="CA10" s="298" t="n">
        <v>75594</v>
      </c>
      <c r="CB10" s="298" t="n">
        <v>80875</v>
      </c>
      <c r="CC10" s="298" t="n">
        <v>86233</v>
      </c>
      <c r="CD10" s="304" t="n">
        <v>93743</v>
      </c>
      <c r="CE10" s="304" t="n">
        <v>104272</v>
      </c>
      <c r="CF10" s="304" t="n">
        <v>115214</v>
      </c>
      <c r="CG10" s="304" t="n">
        <v>8569</v>
      </c>
      <c r="CH10" s="304" t="n">
        <v>10350</v>
      </c>
      <c r="CI10" s="304" t="n">
        <v>13015</v>
      </c>
      <c r="CJ10" s="304" t="n">
        <v>14603</v>
      </c>
      <c r="CK10" s="304" t="n">
        <v>15572</v>
      </c>
      <c r="CL10" s="304" t="n">
        <v>17512</v>
      </c>
      <c r="CM10" s="113" t="n">
        <v>4</v>
      </c>
      <c r="CN10" s="297" t="s">
        <v>337</v>
      </c>
      <c r="CO10" s="304" t="n">
        <f aca="false">SUM(AS10:CG10)</f>
        <v>10633557</v>
      </c>
      <c r="CP10" s="304" t="n">
        <f aca="false">+AT10+AZ10+BH10+BN10+BV10+CB10+CH10</f>
        <v>1436039</v>
      </c>
      <c r="CQ10" s="304" t="n">
        <f aca="false">+AU10+BA10+BI10+BO10+BW10+CC10+CI10</f>
        <v>1584974</v>
      </c>
      <c r="CR10" s="304" t="n">
        <f aca="false">+AV10+BB10+BJ10+BP10+BX10+CD10+CJ10</f>
        <v>1788454</v>
      </c>
      <c r="CS10" s="304" t="n">
        <v>2156120</v>
      </c>
      <c r="CT10" s="299" t="n">
        <v>2441021</v>
      </c>
      <c r="CU10" s="304" t="n">
        <f aca="false">AK10+CO10</f>
        <v>11500220</v>
      </c>
      <c r="CV10" s="299" t="n">
        <f aca="false">+AL10+CP10</f>
        <v>1577383</v>
      </c>
      <c r="CW10" s="299" t="n">
        <f aca="false">+AM10+CQ10</f>
        <v>1739140</v>
      </c>
      <c r="CX10" s="299" t="n">
        <f aca="false">AN10+CR10</f>
        <v>1959553</v>
      </c>
      <c r="CY10" s="299" t="n">
        <v>2356986</v>
      </c>
      <c r="CZ10" s="299" t="n">
        <v>2673209</v>
      </c>
    </row>
    <row r="11" customFormat="false" ht="12.75" hidden="false" customHeight="false" outlineLevel="0" collapsed="false">
      <c r="A11" s="258" t="n">
        <v>5</v>
      </c>
      <c r="B11" s="297" t="s">
        <v>100</v>
      </c>
      <c r="C11" s="304" t="n">
        <f aca="false">47967+3749</f>
        <v>51716</v>
      </c>
      <c r="D11" s="304" t="n">
        <v>59112</v>
      </c>
      <c r="E11" s="304" t="n">
        <v>67634</v>
      </c>
      <c r="F11" s="304" t="n">
        <v>73843</v>
      </c>
      <c r="G11" s="304" t="n">
        <v>78488</v>
      </c>
      <c r="H11" s="304" t="n">
        <v>83674</v>
      </c>
      <c r="I11" s="298" t="n">
        <v>21858</v>
      </c>
      <c r="J11" s="298" t="n">
        <v>25515</v>
      </c>
      <c r="K11" s="298" t="n">
        <v>29803</v>
      </c>
      <c r="L11" s="298" t="n">
        <v>33948</v>
      </c>
      <c r="M11" s="298" t="n">
        <v>38434</v>
      </c>
      <c r="N11" s="298" t="n">
        <v>43936</v>
      </c>
      <c r="O11" s="258" t="n">
        <v>5</v>
      </c>
      <c r="P11" s="297" t="s">
        <v>100</v>
      </c>
      <c r="Q11" s="303" t="n">
        <v>24955</v>
      </c>
      <c r="R11" s="303" t="n">
        <v>33033</v>
      </c>
      <c r="S11" s="303" t="n">
        <v>36814</v>
      </c>
      <c r="T11" s="306" t="n">
        <v>41098</v>
      </c>
      <c r="U11" s="301" t="n">
        <v>7658</v>
      </c>
      <c r="V11" s="302" t="n">
        <v>8596</v>
      </c>
      <c r="W11" s="299" t="n">
        <v>5036</v>
      </c>
      <c r="X11" s="299" t="n">
        <v>5241</v>
      </c>
      <c r="Y11" s="299" t="n">
        <v>5811</v>
      </c>
      <c r="Z11" s="299" t="n">
        <v>6589</v>
      </c>
      <c r="AA11" s="299" t="n">
        <v>7499</v>
      </c>
      <c r="AB11" s="299" t="n">
        <v>8723</v>
      </c>
      <c r="AC11" s="258" t="n">
        <v>5</v>
      </c>
      <c r="AD11" s="297" t="s">
        <v>100</v>
      </c>
      <c r="AE11" s="303" t="n">
        <v>9194</v>
      </c>
      <c r="AF11" s="303" t="n">
        <v>10669</v>
      </c>
      <c r="AG11" s="303" t="n">
        <v>12245</v>
      </c>
      <c r="AH11" s="303" t="n">
        <v>13589</v>
      </c>
      <c r="AI11" s="303" t="n">
        <v>15047</v>
      </c>
      <c r="AJ11" s="299" t="n">
        <v>17566</v>
      </c>
      <c r="AK11" s="299" t="n">
        <f aca="false">SUM(C11:AE11)</f>
        <v>808218</v>
      </c>
      <c r="AL11" s="299" t="n">
        <f aca="false">D11+J11+R11+X11+AF11</f>
        <v>133570</v>
      </c>
      <c r="AM11" s="299" t="n">
        <f aca="false">E11+K11+S11+Y11+AG11</f>
        <v>152307</v>
      </c>
      <c r="AN11" s="299" t="n">
        <f aca="false">+F11+L11+T11+Z11+AH11</f>
        <v>169067</v>
      </c>
      <c r="AO11" s="303" t="n">
        <v>147126</v>
      </c>
      <c r="AP11" s="298" t="n">
        <v>162495</v>
      </c>
      <c r="AQ11" s="113" t="n">
        <v>5</v>
      </c>
      <c r="AR11" s="297" t="s">
        <v>100</v>
      </c>
      <c r="AS11" s="304" t="n">
        <v>1247658</v>
      </c>
      <c r="AT11" s="304" t="n">
        <v>1395935</v>
      </c>
      <c r="AU11" s="304" t="n">
        <v>1553104</v>
      </c>
      <c r="AV11" s="304" t="n">
        <v>1686424</v>
      </c>
      <c r="AW11" s="304" t="n">
        <v>1964769</v>
      </c>
      <c r="AX11" s="304" t="n">
        <v>2232929</v>
      </c>
      <c r="AY11" s="298" t="n">
        <v>59591</v>
      </c>
      <c r="AZ11" s="298" t="n">
        <v>69080</v>
      </c>
      <c r="BA11" s="298" t="n">
        <v>79616</v>
      </c>
      <c r="BB11" s="298" t="n">
        <v>92437</v>
      </c>
      <c r="BC11" s="298" t="n">
        <v>108326</v>
      </c>
      <c r="BD11" s="298" t="n">
        <v>131862</v>
      </c>
      <c r="BE11" s="305" t="n">
        <v>5</v>
      </c>
      <c r="BF11" s="297" t="s">
        <v>100</v>
      </c>
      <c r="BG11" s="304" t="n">
        <v>8575</v>
      </c>
      <c r="BH11" s="304" t="n">
        <v>9392</v>
      </c>
      <c r="BI11" s="304" t="n">
        <v>10395</v>
      </c>
      <c r="BJ11" s="304" t="n">
        <v>11637</v>
      </c>
      <c r="BK11" s="304" t="n">
        <v>13277</v>
      </c>
      <c r="BL11" s="304" t="n">
        <v>15062</v>
      </c>
      <c r="BM11" s="298" t="n">
        <v>0</v>
      </c>
      <c r="BN11" s="298" t="n">
        <v>0</v>
      </c>
      <c r="BO11" s="298" t="n">
        <v>0</v>
      </c>
      <c r="BP11" s="304" t="n">
        <v>0</v>
      </c>
      <c r="BQ11" s="304" t="n">
        <v>30879</v>
      </c>
      <c r="BR11" s="304" t="n">
        <v>33739</v>
      </c>
      <c r="BS11" s="113" t="n">
        <v>5</v>
      </c>
      <c r="BT11" s="297" t="s">
        <v>100</v>
      </c>
      <c r="BU11" s="304" t="n">
        <v>58733</v>
      </c>
      <c r="BV11" s="304" t="n">
        <v>66077</v>
      </c>
      <c r="BW11" s="304" t="n">
        <v>73489</v>
      </c>
      <c r="BX11" s="304" t="n">
        <v>82175</v>
      </c>
      <c r="BY11" s="304" t="n">
        <v>91621</v>
      </c>
      <c r="BZ11" s="304" t="n">
        <v>102699</v>
      </c>
      <c r="CA11" s="298" t="n">
        <v>50684</v>
      </c>
      <c r="CB11" s="298" t="n">
        <v>56248</v>
      </c>
      <c r="CC11" s="298" t="n">
        <v>61412</v>
      </c>
      <c r="CD11" s="304" t="n">
        <v>67077</v>
      </c>
      <c r="CE11" s="304" t="n">
        <v>72839</v>
      </c>
      <c r="CF11" s="304" t="n">
        <v>78940</v>
      </c>
      <c r="CG11" s="304" t="n">
        <v>2849</v>
      </c>
      <c r="CH11" s="304" t="n">
        <v>3507</v>
      </c>
      <c r="CI11" s="304" t="n">
        <v>4548</v>
      </c>
      <c r="CJ11" s="304" t="n">
        <v>5772</v>
      </c>
      <c r="CK11" s="304" t="n">
        <v>6936</v>
      </c>
      <c r="CL11" s="304" t="n">
        <v>8311</v>
      </c>
      <c r="CM11" s="113" t="n">
        <v>5</v>
      </c>
      <c r="CN11" s="297" t="s">
        <v>100</v>
      </c>
      <c r="CO11" s="304" t="n">
        <f aca="false">SUM(AS11:CG11)</f>
        <v>11619540</v>
      </c>
      <c r="CP11" s="304" t="n">
        <f aca="false">+AT11+AZ11+BH11+BN11+BV11+CB11+CH11</f>
        <v>1600239</v>
      </c>
      <c r="CQ11" s="304" t="n">
        <f aca="false">+AU11+BA11+BI11+BO11+BW11+CC11+CI11</f>
        <v>1782564</v>
      </c>
      <c r="CR11" s="304" t="n">
        <f aca="false">+AV11+BB11+BJ11+BP11+BX11+CD11+CJ11</f>
        <v>1945522</v>
      </c>
      <c r="CS11" s="304" t="n">
        <v>2288647</v>
      </c>
      <c r="CT11" s="299" t="n">
        <v>2603542</v>
      </c>
      <c r="CU11" s="304" t="n">
        <f aca="false">AK11+CO11</f>
        <v>12427758</v>
      </c>
      <c r="CV11" s="299" t="n">
        <f aca="false">+AL11+CP11</f>
        <v>1733809</v>
      </c>
      <c r="CW11" s="299" t="n">
        <f aca="false">+AM11+CQ11</f>
        <v>1934871</v>
      </c>
      <c r="CX11" s="299" t="n">
        <f aca="false">AN11+CR11</f>
        <v>2114589</v>
      </c>
      <c r="CY11" s="299" t="n">
        <v>2435773</v>
      </c>
      <c r="CZ11" s="299" t="n">
        <v>2766037</v>
      </c>
    </row>
    <row r="12" customFormat="false" ht="12.75" hidden="false" customHeight="false" outlineLevel="0" collapsed="false">
      <c r="A12" s="258" t="n">
        <v>6</v>
      </c>
      <c r="B12" s="297" t="s">
        <v>451</v>
      </c>
      <c r="C12" s="304" t="n">
        <v>34043</v>
      </c>
      <c r="D12" s="304" t="n">
        <v>33120</v>
      </c>
      <c r="E12" s="304" t="n">
        <v>33596</v>
      </c>
      <c r="F12" s="304" t="n">
        <v>35495</v>
      </c>
      <c r="G12" s="304" t="n">
        <v>37040</v>
      </c>
      <c r="H12" s="304" t="n">
        <v>39422</v>
      </c>
      <c r="I12" s="298" t="n">
        <v>0</v>
      </c>
      <c r="J12" s="298" t="n">
        <v>4220</v>
      </c>
      <c r="K12" s="298" t="n">
        <v>6316</v>
      </c>
      <c r="L12" s="298" t="n">
        <v>7260</v>
      </c>
      <c r="M12" s="298" t="n">
        <v>8218</v>
      </c>
      <c r="N12" s="298" t="n">
        <v>9402</v>
      </c>
      <c r="O12" s="258" t="n">
        <v>6</v>
      </c>
      <c r="P12" s="297" t="s">
        <v>451</v>
      </c>
      <c r="Q12" s="303" t="n">
        <v>5689</v>
      </c>
      <c r="R12" s="303" t="n">
        <v>6376</v>
      </c>
      <c r="S12" s="303" t="n">
        <v>6770</v>
      </c>
      <c r="T12" s="306" t="n">
        <v>7644</v>
      </c>
      <c r="U12" s="301" t="n">
        <v>8332</v>
      </c>
      <c r="V12" s="302" t="n">
        <v>8907</v>
      </c>
      <c r="W12" s="299" t="n">
        <v>9361</v>
      </c>
      <c r="X12" s="299" t="n">
        <v>10241</v>
      </c>
      <c r="Y12" s="299" t="n">
        <v>11901</v>
      </c>
      <c r="Z12" s="299" t="n">
        <v>12768</v>
      </c>
      <c r="AA12" s="299" t="n">
        <v>13143</v>
      </c>
      <c r="AB12" s="299" t="n">
        <v>13306</v>
      </c>
      <c r="AC12" s="258" t="n">
        <v>6</v>
      </c>
      <c r="AD12" s="297" t="s">
        <v>451</v>
      </c>
      <c r="AE12" s="303" t="n">
        <v>10035</v>
      </c>
      <c r="AF12" s="303" t="n">
        <v>11667</v>
      </c>
      <c r="AG12" s="303" t="n">
        <v>12826</v>
      </c>
      <c r="AH12" s="303" t="n">
        <v>14863</v>
      </c>
      <c r="AI12" s="303" t="n">
        <v>4238</v>
      </c>
      <c r="AJ12" s="299" t="n">
        <v>4309</v>
      </c>
      <c r="AK12" s="299" t="n">
        <f aca="false">SUM(C12:AE12)</f>
        <v>372617</v>
      </c>
      <c r="AL12" s="299" t="n">
        <f aca="false">D12+J12+R12+X12+AF12</f>
        <v>65624</v>
      </c>
      <c r="AM12" s="299" t="n">
        <f aca="false">E12+K12+S12+Y12+AG12</f>
        <v>71409</v>
      </c>
      <c r="AN12" s="299" t="n">
        <f aca="false">+F12+L12+T12+Z12+AH12</f>
        <v>78030</v>
      </c>
      <c r="AO12" s="303" t="n">
        <v>84134</v>
      </c>
      <c r="AP12" s="113" t="s">
        <v>452</v>
      </c>
      <c r="AQ12" s="113" t="n">
        <v>6</v>
      </c>
      <c r="AR12" s="297" t="s">
        <v>338</v>
      </c>
      <c r="AS12" s="304" t="n">
        <v>375571</v>
      </c>
      <c r="AT12" s="304" t="n">
        <v>408269</v>
      </c>
      <c r="AU12" s="304" t="n">
        <v>436662</v>
      </c>
      <c r="AV12" s="304" t="n">
        <v>467827</v>
      </c>
      <c r="AW12" s="304" t="n">
        <v>502042</v>
      </c>
      <c r="AX12" s="304" t="n">
        <v>541934</v>
      </c>
      <c r="AY12" s="298" t="n">
        <v>89547</v>
      </c>
      <c r="AZ12" s="298" t="n">
        <v>99191</v>
      </c>
      <c r="BA12" s="298" t="n">
        <v>109215</v>
      </c>
      <c r="BB12" s="298" t="n">
        <v>120425</v>
      </c>
      <c r="BC12" s="298" t="n">
        <v>133717</v>
      </c>
      <c r="BD12" s="298" t="n">
        <v>149869</v>
      </c>
      <c r="BE12" s="305" t="n">
        <v>6</v>
      </c>
      <c r="BF12" s="297" t="s">
        <v>338</v>
      </c>
      <c r="BG12" s="298" t="s">
        <v>453</v>
      </c>
      <c r="BH12" s="298" t="n">
        <v>357</v>
      </c>
      <c r="BI12" s="298" t="n">
        <v>730</v>
      </c>
      <c r="BJ12" s="298" t="n">
        <v>1065</v>
      </c>
      <c r="BK12" s="298" t="s">
        <v>454</v>
      </c>
      <c r="BL12" s="298" t="s">
        <v>450</v>
      </c>
      <c r="BM12" s="295" t="n">
        <v>0</v>
      </c>
      <c r="BN12" s="295" t="n">
        <v>0</v>
      </c>
      <c r="BO12" s="295" t="n">
        <v>0</v>
      </c>
      <c r="BP12" s="304" t="n">
        <v>0</v>
      </c>
      <c r="BQ12" s="304" t="n">
        <v>0</v>
      </c>
      <c r="BR12" s="304" t="n">
        <v>0</v>
      </c>
      <c r="BS12" s="113" t="n">
        <v>6</v>
      </c>
      <c r="BT12" s="297" t="s">
        <v>338</v>
      </c>
      <c r="BU12" s="304" t="s">
        <v>449</v>
      </c>
      <c r="BV12" s="304" t="n">
        <v>0</v>
      </c>
      <c r="BW12" s="304" t="n">
        <v>0</v>
      </c>
      <c r="BX12" s="304" t="n">
        <v>20</v>
      </c>
      <c r="BY12" s="304" t="n">
        <v>2562</v>
      </c>
      <c r="BZ12" s="304" t="n">
        <v>2890</v>
      </c>
      <c r="CA12" s="298" t="s">
        <v>449</v>
      </c>
      <c r="CB12" s="298" t="n">
        <v>0</v>
      </c>
      <c r="CC12" s="298" t="n">
        <v>0</v>
      </c>
      <c r="CD12" s="304" t="n">
        <v>0</v>
      </c>
      <c r="CE12" s="304" t="s">
        <v>450</v>
      </c>
      <c r="CF12" s="304" t="s">
        <v>450</v>
      </c>
      <c r="CG12" s="304" t="n">
        <v>4773</v>
      </c>
      <c r="CH12" s="304" t="n">
        <v>5310</v>
      </c>
      <c r="CI12" s="304" t="n">
        <v>5943</v>
      </c>
      <c r="CJ12" s="304" t="n">
        <v>6542</v>
      </c>
      <c r="CK12" s="304" t="n">
        <v>4587</v>
      </c>
      <c r="CL12" s="304" t="n">
        <v>4631</v>
      </c>
      <c r="CM12" s="113" t="n">
        <v>6</v>
      </c>
      <c r="CN12" s="297" t="s">
        <v>338</v>
      </c>
      <c r="CO12" s="304" t="n">
        <v>469891</v>
      </c>
      <c r="CP12" s="304" t="n">
        <f aca="false">+AT12+AZ12+BH12+BN12+BV12+CB12+CH12</f>
        <v>513127</v>
      </c>
      <c r="CQ12" s="304" t="n">
        <f aca="false">+AU12+BA12+BI12+BO12+BW12+CC12+CI12</f>
        <v>552550</v>
      </c>
      <c r="CR12" s="304" t="n">
        <f aca="false">+AV12+BB12+BJ12+BP12+BX12+CD12+CJ12</f>
        <v>595879</v>
      </c>
      <c r="CS12" s="304" t="n">
        <v>642908</v>
      </c>
      <c r="CT12" s="299" t="n">
        <v>699324</v>
      </c>
      <c r="CU12" s="304" t="n">
        <f aca="false">AK12+CO12</f>
        <v>842508</v>
      </c>
      <c r="CV12" s="299" t="n">
        <f aca="false">+AL12+CP12</f>
        <v>578751</v>
      </c>
      <c r="CW12" s="299" t="n">
        <f aca="false">+AM12+CQ12</f>
        <v>623959</v>
      </c>
      <c r="CX12" s="299" t="n">
        <f aca="false">AN12+CR12</f>
        <v>673909</v>
      </c>
      <c r="CY12" s="299" t="n">
        <v>727042</v>
      </c>
      <c r="CZ12" s="299" t="n">
        <v>790075</v>
      </c>
    </row>
    <row r="13" customFormat="false" ht="12.75" hidden="false" customHeight="false" outlineLevel="0" collapsed="false">
      <c r="A13" s="258" t="n">
        <v>7</v>
      </c>
      <c r="B13" s="297" t="s">
        <v>339</v>
      </c>
      <c r="C13" s="304" t="n">
        <v>204362</v>
      </c>
      <c r="D13" s="304" t="n">
        <v>223022</v>
      </c>
      <c r="E13" s="304" t="n">
        <v>239404</v>
      </c>
      <c r="F13" s="304" t="n">
        <v>247772</v>
      </c>
      <c r="G13" s="304" t="n">
        <v>259231</v>
      </c>
      <c r="H13" s="304" t="n">
        <v>276290</v>
      </c>
      <c r="I13" s="298" t="n">
        <v>253340</v>
      </c>
      <c r="J13" s="298" t="n">
        <v>285858</v>
      </c>
      <c r="K13" s="298" t="n">
        <v>314388</v>
      </c>
      <c r="L13" s="298" t="n">
        <v>338826</v>
      </c>
      <c r="M13" s="298" t="n">
        <v>367113</v>
      </c>
      <c r="N13" s="298" t="n">
        <v>402514</v>
      </c>
      <c r="O13" s="258" t="n">
        <v>7</v>
      </c>
      <c r="P13" s="297" t="s">
        <v>339</v>
      </c>
      <c r="Q13" s="303" t="n">
        <v>54446</v>
      </c>
      <c r="R13" s="303" t="n">
        <v>54214</v>
      </c>
      <c r="S13" s="303" t="n">
        <v>56214</v>
      </c>
      <c r="T13" s="306" t="n">
        <v>58253</v>
      </c>
      <c r="U13" s="301" t="n">
        <v>60023</v>
      </c>
      <c r="V13" s="302" t="n">
        <v>62386</v>
      </c>
      <c r="W13" s="299" t="n">
        <v>47914</v>
      </c>
      <c r="X13" s="299" t="n">
        <v>53237</v>
      </c>
      <c r="Y13" s="299" t="n">
        <v>58412</v>
      </c>
      <c r="Z13" s="299" t="n">
        <v>62915</v>
      </c>
      <c r="AA13" s="299" t="n">
        <v>67740</v>
      </c>
      <c r="AB13" s="299" t="n">
        <v>74512</v>
      </c>
      <c r="AC13" s="258" t="n">
        <v>7</v>
      </c>
      <c r="AD13" s="297" t="s">
        <v>339</v>
      </c>
      <c r="AE13" s="303" t="n">
        <v>336695</v>
      </c>
      <c r="AF13" s="303" t="n">
        <v>371792</v>
      </c>
      <c r="AG13" s="303" t="n">
        <v>396828</v>
      </c>
      <c r="AH13" s="303" t="n">
        <v>426616</v>
      </c>
      <c r="AI13" s="303" t="n">
        <v>464862</v>
      </c>
      <c r="AJ13" s="299" t="n">
        <v>511270</v>
      </c>
      <c r="AK13" s="299" t="n">
        <f aca="false">SUM(C13:AE13)</f>
        <v>4459095</v>
      </c>
      <c r="AL13" s="299" t="n">
        <f aca="false">D13+J13+R13+X13+AF13</f>
        <v>988123</v>
      </c>
      <c r="AM13" s="299" t="n">
        <f aca="false">E13+K13+S13+Y13+AG13</f>
        <v>1065246</v>
      </c>
      <c r="AN13" s="299" t="n">
        <f aca="false">+F13+L13+T13+Z13+AH13</f>
        <v>1134382</v>
      </c>
      <c r="AO13" s="303" t="n">
        <v>1218969</v>
      </c>
      <c r="AP13" s="298" t="n">
        <v>1326972</v>
      </c>
      <c r="AQ13" s="113" t="n">
        <v>7</v>
      </c>
      <c r="AR13" s="297" t="s">
        <v>339</v>
      </c>
      <c r="AS13" s="304" t="n">
        <v>6352109</v>
      </c>
      <c r="AT13" s="304" t="n">
        <v>7003860</v>
      </c>
      <c r="AU13" s="304" t="n">
        <v>7579457</v>
      </c>
      <c r="AV13" s="304" t="n">
        <v>8087416</v>
      </c>
      <c r="AW13" s="304" t="n">
        <v>8716981</v>
      </c>
      <c r="AX13" s="304" t="n">
        <v>9507556</v>
      </c>
      <c r="AY13" s="298" t="n">
        <v>703968</v>
      </c>
      <c r="AZ13" s="298" t="n">
        <v>784686</v>
      </c>
      <c r="BA13" s="298" t="n">
        <v>869808</v>
      </c>
      <c r="BB13" s="298" t="n">
        <v>952400</v>
      </c>
      <c r="BC13" s="298" t="n">
        <v>1057383</v>
      </c>
      <c r="BD13" s="298" t="n">
        <v>1218030</v>
      </c>
      <c r="BE13" s="305" t="n">
        <v>7</v>
      </c>
      <c r="BF13" s="297" t="s">
        <v>339</v>
      </c>
      <c r="BG13" s="304" t="n">
        <v>122864</v>
      </c>
      <c r="BH13" s="304" t="n">
        <v>128247</v>
      </c>
      <c r="BI13" s="304" t="n">
        <v>135014</v>
      </c>
      <c r="BJ13" s="304" t="n">
        <v>141565</v>
      </c>
      <c r="BK13" s="304" t="n">
        <v>152985</v>
      </c>
      <c r="BL13" s="304" t="n">
        <v>160800</v>
      </c>
      <c r="BM13" s="298" t="n">
        <v>0</v>
      </c>
      <c r="BN13" s="298" t="n">
        <v>0</v>
      </c>
      <c r="BO13" s="298" t="n">
        <v>0</v>
      </c>
      <c r="BP13" s="304" t="n">
        <v>0</v>
      </c>
      <c r="BQ13" s="304" t="s">
        <v>450</v>
      </c>
      <c r="BR13" s="304" t="s">
        <v>450</v>
      </c>
      <c r="BS13" s="113" t="n">
        <v>7</v>
      </c>
      <c r="BT13" s="297" t="s">
        <v>339</v>
      </c>
      <c r="BU13" s="304" t="n">
        <v>311385</v>
      </c>
      <c r="BV13" s="304" t="n">
        <v>336986</v>
      </c>
      <c r="BW13" s="304" t="n">
        <v>362799</v>
      </c>
      <c r="BX13" s="304" t="n">
        <v>386951</v>
      </c>
      <c r="BY13" s="304" t="n">
        <v>410516</v>
      </c>
      <c r="BZ13" s="304" t="n">
        <v>442737</v>
      </c>
      <c r="CA13" s="298" t="n">
        <v>217790</v>
      </c>
      <c r="CB13" s="298" t="n">
        <v>232509</v>
      </c>
      <c r="CC13" s="298" t="n">
        <v>248751</v>
      </c>
      <c r="CD13" s="304" t="n">
        <v>263807</v>
      </c>
      <c r="CE13" s="304" t="n">
        <v>278921</v>
      </c>
      <c r="CF13" s="304" t="n">
        <v>294885</v>
      </c>
      <c r="CG13" s="304" t="n">
        <v>17417</v>
      </c>
      <c r="CH13" s="304" t="n">
        <v>22926</v>
      </c>
      <c r="CI13" s="304" t="n">
        <v>27981</v>
      </c>
      <c r="CJ13" s="304" t="n">
        <v>32130</v>
      </c>
      <c r="CK13" s="304" t="n">
        <v>36818</v>
      </c>
      <c r="CL13" s="304" t="n">
        <v>42155</v>
      </c>
      <c r="CM13" s="113" t="n">
        <v>7</v>
      </c>
      <c r="CN13" s="297" t="s">
        <v>339</v>
      </c>
      <c r="CO13" s="304" t="n">
        <f aca="false">SUM(AS13:CG13)</f>
        <v>57480597</v>
      </c>
      <c r="CP13" s="304" t="n">
        <f aca="false">+AT13+AZ13+BH13+BN13+BV13+CB13+CH13</f>
        <v>8509214</v>
      </c>
      <c r="CQ13" s="304" t="n">
        <f aca="false">+AU13+BA13+BI13+BO13+BW13+CC13+CI13</f>
        <v>9223810</v>
      </c>
      <c r="CR13" s="304" t="n">
        <f aca="false">+AV13+BB13+BJ13+BP13+BX13+CD13+CJ13</f>
        <v>9864269</v>
      </c>
      <c r="CS13" s="304" t="n">
        <v>10653604</v>
      </c>
      <c r="CT13" s="299" t="n">
        <v>11666163</v>
      </c>
      <c r="CU13" s="304" t="n">
        <f aca="false">AK13+CO13</f>
        <v>61939692</v>
      </c>
      <c r="CV13" s="299" t="n">
        <f aca="false">+AL13+CP13</f>
        <v>9497337</v>
      </c>
      <c r="CW13" s="299" t="n">
        <f aca="false">+AM13+CQ13</f>
        <v>10289056</v>
      </c>
      <c r="CX13" s="299" t="n">
        <f aca="false">AN13+CR13</f>
        <v>10998651</v>
      </c>
      <c r="CY13" s="299" t="n">
        <v>11872573</v>
      </c>
      <c r="CZ13" s="299" t="n">
        <v>12993135</v>
      </c>
    </row>
    <row r="14" customFormat="false" ht="12.75" hidden="false" customHeight="false" outlineLevel="0" collapsed="false">
      <c r="A14" s="258" t="n">
        <v>8</v>
      </c>
      <c r="B14" s="297" t="s">
        <v>340</v>
      </c>
      <c r="C14" s="304" t="n">
        <v>176046</v>
      </c>
      <c r="D14" s="304" t="n">
        <v>200977</v>
      </c>
      <c r="E14" s="304" t="n">
        <v>220470</v>
      </c>
      <c r="F14" s="304" t="n">
        <v>230858</v>
      </c>
      <c r="G14" s="304" t="n">
        <v>249991</v>
      </c>
      <c r="H14" s="304" t="n">
        <v>275162</v>
      </c>
      <c r="I14" s="298" t="n">
        <v>74494</v>
      </c>
      <c r="J14" s="298" t="n">
        <v>83921</v>
      </c>
      <c r="K14" s="298" t="n">
        <v>90793</v>
      </c>
      <c r="L14" s="298" t="n">
        <v>96558</v>
      </c>
      <c r="M14" s="298" t="n">
        <v>102541</v>
      </c>
      <c r="N14" s="298" t="n">
        <v>114384</v>
      </c>
      <c r="O14" s="258" t="n">
        <v>8</v>
      </c>
      <c r="P14" s="297" t="s">
        <v>340</v>
      </c>
      <c r="Q14" s="303" t="n">
        <v>19986</v>
      </c>
      <c r="R14" s="303" t="n">
        <v>22101</v>
      </c>
      <c r="S14" s="303" t="n">
        <v>26906</v>
      </c>
      <c r="T14" s="306" t="n">
        <v>29516</v>
      </c>
      <c r="U14" s="301" t="n">
        <v>33520</v>
      </c>
      <c r="V14" s="302" t="n">
        <v>35646</v>
      </c>
      <c r="W14" s="299" t="n">
        <v>16344</v>
      </c>
      <c r="X14" s="299" t="n">
        <v>17738</v>
      </c>
      <c r="Y14" s="299" t="n">
        <v>13869</v>
      </c>
      <c r="Z14" s="299" t="n">
        <v>14791</v>
      </c>
      <c r="AA14" s="299" t="n">
        <v>15081</v>
      </c>
      <c r="AB14" s="299" t="n">
        <v>19978</v>
      </c>
      <c r="AC14" s="258" t="n">
        <v>8</v>
      </c>
      <c r="AD14" s="297" t="s">
        <v>340</v>
      </c>
      <c r="AE14" s="303" t="n">
        <v>45858</v>
      </c>
      <c r="AF14" s="303" t="n">
        <v>52620</v>
      </c>
      <c r="AG14" s="303" t="n">
        <v>63914</v>
      </c>
      <c r="AH14" s="303" t="n">
        <v>73134</v>
      </c>
      <c r="AI14" s="303" t="n">
        <v>83745</v>
      </c>
      <c r="AJ14" s="299" t="n">
        <v>94770</v>
      </c>
      <c r="AK14" s="299" t="n">
        <f aca="false">SUM(C14:AE14)</f>
        <v>2227545</v>
      </c>
      <c r="AL14" s="299" t="n">
        <f aca="false">D14+J14+R14+X14+AF14</f>
        <v>377357</v>
      </c>
      <c r="AM14" s="299" t="n">
        <f aca="false">E14+K14+S14+Y14+AG14</f>
        <v>415952</v>
      </c>
      <c r="AN14" s="299" t="n">
        <f aca="false">+F14+L14+T14+Z14+AH14</f>
        <v>444857</v>
      </c>
      <c r="AO14" s="303" t="n">
        <v>484878</v>
      </c>
      <c r="AP14" s="298" t="n">
        <v>539940</v>
      </c>
      <c r="AQ14" s="113" t="n">
        <v>8</v>
      </c>
      <c r="AR14" s="297" t="s">
        <v>340</v>
      </c>
      <c r="AS14" s="304" t="n">
        <v>1881174</v>
      </c>
      <c r="AT14" s="304" t="n">
        <v>2172669</v>
      </c>
      <c r="AU14" s="304" t="n">
        <v>2463672</v>
      </c>
      <c r="AV14" s="304" t="n">
        <v>2768197</v>
      </c>
      <c r="AW14" s="304" t="n">
        <v>2975418</v>
      </c>
      <c r="AX14" s="304" t="n">
        <v>3370426</v>
      </c>
      <c r="AY14" s="298" t="n">
        <v>373659</v>
      </c>
      <c r="AZ14" s="298" t="n">
        <v>449285</v>
      </c>
      <c r="BA14" s="298" t="n">
        <v>541380</v>
      </c>
      <c r="BB14" s="298" t="n">
        <v>618942</v>
      </c>
      <c r="BC14" s="298" t="n">
        <v>720441</v>
      </c>
      <c r="BD14" s="298" t="n">
        <v>855596</v>
      </c>
      <c r="BE14" s="305" t="n">
        <v>8</v>
      </c>
      <c r="BF14" s="297" t="s">
        <v>340</v>
      </c>
      <c r="BG14" s="304" t="n">
        <v>95450</v>
      </c>
      <c r="BH14" s="304" t="n">
        <v>101735</v>
      </c>
      <c r="BI14" s="304" t="n">
        <v>108885</v>
      </c>
      <c r="BJ14" s="304" t="n">
        <v>111602</v>
      </c>
      <c r="BK14" s="304" t="n">
        <v>115852</v>
      </c>
      <c r="BL14" s="304" t="n">
        <v>113384</v>
      </c>
      <c r="BM14" s="298" t="n">
        <v>0</v>
      </c>
      <c r="BN14" s="298" t="n">
        <v>0</v>
      </c>
      <c r="BO14" s="298" t="n">
        <v>0</v>
      </c>
      <c r="BP14" s="304" t="n">
        <v>0</v>
      </c>
      <c r="BQ14" s="304" t="n">
        <v>0</v>
      </c>
      <c r="BR14" s="304" t="n">
        <v>0</v>
      </c>
      <c r="BS14" s="113" t="n">
        <v>8</v>
      </c>
      <c r="BT14" s="297" t="s">
        <v>340</v>
      </c>
      <c r="BU14" s="304" t="n">
        <v>382581</v>
      </c>
      <c r="BV14" s="304" t="n">
        <v>405605</v>
      </c>
      <c r="BW14" s="304" t="n">
        <v>430365</v>
      </c>
      <c r="BX14" s="304" t="n">
        <v>473438</v>
      </c>
      <c r="BY14" s="304" t="n">
        <v>490828</v>
      </c>
      <c r="BZ14" s="304" t="n">
        <v>487321</v>
      </c>
      <c r="CA14" s="298" t="n">
        <v>0</v>
      </c>
      <c r="CB14" s="298" t="n">
        <v>0</v>
      </c>
      <c r="CC14" s="298" t="n">
        <v>0</v>
      </c>
      <c r="CD14" s="304" t="n">
        <v>0</v>
      </c>
      <c r="CE14" s="304" t="n">
        <v>0</v>
      </c>
      <c r="CF14" s="304" t="n">
        <v>0</v>
      </c>
      <c r="CG14" s="304" t="n">
        <v>21434</v>
      </c>
      <c r="CH14" s="304" t="n">
        <v>21646</v>
      </c>
      <c r="CI14" s="304" t="n">
        <v>13030</v>
      </c>
      <c r="CJ14" s="304" t="n">
        <v>8185</v>
      </c>
      <c r="CK14" s="304" t="n">
        <v>4408</v>
      </c>
      <c r="CL14" s="304" t="n">
        <v>10336</v>
      </c>
      <c r="CM14" s="113" t="n">
        <v>8</v>
      </c>
      <c r="CN14" s="297" t="s">
        <v>340</v>
      </c>
      <c r="CO14" s="304" t="n">
        <f aca="false">SUM(AS14:CG14)</f>
        <v>22529355</v>
      </c>
      <c r="CP14" s="304" t="n">
        <f aca="false">+AT14+AZ14+BH14+BN14+BV14+CB14+CH14</f>
        <v>3150940</v>
      </c>
      <c r="CQ14" s="304" t="n">
        <f aca="false">+AU14+BA14+BI14+BO14+BW14+CC14+CI14</f>
        <v>3557332</v>
      </c>
      <c r="CR14" s="304" t="n">
        <f aca="false">+AV14+BB14+BJ14+BP14+BX14+CD14+CJ14</f>
        <v>3980364</v>
      </c>
      <c r="CS14" s="304" t="n">
        <v>4306947</v>
      </c>
      <c r="CT14" s="299" t="n">
        <v>4837063</v>
      </c>
      <c r="CU14" s="304" t="n">
        <f aca="false">AK14+CO14</f>
        <v>24756900</v>
      </c>
      <c r="CV14" s="299" t="n">
        <f aca="false">+AL14+CP14</f>
        <v>3528297</v>
      </c>
      <c r="CW14" s="299" t="n">
        <f aca="false">+AM14+CQ14</f>
        <v>3973284</v>
      </c>
      <c r="CX14" s="299" t="n">
        <f aca="false">AN14+CR14</f>
        <v>4425221</v>
      </c>
      <c r="CY14" s="299" t="n">
        <v>4791825</v>
      </c>
      <c r="CZ14" s="299" t="n">
        <v>5377003</v>
      </c>
    </row>
    <row r="15" customFormat="false" ht="12.75" hidden="false" customHeight="false" outlineLevel="0" collapsed="false">
      <c r="A15" s="258" t="n">
        <v>9</v>
      </c>
      <c r="B15" s="297" t="s">
        <v>341</v>
      </c>
      <c r="C15" s="304" t="n">
        <v>31803</v>
      </c>
      <c r="D15" s="304" t="n">
        <v>27239</v>
      </c>
      <c r="E15" s="304" t="n">
        <v>30409</v>
      </c>
      <c r="F15" s="304" t="n">
        <v>47339</v>
      </c>
      <c r="G15" s="304" t="n">
        <v>49582</v>
      </c>
      <c r="H15" s="304" t="n">
        <v>51899</v>
      </c>
      <c r="I15" s="298" t="n">
        <v>20623</v>
      </c>
      <c r="J15" s="298" t="n">
        <v>21738</v>
      </c>
      <c r="K15" s="298" t="n">
        <v>24097</v>
      </c>
      <c r="L15" s="298" t="n">
        <v>39058</v>
      </c>
      <c r="M15" s="298" t="n">
        <v>42877</v>
      </c>
      <c r="N15" s="298" t="n">
        <v>47395</v>
      </c>
      <c r="O15" s="258" t="n">
        <v>9</v>
      </c>
      <c r="P15" s="297" t="s">
        <v>341</v>
      </c>
      <c r="Q15" s="303" t="n">
        <v>6859</v>
      </c>
      <c r="R15" s="303" t="n">
        <v>3265</v>
      </c>
      <c r="S15" s="303" t="n">
        <v>3681</v>
      </c>
      <c r="T15" s="306" t="n">
        <v>5398</v>
      </c>
      <c r="U15" s="301" t="n">
        <v>5714</v>
      </c>
      <c r="V15" s="302" t="n">
        <v>6186</v>
      </c>
      <c r="W15" s="299" t="n">
        <v>14542</v>
      </c>
      <c r="X15" s="299" t="n">
        <v>14407</v>
      </c>
      <c r="Y15" s="299" t="n">
        <v>15718</v>
      </c>
      <c r="Z15" s="299" t="n">
        <v>20582</v>
      </c>
      <c r="AA15" s="299" t="n">
        <v>21993</v>
      </c>
      <c r="AB15" s="299" t="n">
        <v>23791</v>
      </c>
      <c r="AC15" s="258" t="n">
        <v>9</v>
      </c>
      <c r="AD15" s="297" t="s">
        <v>341</v>
      </c>
      <c r="AE15" s="303" t="n">
        <v>2825</v>
      </c>
      <c r="AF15" s="303" t="n">
        <v>2459</v>
      </c>
      <c r="AG15" s="303" t="n">
        <v>2611</v>
      </c>
      <c r="AH15" s="303" t="n">
        <v>2744</v>
      </c>
      <c r="AI15" s="303" t="n">
        <v>2771</v>
      </c>
      <c r="AJ15" s="299" t="n">
        <v>2805</v>
      </c>
      <c r="AK15" s="299" t="n">
        <f aca="false">SUM(C15:AE15)</f>
        <v>579038</v>
      </c>
      <c r="AL15" s="299" t="n">
        <f aca="false">D15+J15+R15+X15+AF15</f>
        <v>69108</v>
      </c>
      <c r="AM15" s="299" t="n">
        <f aca="false">E15+K15+S15+Y15+AG15</f>
        <v>76516</v>
      </c>
      <c r="AN15" s="299" t="n">
        <f aca="false">+F15+L15+T15+Z15+AH15</f>
        <v>115121</v>
      </c>
      <c r="AO15" s="303" t="n">
        <v>122937</v>
      </c>
      <c r="AP15" s="298" t="n">
        <v>132076</v>
      </c>
      <c r="AQ15" s="113" t="n">
        <v>9</v>
      </c>
      <c r="AR15" s="297" t="s">
        <v>341</v>
      </c>
      <c r="AS15" s="304" t="n">
        <v>187883</v>
      </c>
      <c r="AT15" s="304" t="n">
        <v>188166</v>
      </c>
      <c r="AU15" s="304" t="n">
        <v>200163</v>
      </c>
      <c r="AV15" s="304" t="n">
        <v>249994</v>
      </c>
      <c r="AW15" s="304" t="n">
        <v>283081</v>
      </c>
      <c r="AX15" s="304" t="n">
        <v>331418</v>
      </c>
      <c r="AY15" s="298" t="n">
        <v>58005</v>
      </c>
      <c r="AZ15" s="298" t="n">
        <v>61928</v>
      </c>
      <c r="BA15" s="298" t="n">
        <v>69482</v>
      </c>
      <c r="BB15" s="298" t="n">
        <v>80224</v>
      </c>
      <c r="BC15" s="298" t="n">
        <v>95791</v>
      </c>
      <c r="BD15" s="298" t="n">
        <v>116176</v>
      </c>
      <c r="BE15" s="305" t="n">
        <v>9</v>
      </c>
      <c r="BF15" s="297" t="s">
        <v>341</v>
      </c>
      <c r="BG15" s="304" t="n">
        <v>9544</v>
      </c>
      <c r="BH15" s="304" t="n">
        <v>13497</v>
      </c>
      <c r="BI15" s="304" t="n">
        <v>14589</v>
      </c>
      <c r="BJ15" s="304" t="n">
        <v>18932</v>
      </c>
      <c r="BK15" s="304" t="n">
        <v>20693</v>
      </c>
      <c r="BL15" s="304" t="n">
        <v>22756</v>
      </c>
      <c r="BM15" s="298" t="n">
        <v>402</v>
      </c>
      <c r="BN15" s="298" t="n">
        <v>201</v>
      </c>
      <c r="BO15" s="298" t="n">
        <v>259</v>
      </c>
      <c r="BP15" s="304" t="n">
        <v>262</v>
      </c>
      <c r="BQ15" s="304" t="n">
        <v>634</v>
      </c>
      <c r="BR15" s="304" t="n">
        <v>949</v>
      </c>
      <c r="BS15" s="113" t="n">
        <v>9</v>
      </c>
      <c r="BT15" s="297" t="s">
        <v>341</v>
      </c>
      <c r="BU15" s="304" t="n">
        <v>0</v>
      </c>
      <c r="BV15" s="304" t="n">
        <v>7424</v>
      </c>
      <c r="BW15" s="304" t="n">
        <v>8197</v>
      </c>
      <c r="BX15" s="304" t="n">
        <v>9039</v>
      </c>
      <c r="BY15" s="304" t="n">
        <v>9292</v>
      </c>
      <c r="BZ15" s="304" t="n">
        <v>9576</v>
      </c>
      <c r="CA15" s="298" t="n">
        <v>0</v>
      </c>
      <c r="CB15" s="298" t="n">
        <v>1423</v>
      </c>
      <c r="CC15" s="298" t="n">
        <v>1689</v>
      </c>
      <c r="CD15" s="304" t="n">
        <v>1834</v>
      </c>
      <c r="CE15" s="304" t="n">
        <v>1836</v>
      </c>
      <c r="CF15" s="304" t="n">
        <v>1853</v>
      </c>
      <c r="CG15" s="304" t="n">
        <v>1042</v>
      </c>
      <c r="CH15" s="304" t="n">
        <v>0</v>
      </c>
      <c r="CI15" s="304" t="n">
        <v>0</v>
      </c>
      <c r="CJ15" s="304" t="n">
        <v>18992</v>
      </c>
      <c r="CK15" s="304" t="n">
        <v>4077</v>
      </c>
      <c r="CL15" s="304" t="n">
        <v>6910</v>
      </c>
      <c r="CM15" s="113" t="n">
        <v>9</v>
      </c>
      <c r="CN15" s="297" t="s">
        <v>341</v>
      </c>
      <c r="CO15" s="304" t="n">
        <f aca="false">SUM(AS15:CG15)</f>
        <v>2078252</v>
      </c>
      <c r="CP15" s="304" t="n">
        <f aca="false">+AT15+AZ15+BH15+BN15+BV15+CB15+CH15</f>
        <v>272639</v>
      </c>
      <c r="CQ15" s="304" t="n">
        <f aca="false">+AU15+BA15+BI15+BO15+BW15+CC15+CI15</f>
        <v>294379</v>
      </c>
      <c r="CR15" s="304" t="n">
        <f aca="false">+AV15+BB15+BJ15+BP15+BX15+CD15+CJ15</f>
        <v>379277</v>
      </c>
      <c r="CS15" s="304" t="n">
        <v>415404</v>
      </c>
      <c r="CT15" s="299" t="n">
        <v>489638</v>
      </c>
      <c r="CU15" s="304" t="n">
        <f aca="false">AK15+CO15</f>
        <v>2657290</v>
      </c>
      <c r="CV15" s="299" t="n">
        <f aca="false">+AL15+CP15</f>
        <v>341747</v>
      </c>
      <c r="CW15" s="299" t="n">
        <f aca="false">+AM15+CQ15</f>
        <v>370895</v>
      </c>
      <c r="CX15" s="299" t="n">
        <f aca="false">AN15+CR15</f>
        <v>494398</v>
      </c>
      <c r="CY15" s="299" t="n">
        <v>538341</v>
      </c>
      <c r="CZ15" s="299" t="n">
        <v>621714</v>
      </c>
    </row>
    <row r="16" customFormat="false" ht="12.75" hidden="false" customHeight="false" outlineLevel="0" collapsed="false">
      <c r="A16" s="258" t="n">
        <v>10</v>
      </c>
      <c r="B16" s="297" t="s">
        <v>342</v>
      </c>
      <c r="C16" s="304" t="n">
        <v>33174</v>
      </c>
      <c r="D16" s="304" t="n">
        <v>35697</v>
      </c>
      <c r="E16" s="304" t="n">
        <v>38977</v>
      </c>
      <c r="F16" s="304" t="n">
        <v>41696</v>
      </c>
      <c r="G16" s="304" t="n">
        <v>35109</v>
      </c>
      <c r="H16" s="304" t="n">
        <v>35414</v>
      </c>
      <c r="I16" s="298" t="n">
        <v>16843</v>
      </c>
      <c r="J16" s="298" t="n">
        <v>20004</v>
      </c>
      <c r="K16" s="298" t="n">
        <v>22674</v>
      </c>
      <c r="L16" s="298" t="n">
        <v>24768</v>
      </c>
      <c r="M16" s="298" t="n">
        <v>43238</v>
      </c>
      <c r="N16" s="298" t="n">
        <v>46792</v>
      </c>
      <c r="O16" s="258" t="n">
        <v>10</v>
      </c>
      <c r="P16" s="297" t="s">
        <v>342</v>
      </c>
      <c r="Q16" s="303" t="n">
        <v>21435</v>
      </c>
      <c r="R16" s="303" t="n">
        <v>22161</v>
      </c>
      <c r="S16" s="303" t="n">
        <v>23149</v>
      </c>
      <c r="T16" s="306" t="n">
        <v>24051</v>
      </c>
      <c r="U16" s="301" t="n">
        <v>23480</v>
      </c>
      <c r="V16" s="302" t="n">
        <v>25858</v>
      </c>
      <c r="W16" s="299" t="n">
        <v>13656</v>
      </c>
      <c r="X16" s="299" t="n">
        <v>14715</v>
      </c>
      <c r="Y16" s="299" t="n">
        <v>16815</v>
      </c>
      <c r="Z16" s="299" t="n">
        <v>18971</v>
      </c>
      <c r="AA16" s="299" t="n">
        <v>15939</v>
      </c>
      <c r="AB16" s="299" t="n">
        <v>21307</v>
      </c>
      <c r="AC16" s="258" t="n">
        <v>10</v>
      </c>
      <c r="AD16" s="297" t="s">
        <v>342</v>
      </c>
      <c r="AE16" s="303" t="n">
        <v>15919</v>
      </c>
      <c r="AF16" s="303" t="n">
        <v>16562</v>
      </c>
      <c r="AG16" s="303" t="n">
        <v>18440</v>
      </c>
      <c r="AH16" s="303" t="n">
        <v>19673</v>
      </c>
      <c r="AI16" s="303" t="n">
        <v>10958</v>
      </c>
      <c r="AJ16" s="299" t="n">
        <v>12420</v>
      </c>
      <c r="AK16" s="299" t="n">
        <f aca="false">SUM(C16:AE16)</f>
        <v>651862</v>
      </c>
      <c r="AL16" s="299" t="n">
        <f aca="false">D16+J16+R16+X16+AF16</f>
        <v>109139</v>
      </c>
      <c r="AM16" s="299" t="n">
        <f aca="false">E16+K16+S16+Y16+AG16</f>
        <v>120055</v>
      </c>
      <c r="AN16" s="299" t="n">
        <f aca="false">+F16+L16+T16+Z16+AH16</f>
        <v>129159</v>
      </c>
      <c r="AO16" s="303" t="n">
        <v>128724</v>
      </c>
      <c r="AP16" s="298" t="n">
        <v>141791</v>
      </c>
      <c r="AQ16" s="113" t="n">
        <v>10</v>
      </c>
      <c r="AR16" s="297" t="s">
        <v>342</v>
      </c>
      <c r="AS16" s="304" t="n">
        <v>297656</v>
      </c>
      <c r="AT16" s="304" t="n">
        <v>320754</v>
      </c>
      <c r="AU16" s="304" t="n">
        <v>341834</v>
      </c>
      <c r="AV16" s="304" t="n">
        <v>363029</v>
      </c>
      <c r="AW16" s="304" t="n">
        <v>407928</v>
      </c>
      <c r="AX16" s="304" t="n">
        <v>446791</v>
      </c>
      <c r="AY16" s="298" t="n">
        <v>98309</v>
      </c>
      <c r="AZ16" s="298" t="n">
        <v>112135</v>
      </c>
      <c r="BA16" s="298" t="n">
        <v>128398</v>
      </c>
      <c r="BB16" s="298" t="n">
        <v>145060</v>
      </c>
      <c r="BC16" s="298" t="n">
        <v>172071</v>
      </c>
      <c r="BD16" s="298" t="n">
        <v>198238</v>
      </c>
      <c r="BE16" s="305" t="n">
        <v>10</v>
      </c>
      <c r="BF16" s="297" t="s">
        <v>342</v>
      </c>
      <c r="BG16" s="304" t="n">
        <v>11058</v>
      </c>
      <c r="BH16" s="304" t="n">
        <v>11222</v>
      </c>
      <c r="BI16" s="304" t="n">
        <v>11295</v>
      </c>
      <c r="BJ16" s="304" t="n">
        <v>11402</v>
      </c>
      <c r="BK16" s="304" t="n">
        <v>11601</v>
      </c>
      <c r="BL16" s="304" t="n">
        <v>118301</v>
      </c>
      <c r="BM16" s="298" t="n">
        <v>219</v>
      </c>
      <c r="BN16" s="298" t="n">
        <v>219</v>
      </c>
      <c r="BO16" s="298" t="n">
        <v>219</v>
      </c>
      <c r="BP16" s="304" t="n">
        <v>219</v>
      </c>
      <c r="BQ16" s="304" t="n">
        <v>1219</v>
      </c>
      <c r="BR16" s="304" t="n">
        <v>1818</v>
      </c>
      <c r="BS16" s="113" t="n">
        <v>10</v>
      </c>
      <c r="BT16" s="297" t="s">
        <v>342</v>
      </c>
      <c r="BU16" s="304" t="n">
        <v>12818</v>
      </c>
      <c r="BV16" s="304" t="n">
        <v>14109</v>
      </c>
      <c r="BW16" s="304" t="n">
        <v>15615</v>
      </c>
      <c r="BX16" s="304" t="n">
        <v>16640</v>
      </c>
      <c r="BY16" s="304" t="n">
        <v>11640</v>
      </c>
      <c r="BZ16" s="304" t="n">
        <v>13538</v>
      </c>
      <c r="CA16" s="298" t="n">
        <v>587</v>
      </c>
      <c r="CB16" s="298" t="n">
        <v>610</v>
      </c>
      <c r="CC16" s="298" t="n">
        <v>622</v>
      </c>
      <c r="CD16" s="304" t="n">
        <v>633</v>
      </c>
      <c r="CE16" s="304" t="n">
        <v>2861</v>
      </c>
      <c r="CF16" s="304" t="n">
        <v>3242</v>
      </c>
      <c r="CG16" s="304" t="n">
        <v>1869</v>
      </c>
      <c r="CH16" s="304" t="n">
        <v>2114</v>
      </c>
      <c r="CI16" s="304" t="n">
        <v>2209</v>
      </c>
      <c r="CJ16" s="304" t="n">
        <v>2303</v>
      </c>
      <c r="CK16" s="304" t="n">
        <v>2861</v>
      </c>
      <c r="CL16" s="304" t="n">
        <v>3242</v>
      </c>
      <c r="CM16" s="113" t="n">
        <v>10</v>
      </c>
      <c r="CN16" s="297" t="s">
        <v>342</v>
      </c>
      <c r="CO16" s="304" t="n">
        <f aca="false">SUM(AS16:CG16)</f>
        <v>3305799</v>
      </c>
      <c r="CP16" s="304" t="n">
        <f aca="false">+AT16+AZ16+BH16+BN16+BV16+CB16+CH16</f>
        <v>461163</v>
      </c>
      <c r="CQ16" s="304" t="n">
        <f aca="false">+AU16+BA16+BI16+BO16+BW16+CC16+CI16</f>
        <v>500192</v>
      </c>
      <c r="CR16" s="304" t="n">
        <f aca="false">+AV16+BB16+BJ16+BP16+BX16+CD16+CJ16</f>
        <v>539286</v>
      </c>
      <c r="CS16" s="304" t="n">
        <v>610181</v>
      </c>
      <c r="CT16" s="299" t="n">
        <v>785170</v>
      </c>
      <c r="CU16" s="304" t="n">
        <f aca="false">AK16+CO16</f>
        <v>3957661</v>
      </c>
      <c r="CV16" s="299" t="n">
        <f aca="false">+AL16+CP16</f>
        <v>570302</v>
      </c>
      <c r="CW16" s="299" t="n">
        <f aca="false">+AM16+CQ16</f>
        <v>620247</v>
      </c>
      <c r="CX16" s="299" t="n">
        <f aca="false">AN16+CR16</f>
        <v>668445</v>
      </c>
      <c r="CY16" s="299" t="n">
        <v>738905</v>
      </c>
      <c r="CZ16" s="299" t="n">
        <v>926961</v>
      </c>
    </row>
    <row r="17" customFormat="false" ht="12.75" hidden="false" customHeight="false" outlineLevel="0" collapsed="false">
      <c r="A17" s="258" t="n">
        <v>11</v>
      </c>
      <c r="B17" s="297" t="s">
        <v>343</v>
      </c>
      <c r="C17" s="304" t="n">
        <v>68915</v>
      </c>
      <c r="D17" s="304" t="n">
        <v>97967</v>
      </c>
      <c r="E17" s="304" t="n">
        <v>106463</v>
      </c>
      <c r="F17" s="304" t="n">
        <v>116835</v>
      </c>
      <c r="G17" s="304" t="n">
        <v>156196</v>
      </c>
      <c r="H17" s="304" t="n">
        <v>172371</v>
      </c>
      <c r="I17" s="298" t="n">
        <v>0</v>
      </c>
      <c r="J17" s="298" t="n">
        <v>53866</v>
      </c>
      <c r="K17" s="298" t="n">
        <v>59451</v>
      </c>
      <c r="L17" s="298" t="n">
        <v>66160</v>
      </c>
      <c r="M17" s="298" t="n">
        <v>160778</v>
      </c>
      <c r="N17" s="298" t="n">
        <v>180934</v>
      </c>
      <c r="O17" s="258" t="n">
        <v>11</v>
      </c>
      <c r="P17" s="297" t="s">
        <v>343</v>
      </c>
      <c r="Q17" s="303" t="n">
        <v>10238</v>
      </c>
      <c r="R17" s="303" t="n">
        <v>10792</v>
      </c>
      <c r="S17" s="303" t="n">
        <v>11270</v>
      </c>
      <c r="T17" s="306" t="n">
        <v>11699</v>
      </c>
      <c r="U17" s="301" t="n">
        <v>12256</v>
      </c>
      <c r="V17" s="302" t="n">
        <v>12847</v>
      </c>
      <c r="W17" s="299" t="n">
        <v>24693</v>
      </c>
      <c r="X17" s="299" t="n">
        <v>34464</v>
      </c>
      <c r="Y17" s="299" t="n">
        <v>37439</v>
      </c>
      <c r="Z17" s="299" t="n">
        <v>41828</v>
      </c>
      <c r="AA17" s="299" t="n">
        <v>259542</v>
      </c>
      <c r="AB17" s="299" t="n">
        <v>296771</v>
      </c>
      <c r="AC17" s="258" t="n">
        <v>11</v>
      </c>
      <c r="AD17" s="297" t="s">
        <v>343</v>
      </c>
      <c r="AE17" s="303" t="n">
        <v>46834</v>
      </c>
      <c r="AF17" s="303" t="n">
        <v>0</v>
      </c>
      <c r="AG17" s="303" t="n">
        <v>0</v>
      </c>
      <c r="AH17" s="303" t="n">
        <v>0</v>
      </c>
      <c r="AI17" s="303" t="n">
        <v>160778</v>
      </c>
      <c r="AJ17" s="299" t="n">
        <v>180934</v>
      </c>
      <c r="AK17" s="299" t="n">
        <f aca="false">SUM(C17:AE17)</f>
        <v>2050631</v>
      </c>
      <c r="AL17" s="299" t="n">
        <f aca="false">D17+J17+R17+X17+AF17</f>
        <v>197089</v>
      </c>
      <c r="AM17" s="299" t="n">
        <f aca="false">E17+K17+S17+Y17+AG17</f>
        <v>214623</v>
      </c>
      <c r="AN17" s="299" t="n">
        <f aca="false">+F17+L17+T17+Z17+AH17</f>
        <v>236522</v>
      </c>
      <c r="AO17" s="303" t="n">
        <v>766936</v>
      </c>
      <c r="AP17" s="113" t="s">
        <v>455</v>
      </c>
      <c r="AQ17" s="113" t="n">
        <v>11</v>
      </c>
      <c r="AR17" s="297" t="s">
        <v>343</v>
      </c>
      <c r="AS17" s="304" t="n">
        <v>1164854</v>
      </c>
      <c r="AT17" s="304" t="n">
        <v>1302967</v>
      </c>
      <c r="AU17" s="304" t="n">
        <v>1428934</v>
      </c>
      <c r="AV17" s="304" t="n">
        <v>1570575</v>
      </c>
      <c r="AW17" s="304" t="n">
        <v>1738566</v>
      </c>
      <c r="AX17" s="304" t="n">
        <v>1947572</v>
      </c>
      <c r="AY17" s="298" t="n">
        <v>113500</v>
      </c>
      <c r="AZ17" s="298" t="n">
        <v>126179</v>
      </c>
      <c r="BA17" s="298" t="n">
        <v>139053</v>
      </c>
      <c r="BB17" s="298" t="n">
        <v>154803</v>
      </c>
      <c r="BC17" s="298" t="n">
        <v>174320</v>
      </c>
      <c r="BD17" s="298" t="n">
        <v>201269</v>
      </c>
      <c r="BE17" s="305" t="n">
        <v>11</v>
      </c>
      <c r="BF17" s="297" t="s">
        <v>343</v>
      </c>
      <c r="BG17" s="304" t="n">
        <v>30962</v>
      </c>
      <c r="BH17" s="304" t="n">
        <v>35762</v>
      </c>
      <c r="BI17" s="304" t="n">
        <v>40269</v>
      </c>
      <c r="BJ17" s="304" t="n">
        <v>45455</v>
      </c>
      <c r="BK17" s="304" t="n">
        <v>52155</v>
      </c>
      <c r="BL17" s="304" t="n">
        <v>59892</v>
      </c>
      <c r="BM17" s="298" t="n">
        <v>0</v>
      </c>
      <c r="BN17" s="298" t="n">
        <v>0</v>
      </c>
      <c r="BO17" s="298" t="n">
        <v>0</v>
      </c>
      <c r="BP17" s="304" t="n">
        <v>0</v>
      </c>
      <c r="BQ17" s="304" t="s">
        <v>450</v>
      </c>
      <c r="BR17" s="304" t="s">
        <v>450</v>
      </c>
      <c r="BS17" s="113" t="n">
        <v>11</v>
      </c>
      <c r="BT17" s="297" t="s">
        <v>343</v>
      </c>
      <c r="BU17" s="304" t="n">
        <v>20968</v>
      </c>
      <c r="BV17" s="304" t="n">
        <v>23977</v>
      </c>
      <c r="BW17" s="304" t="n">
        <v>26785</v>
      </c>
      <c r="BX17" s="304" t="n">
        <v>30665</v>
      </c>
      <c r="BY17" s="304" t="n">
        <v>35431</v>
      </c>
      <c r="BZ17" s="304" t="n">
        <v>41116</v>
      </c>
      <c r="CA17" s="298" t="n">
        <v>16819</v>
      </c>
      <c r="CB17" s="298" t="n">
        <v>0</v>
      </c>
      <c r="CC17" s="298" t="n">
        <v>0</v>
      </c>
      <c r="CD17" s="304" t="n">
        <v>0</v>
      </c>
      <c r="CE17" s="304" t="s">
        <v>450</v>
      </c>
      <c r="CF17" s="304" t="s">
        <v>450</v>
      </c>
      <c r="CG17" s="304" t="n">
        <v>7268</v>
      </c>
      <c r="CH17" s="304" t="n">
        <v>0</v>
      </c>
      <c r="CI17" s="304" t="n">
        <v>0</v>
      </c>
      <c r="CJ17" s="304" t="n">
        <v>0</v>
      </c>
      <c r="CK17" s="304" t="s">
        <v>450</v>
      </c>
      <c r="CL17" s="304" t="s">
        <v>450</v>
      </c>
      <c r="CM17" s="113" t="n">
        <v>11</v>
      </c>
      <c r="CN17" s="297" t="s">
        <v>343</v>
      </c>
      <c r="CO17" s="304" t="n">
        <f aca="false">SUM(AS17:CG17)</f>
        <v>10530138</v>
      </c>
      <c r="CP17" s="304" t="n">
        <f aca="false">+AT17+AZ17+BH17+BN17+BV17+CB17+CH17</f>
        <v>1488885</v>
      </c>
      <c r="CQ17" s="304" t="n">
        <f aca="false">+AU17+BA17+BI17+BO17+BW17+CC17+CI17</f>
        <v>1635041</v>
      </c>
      <c r="CR17" s="304" t="n">
        <f aca="false">+AV17+BB17+BJ17+BP17+BX17+CD17+CJ17</f>
        <v>1801498</v>
      </c>
      <c r="CS17" s="304" t="n">
        <v>2000472</v>
      </c>
      <c r="CT17" s="299" t="n">
        <v>2249849</v>
      </c>
      <c r="CU17" s="304" t="n">
        <f aca="false">AK17+CO17</f>
        <v>12580769</v>
      </c>
      <c r="CV17" s="299" t="n">
        <f aca="false">+AL17+CP17</f>
        <v>1685974</v>
      </c>
      <c r="CW17" s="299" t="n">
        <f aca="false">+AM17+CQ17</f>
        <v>1849664</v>
      </c>
      <c r="CX17" s="299" t="n">
        <f aca="false">AN17+CR17</f>
        <v>2038020</v>
      </c>
      <c r="CY17" s="299" t="n">
        <v>2767408</v>
      </c>
      <c r="CZ17" s="299" t="n">
        <v>3113182</v>
      </c>
    </row>
    <row r="18" customFormat="false" ht="12.75" hidden="false" customHeight="false" outlineLevel="0" collapsed="false">
      <c r="A18" s="258" t="n">
        <v>12</v>
      </c>
      <c r="B18" s="297" t="s">
        <v>344</v>
      </c>
      <c r="C18" s="304" t="n">
        <v>210432</v>
      </c>
      <c r="D18" s="304" t="n">
        <v>181587</v>
      </c>
      <c r="E18" s="304" t="n">
        <v>198955</v>
      </c>
      <c r="F18" s="304" t="n">
        <v>205497</v>
      </c>
      <c r="G18" s="304" t="n">
        <v>200316</v>
      </c>
      <c r="H18" s="304" t="n">
        <v>217113</v>
      </c>
      <c r="I18" s="298" t="n">
        <v>65581</v>
      </c>
      <c r="J18" s="298" t="n">
        <v>130685</v>
      </c>
      <c r="K18" s="298" t="n">
        <v>145809</v>
      </c>
      <c r="L18" s="298" t="n">
        <v>161100</v>
      </c>
      <c r="M18" s="298" t="n">
        <v>177179</v>
      </c>
      <c r="N18" s="298" t="n">
        <v>198378</v>
      </c>
      <c r="O18" s="258" t="n">
        <v>12</v>
      </c>
      <c r="P18" s="297" t="s">
        <v>344</v>
      </c>
      <c r="Q18" s="303" t="n">
        <v>40819</v>
      </c>
      <c r="R18" s="303" t="n">
        <v>45211</v>
      </c>
      <c r="S18" s="303" t="n">
        <v>49586</v>
      </c>
      <c r="T18" s="306" t="n">
        <v>44308</v>
      </c>
      <c r="U18" s="301" t="n">
        <v>53874</v>
      </c>
      <c r="V18" s="302" t="n">
        <v>58012</v>
      </c>
      <c r="W18" s="299" t="n">
        <v>67385</v>
      </c>
      <c r="X18" s="299" t="n">
        <v>85064</v>
      </c>
      <c r="Y18" s="299" t="n">
        <v>137064</v>
      </c>
      <c r="Z18" s="299" t="n">
        <v>147489</v>
      </c>
      <c r="AA18" s="299" t="n">
        <v>115410</v>
      </c>
      <c r="AB18" s="299" t="n">
        <v>129272</v>
      </c>
      <c r="AC18" s="258" t="n">
        <v>12</v>
      </c>
      <c r="AD18" s="297" t="s">
        <v>344</v>
      </c>
      <c r="AE18" s="303" t="n">
        <v>213721</v>
      </c>
      <c r="AF18" s="303" t="n">
        <v>214574</v>
      </c>
      <c r="AG18" s="303" t="n">
        <v>243034</v>
      </c>
      <c r="AH18" s="303" t="n">
        <v>247077</v>
      </c>
      <c r="AI18" s="303" t="n">
        <v>237295</v>
      </c>
      <c r="AJ18" s="299" t="n">
        <v>259429</v>
      </c>
      <c r="AK18" s="299" t="n">
        <f aca="false">SUM(C18:AE18)</f>
        <v>3279871</v>
      </c>
      <c r="AL18" s="299" t="n">
        <f aca="false">D18+J18+R18+X18+AF18</f>
        <v>657121</v>
      </c>
      <c r="AM18" s="299" t="n">
        <f aca="false">E18+K18+S18+Y18+AG18</f>
        <v>774448</v>
      </c>
      <c r="AN18" s="299" t="n">
        <f aca="false">+F18+L18+T18+Z18+AH18</f>
        <v>805471</v>
      </c>
      <c r="AO18" s="303" t="n">
        <v>887999</v>
      </c>
      <c r="AP18" s="113" t="s">
        <v>456</v>
      </c>
      <c r="AQ18" s="113" t="n">
        <v>12</v>
      </c>
      <c r="AR18" s="297" t="s">
        <v>344</v>
      </c>
      <c r="AS18" s="304" t="n">
        <v>4512910</v>
      </c>
      <c r="AT18" s="304" t="n">
        <v>3755719</v>
      </c>
      <c r="AU18" s="304" t="n">
        <v>4230864</v>
      </c>
      <c r="AV18" s="304" t="n">
        <v>4796587</v>
      </c>
      <c r="AW18" s="304" t="n">
        <v>6404905</v>
      </c>
      <c r="AX18" s="304" t="n">
        <v>7033045</v>
      </c>
      <c r="AY18" s="298" t="n">
        <v>635205</v>
      </c>
      <c r="AZ18" s="298" t="n">
        <v>694252</v>
      </c>
      <c r="BA18" s="298" t="n">
        <v>791014</v>
      </c>
      <c r="BB18" s="298" t="n">
        <v>892160</v>
      </c>
      <c r="BC18" s="298" t="n">
        <v>1005291</v>
      </c>
      <c r="BD18" s="298" t="n">
        <v>1131201</v>
      </c>
      <c r="BE18" s="305" t="n">
        <v>12</v>
      </c>
      <c r="BF18" s="297" t="s">
        <v>344</v>
      </c>
      <c r="BG18" s="304" t="n">
        <v>41989</v>
      </c>
      <c r="BH18" s="304" t="n">
        <v>36739</v>
      </c>
      <c r="BI18" s="304" t="n">
        <v>38319</v>
      </c>
      <c r="BJ18" s="304" t="n">
        <v>39669</v>
      </c>
      <c r="BK18" s="304" t="n">
        <v>40225</v>
      </c>
      <c r="BL18" s="304" t="n">
        <v>41229</v>
      </c>
      <c r="BM18" s="298" t="n">
        <v>54808</v>
      </c>
      <c r="BN18" s="298" t="n">
        <v>53991</v>
      </c>
      <c r="BO18" s="298" t="n">
        <v>60972</v>
      </c>
      <c r="BP18" s="304" t="n">
        <v>70708</v>
      </c>
      <c r="BQ18" s="304" t="n">
        <v>105503</v>
      </c>
      <c r="BR18" s="304" t="n">
        <v>109075</v>
      </c>
      <c r="BS18" s="113" t="n">
        <v>12</v>
      </c>
      <c r="BT18" s="297" t="s">
        <v>344</v>
      </c>
      <c r="BU18" s="304" t="n">
        <v>166685</v>
      </c>
      <c r="BV18" s="304" t="n">
        <v>132142</v>
      </c>
      <c r="BW18" s="304" t="n">
        <v>142521</v>
      </c>
      <c r="BX18" s="304" t="n">
        <v>152964</v>
      </c>
      <c r="BY18" s="304" t="n">
        <v>318844</v>
      </c>
      <c r="BZ18" s="304" t="n">
        <v>341559</v>
      </c>
      <c r="CA18" s="298" t="n">
        <v>167622</v>
      </c>
      <c r="CB18" s="298" t="n">
        <v>122749</v>
      </c>
      <c r="CC18" s="298" t="n">
        <v>138919</v>
      </c>
      <c r="CD18" s="304" t="n">
        <v>143629</v>
      </c>
      <c r="CE18" s="304" t="n">
        <v>215575</v>
      </c>
      <c r="CF18" s="304" t="n">
        <v>233297</v>
      </c>
      <c r="CG18" s="304" t="n">
        <v>43213</v>
      </c>
      <c r="CH18" s="304" t="n">
        <v>33343</v>
      </c>
      <c r="CI18" s="304" t="n">
        <v>40318</v>
      </c>
      <c r="CJ18" s="304" t="n">
        <v>51363</v>
      </c>
      <c r="CK18" s="304" t="n">
        <v>65634</v>
      </c>
      <c r="CL18" s="304" t="n">
        <v>67967</v>
      </c>
      <c r="CM18" s="113" t="n">
        <v>12</v>
      </c>
      <c r="CN18" s="297" t="s">
        <v>344</v>
      </c>
      <c r="CO18" s="304" t="n">
        <f aca="false">SUM(AS18:CG18)</f>
        <v>38896123</v>
      </c>
      <c r="CP18" s="304" t="n">
        <f aca="false">+AT18+AZ18+BH18+BN18+BV18+CB18+CH18</f>
        <v>4828935</v>
      </c>
      <c r="CQ18" s="304" t="n">
        <f aca="false">+AU18+BA18+BI18+BO18+BW18+CC18+CI18</f>
        <v>5442927</v>
      </c>
      <c r="CR18" s="304" t="n">
        <f aca="false">+AV18+BB18+BJ18+BP18+BX18+CD18+CJ18</f>
        <v>6147080</v>
      </c>
      <c r="CS18" s="304" t="n">
        <v>8155977</v>
      </c>
      <c r="CT18" s="299" t="n">
        <v>8957373</v>
      </c>
      <c r="CU18" s="304" t="n">
        <f aca="false">AK18+CO18</f>
        <v>42175994</v>
      </c>
      <c r="CV18" s="299" t="n">
        <f aca="false">+AL18+CP18</f>
        <v>5486056</v>
      </c>
      <c r="CW18" s="299" t="n">
        <f aca="false">+AM18+CQ18</f>
        <v>6217375</v>
      </c>
      <c r="CX18" s="299" t="n">
        <f aca="false">AN18+CR18</f>
        <v>6952551</v>
      </c>
      <c r="CY18" s="299" t="n">
        <v>9043976</v>
      </c>
      <c r="CZ18" s="299" t="n">
        <v>9930483</v>
      </c>
    </row>
    <row r="19" customFormat="false" ht="12.75" hidden="false" customHeight="false" outlineLevel="0" collapsed="false">
      <c r="A19" s="258" t="n">
        <v>13</v>
      </c>
      <c r="B19" s="297" t="s">
        <v>345</v>
      </c>
      <c r="C19" s="304" t="n">
        <v>264262</v>
      </c>
      <c r="D19" s="304" t="n">
        <v>64454</v>
      </c>
      <c r="E19" s="304" t="n">
        <v>65707</v>
      </c>
      <c r="F19" s="304" t="n">
        <v>66868</v>
      </c>
      <c r="G19" s="304" t="n">
        <v>68777</v>
      </c>
      <c r="H19" s="304" t="n">
        <v>72534</v>
      </c>
      <c r="I19" s="298" t="n">
        <v>0</v>
      </c>
      <c r="J19" s="298" t="n">
        <v>247799</v>
      </c>
      <c r="K19" s="298" t="n">
        <v>271763</v>
      </c>
      <c r="L19" s="298" t="n">
        <v>291514</v>
      </c>
      <c r="M19" s="298" t="n">
        <v>251471</v>
      </c>
      <c r="N19" s="298" t="n">
        <v>288447</v>
      </c>
      <c r="O19" s="258" t="n">
        <v>13</v>
      </c>
      <c r="P19" s="297" t="s">
        <v>345</v>
      </c>
      <c r="Q19" s="304" t="n">
        <v>127574</v>
      </c>
      <c r="R19" s="304" t="n">
        <v>396980</v>
      </c>
      <c r="S19" s="304" t="n">
        <v>414678</v>
      </c>
      <c r="T19" s="307" t="n">
        <v>430162</v>
      </c>
      <c r="U19" s="301" t="n">
        <v>383229</v>
      </c>
      <c r="V19" s="302" t="n">
        <v>390430</v>
      </c>
      <c r="W19" s="299" t="n">
        <v>119753</v>
      </c>
      <c r="X19" s="299" t="n">
        <v>63992</v>
      </c>
      <c r="Y19" s="299" t="n">
        <v>69263</v>
      </c>
      <c r="Z19" s="299" t="n">
        <v>75313</v>
      </c>
      <c r="AA19" s="299" t="n">
        <v>84792</v>
      </c>
      <c r="AB19" s="299" t="n">
        <v>96666</v>
      </c>
      <c r="AC19" s="258" t="n">
        <v>13</v>
      </c>
      <c r="AD19" s="297" t="s">
        <v>345</v>
      </c>
      <c r="AE19" s="303" t="n">
        <v>342527</v>
      </c>
      <c r="AF19" s="303" t="n">
        <v>381872</v>
      </c>
      <c r="AG19" s="303" t="n">
        <v>410637</v>
      </c>
      <c r="AH19" s="303" t="n">
        <v>448649</v>
      </c>
      <c r="AI19" s="303" t="n">
        <v>491879</v>
      </c>
      <c r="AJ19" s="299" t="n">
        <v>544485</v>
      </c>
      <c r="AK19" s="299" t="n">
        <f aca="false">SUM(C19:AE19)</f>
        <v>4948981</v>
      </c>
      <c r="AL19" s="299" t="n">
        <f aca="false">D19+J19+R19+X19+AF19</f>
        <v>1155097</v>
      </c>
      <c r="AM19" s="299" t="n">
        <f aca="false">E19+K19+S19+Y19+AG19</f>
        <v>1232048</v>
      </c>
      <c r="AN19" s="299" t="n">
        <f aca="false">+F19+L19+T19+Z19+AH19</f>
        <v>1312506</v>
      </c>
      <c r="AO19" s="303" t="n">
        <v>1394162</v>
      </c>
      <c r="AP19" s="113" t="s">
        <v>457</v>
      </c>
      <c r="AQ19" s="113" t="n">
        <v>13</v>
      </c>
      <c r="AR19" s="297" t="s">
        <v>345</v>
      </c>
      <c r="AS19" s="304" t="n">
        <v>2099652</v>
      </c>
      <c r="AT19" s="304" t="n">
        <v>2056472</v>
      </c>
      <c r="AU19" s="304" t="n">
        <v>2367602</v>
      </c>
      <c r="AV19" s="304" t="n">
        <v>2612341</v>
      </c>
      <c r="AW19" s="304" t="n">
        <v>2900238</v>
      </c>
      <c r="AX19" s="304" t="n">
        <v>3294953</v>
      </c>
      <c r="AY19" s="298" t="n">
        <v>498472</v>
      </c>
      <c r="AZ19" s="298" t="n">
        <v>533494</v>
      </c>
      <c r="BA19" s="298" t="n">
        <v>603842</v>
      </c>
      <c r="BB19" s="298" t="n">
        <v>692628</v>
      </c>
      <c r="BC19" s="298" t="n">
        <v>826538</v>
      </c>
      <c r="BD19" s="298" t="n">
        <v>985736</v>
      </c>
      <c r="BE19" s="305" t="n">
        <v>13</v>
      </c>
      <c r="BF19" s="297" t="s">
        <v>345</v>
      </c>
      <c r="BG19" s="304" t="n">
        <v>73158</v>
      </c>
      <c r="BH19" s="304" t="n">
        <v>120300</v>
      </c>
      <c r="BI19" s="304" t="n">
        <v>128082</v>
      </c>
      <c r="BJ19" s="304" t="n">
        <v>137547</v>
      </c>
      <c r="BK19" s="304" t="n">
        <v>137547</v>
      </c>
      <c r="BL19" s="304" t="n">
        <v>137547</v>
      </c>
      <c r="BM19" s="298" t="n">
        <v>0</v>
      </c>
      <c r="BN19" s="298" t="n">
        <v>3252</v>
      </c>
      <c r="BO19" s="298" t="n">
        <v>3559</v>
      </c>
      <c r="BP19" s="304" t="n">
        <v>3712</v>
      </c>
      <c r="BQ19" s="304" t="n">
        <v>3748</v>
      </c>
      <c r="BR19" s="304" t="n">
        <v>3798</v>
      </c>
      <c r="BS19" s="113" t="n">
        <v>13</v>
      </c>
      <c r="BT19" s="297" t="s">
        <v>345</v>
      </c>
      <c r="BU19" s="304" t="n">
        <v>15162</v>
      </c>
      <c r="BV19" s="304" t="n">
        <v>9644</v>
      </c>
      <c r="BW19" s="304" t="n">
        <v>10207</v>
      </c>
      <c r="BX19" s="304" t="n">
        <v>10641</v>
      </c>
      <c r="BY19" s="304" t="n">
        <v>10665</v>
      </c>
      <c r="BZ19" s="304" t="n">
        <v>11209</v>
      </c>
      <c r="CA19" s="298" t="n">
        <v>2264</v>
      </c>
      <c r="CB19" s="298" t="n">
        <v>3196</v>
      </c>
      <c r="CC19" s="298" t="n">
        <v>3503</v>
      </c>
      <c r="CD19" s="304" t="n">
        <v>3653</v>
      </c>
      <c r="CE19" s="304" t="n">
        <v>3653</v>
      </c>
      <c r="CF19" s="304" t="n">
        <v>3656</v>
      </c>
      <c r="CG19" s="304" t="n">
        <v>15880</v>
      </c>
      <c r="CH19" s="304" t="n">
        <v>75837</v>
      </c>
      <c r="CI19" s="304" t="n">
        <v>81386</v>
      </c>
      <c r="CJ19" s="304" t="n">
        <v>86890</v>
      </c>
      <c r="CK19" s="304" t="n">
        <v>121101</v>
      </c>
      <c r="CL19" s="304" t="n">
        <v>128079</v>
      </c>
      <c r="CM19" s="113" t="n">
        <v>13</v>
      </c>
      <c r="CN19" s="297" t="s">
        <v>345</v>
      </c>
      <c r="CO19" s="304" t="n">
        <f aca="false">SUM(AS19:CG19)</f>
        <v>20327577</v>
      </c>
      <c r="CP19" s="304" t="n">
        <f aca="false">+AT19+AZ19+BH19+BN19+BV19+CB19+CH19</f>
        <v>2802195</v>
      </c>
      <c r="CQ19" s="304" t="n">
        <f aca="false">+AU19+BA19+BI19+BO19+BW19+CC19+CI19</f>
        <v>3198181</v>
      </c>
      <c r="CR19" s="304" t="n">
        <f aca="false">+AV19+BB19+BJ19+BP19+BX19+CD19+CJ19</f>
        <v>3547412</v>
      </c>
      <c r="CS19" s="304" t="n">
        <v>4003490</v>
      </c>
      <c r="CT19" s="299" t="n">
        <v>4564978</v>
      </c>
      <c r="CU19" s="304" t="n">
        <f aca="false">AK19+CO19</f>
        <v>25276558</v>
      </c>
      <c r="CV19" s="299" t="n">
        <f aca="false">+AL19+CP19</f>
        <v>3957292</v>
      </c>
      <c r="CW19" s="299" t="n">
        <f aca="false">+AM19+CQ19</f>
        <v>4430229</v>
      </c>
      <c r="CX19" s="299" t="n">
        <f aca="false">AN19+CR19</f>
        <v>4859918</v>
      </c>
      <c r="CY19" s="299" t="n">
        <v>5397652</v>
      </c>
      <c r="CZ19" s="299" t="n">
        <v>6072019</v>
      </c>
    </row>
    <row r="20" customFormat="false" ht="12.75" hidden="false" customHeight="false" outlineLevel="0" collapsed="false">
      <c r="A20" s="258" t="n">
        <v>14</v>
      </c>
      <c r="B20" s="297" t="s">
        <v>346</v>
      </c>
      <c r="C20" s="304" t="n">
        <v>83293</v>
      </c>
      <c r="D20" s="304" t="n">
        <v>88755</v>
      </c>
      <c r="E20" s="304" t="n">
        <v>94661</v>
      </c>
      <c r="F20" s="304" t="n">
        <v>99242</v>
      </c>
      <c r="G20" s="304" t="n">
        <v>105025</v>
      </c>
      <c r="H20" s="304" t="n">
        <v>112954</v>
      </c>
      <c r="I20" s="298" t="n">
        <v>39943</v>
      </c>
      <c r="J20" s="298" t="n">
        <v>46754</v>
      </c>
      <c r="K20" s="298" t="n">
        <v>55057</v>
      </c>
      <c r="L20" s="298" t="n">
        <v>62984</v>
      </c>
      <c r="M20" s="298" t="n">
        <v>72029</v>
      </c>
      <c r="N20" s="298" t="n">
        <v>82673</v>
      </c>
      <c r="O20" s="258" t="n">
        <v>14</v>
      </c>
      <c r="P20" s="297" t="s">
        <v>346</v>
      </c>
      <c r="Q20" s="304" t="n">
        <v>27997</v>
      </c>
      <c r="R20" s="304" t="n">
        <v>29177</v>
      </c>
      <c r="S20" s="304" t="n">
        <v>30516</v>
      </c>
      <c r="T20" s="307" t="n">
        <v>31520</v>
      </c>
      <c r="U20" s="301" t="n">
        <v>35105</v>
      </c>
      <c r="V20" s="302" t="n">
        <v>36647</v>
      </c>
      <c r="W20" s="299" t="n">
        <v>72760</v>
      </c>
      <c r="X20" s="299" t="n">
        <v>77723</v>
      </c>
      <c r="Y20" s="299" t="n">
        <v>85295</v>
      </c>
      <c r="Z20" s="299" t="n">
        <v>94199</v>
      </c>
      <c r="AA20" s="299" t="n">
        <v>99241</v>
      </c>
      <c r="AB20" s="299" t="n">
        <v>110730</v>
      </c>
      <c r="AC20" s="258" t="n">
        <v>14</v>
      </c>
      <c r="AD20" s="297" t="s">
        <v>346</v>
      </c>
      <c r="AE20" s="303" t="n">
        <v>51049</v>
      </c>
      <c r="AF20" s="303" t="n">
        <v>54561</v>
      </c>
      <c r="AG20" s="303" t="n">
        <v>57395</v>
      </c>
      <c r="AH20" s="303" t="n">
        <v>60751</v>
      </c>
      <c r="AI20" s="303" t="n">
        <v>67488</v>
      </c>
      <c r="AJ20" s="299" t="n">
        <v>76207</v>
      </c>
      <c r="AK20" s="299" t="n">
        <f aca="false">SUM(C20:AE20)</f>
        <v>1725357</v>
      </c>
      <c r="AL20" s="299" t="n">
        <f aca="false">D20+J20+R20+X20+AF20</f>
        <v>296970</v>
      </c>
      <c r="AM20" s="299" t="n">
        <f aca="false">E20+K20+S20+Y20+AG20</f>
        <v>322924</v>
      </c>
      <c r="AN20" s="299" t="n">
        <f aca="false">+F20+L20+T20+Z20+AH20</f>
        <v>348696</v>
      </c>
      <c r="AO20" s="303" t="n">
        <v>378888</v>
      </c>
      <c r="AP20" s="298" t="n">
        <v>419211</v>
      </c>
      <c r="AQ20" s="113" t="n">
        <v>14</v>
      </c>
      <c r="AR20" s="297" t="s">
        <v>346</v>
      </c>
      <c r="AS20" s="304" t="n">
        <v>3526416</v>
      </c>
      <c r="AT20" s="304" t="n">
        <v>3895557</v>
      </c>
      <c r="AU20" s="304" t="n">
        <v>4292649</v>
      </c>
      <c r="AV20" s="304" t="n">
        <v>4691218</v>
      </c>
      <c r="AW20" s="304" t="n">
        <v>5165023</v>
      </c>
      <c r="AX20" s="304" t="n">
        <v>5783120</v>
      </c>
      <c r="AY20" s="298" t="n">
        <v>185700</v>
      </c>
      <c r="AZ20" s="298" t="n">
        <v>208052</v>
      </c>
      <c r="BA20" s="298" t="n">
        <v>237022</v>
      </c>
      <c r="BB20" s="298" t="n">
        <v>272009</v>
      </c>
      <c r="BC20" s="298" t="n">
        <v>314464</v>
      </c>
      <c r="BD20" s="298" t="n">
        <v>366674</v>
      </c>
      <c r="BE20" s="305" t="n">
        <v>14</v>
      </c>
      <c r="BF20" s="297" t="s">
        <v>346</v>
      </c>
      <c r="BG20" s="304" t="n">
        <v>38291</v>
      </c>
      <c r="BH20" s="304" t="n">
        <v>37449</v>
      </c>
      <c r="BI20" s="304" t="n">
        <v>38181</v>
      </c>
      <c r="BJ20" s="304" t="n">
        <v>39652</v>
      </c>
      <c r="BK20" s="304" t="n">
        <v>41396</v>
      </c>
      <c r="BL20" s="304" t="n">
        <v>49566</v>
      </c>
      <c r="BM20" s="298" t="n">
        <v>0</v>
      </c>
      <c r="BN20" s="298" t="n">
        <v>0</v>
      </c>
      <c r="BO20" s="298" t="n">
        <v>0</v>
      </c>
      <c r="BP20" s="304" t="n">
        <v>0</v>
      </c>
      <c r="BQ20" s="304" t="s">
        <v>450</v>
      </c>
      <c r="BR20" s="304" t="s">
        <v>450</v>
      </c>
      <c r="BS20" s="113" t="n">
        <v>14</v>
      </c>
      <c r="BT20" s="297" t="s">
        <v>346</v>
      </c>
      <c r="BU20" s="304" t="n">
        <v>376771</v>
      </c>
      <c r="BV20" s="304" t="n">
        <v>394356</v>
      </c>
      <c r="BW20" s="304" t="n">
        <v>411424</v>
      </c>
      <c r="BX20" s="304" t="n">
        <v>432618</v>
      </c>
      <c r="BY20" s="304" t="n">
        <v>458445</v>
      </c>
      <c r="BZ20" s="304" t="n">
        <v>498997</v>
      </c>
      <c r="CA20" s="298" t="n">
        <v>192742</v>
      </c>
      <c r="CB20" s="298" t="n">
        <v>200719</v>
      </c>
      <c r="CC20" s="298" t="n">
        <v>206640</v>
      </c>
      <c r="CD20" s="304" t="n">
        <v>210903</v>
      </c>
      <c r="CE20" s="304" t="n">
        <v>215333</v>
      </c>
      <c r="CF20" s="304" t="n">
        <v>219731</v>
      </c>
      <c r="CG20" s="304" t="n">
        <v>13665</v>
      </c>
      <c r="CH20" s="304" t="n">
        <v>13990</v>
      </c>
      <c r="CI20" s="304" t="n">
        <v>14618</v>
      </c>
      <c r="CJ20" s="304" t="n">
        <v>15595</v>
      </c>
      <c r="CK20" s="304" t="n">
        <v>17027</v>
      </c>
      <c r="CL20" s="304" t="n">
        <v>18403</v>
      </c>
      <c r="CM20" s="113" t="n">
        <v>14</v>
      </c>
      <c r="CN20" s="297" t="s">
        <v>346</v>
      </c>
      <c r="CO20" s="304" t="n">
        <f aca="false">SUM(AS20:CG20)</f>
        <v>33014811</v>
      </c>
      <c r="CP20" s="304" t="n">
        <f aca="false">+AT20+AZ20+BH20+BN20+BV20+CB20+CH20</f>
        <v>4750123</v>
      </c>
      <c r="CQ20" s="304" t="n">
        <f aca="false">+AU20+BA20+BI20+BO20+BW20+CC20+CI20</f>
        <v>5200534</v>
      </c>
      <c r="CR20" s="304" t="n">
        <f aca="false">+AV20+BB20+BJ20+BP20+BX20+CD20+CJ20</f>
        <v>5661995</v>
      </c>
      <c r="CS20" s="304" t="n">
        <v>6211688</v>
      </c>
      <c r="CT20" s="299" t="n">
        <v>6936491</v>
      </c>
      <c r="CU20" s="304" t="n">
        <f aca="false">AK20+CO20</f>
        <v>34740168</v>
      </c>
      <c r="CV20" s="299" t="n">
        <f aca="false">+AL20+CP20</f>
        <v>5047093</v>
      </c>
      <c r="CW20" s="299" t="n">
        <f aca="false">+AM20+CQ20</f>
        <v>5523458</v>
      </c>
      <c r="CX20" s="299" t="n">
        <f aca="false">AN20+CR20</f>
        <v>6010691</v>
      </c>
      <c r="CY20" s="299" t="n">
        <v>6590576</v>
      </c>
      <c r="CZ20" s="299" t="n">
        <v>7355702</v>
      </c>
    </row>
    <row r="21" customFormat="false" ht="12.75" hidden="false" customHeight="false" outlineLevel="0" collapsed="false">
      <c r="A21" s="258" t="n">
        <v>15</v>
      </c>
      <c r="B21" s="297" t="s">
        <v>347</v>
      </c>
      <c r="C21" s="304" t="n">
        <v>287230</v>
      </c>
      <c r="D21" s="304" t="n">
        <v>316502</v>
      </c>
      <c r="E21" s="304" t="n">
        <v>344267</v>
      </c>
      <c r="F21" s="304" t="n">
        <v>366642</v>
      </c>
      <c r="G21" s="304" t="n">
        <v>374705</v>
      </c>
      <c r="H21" s="304" t="n">
        <v>389941</v>
      </c>
      <c r="I21" s="298" t="n">
        <v>334741</v>
      </c>
      <c r="J21" s="298" t="n">
        <v>383854</v>
      </c>
      <c r="K21" s="298" t="n">
        <v>436725</v>
      </c>
      <c r="L21" s="298" t="n">
        <v>478975</v>
      </c>
      <c r="M21" s="298" t="n">
        <v>521692</v>
      </c>
      <c r="N21" s="298" t="n">
        <v>583847</v>
      </c>
      <c r="O21" s="258" t="n">
        <v>15</v>
      </c>
      <c r="P21" s="297" t="s">
        <v>347</v>
      </c>
      <c r="Q21" s="303" t="n">
        <v>66754</v>
      </c>
      <c r="R21" s="303" t="n">
        <v>71187</v>
      </c>
      <c r="S21" s="303" t="n">
        <v>77042</v>
      </c>
      <c r="T21" s="306" t="n">
        <v>79073</v>
      </c>
      <c r="U21" s="301" t="n">
        <v>83816</v>
      </c>
      <c r="V21" s="302" t="n">
        <v>89861</v>
      </c>
      <c r="W21" s="299" t="n">
        <v>122389</v>
      </c>
      <c r="X21" s="299" t="n">
        <v>133309</v>
      </c>
      <c r="Y21" s="299" t="n">
        <v>149526</v>
      </c>
      <c r="Z21" s="299" t="n">
        <v>157916</v>
      </c>
      <c r="AA21" s="299" t="n">
        <v>168307</v>
      </c>
      <c r="AB21" s="299" t="n">
        <v>168496</v>
      </c>
      <c r="AC21" s="258" t="n">
        <v>15</v>
      </c>
      <c r="AD21" s="297" t="s">
        <v>347</v>
      </c>
      <c r="AE21" s="303" t="n">
        <v>534535</v>
      </c>
      <c r="AF21" s="303" t="n">
        <v>555118</v>
      </c>
      <c r="AG21" s="303" t="n">
        <v>574625</v>
      </c>
      <c r="AH21" s="303" t="n">
        <v>598013</v>
      </c>
      <c r="AI21" s="303" t="n">
        <v>626332</v>
      </c>
      <c r="AJ21" s="299" t="n">
        <v>640700</v>
      </c>
      <c r="AK21" s="299" t="n">
        <f aca="false">SUM(C21:AE21)</f>
        <v>6721362</v>
      </c>
      <c r="AL21" s="299" t="n">
        <f aca="false">D21+J21+R21+X21+AF21</f>
        <v>1459970</v>
      </c>
      <c r="AM21" s="299" t="n">
        <f aca="false">E21+K21+S21+Y21+AG21</f>
        <v>1582185</v>
      </c>
      <c r="AN21" s="299" t="n">
        <f aca="false">+F21+L21+T21+Z21+AH21</f>
        <v>1680619</v>
      </c>
      <c r="AO21" s="303" t="n">
        <v>1774852</v>
      </c>
      <c r="AP21" s="298" t="n">
        <v>1872845</v>
      </c>
      <c r="AQ21" s="113" t="n">
        <v>15</v>
      </c>
      <c r="AR21" s="297" t="s">
        <v>347</v>
      </c>
      <c r="AS21" s="304" t="n">
        <v>7691856</v>
      </c>
      <c r="AT21" s="304" t="n">
        <v>8573679</v>
      </c>
      <c r="AU21" s="304" t="n">
        <v>9394869</v>
      </c>
      <c r="AV21" s="304" t="n">
        <v>10212360</v>
      </c>
      <c r="AW21" s="304" t="n">
        <v>11181762</v>
      </c>
      <c r="AX21" s="304" t="n">
        <v>12429011</v>
      </c>
      <c r="AY21" s="298" t="n">
        <v>1165365</v>
      </c>
      <c r="AZ21" s="298" t="n">
        <v>1308088</v>
      </c>
      <c r="BA21" s="298" t="n">
        <v>1462518</v>
      </c>
      <c r="BB21" s="298" t="n">
        <v>1603728</v>
      </c>
      <c r="BC21" s="298" t="n">
        <v>1790259</v>
      </c>
      <c r="BD21" s="298" t="n">
        <v>2027080</v>
      </c>
      <c r="BE21" s="305" t="n">
        <v>15</v>
      </c>
      <c r="BF21" s="297" t="s">
        <v>347</v>
      </c>
      <c r="BG21" s="304" t="n">
        <v>300023</v>
      </c>
      <c r="BH21" s="304" t="n">
        <v>322053</v>
      </c>
      <c r="BI21" s="304" t="n">
        <v>341782</v>
      </c>
      <c r="BJ21" s="304" t="n">
        <v>356986</v>
      </c>
      <c r="BK21" s="304" t="n">
        <v>373958</v>
      </c>
      <c r="BL21" s="304" t="n">
        <v>394647</v>
      </c>
      <c r="BM21" s="298" t="n">
        <v>0</v>
      </c>
      <c r="BN21" s="298" t="n">
        <v>18238</v>
      </c>
      <c r="BO21" s="298" t="n">
        <v>18158</v>
      </c>
      <c r="BP21" s="304" t="n">
        <v>18477</v>
      </c>
      <c r="BQ21" s="304" t="n">
        <v>18752</v>
      </c>
      <c r="BR21" s="304" t="n">
        <v>18677</v>
      </c>
      <c r="BS21" s="113" t="n">
        <v>15</v>
      </c>
      <c r="BT21" s="297" t="s">
        <v>347</v>
      </c>
      <c r="BU21" s="304" t="n">
        <v>229362</v>
      </c>
      <c r="BV21" s="304" t="n">
        <v>250950</v>
      </c>
      <c r="BW21" s="304" t="n">
        <v>276438</v>
      </c>
      <c r="BX21" s="304" t="n">
        <v>302249</v>
      </c>
      <c r="BY21" s="304" t="n">
        <v>331694</v>
      </c>
      <c r="BZ21" s="304" t="n">
        <v>371075</v>
      </c>
      <c r="CA21" s="298" t="n">
        <v>204733</v>
      </c>
      <c r="CB21" s="298" t="n">
        <v>220284</v>
      </c>
      <c r="CC21" s="298" t="n">
        <v>238080</v>
      </c>
      <c r="CD21" s="304" t="n">
        <v>252409</v>
      </c>
      <c r="CE21" s="304" t="n">
        <v>270078</v>
      </c>
      <c r="CF21" s="304" t="n">
        <v>293576</v>
      </c>
      <c r="CG21" s="304" t="n">
        <v>29446</v>
      </c>
      <c r="CH21" s="304" t="n">
        <v>17729</v>
      </c>
      <c r="CI21" s="304" t="n">
        <v>21331</v>
      </c>
      <c r="CJ21" s="304" t="n">
        <v>24080</v>
      </c>
      <c r="CK21" s="304" t="n">
        <v>27066</v>
      </c>
      <c r="CL21" s="304" t="n">
        <v>27188</v>
      </c>
      <c r="CM21" s="113" t="n">
        <v>15</v>
      </c>
      <c r="CN21" s="297" t="s">
        <v>347</v>
      </c>
      <c r="CO21" s="304" t="n">
        <f aca="false">SUM(AS21:CG21)</f>
        <v>74292730</v>
      </c>
      <c r="CP21" s="304" t="n">
        <f aca="false">+AT21+AZ21+BH21+BN21+BV21+CB21+CH21</f>
        <v>10711021</v>
      </c>
      <c r="CQ21" s="304" t="n">
        <f aca="false">+AU21+BA21+BI21+BO21+BW21+CC21+CI21</f>
        <v>11753176</v>
      </c>
      <c r="CR21" s="304" t="n">
        <f aca="false">+AV21+BB21+BJ21+BP21+BX21+CD21+CJ21</f>
        <v>12770289</v>
      </c>
      <c r="CS21" s="304" t="n">
        <v>13993569</v>
      </c>
      <c r="CT21" s="299" t="n">
        <v>15561254</v>
      </c>
      <c r="CU21" s="304" t="n">
        <f aca="false">AK21+CO21</f>
        <v>81014092</v>
      </c>
      <c r="CV21" s="299" t="n">
        <f aca="false">+AL21+CP21</f>
        <v>12170991</v>
      </c>
      <c r="CW21" s="299" t="n">
        <f aca="false">+AM21+CQ21</f>
        <v>13335361</v>
      </c>
      <c r="CX21" s="299" t="n">
        <f aca="false">AN21+CR21</f>
        <v>14450908</v>
      </c>
      <c r="CY21" s="299" t="n">
        <v>15768421</v>
      </c>
      <c r="CZ21" s="299" t="n">
        <v>17434099</v>
      </c>
    </row>
    <row r="22" customFormat="false" ht="12.75" hidden="false" customHeight="false" outlineLevel="0" collapsed="false">
      <c r="A22" s="258" t="n">
        <v>16</v>
      </c>
      <c r="B22" s="297" t="s">
        <v>360</v>
      </c>
      <c r="C22" s="304" t="n">
        <v>6746</v>
      </c>
      <c r="D22" s="304" t="n">
        <v>7078</v>
      </c>
      <c r="E22" s="304" t="n">
        <v>7216</v>
      </c>
      <c r="F22" s="304" t="n">
        <v>7216</v>
      </c>
      <c r="G22" s="304" t="n">
        <v>7639</v>
      </c>
      <c r="H22" s="304" t="n">
        <v>8249</v>
      </c>
      <c r="I22" s="298" t="n">
        <v>1854</v>
      </c>
      <c r="J22" s="298" t="n">
        <v>2005</v>
      </c>
      <c r="K22" s="298" t="n">
        <v>2245</v>
      </c>
      <c r="L22" s="298" t="n">
        <v>2245</v>
      </c>
      <c r="M22" s="298" t="n">
        <v>2871</v>
      </c>
      <c r="N22" s="298" t="n">
        <v>3207</v>
      </c>
      <c r="O22" s="258" t="n">
        <v>16</v>
      </c>
      <c r="P22" s="297" t="s">
        <v>360</v>
      </c>
      <c r="Q22" s="303" t="n">
        <v>2570</v>
      </c>
      <c r="R22" s="303" t="n">
        <v>2634</v>
      </c>
      <c r="S22" s="303" t="n">
        <v>2727</v>
      </c>
      <c r="T22" s="306" t="n">
        <v>2727</v>
      </c>
      <c r="U22" s="301" t="n">
        <v>2769</v>
      </c>
      <c r="V22" s="302" t="n">
        <v>2776</v>
      </c>
      <c r="W22" s="299" t="n">
        <v>377</v>
      </c>
      <c r="X22" s="299" t="n">
        <v>407</v>
      </c>
      <c r="Y22" s="299" t="n">
        <v>412</v>
      </c>
      <c r="Z22" s="299" t="n">
        <v>412</v>
      </c>
      <c r="AA22" s="299" t="n">
        <v>1595</v>
      </c>
      <c r="AB22" s="299" t="n">
        <v>1896</v>
      </c>
      <c r="AC22" s="258" t="n">
        <v>16</v>
      </c>
      <c r="AD22" s="297" t="s">
        <v>360</v>
      </c>
      <c r="AE22" s="303" t="n">
        <v>2721</v>
      </c>
      <c r="AF22" s="303" t="n">
        <v>3787</v>
      </c>
      <c r="AG22" s="303" t="n">
        <v>4071</v>
      </c>
      <c r="AH22" s="303" t="n">
        <v>4071</v>
      </c>
      <c r="AI22" s="303" t="n">
        <v>7266</v>
      </c>
      <c r="AJ22" s="299" t="n">
        <v>9954</v>
      </c>
      <c r="AK22" s="299" t="n">
        <f aca="false">SUM(C22:AE22)</f>
        <v>82626</v>
      </c>
      <c r="AL22" s="299" t="n">
        <f aca="false">D22+J22+R22+X22+AF22</f>
        <v>15911</v>
      </c>
      <c r="AM22" s="299" t="n">
        <f aca="false">E22+K22+S22+Y22+AG22</f>
        <v>16671</v>
      </c>
      <c r="AN22" s="299" t="n">
        <f aca="false">+F22+L22+T22+Z22+AH22</f>
        <v>16671</v>
      </c>
      <c r="AO22" s="303" t="n">
        <v>22140</v>
      </c>
      <c r="AP22" s="298" t="n">
        <v>26082</v>
      </c>
      <c r="AQ22" s="113" t="n">
        <v>16</v>
      </c>
      <c r="AR22" s="297" t="s">
        <v>360</v>
      </c>
      <c r="AS22" s="304" t="n">
        <v>86931</v>
      </c>
      <c r="AT22" s="304" t="n">
        <v>93595</v>
      </c>
      <c r="AU22" s="304" t="n">
        <v>105465</v>
      </c>
      <c r="AV22" s="304" t="n">
        <v>105465</v>
      </c>
      <c r="AW22" s="304" t="n">
        <v>139650</v>
      </c>
      <c r="AX22" s="304" t="n">
        <v>145286</v>
      </c>
      <c r="AY22" s="298" t="n">
        <v>11233</v>
      </c>
      <c r="AZ22" s="298" t="n">
        <v>11475</v>
      </c>
      <c r="BA22" s="298" t="n">
        <v>12077</v>
      </c>
      <c r="BB22" s="298" t="n">
        <v>12077</v>
      </c>
      <c r="BC22" s="298" t="n">
        <v>15113</v>
      </c>
      <c r="BD22" s="298" t="n">
        <v>17019</v>
      </c>
      <c r="BE22" s="305" t="n">
        <v>16</v>
      </c>
      <c r="BF22" s="297" t="s">
        <v>360</v>
      </c>
      <c r="BG22" s="304" t="n">
        <v>8568</v>
      </c>
      <c r="BH22" s="304" t="n">
        <v>8937</v>
      </c>
      <c r="BI22" s="304" t="n">
        <v>9146</v>
      </c>
      <c r="BJ22" s="304" t="n">
        <v>9146</v>
      </c>
      <c r="BK22" s="304" t="n">
        <v>11472</v>
      </c>
      <c r="BL22" s="304" t="n">
        <v>11901</v>
      </c>
      <c r="BM22" s="298" t="n">
        <v>801</v>
      </c>
      <c r="BN22" s="298" t="n">
        <v>915</v>
      </c>
      <c r="BO22" s="298" t="n">
        <v>1250</v>
      </c>
      <c r="BP22" s="304" t="n">
        <v>1250</v>
      </c>
      <c r="BQ22" s="304" t="n">
        <v>1524</v>
      </c>
      <c r="BR22" s="304" t="n">
        <v>1600</v>
      </c>
      <c r="BS22" s="113" t="n">
        <v>16</v>
      </c>
      <c r="BT22" s="297" t="s">
        <v>360</v>
      </c>
      <c r="BU22" s="304" t="n">
        <v>1446</v>
      </c>
      <c r="BV22" s="304" t="n">
        <v>1604</v>
      </c>
      <c r="BW22" s="304" t="n">
        <v>1686</v>
      </c>
      <c r="BX22" s="304" t="n">
        <v>1686</v>
      </c>
      <c r="BY22" s="304" t="n">
        <v>3155</v>
      </c>
      <c r="BZ22" s="304" t="n">
        <v>3185</v>
      </c>
      <c r="CA22" s="298" t="n">
        <v>612</v>
      </c>
      <c r="CB22" s="298" t="n">
        <v>626</v>
      </c>
      <c r="CC22" s="298" t="n">
        <v>664</v>
      </c>
      <c r="CD22" s="304" t="n">
        <v>664</v>
      </c>
      <c r="CE22" s="304" t="n">
        <v>680</v>
      </c>
      <c r="CF22" s="304" t="n">
        <v>715</v>
      </c>
      <c r="CG22" s="304" t="n">
        <v>270</v>
      </c>
      <c r="CH22" s="304" t="n">
        <v>423</v>
      </c>
      <c r="CI22" s="304" t="n">
        <v>435</v>
      </c>
      <c r="CJ22" s="304" t="n">
        <v>435</v>
      </c>
      <c r="CK22" s="304" t="n">
        <v>718</v>
      </c>
      <c r="CL22" s="304" t="n">
        <v>714</v>
      </c>
      <c r="CM22" s="113" t="n">
        <v>16</v>
      </c>
      <c r="CN22" s="297" t="s">
        <v>360</v>
      </c>
      <c r="CO22" s="304" t="n">
        <f aca="false">SUM(AS22:CG22)</f>
        <v>838921</v>
      </c>
      <c r="CP22" s="304" t="n">
        <f aca="false">+AT22+AZ22+BH22+BN22+BV22+CB22+CH22</f>
        <v>117575</v>
      </c>
      <c r="CQ22" s="304" t="n">
        <f aca="false">+AU22+BA22+BI22+BO22+BW22+CC22+CI22</f>
        <v>130723</v>
      </c>
      <c r="CR22" s="304" t="n">
        <f aca="false">+AV22+BB22+BJ22+BP22+BX22+CD22+CJ22</f>
        <v>130723</v>
      </c>
      <c r="CS22" s="304" t="n">
        <v>172312</v>
      </c>
      <c r="CT22" s="299" t="n">
        <v>180420</v>
      </c>
      <c r="CU22" s="304" t="n">
        <f aca="false">AK22+CO22</f>
        <v>921547</v>
      </c>
      <c r="CV22" s="299" t="n">
        <f aca="false">+AL22+CP22</f>
        <v>133486</v>
      </c>
      <c r="CW22" s="299" t="n">
        <f aca="false">+AM22+CQ22</f>
        <v>147394</v>
      </c>
      <c r="CX22" s="299" t="n">
        <f aca="false">AN22+CR22</f>
        <v>147394</v>
      </c>
      <c r="CY22" s="299" t="n">
        <v>194452</v>
      </c>
      <c r="CZ22" s="299" t="n">
        <v>206502</v>
      </c>
    </row>
    <row r="23" customFormat="false" ht="12.75" hidden="false" customHeight="false" outlineLevel="0" collapsed="false">
      <c r="A23" s="258" t="n">
        <v>17</v>
      </c>
      <c r="B23" s="297" t="s">
        <v>348</v>
      </c>
      <c r="C23" s="304" t="n">
        <v>17060</v>
      </c>
      <c r="D23" s="304" t="n">
        <v>17937</v>
      </c>
      <c r="E23" s="304" t="n">
        <v>18572</v>
      </c>
      <c r="F23" s="304" t="n">
        <v>19747</v>
      </c>
      <c r="G23" s="304" t="n">
        <v>21372</v>
      </c>
      <c r="H23" s="304" t="n">
        <v>23064</v>
      </c>
      <c r="I23" s="298" t="n">
        <v>2565</v>
      </c>
      <c r="J23" s="298" t="n">
        <v>3222</v>
      </c>
      <c r="K23" s="298" t="n">
        <v>3781</v>
      </c>
      <c r="L23" s="298" t="n">
        <v>4425</v>
      </c>
      <c r="M23" s="298" t="n">
        <v>4955</v>
      </c>
      <c r="N23" s="298" t="n">
        <v>6058</v>
      </c>
      <c r="O23" s="258" t="n">
        <v>17</v>
      </c>
      <c r="P23" s="297" t="s">
        <v>348</v>
      </c>
      <c r="Q23" s="303" t="n">
        <v>3497</v>
      </c>
      <c r="R23" s="303" t="n">
        <v>3639</v>
      </c>
      <c r="S23" s="303" t="n">
        <v>3779</v>
      </c>
      <c r="T23" s="306" t="n">
        <v>3905</v>
      </c>
      <c r="U23" s="301" t="n">
        <v>4007</v>
      </c>
      <c r="V23" s="302" t="n">
        <v>4116</v>
      </c>
      <c r="W23" s="299" t="n">
        <v>8432</v>
      </c>
      <c r="X23" s="299" t="n">
        <v>9579</v>
      </c>
      <c r="Y23" s="299" t="n">
        <v>10385</v>
      </c>
      <c r="Z23" s="299" t="n">
        <v>11352</v>
      </c>
      <c r="AA23" s="299" t="n">
        <v>12607</v>
      </c>
      <c r="AB23" s="299" t="n">
        <v>14507</v>
      </c>
      <c r="AC23" s="258" t="n">
        <v>17</v>
      </c>
      <c r="AD23" s="297" t="s">
        <v>348</v>
      </c>
      <c r="AE23" s="303" t="n">
        <v>3569</v>
      </c>
      <c r="AF23" s="303" t="n">
        <v>4081</v>
      </c>
      <c r="AG23" s="303" t="n">
        <v>4433</v>
      </c>
      <c r="AH23" s="303" t="n">
        <v>4842</v>
      </c>
      <c r="AI23" s="303" t="n">
        <v>5348</v>
      </c>
      <c r="AJ23" s="299" t="n">
        <v>6000</v>
      </c>
      <c r="AK23" s="299" t="n">
        <v>35123</v>
      </c>
      <c r="AL23" s="299" t="n">
        <f aca="false">D23+J23+R23+X23+AF23</f>
        <v>38458</v>
      </c>
      <c r="AM23" s="299" t="n">
        <f aca="false">E23+K23+S23+Y23+AG23</f>
        <v>40950</v>
      </c>
      <c r="AN23" s="299" t="n">
        <f aca="false">+F23+L23+T23+Z23+AH23</f>
        <v>44271</v>
      </c>
      <c r="AO23" s="303" t="n">
        <v>48290</v>
      </c>
      <c r="AP23" s="113" t="s">
        <v>458</v>
      </c>
      <c r="AQ23" s="113" t="n">
        <v>17</v>
      </c>
      <c r="AR23" s="297" t="s">
        <v>459</v>
      </c>
      <c r="AS23" s="304" t="n">
        <v>31008</v>
      </c>
      <c r="AT23" s="304" t="n">
        <v>36112</v>
      </c>
      <c r="AU23" s="304" t="n">
        <v>40953</v>
      </c>
      <c r="AV23" s="304" t="n">
        <v>45747</v>
      </c>
      <c r="AW23" s="304" t="n">
        <v>51709</v>
      </c>
      <c r="AX23" s="304" t="n">
        <v>56790</v>
      </c>
      <c r="AY23" s="298" t="n">
        <v>22351</v>
      </c>
      <c r="AZ23" s="298" t="n">
        <v>25268</v>
      </c>
      <c r="BA23" s="298" t="n">
        <v>28335</v>
      </c>
      <c r="BB23" s="298" t="n">
        <v>32995</v>
      </c>
      <c r="BC23" s="298" t="n">
        <v>37981</v>
      </c>
      <c r="BD23" s="298" t="n">
        <v>43901</v>
      </c>
      <c r="BE23" s="305" t="n">
        <v>17</v>
      </c>
      <c r="BF23" s="297" t="s">
        <v>459</v>
      </c>
      <c r="BG23" s="304" t="n">
        <v>11300</v>
      </c>
      <c r="BH23" s="304" t="n">
        <v>12229</v>
      </c>
      <c r="BI23" s="304" t="n">
        <v>12917</v>
      </c>
      <c r="BJ23" s="304" t="n">
        <v>13652</v>
      </c>
      <c r="BK23" s="304" t="n">
        <v>14328</v>
      </c>
      <c r="BL23" s="304" t="n">
        <v>15011</v>
      </c>
      <c r="BM23" s="298" t="n">
        <v>0</v>
      </c>
      <c r="BN23" s="298" t="n">
        <v>0</v>
      </c>
      <c r="BO23" s="298" t="n">
        <v>0</v>
      </c>
      <c r="BP23" s="304" t="n">
        <v>0</v>
      </c>
      <c r="BQ23" s="304" t="n">
        <v>1</v>
      </c>
      <c r="BR23" s="304" t="n">
        <v>1</v>
      </c>
      <c r="BS23" s="113" t="n">
        <v>17</v>
      </c>
      <c r="BT23" s="297" t="s">
        <v>459</v>
      </c>
      <c r="BU23" s="304" t="n">
        <v>487</v>
      </c>
      <c r="BV23" s="304" t="n">
        <v>516</v>
      </c>
      <c r="BW23" s="304" t="n">
        <v>525</v>
      </c>
      <c r="BX23" s="304" t="n">
        <v>567</v>
      </c>
      <c r="BY23" s="304" t="n">
        <v>609</v>
      </c>
      <c r="BZ23" s="304" t="n">
        <v>665</v>
      </c>
      <c r="CA23" s="298" t="n">
        <v>2607</v>
      </c>
      <c r="CB23" s="298" t="n">
        <v>2613</v>
      </c>
      <c r="CC23" s="298" t="n">
        <v>2649</v>
      </c>
      <c r="CD23" s="304" t="n">
        <v>2680</v>
      </c>
      <c r="CE23" s="304" t="n">
        <v>2713</v>
      </c>
      <c r="CF23" s="304" t="n">
        <v>2765</v>
      </c>
      <c r="CG23" s="304" t="n">
        <v>1240</v>
      </c>
      <c r="CH23" s="304" t="n">
        <v>1339</v>
      </c>
      <c r="CI23" s="304" t="n">
        <v>1660</v>
      </c>
      <c r="CJ23" s="304" t="n">
        <v>1965</v>
      </c>
      <c r="CK23" s="304" t="n">
        <v>2482</v>
      </c>
      <c r="CL23" s="304" t="n">
        <v>2858</v>
      </c>
      <c r="CM23" s="113" t="n">
        <v>17</v>
      </c>
      <c r="CN23" s="297" t="s">
        <v>459</v>
      </c>
      <c r="CO23" s="304" t="n">
        <f aca="false">SUM(AS23:CG23)</f>
        <v>553259</v>
      </c>
      <c r="CP23" s="304" t="n">
        <f aca="false">+AT23+AZ23+BH23+BN23+BV23+CB23+CH23</f>
        <v>78077</v>
      </c>
      <c r="CQ23" s="304" t="n">
        <f aca="false">+AU23+BA23+BI23+BO23+BW23+CC23+CI23</f>
        <v>87039</v>
      </c>
      <c r="CR23" s="304" t="n">
        <f aca="false">+AV23+BB23+BJ23+BP23+BX23+CD23+CJ23</f>
        <v>97606</v>
      </c>
      <c r="CS23" s="304" t="n">
        <v>109823</v>
      </c>
      <c r="CT23" s="299" t="n">
        <v>121991</v>
      </c>
      <c r="CU23" s="304" t="n">
        <f aca="false">AK23+CO23</f>
        <v>588382</v>
      </c>
      <c r="CV23" s="299" t="n">
        <f aca="false">+AL23+CP23</f>
        <v>116535</v>
      </c>
      <c r="CW23" s="299" t="n">
        <f aca="false">+AM23+CQ23</f>
        <v>127989</v>
      </c>
      <c r="CX23" s="299" t="n">
        <f aca="false">AN23+CR23</f>
        <v>141877</v>
      </c>
      <c r="CY23" s="299" t="n">
        <v>158113</v>
      </c>
      <c r="CZ23" s="299" t="n">
        <v>175737</v>
      </c>
    </row>
    <row r="24" customFormat="false" ht="12.75" hidden="false" customHeight="false" outlineLevel="0" collapsed="false">
      <c r="A24" s="258" t="n">
        <v>18</v>
      </c>
      <c r="B24" s="297" t="s">
        <v>349</v>
      </c>
      <c r="C24" s="304" t="n">
        <v>4475</v>
      </c>
      <c r="D24" s="304" t="n">
        <v>3000</v>
      </c>
      <c r="E24" s="304" t="n">
        <v>3167</v>
      </c>
      <c r="F24" s="304" t="n">
        <v>3343</v>
      </c>
      <c r="G24" s="304" t="n">
        <v>3507</v>
      </c>
      <c r="H24" s="304" t="n">
        <v>3844</v>
      </c>
      <c r="I24" s="298" t="n">
        <v>5</v>
      </c>
      <c r="J24" s="298" t="n">
        <v>2566</v>
      </c>
      <c r="K24" s="298" t="n">
        <v>2981</v>
      </c>
      <c r="L24" s="298" t="n">
        <v>3397</v>
      </c>
      <c r="M24" s="298" t="n">
        <v>4003</v>
      </c>
      <c r="N24" s="298" t="n">
        <v>4862</v>
      </c>
      <c r="O24" s="258" t="n">
        <v>18</v>
      </c>
      <c r="P24" s="297" t="s">
        <v>349</v>
      </c>
      <c r="Q24" s="303" t="n">
        <v>704</v>
      </c>
      <c r="R24" s="303" t="n">
        <v>907</v>
      </c>
      <c r="S24" s="303" t="n">
        <v>954</v>
      </c>
      <c r="T24" s="306" t="n">
        <v>1003</v>
      </c>
      <c r="U24" s="301" t="n">
        <v>1036</v>
      </c>
      <c r="V24" s="302" t="n">
        <v>1088</v>
      </c>
      <c r="W24" s="299" t="n">
        <v>4988</v>
      </c>
      <c r="X24" s="299" t="n">
        <v>5323</v>
      </c>
      <c r="Y24" s="299" t="n">
        <v>5763</v>
      </c>
      <c r="Z24" s="299" t="n">
        <v>5992</v>
      </c>
      <c r="AA24" s="299" t="n">
        <v>6465</v>
      </c>
      <c r="AB24" s="299" t="n">
        <v>7246</v>
      </c>
      <c r="AC24" s="258" t="n">
        <v>18</v>
      </c>
      <c r="AD24" s="297" t="s">
        <v>349</v>
      </c>
      <c r="AE24" s="303" t="n">
        <v>1534</v>
      </c>
      <c r="AF24" s="303" t="n">
        <v>1758</v>
      </c>
      <c r="AG24" s="303" t="n">
        <v>1931</v>
      </c>
      <c r="AH24" s="303" t="n">
        <v>2105</v>
      </c>
      <c r="AI24" s="303" t="n">
        <v>2219</v>
      </c>
      <c r="AJ24" s="299" t="n">
        <v>2477</v>
      </c>
      <c r="AK24" s="299" t="n">
        <f aca="false">SUM(C24:AE24)</f>
        <v>82189</v>
      </c>
      <c r="AL24" s="299" t="n">
        <f aca="false">D24+J24+R24+X24+AF24</f>
        <v>13554</v>
      </c>
      <c r="AM24" s="299" t="n">
        <f aca="false">E24+K24+S24+Y24+AG24</f>
        <v>14796</v>
      </c>
      <c r="AN24" s="299" t="n">
        <f aca="false">+F24+L24+T24+Z24+AH24</f>
        <v>15840</v>
      </c>
      <c r="AO24" s="303" t="n">
        <v>17230</v>
      </c>
      <c r="AP24" s="298" t="n">
        <v>19517</v>
      </c>
      <c r="AQ24" s="113" t="n">
        <v>18</v>
      </c>
      <c r="AR24" s="297" t="s">
        <v>349</v>
      </c>
      <c r="AS24" s="304" t="n">
        <v>24737</v>
      </c>
      <c r="AT24" s="304" t="n">
        <v>27776</v>
      </c>
      <c r="AU24" s="304" t="n">
        <v>30062</v>
      </c>
      <c r="AV24" s="304" t="n">
        <v>32267</v>
      </c>
      <c r="AW24" s="304" t="n">
        <v>39902</v>
      </c>
      <c r="AX24" s="304" t="n">
        <v>47978</v>
      </c>
      <c r="AY24" s="298" t="n">
        <v>6286</v>
      </c>
      <c r="AZ24" s="298" t="n">
        <v>8061</v>
      </c>
      <c r="BA24" s="298" t="n">
        <v>8716</v>
      </c>
      <c r="BB24" s="298" t="n">
        <v>9326</v>
      </c>
      <c r="BC24" s="298" t="n">
        <v>10382</v>
      </c>
      <c r="BD24" s="298" t="n">
        <v>11583</v>
      </c>
      <c r="BE24" s="305" t="n">
        <v>18</v>
      </c>
      <c r="BF24" s="297" t="s">
        <v>349</v>
      </c>
      <c r="BG24" s="304" t="n">
        <v>3712</v>
      </c>
      <c r="BH24" s="304" t="n">
        <v>7486</v>
      </c>
      <c r="BI24" s="304" t="n">
        <v>7888</v>
      </c>
      <c r="BJ24" s="304" t="n">
        <v>8233</v>
      </c>
      <c r="BK24" s="304" t="n">
        <v>8813</v>
      </c>
      <c r="BL24" s="304" t="n">
        <v>9211</v>
      </c>
      <c r="BM24" s="298" t="n">
        <v>0</v>
      </c>
      <c r="BN24" s="298" t="n">
        <v>0</v>
      </c>
      <c r="BO24" s="298" t="n">
        <v>0</v>
      </c>
      <c r="BP24" s="304" t="n">
        <v>0</v>
      </c>
      <c r="BQ24" s="304" t="n">
        <v>0</v>
      </c>
      <c r="BR24" s="304" t="n">
        <v>0</v>
      </c>
      <c r="BS24" s="113" t="n">
        <v>18</v>
      </c>
      <c r="BT24" s="297" t="s">
        <v>349</v>
      </c>
      <c r="BU24" s="298" t="n">
        <v>246</v>
      </c>
      <c r="BV24" s="298" t="n">
        <v>199</v>
      </c>
      <c r="BW24" s="298" t="n">
        <v>209</v>
      </c>
      <c r="BX24" s="304" t="n">
        <v>216</v>
      </c>
      <c r="BY24" s="304" t="n">
        <v>227</v>
      </c>
      <c r="BZ24" s="304" t="n">
        <v>252</v>
      </c>
      <c r="CA24" s="298" t="n">
        <v>264</v>
      </c>
      <c r="CB24" s="298" t="n">
        <v>70</v>
      </c>
      <c r="CC24" s="298" t="n">
        <v>70</v>
      </c>
      <c r="CD24" s="304" t="n">
        <v>86</v>
      </c>
      <c r="CE24" s="304" t="n">
        <v>90</v>
      </c>
      <c r="CF24" s="304" t="n">
        <v>92</v>
      </c>
      <c r="CG24" s="304" t="n">
        <v>4925</v>
      </c>
      <c r="CH24" s="304" t="n">
        <v>3758</v>
      </c>
      <c r="CI24" s="304" t="n">
        <v>3914</v>
      </c>
      <c r="CJ24" s="304" t="n">
        <v>3914</v>
      </c>
      <c r="CK24" s="304" t="n">
        <v>3812</v>
      </c>
      <c r="CL24" s="304" t="n">
        <v>4015</v>
      </c>
      <c r="CM24" s="113" t="n">
        <v>18</v>
      </c>
      <c r="CN24" s="297" t="s">
        <v>349</v>
      </c>
      <c r="CO24" s="304" t="n">
        <f aca="false">SUM(AS24:CG24)</f>
        <v>309401</v>
      </c>
      <c r="CP24" s="304" t="n">
        <f aca="false">+AT24+AZ24+BH24+BN24+BV24+CB24+CH24</f>
        <v>47350</v>
      </c>
      <c r="CQ24" s="304" t="n">
        <f aca="false">+AU24+BA24+BI24+BO24+BW24+CC24+CI24</f>
        <v>50859</v>
      </c>
      <c r="CR24" s="304" t="n">
        <f aca="false">+AV24+BB24+BJ24+BP24+BX24+CD24+CJ24</f>
        <v>54042</v>
      </c>
      <c r="CS24" s="304" t="n">
        <v>63226</v>
      </c>
      <c r="CT24" s="299" t="n">
        <v>73131</v>
      </c>
      <c r="CU24" s="304" t="n">
        <f aca="false">AK24+CO24</f>
        <v>391590</v>
      </c>
      <c r="CV24" s="299" t="n">
        <f aca="false">+AL24+CP24</f>
        <v>60904</v>
      </c>
      <c r="CW24" s="299" t="n">
        <f aca="false">+AM24+CQ24</f>
        <v>65655</v>
      </c>
      <c r="CX24" s="299" t="n">
        <f aca="false">AN24+CR24</f>
        <v>69882</v>
      </c>
      <c r="CY24" s="299" t="n">
        <v>80456</v>
      </c>
      <c r="CZ24" s="299" t="n">
        <v>92648</v>
      </c>
    </row>
    <row r="25" customFormat="false" ht="12.75" hidden="false" customHeight="false" outlineLevel="0" collapsed="false">
      <c r="A25" s="258" t="n">
        <v>19</v>
      </c>
      <c r="B25" s="297" t="s">
        <v>362</v>
      </c>
      <c r="C25" s="304" t="n">
        <v>47089</v>
      </c>
      <c r="D25" s="304" t="n">
        <v>51466</v>
      </c>
      <c r="E25" s="304" t="n">
        <v>55974</v>
      </c>
      <c r="F25" s="304" t="n">
        <v>60684</v>
      </c>
      <c r="G25" s="304" t="n">
        <v>65729</v>
      </c>
      <c r="H25" s="304" t="n">
        <v>77968</v>
      </c>
      <c r="I25" s="298" t="n">
        <v>11804</v>
      </c>
      <c r="J25" s="298" t="n">
        <v>13319</v>
      </c>
      <c r="K25" s="298" t="n">
        <v>14043</v>
      </c>
      <c r="L25" s="298" t="n">
        <v>15068</v>
      </c>
      <c r="M25" s="298" t="n">
        <v>16345</v>
      </c>
      <c r="N25" s="298" t="n">
        <v>25158</v>
      </c>
      <c r="O25" s="258" t="n">
        <v>19</v>
      </c>
      <c r="P25" s="297" t="s">
        <v>362</v>
      </c>
      <c r="Q25" s="303" t="n">
        <v>4060</v>
      </c>
      <c r="R25" s="303" t="n">
        <v>4262</v>
      </c>
      <c r="S25" s="303" t="n">
        <v>4422</v>
      </c>
      <c r="T25" s="306" t="n">
        <v>4694</v>
      </c>
      <c r="U25" s="301" t="n">
        <v>5041</v>
      </c>
      <c r="V25" s="302" t="n">
        <v>5573</v>
      </c>
      <c r="W25" s="299" t="n">
        <v>5004</v>
      </c>
      <c r="X25" s="299" t="n">
        <v>5246</v>
      </c>
      <c r="Y25" s="299" t="n">
        <v>5435</v>
      </c>
      <c r="Z25" s="299" t="n">
        <v>5921</v>
      </c>
      <c r="AA25" s="299" t="n">
        <v>6428</v>
      </c>
      <c r="AB25" s="299" t="n">
        <v>6716</v>
      </c>
      <c r="AC25" s="258" t="n">
        <v>19</v>
      </c>
      <c r="AD25" s="297" t="s">
        <v>362</v>
      </c>
      <c r="AE25" s="303" t="n">
        <v>9548</v>
      </c>
      <c r="AF25" s="303" t="n">
        <v>10408</v>
      </c>
      <c r="AG25" s="303" t="n">
        <v>12939</v>
      </c>
      <c r="AH25" s="303" t="n">
        <v>13143</v>
      </c>
      <c r="AI25" s="303" t="n">
        <v>13403</v>
      </c>
      <c r="AJ25" s="299" t="n">
        <v>14284</v>
      </c>
      <c r="AK25" s="299" t="n">
        <f aca="false">SUM(C25:AE25)</f>
        <v>527035</v>
      </c>
      <c r="AL25" s="299" t="n">
        <f aca="false">D25+J25+R25+X25+AF25</f>
        <v>84701</v>
      </c>
      <c r="AM25" s="299" t="n">
        <f aca="false">E25+K25+S25+Y25+AG25</f>
        <v>92813</v>
      </c>
      <c r="AN25" s="299" t="n">
        <f aca="false">+F25+L25+T25+Z25+AH25</f>
        <v>99510</v>
      </c>
      <c r="AO25" s="303" t="n">
        <v>106946</v>
      </c>
      <c r="AP25" s="298" t="n">
        <v>129699</v>
      </c>
      <c r="AQ25" s="113" t="n">
        <v>19</v>
      </c>
      <c r="AR25" s="297" t="s">
        <v>362</v>
      </c>
      <c r="AS25" s="304" t="n">
        <v>42851</v>
      </c>
      <c r="AT25" s="304" t="n">
        <v>45961</v>
      </c>
      <c r="AU25" s="304" t="n">
        <v>48976</v>
      </c>
      <c r="AV25" s="304" t="n">
        <v>52119</v>
      </c>
      <c r="AW25" s="304" t="n">
        <v>55208</v>
      </c>
      <c r="AX25" s="304" t="n">
        <v>61085</v>
      </c>
      <c r="AY25" s="298" t="n">
        <v>37513</v>
      </c>
      <c r="AZ25" s="298" t="n">
        <v>40574</v>
      </c>
      <c r="BA25" s="298" t="n">
        <v>43129</v>
      </c>
      <c r="BB25" s="298" t="n">
        <v>45549</v>
      </c>
      <c r="BC25" s="298" t="n">
        <v>47984</v>
      </c>
      <c r="BD25" s="298" t="n">
        <v>50249</v>
      </c>
      <c r="BE25" s="305" t="n">
        <v>19</v>
      </c>
      <c r="BF25" s="297" t="s">
        <v>362</v>
      </c>
      <c r="BG25" s="304" t="n">
        <v>22481</v>
      </c>
      <c r="BH25" s="304" t="n">
        <v>23372</v>
      </c>
      <c r="BI25" s="304" t="n">
        <v>24433</v>
      </c>
      <c r="BJ25" s="304" t="n">
        <v>25211</v>
      </c>
      <c r="BK25" s="304" t="n">
        <v>25888</v>
      </c>
      <c r="BL25" s="304" t="n">
        <v>26313</v>
      </c>
      <c r="BM25" s="298" t="n">
        <v>350</v>
      </c>
      <c r="BN25" s="298" t="n">
        <v>421</v>
      </c>
      <c r="BO25" s="298" t="n">
        <v>474</v>
      </c>
      <c r="BP25" s="304" t="n">
        <v>478</v>
      </c>
      <c r="BQ25" s="304" t="n">
        <v>497</v>
      </c>
      <c r="BR25" s="304" t="n">
        <v>501</v>
      </c>
      <c r="BS25" s="113" t="n">
        <v>19</v>
      </c>
      <c r="BT25" s="297" t="s">
        <v>362</v>
      </c>
      <c r="BU25" s="304" t="n">
        <v>1891</v>
      </c>
      <c r="BV25" s="304" t="n">
        <v>1998</v>
      </c>
      <c r="BW25" s="304" t="n">
        <v>2073</v>
      </c>
      <c r="BX25" s="304" t="n">
        <v>2163</v>
      </c>
      <c r="BY25" s="304" t="n">
        <v>2260</v>
      </c>
      <c r="BZ25" s="304" t="n">
        <v>2340</v>
      </c>
      <c r="CA25" s="298" t="n">
        <v>772</v>
      </c>
      <c r="CB25" s="298" t="n">
        <v>786</v>
      </c>
      <c r="CC25" s="298" t="n">
        <v>821</v>
      </c>
      <c r="CD25" s="304" t="n">
        <v>943</v>
      </c>
      <c r="CE25" s="304" t="n">
        <v>1020</v>
      </c>
      <c r="CF25" s="304" t="n">
        <v>1023</v>
      </c>
      <c r="CG25" s="304" t="n">
        <v>353</v>
      </c>
      <c r="CH25" s="304" t="n">
        <v>12273</v>
      </c>
      <c r="CI25" s="304" t="n">
        <v>13044</v>
      </c>
      <c r="CJ25" s="304" t="n">
        <v>13900</v>
      </c>
      <c r="CK25" s="304" t="n">
        <v>929</v>
      </c>
      <c r="CL25" s="304" t="n">
        <v>1443</v>
      </c>
      <c r="CM25" s="113" t="n">
        <v>19</v>
      </c>
      <c r="CN25" s="297" t="s">
        <v>362</v>
      </c>
      <c r="CO25" s="304" t="n">
        <f aca="false">SUM(AS25:CG25)</f>
        <v>740098</v>
      </c>
      <c r="CP25" s="304" t="n">
        <f aca="false">+AT25+AZ25+BH25+BN25+BV25+CB25+CH25</f>
        <v>125385</v>
      </c>
      <c r="CQ25" s="304" t="n">
        <f aca="false">+AU25+BA25+BI25+BO25+BW25+CC25+CI25</f>
        <v>132950</v>
      </c>
      <c r="CR25" s="304" t="n">
        <f aca="false">+AV25+BB25+BJ25+BP25+BX25+CD25+CJ25</f>
        <v>140363</v>
      </c>
      <c r="CS25" s="304" t="n">
        <v>133786</v>
      </c>
      <c r="CT25" s="299" t="n">
        <v>142954</v>
      </c>
      <c r="CU25" s="304" t="n">
        <f aca="false">AK25+CO25</f>
        <v>1267133</v>
      </c>
      <c r="CV25" s="299" t="n">
        <f aca="false">+AL25+CP25</f>
        <v>210086</v>
      </c>
      <c r="CW25" s="299" t="n">
        <f aca="false">+AM25+CQ25</f>
        <v>225763</v>
      </c>
      <c r="CX25" s="299" t="n">
        <f aca="false">AN25+CR25</f>
        <v>239873</v>
      </c>
      <c r="CY25" s="299" t="n">
        <v>254483</v>
      </c>
      <c r="CZ25" s="299" t="n">
        <v>272653</v>
      </c>
    </row>
    <row r="26" customFormat="false" ht="12.75" hidden="false" customHeight="false" outlineLevel="0" collapsed="false">
      <c r="A26" s="258" t="n">
        <v>20</v>
      </c>
      <c r="B26" s="297" t="s">
        <v>460</v>
      </c>
      <c r="C26" s="304" t="n">
        <v>74432</v>
      </c>
      <c r="D26" s="304" t="n">
        <v>83093</v>
      </c>
      <c r="E26" s="304" t="n">
        <v>91154</v>
      </c>
      <c r="F26" s="304" t="n">
        <v>100279</v>
      </c>
      <c r="G26" s="304" t="n">
        <v>109804</v>
      </c>
      <c r="H26" s="304" t="n">
        <v>119145</v>
      </c>
      <c r="I26" s="298" t="n">
        <v>47843</v>
      </c>
      <c r="J26" s="298" t="n">
        <v>56534</v>
      </c>
      <c r="K26" s="298" t="n">
        <v>66429</v>
      </c>
      <c r="L26" s="298" t="n">
        <v>78370</v>
      </c>
      <c r="M26" s="298" t="n">
        <v>86729</v>
      </c>
      <c r="N26" s="298" t="n">
        <v>100546</v>
      </c>
      <c r="O26" s="258" t="n">
        <v>20</v>
      </c>
      <c r="P26" s="297" t="s">
        <v>350</v>
      </c>
      <c r="Q26" s="303" t="n">
        <v>15996</v>
      </c>
      <c r="R26" s="303" t="n">
        <v>16951</v>
      </c>
      <c r="S26" s="303" t="n">
        <v>17694</v>
      </c>
      <c r="T26" s="306" t="n">
        <v>18464</v>
      </c>
      <c r="U26" s="301" t="n">
        <v>19335</v>
      </c>
      <c r="V26" s="302" t="n">
        <v>20616</v>
      </c>
      <c r="W26" s="299" t="n">
        <v>30426</v>
      </c>
      <c r="X26" s="299" t="n">
        <v>33540</v>
      </c>
      <c r="Y26" s="299" t="n">
        <v>36123</v>
      </c>
      <c r="Z26" s="299" t="n">
        <v>38716</v>
      </c>
      <c r="AA26" s="299" t="n">
        <v>41828</v>
      </c>
      <c r="AB26" s="299" t="n">
        <v>44585</v>
      </c>
      <c r="AC26" s="258" t="n">
        <v>20</v>
      </c>
      <c r="AD26" s="297" t="s">
        <v>350</v>
      </c>
      <c r="AE26" s="303" t="n">
        <v>34360</v>
      </c>
      <c r="AF26" s="303" t="n">
        <v>38436</v>
      </c>
      <c r="AG26" s="303" t="n">
        <v>43265</v>
      </c>
      <c r="AH26" s="303" t="n">
        <v>49896</v>
      </c>
      <c r="AI26" s="303" t="n">
        <v>57456</v>
      </c>
      <c r="AJ26" s="299" t="n">
        <v>62830</v>
      </c>
      <c r="AK26" s="299" t="n">
        <f aca="false">SUM(C26:AE26)</f>
        <v>1383032</v>
      </c>
      <c r="AL26" s="299" t="n">
        <f aca="false">D26+J26+R26+X26+AF26</f>
        <v>228554</v>
      </c>
      <c r="AM26" s="299" t="n">
        <f aca="false">E26+K26+S26+Y26+AG26</f>
        <v>254665</v>
      </c>
      <c r="AN26" s="299" t="n">
        <f aca="false">+F26+L26+T26+Z26+AH26</f>
        <v>285725</v>
      </c>
      <c r="AO26" s="303" t="n">
        <v>315152</v>
      </c>
      <c r="AP26" s="298" t="n">
        <v>347722</v>
      </c>
      <c r="AQ26" s="113" t="n">
        <v>20</v>
      </c>
      <c r="AR26" s="297" t="s">
        <v>350</v>
      </c>
      <c r="AS26" s="304" t="n">
        <v>1530295</v>
      </c>
      <c r="AT26" s="304" t="n">
        <v>1701981</v>
      </c>
      <c r="AU26" s="304" t="n">
        <v>1874644</v>
      </c>
      <c r="AV26" s="304" t="n">
        <v>2052980</v>
      </c>
      <c r="AW26" s="304" t="n">
        <v>2302694</v>
      </c>
      <c r="AX26" s="304" t="n">
        <v>2614980</v>
      </c>
      <c r="AY26" s="298" t="n">
        <v>82686</v>
      </c>
      <c r="AZ26" s="298" t="n">
        <v>90258</v>
      </c>
      <c r="BA26" s="298" t="n">
        <v>99350</v>
      </c>
      <c r="BB26" s="298" t="n">
        <v>112490</v>
      </c>
      <c r="BC26" s="298" t="n">
        <v>133529</v>
      </c>
      <c r="BD26" s="298" t="n">
        <v>161024</v>
      </c>
      <c r="BE26" s="305" t="n">
        <v>20</v>
      </c>
      <c r="BF26" s="297" t="s">
        <v>350</v>
      </c>
      <c r="BG26" s="304" t="n">
        <v>30547</v>
      </c>
      <c r="BH26" s="304" t="n">
        <v>31555</v>
      </c>
      <c r="BI26" s="304" t="n">
        <v>32591</v>
      </c>
      <c r="BJ26" s="304" t="n">
        <v>34111</v>
      </c>
      <c r="BK26" s="304" t="n">
        <v>36726</v>
      </c>
      <c r="BL26" s="304" t="n">
        <v>41966</v>
      </c>
      <c r="BM26" s="298" t="n">
        <v>2567</v>
      </c>
      <c r="BN26" s="298" t="n">
        <v>2784</v>
      </c>
      <c r="BO26" s="298" t="n">
        <v>2989</v>
      </c>
      <c r="BP26" s="304" t="n">
        <v>3220</v>
      </c>
      <c r="BQ26" s="304" t="n">
        <v>3451</v>
      </c>
      <c r="BR26" s="304" t="n">
        <v>3668</v>
      </c>
      <c r="BS26" s="113" t="n">
        <v>20</v>
      </c>
      <c r="BT26" s="297" t="s">
        <v>350</v>
      </c>
      <c r="BU26" s="304" t="n">
        <v>42189</v>
      </c>
      <c r="BV26" s="304" t="n">
        <v>47327</v>
      </c>
      <c r="BW26" s="304" t="n">
        <v>52070</v>
      </c>
      <c r="BX26" s="304" t="n">
        <v>57384</v>
      </c>
      <c r="BY26" s="304" t="n">
        <v>64354</v>
      </c>
      <c r="BZ26" s="304" t="n">
        <v>74439</v>
      </c>
      <c r="CA26" s="298" t="n">
        <v>34679</v>
      </c>
      <c r="CB26" s="298" t="n">
        <v>39577</v>
      </c>
      <c r="CC26" s="298" t="n">
        <v>44318</v>
      </c>
      <c r="CD26" s="304" t="n">
        <v>48771</v>
      </c>
      <c r="CE26" s="304" t="n">
        <v>55370</v>
      </c>
      <c r="CF26" s="304" t="n">
        <v>65016</v>
      </c>
      <c r="CG26" s="304" t="n">
        <v>5975</v>
      </c>
      <c r="CH26" s="304" t="n">
        <v>6278</v>
      </c>
      <c r="CI26" s="304" t="n">
        <v>9805</v>
      </c>
      <c r="CJ26" s="304" t="n">
        <v>12680</v>
      </c>
      <c r="CK26" s="304" t="n">
        <v>20556</v>
      </c>
      <c r="CL26" s="304" t="n">
        <v>29223</v>
      </c>
      <c r="CM26" s="113" t="n">
        <v>20</v>
      </c>
      <c r="CN26" s="297" t="s">
        <v>350</v>
      </c>
      <c r="CO26" s="304" t="n">
        <v>1728938</v>
      </c>
      <c r="CP26" s="304" t="n">
        <f aca="false">+AT26+AZ26+BH26+BN26+BV26+CB26+CH26</f>
        <v>1919760</v>
      </c>
      <c r="CQ26" s="304" t="n">
        <f aca="false">+AU26+BA26+BI26+BO26+BW26+CC26+CI26</f>
        <v>2115767</v>
      </c>
      <c r="CR26" s="304" t="n">
        <f aca="false">+AV26+BB26+BJ26+BP26+BX26+CD26+CJ26</f>
        <v>2321636</v>
      </c>
      <c r="CS26" s="304" t="n">
        <v>2616680</v>
      </c>
      <c r="CT26" s="299" t="n">
        <v>2990316</v>
      </c>
      <c r="CU26" s="304" t="n">
        <f aca="false">AK26+CO26</f>
        <v>3111970</v>
      </c>
      <c r="CV26" s="299" t="n">
        <f aca="false">+AL26+CP26</f>
        <v>2148314</v>
      </c>
      <c r="CW26" s="299" t="n">
        <f aca="false">+AM26+CQ26</f>
        <v>2370432</v>
      </c>
      <c r="CX26" s="299" t="n">
        <f aca="false">AN26+CR26</f>
        <v>2607361</v>
      </c>
      <c r="CY26" s="299" t="n">
        <v>2931832</v>
      </c>
      <c r="CZ26" s="299" t="n">
        <v>3338038</v>
      </c>
    </row>
    <row r="27" customFormat="false" ht="12.75" hidden="false" customHeight="false" outlineLevel="0" collapsed="false">
      <c r="A27" s="258" t="n">
        <v>21</v>
      </c>
      <c r="B27" s="308" t="s">
        <v>351</v>
      </c>
      <c r="C27" s="304" t="n">
        <v>68154</v>
      </c>
      <c r="D27" s="304" t="n">
        <v>119630</v>
      </c>
      <c r="E27" s="304" t="n">
        <v>129797</v>
      </c>
      <c r="F27" s="304" t="n">
        <v>139065</v>
      </c>
      <c r="G27" s="304" t="n">
        <v>149367</v>
      </c>
      <c r="H27" s="304" t="n">
        <v>149367</v>
      </c>
      <c r="I27" s="298" t="n">
        <v>59566</v>
      </c>
      <c r="J27" s="298" t="n">
        <v>20186</v>
      </c>
      <c r="K27" s="298" t="n">
        <v>20186</v>
      </c>
      <c r="L27" s="298" t="n">
        <v>20186</v>
      </c>
      <c r="M27" s="298" t="n">
        <v>20186</v>
      </c>
      <c r="N27" s="298" t="n">
        <v>20186</v>
      </c>
      <c r="O27" s="258" t="n">
        <v>21</v>
      </c>
      <c r="P27" s="308" t="s">
        <v>351</v>
      </c>
      <c r="Q27" s="303" t="n">
        <v>21136</v>
      </c>
      <c r="R27" s="303" t="n">
        <v>22373</v>
      </c>
      <c r="S27" s="303" t="n">
        <v>24457</v>
      </c>
      <c r="T27" s="306" t="n">
        <v>25682</v>
      </c>
      <c r="U27" s="301" t="n">
        <v>27146</v>
      </c>
      <c r="V27" s="302" t="n">
        <v>27146</v>
      </c>
      <c r="W27" s="299" t="n">
        <v>9937</v>
      </c>
      <c r="X27" s="299" t="n">
        <v>12940</v>
      </c>
      <c r="Y27" s="299" t="n">
        <v>13538</v>
      </c>
      <c r="Z27" s="299" t="n">
        <v>14314</v>
      </c>
      <c r="AA27" s="299" t="n">
        <v>15837</v>
      </c>
      <c r="AB27" s="299" t="n">
        <v>15837</v>
      </c>
      <c r="AC27" s="258" t="n">
        <v>21</v>
      </c>
      <c r="AD27" s="308" t="s">
        <v>351</v>
      </c>
      <c r="AE27" s="303" t="n">
        <v>43280</v>
      </c>
      <c r="AF27" s="303" t="n">
        <v>46399</v>
      </c>
      <c r="AG27" s="303" t="n">
        <v>50428</v>
      </c>
      <c r="AH27" s="303" t="n">
        <v>53670</v>
      </c>
      <c r="AI27" s="303" t="n">
        <v>57879</v>
      </c>
      <c r="AJ27" s="299" t="n">
        <v>57879</v>
      </c>
      <c r="AK27" s="299" t="n">
        <f aca="false">SUM(C27:AE27)</f>
        <v>1189541</v>
      </c>
      <c r="AL27" s="299" t="n">
        <f aca="false">D27+J27+R27+X27+AF27</f>
        <v>221528</v>
      </c>
      <c r="AM27" s="299" t="n">
        <f aca="false">E27+K27+S27+Y27+AG27</f>
        <v>238406</v>
      </c>
      <c r="AN27" s="299" t="n">
        <f aca="false">+F27+L27+T27+Z27+AH27</f>
        <v>252917</v>
      </c>
      <c r="AO27" s="303" t="n">
        <v>270415</v>
      </c>
      <c r="AP27" s="298" t="n">
        <v>270415</v>
      </c>
      <c r="AQ27" s="113" t="n">
        <v>21</v>
      </c>
      <c r="AR27" s="308" t="s">
        <v>351</v>
      </c>
      <c r="AS27" s="304" t="n">
        <v>2975198</v>
      </c>
      <c r="AT27" s="304" t="n">
        <v>3173433</v>
      </c>
      <c r="AU27" s="304" t="n">
        <v>3385088</v>
      </c>
      <c r="AV27" s="304" t="n">
        <v>3581837</v>
      </c>
      <c r="AW27" s="304" t="n">
        <v>3956279</v>
      </c>
      <c r="AX27" s="304" t="n">
        <v>3956279</v>
      </c>
      <c r="AY27" s="298" t="n">
        <v>335284</v>
      </c>
      <c r="AZ27" s="298" t="n">
        <v>367655</v>
      </c>
      <c r="BA27" s="298" t="n">
        <v>406966</v>
      </c>
      <c r="BB27" s="298" t="n">
        <v>444465</v>
      </c>
      <c r="BC27" s="298" t="n">
        <v>484064</v>
      </c>
      <c r="BD27" s="298" t="n">
        <v>484064</v>
      </c>
      <c r="BE27" s="305" t="n">
        <v>21</v>
      </c>
      <c r="BF27" s="308" t="s">
        <v>351</v>
      </c>
      <c r="BG27" s="304" t="n">
        <v>41670</v>
      </c>
      <c r="BH27" s="304" t="n">
        <v>46957</v>
      </c>
      <c r="BI27" s="304" t="n">
        <v>49555</v>
      </c>
      <c r="BJ27" s="304" t="n">
        <v>52193</v>
      </c>
      <c r="BK27" s="304" t="n">
        <v>54798</v>
      </c>
      <c r="BL27" s="304" t="n">
        <v>54798</v>
      </c>
      <c r="BM27" s="298" t="n">
        <v>0</v>
      </c>
      <c r="BN27" s="298" t="n">
        <v>0</v>
      </c>
      <c r="BO27" s="298" t="n">
        <v>0</v>
      </c>
      <c r="BP27" s="304" t="n">
        <v>0</v>
      </c>
      <c r="BQ27" s="304" t="s">
        <v>450</v>
      </c>
      <c r="BR27" s="304" t="s">
        <v>450</v>
      </c>
      <c r="BS27" s="113" t="n">
        <v>21</v>
      </c>
      <c r="BT27" s="308" t="s">
        <v>351</v>
      </c>
      <c r="BU27" s="304" t="n">
        <v>472873</v>
      </c>
      <c r="BV27" s="304" t="n">
        <v>478057</v>
      </c>
      <c r="BW27" s="304" t="n">
        <v>485044</v>
      </c>
      <c r="BX27" s="304" t="n">
        <v>491358</v>
      </c>
      <c r="BY27" s="304" t="n">
        <v>497551</v>
      </c>
      <c r="BZ27" s="304" t="n">
        <v>497551</v>
      </c>
      <c r="CA27" s="298" t="n">
        <v>481</v>
      </c>
      <c r="CB27" s="298" t="n">
        <v>564</v>
      </c>
      <c r="CC27" s="298" t="n">
        <v>737</v>
      </c>
      <c r="CD27" s="304" t="n">
        <v>862</v>
      </c>
      <c r="CE27" s="304" t="n">
        <v>966</v>
      </c>
      <c r="CF27" s="304" t="n">
        <v>966</v>
      </c>
      <c r="CG27" s="304" t="n">
        <v>7581</v>
      </c>
      <c r="CH27" s="304" t="n">
        <v>5662</v>
      </c>
      <c r="CI27" s="304" t="n">
        <v>6783</v>
      </c>
      <c r="CJ27" s="304" t="n">
        <v>7899</v>
      </c>
      <c r="CK27" s="304" t="n">
        <v>10181</v>
      </c>
      <c r="CL27" s="304" t="n">
        <v>10181</v>
      </c>
      <c r="CM27" s="113" t="n">
        <v>21</v>
      </c>
      <c r="CN27" s="308" t="s">
        <v>351</v>
      </c>
      <c r="CO27" s="304" t="n">
        <f aca="false">SUM(AS27:CG27)</f>
        <v>26785216</v>
      </c>
      <c r="CP27" s="304" t="n">
        <f aca="false">+AT27+AZ27+BH27+BN27+BV27+CB27+CH27</f>
        <v>4072328</v>
      </c>
      <c r="CQ27" s="304" t="n">
        <f aca="false">+AU27+BA27+BI27+BO27+BW27+CC27+CI27</f>
        <v>4334173</v>
      </c>
      <c r="CR27" s="304" t="n">
        <f aca="false">+AV27+BB27+BJ27+BP27+BX27+CD27+CJ27</f>
        <v>4578614</v>
      </c>
      <c r="CS27" s="304" t="n">
        <v>5003839</v>
      </c>
      <c r="CT27" s="299" t="n">
        <v>5003839</v>
      </c>
      <c r="CU27" s="304" t="n">
        <f aca="false">AK27+CO27</f>
        <v>27974757</v>
      </c>
      <c r="CV27" s="299" t="n">
        <f aca="false">+AL27+CP27</f>
        <v>4293856</v>
      </c>
      <c r="CW27" s="299" t="n">
        <f aca="false">+AM27+CQ27</f>
        <v>4572579</v>
      </c>
      <c r="CX27" s="299" t="n">
        <f aca="false">AN27+CR27</f>
        <v>4831531</v>
      </c>
      <c r="CY27" s="299" t="n">
        <v>5274254</v>
      </c>
      <c r="CZ27" s="299" t="n">
        <v>5274254</v>
      </c>
    </row>
    <row r="28" customFormat="false" ht="12.75" hidden="false" customHeight="false" outlineLevel="0" collapsed="false">
      <c r="A28" s="258" t="n">
        <v>22</v>
      </c>
      <c r="B28" s="297" t="s">
        <v>352</v>
      </c>
      <c r="C28" s="304" t="n">
        <v>206381</v>
      </c>
      <c r="D28" s="304" t="n">
        <v>152223</v>
      </c>
      <c r="E28" s="304" t="n">
        <v>169486</v>
      </c>
      <c r="F28" s="304" t="n">
        <v>179631</v>
      </c>
      <c r="G28" s="304" t="n">
        <v>198089</v>
      </c>
      <c r="H28" s="304" t="n">
        <v>222959</v>
      </c>
      <c r="I28" s="298" t="n">
        <v>22966</v>
      </c>
      <c r="J28" s="298" t="n">
        <v>116861</v>
      </c>
      <c r="K28" s="298" t="n">
        <v>127937</v>
      </c>
      <c r="L28" s="298" t="n">
        <v>138487</v>
      </c>
      <c r="M28" s="298" t="n">
        <v>148892</v>
      </c>
      <c r="N28" s="298" t="n">
        <v>162837</v>
      </c>
      <c r="O28" s="258" t="n">
        <v>22</v>
      </c>
      <c r="P28" s="297" t="s">
        <v>352</v>
      </c>
      <c r="Q28" s="303" t="n">
        <v>60979</v>
      </c>
      <c r="R28" s="303" t="n">
        <v>63320</v>
      </c>
      <c r="S28" s="303" t="n">
        <v>65605</v>
      </c>
      <c r="T28" s="306" t="n">
        <v>69298</v>
      </c>
      <c r="U28" s="301" t="n">
        <v>73257</v>
      </c>
      <c r="V28" s="302" t="n">
        <v>77980</v>
      </c>
      <c r="W28" s="299" t="n">
        <v>42679</v>
      </c>
      <c r="X28" s="299" t="n">
        <v>47701</v>
      </c>
      <c r="Y28" s="299" t="n">
        <v>54321</v>
      </c>
      <c r="Z28" s="299" t="n">
        <v>60941</v>
      </c>
      <c r="AA28" s="299" t="n">
        <v>67542</v>
      </c>
      <c r="AB28" s="299" t="n">
        <v>76317</v>
      </c>
      <c r="AC28" s="258" t="n">
        <v>22</v>
      </c>
      <c r="AD28" s="297" t="s">
        <v>352</v>
      </c>
      <c r="AE28" s="303" t="n">
        <v>79576</v>
      </c>
      <c r="AF28" s="303" t="n">
        <v>88509</v>
      </c>
      <c r="AG28" s="303" t="n">
        <v>95899</v>
      </c>
      <c r="AH28" s="303" t="n">
        <v>103270</v>
      </c>
      <c r="AI28" s="303" t="n">
        <v>112986</v>
      </c>
      <c r="AJ28" s="299" t="n">
        <v>123328</v>
      </c>
      <c r="AK28" s="299" t="n">
        <f aca="false">SUM(C28:AE28)</f>
        <v>2686309</v>
      </c>
      <c r="AL28" s="299" t="n">
        <f aca="false">D28+J28+R28+X28+AF28</f>
        <v>468614</v>
      </c>
      <c r="AM28" s="299" t="n">
        <f aca="false">E28+K28+S28+Y28+AG28</f>
        <v>513248</v>
      </c>
      <c r="AN28" s="299" t="n">
        <f aca="false">+F28+L28+T28+Z28+AH28</f>
        <v>551627</v>
      </c>
      <c r="AO28" s="303" t="n">
        <v>600766</v>
      </c>
      <c r="AP28" s="298" t="n">
        <v>663421</v>
      </c>
      <c r="AQ28" s="113" t="n">
        <v>22</v>
      </c>
      <c r="AR28" s="297" t="s">
        <v>352</v>
      </c>
      <c r="AS28" s="304" t="n">
        <v>3393916</v>
      </c>
      <c r="AT28" s="304" t="n">
        <v>3833746</v>
      </c>
      <c r="AU28" s="304" t="n">
        <v>4261695</v>
      </c>
      <c r="AV28" s="304" t="n">
        <v>4715835</v>
      </c>
      <c r="AW28" s="304" t="n">
        <v>5230454</v>
      </c>
      <c r="AX28" s="304" t="n">
        <v>5859719</v>
      </c>
      <c r="AY28" s="298" t="n">
        <v>269561</v>
      </c>
      <c r="AZ28" s="298" t="n">
        <v>310101</v>
      </c>
      <c r="BA28" s="298" t="n">
        <v>355122</v>
      </c>
      <c r="BB28" s="298" t="n">
        <v>402239</v>
      </c>
      <c r="BC28" s="298" t="n">
        <v>455924</v>
      </c>
      <c r="BD28" s="298" t="n">
        <v>520385</v>
      </c>
      <c r="BE28" s="305" t="n">
        <v>22</v>
      </c>
      <c r="BF28" s="297" t="s">
        <v>352</v>
      </c>
      <c r="BG28" s="304" t="n">
        <v>147840</v>
      </c>
      <c r="BH28" s="304" t="n">
        <v>157574</v>
      </c>
      <c r="BI28" s="304" t="n">
        <v>169601</v>
      </c>
      <c r="BJ28" s="304" t="n">
        <v>182922</v>
      </c>
      <c r="BK28" s="304" t="n">
        <v>203692</v>
      </c>
      <c r="BL28" s="304" t="n">
        <v>227910</v>
      </c>
      <c r="BM28" s="298" t="n">
        <v>0</v>
      </c>
      <c r="BN28" s="298" t="n">
        <v>0</v>
      </c>
      <c r="BO28" s="298" t="n">
        <v>0</v>
      </c>
      <c r="BP28" s="304" t="n">
        <v>0</v>
      </c>
      <c r="BQ28" s="304" t="s">
        <v>450</v>
      </c>
      <c r="BR28" s="304" t="s">
        <v>450</v>
      </c>
      <c r="BS28" s="113" t="n">
        <v>22</v>
      </c>
      <c r="BT28" s="297" t="s">
        <v>352</v>
      </c>
      <c r="BU28" s="304" t="n">
        <v>464443</v>
      </c>
      <c r="BV28" s="304" t="n">
        <v>504002</v>
      </c>
      <c r="BW28" s="304" t="n">
        <v>537735</v>
      </c>
      <c r="BX28" s="304" t="n">
        <v>569807</v>
      </c>
      <c r="BY28" s="304" t="n">
        <v>605539</v>
      </c>
      <c r="BZ28" s="304" t="n">
        <v>644305</v>
      </c>
      <c r="CA28" s="298" t="n">
        <v>59564</v>
      </c>
      <c r="CB28" s="298" t="n">
        <v>62086</v>
      </c>
      <c r="CC28" s="298" t="n">
        <v>65088</v>
      </c>
      <c r="CD28" s="304" t="n">
        <v>67134</v>
      </c>
      <c r="CE28" s="304" t="n">
        <v>69287</v>
      </c>
      <c r="CF28" s="304" t="n">
        <v>70525</v>
      </c>
      <c r="CG28" s="304" t="n">
        <v>5822</v>
      </c>
      <c r="CH28" s="304" t="n">
        <v>0</v>
      </c>
      <c r="CI28" s="304" t="n">
        <v>0</v>
      </c>
      <c r="CJ28" s="304" t="n">
        <v>0</v>
      </c>
      <c r="CK28" s="304" t="s">
        <v>450</v>
      </c>
      <c r="CL28" s="304" t="s">
        <v>450</v>
      </c>
      <c r="CM28" s="113" t="n">
        <v>22</v>
      </c>
      <c r="CN28" s="297" t="s">
        <v>352</v>
      </c>
      <c r="CO28" s="304" t="n">
        <v>4341446</v>
      </c>
      <c r="CP28" s="304" t="n">
        <f aca="false">+AT28+AZ28+BH28+BN28+BV28+CB28+CH28</f>
        <v>4867509</v>
      </c>
      <c r="CQ28" s="304" t="n">
        <f aca="false">+AU28+BA28+BI28+BO28+BW28+CC28+CI28</f>
        <v>5389241</v>
      </c>
      <c r="CR28" s="304" t="n">
        <f aca="false">+AV28+BB28+BJ28+BP28+BX28+CD28+CJ28</f>
        <v>5937937</v>
      </c>
      <c r="CS28" s="304" t="n">
        <v>6564896</v>
      </c>
      <c r="CT28" s="299" t="n">
        <v>7322844</v>
      </c>
      <c r="CU28" s="304" t="n">
        <f aca="false">AK28+CO28</f>
        <v>7027755</v>
      </c>
      <c r="CV28" s="299" t="n">
        <f aca="false">+AL28+CP28</f>
        <v>5336123</v>
      </c>
      <c r="CW28" s="299" t="n">
        <f aca="false">+AM28+CQ28</f>
        <v>5902489</v>
      </c>
      <c r="CX28" s="299" t="n">
        <f aca="false">AN28+CR28</f>
        <v>6489564</v>
      </c>
      <c r="CY28" s="299" t="n">
        <v>7165662</v>
      </c>
      <c r="CZ28" s="299" t="n">
        <v>7986265</v>
      </c>
    </row>
    <row r="29" customFormat="false" ht="12.75" hidden="false" customHeight="false" outlineLevel="0" collapsed="false">
      <c r="A29" s="258" t="n">
        <v>23</v>
      </c>
      <c r="B29" s="297" t="s">
        <v>358</v>
      </c>
      <c r="C29" s="304" t="n">
        <v>1915</v>
      </c>
      <c r="D29" s="304" t="n">
        <v>2270</v>
      </c>
      <c r="E29" s="304" t="n">
        <v>2490</v>
      </c>
      <c r="F29" s="304" t="n">
        <v>2755</v>
      </c>
      <c r="G29" s="304" t="n">
        <v>3214</v>
      </c>
      <c r="H29" s="304" t="n">
        <v>3457</v>
      </c>
      <c r="I29" s="298" t="n">
        <v>489</v>
      </c>
      <c r="J29" s="298" t="n">
        <v>585</v>
      </c>
      <c r="K29" s="298" t="n">
        <v>605</v>
      </c>
      <c r="L29" s="298" t="n">
        <v>750</v>
      </c>
      <c r="M29" s="298" t="n">
        <v>795</v>
      </c>
      <c r="N29" s="298" t="n">
        <v>823</v>
      </c>
      <c r="O29" s="258" t="n">
        <v>23</v>
      </c>
      <c r="P29" s="297" t="s">
        <v>358</v>
      </c>
      <c r="Q29" s="303" t="n">
        <v>365</v>
      </c>
      <c r="R29" s="303" t="n">
        <v>429</v>
      </c>
      <c r="S29" s="303" t="n">
        <v>434</v>
      </c>
      <c r="T29" s="306" t="n">
        <v>294</v>
      </c>
      <c r="U29" s="301" t="n">
        <v>524</v>
      </c>
      <c r="V29" s="299" t="n">
        <v>586</v>
      </c>
      <c r="W29" s="299" t="n">
        <v>6052</v>
      </c>
      <c r="X29" s="299" t="n">
        <v>6499</v>
      </c>
      <c r="Y29" s="299" t="n">
        <v>6745</v>
      </c>
      <c r="Z29" s="299" t="n">
        <v>7108</v>
      </c>
      <c r="AA29" s="299" t="n">
        <v>7569</v>
      </c>
      <c r="AB29" s="299" t="n">
        <v>8011</v>
      </c>
      <c r="AC29" s="258" t="n">
        <v>23</v>
      </c>
      <c r="AD29" s="297" t="s">
        <v>358</v>
      </c>
      <c r="AE29" s="298" t="n">
        <v>0</v>
      </c>
      <c r="AF29" s="298" t="n">
        <v>0</v>
      </c>
      <c r="AG29" s="298" t="n">
        <v>0</v>
      </c>
      <c r="AH29" s="298" t="n">
        <v>0</v>
      </c>
      <c r="AI29" s="113" t="s">
        <v>449</v>
      </c>
      <c r="AJ29" s="91" t="s">
        <v>449</v>
      </c>
      <c r="AK29" s="299" t="n">
        <f aca="false">SUM(C29:AE29)</f>
        <v>64810</v>
      </c>
      <c r="AL29" s="299" t="n">
        <f aca="false">D29+J29+R29+X29+AF29</f>
        <v>9783</v>
      </c>
      <c r="AM29" s="299" t="n">
        <f aca="false">E29+K29+S29+Y29+AG29</f>
        <v>10274</v>
      </c>
      <c r="AN29" s="299" t="n">
        <f aca="false">+F29+L29+T29+Z29+AH29</f>
        <v>10907</v>
      </c>
      <c r="AO29" s="298" t="n">
        <v>12102</v>
      </c>
      <c r="AP29" s="298" t="n">
        <v>12967</v>
      </c>
      <c r="AQ29" s="113" t="n">
        <v>23</v>
      </c>
      <c r="AR29" s="297" t="s">
        <v>358</v>
      </c>
      <c r="AS29" s="304" t="n">
        <v>5282</v>
      </c>
      <c r="AT29" s="304" t="n">
        <v>5549</v>
      </c>
      <c r="AU29" s="304" t="n">
        <v>5793</v>
      </c>
      <c r="AV29" s="304" t="n">
        <v>5956</v>
      </c>
      <c r="AW29" s="304" t="n">
        <v>6308</v>
      </c>
      <c r="AX29" s="304" t="n">
        <v>6843</v>
      </c>
      <c r="AY29" s="298" t="n">
        <v>3053</v>
      </c>
      <c r="AZ29" s="298" t="n">
        <v>3759</v>
      </c>
      <c r="BA29" s="298" t="n">
        <v>4226</v>
      </c>
      <c r="BB29" s="298" t="n">
        <v>5704</v>
      </c>
      <c r="BC29" s="298" t="n">
        <v>8905</v>
      </c>
      <c r="BD29" s="298" t="n">
        <v>12264</v>
      </c>
      <c r="BE29" s="305" t="n">
        <v>23</v>
      </c>
      <c r="BF29" s="297" t="s">
        <v>358</v>
      </c>
      <c r="BG29" s="304" t="n">
        <v>3769</v>
      </c>
      <c r="BH29" s="304" t="n">
        <v>4177</v>
      </c>
      <c r="BI29" s="304" t="n">
        <v>4310</v>
      </c>
      <c r="BJ29" s="304" t="n">
        <v>4557</v>
      </c>
      <c r="BK29" s="304" t="n">
        <v>4869</v>
      </c>
      <c r="BL29" s="304" t="n">
        <v>5251</v>
      </c>
      <c r="BM29" s="298" t="n">
        <v>1070</v>
      </c>
      <c r="BN29" s="298" t="n">
        <v>1380</v>
      </c>
      <c r="BO29" s="298" t="n">
        <v>1384</v>
      </c>
      <c r="BP29" s="304" t="n">
        <v>1389</v>
      </c>
      <c r="BQ29" s="304" t="n">
        <v>1393</v>
      </c>
      <c r="BR29" s="304" t="n">
        <v>1399</v>
      </c>
      <c r="BS29" s="113" t="n">
        <v>23</v>
      </c>
      <c r="BT29" s="297" t="s">
        <v>358</v>
      </c>
      <c r="BU29" s="298" t="n">
        <v>24</v>
      </c>
      <c r="BV29" s="298" t="n">
        <v>34</v>
      </c>
      <c r="BW29" s="298" t="n">
        <v>38</v>
      </c>
      <c r="BX29" s="304" t="n">
        <v>38</v>
      </c>
      <c r="BY29" s="304" t="n">
        <v>49</v>
      </c>
      <c r="BZ29" s="304" t="n">
        <v>59</v>
      </c>
      <c r="CA29" s="298" t="s">
        <v>450</v>
      </c>
      <c r="CB29" s="298" t="n">
        <v>0</v>
      </c>
      <c r="CC29" s="298" t="n">
        <v>0</v>
      </c>
      <c r="CD29" s="304" t="n">
        <v>0</v>
      </c>
      <c r="CE29" s="304" t="n">
        <v>0</v>
      </c>
      <c r="CF29" s="304" t="n">
        <v>0</v>
      </c>
      <c r="CG29" s="304" t="s">
        <v>450</v>
      </c>
      <c r="CH29" s="304" t="n">
        <v>0</v>
      </c>
      <c r="CI29" s="304" t="n">
        <v>0</v>
      </c>
      <c r="CJ29" s="304" t="n">
        <v>0</v>
      </c>
      <c r="CK29" s="304" t="s">
        <v>450</v>
      </c>
      <c r="CL29" s="304" t="s">
        <v>450</v>
      </c>
      <c r="CM29" s="113" t="n">
        <v>23</v>
      </c>
      <c r="CN29" s="297" t="s">
        <v>358</v>
      </c>
      <c r="CO29" s="304" t="n">
        <f aca="false">SUM(AS29:CG29)</f>
        <v>108878</v>
      </c>
      <c r="CP29" s="304" t="n">
        <f aca="false">+AT29+AZ29+BH29+BN29+BV29+CB29+CH29</f>
        <v>14899</v>
      </c>
      <c r="CQ29" s="304" t="n">
        <f aca="false">+AU29+BA29+BI29+BO29+BW29+CC29+CI29</f>
        <v>15751</v>
      </c>
      <c r="CR29" s="304" t="n">
        <f aca="false">+AV29+BB29+BJ29+BP29+BX29+CD29+CJ29</f>
        <v>17644</v>
      </c>
      <c r="CS29" s="304" t="n">
        <v>21524</v>
      </c>
      <c r="CT29" s="299" t="n">
        <v>25816</v>
      </c>
      <c r="CU29" s="304" t="n">
        <f aca="false">AK29+CO29</f>
        <v>173688</v>
      </c>
      <c r="CV29" s="299" t="n">
        <f aca="false">+AL29+CP29</f>
        <v>24682</v>
      </c>
      <c r="CW29" s="299" t="n">
        <f aca="false">+AM29+CQ29</f>
        <v>26025</v>
      </c>
      <c r="CX29" s="299" t="n">
        <f aca="false">AN29+CR29</f>
        <v>28551</v>
      </c>
      <c r="CY29" s="299" t="n">
        <v>33626</v>
      </c>
      <c r="CZ29" s="299" t="n">
        <v>38783</v>
      </c>
    </row>
    <row r="30" customFormat="false" ht="12.75" hidden="false" customHeight="false" outlineLevel="0" collapsed="false">
      <c r="A30" s="258" t="n">
        <v>24</v>
      </c>
      <c r="B30" s="297" t="s">
        <v>353</v>
      </c>
      <c r="C30" s="304" t="n">
        <v>315564</v>
      </c>
      <c r="D30" s="304" t="n">
        <v>340950</v>
      </c>
      <c r="E30" s="304" t="n">
        <v>366658</v>
      </c>
      <c r="F30" s="304" t="n">
        <v>387336</v>
      </c>
      <c r="G30" s="304" t="n">
        <v>404652</v>
      </c>
      <c r="H30" s="304" t="n">
        <v>433579</v>
      </c>
      <c r="I30" s="298" t="n">
        <v>231491</v>
      </c>
      <c r="J30" s="298" t="n">
        <v>243904</v>
      </c>
      <c r="K30" s="298" t="n">
        <v>254321</v>
      </c>
      <c r="L30" s="298" t="n">
        <v>261800</v>
      </c>
      <c r="M30" s="298" t="n">
        <v>280388</v>
      </c>
      <c r="N30" s="298" t="n">
        <v>311084</v>
      </c>
      <c r="O30" s="258" t="n">
        <v>24</v>
      </c>
      <c r="P30" s="297" t="s">
        <v>353</v>
      </c>
      <c r="Q30" s="303" t="n">
        <v>89991</v>
      </c>
      <c r="R30" s="303" t="n">
        <v>97396</v>
      </c>
      <c r="S30" s="303" t="n">
        <v>105897</v>
      </c>
      <c r="T30" s="306" t="n">
        <v>114671</v>
      </c>
      <c r="U30" s="301" t="n">
        <v>123999</v>
      </c>
      <c r="V30" s="302" t="n">
        <v>134887</v>
      </c>
      <c r="W30" s="299" t="n">
        <v>134580</v>
      </c>
      <c r="X30" s="299" t="n">
        <v>149774</v>
      </c>
      <c r="Y30" s="299" t="n">
        <v>170377</v>
      </c>
      <c r="Z30" s="299" t="n">
        <v>188795</v>
      </c>
      <c r="AA30" s="299" t="n">
        <v>209689</v>
      </c>
      <c r="AB30" s="299" t="n">
        <v>243425</v>
      </c>
      <c r="AC30" s="258" t="n">
        <v>24</v>
      </c>
      <c r="AD30" s="297" t="s">
        <v>353</v>
      </c>
      <c r="AE30" s="303" t="n">
        <v>174646</v>
      </c>
      <c r="AF30" s="303" t="n">
        <v>186290</v>
      </c>
      <c r="AG30" s="303" t="n">
        <v>202995</v>
      </c>
      <c r="AH30" s="303" t="n">
        <v>215542</v>
      </c>
      <c r="AI30" s="303" t="n">
        <v>238682</v>
      </c>
      <c r="AJ30" s="299" t="n">
        <v>291605</v>
      </c>
      <c r="AK30" s="299" t="n">
        <f aca="false">SUM(C30:AE30)</f>
        <v>5769902</v>
      </c>
      <c r="AL30" s="299" t="n">
        <f aca="false">D30+J30+R30+X30+AF30</f>
        <v>1018314</v>
      </c>
      <c r="AM30" s="299" t="n">
        <f aca="false">E30+K30+S30+Y30+AG30</f>
        <v>1100248</v>
      </c>
      <c r="AN30" s="299" t="n">
        <f aca="false">+F30+L30+T30+Z30+AH30</f>
        <v>1168144</v>
      </c>
      <c r="AO30" s="303" t="n">
        <v>1257410</v>
      </c>
      <c r="AP30" s="298" t="n">
        <v>1414580</v>
      </c>
      <c r="AQ30" s="113" t="n">
        <v>24</v>
      </c>
      <c r="AR30" s="297" t="s">
        <v>353</v>
      </c>
      <c r="AS30" s="304" t="n">
        <v>7936778</v>
      </c>
      <c r="AT30" s="304" t="n">
        <v>8689876</v>
      </c>
      <c r="AU30" s="304" t="n">
        <v>9446469</v>
      </c>
      <c r="AV30" s="304" t="n">
        <v>10223233</v>
      </c>
      <c r="AW30" s="304" t="n">
        <v>11156048</v>
      </c>
      <c r="AX30" s="304" t="n">
        <v>12393788</v>
      </c>
      <c r="AY30" s="298" t="n">
        <v>840433</v>
      </c>
      <c r="AZ30" s="298" t="n">
        <v>911752</v>
      </c>
      <c r="BA30" s="298" t="n">
        <v>996220</v>
      </c>
      <c r="BB30" s="298" t="n">
        <v>1091231</v>
      </c>
      <c r="BC30" s="298" t="n">
        <v>1204156</v>
      </c>
      <c r="BD30" s="298" t="n">
        <v>1350722</v>
      </c>
      <c r="BE30" s="305" t="n">
        <v>24</v>
      </c>
      <c r="BF30" s="297" t="s">
        <v>353</v>
      </c>
      <c r="BG30" s="304" t="n">
        <v>55673</v>
      </c>
      <c r="BH30" s="304" t="n">
        <v>56461</v>
      </c>
      <c r="BI30" s="304" t="n">
        <v>56825</v>
      </c>
      <c r="BJ30" s="304" t="n">
        <v>57207</v>
      </c>
      <c r="BK30" s="304" t="n">
        <v>57417</v>
      </c>
      <c r="BL30" s="304" t="n">
        <v>58080</v>
      </c>
      <c r="BM30" s="298" t="n">
        <v>19957</v>
      </c>
      <c r="BN30" s="298" t="n">
        <v>19957</v>
      </c>
      <c r="BO30" s="298" t="n">
        <v>19957</v>
      </c>
      <c r="BP30" s="304" t="n">
        <v>19957</v>
      </c>
      <c r="BQ30" s="304" t="n">
        <v>19957</v>
      </c>
      <c r="BR30" s="304" t="n">
        <v>19957</v>
      </c>
      <c r="BS30" s="113" t="n">
        <v>24</v>
      </c>
      <c r="BT30" s="297" t="s">
        <v>353</v>
      </c>
      <c r="BU30" s="304" t="n">
        <v>102744</v>
      </c>
      <c r="BV30" s="304" t="n">
        <v>115260</v>
      </c>
      <c r="BW30" s="304" t="n">
        <v>126358</v>
      </c>
      <c r="BX30" s="304" t="n">
        <v>137829</v>
      </c>
      <c r="BY30" s="304" t="n">
        <v>150432</v>
      </c>
      <c r="BZ30" s="304" t="n">
        <v>167066</v>
      </c>
      <c r="CA30" s="298" t="n">
        <v>44015</v>
      </c>
      <c r="CB30" s="298" t="n">
        <v>49607</v>
      </c>
      <c r="CC30" s="298" t="n">
        <v>54652</v>
      </c>
      <c r="CD30" s="304" t="n">
        <v>58175</v>
      </c>
      <c r="CE30" s="304" t="n">
        <v>62260</v>
      </c>
      <c r="CF30" s="304" t="n">
        <v>66269</v>
      </c>
      <c r="CG30" s="298" t="n">
        <v>108041</v>
      </c>
      <c r="CH30" s="298" t="n">
        <v>119441</v>
      </c>
      <c r="CI30" s="298" t="n">
        <v>128814</v>
      </c>
      <c r="CJ30" s="304" t="n">
        <v>135221</v>
      </c>
      <c r="CK30" s="304" t="n">
        <v>153853</v>
      </c>
      <c r="CL30" s="304" t="n">
        <v>167783</v>
      </c>
      <c r="CM30" s="113" t="n">
        <v>24</v>
      </c>
      <c r="CN30" s="297" t="s">
        <v>353</v>
      </c>
      <c r="CO30" s="304" t="n">
        <f aca="false">SUM(AS30:CG30)</f>
        <v>67944867</v>
      </c>
      <c r="CP30" s="304" t="n">
        <f aca="false">+AT30+AZ30+BH30+BN30+BV30+CB30+CH30</f>
        <v>9962354</v>
      </c>
      <c r="CQ30" s="304" t="n">
        <f aca="false">+AU30+BA30+BI30+BO30+BW30+CC30+CI30</f>
        <v>10829295</v>
      </c>
      <c r="CR30" s="304" t="n">
        <f aca="false">+AV30+BB30+BJ30+BP30+BX30+CD30+CJ30</f>
        <v>11722853</v>
      </c>
      <c r="CS30" s="304" t="n">
        <v>12804123</v>
      </c>
      <c r="CT30" s="299" t="n">
        <v>14223665</v>
      </c>
      <c r="CU30" s="304" t="n">
        <f aca="false">AK30+CO30</f>
        <v>73714769</v>
      </c>
      <c r="CV30" s="299" t="n">
        <f aca="false">+AL30+CP30</f>
        <v>10980668</v>
      </c>
      <c r="CW30" s="299" t="n">
        <f aca="false">+AM30+CQ30</f>
        <v>11929543</v>
      </c>
      <c r="CX30" s="299" t="n">
        <f aca="false">AN30+CR30</f>
        <v>12890997</v>
      </c>
      <c r="CY30" s="299" t="n">
        <v>14061533</v>
      </c>
      <c r="CZ30" s="299" t="n">
        <v>15638245</v>
      </c>
    </row>
    <row r="31" customFormat="false" ht="12.75" hidden="false" customHeight="false" outlineLevel="0" collapsed="false">
      <c r="A31" s="258" t="n">
        <v>25</v>
      </c>
      <c r="B31" s="297" t="s">
        <v>354</v>
      </c>
      <c r="C31" s="304" t="n">
        <v>8138</v>
      </c>
      <c r="D31" s="304" t="n">
        <v>8593</v>
      </c>
      <c r="E31" s="304" t="n">
        <v>9000</v>
      </c>
      <c r="F31" s="304" t="n">
        <v>9524</v>
      </c>
      <c r="G31" s="304" t="n">
        <v>10432</v>
      </c>
      <c r="H31" s="304" t="n">
        <v>10934</v>
      </c>
      <c r="I31" s="298" t="n">
        <v>2535</v>
      </c>
      <c r="J31" s="298" t="n">
        <v>3336</v>
      </c>
      <c r="K31" s="298" t="n">
        <v>4037</v>
      </c>
      <c r="L31" s="298" t="n">
        <v>4819</v>
      </c>
      <c r="M31" s="298" t="n">
        <v>6199</v>
      </c>
      <c r="N31" s="298" t="n">
        <v>7568</v>
      </c>
      <c r="O31" s="258" t="n">
        <v>25</v>
      </c>
      <c r="P31" s="297" t="s">
        <v>354</v>
      </c>
      <c r="Q31" s="303" t="n">
        <v>1961</v>
      </c>
      <c r="R31" s="303" t="n">
        <v>2079</v>
      </c>
      <c r="S31" s="303" t="n">
        <v>2182</v>
      </c>
      <c r="T31" s="306" t="n">
        <v>2223</v>
      </c>
      <c r="U31" s="301" t="n">
        <v>2194</v>
      </c>
      <c r="V31" s="302" t="n">
        <v>2295</v>
      </c>
      <c r="W31" s="299" t="n">
        <v>1316</v>
      </c>
      <c r="X31" s="299" t="n">
        <v>1370</v>
      </c>
      <c r="Y31" s="299" t="n">
        <v>1373</v>
      </c>
      <c r="Z31" s="299" t="n">
        <v>1380</v>
      </c>
      <c r="AA31" s="299" t="n">
        <v>3199</v>
      </c>
      <c r="AB31" s="299" t="n">
        <v>3468</v>
      </c>
      <c r="AC31" s="258" t="n">
        <v>25</v>
      </c>
      <c r="AD31" s="297" t="s">
        <v>354</v>
      </c>
      <c r="AE31" s="303" t="n">
        <v>13237</v>
      </c>
      <c r="AF31" s="303" t="n">
        <v>14544</v>
      </c>
      <c r="AG31" s="303" t="n">
        <v>15829</v>
      </c>
      <c r="AH31" s="303" t="n">
        <v>16968</v>
      </c>
      <c r="AI31" s="303" t="n">
        <v>15749</v>
      </c>
      <c r="AJ31" s="299" t="n">
        <v>18074</v>
      </c>
      <c r="AK31" s="299" t="n">
        <f aca="false">SUM(C31:AE31)</f>
        <v>123442</v>
      </c>
      <c r="AL31" s="299" t="n">
        <f aca="false">D31+J31+R31+X31+AF31</f>
        <v>29922</v>
      </c>
      <c r="AM31" s="299" t="n">
        <f aca="false">E31+K31+S31+Y31+AG31</f>
        <v>32421</v>
      </c>
      <c r="AN31" s="299" t="n">
        <f aca="false">+F31+L31+T31+Z31+AH31</f>
        <v>34914</v>
      </c>
      <c r="AO31" s="303" t="n">
        <v>37773</v>
      </c>
      <c r="AP31" s="298" t="n">
        <v>42339</v>
      </c>
      <c r="AQ31" s="113" t="n">
        <v>25</v>
      </c>
      <c r="AR31" s="297" t="s">
        <v>354</v>
      </c>
      <c r="AS31" s="304" t="n">
        <v>61968</v>
      </c>
      <c r="AT31" s="304" t="n">
        <v>69830</v>
      </c>
      <c r="AU31" s="304" t="n">
        <v>76952</v>
      </c>
      <c r="AV31" s="304" t="n">
        <v>85455</v>
      </c>
      <c r="AW31" s="304" t="n">
        <v>97895</v>
      </c>
      <c r="AX31" s="304" t="n">
        <v>117486</v>
      </c>
      <c r="AY31" s="298" t="n">
        <v>6656</v>
      </c>
      <c r="AZ31" s="298" t="n">
        <v>7798</v>
      </c>
      <c r="BA31" s="298" t="n">
        <v>8836</v>
      </c>
      <c r="BB31" s="298" t="n">
        <v>9966</v>
      </c>
      <c r="BC31" s="298" t="n">
        <v>10095</v>
      </c>
      <c r="BD31" s="298" t="n">
        <v>11224</v>
      </c>
      <c r="BE31" s="305" t="n">
        <v>25</v>
      </c>
      <c r="BF31" s="297" t="s">
        <v>354</v>
      </c>
      <c r="BG31" s="304" t="n">
        <v>4358</v>
      </c>
      <c r="BH31" s="304" t="n">
        <v>4485</v>
      </c>
      <c r="BI31" s="304" t="n">
        <v>4733</v>
      </c>
      <c r="BJ31" s="304" t="n">
        <v>4977</v>
      </c>
      <c r="BK31" s="304" t="n">
        <v>12340</v>
      </c>
      <c r="BL31" s="304" t="n">
        <v>14434</v>
      </c>
      <c r="BM31" s="298" t="n">
        <v>13</v>
      </c>
      <c r="BN31" s="298" t="n">
        <v>18</v>
      </c>
      <c r="BO31" s="298" t="n">
        <v>18</v>
      </c>
      <c r="BP31" s="304" t="n">
        <v>18</v>
      </c>
      <c r="BQ31" s="304" t="s">
        <v>450</v>
      </c>
      <c r="BR31" s="304" t="s">
        <v>450</v>
      </c>
      <c r="BS31" s="113" t="n">
        <v>25</v>
      </c>
      <c r="BT31" s="297" t="s">
        <v>354</v>
      </c>
      <c r="BU31" s="304" t="n">
        <v>89</v>
      </c>
      <c r="BV31" s="304" t="n">
        <v>97</v>
      </c>
      <c r="BW31" s="304" t="n">
        <v>127</v>
      </c>
      <c r="BX31" s="304" t="n">
        <v>189</v>
      </c>
      <c r="BY31" s="304" t="n">
        <v>976</v>
      </c>
      <c r="BZ31" s="304" t="n">
        <v>1010</v>
      </c>
      <c r="CA31" s="298" t="n">
        <v>100</v>
      </c>
      <c r="CB31" s="298" t="n">
        <v>101</v>
      </c>
      <c r="CC31" s="298" t="n">
        <v>102</v>
      </c>
      <c r="CD31" s="304" t="n">
        <v>103</v>
      </c>
      <c r="CE31" s="304" t="n">
        <v>326</v>
      </c>
      <c r="CF31" s="304" t="n">
        <v>349</v>
      </c>
      <c r="CG31" s="304" t="n">
        <v>5397</v>
      </c>
      <c r="CH31" s="304" t="n">
        <v>7310</v>
      </c>
      <c r="CI31" s="304" t="n">
        <v>7723</v>
      </c>
      <c r="CJ31" s="304" t="n">
        <v>8201</v>
      </c>
      <c r="CK31" s="304" t="n">
        <v>714</v>
      </c>
      <c r="CL31" s="304" t="n">
        <v>831</v>
      </c>
      <c r="CM31" s="113" t="n">
        <v>25</v>
      </c>
      <c r="CN31" s="297" t="s">
        <v>354</v>
      </c>
      <c r="CO31" s="304" t="n">
        <f aca="false">SUM(AS31:CG31)</f>
        <v>618571</v>
      </c>
      <c r="CP31" s="304" t="n">
        <f aca="false">+AT31+AZ31+BH31+BN31+BV31+CB31+CH31</f>
        <v>89639</v>
      </c>
      <c r="CQ31" s="304" t="n">
        <f aca="false">+AU31+BA31+BI31+BO31+BW31+CC31+CI31</f>
        <v>98491</v>
      </c>
      <c r="CR31" s="304" t="n">
        <f aca="false">+AV31+BB31+BJ31+BP31+BX31+CD31+CJ31</f>
        <v>108909</v>
      </c>
      <c r="CS31" s="304" t="n">
        <v>122346</v>
      </c>
      <c r="CT31" s="299" t="n">
        <v>145334</v>
      </c>
      <c r="CU31" s="304" t="n">
        <f aca="false">AK31+CO31</f>
        <v>742013</v>
      </c>
      <c r="CV31" s="299" t="n">
        <f aca="false">+AL31+CP31</f>
        <v>119561</v>
      </c>
      <c r="CW31" s="299" t="n">
        <f aca="false">+AM31+CQ31</f>
        <v>130912</v>
      </c>
      <c r="CX31" s="299" t="n">
        <f aca="false">AN31+CR31</f>
        <v>143823</v>
      </c>
      <c r="CY31" s="299" t="n">
        <v>160119</v>
      </c>
      <c r="CZ31" s="299" t="n">
        <v>187673</v>
      </c>
    </row>
    <row r="32" customFormat="false" ht="12.75" hidden="false" customHeight="false" outlineLevel="0" collapsed="false">
      <c r="A32" s="258" t="n">
        <v>26</v>
      </c>
      <c r="B32" s="297" t="s">
        <v>121</v>
      </c>
      <c r="C32" s="304" t="n">
        <v>12092</v>
      </c>
      <c r="D32" s="304" t="n">
        <v>14816</v>
      </c>
      <c r="E32" s="304" t="n">
        <v>17014</v>
      </c>
      <c r="F32" s="304" t="n">
        <v>17354</v>
      </c>
      <c r="G32" s="304" t="n">
        <v>18026</v>
      </c>
      <c r="H32" s="304" t="n">
        <v>19474</v>
      </c>
      <c r="I32" s="298" t="n">
        <v>8336</v>
      </c>
      <c r="J32" s="298" t="n">
        <v>7086</v>
      </c>
      <c r="K32" s="298" t="n">
        <v>8481</v>
      </c>
      <c r="L32" s="298" t="n">
        <v>10453</v>
      </c>
      <c r="M32" s="298" t="n">
        <v>16393</v>
      </c>
      <c r="N32" s="298" t="n">
        <v>19695</v>
      </c>
      <c r="O32" s="258" t="n">
        <v>26</v>
      </c>
      <c r="P32" s="297" t="s">
        <v>121</v>
      </c>
      <c r="Q32" s="303" t="n">
        <v>5949</v>
      </c>
      <c r="R32" s="303" t="n">
        <v>2780</v>
      </c>
      <c r="S32" s="303" t="n">
        <v>3745</v>
      </c>
      <c r="T32" s="306" t="n">
        <v>4032</v>
      </c>
      <c r="U32" s="301" t="n">
        <v>7527</v>
      </c>
      <c r="V32" s="302" t="n">
        <v>8066</v>
      </c>
      <c r="W32" s="299" t="n">
        <v>16069</v>
      </c>
      <c r="X32" s="299" t="n">
        <v>11458</v>
      </c>
      <c r="Y32" s="299" t="n">
        <v>15008</v>
      </c>
      <c r="Z32" s="299" t="n">
        <v>17058</v>
      </c>
      <c r="AA32" s="299" t="n">
        <v>18660</v>
      </c>
      <c r="AB32" s="299" t="n">
        <v>20896</v>
      </c>
      <c r="AC32" s="258" t="n">
        <v>26</v>
      </c>
      <c r="AD32" s="297" t="s">
        <v>121</v>
      </c>
      <c r="AE32" s="303" t="n">
        <v>7906</v>
      </c>
      <c r="AF32" s="303" t="n">
        <v>9641</v>
      </c>
      <c r="AG32" s="303" t="n">
        <v>10971</v>
      </c>
      <c r="AH32" s="303" t="n">
        <v>12755</v>
      </c>
      <c r="AI32" s="303" t="n">
        <v>11622</v>
      </c>
      <c r="AJ32" s="299" t="n">
        <v>13820</v>
      </c>
      <c r="AK32" s="299" t="n">
        <f aca="false">SUM(C32:AE32)</f>
        <v>308426</v>
      </c>
      <c r="AL32" s="299" t="n">
        <f aca="false">D32+J32+R32+X32+AF32</f>
        <v>45781</v>
      </c>
      <c r="AM32" s="299" t="n">
        <f aca="false">E32+K32+S32+Y32+AG32</f>
        <v>55219</v>
      </c>
      <c r="AN32" s="299" t="n">
        <f aca="false">+F32+L32+T32+Z32+AH32</f>
        <v>61652</v>
      </c>
      <c r="AO32" s="303" t="n">
        <v>72229</v>
      </c>
      <c r="AP32" s="298" t="n">
        <v>81951</v>
      </c>
      <c r="AQ32" s="113" t="n">
        <v>26</v>
      </c>
      <c r="AR32" s="297" t="s">
        <v>121</v>
      </c>
      <c r="AS32" s="304" t="n">
        <v>486734</v>
      </c>
      <c r="AT32" s="304" t="n">
        <v>474666</v>
      </c>
      <c r="AU32" s="304" t="n">
        <v>533443</v>
      </c>
      <c r="AV32" s="304" t="n">
        <v>570359</v>
      </c>
      <c r="AW32" s="304" t="n">
        <v>583927</v>
      </c>
      <c r="AX32" s="304" t="n">
        <v>708595</v>
      </c>
      <c r="AY32" s="298" t="n">
        <v>59368</v>
      </c>
      <c r="AZ32" s="298" t="n">
        <v>74101</v>
      </c>
      <c r="BA32" s="298" t="n">
        <v>84706</v>
      </c>
      <c r="BB32" s="298" t="n">
        <v>98355</v>
      </c>
      <c r="BC32" s="298" t="n">
        <v>119859</v>
      </c>
      <c r="BD32" s="298" t="n">
        <v>147591</v>
      </c>
      <c r="BE32" s="305" t="n">
        <v>26</v>
      </c>
      <c r="BF32" s="297" t="s">
        <v>121</v>
      </c>
      <c r="BG32" s="304" t="n">
        <v>6944</v>
      </c>
      <c r="BH32" s="304" t="n">
        <v>4526</v>
      </c>
      <c r="BI32" s="304" t="n">
        <v>4269</v>
      </c>
      <c r="BJ32" s="304" t="n">
        <v>4385</v>
      </c>
      <c r="BK32" s="304" t="n">
        <v>8103</v>
      </c>
      <c r="BL32" s="304" t="n">
        <v>8876</v>
      </c>
      <c r="BM32" s="298" t="n">
        <v>1629</v>
      </c>
      <c r="BN32" s="298" t="n">
        <v>1292</v>
      </c>
      <c r="BO32" s="298" t="n">
        <v>5612</v>
      </c>
      <c r="BP32" s="304" t="n">
        <v>1651</v>
      </c>
      <c r="BQ32" s="304" t="n">
        <v>1289</v>
      </c>
      <c r="BR32" s="304" t="n">
        <v>1302</v>
      </c>
      <c r="BS32" s="113" t="n">
        <v>26</v>
      </c>
      <c r="BT32" s="297" t="s">
        <v>121</v>
      </c>
      <c r="BU32" s="304" t="n">
        <v>34155</v>
      </c>
      <c r="BV32" s="304" t="n">
        <v>29215</v>
      </c>
      <c r="BW32" s="304" t="n">
        <v>30934</v>
      </c>
      <c r="BX32" s="304" t="n">
        <v>32271</v>
      </c>
      <c r="BY32" s="304" t="n">
        <v>42921</v>
      </c>
      <c r="BZ32" s="304" t="n">
        <v>46164</v>
      </c>
      <c r="CA32" s="298" t="n">
        <v>1401</v>
      </c>
      <c r="CB32" s="298" t="n">
        <v>2710</v>
      </c>
      <c r="CC32" s="298" t="n">
        <v>3228</v>
      </c>
      <c r="CD32" s="304" t="n">
        <v>3536</v>
      </c>
      <c r="CE32" s="304" t="n">
        <v>1508</v>
      </c>
      <c r="CF32" s="304" t="n">
        <v>839</v>
      </c>
      <c r="CG32" s="304" t="n">
        <v>2802</v>
      </c>
      <c r="CH32" s="304" t="n">
        <v>10910</v>
      </c>
      <c r="CI32" s="304" t="n">
        <v>13440</v>
      </c>
      <c r="CJ32" s="304" t="n">
        <v>15143</v>
      </c>
      <c r="CK32" s="304" t="n">
        <v>1536</v>
      </c>
      <c r="CL32" s="304" t="n">
        <v>1843</v>
      </c>
      <c r="CM32" s="113" t="n">
        <v>26</v>
      </c>
      <c r="CN32" s="297" t="s">
        <v>121</v>
      </c>
      <c r="CO32" s="304" t="n">
        <f aca="false">SUM(AS32:CG32)</f>
        <v>4223318</v>
      </c>
      <c r="CP32" s="304" t="n">
        <f aca="false">+AT32+AZ32+BH32+BN32+BV32+CB32+CH32</f>
        <v>597420</v>
      </c>
      <c r="CQ32" s="304" t="n">
        <f aca="false">+AU32+BA32+BI32+BO32+BW32+CC32+CI32</f>
        <v>675632</v>
      </c>
      <c r="CR32" s="304" t="n">
        <f aca="false">+AV32+BB32+BJ32+BP32+BX32+CD32+CJ32</f>
        <v>725700</v>
      </c>
      <c r="CS32" s="304" t="n">
        <v>759143</v>
      </c>
      <c r="CT32" s="299" t="n">
        <v>915210</v>
      </c>
      <c r="CU32" s="304" t="n">
        <f aca="false">AK32+CO32</f>
        <v>4531744</v>
      </c>
      <c r="CV32" s="299" t="n">
        <f aca="false">+AL32+CP32</f>
        <v>643201</v>
      </c>
      <c r="CW32" s="299" t="n">
        <f aca="false">+AM32+CQ32</f>
        <v>730851</v>
      </c>
      <c r="CX32" s="299" t="n">
        <f aca="false">AN32+CR32</f>
        <v>787352</v>
      </c>
      <c r="CY32" s="299" t="n">
        <v>831372</v>
      </c>
      <c r="CZ32" s="299" t="n">
        <v>997161</v>
      </c>
    </row>
    <row r="33" customFormat="false" ht="12.75" hidden="false" customHeight="false" outlineLevel="0" collapsed="false">
      <c r="A33" s="258" t="n">
        <v>27</v>
      </c>
      <c r="B33" s="297" t="s">
        <v>355</v>
      </c>
      <c r="C33" s="304" t="n">
        <v>106760</v>
      </c>
      <c r="D33" s="304" t="n">
        <v>107559</v>
      </c>
      <c r="E33" s="304" t="n">
        <v>115552</v>
      </c>
      <c r="F33" s="304" t="n">
        <v>122520</v>
      </c>
      <c r="G33" s="304" t="n">
        <v>137436</v>
      </c>
      <c r="H33" s="304" t="n">
        <v>150670</v>
      </c>
      <c r="I33" s="298" t="n">
        <v>77668</v>
      </c>
      <c r="J33" s="298" t="n">
        <v>85906</v>
      </c>
      <c r="K33" s="298" t="n">
        <v>100273</v>
      </c>
      <c r="L33" s="298" t="n">
        <v>117913</v>
      </c>
      <c r="M33" s="298" t="n">
        <v>131181</v>
      </c>
      <c r="N33" s="298" t="n">
        <v>156388</v>
      </c>
      <c r="O33" s="258" t="n">
        <v>27</v>
      </c>
      <c r="P33" s="297" t="s">
        <v>355</v>
      </c>
      <c r="Q33" s="303" t="n">
        <v>26549</v>
      </c>
      <c r="R33" s="303" t="n">
        <v>25134</v>
      </c>
      <c r="S33" s="303" t="n">
        <v>25339</v>
      </c>
      <c r="T33" s="306" t="n">
        <v>26331</v>
      </c>
      <c r="U33" s="301" t="n">
        <v>28124</v>
      </c>
      <c r="V33" s="302" t="n">
        <v>31922</v>
      </c>
      <c r="W33" s="299" t="n">
        <v>28443</v>
      </c>
      <c r="X33" s="299" t="n">
        <v>25762</v>
      </c>
      <c r="Y33" s="299" t="n">
        <v>39274</v>
      </c>
      <c r="Z33" s="299" t="n">
        <v>34107</v>
      </c>
      <c r="AA33" s="299" t="n">
        <v>38629</v>
      </c>
      <c r="AB33" s="299" t="n">
        <v>47364</v>
      </c>
      <c r="AC33" s="258" t="n">
        <v>27</v>
      </c>
      <c r="AD33" s="297" t="s">
        <v>355</v>
      </c>
      <c r="AE33" s="303" t="n">
        <v>91346</v>
      </c>
      <c r="AF33" s="303" t="n">
        <v>97696</v>
      </c>
      <c r="AG33" s="303" t="n">
        <v>87549</v>
      </c>
      <c r="AH33" s="303" t="n">
        <v>105096</v>
      </c>
      <c r="AI33" s="303" t="n">
        <v>123706</v>
      </c>
      <c r="AJ33" s="299" t="n">
        <v>146351</v>
      </c>
      <c r="AK33" s="299" t="n">
        <f aca="false">SUM(C33:AE33)</f>
        <v>1878204</v>
      </c>
      <c r="AL33" s="299" t="n">
        <f aca="false">D33+J33+R33+X33+AF33</f>
        <v>342057</v>
      </c>
      <c r="AM33" s="299" t="n">
        <f aca="false">E33+K33+S33+Y33+AG33</f>
        <v>367987</v>
      </c>
      <c r="AN33" s="299" t="n">
        <f aca="false">+F33+L33+T33+Z33+AH33</f>
        <v>405967</v>
      </c>
      <c r="AO33" s="303" t="n">
        <v>459076</v>
      </c>
      <c r="AP33" s="298" t="n">
        <v>532695</v>
      </c>
      <c r="AQ33" s="113" t="n">
        <v>27</v>
      </c>
      <c r="AR33" s="297" t="s">
        <v>355</v>
      </c>
      <c r="AS33" s="304" t="n">
        <v>6083655</v>
      </c>
      <c r="AT33" s="304" t="n">
        <v>7138789</v>
      </c>
      <c r="AU33" s="304" t="n">
        <v>7737237</v>
      </c>
      <c r="AV33" s="304" t="n">
        <v>8521198</v>
      </c>
      <c r="AW33" s="304" t="n">
        <v>9493677</v>
      </c>
      <c r="AX33" s="304" t="n">
        <v>10563850</v>
      </c>
      <c r="AY33" s="298" t="n">
        <v>615739</v>
      </c>
      <c r="AZ33" s="298" t="n">
        <v>641939</v>
      </c>
      <c r="BA33" s="298" t="n">
        <v>703071</v>
      </c>
      <c r="BB33" s="298" t="n">
        <v>775569</v>
      </c>
      <c r="BC33" s="298" t="n">
        <v>873251</v>
      </c>
      <c r="BD33" s="298" t="n">
        <v>10563850</v>
      </c>
      <c r="BE33" s="305" t="n">
        <v>27</v>
      </c>
      <c r="BF33" s="297" t="s">
        <v>355</v>
      </c>
      <c r="BG33" s="304" t="n">
        <v>112837</v>
      </c>
      <c r="BH33" s="304" t="n">
        <v>109981</v>
      </c>
      <c r="BI33" s="304" t="n">
        <v>122120</v>
      </c>
      <c r="BJ33" s="304" t="n">
        <v>135149</v>
      </c>
      <c r="BK33" s="304" t="n">
        <v>159128</v>
      </c>
      <c r="BL33" s="309" t="n">
        <v>984937</v>
      </c>
      <c r="BM33" s="298" t="n">
        <v>19015</v>
      </c>
      <c r="BN33" s="298" t="n">
        <v>16982</v>
      </c>
      <c r="BO33" s="298" t="n">
        <v>20240</v>
      </c>
      <c r="BP33" s="304" t="n">
        <v>19305</v>
      </c>
      <c r="BQ33" s="304" t="n">
        <v>18740</v>
      </c>
      <c r="BR33" s="304" t="n">
        <v>984937</v>
      </c>
      <c r="BS33" s="113" t="n">
        <v>27</v>
      </c>
      <c r="BT33" s="297" t="s">
        <v>355</v>
      </c>
      <c r="BU33" s="304" t="n">
        <v>791411</v>
      </c>
      <c r="BV33" s="304" t="n">
        <v>797990</v>
      </c>
      <c r="BW33" s="304" t="n">
        <v>847329</v>
      </c>
      <c r="BX33" s="304" t="n">
        <v>893683</v>
      </c>
      <c r="BY33" s="304" t="n">
        <v>953959</v>
      </c>
      <c r="BZ33" s="298" t="n">
        <v>176398</v>
      </c>
      <c r="CA33" s="298" t="n">
        <v>14579</v>
      </c>
      <c r="CB33" s="298" t="n">
        <v>9549</v>
      </c>
      <c r="CC33" s="298" t="n">
        <v>10245</v>
      </c>
      <c r="CD33" s="304" t="n">
        <v>10696</v>
      </c>
      <c r="CE33" s="304" t="n">
        <v>15373</v>
      </c>
      <c r="CF33" s="304" t="n">
        <v>176398</v>
      </c>
      <c r="CG33" s="304" t="n">
        <v>21132</v>
      </c>
      <c r="CH33" s="304" t="n">
        <v>28412</v>
      </c>
      <c r="CI33" s="304" t="n">
        <v>17902</v>
      </c>
      <c r="CJ33" s="304" t="n">
        <v>17245</v>
      </c>
      <c r="CK33" s="304" t="n">
        <v>15145</v>
      </c>
      <c r="CL33" s="304" t="n">
        <v>21559</v>
      </c>
      <c r="CM33" s="113" t="n">
        <v>27</v>
      </c>
      <c r="CN33" s="297" t="s">
        <v>355</v>
      </c>
      <c r="CO33" s="304" t="n">
        <f aca="false">SUM(AS33:CG33)</f>
        <v>71133992</v>
      </c>
      <c r="CP33" s="304" t="n">
        <f aca="false">+AT33+AZ33+BH33+BN33+BV33+CB33+CH33</f>
        <v>8743642</v>
      </c>
      <c r="CQ33" s="304" t="n">
        <f aca="false">+AU33+BA33+BI33+BO33+BW33+CC33+CI33</f>
        <v>9458144</v>
      </c>
      <c r="CR33" s="304" t="n">
        <f aca="false">+AV33+BB33+BJ33+BP33+BX33+CD33+CJ33</f>
        <v>10372845</v>
      </c>
      <c r="CS33" s="304" t="n">
        <v>11529273</v>
      </c>
      <c r="CT33" s="299" t="n">
        <v>21559</v>
      </c>
      <c r="CU33" s="304" t="n">
        <f aca="false">AK33+CO33</f>
        <v>73012196</v>
      </c>
      <c r="CV33" s="299" t="n">
        <f aca="false">+AL33+CP33</f>
        <v>9085699</v>
      </c>
      <c r="CW33" s="299" t="n">
        <f aca="false">+AM33+CQ33</f>
        <v>9826131</v>
      </c>
      <c r="CX33" s="299" t="n">
        <f aca="false">AN33+CR33</f>
        <v>10778812</v>
      </c>
      <c r="CY33" s="299" t="n">
        <v>11988349</v>
      </c>
      <c r="CZ33" s="299" t="n">
        <v>978627</v>
      </c>
    </row>
    <row r="34" customFormat="false" ht="12.75" hidden="false" customHeight="false" outlineLevel="0" collapsed="false">
      <c r="A34" s="258" t="n">
        <v>28</v>
      </c>
      <c r="B34" s="297" t="s">
        <v>356</v>
      </c>
      <c r="C34" s="304" t="n">
        <v>235269</v>
      </c>
      <c r="D34" s="304" t="n">
        <v>256072</v>
      </c>
      <c r="E34" s="304" t="n">
        <v>253389</v>
      </c>
      <c r="F34" s="304" t="n">
        <v>251120</v>
      </c>
      <c r="G34" s="304" t="n">
        <v>222716</v>
      </c>
      <c r="H34" s="304" t="n">
        <v>248776</v>
      </c>
      <c r="I34" s="298" t="s">
        <v>262</v>
      </c>
      <c r="J34" s="310" t="s">
        <v>461</v>
      </c>
      <c r="K34" s="298" t="s">
        <v>461</v>
      </c>
      <c r="L34" s="298" t="s">
        <v>461</v>
      </c>
      <c r="M34" s="113" t="s">
        <v>461</v>
      </c>
      <c r="N34" s="311" t="s">
        <v>461</v>
      </c>
      <c r="O34" s="258" t="n">
        <v>28</v>
      </c>
      <c r="P34" s="297" t="s">
        <v>356</v>
      </c>
      <c r="Q34" s="298" t="n">
        <v>43599</v>
      </c>
      <c r="R34" s="298" t="n">
        <v>42737</v>
      </c>
      <c r="S34" s="298" t="n">
        <v>35924</v>
      </c>
      <c r="T34" s="312" t="n">
        <v>35023</v>
      </c>
      <c r="U34" s="301" t="n">
        <v>31996</v>
      </c>
      <c r="V34" s="302" t="n">
        <v>34184</v>
      </c>
      <c r="W34" s="299" t="n">
        <v>68926</v>
      </c>
      <c r="X34" s="299" t="n">
        <v>72702</v>
      </c>
      <c r="Y34" s="299" t="n">
        <v>65153</v>
      </c>
      <c r="Z34" s="299" t="n">
        <v>66240</v>
      </c>
      <c r="AA34" s="299" t="n">
        <v>73696</v>
      </c>
      <c r="AB34" s="299" t="n">
        <v>80012</v>
      </c>
      <c r="AC34" s="258" t="n">
        <v>28</v>
      </c>
      <c r="AD34" s="297" t="s">
        <v>356</v>
      </c>
      <c r="AE34" s="303" t="n">
        <v>40315</v>
      </c>
      <c r="AF34" s="303" t="n">
        <v>42195</v>
      </c>
      <c r="AG34" s="303" t="n">
        <v>37121</v>
      </c>
      <c r="AH34" s="303" t="n">
        <v>42312</v>
      </c>
      <c r="AI34" s="303" t="n">
        <v>48370</v>
      </c>
      <c r="AJ34" s="299" t="n">
        <v>58633</v>
      </c>
      <c r="AK34" s="299" t="n">
        <f aca="false">SUM(C34:AE34)</f>
        <v>2157905</v>
      </c>
      <c r="AL34" s="299" t="n">
        <f aca="false">D34+R34+X34+AF34</f>
        <v>413706</v>
      </c>
      <c r="AM34" s="299" t="n">
        <f aca="false">E34+S34+Y34+AG34</f>
        <v>391587</v>
      </c>
      <c r="AN34" s="299" t="n">
        <f aca="false">+F34+T34+Z34+AH34</f>
        <v>394695</v>
      </c>
      <c r="AO34" s="303" t="n">
        <v>376778</v>
      </c>
      <c r="AP34" s="298" t="n">
        <v>421605</v>
      </c>
      <c r="AQ34" s="113" t="n">
        <v>28</v>
      </c>
      <c r="AR34" s="297" t="s">
        <v>356</v>
      </c>
      <c r="AS34" s="304" t="n">
        <v>1833820</v>
      </c>
      <c r="AT34" s="304" t="n">
        <v>2081355</v>
      </c>
      <c r="AU34" s="304" t="n">
        <v>1748253</v>
      </c>
      <c r="AV34" s="304" t="n">
        <v>2017198</v>
      </c>
      <c r="AW34" s="304" t="n">
        <v>1864861</v>
      </c>
      <c r="AX34" s="113" t="n">
        <v>2260657</v>
      </c>
      <c r="AY34" s="298" t="n">
        <v>556230</v>
      </c>
      <c r="AZ34" s="298" t="n">
        <v>602420</v>
      </c>
      <c r="BA34" s="298" t="n">
        <v>547738</v>
      </c>
      <c r="BB34" s="298" t="n">
        <v>560875</v>
      </c>
      <c r="BC34" s="298" t="n">
        <v>435352</v>
      </c>
      <c r="BD34" s="113" t="n">
        <v>492454</v>
      </c>
      <c r="BE34" s="305" t="n">
        <v>28</v>
      </c>
      <c r="BF34" s="297" t="s">
        <v>356</v>
      </c>
      <c r="BG34" s="113" t="s">
        <v>453</v>
      </c>
      <c r="BH34" s="295" t="s">
        <v>453</v>
      </c>
      <c r="BI34" s="113" t="s">
        <v>453</v>
      </c>
      <c r="BJ34" s="309" t="s">
        <v>462</v>
      </c>
      <c r="BK34" s="309" t="s">
        <v>454</v>
      </c>
      <c r="BL34" s="295" t="s">
        <v>454</v>
      </c>
      <c r="BM34" s="298" t="n">
        <v>0</v>
      </c>
      <c r="BN34" s="298" t="n">
        <v>0</v>
      </c>
      <c r="BO34" s="298" t="n">
        <v>0</v>
      </c>
      <c r="BP34" s="304" t="n">
        <v>0</v>
      </c>
      <c r="BQ34" s="304" t="s">
        <v>450</v>
      </c>
      <c r="BR34" s="295" t="s">
        <v>450</v>
      </c>
      <c r="BS34" s="113" t="n">
        <v>28</v>
      </c>
      <c r="BT34" s="297" t="s">
        <v>356</v>
      </c>
      <c r="BU34" s="304" t="n">
        <v>58828</v>
      </c>
      <c r="BV34" s="304" t="s">
        <v>462</v>
      </c>
      <c r="BW34" s="304" t="s">
        <v>462</v>
      </c>
      <c r="BX34" s="298" t="s">
        <v>453</v>
      </c>
      <c r="BY34" s="298" t="n">
        <v>51233</v>
      </c>
      <c r="BZ34" s="295" t="n">
        <v>57505</v>
      </c>
      <c r="CA34" s="298" t="s">
        <v>462</v>
      </c>
      <c r="CB34" s="298" t="n">
        <v>63430</v>
      </c>
      <c r="CC34" s="298" t="n">
        <v>59298</v>
      </c>
      <c r="CD34" s="304" t="n">
        <v>54516</v>
      </c>
      <c r="CE34" s="304" t="s">
        <v>450</v>
      </c>
      <c r="CF34" s="295" t="s">
        <v>462</v>
      </c>
      <c r="CG34" s="304" t="n">
        <v>34812</v>
      </c>
      <c r="CH34" s="304" t="n">
        <v>37391</v>
      </c>
      <c r="CI34" s="304" t="n">
        <v>15008</v>
      </c>
      <c r="CJ34" s="304" t="n">
        <v>16335</v>
      </c>
      <c r="CK34" s="304" t="n">
        <v>18914</v>
      </c>
      <c r="CL34" s="113" t="n">
        <v>28403</v>
      </c>
      <c r="CM34" s="113" t="n">
        <v>28</v>
      </c>
      <c r="CN34" s="297" t="s">
        <v>356</v>
      </c>
      <c r="CO34" s="304" t="n">
        <f aca="false">SUM(AS34:CG34)</f>
        <v>15380891</v>
      </c>
      <c r="CP34" s="304" t="n">
        <f aca="false">+AT34+AZ34+BN34+CB34+CH34</f>
        <v>2784596</v>
      </c>
      <c r="CQ34" s="304" t="n">
        <f aca="false">+AU34+BA34+BO34+CC34+CI34</f>
        <v>2370297</v>
      </c>
      <c r="CR34" s="304" t="n">
        <f aca="false">+AV34+BB34+BP34+CD34+CJ34</f>
        <v>2648924</v>
      </c>
      <c r="CS34" s="304" t="n">
        <v>2370360</v>
      </c>
      <c r="CT34" s="299" t="n">
        <v>2839019</v>
      </c>
      <c r="CU34" s="304" t="n">
        <f aca="false">AK34+CO34</f>
        <v>17538796</v>
      </c>
      <c r="CV34" s="299" t="n">
        <f aca="false">+AL34+CP34</f>
        <v>3198302</v>
      </c>
      <c r="CW34" s="299" t="n">
        <f aca="false">+AM34+CQ34</f>
        <v>2761884</v>
      </c>
      <c r="CX34" s="299" t="n">
        <f aca="false">AN34+CR34</f>
        <v>3043619</v>
      </c>
      <c r="CY34" s="299" t="n">
        <v>2747138</v>
      </c>
      <c r="CZ34" s="299" t="n">
        <v>3260624</v>
      </c>
    </row>
    <row r="35" customFormat="false" ht="12.75" hidden="false" customHeight="false" outlineLevel="0" collapsed="false">
      <c r="A35" s="56"/>
      <c r="B35" s="313" t="s">
        <v>463</v>
      </c>
      <c r="C35" s="295" t="n">
        <f aca="false">SUM(C7:C34)</f>
        <v>2875355</v>
      </c>
      <c r="D35" s="295" t="n">
        <f aca="false">SUM(D7:D34)</f>
        <v>2841972</v>
      </c>
      <c r="E35" s="295" t="n">
        <f aca="false">SUM(E7:E34)</f>
        <v>3061079</v>
      </c>
      <c r="F35" s="295" t="n">
        <f aca="false">SUM(F7:F34)</f>
        <v>3240928</v>
      </c>
      <c r="G35" s="295" t="n">
        <f aca="false">SUM(G7:G34)</f>
        <v>3395626</v>
      </c>
      <c r="H35" s="295" t="n">
        <v>3649575</v>
      </c>
      <c r="I35" s="295" t="n">
        <f aca="false">SUM(I7:I34)</f>
        <v>1399629</v>
      </c>
      <c r="J35" s="295" t="n">
        <f aca="false">SUM(J7:J33)</f>
        <v>2062817</v>
      </c>
      <c r="K35" s="295" t="n">
        <f aca="false">SUM(K7:K34)</f>
        <v>2308318</v>
      </c>
      <c r="L35" s="295" t="n">
        <f aca="false">SUM(L7:L34)</f>
        <v>2546690</v>
      </c>
      <c r="M35" s="295" t="n">
        <f aca="false">SUM(M7:M34)</f>
        <v>2756913</v>
      </c>
      <c r="N35" s="295" t="n">
        <f aca="false">SUM(N7:N34)</f>
        <v>3110049</v>
      </c>
      <c r="O35" s="56"/>
      <c r="P35" s="313" t="s">
        <v>463</v>
      </c>
      <c r="Q35" s="259" t="n">
        <f aca="false">SUM(Q7:Q34)</f>
        <v>730807</v>
      </c>
      <c r="R35" s="259" t="n">
        <f aca="false">SUM(R7:R34)</f>
        <v>1054307</v>
      </c>
      <c r="S35" s="259" t="n">
        <f aca="false">SUM(S7:S34)</f>
        <v>1111050</v>
      </c>
      <c r="T35" s="314" t="n">
        <f aca="false">SUM(T7:T34)</f>
        <v>1158482</v>
      </c>
      <c r="U35" s="301" t="n">
        <v>1126376</v>
      </c>
      <c r="V35" s="302" t="n">
        <v>1184677</v>
      </c>
      <c r="W35" s="259" t="n">
        <f aca="false">SUM(W7:W34)</f>
        <v>1020467</v>
      </c>
      <c r="X35" s="259" t="n">
        <f aca="false">SUM(X7:X34)</f>
        <v>1002701</v>
      </c>
      <c r="Y35" s="259" t="n">
        <f aca="false">SUM(Y7:Y34)</f>
        <v>1152961</v>
      </c>
      <c r="Z35" s="259" t="n">
        <f aca="false">SUM(Z7:Z34)</f>
        <v>1252131</v>
      </c>
      <c r="AA35" s="259" t="n">
        <v>1538356</v>
      </c>
      <c r="AB35" s="259" t="n">
        <v>1720539</v>
      </c>
      <c r="AC35" s="56"/>
      <c r="AD35" s="313" t="s">
        <v>463</v>
      </c>
      <c r="AE35" s="259" t="n">
        <f aca="false">SUM(AE7:AE34)</f>
        <v>2492726</v>
      </c>
      <c r="AF35" s="259" t="n">
        <f aca="false">SUM(AF7:AF34)</f>
        <v>2529902</v>
      </c>
      <c r="AG35" s="259" t="n">
        <f aca="false">SUM(AG7:AG34)</f>
        <v>2725995</v>
      </c>
      <c r="AH35" s="259" t="n">
        <f aca="false">SUM(AH7:AH34)</f>
        <v>2956982</v>
      </c>
      <c r="AI35" s="259" t="n">
        <v>3422129</v>
      </c>
      <c r="AJ35" s="299" t="n">
        <v>3815528</v>
      </c>
      <c r="AK35" s="259" t="n">
        <f aca="false">SUM(C35:AE35)</f>
        <v>49794531</v>
      </c>
      <c r="AL35" s="259" t="n">
        <f aca="false">D35+J35+R35+X35+AF35</f>
        <v>9491699</v>
      </c>
      <c r="AM35" s="259" t="n">
        <f aca="false">E35+K35+S35+Y35+AG35</f>
        <v>10359403</v>
      </c>
      <c r="AN35" s="259" t="n">
        <f aca="false">+F35+L35+T35+Z35+AH35</f>
        <v>11155213</v>
      </c>
      <c r="AO35" s="259" t="n">
        <v>12487890</v>
      </c>
      <c r="AP35" s="295" t="n">
        <v>13740635</v>
      </c>
      <c r="AQ35" s="295"/>
      <c r="AR35" s="313" t="s">
        <v>463</v>
      </c>
      <c r="AS35" s="295" t="n">
        <f aca="false">SUM(AS7:AS34)</f>
        <v>61055276</v>
      </c>
      <c r="AT35" s="295" t="n">
        <f aca="false">SUM(AT7:AT34)</f>
        <v>64832479</v>
      </c>
      <c r="AU35" s="295" t="n">
        <f aca="false">SUM(AU7:AU34)</f>
        <v>70723701</v>
      </c>
      <c r="AV35" s="295" t="n">
        <f aca="false">SUM(AV7:AV34)</f>
        <v>77483799</v>
      </c>
      <c r="AW35" s="295" t="n">
        <v>86182479</v>
      </c>
      <c r="AX35" s="315" t="n">
        <v>96058814</v>
      </c>
      <c r="AY35" s="295" t="n">
        <f aca="false">SUM(AY7:AY34)</f>
        <v>7628563</v>
      </c>
      <c r="AZ35" s="295" t="n">
        <f aca="false">SUM(AZ7:AZ34)</f>
        <v>8329335</v>
      </c>
      <c r="BA35" s="295" t="n">
        <f aca="false">SUM(BA7:BA34)</f>
        <v>9228143</v>
      </c>
      <c r="BB35" s="295" t="n">
        <f aca="false">SUM(BB7:BB34)</f>
        <v>10236249</v>
      </c>
      <c r="BC35" s="295" t="n">
        <v>11436114</v>
      </c>
      <c r="BD35" s="295" t="n">
        <v>12956415</v>
      </c>
      <c r="BE35" s="296"/>
      <c r="BF35" s="313" t="s">
        <v>463</v>
      </c>
      <c r="BG35" s="295" t="n">
        <f aca="false">SUM(BG7:BG34)</f>
        <v>1306217</v>
      </c>
      <c r="BH35" s="295" t="n">
        <f aca="false">SUM(BH7:BH34)</f>
        <v>1375800</v>
      </c>
      <c r="BI35" s="295" t="n">
        <f aca="false">SUM(BI7:BI34)</f>
        <v>1462558</v>
      </c>
      <c r="BJ35" s="295" t="n">
        <f aca="false">SUM(BJ7:BJ34)</f>
        <v>1553434</v>
      </c>
      <c r="BK35" s="295" t="n">
        <v>1676008</v>
      </c>
      <c r="BL35" s="315" t="n">
        <v>1889724</v>
      </c>
      <c r="BM35" s="295" t="n">
        <f aca="false">SUM(BM7:BM34)</f>
        <v>146045</v>
      </c>
      <c r="BN35" s="295" t="n">
        <f aca="false">SUM(BN7:BN34)</f>
        <v>159527</v>
      </c>
      <c r="BO35" s="295" t="n">
        <f aca="false">SUM(BO7:BO34)</f>
        <v>178212</v>
      </c>
      <c r="BP35" s="295" t="n">
        <f aca="false">SUM(BP7:BP34)</f>
        <v>187270</v>
      </c>
      <c r="BQ35" s="295" t="n">
        <v>257942</v>
      </c>
      <c r="BR35" s="315" t="n">
        <v>272817</v>
      </c>
      <c r="BS35" s="295"/>
      <c r="BT35" s="313" t="s">
        <v>463</v>
      </c>
      <c r="BU35" s="295" t="n">
        <f aca="false">SUM(BU7:BU34)</f>
        <v>3753996</v>
      </c>
      <c r="BV35" s="295" t="n">
        <f aca="false">SUM(BV7:BV34)</f>
        <v>3951223</v>
      </c>
      <c r="BW35" s="295" t="n">
        <f aca="false">SUM(BW7:BW34)</f>
        <v>4213188</v>
      </c>
      <c r="BX35" s="295" t="n">
        <f aca="false">SUM(BX7:BX34)</f>
        <v>4497831</v>
      </c>
      <c r="BY35" s="295" t="n">
        <v>4998334</v>
      </c>
      <c r="BZ35" s="298" t="n">
        <v>5303581</v>
      </c>
      <c r="CA35" s="295" t="n">
        <f aca="false">SUM(CA7:CA34)</f>
        <v>1148995</v>
      </c>
      <c r="CB35" s="295" t="n">
        <f aca="false">SUM(CB7:CB34)</f>
        <v>1327079</v>
      </c>
      <c r="CC35" s="295" t="n">
        <f aca="false">SUM(CC7:CC34)</f>
        <v>1431230</v>
      </c>
      <c r="CD35" s="295" t="n">
        <f aca="false">SUM(CD7:CD34)</f>
        <v>1515176</v>
      </c>
      <c r="CE35" s="295" t="n">
        <v>1615070</v>
      </c>
      <c r="CF35" s="304" t="n">
        <v>1721969</v>
      </c>
      <c r="CG35" s="295" t="n">
        <f aca="false">SUM(CG7:CG34)</f>
        <v>394764</v>
      </c>
      <c r="CH35" s="295" t="n">
        <f aca="false">SUM(CH7:CH34)</f>
        <v>469300</v>
      </c>
      <c r="CI35" s="295" t="n">
        <f aca="false">SUM(CI7:CI34)</f>
        <v>475220</v>
      </c>
      <c r="CJ35" s="295" t="n">
        <f aca="false">SUM(CJ7:CJ34)</f>
        <v>534318</v>
      </c>
      <c r="CK35" s="295" t="n">
        <v>572240</v>
      </c>
      <c r="CL35" s="315" t="n">
        <v>636954</v>
      </c>
      <c r="CM35" s="295"/>
      <c r="CN35" s="313" t="s">
        <v>463</v>
      </c>
      <c r="CO35" s="295" t="n">
        <f aca="false">SUM(CO7:CO34)</f>
        <v>528255427</v>
      </c>
      <c r="CP35" s="295" t="n">
        <f aca="false">SUM(CP7:CP34)</f>
        <v>80444743</v>
      </c>
      <c r="CQ35" s="295" t="n">
        <f aca="false">SUM(CQ7:CQ34)</f>
        <v>87712252</v>
      </c>
      <c r="CR35" s="295" t="n">
        <f aca="false">SUM(CR7:CR34)</f>
        <v>96008077</v>
      </c>
      <c r="CS35" s="295" t="n">
        <v>106738187</v>
      </c>
      <c r="CT35" s="259" t="n">
        <v>118840274</v>
      </c>
      <c r="CU35" s="295" t="n">
        <f aca="false">SUM(CU7:CU34)</f>
        <v>577849637</v>
      </c>
      <c r="CV35" s="295" t="n">
        <f aca="false">SUM(CV7:CV34)</f>
        <v>89936442</v>
      </c>
      <c r="CW35" s="295" t="n">
        <f aca="false">SUM(CW7:CW34)</f>
        <v>98071655</v>
      </c>
      <c r="CX35" s="295" t="n">
        <f aca="false">SUM(CX7:CX34)</f>
        <v>107163290</v>
      </c>
      <c r="CY35" s="259" t="n">
        <v>119239828</v>
      </c>
      <c r="CZ35" s="259" t="n">
        <v>132725443</v>
      </c>
    </row>
    <row r="36" customFormat="false" ht="12.75" hidden="false" customHeight="false" outlineLevel="0" collapsed="false">
      <c r="A36" s="316" t="n">
        <v>1</v>
      </c>
      <c r="B36" s="317" t="s">
        <v>361</v>
      </c>
      <c r="C36" s="304" t="n">
        <v>1716</v>
      </c>
      <c r="D36" s="304" t="n">
        <v>2152</v>
      </c>
      <c r="E36" s="304" t="n">
        <v>2303</v>
      </c>
      <c r="F36" s="304" t="n">
        <v>2355</v>
      </c>
      <c r="G36" s="304" t="n">
        <v>2366</v>
      </c>
      <c r="H36" s="304" t="n">
        <v>2429</v>
      </c>
      <c r="I36" s="298" t="n">
        <v>76</v>
      </c>
      <c r="J36" s="298" t="n">
        <v>0</v>
      </c>
      <c r="K36" s="298" t="n">
        <v>0</v>
      </c>
      <c r="L36" s="298" t="n">
        <v>0</v>
      </c>
      <c r="M36" s="113" t="s">
        <v>464</v>
      </c>
      <c r="N36" s="113" t="s">
        <v>449</v>
      </c>
      <c r="O36" s="316" t="n">
        <v>1</v>
      </c>
      <c r="P36" s="317" t="s">
        <v>361</v>
      </c>
      <c r="Q36" s="303" t="n">
        <v>658</v>
      </c>
      <c r="R36" s="303" t="n">
        <v>757</v>
      </c>
      <c r="S36" s="303" t="n">
        <v>775</v>
      </c>
      <c r="T36" s="306" t="n">
        <v>811</v>
      </c>
      <c r="U36" s="301" t="n">
        <v>825</v>
      </c>
      <c r="V36" s="299" t="n">
        <v>846</v>
      </c>
      <c r="W36" s="299" t="n">
        <v>246</v>
      </c>
      <c r="X36" s="299" t="n">
        <v>439</v>
      </c>
      <c r="Y36" s="299" t="n">
        <v>439</v>
      </c>
      <c r="Z36" s="299" t="n">
        <v>489</v>
      </c>
      <c r="AA36" s="299" t="n">
        <v>489</v>
      </c>
      <c r="AB36" s="299" t="n">
        <v>489</v>
      </c>
      <c r="AC36" s="316" t="n">
        <v>1</v>
      </c>
      <c r="AD36" s="317" t="s">
        <v>361</v>
      </c>
      <c r="AE36" s="303" t="n">
        <v>2997</v>
      </c>
      <c r="AF36" s="303" t="n">
        <v>2441</v>
      </c>
      <c r="AG36" s="303" t="n">
        <v>2705</v>
      </c>
      <c r="AH36" s="303" t="n">
        <v>2884</v>
      </c>
      <c r="AI36" s="298" t="n">
        <v>2950</v>
      </c>
      <c r="AJ36" s="299" t="n">
        <v>3248</v>
      </c>
      <c r="AK36" s="299" t="n">
        <f aca="false">SUM(C36:AE36)</f>
        <v>23659</v>
      </c>
      <c r="AL36" s="299" t="n">
        <f aca="false">D36+J36+R36+X36+AF36</f>
        <v>5789</v>
      </c>
      <c r="AM36" s="299" t="n">
        <f aca="false">E36+K36+S36+Y36+AG36</f>
        <v>6222</v>
      </c>
      <c r="AN36" s="299" t="n">
        <f aca="false">+F36+L36+T36+Z36+AH36</f>
        <v>6539</v>
      </c>
      <c r="AO36" s="298" t="n">
        <v>6630</v>
      </c>
      <c r="AP36" s="298" t="n">
        <v>7012</v>
      </c>
      <c r="AQ36" s="318" t="n">
        <v>1</v>
      </c>
      <c r="AR36" s="319" t="s">
        <v>361</v>
      </c>
      <c r="AS36" s="304" t="n">
        <v>23079</v>
      </c>
      <c r="AT36" s="304" t="n">
        <v>34458</v>
      </c>
      <c r="AU36" s="304" t="n">
        <v>37993</v>
      </c>
      <c r="AV36" s="304" t="n">
        <v>42386</v>
      </c>
      <c r="AW36" s="304" t="n">
        <v>43762</v>
      </c>
      <c r="AX36" s="304" t="n">
        <v>48819</v>
      </c>
      <c r="AY36" s="298" t="n">
        <v>2441</v>
      </c>
      <c r="AZ36" s="298" t="n">
        <v>5803</v>
      </c>
      <c r="BA36" s="298" t="n">
        <v>6785</v>
      </c>
      <c r="BB36" s="298" t="n">
        <v>8263</v>
      </c>
      <c r="BC36" s="298" t="n">
        <v>10988</v>
      </c>
      <c r="BD36" s="298" t="n">
        <v>12863</v>
      </c>
      <c r="BE36" s="320" t="n">
        <v>1</v>
      </c>
      <c r="BF36" s="319" t="s">
        <v>361</v>
      </c>
      <c r="BG36" s="304" t="n">
        <v>779</v>
      </c>
      <c r="BH36" s="304" t="n">
        <v>1948</v>
      </c>
      <c r="BI36" s="304" t="n">
        <v>2181</v>
      </c>
      <c r="BJ36" s="304" t="n">
        <v>2235</v>
      </c>
      <c r="BK36" s="304" t="s">
        <v>454</v>
      </c>
      <c r="BL36" s="298" t="s">
        <v>450</v>
      </c>
      <c r="BM36" s="304" t="n">
        <v>335</v>
      </c>
      <c r="BN36" s="304" t="n">
        <v>0</v>
      </c>
      <c r="BO36" s="304" t="n">
        <v>0</v>
      </c>
      <c r="BP36" s="304" t="n">
        <v>0</v>
      </c>
      <c r="BQ36" s="304" t="s">
        <v>454</v>
      </c>
      <c r="BR36" s="304" t="s">
        <v>450</v>
      </c>
      <c r="BS36" s="318" t="n">
        <v>1</v>
      </c>
      <c r="BT36" s="319" t="s">
        <v>361</v>
      </c>
      <c r="BU36" s="298" t="n">
        <v>229</v>
      </c>
      <c r="BV36" s="298" t="n">
        <v>0</v>
      </c>
      <c r="BW36" s="298" t="n">
        <v>0</v>
      </c>
      <c r="BX36" s="298" t="n">
        <v>0</v>
      </c>
      <c r="BY36" s="298" t="s">
        <v>454</v>
      </c>
      <c r="BZ36" s="298" t="s">
        <v>450</v>
      </c>
      <c r="CA36" s="304" t="n">
        <v>22</v>
      </c>
      <c r="CB36" s="304" t="n">
        <v>0</v>
      </c>
      <c r="CC36" s="304" t="n">
        <v>0</v>
      </c>
      <c r="CD36" s="304" t="n">
        <v>0</v>
      </c>
      <c r="CE36" s="304" t="s">
        <v>454</v>
      </c>
      <c r="CF36" s="304" t="s">
        <v>450</v>
      </c>
      <c r="CG36" s="304" t="n">
        <v>8237</v>
      </c>
      <c r="CH36" s="304" t="n">
        <v>97</v>
      </c>
      <c r="CI36" s="304" t="n">
        <v>107</v>
      </c>
      <c r="CJ36" s="304" t="n">
        <v>306</v>
      </c>
      <c r="CK36" s="304" t="n">
        <v>394</v>
      </c>
      <c r="CL36" s="304" t="n">
        <v>406</v>
      </c>
      <c r="CM36" s="318" t="n">
        <v>1</v>
      </c>
      <c r="CN36" s="319" t="s">
        <v>361</v>
      </c>
      <c r="CO36" s="304" t="n">
        <f aca="false">SUM(AS36:CG36)</f>
        <v>293608</v>
      </c>
      <c r="CP36" s="304" t="n">
        <f aca="false">+AT36+AZ36+BH36+BN36+BV36+CB36+CH36</f>
        <v>42306</v>
      </c>
      <c r="CQ36" s="304" t="n">
        <f aca="false">+AU36+BA36+BI36+BO36+BW36+CC36+CI36</f>
        <v>47066</v>
      </c>
      <c r="CR36" s="304" t="n">
        <f aca="false">+AV36+BB36+BJ36+BP36+BX36+CD36+CJ36</f>
        <v>53190</v>
      </c>
      <c r="CS36" s="304" t="n">
        <v>55144</v>
      </c>
      <c r="CT36" s="299" t="n">
        <v>62088</v>
      </c>
      <c r="CU36" s="304" t="n">
        <f aca="false">AK36+CO36</f>
        <v>317267</v>
      </c>
      <c r="CV36" s="299" t="n">
        <f aca="false">+AL36+CP36</f>
        <v>48095</v>
      </c>
      <c r="CW36" s="299" t="n">
        <f aca="false">+AM36+CQ36</f>
        <v>53288</v>
      </c>
      <c r="CX36" s="299" t="n">
        <f aca="false">AN36+CR36</f>
        <v>59729</v>
      </c>
      <c r="CY36" s="299" t="n">
        <v>61774</v>
      </c>
      <c r="CZ36" s="299" t="n">
        <v>69100</v>
      </c>
    </row>
    <row r="37" customFormat="false" ht="12.75" hidden="false" customHeight="false" outlineLevel="0" collapsed="false">
      <c r="A37" s="258" t="n">
        <v>2</v>
      </c>
      <c r="B37" s="317" t="s">
        <v>99</v>
      </c>
      <c r="C37" s="304" t="n">
        <v>1766</v>
      </c>
      <c r="D37" s="304" t="n">
        <v>1775</v>
      </c>
      <c r="E37" s="304" t="n">
        <v>1865</v>
      </c>
      <c r="F37" s="304" t="n">
        <v>1952</v>
      </c>
      <c r="G37" s="304" t="n">
        <v>2210</v>
      </c>
      <c r="H37" s="304" t="n">
        <v>2490</v>
      </c>
      <c r="I37" s="298" t="n">
        <v>8039</v>
      </c>
      <c r="J37" s="298" t="n">
        <v>8455</v>
      </c>
      <c r="K37" s="298" t="n">
        <v>8725</v>
      </c>
      <c r="L37" s="298" t="n">
        <v>9586</v>
      </c>
      <c r="M37" s="298" t="n">
        <v>15466</v>
      </c>
      <c r="N37" s="298" t="n">
        <v>21841</v>
      </c>
      <c r="O37" s="258" t="n">
        <v>2</v>
      </c>
      <c r="P37" s="317" t="s">
        <v>99</v>
      </c>
      <c r="Q37" s="303" t="n">
        <v>2307</v>
      </c>
      <c r="R37" s="303" t="n">
        <v>2141</v>
      </c>
      <c r="S37" s="303" t="n">
        <v>2252</v>
      </c>
      <c r="T37" s="306" t="n">
        <v>2375</v>
      </c>
      <c r="U37" s="301" t="n">
        <v>3062</v>
      </c>
      <c r="V37" s="302" t="n">
        <v>3684</v>
      </c>
      <c r="W37" s="299" t="n">
        <v>1771</v>
      </c>
      <c r="X37" s="299" t="n">
        <v>2273</v>
      </c>
      <c r="Y37" s="299" t="n">
        <v>2606</v>
      </c>
      <c r="Z37" s="299" t="n">
        <v>2810</v>
      </c>
      <c r="AA37" s="299" t="n">
        <v>3017</v>
      </c>
      <c r="AB37" s="299" t="n">
        <v>3275</v>
      </c>
      <c r="AC37" s="258" t="n">
        <v>2</v>
      </c>
      <c r="AD37" s="317" t="s">
        <v>99</v>
      </c>
      <c r="AE37" s="298" t="n">
        <v>2000</v>
      </c>
      <c r="AF37" s="298" t="n">
        <v>0</v>
      </c>
      <c r="AG37" s="298" t="n">
        <v>0</v>
      </c>
      <c r="AH37" s="298" t="n">
        <v>0</v>
      </c>
      <c r="AI37" s="260" t="s">
        <v>449</v>
      </c>
      <c r="AJ37" s="91" t="s">
        <v>449</v>
      </c>
      <c r="AK37" s="299" t="n">
        <f aca="false">SUM(C37:AE37)</f>
        <v>117747</v>
      </c>
      <c r="AL37" s="299" t="n">
        <f aca="false">D37+J37+R37+X37+AF37</f>
        <v>14644</v>
      </c>
      <c r="AM37" s="299" t="n">
        <f aca="false">E37+K37+S37+Y37+AG37</f>
        <v>15448</v>
      </c>
      <c r="AN37" s="299" t="n">
        <f aca="false">+F37+L37+T37+Z37+AH37</f>
        <v>16723</v>
      </c>
      <c r="AO37" s="303" t="n">
        <v>23755</v>
      </c>
      <c r="AP37" s="298" t="n">
        <v>31290</v>
      </c>
      <c r="AQ37" s="113" t="n">
        <v>2</v>
      </c>
      <c r="AR37" s="319" t="s">
        <v>99</v>
      </c>
      <c r="AS37" s="304" t="n">
        <v>454308</v>
      </c>
      <c r="AT37" s="304" t="n">
        <v>474595</v>
      </c>
      <c r="AU37" s="304" t="n">
        <v>493380</v>
      </c>
      <c r="AV37" s="304" t="n">
        <v>511568</v>
      </c>
      <c r="AW37" s="304" t="n">
        <v>686316</v>
      </c>
      <c r="AX37" s="304" t="n">
        <v>711007</v>
      </c>
      <c r="AY37" s="298" t="n">
        <v>176387</v>
      </c>
      <c r="AZ37" s="298" t="n">
        <v>188786</v>
      </c>
      <c r="BA37" s="298" t="n">
        <v>203052</v>
      </c>
      <c r="BB37" s="298" t="n">
        <v>218857</v>
      </c>
      <c r="BC37" s="298" t="n">
        <v>239014</v>
      </c>
      <c r="BD37" s="298" t="n">
        <v>265135</v>
      </c>
      <c r="BE37" s="305" t="n">
        <v>2</v>
      </c>
      <c r="BF37" s="319" t="s">
        <v>99</v>
      </c>
      <c r="BG37" s="298" t="n">
        <v>0</v>
      </c>
      <c r="BH37" s="298" t="n">
        <v>0</v>
      </c>
      <c r="BI37" s="298" t="n">
        <v>0</v>
      </c>
      <c r="BJ37" s="298" t="n">
        <v>0</v>
      </c>
      <c r="BK37" s="298" t="s">
        <v>450</v>
      </c>
      <c r="BL37" s="304" t="s">
        <v>450</v>
      </c>
      <c r="BM37" s="304" t="n">
        <v>51</v>
      </c>
      <c r="BN37" s="304" t="n">
        <v>71</v>
      </c>
      <c r="BO37" s="304" t="n">
        <v>104</v>
      </c>
      <c r="BP37" s="304" t="n">
        <v>119</v>
      </c>
      <c r="BQ37" s="304" t="n">
        <v>130</v>
      </c>
      <c r="BR37" s="304" t="n">
        <v>287</v>
      </c>
      <c r="BS37" s="113" t="n">
        <v>2</v>
      </c>
      <c r="BT37" s="319" t="s">
        <v>99</v>
      </c>
      <c r="BU37" s="298" t="n">
        <v>0</v>
      </c>
      <c r="BV37" s="298" t="n">
        <v>0</v>
      </c>
      <c r="BW37" s="298" t="n">
        <v>0</v>
      </c>
      <c r="BX37" s="298" t="n">
        <v>0</v>
      </c>
      <c r="BY37" s="298" t="n">
        <v>149</v>
      </c>
      <c r="BZ37" s="304" t="n">
        <v>173</v>
      </c>
      <c r="CA37" s="298" t="n">
        <v>0</v>
      </c>
      <c r="CB37" s="298" t="n">
        <v>0</v>
      </c>
      <c r="CC37" s="298" t="n">
        <v>0</v>
      </c>
      <c r="CD37" s="304" t="n">
        <v>0</v>
      </c>
      <c r="CE37" s="304" t="n">
        <v>0</v>
      </c>
      <c r="CF37" s="304" t="n">
        <v>0</v>
      </c>
      <c r="CG37" s="304" t="n">
        <v>0</v>
      </c>
      <c r="CH37" s="304" t="n">
        <v>0</v>
      </c>
      <c r="CI37" s="304" t="n">
        <v>0</v>
      </c>
      <c r="CJ37" s="304" t="n">
        <v>0</v>
      </c>
      <c r="CK37" s="304" t="s">
        <v>450</v>
      </c>
      <c r="CL37" s="304" t="s">
        <v>450</v>
      </c>
      <c r="CM37" s="113" t="n">
        <v>2</v>
      </c>
      <c r="CN37" s="319" t="s">
        <v>99</v>
      </c>
      <c r="CO37" s="304" t="n">
        <f aca="false">SUM(AS37:CG37)</f>
        <v>4623493</v>
      </c>
      <c r="CP37" s="304" t="n">
        <f aca="false">+AT37+AZ37+BH37+BN37+BV37+CB37+CH37</f>
        <v>663452</v>
      </c>
      <c r="CQ37" s="304" t="n">
        <f aca="false">+AU37+BA37+BI37+BO37+BW37+CC37+CI37</f>
        <v>696536</v>
      </c>
      <c r="CR37" s="304" t="n">
        <f aca="false">+AV37+BB37+BJ37+BP37+BX37+CD37+CJ37</f>
        <v>730544</v>
      </c>
      <c r="CS37" s="304" t="n">
        <v>925609</v>
      </c>
      <c r="CT37" s="299" t="n">
        <v>976602</v>
      </c>
      <c r="CU37" s="304" t="n">
        <f aca="false">AK37+CO37</f>
        <v>4741240</v>
      </c>
      <c r="CV37" s="299" t="n">
        <f aca="false">+AL37+CP37</f>
        <v>678096</v>
      </c>
      <c r="CW37" s="299" t="n">
        <f aca="false">+AM37+CQ37</f>
        <v>711984</v>
      </c>
      <c r="CX37" s="299" t="n">
        <f aca="false">AN37+CR37</f>
        <v>747267</v>
      </c>
      <c r="CY37" s="299" t="n">
        <v>949364</v>
      </c>
      <c r="CZ37" s="299" t="n">
        <v>1007892</v>
      </c>
    </row>
    <row r="38" customFormat="false" ht="12.75" hidden="false" customHeight="false" outlineLevel="0" collapsed="false">
      <c r="A38" s="316" t="n">
        <v>3</v>
      </c>
      <c r="B38" s="317" t="s">
        <v>465</v>
      </c>
      <c r="C38" s="304" t="n">
        <v>6072</v>
      </c>
      <c r="D38" s="304" t="n">
        <v>6537</v>
      </c>
      <c r="E38" s="304" t="n">
        <v>7123</v>
      </c>
      <c r="F38" s="304" t="n">
        <v>7604</v>
      </c>
      <c r="G38" s="304" t="n">
        <v>8048</v>
      </c>
      <c r="H38" s="304" t="n">
        <v>8591</v>
      </c>
      <c r="I38" s="298" t="n">
        <v>1750</v>
      </c>
      <c r="J38" s="298" t="n">
        <v>2043</v>
      </c>
      <c r="K38" s="298" t="n">
        <v>2298</v>
      </c>
      <c r="L38" s="298" t="n">
        <v>2496</v>
      </c>
      <c r="M38" s="298" t="n">
        <v>2761</v>
      </c>
      <c r="N38" s="298" t="n">
        <v>3036</v>
      </c>
      <c r="O38" s="316" t="n">
        <v>3</v>
      </c>
      <c r="P38" s="317" t="s">
        <v>465</v>
      </c>
      <c r="Q38" s="303" t="n">
        <v>176</v>
      </c>
      <c r="R38" s="303" t="n">
        <v>214</v>
      </c>
      <c r="S38" s="303" t="n">
        <v>262</v>
      </c>
      <c r="T38" s="306" t="n">
        <v>278</v>
      </c>
      <c r="U38" s="301" t="n">
        <v>295</v>
      </c>
      <c r="V38" s="299" t="n">
        <v>314</v>
      </c>
      <c r="W38" s="299" t="n">
        <v>123</v>
      </c>
      <c r="X38" s="299" t="n">
        <v>126</v>
      </c>
      <c r="Y38" s="299" t="n">
        <v>129</v>
      </c>
      <c r="Z38" s="299" t="n">
        <v>133</v>
      </c>
      <c r="AA38" s="299" t="n">
        <v>142</v>
      </c>
      <c r="AB38" s="299" t="n">
        <v>146</v>
      </c>
      <c r="AC38" s="316" t="n">
        <v>3</v>
      </c>
      <c r="AD38" s="317" t="s">
        <v>465</v>
      </c>
      <c r="AE38" s="303" t="n">
        <v>539</v>
      </c>
      <c r="AF38" s="303" t="n">
        <v>557</v>
      </c>
      <c r="AG38" s="303" t="n">
        <v>568</v>
      </c>
      <c r="AH38" s="303" t="n">
        <v>579</v>
      </c>
      <c r="AI38" s="303" t="n">
        <v>605</v>
      </c>
      <c r="AJ38" s="299" t="n">
        <v>620</v>
      </c>
      <c r="AK38" s="299" t="n">
        <f aca="false">SUM(C38:AE38)</f>
        <v>61242</v>
      </c>
      <c r="AL38" s="299" t="n">
        <f aca="false">D38+J38+R38+X38+AF38</f>
        <v>9477</v>
      </c>
      <c r="AM38" s="299" t="n">
        <f aca="false">E38+K38+S38+Y38+AG38</f>
        <v>10380</v>
      </c>
      <c r="AN38" s="299" t="n">
        <f aca="false">+F38+L38+T38+Z38+AH38</f>
        <v>11090</v>
      </c>
      <c r="AO38" s="303" t="n">
        <v>11851</v>
      </c>
      <c r="AP38" s="298" t="n">
        <v>12707</v>
      </c>
      <c r="AQ38" s="318" t="n">
        <v>3</v>
      </c>
      <c r="AR38" s="319" t="s">
        <v>465</v>
      </c>
      <c r="AS38" s="304" t="n">
        <v>23607</v>
      </c>
      <c r="AT38" s="304" t="n">
        <v>27541</v>
      </c>
      <c r="AU38" s="304" t="n">
        <v>31424</v>
      </c>
      <c r="AV38" s="304" t="n">
        <v>35059</v>
      </c>
      <c r="AW38" s="304" t="n">
        <v>38635</v>
      </c>
      <c r="AX38" s="304" t="n">
        <v>43010</v>
      </c>
      <c r="AY38" s="298" t="n">
        <v>11820</v>
      </c>
      <c r="AZ38" s="298" t="n">
        <v>13402</v>
      </c>
      <c r="BA38" s="298" t="n">
        <v>15728</v>
      </c>
      <c r="BB38" s="298" t="n">
        <v>17210</v>
      </c>
      <c r="BC38" s="298" t="n">
        <v>17507</v>
      </c>
      <c r="BD38" s="298" t="n">
        <v>19687</v>
      </c>
      <c r="BE38" s="320" t="n">
        <v>3</v>
      </c>
      <c r="BF38" s="319" t="s">
        <v>465</v>
      </c>
      <c r="BG38" s="304" t="n">
        <v>460</v>
      </c>
      <c r="BH38" s="304" t="n">
        <v>471</v>
      </c>
      <c r="BI38" s="304" t="n">
        <v>0</v>
      </c>
      <c r="BJ38" s="304" t="n">
        <v>447</v>
      </c>
      <c r="BK38" s="304" t="n">
        <v>549</v>
      </c>
      <c r="BL38" s="304" t="n">
        <v>561</v>
      </c>
      <c r="BM38" s="304" t="n">
        <v>6</v>
      </c>
      <c r="BN38" s="304" t="n">
        <v>6</v>
      </c>
      <c r="BO38" s="304" t="n">
        <v>0</v>
      </c>
      <c r="BP38" s="304" t="n">
        <v>0</v>
      </c>
      <c r="BQ38" s="304" t="n">
        <v>20</v>
      </c>
      <c r="BR38" s="304" t="n">
        <v>22</v>
      </c>
      <c r="BS38" s="318" t="n">
        <v>3</v>
      </c>
      <c r="BT38" s="319" t="s">
        <v>465</v>
      </c>
      <c r="BU38" s="298" t="n">
        <v>57</v>
      </c>
      <c r="BV38" s="298" t="n">
        <v>86</v>
      </c>
      <c r="BW38" s="298" t="n">
        <v>0</v>
      </c>
      <c r="BX38" s="304" t="n">
        <v>0</v>
      </c>
      <c r="BY38" s="304" t="n">
        <v>152</v>
      </c>
      <c r="BZ38" s="304" t="n">
        <v>177</v>
      </c>
      <c r="CA38" s="304" t="n">
        <v>46</v>
      </c>
      <c r="CB38" s="304" t="n">
        <v>46</v>
      </c>
      <c r="CC38" s="304" t="n">
        <v>0</v>
      </c>
      <c r="CD38" s="304" t="n">
        <v>0</v>
      </c>
      <c r="CE38" s="304" t="n">
        <v>77</v>
      </c>
      <c r="CF38" s="304" t="n">
        <v>77</v>
      </c>
      <c r="CG38" s="298" t="n">
        <v>0</v>
      </c>
      <c r="CH38" s="298" t="n">
        <v>0</v>
      </c>
      <c r="CI38" s="298" t="n">
        <v>0</v>
      </c>
      <c r="CJ38" s="304" t="n">
        <v>0</v>
      </c>
      <c r="CK38" s="304" t="n">
        <v>41</v>
      </c>
      <c r="CL38" s="304" t="n">
        <v>116</v>
      </c>
      <c r="CM38" s="318" t="n">
        <v>3</v>
      </c>
      <c r="CN38" s="319" t="s">
        <v>465</v>
      </c>
      <c r="CO38" s="304" t="n">
        <f aca="false">SUM(AS38:CG38)</f>
        <v>297896</v>
      </c>
      <c r="CP38" s="304" t="n">
        <f aca="false">+AT38+AZ38+BH38+BN38+BV38+CB38+CH38</f>
        <v>41552</v>
      </c>
      <c r="CQ38" s="304" t="n">
        <f aca="false">+AU38+BA38+BI38+BO38+BW38+CC38+CI38</f>
        <v>47152</v>
      </c>
      <c r="CR38" s="304" t="n">
        <f aca="false">+AV38+BB38+BJ38+BP38+BX38+CD38+CJ38</f>
        <v>52716</v>
      </c>
      <c r="CS38" s="304" t="n">
        <v>56981</v>
      </c>
      <c r="CT38" s="299" t="n">
        <v>63650</v>
      </c>
      <c r="CU38" s="304" t="n">
        <f aca="false">AK38+CO38</f>
        <v>359138</v>
      </c>
      <c r="CV38" s="299" t="n">
        <f aca="false">+AL38+CP38</f>
        <v>51029</v>
      </c>
      <c r="CW38" s="299" t="n">
        <f aca="false">+AM38+CQ38</f>
        <v>57532</v>
      </c>
      <c r="CX38" s="299" t="n">
        <f aca="false">AN38+CR38</f>
        <v>63806</v>
      </c>
      <c r="CY38" s="299" t="n">
        <v>68832</v>
      </c>
      <c r="CZ38" s="299" t="n">
        <v>76357</v>
      </c>
    </row>
    <row r="39" customFormat="false" ht="12.75" hidden="false" customHeight="false" outlineLevel="0" collapsed="false">
      <c r="A39" s="258" t="n">
        <v>4</v>
      </c>
      <c r="B39" s="317" t="s">
        <v>357</v>
      </c>
      <c r="C39" s="304" t="n">
        <v>2223</v>
      </c>
      <c r="D39" s="304" t="n">
        <v>2568</v>
      </c>
      <c r="E39" s="304" t="n">
        <v>2791</v>
      </c>
      <c r="F39" s="304" t="n">
        <v>2934</v>
      </c>
      <c r="G39" s="304" t="n">
        <v>3112</v>
      </c>
      <c r="H39" s="304" t="n">
        <v>3646</v>
      </c>
      <c r="I39" s="298" t="n">
        <v>2316</v>
      </c>
      <c r="J39" s="298" t="n">
        <v>2670</v>
      </c>
      <c r="K39" s="298" t="n">
        <v>2854</v>
      </c>
      <c r="L39" s="298" t="n">
        <v>2973</v>
      </c>
      <c r="M39" s="298" t="n">
        <v>3130</v>
      </c>
      <c r="N39" s="298" t="n">
        <v>3274</v>
      </c>
      <c r="O39" s="258" t="n">
        <v>4</v>
      </c>
      <c r="P39" s="317" t="s">
        <v>357</v>
      </c>
      <c r="Q39" s="303" t="n">
        <v>420</v>
      </c>
      <c r="R39" s="303" t="n">
        <v>422</v>
      </c>
      <c r="S39" s="303" t="n">
        <v>439</v>
      </c>
      <c r="T39" s="306" t="n">
        <v>451</v>
      </c>
      <c r="U39" s="301" t="n">
        <v>461</v>
      </c>
      <c r="V39" s="299" t="n">
        <v>474</v>
      </c>
      <c r="W39" s="299" t="n">
        <v>43</v>
      </c>
      <c r="X39" s="299" t="n">
        <v>43</v>
      </c>
      <c r="Y39" s="299" t="n">
        <v>44</v>
      </c>
      <c r="Z39" s="299" t="n">
        <v>44</v>
      </c>
      <c r="AA39" s="299" t="n">
        <v>45</v>
      </c>
      <c r="AB39" s="299" t="n">
        <v>46</v>
      </c>
      <c r="AC39" s="258" t="n">
        <v>4</v>
      </c>
      <c r="AD39" s="317" t="s">
        <v>357</v>
      </c>
      <c r="AE39" s="303" t="n">
        <v>976</v>
      </c>
      <c r="AF39" s="303" t="n">
        <v>1091</v>
      </c>
      <c r="AG39" s="303" t="n">
        <v>1120</v>
      </c>
      <c r="AH39" s="303" t="n">
        <v>1151</v>
      </c>
      <c r="AI39" s="303" t="n">
        <v>1173</v>
      </c>
      <c r="AJ39" s="299" t="n">
        <v>1216</v>
      </c>
      <c r="AK39" s="299" t="n">
        <f aca="false">SUM(C39:AE39)</f>
        <v>38407</v>
      </c>
      <c r="AL39" s="299" t="n">
        <f aca="false">D39+J39+R39+X39+AF39</f>
        <v>6794</v>
      </c>
      <c r="AM39" s="299" t="n">
        <f aca="false">E39+K39+S39+Y39+AG39</f>
        <v>7248</v>
      </c>
      <c r="AN39" s="299" t="n">
        <f aca="false">+F39+L39+T39+Z39+AH39</f>
        <v>7553</v>
      </c>
      <c r="AO39" s="303" t="n">
        <v>7921</v>
      </c>
      <c r="AP39" s="113" t="s">
        <v>466</v>
      </c>
      <c r="AQ39" s="113" t="n">
        <v>4</v>
      </c>
      <c r="AR39" s="319" t="s">
        <v>357</v>
      </c>
      <c r="AS39" s="304" t="n">
        <v>33379</v>
      </c>
      <c r="AT39" s="304" t="n">
        <v>38751</v>
      </c>
      <c r="AU39" s="304" t="n">
        <v>42373</v>
      </c>
      <c r="AV39" s="304" t="n">
        <v>42861</v>
      </c>
      <c r="AW39" s="304" t="n">
        <v>43991</v>
      </c>
      <c r="AX39" s="304" t="n">
        <v>47247</v>
      </c>
      <c r="AY39" s="298" t="n">
        <v>15007</v>
      </c>
      <c r="AZ39" s="298" t="n">
        <v>15952</v>
      </c>
      <c r="BA39" s="298" t="n">
        <v>17191</v>
      </c>
      <c r="BB39" s="298" t="n">
        <v>18297</v>
      </c>
      <c r="BC39" s="298" t="n">
        <v>19332</v>
      </c>
      <c r="BD39" s="298" t="n">
        <v>20501</v>
      </c>
      <c r="BE39" s="305" t="n">
        <v>4</v>
      </c>
      <c r="BF39" s="319" t="s">
        <v>357</v>
      </c>
      <c r="BG39" s="304" t="n">
        <v>307</v>
      </c>
      <c r="BH39" s="304" t="n">
        <v>342</v>
      </c>
      <c r="BI39" s="304" t="n">
        <v>401</v>
      </c>
      <c r="BJ39" s="304" t="n">
        <v>78884</v>
      </c>
      <c r="BK39" s="304" t="n">
        <v>477</v>
      </c>
      <c r="BL39" s="304" t="n">
        <v>499</v>
      </c>
      <c r="BM39" s="304" t="n">
        <v>38</v>
      </c>
      <c r="BN39" s="304" t="n">
        <v>38</v>
      </c>
      <c r="BO39" s="304" t="n">
        <v>38</v>
      </c>
      <c r="BP39" s="304" t="n">
        <v>38</v>
      </c>
      <c r="BQ39" s="304" t="n">
        <v>42</v>
      </c>
      <c r="BR39" s="304" t="n">
        <v>42</v>
      </c>
      <c r="BS39" s="113" t="n">
        <v>4</v>
      </c>
      <c r="BT39" s="319" t="s">
        <v>357</v>
      </c>
      <c r="BU39" s="298" t="n">
        <v>224</v>
      </c>
      <c r="BV39" s="298" t="n">
        <v>248</v>
      </c>
      <c r="BW39" s="298" t="n">
        <v>273</v>
      </c>
      <c r="BX39" s="304" t="n">
        <v>287</v>
      </c>
      <c r="BY39" s="304" t="n">
        <v>300</v>
      </c>
      <c r="BZ39" s="304" t="n">
        <v>313</v>
      </c>
      <c r="CA39" s="304" t="n">
        <v>138</v>
      </c>
      <c r="CB39" s="304" t="n">
        <v>165</v>
      </c>
      <c r="CC39" s="304" t="n">
        <v>176</v>
      </c>
      <c r="CD39" s="304" t="n">
        <v>186</v>
      </c>
      <c r="CE39" s="304" t="n">
        <v>195</v>
      </c>
      <c r="CF39" s="304" t="n">
        <v>205</v>
      </c>
      <c r="CG39" s="304" t="n">
        <v>31</v>
      </c>
      <c r="CH39" s="304" t="n">
        <v>31</v>
      </c>
      <c r="CI39" s="304" t="n">
        <v>31</v>
      </c>
      <c r="CJ39" s="304" t="n">
        <v>69</v>
      </c>
      <c r="CK39" s="304" t="n">
        <v>84</v>
      </c>
      <c r="CL39" s="304" t="n">
        <v>113</v>
      </c>
      <c r="CM39" s="113" t="n">
        <v>4</v>
      </c>
      <c r="CN39" s="319" t="s">
        <v>357</v>
      </c>
      <c r="CO39" s="304" t="n">
        <f aca="false">SUM(AS39:CG39)</f>
        <v>438777</v>
      </c>
      <c r="CP39" s="304" t="n">
        <f aca="false">+AT39+AZ39+BH39+BN39+BV39+CB39+CH39</f>
        <v>55527</v>
      </c>
      <c r="CQ39" s="304" t="n">
        <f aca="false">+AU39+BA39+BI39+BO39+BW39+CC39+CI39</f>
        <v>60483</v>
      </c>
      <c r="CR39" s="304" t="n">
        <f aca="false">+AV39+BB39+BJ39+BP39+BX39+CD39+CJ39</f>
        <v>140622</v>
      </c>
      <c r="CS39" s="304" t="n">
        <v>64421</v>
      </c>
      <c r="CT39" s="299" t="n">
        <v>68920</v>
      </c>
      <c r="CU39" s="304" t="n">
        <f aca="false">AK39+CO39</f>
        <v>477184</v>
      </c>
      <c r="CV39" s="299" t="n">
        <f aca="false">+AL39+CP39</f>
        <v>62321</v>
      </c>
      <c r="CW39" s="299" t="n">
        <f aca="false">+AM39+CQ39</f>
        <v>67731</v>
      </c>
      <c r="CX39" s="299" t="n">
        <f aca="false">AN39+CR39</f>
        <v>148175</v>
      </c>
      <c r="CY39" s="299" t="n">
        <v>72342</v>
      </c>
      <c r="CZ39" s="299" t="n">
        <v>77588</v>
      </c>
    </row>
    <row r="40" customFormat="false" ht="12.75" hidden="false" customHeight="false" outlineLevel="0" collapsed="false">
      <c r="A40" s="316" t="n">
        <v>5</v>
      </c>
      <c r="B40" s="317" t="s">
        <v>101</v>
      </c>
      <c r="C40" s="304" t="n">
        <v>57682</v>
      </c>
      <c r="D40" s="304" t="n">
        <v>82525</v>
      </c>
      <c r="E40" s="304" t="n">
        <v>83770</v>
      </c>
      <c r="F40" s="304" t="n">
        <v>84114</v>
      </c>
      <c r="G40" s="304" t="n">
        <v>85384</v>
      </c>
      <c r="H40" s="304" t="n">
        <v>86301</v>
      </c>
      <c r="I40" s="298" t="n">
        <v>67144</v>
      </c>
      <c r="J40" s="298" t="n">
        <v>91698</v>
      </c>
      <c r="K40" s="298" t="n">
        <v>105331</v>
      </c>
      <c r="L40" s="298" t="n">
        <v>124180</v>
      </c>
      <c r="M40" s="298" t="n">
        <v>140872</v>
      </c>
      <c r="N40" s="298" t="n">
        <v>156030</v>
      </c>
      <c r="O40" s="316" t="n">
        <v>5</v>
      </c>
      <c r="P40" s="317" t="s">
        <v>101</v>
      </c>
      <c r="Q40" s="303" t="n">
        <v>25963</v>
      </c>
      <c r="R40" s="303" t="n">
        <v>38500</v>
      </c>
      <c r="S40" s="303" t="n">
        <v>39622</v>
      </c>
      <c r="T40" s="306" t="n">
        <v>41142</v>
      </c>
      <c r="U40" s="301" t="n">
        <v>43250</v>
      </c>
      <c r="V40" s="302" t="n">
        <v>45757</v>
      </c>
      <c r="W40" s="299" t="n">
        <v>15569</v>
      </c>
      <c r="X40" s="299" t="n">
        <v>35041</v>
      </c>
      <c r="Y40" s="299" t="n">
        <v>43887</v>
      </c>
      <c r="Z40" s="299" t="n">
        <v>50351</v>
      </c>
      <c r="AA40" s="298" t="n">
        <v>55530</v>
      </c>
      <c r="AB40" s="299" t="n">
        <v>62839</v>
      </c>
      <c r="AC40" s="316" t="n">
        <v>5</v>
      </c>
      <c r="AD40" s="317" t="s">
        <v>101</v>
      </c>
      <c r="AE40" s="303" t="n">
        <v>96149</v>
      </c>
      <c r="AF40" s="303" t="n">
        <v>158242</v>
      </c>
      <c r="AG40" s="303" t="n">
        <v>168073</v>
      </c>
      <c r="AH40" s="303" t="n">
        <v>179640</v>
      </c>
      <c r="AI40" s="303" t="n">
        <v>182784</v>
      </c>
      <c r="AJ40" s="299" t="n">
        <v>190693</v>
      </c>
      <c r="AK40" s="299" t="n">
        <f aca="false">SUM(C40:AE40)</f>
        <v>1758641</v>
      </c>
      <c r="AL40" s="299" t="n">
        <f aca="false">D40+J40+R40+X40+AF40</f>
        <v>406006</v>
      </c>
      <c r="AM40" s="299" t="n">
        <f aca="false">E40+K40+S40+Y40+AG40</f>
        <v>440683</v>
      </c>
      <c r="AN40" s="299" t="n">
        <f aca="false">+F40+L40+T40+Z40+AH40</f>
        <v>479427</v>
      </c>
      <c r="AO40" s="303" t="n">
        <v>507820</v>
      </c>
      <c r="AP40" s="298" t="n">
        <v>541620</v>
      </c>
      <c r="AQ40" s="318" t="n">
        <v>5</v>
      </c>
      <c r="AR40" s="319" t="s">
        <v>101</v>
      </c>
      <c r="AS40" s="304" t="n">
        <v>2851920</v>
      </c>
      <c r="AT40" s="304" t="n">
        <v>3377073</v>
      </c>
      <c r="AU40" s="304" t="n">
        <v>3616417</v>
      </c>
      <c r="AV40" s="304" t="n">
        <v>3846721</v>
      </c>
      <c r="AW40" s="304" t="n">
        <v>4107912</v>
      </c>
      <c r="AX40" s="298" t="n">
        <v>4395086</v>
      </c>
      <c r="AY40" s="298" t="n">
        <v>1222706</v>
      </c>
      <c r="AZ40" s="298" t="n">
        <v>1536897</v>
      </c>
      <c r="BA40" s="298" t="n">
        <v>1668880</v>
      </c>
      <c r="BB40" s="298" t="n">
        <v>1802251</v>
      </c>
      <c r="BC40" s="298" t="n">
        <v>1956574</v>
      </c>
      <c r="BD40" s="298" t="n">
        <v>2116107</v>
      </c>
      <c r="BE40" s="320" t="n">
        <v>5</v>
      </c>
      <c r="BF40" s="319" t="s">
        <v>101</v>
      </c>
      <c r="BG40" s="304" t="n">
        <v>65028</v>
      </c>
      <c r="BH40" s="304" t="n">
        <v>77847</v>
      </c>
      <c r="BI40" s="304" t="n">
        <v>78711</v>
      </c>
      <c r="BJ40" s="304" t="n">
        <v>94</v>
      </c>
      <c r="BK40" s="304" t="n">
        <v>79418</v>
      </c>
      <c r="BL40" s="298" t="n">
        <v>79488</v>
      </c>
      <c r="BM40" s="304" t="n">
        <v>80277</v>
      </c>
      <c r="BN40" s="304" t="n">
        <v>89320</v>
      </c>
      <c r="BO40" s="304" t="n">
        <v>89345</v>
      </c>
      <c r="BP40" s="304" t="n">
        <v>89367</v>
      </c>
      <c r="BQ40" s="304" t="n">
        <v>89367</v>
      </c>
      <c r="BR40" s="304" t="n">
        <v>89368</v>
      </c>
      <c r="BS40" s="318" t="n">
        <v>5</v>
      </c>
      <c r="BT40" s="319" t="s">
        <v>101</v>
      </c>
      <c r="BU40" s="298" t="n">
        <v>4706</v>
      </c>
      <c r="BV40" s="298" t="n">
        <v>5027</v>
      </c>
      <c r="BW40" s="298" t="n">
        <v>5091</v>
      </c>
      <c r="BX40" s="304" t="n">
        <v>5206</v>
      </c>
      <c r="BY40" s="304" t="n">
        <v>5294</v>
      </c>
      <c r="BZ40" s="304" t="n">
        <v>5384</v>
      </c>
      <c r="CA40" s="304" t="n">
        <v>99</v>
      </c>
      <c r="CB40" s="304" t="n">
        <v>99</v>
      </c>
      <c r="CC40" s="304" t="n">
        <v>99</v>
      </c>
      <c r="CD40" s="304" t="n">
        <v>99</v>
      </c>
      <c r="CE40" s="304" t="n">
        <v>99</v>
      </c>
      <c r="CF40" s="304" t="n">
        <v>99</v>
      </c>
      <c r="CG40" s="304" t="n">
        <v>169</v>
      </c>
      <c r="CH40" s="304" t="n">
        <v>187</v>
      </c>
      <c r="CI40" s="304" t="n">
        <v>195</v>
      </c>
      <c r="CJ40" s="304" t="n">
        <v>212</v>
      </c>
      <c r="CK40" s="304" t="n">
        <v>364</v>
      </c>
      <c r="CL40" s="304" t="n">
        <v>519</v>
      </c>
      <c r="CM40" s="318" t="n">
        <v>5</v>
      </c>
      <c r="CN40" s="319" t="s">
        <v>101</v>
      </c>
      <c r="CO40" s="304" t="n">
        <f aca="false">SUM(AS40:CG40)</f>
        <v>33437655</v>
      </c>
      <c r="CP40" s="304" t="n">
        <f aca="false">+AT40+AZ40+BH40+BN40+BV40+CB40+CH40</f>
        <v>5086450</v>
      </c>
      <c r="CQ40" s="304" t="n">
        <f aca="false">+AU40+BA40+BI40+BO40+BW40+CC40+CI40</f>
        <v>5458738</v>
      </c>
      <c r="CR40" s="304" t="n">
        <f aca="false">+AV40+BB40+BJ40+BP40+BX40+CD40+CJ40</f>
        <v>5743950</v>
      </c>
      <c r="CS40" s="304" t="n">
        <v>6239028</v>
      </c>
      <c r="CT40" s="299" t="n">
        <v>6686051</v>
      </c>
      <c r="CU40" s="304" t="n">
        <f aca="false">AK40+CO40</f>
        <v>35196296</v>
      </c>
      <c r="CV40" s="299" t="n">
        <f aca="false">+AL40+CP40</f>
        <v>5492456</v>
      </c>
      <c r="CW40" s="299" t="n">
        <f aca="false">+AM40+CQ40</f>
        <v>5899421</v>
      </c>
      <c r="CX40" s="299" t="n">
        <f aca="false">AN40+CR40</f>
        <v>6223377</v>
      </c>
      <c r="CY40" s="299" t="n">
        <v>6746848</v>
      </c>
      <c r="CZ40" s="299" t="n">
        <v>7227671</v>
      </c>
    </row>
    <row r="41" customFormat="false" ht="12.75" hidden="false" customHeight="false" outlineLevel="0" collapsed="false">
      <c r="A41" s="258" t="n">
        <v>6</v>
      </c>
      <c r="B41" s="317" t="s">
        <v>363</v>
      </c>
      <c r="C41" s="298" t="n">
        <v>0</v>
      </c>
      <c r="D41" s="298" t="n">
        <v>0</v>
      </c>
      <c r="E41" s="298" t="n">
        <v>0</v>
      </c>
      <c r="F41" s="298" t="n">
        <v>0</v>
      </c>
      <c r="G41" s="298" t="n">
        <v>0</v>
      </c>
      <c r="H41" s="298" t="n">
        <v>0</v>
      </c>
      <c r="I41" s="298" t="n">
        <v>347</v>
      </c>
      <c r="J41" s="298" t="n">
        <v>419</v>
      </c>
      <c r="K41" s="298" t="n">
        <v>452</v>
      </c>
      <c r="L41" s="298" t="n">
        <v>452</v>
      </c>
      <c r="M41" s="298" t="n">
        <v>494</v>
      </c>
      <c r="N41" s="298" t="n">
        <v>590</v>
      </c>
      <c r="O41" s="258" t="n">
        <v>6</v>
      </c>
      <c r="P41" s="317" t="s">
        <v>363</v>
      </c>
      <c r="Q41" s="298" t="n">
        <v>13</v>
      </c>
      <c r="R41" s="298" t="n">
        <v>15</v>
      </c>
      <c r="S41" s="298" t="n">
        <v>19</v>
      </c>
      <c r="T41" s="312" t="n">
        <v>19</v>
      </c>
      <c r="U41" s="301" t="n">
        <v>0</v>
      </c>
      <c r="V41" s="299" t="n">
        <v>0</v>
      </c>
      <c r="W41" s="298" t="n">
        <v>0</v>
      </c>
      <c r="X41" s="298" t="n">
        <v>0</v>
      </c>
      <c r="Y41" s="298" t="n">
        <v>0</v>
      </c>
      <c r="Z41" s="298" t="n">
        <v>0</v>
      </c>
      <c r="AA41" s="299" t="n">
        <v>105</v>
      </c>
      <c r="AB41" s="298" t="n">
        <v>140</v>
      </c>
      <c r="AC41" s="258" t="n">
        <v>6</v>
      </c>
      <c r="AD41" s="317" t="s">
        <v>363</v>
      </c>
      <c r="AE41" s="303" t="n">
        <v>273</v>
      </c>
      <c r="AF41" s="303" t="n">
        <v>291</v>
      </c>
      <c r="AG41" s="303" t="n">
        <v>321</v>
      </c>
      <c r="AH41" s="303" t="n">
        <v>321</v>
      </c>
      <c r="AI41" s="303" t="n">
        <v>321</v>
      </c>
      <c r="AJ41" s="299" t="n">
        <v>366</v>
      </c>
      <c r="AK41" s="299" t="n">
        <f aca="false">SUM(C41:AE41)</f>
        <v>3350</v>
      </c>
      <c r="AL41" s="299" t="n">
        <f aca="false">D41+J41+R41+X41+AF41</f>
        <v>725</v>
      </c>
      <c r="AM41" s="299" t="n">
        <f aca="false">E41+K41+S41+Y41+AG41</f>
        <v>792</v>
      </c>
      <c r="AN41" s="299" t="n">
        <f aca="false">+F41+L41+T41+Z41+AH41</f>
        <v>792</v>
      </c>
      <c r="AO41" s="303" t="n">
        <v>920</v>
      </c>
      <c r="AP41" s="298" t="n">
        <v>1096</v>
      </c>
      <c r="AQ41" s="113" t="n">
        <v>6</v>
      </c>
      <c r="AR41" s="319" t="s">
        <v>363</v>
      </c>
      <c r="AS41" s="298" t="n">
        <v>4822</v>
      </c>
      <c r="AT41" s="298" t="n">
        <v>5227</v>
      </c>
      <c r="AU41" s="298" t="n">
        <v>5639</v>
      </c>
      <c r="AV41" s="298" t="n">
        <v>5639</v>
      </c>
      <c r="AW41" s="298" t="n">
        <v>6206</v>
      </c>
      <c r="AX41" s="304" t="n">
        <v>6888</v>
      </c>
      <c r="AY41" s="298" t="n">
        <v>38</v>
      </c>
      <c r="AZ41" s="298" t="n">
        <v>44</v>
      </c>
      <c r="BA41" s="298" t="n">
        <v>48</v>
      </c>
      <c r="BB41" s="298" t="n">
        <v>48</v>
      </c>
      <c r="BC41" s="298" t="n">
        <v>64</v>
      </c>
      <c r="BD41" s="298" t="n">
        <v>87</v>
      </c>
      <c r="BE41" s="305" t="n">
        <v>6</v>
      </c>
      <c r="BF41" s="319" t="s">
        <v>363</v>
      </c>
      <c r="BG41" s="298" t="n">
        <v>88</v>
      </c>
      <c r="BH41" s="298" t="n">
        <v>90</v>
      </c>
      <c r="BI41" s="304" t="n">
        <v>94</v>
      </c>
      <c r="BJ41" s="298" t="n">
        <v>3881</v>
      </c>
      <c r="BK41" s="298" t="n">
        <v>95</v>
      </c>
      <c r="BL41" s="304" t="n">
        <v>99</v>
      </c>
      <c r="BM41" s="304" t="n">
        <v>73</v>
      </c>
      <c r="BN41" s="304" t="n">
        <v>87</v>
      </c>
      <c r="BO41" s="304" t="n">
        <v>87</v>
      </c>
      <c r="BP41" s="304" t="n">
        <v>87</v>
      </c>
      <c r="BQ41" s="304" t="n">
        <v>0</v>
      </c>
      <c r="BR41" s="304" t="n">
        <v>0</v>
      </c>
      <c r="BS41" s="113" t="n">
        <v>6</v>
      </c>
      <c r="BT41" s="319" t="s">
        <v>363</v>
      </c>
      <c r="BU41" s="298" t="n">
        <v>63</v>
      </c>
      <c r="BV41" s="298" t="n">
        <v>72</v>
      </c>
      <c r="BW41" s="298" t="n">
        <v>78</v>
      </c>
      <c r="BX41" s="304" t="n">
        <v>78</v>
      </c>
      <c r="BY41" s="304" t="n">
        <v>72</v>
      </c>
      <c r="BZ41" s="304" t="n">
        <v>84</v>
      </c>
      <c r="CA41" s="304" t="n">
        <v>0</v>
      </c>
      <c r="CB41" s="304" t="n">
        <v>0</v>
      </c>
      <c r="CC41" s="304" t="n">
        <v>0</v>
      </c>
      <c r="CD41" s="304" t="n">
        <v>0</v>
      </c>
      <c r="CE41" s="304" t="n">
        <v>0</v>
      </c>
      <c r="CF41" s="304" t="n">
        <v>0</v>
      </c>
      <c r="CG41" s="304" t="n">
        <v>546</v>
      </c>
      <c r="CH41" s="304" t="n">
        <v>495</v>
      </c>
      <c r="CI41" s="304" t="n">
        <v>497</v>
      </c>
      <c r="CJ41" s="304" t="n">
        <v>497</v>
      </c>
      <c r="CK41" s="304" t="n">
        <v>498</v>
      </c>
      <c r="CL41" s="304" t="n">
        <v>499</v>
      </c>
      <c r="CM41" s="113" t="n">
        <v>6</v>
      </c>
      <c r="CN41" s="319" t="s">
        <v>363</v>
      </c>
      <c r="CO41" s="304" t="n">
        <f aca="false">SUM(AS41:CG41)</f>
        <v>40436</v>
      </c>
      <c r="CP41" s="304" t="n">
        <f aca="false">+AT41+AZ41+BH41+BN41+BV41+CB41+CH41</f>
        <v>6015</v>
      </c>
      <c r="CQ41" s="304" t="n">
        <f aca="false">+AU41+BA41+BI41+BO41+BW41+CC41+CI41</f>
        <v>6443</v>
      </c>
      <c r="CR41" s="304" t="n">
        <f aca="false">+AV41+BB41+BJ41+BP41+BX41+CD41+CJ41</f>
        <v>10230</v>
      </c>
      <c r="CS41" s="304" t="n">
        <v>6935</v>
      </c>
      <c r="CT41" s="299" t="n">
        <v>7657</v>
      </c>
      <c r="CU41" s="304" t="n">
        <f aca="false">AK41+CO41</f>
        <v>43786</v>
      </c>
      <c r="CV41" s="299" t="n">
        <f aca="false">+AL41+CP41</f>
        <v>6740</v>
      </c>
      <c r="CW41" s="299" t="n">
        <f aca="false">+AM41+CQ41</f>
        <v>7235</v>
      </c>
      <c r="CX41" s="299" t="n">
        <f aca="false">AN41+CR41</f>
        <v>11022</v>
      </c>
      <c r="CY41" s="299" t="n">
        <v>7855</v>
      </c>
      <c r="CZ41" s="299" t="n">
        <v>8753</v>
      </c>
    </row>
    <row r="42" customFormat="false" ht="12.75" hidden="false" customHeight="false" outlineLevel="0" collapsed="false">
      <c r="A42" s="316" t="n">
        <v>7</v>
      </c>
      <c r="B42" s="317" t="s">
        <v>117</v>
      </c>
      <c r="C42" s="304" t="n">
        <v>6965</v>
      </c>
      <c r="D42" s="304" t="n">
        <v>7517</v>
      </c>
      <c r="E42" s="304" t="n">
        <v>7622</v>
      </c>
      <c r="F42" s="304" t="n">
        <v>7671</v>
      </c>
      <c r="G42" s="304" t="n">
        <v>7745</v>
      </c>
      <c r="H42" s="304" t="n">
        <v>7832</v>
      </c>
      <c r="I42" s="298" t="n">
        <v>4903</v>
      </c>
      <c r="J42" s="298" t="n">
        <v>5732</v>
      </c>
      <c r="K42" s="298" t="n">
        <v>6407</v>
      </c>
      <c r="L42" s="298" t="n">
        <v>6989</v>
      </c>
      <c r="M42" s="298" t="n">
        <v>7799</v>
      </c>
      <c r="N42" s="298" t="n">
        <v>8811</v>
      </c>
      <c r="O42" s="316" t="n">
        <v>7</v>
      </c>
      <c r="P42" s="317" t="s">
        <v>117</v>
      </c>
      <c r="Q42" s="303" t="n">
        <v>1997</v>
      </c>
      <c r="R42" s="303" t="n">
        <v>2066</v>
      </c>
      <c r="S42" s="303" t="n">
        <v>2149</v>
      </c>
      <c r="T42" s="306" t="n">
        <v>2235</v>
      </c>
      <c r="U42" s="301" t="n">
        <v>2373</v>
      </c>
      <c r="V42" s="302" t="n">
        <v>2493</v>
      </c>
      <c r="W42" s="299" t="n">
        <v>1626</v>
      </c>
      <c r="X42" s="299" t="n">
        <v>1724</v>
      </c>
      <c r="Y42" s="299" t="n">
        <v>1796</v>
      </c>
      <c r="Z42" s="299" t="n">
        <v>1847</v>
      </c>
      <c r="AA42" s="125" t="n">
        <v>1892</v>
      </c>
      <c r="AB42" s="299" t="n">
        <v>1943</v>
      </c>
      <c r="AC42" s="316" t="n">
        <v>7</v>
      </c>
      <c r="AD42" s="317" t="s">
        <v>117</v>
      </c>
      <c r="AE42" s="303" t="n">
        <v>4665</v>
      </c>
      <c r="AF42" s="303" t="n">
        <v>4925</v>
      </c>
      <c r="AG42" s="303" t="n">
        <v>5039</v>
      </c>
      <c r="AH42" s="303" t="n">
        <v>5062</v>
      </c>
      <c r="AI42" s="260" t="n">
        <v>5124</v>
      </c>
      <c r="AJ42" s="299" t="n">
        <v>5217</v>
      </c>
      <c r="AK42" s="299" t="n">
        <f aca="false">SUM(C42:AE42)</f>
        <v>114813</v>
      </c>
      <c r="AL42" s="299" t="n">
        <f aca="false">D42+J42+R42+X42+AF42</f>
        <v>21964</v>
      </c>
      <c r="AM42" s="299" t="n">
        <f aca="false">E42+K42+S42+Y42+AG42</f>
        <v>23013</v>
      </c>
      <c r="AN42" s="299" t="n">
        <f aca="false">+F42+L42+T42+Z42+AH42</f>
        <v>23804</v>
      </c>
      <c r="AO42" s="260" t="n">
        <v>24933</v>
      </c>
      <c r="AP42" s="298" t="n">
        <v>26296</v>
      </c>
      <c r="AQ42" s="318" t="n">
        <v>7</v>
      </c>
      <c r="AR42" s="319" t="s">
        <v>117</v>
      </c>
      <c r="AS42" s="304" t="n">
        <v>296735</v>
      </c>
      <c r="AT42" s="304" t="n">
        <v>338638</v>
      </c>
      <c r="AU42" s="304" t="n">
        <v>385090</v>
      </c>
      <c r="AV42" s="304" t="n">
        <v>434072</v>
      </c>
      <c r="AW42" s="304" t="n">
        <v>488490</v>
      </c>
      <c r="AX42" s="315" t="n">
        <v>553711</v>
      </c>
      <c r="AY42" s="298" t="n">
        <v>52593</v>
      </c>
      <c r="AZ42" s="298" t="n">
        <v>56249</v>
      </c>
      <c r="BA42" s="298" t="n">
        <v>60315</v>
      </c>
      <c r="BB42" s="298" t="n">
        <v>64631</v>
      </c>
      <c r="BC42" s="298" t="n">
        <v>69813</v>
      </c>
      <c r="BD42" s="261" t="n">
        <v>76678</v>
      </c>
      <c r="BE42" s="320" t="n">
        <v>7</v>
      </c>
      <c r="BF42" s="319" t="s">
        <v>117</v>
      </c>
      <c r="BG42" s="304" t="n">
        <v>3865</v>
      </c>
      <c r="BH42" s="304" t="n">
        <v>3866</v>
      </c>
      <c r="BI42" s="298" t="n">
        <v>3880</v>
      </c>
      <c r="BJ42" s="304"/>
      <c r="BK42" s="304" t="n">
        <v>3881</v>
      </c>
      <c r="BL42" s="261" t="n">
        <v>3882</v>
      </c>
      <c r="BM42" s="304" t="n">
        <v>2918</v>
      </c>
      <c r="BN42" s="304" t="n">
        <v>2784</v>
      </c>
      <c r="BO42" s="304" t="n">
        <v>2867</v>
      </c>
      <c r="BP42" s="304" t="n">
        <v>2931</v>
      </c>
      <c r="BQ42" s="304" t="n">
        <v>2958</v>
      </c>
      <c r="BR42" s="261" t="n">
        <v>3045</v>
      </c>
      <c r="BS42" s="318" t="n">
        <v>7</v>
      </c>
      <c r="BT42" s="319" t="s">
        <v>117</v>
      </c>
      <c r="BU42" s="298" t="n">
        <v>478</v>
      </c>
      <c r="BV42" s="298" t="n">
        <v>567</v>
      </c>
      <c r="BW42" s="298" t="n">
        <v>705</v>
      </c>
      <c r="BX42" s="304" t="n">
        <v>793</v>
      </c>
      <c r="BY42" s="304" t="n">
        <v>900</v>
      </c>
      <c r="BZ42" s="315" t="n">
        <v>993</v>
      </c>
      <c r="CA42" s="304" t="n">
        <v>1655</v>
      </c>
      <c r="CB42" s="304" t="n">
        <v>1683</v>
      </c>
      <c r="CC42" s="304" t="n">
        <v>1702</v>
      </c>
      <c r="CD42" s="304" t="n">
        <v>1722</v>
      </c>
      <c r="CE42" s="304" t="n">
        <v>1732</v>
      </c>
      <c r="CF42" s="261" t="n">
        <v>1759</v>
      </c>
      <c r="CG42" s="304" t="n">
        <v>5850</v>
      </c>
      <c r="CH42" s="304" t="n">
        <v>6330</v>
      </c>
      <c r="CI42" s="304" t="n">
        <v>6427</v>
      </c>
      <c r="CJ42" s="304" t="n">
        <v>6414</v>
      </c>
      <c r="CK42" s="304" t="n">
        <v>6422</v>
      </c>
      <c r="CL42" s="261" t="n">
        <v>6439</v>
      </c>
      <c r="CM42" s="318" t="n">
        <v>7</v>
      </c>
      <c r="CN42" s="319" t="s">
        <v>117</v>
      </c>
      <c r="CO42" s="304" t="n">
        <f aca="false">SUM(AS42:CG42)</f>
        <v>2934445</v>
      </c>
      <c r="CP42" s="304" t="n">
        <f aca="false">+AT42+AZ42+BH42+BN42+BV42+CB42+CH42</f>
        <v>410117</v>
      </c>
      <c r="CQ42" s="304" t="n">
        <f aca="false">+AU42+BA42+BI42+BO42+BW42+CC42+CI42</f>
        <v>460986</v>
      </c>
      <c r="CR42" s="304" t="n">
        <f aca="false">+AV42+BB42+BJ42+BP42+BX42+CD42+CJ42</f>
        <v>510563</v>
      </c>
      <c r="CS42" s="304" t="n">
        <v>574196</v>
      </c>
      <c r="CT42" s="299" t="n">
        <v>646507</v>
      </c>
      <c r="CU42" s="304" t="n">
        <f aca="false">AK42+CO42</f>
        <v>3049258</v>
      </c>
      <c r="CV42" s="299" t="n">
        <f aca="false">+AL42+CP42</f>
        <v>432081</v>
      </c>
      <c r="CW42" s="299" t="n">
        <f aca="false">+AM42+CQ42</f>
        <v>483999</v>
      </c>
      <c r="CX42" s="299" t="n">
        <f aca="false">AN42+CR42</f>
        <v>534367</v>
      </c>
      <c r="CY42" s="299" t="n">
        <v>599129</v>
      </c>
      <c r="CZ42" s="299" t="n">
        <v>672803</v>
      </c>
    </row>
    <row r="43" customFormat="false" ht="12.75" hidden="false" customHeight="false" outlineLevel="0" collapsed="false">
      <c r="A43" s="16"/>
      <c r="B43" s="321" t="s">
        <v>467</v>
      </c>
      <c r="C43" s="315" t="n">
        <f aca="false">SUM(C36:C42)</f>
        <v>76424</v>
      </c>
      <c r="D43" s="315" t="n">
        <f aca="false">SUM(D36:D42)</f>
        <v>103074</v>
      </c>
      <c r="E43" s="315" t="n">
        <f aca="false">SUM(E36:E42)</f>
        <v>105474</v>
      </c>
      <c r="F43" s="315" t="n">
        <f aca="false">SUM(F36:F42)</f>
        <v>106630</v>
      </c>
      <c r="G43" s="315" t="n">
        <f aca="false">SUM(G36:G42)</f>
        <v>108865</v>
      </c>
      <c r="H43" s="315" t="n">
        <f aca="false">SUM(H36:H42)</f>
        <v>111289</v>
      </c>
      <c r="I43" s="315" t="n">
        <f aca="false">SUM(I36:I42)</f>
        <v>84575</v>
      </c>
      <c r="J43" s="315" t="n">
        <f aca="false">SUM(J36:J42)</f>
        <v>111017</v>
      </c>
      <c r="K43" s="315" t="n">
        <f aca="false">SUM(K36:K42)</f>
        <v>126067</v>
      </c>
      <c r="L43" s="315" t="n">
        <f aca="false">SUM(L36:L42)</f>
        <v>146676</v>
      </c>
      <c r="M43" s="315" t="n">
        <f aca="false">SUM(M36:M42)</f>
        <v>170522</v>
      </c>
      <c r="N43" s="315" t="n">
        <f aca="false">SUM(N36:N42)</f>
        <v>193582</v>
      </c>
      <c r="O43" s="16"/>
      <c r="P43" s="321" t="s">
        <v>467</v>
      </c>
      <c r="Q43" s="125" t="n">
        <f aca="false">SUM(Q36:Q42)</f>
        <v>31534</v>
      </c>
      <c r="R43" s="125" t="n">
        <f aca="false">SUM(R36:R42)</f>
        <v>44115</v>
      </c>
      <c r="S43" s="125" t="n">
        <f aca="false">SUM(S36:S42)</f>
        <v>45518</v>
      </c>
      <c r="T43" s="322" t="n">
        <f aca="false">SUM(T36:T42)</f>
        <v>47311</v>
      </c>
      <c r="U43" s="301" t="n">
        <v>50266</v>
      </c>
      <c r="V43" s="302" t="n">
        <v>53568</v>
      </c>
      <c r="W43" s="125" t="n">
        <f aca="false">SUM(W36:W42)</f>
        <v>19378</v>
      </c>
      <c r="X43" s="125" t="n">
        <f aca="false">SUM(X36:X42)</f>
        <v>39646</v>
      </c>
      <c r="Y43" s="125" t="n">
        <f aca="false">SUM(Y36:Y42)</f>
        <v>48901</v>
      </c>
      <c r="Z43" s="125" t="n">
        <f aca="false">SUM(Z36:Z42)</f>
        <v>55674</v>
      </c>
      <c r="AA43" s="314" t="n">
        <v>61220</v>
      </c>
      <c r="AB43" s="125" t="n">
        <v>68878</v>
      </c>
      <c r="AC43" s="16"/>
      <c r="AD43" s="321" t="s">
        <v>467</v>
      </c>
      <c r="AE43" s="125" t="n">
        <f aca="false">SUM(AE36:AE42)</f>
        <v>107599</v>
      </c>
      <c r="AF43" s="125" t="n">
        <f aca="false">SUM(AF36:AF42)</f>
        <v>167547</v>
      </c>
      <c r="AG43" s="125" t="n">
        <f aca="false">SUM(AG36:AG42)</f>
        <v>177826</v>
      </c>
      <c r="AH43" s="125" t="n">
        <f aca="false">SUM(AH36:AH42)</f>
        <v>189637</v>
      </c>
      <c r="AI43" s="259" t="n">
        <v>192957</v>
      </c>
      <c r="AJ43" s="259" t="n">
        <v>201360</v>
      </c>
      <c r="AK43" s="125" t="n">
        <f aca="false">SUM(AK36:AK42)</f>
        <v>2117859</v>
      </c>
      <c r="AL43" s="259" t="n">
        <f aca="false">D43+J43+R43+X43+AF43</f>
        <v>465399</v>
      </c>
      <c r="AM43" s="259" t="n">
        <f aca="false">E43+K43+S43+Y43+AG43</f>
        <v>503786</v>
      </c>
      <c r="AN43" s="259" t="n">
        <f aca="false">+F43+L43+T43+Z43+AH43</f>
        <v>545928</v>
      </c>
      <c r="AO43" s="259" t="n">
        <v>583830</v>
      </c>
      <c r="AP43" s="295" t="n">
        <v>628689</v>
      </c>
      <c r="AQ43" s="12"/>
      <c r="AR43" s="323"/>
      <c r="AS43" s="315" t="n">
        <f aca="false">SUM(AS36:AS42)</f>
        <v>3687850</v>
      </c>
      <c r="AT43" s="315" t="n">
        <f aca="false">SUM(AT36:AT42)</f>
        <v>4296283</v>
      </c>
      <c r="AU43" s="315" t="n">
        <f aca="false">SUM(AU36:AU42)</f>
        <v>4612316</v>
      </c>
      <c r="AV43" s="315" t="n">
        <f aca="false">SUM(AV36:AV42)</f>
        <v>4918306</v>
      </c>
      <c r="AW43" s="315" t="n">
        <v>5415312</v>
      </c>
      <c r="AX43" s="295" t="n">
        <v>5805768</v>
      </c>
      <c r="AY43" s="315" t="n">
        <f aca="false">SUM(AY36:AY42)</f>
        <v>1480992</v>
      </c>
      <c r="AZ43" s="315" t="n">
        <f aca="false">SUM(AZ36:AZ42)</f>
        <v>1817133</v>
      </c>
      <c r="BA43" s="315" t="n">
        <f aca="false">SUM(BA36:BA42)</f>
        <v>1971999</v>
      </c>
      <c r="BB43" s="315" t="n">
        <f aca="false">SUM(BB36:BB42)</f>
        <v>2129557</v>
      </c>
      <c r="BC43" s="315" t="n">
        <v>2313292</v>
      </c>
      <c r="BD43" s="295" t="n">
        <v>2511058</v>
      </c>
      <c r="BE43" s="11"/>
      <c r="BF43" s="323"/>
      <c r="BG43" s="315" t="n">
        <f aca="false">SUM(BG36:BG42)</f>
        <v>70527</v>
      </c>
      <c r="BH43" s="315" t="n">
        <f aca="false">SUM(BH36:BH42)</f>
        <v>84564</v>
      </c>
      <c r="BI43" s="315" t="n">
        <f aca="false">SUM(BI36:BI42)</f>
        <v>85267</v>
      </c>
      <c r="BJ43" s="315" t="n">
        <f aca="false">SUM(BJ36:BJ42)</f>
        <v>85541</v>
      </c>
      <c r="BK43" s="315" t="n">
        <v>84420</v>
      </c>
      <c r="BL43" s="295" t="n">
        <v>84529</v>
      </c>
      <c r="BM43" s="315" t="n">
        <f aca="false">SUM(BM36:BM42)</f>
        <v>83698</v>
      </c>
      <c r="BN43" s="315" t="n">
        <f aca="false">SUM(BN36:BN42)</f>
        <v>92306</v>
      </c>
      <c r="BO43" s="315" t="n">
        <f aca="false">SUM(BO36:BO42)</f>
        <v>92441</v>
      </c>
      <c r="BP43" s="315" t="n">
        <f aca="false">SUM(BP36:BP42)</f>
        <v>92542</v>
      </c>
      <c r="BQ43" s="315" t="n">
        <v>92517</v>
      </c>
      <c r="BR43" s="295" t="n">
        <v>92764</v>
      </c>
      <c r="BS43" s="12"/>
      <c r="BT43" s="323"/>
      <c r="BU43" s="315" t="n">
        <f aca="false">SUM(BU36:BU42)</f>
        <v>5757</v>
      </c>
      <c r="BV43" s="315" t="n">
        <f aca="false">SUM(BV36:BV42)</f>
        <v>6000</v>
      </c>
      <c r="BW43" s="315" t="n">
        <f aca="false">SUM(BW36:BW42)</f>
        <v>6147</v>
      </c>
      <c r="BX43" s="315" t="n">
        <f aca="false">SUM(BX36:BX42)</f>
        <v>6364</v>
      </c>
      <c r="BY43" s="315" t="n">
        <v>6867</v>
      </c>
      <c r="BZ43" s="295" t="n">
        <v>7124</v>
      </c>
      <c r="CA43" s="315" t="n">
        <f aca="false">SUM(CA36:CA42)</f>
        <v>1960</v>
      </c>
      <c r="CB43" s="315" t="n">
        <f aca="false">SUM(CB36:CB42)</f>
        <v>1993</v>
      </c>
      <c r="CC43" s="315" t="n">
        <f aca="false">SUM(CC36:CC42)</f>
        <v>1977</v>
      </c>
      <c r="CD43" s="315" t="n">
        <f aca="false">SUM(CD36:CD42)</f>
        <v>2007</v>
      </c>
      <c r="CE43" s="315" t="n">
        <v>2103</v>
      </c>
      <c r="CF43" s="295" t="n">
        <v>2140</v>
      </c>
      <c r="CG43" s="315" t="n">
        <f aca="false">SUM(CG36:CG42)</f>
        <v>14833</v>
      </c>
      <c r="CH43" s="315" t="n">
        <f aca="false">SUM(CH36:CH42)</f>
        <v>7140</v>
      </c>
      <c r="CI43" s="315" t="n">
        <f aca="false">SUM(CI36:CI42)</f>
        <v>7257</v>
      </c>
      <c r="CJ43" s="315" t="n">
        <f aca="false">SUM(CJ36:CJ42)</f>
        <v>7498</v>
      </c>
      <c r="CK43" s="315" t="n">
        <v>7803</v>
      </c>
      <c r="CL43" s="295" t="n">
        <v>8092</v>
      </c>
      <c r="CM43" s="12"/>
      <c r="CN43" s="323"/>
      <c r="CO43" s="315" t="n">
        <f aca="false">SUM(CO36:CO42)</f>
        <v>42066310</v>
      </c>
      <c r="CP43" s="315" t="n">
        <f aca="false">SUM(CP36:CP42)</f>
        <v>6305419</v>
      </c>
      <c r="CQ43" s="315" t="n">
        <f aca="false">SUM(CQ36:CQ42)</f>
        <v>6777404</v>
      </c>
      <c r="CR43" s="315" t="n">
        <f aca="false">SUM(CR36:CR42)</f>
        <v>7241815</v>
      </c>
      <c r="CS43" s="315" t="n">
        <v>7922314</v>
      </c>
      <c r="CT43" s="259" t="n">
        <v>8511475</v>
      </c>
      <c r="CU43" s="315" t="n">
        <f aca="false">SUM(CU36:CU42)</f>
        <v>44184169</v>
      </c>
      <c r="CV43" s="315" t="n">
        <f aca="false">SUM(CV36:CV42)</f>
        <v>6770818</v>
      </c>
      <c r="CW43" s="315" t="n">
        <f aca="false">SUM(CW36:CW42)</f>
        <v>7281190</v>
      </c>
      <c r="CX43" s="315" t="n">
        <f aca="false">SUM(CX36:CX42)</f>
        <v>7787743</v>
      </c>
      <c r="CY43" s="259" t="n">
        <v>8506144</v>
      </c>
      <c r="CZ43" s="259" t="n">
        <v>9140164</v>
      </c>
    </row>
    <row r="44" customFormat="false" ht="12.75" hidden="false" customHeight="false" outlineLevel="0" collapsed="false">
      <c r="A44" s="314"/>
      <c r="B44" s="324" t="s">
        <v>468</v>
      </c>
      <c r="C44" s="325" t="n">
        <f aca="false">C35+C43</f>
        <v>2951779</v>
      </c>
      <c r="D44" s="325" t="n">
        <f aca="false">D35+D43</f>
        <v>2945046</v>
      </c>
      <c r="E44" s="325" t="n">
        <f aca="false">E35+E43</f>
        <v>3166553</v>
      </c>
      <c r="F44" s="325" t="n">
        <f aca="false">F35+F43</f>
        <v>3347558</v>
      </c>
      <c r="G44" s="325" t="n">
        <f aca="false">G35+G43</f>
        <v>3504491</v>
      </c>
      <c r="H44" s="325" t="n">
        <f aca="false">H35+H43</f>
        <v>3760864</v>
      </c>
      <c r="I44" s="325" t="n">
        <f aca="false">I35+I43</f>
        <v>1484204</v>
      </c>
      <c r="J44" s="325" t="n">
        <f aca="false">J35+J43</f>
        <v>2173834</v>
      </c>
      <c r="K44" s="325" t="n">
        <f aca="false">K35+K43</f>
        <v>2434385</v>
      </c>
      <c r="L44" s="325" t="n">
        <f aca="false">L35+L43</f>
        <v>2693366</v>
      </c>
      <c r="M44" s="325" t="n">
        <f aca="false">M35+M43</f>
        <v>2927435</v>
      </c>
      <c r="N44" s="295" t="n">
        <f aca="false">N35+N43</f>
        <v>3303631</v>
      </c>
      <c r="O44" s="314"/>
      <c r="P44" s="324" t="s">
        <v>468</v>
      </c>
      <c r="Q44" s="314" t="n">
        <f aca="false">Q35+Q43</f>
        <v>762341</v>
      </c>
      <c r="R44" s="314" t="n">
        <f aca="false">R35+R43</f>
        <v>1098422</v>
      </c>
      <c r="S44" s="314" t="n">
        <f aca="false">S35+S43</f>
        <v>1156568</v>
      </c>
      <c r="T44" s="314" t="n">
        <f aca="false">T35+T43</f>
        <v>1205793</v>
      </c>
      <c r="U44" s="301" t="n">
        <v>1176642</v>
      </c>
      <c r="V44" s="302" t="n">
        <v>1238245</v>
      </c>
      <c r="W44" s="314" t="n">
        <f aca="false">W35+W43</f>
        <v>1039845</v>
      </c>
      <c r="X44" s="314" t="n">
        <f aca="false">X35+X43</f>
        <v>1042347</v>
      </c>
      <c r="Y44" s="314" t="n">
        <f aca="false">Y35+Y43</f>
        <v>1201862</v>
      </c>
      <c r="Z44" s="314" t="n">
        <f aca="false">Z35+Z43</f>
        <v>1307805</v>
      </c>
      <c r="AA44" s="259" t="n">
        <v>1599576</v>
      </c>
      <c r="AB44" s="259" t="n">
        <v>1789417</v>
      </c>
      <c r="AC44" s="259"/>
      <c r="AD44" s="259" t="s">
        <v>468</v>
      </c>
      <c r="AE44" s="259" t="n">
        <f aca="false">AE35+AE43</f>
        <v>2600325</v>
      </c>
      <c r="AF44" s="259" t="n">
        <f aca="false">AF35+AF43</f>
        <v>2697449</v>
      </c>
      <c r="AG44" s="259" t="n">
        <f aca="false">AG35+AG43</f>
        <v>2903821</v>
      </c>
      <c r="AH44" s="259" t="n">
        <f aca="false">AH35+AH43</f>
        <v>3146619</v>
      </c>
      <c r="AI44" s="259" t="n">
        <v>3615086</v>
      </c>
      <c r="AJ44" s="259" t="n">
        <v>4016888</v>
      </c>
      <c r="AK44" s="259" t="n">
        <f aca="false">AK35+AK43</f>
        <v>51912390</v>
      </c>
      <c r="AL44" s="259" t="n">
        <f aca="false">D44+J44+R44+X44+AF44</f>
        <v>9957098</v>
      </c>
      <c r="AM44" s="259" t="n">
        <f aca="false">E44+K44+S44+Y44+AG44</f>
        <v>10863189</v>
      </c>
      <c r="AN44" s="259" t="n">
        <f aca="false">+F44+L44+T44+Z44+AH44</f>
        <v>11701141</v>
      </c>
      <c r="AO44" s="259" t="n">
        <v>13071720</v>
      </c>
      <c r="AP44" s="295" t="n">
        <v>14369324</v>
      </c>
      <c r="AQ44" s="295"/>
      <c r="AR44" s="296" t="s">
        <v>468</v>
      </c>
      <c r="AS44" s="295" t="n">
        <f aca="false">AS43+AS35</f>
        <v>64743126</v>
      </c>
      <c r="AT44" s="295" t="n">
        <f aca="false">AT43+AT35</f>
        <v>69128762</v>
      </c>
      <c r="AU44" s="295" t="n">
        <f aca="false">AU43+AU35</f>
        <v>75336017</v>
      </c>
      <c r="AV44" s="295" t="n">
        <f aca="false">AV43+AV35</f>
        <v>82402105</v>
      </c>
      <c r="AW44" s="295" t="n">
        <v>91597791</v>
      </c>
      <c r="AX44" s="295" t="n">
        <v>101864582</v>
      </c>
      <c r="AY44" s="295" t="n">
        <f aca="false">AY43+AY35</f>
        <v>9109555</v>
      </c>
      <c r="AZ44" s="295" t="n">
        <f aca="false">AZ43+AZ35</f>
        <v>10146468</v>
      </c>
      <c r="BA44" s="295" t="n">
        <f aca="false">BA43+BA35</f>
        <v>11200142</v>
      </c>
      <c r="BB44" s="295" t="n">
        <f aca="false">BB43+BB35</f>
        <v>12365806</v>
      </c>
      <c r="BC44" s="295" t="n">
        <v>13749406</v>
      </c>
      <c r="BD44" s="295" t="n">
        <v>15467473</v>
      </c>
      <c r="BE44" s="296"/>
      <c r="BF44" s="296" t="s">
        <v>468</v>
      </c>
      <c r="BG44" s="295" t="n">
        <f aca="false">BG43+BG35</f>
        <v>1376744</v>
      </c>
      <c r="BH44" s="295" t="n">
        <f aca="false">BH43+BH35</f>
        <v>1460364</v>
      </c>
      <c r="BI44" s="295" t="n">
        <f aca="false">BI43+BI35</f>
        <v>1547825</v>
      </c>
      <c r="BJ44" s="295" t="n">
        <f aca="false">BJ43+BJ35</f>
        <v>1638975</v>
      </c>
      <c r="BK44" s="295" t="n">
        <v>1760428</v>
      </c>
      <c r="BL44" s="295" t="n">
        <v>1974253</v>
      </c>
      <c r="BM44" s="295" t="n">
        <f aca="false">BM43+BM35</f>
        <v>229743</v>
      </c>
      <c r="BN44" s="295" t="n">
        <f aca="false">BN43+BN35</f>
        <v>251833</v>
      </c>
      <c r="BO44" s="295" t="n">
        <f aca="false">BO43+BO35</f>
        <v>270653</v>
      </c>
      <c r="BP44" s="295" t="n">
        <f aca="false">BP43+BP35</f>
        <v>279812</v>
      </c>
      <c r="BQ44" s="295" t="n">
        <v>350459</v>
      </c>
      <c r="BR44" s="298" t="n">
        <v>365581</v>
      </c>
      <c r="BS44" s="295"/>
      <c r="BT44" s="296" t="s">
        <v>468</v>
      </c>
      <c r="BU44" s="295" t="n">
        <f aca="false">BU43+BU35</f>
        <v>3759753</v>
      </c>
      <c r="BV44" s="295" t="n">
        <f aca="false">BV43+BV35</f>
        <v>3957223</v>
      </c>
      <c r="BW44" s="295" t="n">
        <f aca="false">BW43+BW35</f>
        <v>4219335</v>
      </c>
      <c r="BX44" s="295" t="n">
        <f aca="false">BX43+BX35</f>
        <v>4504195</v>
      </c>
      <c r="BY44" s="295" t="n">
        <v>5005201</v>
      </c>
      <c r="BZ44" s="295" t="n">
        <v>5310705</v>
      </c>
      <c r="CA44" s="295" t="n">
        <f aca="false">CA43+CA35</f>
        <v>1150955</v>
      </c>
      <c r="CB44" s="295" t="n">
        <f aca="false">CB43+CB35</f>
        <v>1329072</v>
      </c>
      <c r="CC44" s="295" t="n">
        <f aca="false">CC43+CC35</f>
        <v>1433207</v>
      </c>
      <c r="CD44" s="295" t="n">
        <f aca="false">CD43+CD35</f>
        <v>1517183</v>
      </c>
      <c r="CE44" s="295" t="n">
        <v>1617173</v>
      </c>
      <c r="CF44" s="295" t="n">
        <v>1724109</v>
      </c>
      <c r="CG44" s="295" t="n">
        <f aca="false">CG43+CG35</f>
        <v>409597</v>
      </c>
      <c r="CH44" s="295" t="n">
        <f aca="false">CH43+CH35</f>
        <v>476440</v>
      </c>
      <c r="CI44" s="295" t="n">
        <f aca="false">CI43+CI35</f>
        <v>482477</v>
      </c>
      <c r="CJ44" s="295" t="n">
        <f aca="false">CJ43+CJ35</f>
        <v>541816</v>
      </c>
      <c r="CK44" s="295" t="n">
        <v>580043</v>
      </c>
      <c r="CL44" s="298" t="n">
        <v>645046</v>
      </c>
      <c r="CM44" s="295"/>
      <c r="CN44" s="296" t="s">
        <v>468</v>
      </c>
      <c r="CO44" s="295" t="n">
        <f aca="false">CO43+CO35</f>
        <v>570321737</v>
      </c>
      <c r="CP44" s="295" t="n">
        <f aca="false">CP43+CP35</f>
        <v>86750162</v>
      </c>
      <c r="CQ44" s="295" t="n">
        <f aca="false">CQ43+CQ35</f>
        <v>94489656</v>
      </c>
      <c r="CR44" s="295" t="n">
        <f aca="false">CR43+CR35</f>
        <v>103249892</v>
      </c>
      <c r="CS44" s="295" t="n">
        <v>114660501</v>
      </c>
      <c r="CT44" s="259" t="n">
        <v>127351749</v>
      </c>
      <c r="CU44" s="295" t="n">
        <f aca="false">CU43+CU35</f>
        <v>622033806</v>
      </c>
      <c r="CV44" s="295" t="n">
        <f aca="false">CV43+CV35</f>
        <v>96707260</v>
      </c>
      <c r="CW44" s="295" t="n">
        <f aca="false">CW43+CW35</f>
        <v>105352845</v>
      </c>
      <c r="CX44" s="295" t="n">
        <f aca="false">CX43+CX35</f>
        <v>114951033</v>
      </c>
      <c r="CY44" s="259" t="n">
        <v>127745972</v>
      </c>
      <c r="CZ44" s="259" t="n">
        <v>141865607</v>
      </c>
    </row>
    <row r="45" customFormat="false" ht="12.7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26"/>
      <c r="W45" s="31"/>
      <c r="X45" s="31"/>
      <c r="Y45" s="31"/>
      <c r="Z45" s="31"/>
      <c r="AB45" s="31"/>
      <c r="AC45" s="31"/>
      <c r="AD45" s="31"/>
      <c r="AE45" s="31"/>
      <c r="AF45" s="31"/>
      <c r="AG45" s="31"/>
      <c r="AH45" s="31"/>
      <c r="AK45" s="31"/>
      <c r="AL45" s="31"/>
      <c r="AM45" s="31"/>
      <c r="AN45" s="31"/>
      <c r="AP45" s="79"/>
      <c r="AQ45" s="327"/>
      <c r="AR45" s="328"/>
      <c r="AS45" s="327"/>
      <c r="AT45" s="327"/>
      <c r="AU45" s="327"/>
      <c r="AV45" s="327"/>
      <c r="AW45" s="327"/>
      <c r="AY45" s="327"/>
      <c r="AZ45" s="327"/>
      <c r="BA45" s="327"/>
      <c r="BB45" s="327"/>
      <c r="BC45" s="327"/>
      <c r="BE45" s="328"/>
      <c r="BF45" s="328"/>
      <c r="BG45" s="327"/>
      <c r="BH45" s="327"/>
      <c r="BI45" s="327"/>
      <c r="BJ45" s="327"/>
      <c r="BK45" s="327"/>
      <c r="BM45" s="327"/>
      <c r="BN45" s="327"/>
      <c r="BO45" s="327"/>
      <c r="BP45" s="327"/>
      <c r="BQ45" s="79"/>
      <c r="BS45" s="327"/>
      <c r="BT45" s="328"/>
      <c r="BU45" s="327"/>
      <c r="BV45" s="327"/>
      <c r="BW45" s="327"/>
      <c r="BX45" s="327"/>
      <c r="BY45" s="327"/>
      <c r="CA45" s="327"/>
      <c r="CB45" s="327"/>
      <c r="CC45" s="327"/>
      <c r="CD45" s="327"/>
      <c r="CE45" s="327"/>
      <c r="CG45" s="327"/>
      <c r="CH45" s="327"/>
      <c r="CI45" s="327"/>
      <c r="CJ45" s="327"/>
      <c r="CK45" s="327"/>
      <c r="CM45" s="327"/>
      <c r="CN45" s="328"/>
      <c r="CO45" s="327"/>
      <c r="CP45" s="327"/>
      <c r="CQ45" s="327"/>
      <c r="CR45" s="327"/>
      <c r="CS45" s="327"/>
      <c r="CU45" s="327"/>
    </row>
    <row r="46" customFormat="false" ht="12.75" hidden="false" customHeight="true" outlineLevel="0" collapsed="false">
      <c r="A46" s="0" t="s">
        <v>469</v>
      </c>
      <c r="O46" s="0" t="s">
        <v>469</v>
      </c>
      <c r="AC46" s="0" t="s">
        <v>469</v>
      </c>
      <c r="AO46" s="329"/>
      <c r="AP46" s="330"/>
      <c r="AQ46" s="0" t="s">
        <v>469</v>
      </c>
      <c r="AR46" s="0"/>
      <c r="BC46" s="117"/>
      <c r="BD46" s="117"/>
      <c r="BE46" s="0" t="s">
        <v>469</v>
      </c>
      <c r="BF46" s="0"/>
      <c r="BQ46" s="117"/>
      <c r="BR46" s="117"/>
      <c r="BS46" s="0" t="s">
        <v>469</v>
      </c>
      <c r="BT46" s="0"/>
      <c r="CE46" s="117"/>
      <c r="CF46" s="117"/>
      <c r="CG46" s="117"/>
      <c r="CH46" s="117"/>
      <c r="CI46" s="117"/>
      <c r="CJ46" s="117"/>
      <c r="CK46" s="117"/>
      <c r="CL46" s="117"/>
      <c r="CM46" s="0" t="s">
        <v>469</v>
      </c>
      <c r="CN46" s="0"/>
    </row>
    <row r="47" customFormat="false" ht="12.75" hidden="false" customHeight="true" outlineLevel="0" collapsed="false">
      <c r="A47" s="329" t="s">
        <v>462</v>
      </c>
      <c r="B47" s="108" t="s">
        <v>470</v>
      </c>
      <c r="C47" s="108" t="s">
        <v>471</v>
      </c>
      <c r="O47" s="329" t="s">
        <v>462</v>
      </c>
      <c r="P47" s="108" t="s">
        <v>470</v>
      </c>
      <c r="Q47" s="108" t="s">
        <v>471</v>
      </c>
      <c r="AC47" s="329" t="s">
        <v>462</v>
      </c>
      <c r="AD47" s="108" t="s">
        <v>470</v>
      </c>
      <c r="AE47" s="108" t="s">
        <v>471</v>
      </c>
      <c r="AO47" s="238"/>
      <c r="AP47" s="331"/>
      <c r="AQ47" s="329" t="s">
        <v>462</v>
      </c>
      <c r="AR47" s="108" t="s">
        <v>470</v>
      </c>
      <c r="AS47" s="108" t="s">
        <v>471</v>
      </c>
      <c r="BC47" s="117"/>
      <c r="BD47" s="117"/>
      <c r="BE47" s="329" t="s">
        <v>462</v>
      </c>
      <c r="BF47" s="108" t="s">
        <v>470</v>
      </c>
      <c r="BG47" s="108" t="s">
        <v>471</v>
      </c>
      <c r="BQ47" s="117"/>
      <c r="BR47" s="117"/>
      <c r="BS47" s="329" t="s">
        <v>462</v>
      </c>
      <c r="BT47" s="108" t="s">
        <v>470</v>
      </c>
      <c r="BU47" s="108" t="s">
        <v>471</v>
      </c>
      <c r="CE47" s="117"/>
      <c r="CF47" s="117"/>
      <c r="CG47" s="117"/>
      <c r="CH47" s="117"/>
      <c r="CI47" s="117"/>
      <c r="CJ47" s="117"/>
      <c r="CK47" s="117"/>
      <c r="CL47" s="117"/>
      <c r="CM47" s="329" t="s">
        <v>462</v>
      </c>
      <c r="CN47" s="108" t="s">
        <v>470</v>
      </c>
      <c r="CO47" s="108" t="s">
        <v>471</v>
      </c>
    </row>
    <row r="48" customFormat="false" ht="12.75" hidden="false" customHeight="false" outlineLevel="0" collapsed="false">
      <c r="A48" s="117" t="s">
        <v>461</v>
      </c>
      <c r="B48" s="0" t="s">
        <v>472</v>
      </c>
      <c r="I48" s="238"/>
      <c r="J48" s="238"/>
      <c r="K48" s="238"/>
      <c r="L48" s="238"/>
      <c r="M48" s="238"/>
      <c r="N48" s="238"/>
      <c r="O48" s="117" t="s">
        <v>461</v>
      </c>
      <c r="P48" s="0" t="s">
        <v>472</v>
      </c>
      <c r="W48" s="238"/>
      <c r="X48" s="238"/>
      <c r="Y48" s="238"/>
      <c r="Z48" s="238"/>
      <c r="AA48" s="238"/>
      <c r="AB48" s="238"/>
      <c r="AC48" s="117" t="s">
        <v>461</v>
      </c>
      <c r="AD48" s="0" t="s">
        <v>472</v>
      </c>
      <c r="AK48" s="238"/>
      <c r="AL48" s="238"/>
      <c r="AM48" s="238"/>
      <c r="AN48" s="238"/>
      <c r="AO48" s="238"/>
      <c r="AP48" s="331"/>
      <c r="AQ48" s="117" t="s">
        <v>461</v>
      </c>
      <c r="AR48" s="0" t="s">
        <v>472</v>
      </c>
      <c r="AY48" s="238"/>
      <c r="AZ48" s="238"/>
      <c r="BA48" s="238"/>
      <c r="BB48" s="238"/>
      <c r="BC48" s="117"/>
      <c r="BD48" s="117"/>
      <c r="BE48" s="117" t="s">
        <v>461</v>
      </c>
      <c r="BF48" s="0" t="s">
        <v>472</v>
      </c>
      <c r="BM48" s="238"/>
      <c r="BN48" s="238"/>
      <c r="BO48" s="238"/>
      <c r="BP48" s="238"/>
      <c r="BQ48" s="117"/>
      <c r="BR48" s="117"/>
      <c r="BS48" s="117" t="s">
        <v>461</v>
      </c>
      <c r="BT48" s="0" t="s">
        <v>472</v>
      </c>
      <c r="CA48" s="238"/>
      <c r="CB48" s="238"/>
      <c r="CC48" s="238"/>
      <c r="CD48" s="238"/>
      <c r="CE48" s="117"/>
      <c r="CF48" s="117"/>
      <c r="CG48" s="117"/>
      <c r="CH48" s="117"/>
      <c r="CI48" s="117"/>
      <c r="CJ48" s="117"/>
      <c r="CK48" s="117"/>
      <c r="CL48" s="117"/>
      <c r="CM48" s="117" t="s">
        <v>461</v>
      </c>
      <c r="CN48" s="0" t="s">
        <v>472</v>
      </c>
      <c r="CU48" s="238"/>
      <c r="CV48" s="238"/>
      <c r="CW48" s="238"/>
      <c r="CX48" s="238"/>
    </row>
    <row r="49" customFormat="false" ht="12.75" hidden="false" customHeight="false" outlineLevel="0" collapsed="false">
      <c r="A49" s="0" t="s">
        <v>473</v>
      </c>
      <c r="B49" s="0" t="s">
        <v>474</v>
      </c>
      <c r="O49" s="0" t="s">
        <v>473</v>
      </c>
      <c r="P49" s="0" t="s">
        <v>474</v>
      </c>
      <c r="AC49" s="0" t="s">
        <v>473</v>
      </c>
      <c r="AD49" s="0" t="s">
        <v>474</v>
      </c>
      <c r="AQ49" s="0" t="s">
        <v>473</v>
      </c>
      <c r="AR49" s="0" t="s">
        <v>474</v>
      </c>
      <c r="BC49" s="117"/>
      <c r="BD49" s="117"/>
      <c r="BE49" s="0" t="s">
        <v>473</v>
      </c>
      <c r="BF49" s="0" t="s">
        <v>474</v>
      </c>
      <c r="BQ49" s="117"/>
      <c r="BR49" s="117"/>
      <c r="BS49" s="0" t="s">
        <v>473</v>
      </c>
      <c r="BT49" s="0" t="s">
        <v>474</v>
      </c>
      <c r="CE49" s="117"/>
      <c r="CF49" s="117"/>
      <c r="CG49" s="117"/>
      <c r="CH49" s="117"/>
      <c r="CI49" s="117"/>
      <c r="CJ49" s="117"/>
      <c r="CK49" s="117"/>
      <c r="CL49" s="117"/>
      <c r="CM49" s="0" t="s">
        <v>473</v>
      </c>
      <c r="CN49" s="0" t="s">
        <v>474</v>
      </c>
    </row>
    <row r="50" customFormat="false" ht="12.75" hidden="false" customHeight="false" outlineLevel="0" collapsed="false">
      <c r="A50" s="332" t="s">
        <v>475</v>
      </c>
      <c r="E50" s="108" t="s">
        <v>476</v>
      </c>
      <c r="O50" s="332" t="s">
        <v>475</v>
      </c>
      <c r="S50" s="108" t="s">
        <v>476</v>
      </c>
      <c r="AC50" s="332" t="s">
        <v>475</v>
      </c>
      <c r="AG50" s="108" t="s">
        <v>476</v>
      </c>
      <c r="AQ50" s="332" t="s">
        <v>475</v>
      </c>
      <c r="AR50" s="0"/>
      <c r="AU50" s="108" t="s">
        <v>476</v>
      </c>
      <c r="BE50" s="332" t="s">
        <v>475</v>
      </c>
      <c r="BF50" s="0"/>
      <c r="BI50" s="108" t="s">
        <v>476</v>
      </c>
      <c r="BS50" s="332" t="s">
        <v>475</v>
      </c>
      <c r="BT50" s="0"/>
      <c r="BW50" s="108" t="s">
        <v>476</v>
      </c>
      <c r="CG50" s="117"/>
      <c r="CH50" s="117"/>
      <c r="CI50" s="117"/>
      <c r="CJ50" s="117"/>
      <c r="CK50" s="117"/>
      <c r="CL50" s="117"/>
      <c r="CM50" s="332" t="s">
        <v>475</v>
      </c>
      <c r="CN50" s="0"/>
      <c r="CQ50" s="108" t="s">
        <v>476</v>
      </c>
    </row>
    <row r="51" customFormat="false" ht="12.75" hidden="false" customHeight="true" outlineLevel="0" collapsed="false">
      <c r="A51" s="0" t="s">
        <v>477</v>
      </c>
      <c r="B51" s="0" t="s">
        <v>478</v>
      </c>
      <c r="C51" s="331" t="s">
        <v>479</v>
      </c>
      <c r="D51" s="331"/>
      <c r="E51" s="331"/>
      <c r="F51" s="331"/>
      <c r="G51" s="331"/>
      <c r="H51" s="331"/>
      <c r="I51" s="331"/>
      <c r="J51" s="331"/>
      <c r="K51" s="331"/>
      <c r="O51" s="0" t="s">
        <v>477</v>
      </c>
      <c r="P51" s="0" t="s">
        <v>478</v>
      </c>
      <c r="Q51" s="331" t="s">
        <v>479</v>
      </c>
      <c r="R51" s="331"/>
      <c r="S51" s="331"/>
      <c r="T51" s="331"/>
      <c r="U51" s="331"/>
      <c r="V51" s="331"/>
      <c r="W51" s="331"/>
      <c r="X51" s="331"/>
      <c r="Y51" s="331"/>
      <c r="AA51" s="117"/>
      <c r="AB51" s="117"/>
      <c r="AC51" s="0" t="s">
        <v>477</v>
      </c>
      <c r="AD51" s="0" t="s">
        <v>478</v>
      </c>
      <c r="AE51" s="331" t="s">
        <v>479</v>
      </c>
      <c r="AF51" s="331"/>
      <c r="AG51" s="331"/>
      <c r="AH51" s="331"/>
      <c r="AI51" s="331"/>
      <c r="AJ51" s="331"/>
      <c r="AK51" s="331"/>
      <c r="AL51" s="331"/>
      <c r="AM51" s="331"/>
      <c r="AQ51" s="0" t="s">
        <v>477</v>
      </c>
      <c r="AR51" s="0" t="s">
        <v>478</v>
      </c>
      <c r="AS51" s="331" t="s">
        <v>479</v>
      </c>
      <c r="AT51" s="331"/>
      <c r="AU51" s="331"/>
      <c r="AV51" s="331"/>
      <c r="AW51" s="331"/>
      <c r="AX51" s="331"/>
      <c r="AY51" s="331"/>
      <c r="AZ51" s="331"/>
      <c r="BA51" s="331"/>
      <c r="BE51" s="0" t="s">
        <v>477</v>
      </c>
      <c r="BF51" s="0" t="s">
        <v>478</v>
      </c>
      <c r="BG51" s="331" t="s">
        <v>479</v>
      </c>
      <c r="BH51" s="331"/>
      <c r="BI51" s="331"/>
      <c r="BJ51" s="331"/>
      <c r="BK51" s="331"/>
      <c r="BL51" s="331"/>
      <c r="BM51" s="331"/>
      <c r="BN51" s="331"/>
      <c r="BO51" s="331"/>
      <c r="BQ51" s="117"/>
      <c r="BR51" s="117"/>
      <c r="BS51" s="0" t="s">
        <v>477</v>
      </c>
      <c r="BT51" s="0" t="s">
        <v>478</v>
      </c>
      <c r="BU51" s="331" t="s">
        <v>479</v>
      </c>
      <c r="BV51" s="331"/>
      <c r="BW51" s="331"/>
      <c r="BX51" s="331"/>
      <c r="BY51" s="331"/>
      <c r="BZ51" s="331"/>
      <c r="CA51" s="331"/>
      <c r="CB51" s="331"/>
      <c r="CC51" s="331"/>
      <c r="CG51" s="117"/>
      <c r="CH51" s="117"/>
      <c r="CI51" s="117"/>
      <c r="CJ51" s="117"/>
      <c r="CK51" s="117"/>
      <c r="CL51" s="117"/>
      <c r="CM51" s="0" t="s">
        <v>477</v>
      </c>
      <c r="CN51" s="0" t="s">
        <v>478</v>
      </c>
      <c r="CO51" s="331" t="s">
        <v>479</v>
      </c>
      <c r="CP51" s="331"/>
      <c r="CQ51" s="331"/>
      <c r="CR51" s="331"/>
      <c r="CS51" s="331"/>
      <c r="CT51" s="331"/>
      <c r="CU51" s="331"/>
      <c r="CV51" s="331"/>
      <c r="CW51" s="331"/>
    </row>
    <row r="52" customFormat="false" ht="12.75" hidden="false" customHeight="false" outlineLevel="0" collapsed="false">
      <c r="C52" s="117"/>
      <c r="D52" s="117"/>
      <c r="E52" s="117"/>
      <c r="F52" s="117"/>
      <c r="G52" s="117"/>
      <c r="H52" s="117"/>
      <c r="W52" s="117"/>
      <c r="X52" s="117"/>
      <c r="Y52" s="117"/>
      <c r="Z52" s="117"/>
      <c r="AA52" s="117"/>
      <c r="AB52" s="117"/>
      <c r="BM52" s="117"/>
      <c r="BN52" s="117"/>
      <c r="BO52" s="117"/>
      <c r="BP52" s="117"/>
      <c r="BQ52" s="117"/>
      <c r="BR52" s="117"/>
      <c r="CG52" s="117"/>
      <c r="CH52" s="117"/>
      <c r="CI52" s="117"/>
      <c r="CJ52" s="117"/>
      <c r="CK52" s="117"/>
      <c r="CL52" s="117"/>
      <c r="CO52" s="117"/>
      <c r="CP52" s="117"/>
      <c r="CQ52" s="117"/>
      <c r="CR52" s="117"/>
      <c r="CS52" s="117"/>
      <c r="CT52" s="117"/>
      <c r="CU52" s="117"/>
    </row>
  </sheetData>
  <mergeCells count="43">
    <mergeCell ref="CA2:CU2"/>
    <mergeCell ref="A3:A4"/>
    <mergeCell ref="B3:B4"/>
    <mergeCell ref="C3:N3"/>
    <mergeCell ref="O3:O4"/>
    <mergeCell ref="P3:P4"/>
    <mergeCell ref="Q3:AB3"/>
    <mergeCell ref="AC3:AC4"/>
    <mergeCell ref="AD3:AD4"/>
    <mergeCell ref="AE3:AP3"/>
    <mergeCell ref="AQ3:AQ4"/>
    <mergeCell ref="AR3:AR4"/>
    <mergeCell ref="AS3:BD3"/>
    <mergeCell ref="BE3:BE4"/>
    <mergeCell ref="BF3:BF4"/>
    <mergeCell ref="BG3:BR3"/>
    <mergeCell ref="BS3:BS4"/>
    <mergeCell ref="BT3:BT4"/>
    <mergeCell ref="BU3:CL3"/>
    <mergeCell ref="CM3:CM4"/>
    <mergeCell ref="CN3:CN4"/>
    <mergeCell ref="CO3:CT4"/>
    <mergeCell ref="CU3:CZ4"/>
    <mergeCell ref="C4:H4"/>
    <mergeCell ref="I4:N4"/>
    <mergeCell ref="Q4:V4"/>
    <mergeCell ref="W4:AB4"/>
    <mergeCell ref="AE4:AJ4"/>
    <mergeCell ref="AK4:AP4"/>
    <mergeCell ref="AS4:AX4"/>
    <mergeCell ref="AY4:BD4"/>
    <mergeCell ref="BG4:BL4"/>
    <mergeCell ref="BM4:BR4"/>
    <mergeCell ref="BU4:BZ4"/>
    <mergeCell ref="CA4:CF4"/>
    <mergeCell ref="CG4:CL4"/>
    <mergeCell ref="C51:K51"/>
    <mergeCell ref="Q51:Y51"/>
    <mergeCell ref="AE51:AM51"/>
    <mergeCell ref="AS51:BA51"/>
    <mergeCell ref="BG51:BO51"/>
    <mergeCell ref="BU51:CC51"/>
    <mergeCell ref="CO51:CW51"/>
  </mergeCells>
  <printOptions headings="false" gridLines="false" gridLinesSet="true" horizontalCentered="false" verticalCentered="false"/>
  <pageMargins left="0.479861111111111" right="0.170138888888889" top="0.320138888888889" bottom="0.170138888888889"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4" man="true" max="65535" min="0"/>
    <brk id="28" man="true" max="65535" min="0"/>
    <brk id="42" man="true" max="65535" min="0"/>
    <brk id="56" man="true" max="65535" min="0"/>
    <brk id="70" man="true" max="65535" min="0"/>
    <brk id="9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X34" activeCellId="0" sqref="X34"/>
    </sheetView>
  </sheetViews>
  <sheetFormatPr defaultColWidth="10.9921875" defaultRowHeight="12.75" zeroHeight="false" outlineLevelRow="0" outlineLevelCol="0"/>
  <cols>
    <col collapsed="false" customWidth="true" hidden="false" outlineLevel="0" max="1" min="1" style="257" width="5.13"/>
    <col collapsed="false" customWidth="true" hidden="false" outlineLevel="0" max="2" min="2" style="108" width="18.28"/>
    <col collapsed="false" customWidth="true" hidden="false" outlineLevel="0" max="3" min="3" style="108" width="10.56"/>
    <col collapsed="false" customWidth="true" hidden="false" outlineLevel="0" max="4" min="4" style="108" width="10.28"/>
    <col collapsed="false" customWidth="true" hidden="false" outlineLevel="0" max="6" min="5" style="108" width="12.28"/>
    <col collapsed="false" customWidth="false" hidden="false" outlineLevel="0" max="7" min="7" style="108" width="10.99"/>
    <col collapsed="false" customWidth="true" hidden="false" outlineLevel="0" max="8" min="8" style="108" width="10.85"/>
    <col collapsed="false" customWidth="true" hidden="false" outlineLevel="0" max="9" min="9" style="108" width="3.7"/>
    <col collapsed="false" customWidth="true" hidden="true" outlineLevel="0" max="11" min="10" style="108" width="7.56"/>
    <col collapsed="false" customWidth="true" hidden="true" outlineLevel="0" max="12" min="12" style="108" width="12.99"/>
    <col collapsed="false" customWidth="true" hidden="true" outlineLevel="0" max="13" min="13" style="108" width="7.56"/>
    <col collapsed="false" customWidth="false" hidden="true" outlineLevel="0" max="21" min="14" style="108" width="10.99"/>
    <col collapsed="false" customWidth="true" hidden="true" outlineLevel="0" max="22" min="22" style="108" width="23.28"/>
    <col collapsed="false" customWidth="false" hidden="false" outlineLevel="0" max="23" min="23" style="108" width="10.99"/>
    <col collapsed="false" customWidth="true" hidden="false" outlineLevel="0" max="24" min="24" style="108" width="12.99"/>
    <col collapsed="false" customWidth="false" hidden="false" outlineLevel="0" max="257" min="25" style="108" width="10.99"/>
  </cols>
  <sheetData>
    <row r="1" customFormat="false" ht="15.75" hidden="false" customHeight="true" outlineLevel="0" collapsed="false">
      <c r="B1" s="34" t="s">
        <v>480</v>
      </c>
      <c r="C1" s="34"/>
      <c r="D1" s="34"/>
      <c r="E1" s="34"/>
      <c r="F1" s="34"/>
      <c r="G1" s="34"/>
      <c r="H1" s="34"/>
    </row>
    <row r="2" customFormat="false" ht="15.75" hidden="false" customHeight="true" outlineLevel="0" collapsed="false">
      <c r="B2" s="34" t="s">
        <v>481</v>
      </c>
      <c r="C2" s="34"/>
      <c r="D2" s="34"/>
      <c r="E2" s="34"/>
      <c r="F2" s="34"/>
      <c r="G2" s="34"/>
      <c r="H2" s="34"/>
    </row>
    <row r="3" customFormat="false" ht="15.75" hidden="false" customHeight="true" outlineLevel="0" collapsed="false">
      <c r="B3" s="34" t="s">
        <v>482</v>
      </c>
      <c r="C3" s="34"/>
      <c r="D3" s="34"/>
      <c r="E3" s="34"/>
      <c r="F3" s="34"/>
      <c r="G3" s="34"/>
      <c r="H3" s="34"/>
    </row>
    <row r="4" customFormat="false" ht="15.75" hidden="false" customHeight="true" outlineLevel="0" collapsed="false">
      <c r="B4" s="34" t="s">
        <v>483</v>
      </c>
      <c r="C4" s="34"/>
      <c r="D4" s="34"/>
      <c r="E4" s="34"/>
      <c r="F4" s="34"/>
      <c r="G4" s="34"/>
      <c r="H4" s="34"/>
    </row>
    <row r="5" customFormat="false" ht="15.75" hidden="false" customHeight="true" outlineLevel="0" collapsed="false">
      <c r="B5" s="34" t="s">
        <v>484</v>
      </c>
      <c r="C5" s="34"/>
      <c r="D5" s="34"/>
      <c r="E5" s="34"/>
      <c r="F5" s="34"/>
      <c r="G5" s="34"/>
      <c r="H5" s="34"/>
    </row>
    <row r="6" customFormat="false" ht="7.5" hidden="false" customHeight="true" outlineLevel="0" collapsed="false"/>
    <row r="7" customFormat="false" ht="24" hidden="false" customHeight="true" outlineLevel="0" collapsed="false">
      <c r="A7" s="333" t="s">
        <v>485</v>
      </c>
      <c r="B7" s="333"/>
      <c r="C7" s="333"/>
      <c r="D7" s="333"/>
      <c r="E7" s="333"/>
      <c r="F7" s="333"/>
      <c r="G7" s="333"/>
      <c r="H7" s="333"/>
      <c r="I7" s="334"/>
      <c r="J7" s="335"/>
    </row>
    <row r="8" customFormat="false" ht="12.75" hidden="false" customHeight="false" outlineLevel="0" collapsed="false">
      <c r="A8" s="336"/>
      <c r="B8" s="337"/>
      <c r="C8" s="337"/>
      <c r="D8" s="337"/>
      <c r="E8" s="337"/>
      <c r="F8" s="337"/>
      <c r="G8" s="338" t="s">
        <v>486</v>
      </c>
      <c r="H8" s="338"/>
      <c r="I8" s="334"/>
      <c r="J8" s="339" t="s">
        <v>327</v>
      </c>
    </row>
    <row r="9" customFormat="false" ht="25.5" hidden="false" customHeight="true" outlineLevel="0" collapsed="false">
      <c r="A9" s="15" t="s">
        <v>6</v>
      </c>
      <c r="B9" s="340" t="s">
        <v>487</v>
      </c>
      <c r="C9" s="340" t="s">
        <v>488</v>
      </c>
      <c r="D9" s="340" t="s">
        <v>489</v>
      </c>
      <c r="E9" s="341" t="s">
        <v>490</v>
      </c>
      <c r="F9" s="341" t="s">
        <v>491</v>
      </c>
      <c r="G9" s="341" t="s">
        <v>492</v>
      </c>
      <c r="H9" s="340" t="s">
        <v>493</v>
      </c>
      <c r="I9" s="334"/>
    </row>
    <row r="10" customFormat="false" ht="12.75" hidden="false" customHeight="false" outlineLevel="0" collapsed="false">
      <c r="A10" s="15"/>
      <c r="B10" s="340"/>
      <c r="C10" s="340"/>
      <c r="D10" s="340"/>
      <c r="E10" s="341"/>
      <c r="F10" s="341"/>
      <c r="G10" s="341"/>
      <c r="H10" s="340"/>
      <c r="I10" s="334"/>
      <c r="K10" s="335"/>
      <c r="M10" s="335"/>
      <c r="N10" s="31" t="n">
        <v>14130</v>
      </c>
      <c r="O10" s="342" t="n">
        <v>32394</v>
      </c>
      <c r="P10" s="108" t="n">
        <f aca="false">N10+O10</f>
        <v>46524</v>
      </c>
    </row>
    <row r="11" customFormat="false" ht="12.75" hidden="false" customHeight="true" outlineLevel="0" collapsed="false">
      <c r="A11" s="56" t="n">
        <v>1</v>
      </c>
      <c r="B11" s="343" t="n">
        <v>2</v>
      </c>
      <c r="C11" s="209" t="n">
        <v>3</v>
      </c>
      <c r="D11" s="343" t="n">
        <v>4</v>
      </c>
      <c r="E11" s="209" t="n">
        <v>5</v>
      </c>
      <c r="F11" s="343" t="n">
        <v>6</v>
      </c>
      <c r="G11" s="209" t="n">
        <v>7</v>
      </c>
      <c r="H11" s="343" t="n">
        <v>8</v>
      </c>
      <c r="I11" s="334"/>
      <c r="K11" s="335"/>
      <c r="M11" s="335"/>
      <c r="N11" s="31" t="n">
        <v>665</v>
      </c>
      <c r="O11" s="59" t="n">
        <v>0</v>
      </c>
      <c r="P11" s="108" t="n">
        <f aca="false">N11+O11</f>
        <v>665</v>
      </c>
    </row>
    <row r="12" customFormat="false" ht="18" hidden="false" customHeight="true" outlineLevel="0" collapsed="false">
      <c r="A12" s="247" t="n">
        <v>1</v>
      </c>
      <c r="B12" s="344" t="n">
        <v>1992</v>
      </c>
      <c r="C12" s="345" t="n">
        <v>23507</v>
      </c>
      <c r="D12" s="345" t="n">
        <v>15661</v>
      </c>
      <c r="E12" s="345" t="n">
        <v>3205</v>
      </c>
      <c r="F12" s="345" t="n">
        <v>358</v>
      </c>
      <c r="G12" s="346" t="n">
        <v>1514</v>
      </c>
      <c r="H12" s="345" t="n">
        <v>2769</v>
      </c>
      <c r="I12" s="334"/>
      <c r="J12" s="335"/>
      <c r="L12" s="347"/>
      <c r="M12" s="347"/>
      <c r="N12" s="31" t="n">
        <v>9702</v>
      </c>
      <c r="O12" s="59" t="n">
        <v>0</v>
      </c>
      <c r="P12" s="108" t="n">
        <f aca="false">N12+O12</f>
        <v>9702</v>
      </c>
      <c r="Q12" s="347"/>
      <c r="R12" s="347"/>
      <c r="S12" s="347"/>
      <c r="T12" s="347"/>
    </row>
    <row r="13" customFormat="false" ht="18" hidden="false" customHeight="true" outlineLevel="0" collapsed="false">
      <c r="A13" s="247" t="n">
        <v>2</v>
      </c>
      <c r="B13" s="344" t="n">
        <v>1993</v>
      </c>
      <c r="C13" s="345" t="n">
        <v>25346</v>
      </c>
      <c r="D13" s="345" t="n">
        <v>17060</v>
      </c>
      <c r="E13" s="345" t="n">
        <v>3344</v>
      </c>
      <c r="F13" s="345" t="n">
        <v>380</v>
      </c>
      <c r="G13" s="346" t="n">
        <v>1592</v>
      </c>
      <c r="H13" s="345" t="n">
        <v>2970</v>
      </c>
      <c r="I13" s="334"/>
      <c r="N13" s="31" t="n">
        <v>15493</v>
      </c>
      <c r="O13" s="59" t="n">
        <v>0</v>
      </c>
      <c r="P13" s="108" t="n">
        <f aca="false">N13+O13</f>
        <v>15493</v>
      </c>
    </row>
    <row r="14" customFormat="false" ht="18" hidden="false" customHeight="true" outlineLevel="0" collapsed="false">
      <c r="A14" s="247" t="n">
        <v>3</v>
      </c>
      <c r="B14" s="344" t="n">
        <v>1994</v>
      </c>
      <c r="C14" s="345" t="n">
        <v>27660</v>
      </c>
      <c r="D14" s="345" t="n">
        <v>18899</v>
      </c>
      <c r="E14" s="345" t="n">
        <v>3569</v>
      </c>
      <c r="F14" s="345" t="n">
        <v>392</v>
      </c>
      <c r="G14" s="346" t="n">
        <v>1691</v>
      </c>
      <c r="H14" s="345" t="n">
        <v>3109</v>
      </c>
      <c r="I14" s="334"/>
      <c r="N14" s="31" t="n">
        <v>1900</v>
      </c>
      <c r="O14" s="59" t="n">
        <v>0</v>
      </c>
      <c r="P14" s="108" t="n">
        <f aca="false">N14+O14</f>
        <v>1900</v>
      </c>
    </row>
    <row r="15" customFormat="false" ht="18" hidden="false" customHeight="true" outlineLevel="0" collapsed="false">
      <c r="A15" s="247" t="n">
        <v>4</v>
      </c>
      <c r="B15" s="344" t="n">
        <v>1995</v>
      </c>
      <c r="C15" s="345" t="n">
        <v>30295</v>
      </c>
      <c r="D15" s="345" t="n">
        <v>20831</v>
      </c>
      <c r="E15" s="345" t="n">
        <v>3841</v>
      </c>
      <c r="F15" s="345" t="n">
        <v>423</v>
      </c>
      <c r="G15" s="346" t="n">
        <v>1794</v>
      </c>
      <c r="H15" s="345" t="n">
        <v>3406</v>
      </c>
      <c r="I15" s="334"/>
      <c r="N15" s="31" t="n">
        <v>4504</v>
      </c>
      <c r="O15" s="59" t="n">
        <v>0</v>
      </c>
      <c r="P15" s="108" t="n">
        <f aca="false">N15+O15</f>
        <v>4504</v>
      </c>
    </row>
    <row r="16" customFormat="false" ht="18" hidden="false" customHeight="true" outlineLevel="0" collapsed="false">
      <c r="A16" s="247" t="n">
        <v>5</v>
      </c>
      <c r="B16" s="344" t="n">
        <v>1996</v>
      </c>
      <c r="C16" s="345" t="n">
        <v>33786</v>
      </c>
      <c r="D16" s="345" t="n">
        <v>23252</v>
      </c>
      <c r="E16" s="345" t="n">
        <v>4204</v>
      </c>
      <c r="F16" s="345" t="n">
        <v>449</v>
      </c>
      <c r="G16" s="346" t="n">
        <v>2031</v>
      </c>
      <c r="H16" s="345" t="n">
        <v>3850</v>
      </c>
      <c r="I16" s="334"/>
      <c r="N16" s="31" t="n">
        <v>44250</v>
      </c>
      <c r="O16" s="59" t="n">
        <v>1269</v>
      </c>
      <c r="P16" s="108" t="n">
        <f aca="false">N16+O16</f>
        <v>45519</v>
      </c>
    </row>
    <row r="17" customFormat="false" ht="18" hidden="false" customHeight="true" outlineLevel="0" collapsed="false">
      <c r="A17" s="247" t="n">
        <v>6</v>
      </c>
      <c r="B17" s="344" t="n">
        <v>1997</v>
      </c>
      <c r="C17" s="345" t="n">
        <v>37332</v>
      </c>
      <c r="D17" s="345" t="n">
        <v>25729</v>
      </c>
      <c r="E17" s="345" t="n">
        <v>4672</v>
      </c>
      <c r="F17" s="345" t="n">
        <v>484</v>
      </c>
      <c r="G17" s="346" t="n">
        <v>2343</v>
      </c>
      <c r="H17" s="345" t="n">
        <v>4104</v>
      </c>
      <c r="I17" s="347"/>
      <c r="N17" s="31" t="n">
        <v>8091</v>
      </c>
      <c r="O17" s="59" t="n">
        <v>0</v>
      </c>
      <c r="P17" s="108" t="n">
        <f aca="false">N17+O17</f>
        <v>8091</v>
      </c>
    </row>
    <row r="18" customFormat="false" ht="18" hidden="false" customHeight="true" outlineLevel="0" collapsed="false">
      <c r="A18" s="247" t="n">
        <v>7</v>
      </c>
      <c r="B18" s="344" t="n">
        <v>1998</v>
      </c>
      <c r="C18" s="345" t="n">
        <v>41368</v>
      </c>
      <c r="D18" s="345" t="n">
        <v>28642</v>
      </c>
      <c r="E18" s="345" t="n">
        <v>5138</v>
      </c>
      <c r="F18" s="345" t="n">
        <v>538</v>
      </c>
      <c r="G18" s="346" t="n">
        <v>2536</v>
      </c>
      <c r="H18" s="345" t="n">
        <v>4514</v>
      </c>
      <c r="J18" s="335"/>
      <c r="L18" s="31" t="n">
        <v>124691</v>
      </c>
      <c r="M18" s="348" t="n">
        <v>58198</v>
      </c>
      <c r="N18" s="31" t="n">
        <v>5190</v>
      </c>
      <c r="O18" s="59" t="n">
        <v>23</v>
      </c>
      <c r="P18" s="108" t="n">
        <f aca="false">N18+O18</f>
        <v>5213</v>
      </c>
      <c r="Q18" s="108" t="n">
        <f aca="false">L18+M18</f>
        <v>182889</v>
      </c>
    </row>
    <row r="19" s="350" customFormat="true" ht="18" hidden="false" customHeight="true" outlineLevel="0" collapsed="false">
      <c r="A19" s="247" t="n">
        <v>8</v>
      </c>
      <c r="B19" s="344" t="n">
        <v>1999</v>
      </c>
      <c r="C19" s="349" t="n">
        <v>44875</v>
      </c>
      <c r="D19" s="349" t="n">
        <v>31328</v>
      </c>
      <c r="E19" s="349" t="n">
        <v>5556</v>
      </c>
      <c r="F19" s="349" t="n">
        <v>540</v>
      </c>
      <c r="G19" s="349" t="n">
        <v>2554</v>
      </c>
      <c r="H19" s="349" t="n">
        <v>4897</v>
      </c>
      <c r="J19" s="351"/>
      <c r="L19" s="31" t="n">
        <v>2323</v>
      </c>
      <c r="M19" s="58" t="n">
        <v>555</v>
      </c>
      <c r="N19" s="31" t="n">
        <v>19253</v>
      </c>
      <c r="O19" s="59" t="n">
        <v>0</v>
      </c>
      <c r="P19" s="108" t="n">
        <f aca="false">N19+O19</f>
        <v>19253</v>
      </c>
      <c r="Q19" s="108" t="n">
        <f aca="false">L19+M19</f>
        <v>2878</v>
      </c>
    </row>
    <row r="20" s="350" customFormat="true" ht="18" hidden="false" customHeight="true" outlineLevel="0" collapsed="false">
      <c r="A20" s="247" t="n">
        <v>9</v>
      </c>
      <c r="B20" s="344" t="n">
        <v>2000</v>
      </c>
      <c r="C20" s="349" t="n">
        <v>48857</v>
      </c>
      <c r="D20" s="349" t="n">
        <v>34118</v>
      </c>
      <c r="E20" s="349" t="n">
        <v>6143</v>
      </c>
      <c r="F20" s="349" t="n">
        <v>562</v>
      </c>
      <c r="G20" s="349" t="n">
        <v>2715</v>
      </c>
      <c r="H20" s="349" t="n">
        <v>5319</v>
      </c>
      <c r="J20" s="351"/>
      <c r="L20" s="31" t="n">
        <v>79743</v>
      </c>
      <c r="M20" s="58" t="n">
        <v>12651</v>
      </c>
      <c r="N20" s="31" t="n">
        <v>9098</v>
      </c>
      <c r="O20" s="59" t="n">
        <v>0</v>
      </c>
      <c r="P20" s="108" t="n">
        <f aca="false">N20+O20</f>
        <v>9098</v>
      </c>
      <c r="Q20" s="108" t="n">
        <f aca="false">L20+M20</f>
        <v>92394</v>
      </c>
    </row>
    <row r="21" s="350" customFormat="true" ht="18" hidden="false" customHeight="true" outlineLevel="0" collapsed="false">
      <c r="A21" s="247" t="n">
        <v>10</v>
      </c>
      <c r="B21" s="344" t="n">
        <v>2001</v>
      </c>
      <c r="C21" s="349" t="n">
        <v>54991</v>
      </c>
      <c r="D21" s="349" t="n">
        <v>38556</v>
      </c>
      <c r="E21" s="349" t="n">
        <v>7058</v>
      </c>
      <c r="F21" s="349" t="n">
        <v>634</v>
      </c>
      <c r="G21" s="349" t="n">
        <v>2948</v>
      </c>
      <c r="H21" s="349" t="n">
        <v>5795</v>
      </c>
      <c r="J21" s="351"/>
      <c r="L21" s="31" t="n">
        <v>48212</v>
      </c>
      <c r="M21" s="58" t="n">
        <v>16707</v>
      </c>
      <c r="N21" s="31" t="n">
        <v>29239</v>
      </c>
      <c r="O21" s="59" t="n">
        <v>36453</v>
      </c>
      <c r="P21" s="108" t="n">
        <f aca="false">N21+O21</f>
        <v>65692</v>
      </c>
      <c r="Q21" s="108" t="n">
        <f aca="false">L21+M21</f>
        <v>64919</v>
      </c>
    </row>
    <row r="22" s="350" customFormat="true" ht="18" hidden="false" customHeight="true" outlineLevel="0" collapsed="false">
      <c r="A22" s="247" t="n">
        <v>11</v>
      </c>
      <c r="B22" s="344" t="n">
        <v>2002</v>
      </c>
      <c r="C22" s="101" t="n">
        <v>58924</v>
      </c>
      <c r="D22" s="101" t="n">
        <v>41581</v>
      </c>
      <c r="E22" s="101" t="n">
        <v>7613</v>
      </c>
      <c r="F22" s="101" t="n">
        <v>635</v>
      </c>
      <c r="G22" s="101" t="n">
        <v>2974</v>
      </c>
      <c r="H22" s="349" t="n">
        <v>6121</v>
      </c>
      <c r="J22" s="351"/>
      <c r="L22" s="31"/>
      <c r="M22" s="58"/>
      <c r="N22" s="31"/>
      <c r="O22" s="59"/>
      <c r="P22" s="108"/>
      <c r="Q22" s="108"/>
    </row>
    <row r="23" customFormat="false" ht="18" hidden="false" customHeight="true" outlineLevel="0" collapsed="false">
      <c r="A23" s="247" t="n">
        <v>12</v>
      </c>
      <c r="B23" s="344" t="n">
        <v>2003</v>
      </c>
      <c r="C23" s="101" t="n">
        <v>67007</v>
      </c>
      <c r="D23" s="101" t="n">
        <v>47519</v>
      </c>
      <c r="E23" s="101" t="n">
        <v>8599</v>
      </c>
      <c r="F23" s="101" t="n">
        <v>721</v>
      </c>
      <c r="G23" s="101" t="n">
        <v>34921</v>
      </c>
      <c r="H23" s="349" t="n">
        <v>6676</v>
      </c>
      <c r="L23" s="31" t="n">
        <v>36785</v>
      </c>
      <c r="M23" s="58" t="n">
        <v>14726</v>
      </c>
      <c r="N23" s="31" t="n">
        <v>62075</v>
      </c>
      <c r="O23" s="59" t="n">
        <v>26793</v>
      </c>
      <c r="P23" s="108" t="n">
        <f aca="false">N23+O23</f>
        <v>88868</v>
      </c>
      <c r="Q23" s="108" t="n">
        <f aca="false">L23+M23</f>
        <v>51511</v>
      </c>
    </row>
    <row r="24" customFormat="false" ht="18" hidden="false" customHeight="true" outlineLevel="0" collapsed="false">
      <c r="A24" s="247" t="n">
        <v>13</v>
      </c>
      <c r="B24" s="344" t="n">
        <v>2004</v>
      </c>
      <c r="C24" s="352" t="n">
        <v>72718</v>
      </c>
      <c r="D24" s="352" t="n">
        <v>51922</v>
      </c>
      <c r="E24" s="352" t="n">
        <v>9451</v>
      </c>
      <c r="F24" s="352" t="n">
        <v>768</v>
      </c>
      <c r="G24" s="352" t="n">
        <v>3749</v>
      </c>
      <c r="H24" s="352" t="n">
        <v>6828</v>
      </c>
      <c r="L24" s="31" t="n">
        <v>26586</v>
      </c>
      <c r="M24" s="59" t="n">
        <v>0</v>
      </c>
      <c r="N24" s="31" t="n">
        <v>23895</v>
      </c>
      <c r="O24" s="59" t="n">
        <v>0</v>
      </c>
      <c r="P24" s="108" t="n">
        <f aca="false">N24+O24</f>
        <v>23895</v>
      </c>
      <c r="Q24" s="108" t="n">
        <f aca="false">L24+M24</f>
        <v>26586</v>
      </c>
    </row>
    <row r="25" customFormat="false" ht="18" hidden="false" customHeight="true" outlineLevel="0" collapsed="false">
      <c r="A25" s="247" t="n">
        <v>14</v>
      </c>
      <c r="B25" s="344" t="n">
        <v>2005</v>
      </c>
      <c r="C25" s="353" t="n">
        <v>81449</v>
      </c>
      <c r="D25" s="352" t="n">
        <v>58799</v>
      </c>
      <c r="E25" s="352" t="n">
        <v>10320</v>
      </c>
      <c r="F25" s="352" t="n">
        <v>892</v>
      </c>
      <c r="G25" s="352" t="n">
        <v>4031</v>
      </c>
      <c r="H25" s="353" t="n">
        <v>7457</v>
      </c>
      <c r="L25" s="31"/>
      <c r="M25" s="59"/>
      <c r="N25" s="31"/>
      <c r="O25" s="59"/>
    </row>
    <row r="26" customFormat="false" ht="18" hidden="false" customHeight="true" outlineLevel="0" collapsed="false">
      <c r="A26" s="247" t="n">
        <v>15</v>
      </c>
      <c r="B26" s="344" t="n">
        <v>2006</v>
      </c>
      <c r="C26" s="353" t="n">
        <v>89618</v>
      </c>
      <c r="D26" s="352" t="n">
        <v>64743</v>
      </c>
      <c r="E26" s="352" t="n">
        <v>11526</v>
      </c>
      <c r="F26" s="352" t="n">
        <v>992</v>
      </c>
      <c r="G26" s="352" t="n">
        <v>4436</v>
      </c>
      <c r="H26" s="353" t="n">
        <v>7921</v>
      </c>
      <c r="L26" s="31"/>
      <c r="M26" s="79"/>
      <c r="N26" s="31"/>
      <c r="O26" s="79"/>
    </row>
    <row r="27" customFormat="false" ht="18" hidden="false" customHeight="true" outlineLevel="0" collapsed="false">
      <c r="A27" s="247" t="n">
        <v>16</v>
      </c>
      <c r="B27" s="344" t="n">
        <v>2007</v>
      </c>
      <c r="C27" s="353" t="n">
        <v>96707</v>
      </c>
      <c r="D27" s="352" t="n">
        <v>69129</v>
      </c>
      <c r="E27" s="352" t="n">
        <v>12649</v>
      </c>
      <c r="F27" s="352" t="n">
        <v>1350</v>
      </c>
      <c r="G27" s="352" t="n">
        <v>5119</v>
      </c>
      <c r="H27" s="353" t="n">
        <v>8460</v>
      </c>
      <c r="L27" s="31"/>
      <c r="M27" s="79"/>
      <c r="N27" s="31"/>
      <c r="O27" s="79"/>
    </row>
    <row r="28" customFormat="false" ht="18" hidden="false" customHeight="true" outlineLevel="0" collapsed="false">
      <c r="A28" s="247" t="n">
        <v>17</v>
      </c>
      <c r="B28" s="344" t="n">
        <v>2008</v>
      </c>
      <c r="C28" s="353" t="n">
        <v>105353</v>
      </c>
      <c r="D28" s="352" t="n">
        <v>75336</v>
      </c>
      <c r="E28" s="352" t="n">
        <v>13950</v>
      </c>
      <c r="F28" s="352" t="n">
        <v>1427</v>
      </c>
      <c r="G28" s="352" t="n">
        <v>2601</v>
      </c>
      <c r="H28" s="353" t="n">
        <v>9039</v>
      </c>
      <c r="L28" s="31"/>
      <c r="M28" s="79"/>
      <c r="N28" s="31"/>
      <c r="O28" s="79"/>
    </row>
    <row r="29" customFormat="false" ht="18" hidden="false" customHeight="true" outlineLevel="0" collapsed="false">
      <c r="A29" s="247" t="n">
        <v>18</v>
      </c>
      <c r="B29" s="344" t="n">
        <v>2009</v>
      </c>
      <c r="C29" s="353" t="n">
        <v>114951</v>
      </c>
      <c r="D29" s="352" t="n">
        <v>82402</v>
      </c>
      <c r="E29" s="352" t="n">
        <v>15313</v>
      </c>
      <c r="F29" s="352" t="n">
        <v>1486</v>
      </c>
      <c r="G29" s="352" t="n">
        <v>6041</v>
      </c>
      <c r="H29" s="353" t="n">
        <v>9710</v>
      </c>
      <c r="L29" s="31"/>
      <c r="M29" s="79"/>
      <c r="N29" s="31"/>
      <c r="O29" s="79"/>
    </row>
    <row r="30" customFormat="false" ht="18" hidden="false" customHeight="true" outlineLevel="0" collapsed="false">
      <c r="A30" s="247" t="n">
        <v>19</v>
      </c>
      <c r="B30" s="344" t="n">
        <v>2010</v>
      </c>
      <c r="C30" s="353" t="n">
        <v>127746</v>
      </c>
      <c r="D30" s="352" t="n">
        <v>91598</v>
      </c>
      <c r="E30" s="352" t="n">
        <v>17109</v>
      </c>
      <c r="F30" s="352" t="n">
        <v>1527</v>
      </c>
      <c r="G30" s="352" t="n">
        <v>6432</v>
      </c>
      <c r="H30" s="353" t="n">
        <v>11080</v>
      </c>
      <c r="L30" s="31"/>
      <c r="M30" s="79"/>
      <c r="N30" s="31"/>
      <c r="O30" s="79"/>
    </row>
    <row r="31" customFormat="false" ht="18" hidden="false" customHeight="true" outlineLevel="0" collapsed="false">
      <c r="A31" s="354" t="n">
        <v>20</v>
      </c>
      <c r="B31" s="355" t="n">
        <v>2011</v>
      </c>
      <c r="C31" s="356" t="n">
        <v>141866</v>
      </c>
      <c r="D31" s="357" t="n">
        <v>101865</v>
      </c>
      <c r="E31" s="357" t="n">
        <v>19231</v>
      </c>
      <c r="F31" s="357" t="n">
        <v>1604</v>
      </c>
      <c r="G31" s="357" t="n">
        <v>7064</v>
      </c>
      <c r="H31" s="356" t="n">
        <v>12102</v>
      </c>
      <c r="L31" s="31"/>
      <c r="M31" s="79"/>
      <c r="N31" s="31"/>
      <c r="O31" s="79"/>
    </row>
    <row r="32" customFormat="false" ht="12.75" hidden="false" customHeight="true" outlineLevel="0" collapsed="false">
      <c r="A32" s="358" t="s">
        <v>494</v>
      </c>
      <c r="I32" s="359"/>
      <c r="J32" s="335"/>
    </row>
    <row r="33" customFormat="false" ht="27.75" hidden="false" customHeight="true" outlineLevel="0" collapsed="false">
      <c r="A33" s="360"/>
      <c r="B33" s="238" t="s">
        <v>495</v>
      </c>
      <c r="C33" s="238"/>
      <c r="D33" s="238"/>
      <c r="E33" s="238"/>
      <c r="F33" s="238"/>
      <c r="G33" s="238"/>
      <c r="H33" s="238"/>
      <c r="I33" s="359"/>
      <c r="J33" s="335"/>
      <c r="L33" s="361" t="e">
        <f aca="false">SUM(#REF!)</f>
        <v>#REF!</v>
      </c>
    </row>
    <row r="34" customFormat="false" ht="12.75" hidden="false" customHeight="true" outlineLevel="0" collapsed="false">
      <c r="A34" s="362"/>
      <c r="B34" s="108" t="s">
        <v>496</v>
      </c>
      <c r="E34" s="363"/>
      <c r="H34" s="335"/>
      <c r="I34" s="359"/>
    </row>
    <row r="35" customFormat="false" ht="12.75" hidden="false" customHeight="true" outlineLevel="0" collapsed="false">
      <c r="B35" s="108" t="s">
        <v>497</v>
      </c>
      <c r="C35" s="364"/>
      <c r="G35" s="257"/>
      <c r="I35" s="359"/>
    </row>
    <row r="36" customFormat="false" ht="12.75" hidden="false" customHeight="true" outlineLevel="0" collapsed="false">
      <c r="I36" s="359"/>
      <c r="L36" s="361" t="e">
        <f aca="false">#REF!+L33</f>
        <v>#VALUE!</v>
      </c>
    </row>
    <row r="37" customFormat="false" ht="12.75" hidden="false" customHeight="true" outlineLevel="0" collapsed="false">
      <c r="I37" s="365"/>
      <c r="J37" s="339" t="s">
        <v>498</v>
      </c>
    </row>
    <row r="38" customFormat="false" ht="12.75" hidden="false" customHeight="false" outlineLevel="0" collapsed="false">
      <c r="H38" s="335"/>
      <c r="I38" s="366"/>
      <c r="J38" s="335"/>
    </row>
    <row r="39" customFormat="false" ht="15.75" hidden="false" customHeight="true" outlineLevel="0" collapsed="false">
      <c r="B39" s="34"/>
      <c r="C39" s="34"/>
      <c r="D39" s="34"/>
      <c r="E39" s="34"/>
      <c r="F39" s="34"/>
      <c r="G39" s="34"/>
      <c r="H39" s="347"/>
      <c r="I39" s="366"/>
    </row>
    <row r="40" customFormat="false" ht="12.75" hidden="false" customHeight="false" outlineLevel="0" collapsed="false">
      <c r="I40" s="366"/>
    </row>
    <row r="41" customFormat="false" ht="15.75" hidden="false" customHeight="false" outlineLevel="0" collapsed="false">
      <c r="B41" s="5"/>
      <c r="I41" s="366"/>
    </row>
    <row r="42" customFormat="false" ht="12.75" hidden="false" customHeight="false" outlineLevel="0" collapsed="false">
      <c r="I42" s="366"/>
    </row>
    <row r="44" customFormat="false" ht="12.75" hidden="false" customHeight="false" outlineLevel="0" collapsed="false">
      <c r="I44" s="365"/>
    </row>
    <row r="45" customFormat="false" ht="12.75" hidden="false" customHeight="false" outlineLevel="0" collapsed="false">
      <c r="I45" s="365"/>
    </row>
    <row r="46" customFormat="false" ht="12.75" hidden="false" customHeight="false" outlineLevel="0" collapsed="false">
      <c r="I46" s="365"/>
    </row>
    <row r="47" customFormat="false" ht="12.75" hidden="false" customHeight="false" outlineLevel="0" collapsed="false">
      <c r="I47" s="365"/>
    </row>
    <row r="48" customFormat="false" ht="12.75" hidden="false" customHeight="false" outlineLevel="0" collapsed="false">
      <c r="I48" s="365"/>
    </row>
  </sheetData>
  <mergeCells count="19">
    <mergeCell ref="B1:H1"/>
    <mergeCell ref="B2:H2"/>
    <mergeCell ref="B3:H3"/>
    <mergeCell ref="B4:H4"/>
    <mergeCell ref="B5:H5"/>
    <mergeCell ref="A7:H7"/>
    <mergeCell ref="I7:I16"/>
    <mergeCell ref="G8:H8"/>
    <mergeCell ref="A9:A10"/>
    <mergeCell ref="B9:B10"/>
    <mergeCell ref="C9:C10"/>
    <mergeCell ref="D9:D10"/>
    <mergeCell ref="E9:E10"/>
    <mergeCell ref="F9:F10"/>
    <mergeCell ref="G9:G10"/>
    <mergeCell ref="H9:H10"/>
    <mergeCell ref="I32:I36"/>
    <mergeCell ref="B33:H33"/>
    <mergeCell ref="B39:G39"/>
  </mergeCells>
  <printOptions headings="false" gridLines="false" gridLinesSet="true" horizontalCentered="false" verticalCentered="false"/>
  <pageMargins left="0.4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257" width="9.14"/>
    <col collapsed="false" customWidth="true" hidden="false" outlineLevel="0" max="2" min="2" style="108" width="17.7"/>
    <col collapsed="false" customWidth="true" hidden="false" outlineLevel="0" max="3" min="3" style="108" width="12.28"/>
    <col collapsed="false" customWidth="true" hidden="false" outlineLevel="0" max="4" min="4" style="108" width="10.41"/>
    <col collapsed="false" customWidth="true" hidden="false" outlineLevel="0" max="5" min="5" style="108" width="10.85"/>
  </cols>
  <sheetData>
    <row r="1" customFormat="false" ht="100.5" hidden="false" customHeight="true" outlineLevel="0" collapsed="false">
      <c r="A1" s="34" t="s">
        <v>499</v>
      </c>
      <c r="B1" s="34"/>
      <c r="C1" s="34"/>
      <c r="D1" s="34"/>
      <c r="E1" s="34"/>
      <c r="F1" s="34"/>
      <c r="G1" s="34"/>
      <c r="H1" s="34"/>
    </row>
    <row r="2" customFormat="false" ht="15.75" hidden="false" customHeight="true" outlineLevel="0" collapsed="false">
      <c r="A2" s="367" t="s">
        <v>500</v>
      </c>
      <c r="B2" s="367"/>
      <c r="C2" s="367"/>
      <c r="D2" s="367"/>
      <c r="E2" s="367"/>
      <c r="F2" s="367"/>
      <c r="G2" s="367"/>
      <c r="H2" s="367"/>
    </row>
    <row r="3" customFormat="false" ht="16.5" hidden="false" customHeight="true" outlineLevel="0" collapsed="false">
      <c r="A3" s="368" t="s">
        <v>6</v>
      </c>
      <c r="B3" s="368" t="s">
        <v>501</v>
      </c>
      <c r="C3" s="286" t="n">
        <v>2010</v>
      </c>
      <c r="D3" s="286"/>
      <c r="E3" s="286"/>
      <c r="F3" s="286" t="n">
        <v>2011</v>
      </c>
      <c r="G3" s="286" t="n">
        <v>2011</v>
      </c>
      <c r="H3" s="286"/>
    </row>
    <row r="4" customFormat="false" ht="30.75" hidden="false" customHeight="true" outlineLevel="0" collapsed="false">
      <c r="A4" s="368"/>
      <c r="B4" s="368"/>
      <c r="C4" s="369" t="s">
        <v>440</v>
      </c>
      <c r="D4" s="369" t="s">
        <v>502</v>
      </c>
      <c r="E4" s="370" t="s">
        <v>334</v>
      </c>
      <c r="F4" s="369" t="s">
        <v>440</v>
      </c>
      <c r="G4" s="369" t="s">
        <v>502</v>
      </c>
      <c r="H4" s="370" t="s">
        <v>334</v>
      </c>
    </row>
    <row r="5" customFormat="false" ht="12.75" hidden="false" customHeight="false" outlineLevel="0" collapsed="false">
      <c r="A5" s="371" t="n">
        <v>1</v>
      </c>
      <c r="B5" s="371" t="n">
        <v>2</v>
      </c>
      <c r="C5" s="372" t="n">
        <v>3</v>
      </c>
      <c r="D5" s="371" t="n">
        <v>4</v>
      </c>
      <c r="E5" s="373" t="s">
        <v>503</v>
      </c>
      <c r="F5" s="372" t="n">
        <v>5</v>
      </c>
      <c r="G5" s="371" t="n">
        <v>6</v>
      </c>
      <c r="H5" s="373" t="s">
        <v>504</v>
      </c>
    </row>
    <row r="6" customFormat="false" ht="12.75" hidden="false" customHeight="false" outlineLevel="0" collapsed="false">
      <c r="A6" s="374" t="n">
        <v>1</v>
      </c>
      <c r="B6" s="375" t="s">
        <v>505</v>
      </c>
      <c r="C6" s="376" t="n">
        <v>27462</v>
      </c>
      <c r="D6" s="376" t="n">
        <v>552934</v>
      </c>
      <c r="E6" s="375" t="n">
        <f aca="false">C6+D6</f>
        <v>580396</v>
      </c>
      <c r="F6" s="91" t="n">
        <v>29994</v>
      </c>
      <c r="G6" s="91" t="n">
        <v>610064</v>
      </c>
      <c r="H6" s="91" t="n">
        <f aca="false">F6+G6</f>
        <v>640058</v>
      </c>
    </row>
    <row r="7" customFormat="false" ht="12.75" hidden="false" customHeight="false" outlineLevel="0" collapsed="false">
      <c r="A7" s="374" t="n">
        <v>2</v>
      </c>
      <c r="B7" s="375" t="s">
        <v>506</v>
      </c>
      <c r="C7" s="376" t="n">
        <v>23439</v>
      </c>
      <c r="D7" s="376" t="n">
        <v>509914</v>
      </c>
      <c r="E7" s="375" t="n">
        <f aca="false">C7+D7</f>
        <v>533353</v>
      </c>
      <c r="F7" s="299" t="n">
        <v>23711</v>
      </c>
      <c r="G7" s="299" t="n">
        <v>659303</v>
      </c>
      <c r="H7" s="91" t="n">
        <f aca="false">F7+G7</f>
        <v>683014</v>
      </c>
    </row>
    <row r="8" customFormat="false" ht="12.75" hidden="false" customHeight="false" outlineLevel="0" collapsed="false">
      <c r="A8" s="374" t="n">
        <v>3</v>
      </c>
      <c r="B8" s="375" t="s">
        <v>507</v>
      </c>
      <c r="C8" s="376" t="n">
        <v>25811</v>
      </c>
      <c r="D8" s="376" t="n">
        <v>207305</v>
      </c>
      <c r="E8" s="375" t="n">
        <f aca="false">C8+D8</f>
        <v>233116</v>
      </c>
      <c r="F8" s="299" t="n">
        <v>27317</v>
      </c>
      <c r="G8" s="299" t="n">
        <v>225482</v>
      </c>
      <c r="H8" s="91" t="n">
        <f aca="false">F8+G8</f>
        <v>252799</v>
      </c>
    </row>
    <row r="9" customFormat="false" ht="12.75" hidden="false" customHeight="false" outlineLevel="0" collapsed="false">
      <c r="A9" s="374" t="n">
        <v>4</v>
      </c>
      <c r="B9" s="375" t="s">
        <v>508</v>
      </c>
      <c r="C9" s="376" t="n">
        <v>342584</v>
      </c>
      <c r="D9" s="376" t="n">
        <v>3147981</v>
      </c>
      <c r="E9" s="375" t="n">
        <f aca="false">342584+D9</f>
        <v>3490565</v>
      </c>
      <c r="F9" s="299" t="n">
        <v>368953</v>
      </c>
      <c r="G9" s="299" t="n">
        <v>3422365</v>
      </c>
      <c r="H9" s="91" t="n">
        <f aca="false">F9+G9</f>
        <v>3791318</v>
      </c>
    </row>
    <row r="10" customFormat="false" ht="12.75" hidden="false" customHeight="false" outlineLevel="0" collapsed="false">
      <c r="A10" s="374" t="n">
        <v>5</v>
      </c>
      <c r="B10" s="375" t="s">
        <v>509</v>
      </c>
      <c r="C10" s="376" t="n">
        <v>46776</v>
      </c>
      <c r="D10" s="376" t="n">
        <v>627280</v>
      </c>
      <c r="E10" s="375" t="n">
        <f aca="false">C10+D10</f>
        <v>674056</v>
      </c>
      <c r="F10" s="299" t="n">
        <v>51714</v>
      </c>
      <c r="G10" s="299" t="n">
        <v>703369</v>
      </c>
      <c r="H10" s="91" t="n">
        <f aca="false">F10+G10</f>
        <v>755083</v>
      </c>
    </row>
    <row r="11" customFormat="false" ht="12.75" hidden="false" customHeight="false" outlineLevel="0" collapsed="false">
      <c r="A11" s="374" t="n">
        <v>6</v>
      </c>
      <c r="B11" s="375" t="s">
        <v>136</v>
      </c>
      <c r="C11" s="376" t="n">
        <v>347485</v>
      </c>
      <c r="D11" s="376" t="n">
        <v>2801215</v>
      </c>
      <c r="E11" s="375" t="n">
        <f aca="false">C11+D11</f>
        <v>3148700</v>
      </c>
      <c r="F11" s="299" t="n">
        <v>382592</v>
      </c>
      <c r="G11" s="299" t="n">
        <v>3073197</v>
      </c>
      <c r="H11" s="91" t="n">
        <f aca="false">F11+G11</f>
        <v>3455789</v>
      </c>
    </row>
    <row r="12" customFormat="false" ht="12.75" hidden="false" customHeight="false" outlineLevel="0" collapsed="false">
      <c r="A12" s="374" t="n">
        <v>7</v>
      </c>
      <c r="B12" s="375" t="s">
        <v>510</v>
      </c>
      <c r="C12" s="376" t="n">
        <v>44462</v>
      </c>
      <c r="D12" s="376" t="n">
        <v>1065303</v>
      </c>
      <c r="E12" s="375" t="n">
        <f aca="false">C12+D12</f>
        <v>1109765</v>
      </c>
      <c r="F12" s="299" t="n">
        <v>52470</v>
      </c>
      <c r="G12" s="299" t="n">
        <v>1188626</v>
      </c>
      <c r="H12" s="91" t="n">
        <f aca="false">F12+G12</f>
        <v>1241096</v>
      </c>
    </row>
    <row r="13" customFormat="false" ht="12.75" hidden="false" customHeight="false" outlineLevel="0" collapsed="false">
      <c r="A13" s="374" t="n">
        <v>8</v>
      </c>
      <c r="B13" s="375" t="s">
        <v>101</v>
      </c>
      <c r="C13" s="376" t="n">
        <v>507820</v>
      </c>
      <c r="D13" s="376" t="n">
        <v>6239028</v>
      </c>
      <c r="E13" s="375" t="n">
        <f aca="false">C13+D13</f>
        <v>6746848</v>
      </c>
      <c r="F13" s="299" t="n">
        <v>541620</v>
      </c>
      <c r="G13" s="299" t="n">
        <v>6686051</v>
      </c>
      <c r="H13" s="91" t="n">
        <f aca="false">F13+G13</f>
        <v>7227671</v>
      </c>
    </row>
    <row r="14" customFormat="false" ht="12.75" hidden="false" customHeight="false" outlineLevel="0" collapsed="false">
      <c r="A14" s="374" t="n">
        <v>9</v>
      </c>
      <c r="B14" s="375" t="s">
        <v>511</v>
      </c>
      <c r="C14" s="376" t="n">
        <v>18674</v>
      </c>
      <c r="D14" s="376" t="n">
        <v>12363</v>
      </c>
      <c r="E14" s="375" t="n">
        <f aca="false">(18674+D14)</f>
        <v>31037</v>
      </c>
      <c r="F14" s="299" t="n">
        <v>25100</v>
      </c>
      <c r="G14" s="299" t="n">
        <v>15812</v>
      </c>
      <c r="H14" s="91" t="n">
        <f aca="false">F14+G14</f>
        <v>40912</v>
      </c>
    </row>
    <row r="15" customFormat="false" ht="12.75" hidden="false" customHeight="false" outlineLevel="0" collapsed="false">
      <c r="A15" s="374" t="n">
        <v>10</v>
      </c>
      <c r="B15" s="375" t="s">
        <v>512</v>
      </c>
      <c r="C15" s="376" t="n">
        <v>32810</v>
      </c>
      <c r="D15" s="376" t="n">
        <v>375767</v>
      </c>
      <c r="E15" s="375" t="n">
        <f aca="false">C15+D15</f>
        <v>408577</v>
      </c>
      <c r="F15" s="299" t="n">
        <v>37673</v>
      </c>
      <c r="G15" s="299" t="n">
        <v>432408</v>
      </c>
      <c r="H15" s="91" t="n">
        <f aca="false">F15+G15</f>
        <v>470081</v>
      </c>
    </row>
    <row r="16" customFormat="false" ht="12.75" hidden="false" customHeight="false" outlineLevel="0" collapsed="false">
      <c r="A16" s="374" t="n">
        <v>11</v>
      </c>
      <c r="B16" s="375" t="s">
        <v>513</v>
      </c>
      <c r="C16" s="376" t="n">
        <v>250551</v>
      </c>
      <c r="D16" s="376" t="n">
        <v>1517423</v>
      </c>
      <c r="E16" s="375" t="n">
        <f aca="false">C16+D16</f>
        <v>1767974</v>
      </c>
      <c r="F16" s="299" t="n">
        <v>232766</v>
      </c>
      <c r="G16" s="299" t="n">
        <v>1637545</v>
      </c>
      <c r="H16" s="91" t="n">
        <f aca="false">F16+G16</f>
        <v>1870311</v>
      </c>
    </row>
    <row r="17" customFormat="false" ht="12.75" hidden="false" customHeight="false" outlineLevel="0" collapsed="false">
      <c r="A17" s="374" t="n">
        <v>12</v>
      </c>
      <c r="B17" s="375" t="s">
        <v>514</v>
      </c>
      <c r="C17" s="376" t="n">
        <v>32720</v>
      </c>
      <c r="D17" s="376" t="n">
        <v>378913</v>
      </c>
      <c r="E17" s="375" t="n">
        <f aca="false">C17+D17</f>
        <v>411633</v>
      </c>
      <c r="F17" s="299" t="n">
        <v>35666</v>
      </c>
      <c r="G17" s="299" t="n">
        <v>413591</v>
      </c>
      <c r="H17" s="91" t="n">
        <f aca="false">F17+G17</f>
        <v>449257</v>
      </c>
    </row>
    <row r="18" customFormat="false" ht="12.75" hidden="false" customHeight="false" outlineLevel="0" collapsed="false">
      <c r="A18" s="374" t="n">
        <v>13</v>
      </c>
      <c r="B18" s="375" t="s">
        <v>137</v>
      </c>
      <c r="C18" s="376" t="n">
        <v>317093</v>
      </c>
      <c r="D18" s="376" t="n">
        <v>2411086</v>
      </c>
      <c r="E18" s="375" t="n">
        <f aca="false">C18+D18</f>
        <v>2728179</v>
      </c>
      <c r="F18" s="299" t="n">
        <v>347143</v>
      </c>
      <c r="G18" s="299" t="n">
        <v>2685596</v>
      </c>
      <c r="H18" s="91" t="n">
        <f aca="false">F18+G18</f>
        <v>3032739</v>
      </c>
    </row>
    <row r="19" customFormat="false" ht="12.75" hidden="false" customHeight="false" outlineLevel="0" collapsed="false">
      <c r="A19" s="374" t="n">
        <v>14</v>
      </c>
      <c r="B19" s="375" t="s">
        <v>515</v>
      </c>
      <c r="C19" s="376" t="n">
        <v>109451</v>
      </c>
      <c r="D19" s="376" t="n">
        <v>988741</v>
      </c>
      <c r="E19" s="375" t="n">
        <f aca="false">C19+D19</f>
        <v>1098192</v>
      </c>
      <c r="F19" s="299" t="n">
        <v>122399</v>
      </c>
      <c r="G19" s="299" t="n">
        <v>1090566</v>
      </c>
      <c r="H19" s="91" t="n">
        <f aca="false">F19+G19</f>
        <v>1212965</v>
      </c>
    </row>
    <row r="20" customFormat="false" ht="12.75" hidden="false" customHeight="false" outlineLevel="0" collapsed="false">
      <c r="A20" s="374" t="n">
        <v>15</v>
      </c>
      <c r="B20" s="91" t="s">
        <v>516</v>
      </c>
      <c r="C20" s="376" t="n">
        <v>34196</v>
      </c>
      <c r="D20" s="376" t="n">
        <v>481867</v>
      </c>
      <c r="E20" s="375" t="n">
        <f aca="false">C20+D20</f>
        <v>516063</v>
      </c>
      <c r="F20" s="299" t="n">
        <v>37914</v>
      </c>
      <c r="G20" s="299" t="n">
        <v>521242</v>
      </c>
      <c r="H20" s="91" t="n">
        <f aca="false">F20+G20</f>
        <v>559156</v>
      </c>
    </row>
    <row r="21" customFormat="false" ht="12.75" hidden="false" customHeight="false" outlineLevel="0" collapsed="false">
      <c r="A21" s="374" t="n">
        <v>16</v>
      </c>
      <c r="B21" s="375" t="s">
        <v>517</v>
      </c>
      <c r="C21" s="376" t="n">
        <v>129704</v>
      </c>
      <c r="D21" s="376" t="n">
        <v>1418888</v>
      </c>
      <c r="E21" s="375" t="n">
        <f aca="false">C21+D21</f>
        <v>1548592</v>
      </c>
      <c r="F21" s="299" t="n">
        <v>143346</v>
      </c>
      <c r="G21" s="299" t="n">
        <v>1550626</v>
      </c>
      <c r="H21" s="91" t="n">
        <f aca="false">F21+G21</f>
        <v>1693972</v>
      </c>
    </row>
    <row r="22" customFormat="false" ht="12.75" hidden="false" customHeight="false" outlineLevel="0" collapsed="false">
      <c r="A22" s="374" t="n">
        <v>17</v>
      </c>
      <c r="B22" s="377" t="s">
        <v>518</v>
      </c>
      <c r="C22" s="376" t="n">
        <v>36865</v>
      </c>
      <c r="D22" s="376" t="n">
        <v>18884</v>
      </c>
      <c r="E22" s="375" t="n">
        <f aca="false">36865+D22</f>
        <v>55749</v>
      </c>
      <c r="F22" s="299" t="n">
        <v>43423</v>
      </c>
      <c r="G22" s="299" t="n">
        <v>23465</v>
      </c>
      <c r="H22" s="91" t="n">
        <f aca="false">F22+G22</f>
        <v>66888</v>
      </c>
    </row>
    <row r="23" customFormat="false" ht="12.75" hidden="false" customHeight="false" outlineLevel="0" collapsed="false">
      <c r="A23" s="374" t="n">
        <v>18</v>
      </c>
      <c r="B23" s="377" t="s">
        <v>519</v>
      </c>
      <c r="C23" s="376" t="n">
        <v>65183</v>
      </c>
      <c r="D23" s="376" t="n">
        <v>512235</v>
      </c>
      <c r="E23" s="375" t="n">
        <f aca="false">C23+D23</f>
        <v>577418</v>
      </c>
      <c r="F23" s="299" t="n">
        <v>70645</v>
      </c>
      <c r="G23" s="299" t="n">
        <v>565496</v>
      </c>
      <c r="H23" s="91" t="n">
        <f aca="false">F23+G23</f>
        <v>636141</v>
      </c>
    </row>
    <row r="24" customFormat="false" ht="12.75" hidden="false" customHeight="false" outlineLevel="0" collapsed="false">
      <c r="A24" s="374" t="n">
        <v>19</v>
      </c>
      <c r="B24" s="375" t="s">
        <v>520</v>
      </c>
      <c r="C24" s="378" t="n">
        <v>34089</v>
      </c>
      <c r="D24" s="376" t="n">
        <v>905737</v>
      </c>
      <c r="E24" s="375" t="n">
        <f aca="false">C24+D24</f>
        <v>939826</v>
      </c>
      <c r="F24" s="299" t="n">
        <v>37693</v>
      </c>
      <c r="G24" s="299" t="n">
        <v>964091</v>
      </c>
      <c r="H24" s="91" t="n">
        <f aca="false">F24+G24</f>
        <v>1001784</v>
      </c>
    </row>
    <row r="25" customFormat="false" ht="12.75" hidden="false" customHeight="false" outlineLevel="0" collapsed="false">
      <c r="A25" s="374" t="n">
        <v>20</v>
      </c>
      <c r="B25" s="375" t="s">
        <v>521</v>
      </c>
      <c r="C25" s="376" t="n">
        <v>46687</v>
      </c>
      <c r="D25" s="378" t="n">
        <v>275579</v>
      </c>
      <c r="E25" s="375" t="n">
        <f aca="false">C25+D25</f>
        <v>322266</v>
      </c>
      <c r="F25" s="299" t="n">
        <v>58633</v>
      </c>
      <c r="G25" s="299" t="n">
        <v>349889</v>
      </c>
      <c r="H25" s="91" t="n">
        <f aca="false">F25+G25</f>
        <v>408522</v>
      </c>
    </row>
    <row r="26" customFormat="false" ht="12.75" hidden="false" customHeight="false" outlineLevel="0" collapsed="false">
      <c r="A26" s="374" t="n">
        <v>21</v>
      </c>
      <c r="B26" s="375" t="s">
        <v>522</v>
      </c>
      <c r="C26" s="376" t="n">
        <v>63873</v>
      </c>
      <c r="D26" s="376" t="n">
        <v>347152</v>
      </c>
      <c r="E26" s="375" t="n">
        <f aca="false">C26+D26</f>
        <v>411025</v>
      </c>
      <c r="F26" s="299" t="n">
        <v>67670</v>
      </c>
      <c r="G26" s="299" t="n">
        <v>377048</v>
      </c>
      <c r="H26" s="91" t="n">
        <f aca="false">F26+G26</f>
        <v>444718</v>
      </c>
    </row>
    <row r="27" customFormat="false" ht="12.75" hidden="false" customHeight="false" outlineLevel="0" collapsed="false">
      <c r="A27" s="374" t="n">
        <v>22</v>
      </c>
      <c r="B27" s="375" t="s">
        <v>523</v>
      </c>
      <c r="C27" s="378" t="n">
        <v>30543</v>
      </c>
      <c r="D27" s="376" t="n">
        <v>409093</v>
      </c>
      <c r="E27" s="375" t="n">
        <f aca="false">C27+D27</f>
        <v>439636</v>
      </c>
      <c r="F27" s="299" t="n">
        <v>32406</v>
      </c>
      <c r="G27" s="299" t="n">
        <v>440743</v>
      </c>
      <c r="H27" s="91" t="n">
        <f aca="false">F27+G27</f>
        <v>473149</v>
      </c>
    </row>
    <row r="28" customFormat="false" ht="12.75" hidden="false" customHeight="false" outlineLevel="0" collapsed="false">
      <c r="A28" s="374" t="n">
        <v>23</v>
      </c>
      <c r="B28" s="375" t="s">
        <v>524</v>
      </c>
      <c r="C28" s="378" t="n">
        <v>34394</v>
      </c>
      <c r="D28" s="378" t="n">
        <v>1073061</v>
      </c>
      <c r="E28" s="375" t="n">
        <f aca="false">C28+D28</f>
        <v>1107455</v>
      </c>
      <c r="F28" s="299" t="n">
        <v>35401</v>
      </c>
      <c r="G28" s="299" t="n">
        <v>1175488</v>
      </c>
      <c r="H28" s="91" t="n">
        <f aca="false">F28+G28</f>
        <v>1210889</v>
      </c>
    </row>
    <row r="29" customFormat="false" ht="12.75" hidden="false" customHeight="false" outlineLevel="0" collapsed="false">
      <c r="A29" s="374" t="n">
        <v>24</v>
      </c>
      <c r="B29" s="375" t="s">
        <v>525</v>
      </c>
      <c r="C29" s="376" t="n">
        <v>45327</v>
      </c>
      <c r="D29" s="378" t="n">
        <v>484517</v>
      </c>
      <c r="E29" s="375" t="n">
        <f aca="false">C29+D29</f>
        <v>529844</v>
      </c>
      <c r="F29" s="299" t="n">
        <v>53950</v>
      </c>
      <c r="G29" s="299" t="n">
        <v>548902</v>
      </c>
      <c r="H29" s="91" t="n">
        <f aca="false">F29+G29</f>
        <v>602852</v>
      </c>
    </row>
    <row r="30" customFormat="false" ht="12.75" hidden="false" customHeight="false" outlineLevel="0" collapsed="false">
      <c r="A30" s="374" t="n">
        <v>25</v>
      </c>
      <c r="B30" s="375" t="s">
        <v>526</v>
      </c>
      <c r="C30" s="376" t="n">
        <v>10045</v>
      </c>
      <c r="D30" s="376" t="n">
        <v>377454</v>
      </c>
      <c r="E30" s="375" t="n">
        <f aca="false">C30+D30</f>
        <v>387499</v>
      </c>
      <c r="F30" s="299" t="n">
        <v>11177</v>
      </c>
      <c r="G30" s="299" t="n">
        <v>411965</v>
      </c>
      <c r="H30" s="91" t="n">
        <f aca="false">F30+G30</f>
        <v>423142</v>
      </c>
    </row>
    <row r="31" customFormat="false" ht="12.75" hidden="false" customHeight="false" outlineLevel="0" collapsed="false">
      <c r="A31" s="374" t="n">
        <v>26</v>
      </c>
      <c r="B31" s="375" t="s">
        <v>527</v>
      </c>
      <c r="C31" s="376" t="n">
        <v>55648</v>
      </c>
      <c r="D31" s="376" t="n">
        <v>1023553</v>
      </c>
      <c r="E31" s="375" t="n">
        <f aca="false">C31+D31</f>
        <v>1079201</v>
      </c>
      <c r="F31" s="299" t="n">
        <v>58830</v>
      </c>
      <c r="G31" s="299" t="n">
        <v>1098204</v>
      </c>
      <c r="H31" s="91" t="n">
        <f aca="false">F31+G31</f>
        <v>1157034</v>
      </c>
    </row>
    <row r="32" customFormat="false" ht="12.75" hidden="false" customHeight="false" outlineLevel="0" collapsed="false">
      <c r="A32" s="374" t="n">
        <v>27</v>
      </c>
      <c r="B32" s="375" t="s">
        <v>528</v>
      </c>
      <c r="C32" s="376" t="n">
        <v>33528</v>
      </c>
      <c r="D32" s="376" t="n">
        <v>324653</v>
      </c>
      <c r="E32" s="375" t="n">
        <f aca="false">C32+D32</f>
        <v>358181</v>
      </c>
      <c r="F32" s="299" t="n">
        <v>35623</v>
      </c>
      <c r="G32" s="299" t="n">
        <v>362202</v>
      </c>
      <c r="H32" s="91" t="n">
        <f aca="false">F32+G32</f>
        <v>397825</v>
      </c>
    </row>
    <row r="33" customFormat="false" ht="12.75" hidden="false" customHeight="false" outlineLevel="0" collapsed="false">
      <c r="A33" s="374" t="n">
        <v>28</v>
      </c>
      <c r="B33" s="375" t="s">
        <v>529</v>
      </c>
      <c r="C33" s="376" t="n">
        <v>87077</v>
      </c>
      <c r="D33" s="376" t="n">
        <v>494236</v>
      </c>
      <c r="E33" s="375" t="n">
        <f aca="false">C33+D33</f>
        <v>581313</v>
      </c>
      <c r="F33" s="299" t="n">
        <v>97758</v>
      </c>
      <c r="G33" s="299" t="n">
        <v>559898</v>
      </c>
      <c r="H33" s="91" t="n">
        <f aca="false">F33+G33</f>
        <v>657656</v>
      </c>
    </row>
    <row r="34" customFormat="false" ht="12.75" hidden="false" customHeight="false" outlineLevel="0" collapsed="false">
      <c r="A34" s="374" t="n">
        <v>29</v>
      </c>
      <c r="B34" s="375" t="s">
        <v>530</v>
      </c>
      <c r="C34" s="376" t="n">
        <v>171457</v>
      </c>
      <c r="D34" s="376" t="n">
        <v>1736254</v>
      </c>
      <c r="E34" s="375" t="n">
        <f aca="false">C34+D34</f>
        <v>1907711</v>
      </c>
      <c r="F34" s="299" t="n">
        <v>183313</v>
      </c>
      <c r="G34" s="299" t="n">
        <v>1910577</v>
      </c>
      <c r="H34" s="91" t="n">
        <f aca="false">F34+G34</f>
        <v>2093890</v>
      </c>
    </row>
    <row r="35" customFormat="false" ht="12.75" hidden="false" customHeight="false" outlineLevel="0" collapsed="false">
      <c r="A35" s="374" t="n">
        <v>30</v>
      </c>
      <c r="B35" s="375" t="s">
        <v>531</v>
      </c>
      <c r="C35" s="376" t="n">
        <v>42790</v>
      </c>
      <c r="D35" s="376" t="n">
        <v>426669</v>
      </c>
      <c r="E35" s="375" t="n">
        <f aca="false">C35+D35</f>
        <v>469459</v>
      </c>
      <c r="F35" s="299" t="n">
        <v>46058</v>
      </c>
      <c r="G35" s="299" t="n">
        <v>481249</v>
      </c>
      <c r="H35" s="91" t="n">
        <f aca="false">F35+G35</f>
        <v>527307</v>
      </c>
    </row>
    <row r="36" customFormat="false" ht="12.75" hidden="false" customHeight="false" outlineLevel="0" collapsed="false">
      <c r="A36" s="374" t="n">
        <v>31</v>
      </c>
      <c r="B36" s="375" t="s">
        <v>532</v>
      </c>
      <c r="C36" s="378" t="n">
        <v>41445</v>
      </c>
      <c r="D36" s="376" t="n">
        <v>130111</v>
      </c>
      <c r="E36" s="375" t="n">
        <f aca="false">C36+D36</f>
        <v>171556</v>
      </c>
      <c r="F36" s="299" t="n">
        <v>43438</v>
      </c>
      <c r="G36" s="299" t="n">
        <v>140334</v>
      </c>
      <c r="H36" s="91" t="n">
        <f aca="false">F36+G36</f>
        <v>183772</v>
      </c>
    </row>
    <row r="37" customFormat="false" ht="12.75" hidden="false" customHeight="false" outlineLevel="0" collapsed="false">
      <c r="A37" s="374" t="n">
        <v>32</v>
      </c>
      <c r="B37" s="375" t="s">
        <v>533</v>
      </c>
      <c r="C37" s="378" t="n">
        <v>30485</v>
      </c>
      <c r="D37" s="378" t="n">
        <v>369687</v>
      </c>
      <c r="E37" s="375" t="n">
        <f aca="false">C37+D37</f>
        <v>400172</v>
      </c>
      <c r="F37" s="299" t="n">
        <v>35632</v>
      </c>
      <c r="G37" s="299" t="n">
        <v>421111</v>
      </c>
      <c r="H37" s="91" t="n">
        <f aca="false">F37+G37</f>
        <v>456743</v>
      </c>
    </row>
    <row r="38" customFormat="false" ht="12.75" hidden="false" customHeight="false" outlineLevel="0" collapsed="false">
      <c r="A38" s="374" t="n">
        <v>33</v>
      </c>
      <c r="B38" s="375" t="s">
        <v>534</v>
      </c>
      <c r="C38" s="378" t="n">
        <v>34224</v>
      </c>
      <c r="D38" s="378" t="n">
        <v>463141</v>
      </c>
      <c r="E38" s="375" t="n">
        <f aca="false">C38+D38</f>
        <v>497365</v>
      </c>
      <c r="F38" s="299" t="n">
        <v>39234</v>
      </c>
      <c r="G38" s="299" t="n">
        <v>498782</v>
      </c>
      <c r="H38" s="91" t="n">
        <f aca="false">F38+G38</f>
        <v>538016</v>
      </c>
    </row>
    <row r="39" customFormat="false" ht="12.75" hidden="false" customHeight="false" outlineLevel="0" collapsed="false">
      <c r="A39" s="374" t="n">
        <v>34</v>
      </c>
      <c r="B39" s="375" t="s">
        <v>535</v>
      </c>
      <c r="C39" s="378" t="n">
        <v>61574</v>
      </c>
      <c r="D39" s="378" t="n">
        <v>461712</v>
      </c>
      <c r="E39" s="375" t="n">
        <f aca="false">C39+D39</f>
        <v>523286</v>
      </c>
      <c r="F39" s="299" t="n">
        <v>70394</v>
      </c>
      <c r="G39" s="299" t="n">
        <v>395890</v>
      </c>
      <c r="H39" s="91" t="n">
        <f aca="false">F39+G39</f>
        <v>466284</v>
      </c>
    </row>
    <row r="40" customFormat="false" ht="12.75" hidden="false" customHeight="false" outlineLevel="0" collapsed="false">
      <c r="A40" s="374" t="n">
        <v>35</v>
      </c>
      <c r="B40" s="379" t="s">
        <v>536</v>
      </c>
      <c r="C40" s="376" t="n">
        <v>54426</v>
      </c>
      <c r="D40" s="378" t="n">
        <v>531351</v>
      </c>
      <c r="E40" s="375" t="n">
        <f aca="false">C40+D40</f>
        <v>585777</v>
      </c>
      <c r="F40" s="299" t="n">
        <v>63085</v>
      </c>
      <c r="G40" s="299" t="n">
        <v>553553</v>
      </c>
      <c r="H40" s="91" t="n">
        <f aca="false">F40+G40</f>
        <v>616638</v>
      </c>
    </row>
    <row r="41" customFormat="false" ht="12.75" hidden="false" customHeight="false" outlineLevel="0" collapsed="false">
      <c r="A41" s="374"/>
      <c r="B41" s="375" t="s">
        <v>537</v>
      </c>
      <c r="C41" s="376" t="n">
        <v>3270698</v>
      </c>
      <c r="D41" s="376" t="n">
        <v>33101087</v>
      </c>
      <c r="E41" s="375" t="n">
        <f aca="false">SUM(E6:E40)</f>
        <v>36371785</v>
      </c>
      <c r="F41" s="299" t="n">
        <v>3544741</v>
      </c>
      <c r="G41" s="299" t="n">
        <v>36194700</v>
      </c>
      <c r="H41" s="91" t="n">
        <f aca="false">F41+G41</f>
        <v>39739441</v>
      </c>
    </row>
    <row r="42" customFormat="false" ht="12.75" hidden="false" customHeight="false" outlineLevel="0" collapsed="false">
      <c r="A42" s="358" t="s">
        <v>494</v>
      </c>
      <c r="F42" s="108"/>
      <c r="G42" s="108"/>
      <c r="H42" s="108"/>
    </row>
    <row r="43" customFormat="false" ht="12.75" hidden="false" customHeight="true" outlineLevel="0" collapsed="false">
      <c r="A43" s="360"/>
      <c r="B43" s="238" t="s">
        <v>538</v>
      </c>
      <c r="C43" s="238"/>
      <c r="D43" s="238"/>
      <c r="E43" s="238"/>
      <c r="F43" s="238"/>
      <c r="G43" s="238"/>
      <c r="H43" s="238"/>
    </row>
    <row r="44" customFormat="false" ht="12.75" hidden="false" customHeight="false" outlineLevel="0" collapsed="false">
      <c r="A44" s="362"/>
      <c r="B44" s="108" t="s">
        <v>539</v>
      </c>
      <c r="F44" s="108"/>
      <c r="G44" s="108"/>
      <c r="H44" s="335"/>
    </row>
    <row r="45" customFormat="false" ht="12.75" hidden="false" customHeight="false" outlineLevel="0" collapsed="false">
      <c r="A45" s="362"/>
      <c r="B45" s="363" t="s">
        <v>540</v>
      </c>
      <c r="E45" s="363"/>
      <c r="F45" s="108"/>
      <c r="G45" s="108"/>
      <c r="H45" s="335"/>
    </row>
    <row r="46" customFormat="false" ht="12.75" hidden="false" customHeight="false" outlineLevel="0" collapsed="false">
      <c r="B46" s="108" t="s">
        <v>497</v>
      </c>
      <c r="C46" s="364"/>
      <c r="F46" s="108"/>
      <c r="G46" s="257"/>
      <c r="H46" s="108"/>
    </row>
    <row r="47" customFormat="false" ht="12.75" hidden="false" customHeight="false" outlineLevel="0" collapsed="false">
      <c r="A47" s="380" t="s">
        <v>541</v>
      </c>
    </row>
    <row r="48" s="14" customFormat="true" ht="57" hidden="false" customHeight="true" outlineLevel="0" collapsed="false">
      <c r="A48" s="381" t="s">
        <v>542</v>
      </c>
      <c r="B48" s="381"/>
      <c r="C48" s="381"/>
      <c r="D48" s="381"/>
      <c r="E48" s="381"/>
      <c r="F48" s="381"/>
      <c r="G48" s="381"/>
      <c r="H48" s="381"/>
    </row>
    <row r="49" s="14" customFormat="true" ht="15.75" hidden="false" customHeight="true" outlineLevel="0" collapsed="false">
      <c r="A49" s="382" t="s">
        <v>543</v>
      </c>
      <c r="B49" s="382"/>
      <c r="C49" s="382"/>
      <c r="D49" s="383"/>
      <c r="E49" s="383"/>
    </row>
    <row r="50" customFormat="false" ht="15" hidden="false" customHeight="true" outlineLevel="0" collapsed="false">
      <c r="A50" s="381" t="s">
        <v>544</v>
      </c>
      <c r="B50" s="381"/>
      <c r="C50" s="381"/>
      <c r="D50" s="381"/>
      <c r="E50" s="381"/>
    </row>
    <row r="51" customFormat="false" ht="15.75" hidden="false" customHeight="true" outlineLevel="0" collapsed="false">
      <c r="A51" s="384" t="s">
        <v>545</v>
      </c>
      <c r="B51" s="384"/>
      <c r="C51" s="384"/>
    </row>
    <row r="52" customFormat="false" ht="106.5" hidden="false" customHeight="true" outlineLevel="0" collapsed="false">
      <c r="A52" s="381" t="s">
        <v>546</v>
      </c>
      <c r="B52" s="381"/>
      <c r="C52" s="381"/>
      <c r="D52" s="381"/>
      <c r="E52" s="381"/>
      <c r="F52" s="381"/>
      <c r="G52" s="381"/>
      <c r="H52" s="381"/>
    </row>
    <row r="53" customFormat="false" ht="53.25" hidden="false" customHeight="true" outlineLevel="0" collapsed="false">
      <c r="A53" s="381" t="s">
        <v>547</v>
      </c>
      <c r="B53" s="381"/>
      <c r="C53" s="381"/>
      <c r="D53" s="381"/>
      <c r="E53" s="381"/>
      <c r="F53" s="381"/>
      <c r="G53" s="381"/>
      <c r="H53" s="381"/>
    </row>
    <row r="54" customFormat="false" ht="69" hidden="false" customHeight="true" outlineLevel="0" collapsed="false">
      <c r="A54" s="381" t="s">
        <v>548</v>
      </c>
      <c r="B54" s="381"/>
      <c r="C54" s="381"/>
      <c r="D54" s="381"/>
      <c r="E54" s="381"/>
      <c r="F54" s="381"/>
      <c r="G54" s="381"/>
      <c r="H54" s="381"/>
    </row>
    <row r="55" customFormat="false" ht="19.5" hidden="false" customHeight="true" outlineLevel="0" collapsed="false">
      <c r="A55" s="385" t="s">
        <v>549</v>
      </c>
      <c r="B55" s="385"/>
      <c r="C55" s="385"/>
    </row>
    <row r="56" customFormat="false" ht="12.75" hidden="false" customHeight="true" outlineLevel="0" collapsed="false">
      <c r="A56" s="381" t="s">
        <v>550</v>
      </c>
      <c r="B56" s="381"/>
      <c r="C56" s="381"/>
      <c r="D56" s="381"/>
      <c r="E56" s="381"/>
      <c r="F56" s="381"/>
      <c r="G56" s="381"/>
      <c r="H56" s="381"/>
    </row>
    <row r="57" customFormat="false" ht="40.5" hidden="false" customHeight="true" outlineLevel="0" collapsed="false">
      <c r="A57" s="381" t="s">
        <v>551</v>
      </c>
      <c r="B57" s="381"/>
      <c r="C57" s="381"/>
      <c r="D57" s="381"/>
      <c r="E57" s="381"/>
      <c r="F57" s="381"/>
      <c r="G57" s="381"/>
      <c r="H57" s="381"/>
    </row>
    <row r="58" customFormat="false" ht="19.5" hidden="false" customHeight="true" outlineLevel="0" collapsed="false">
      <c r="A58" s="385" t="s">
        <v>552</v>
      </c>
      <c r="B58" s="385"/>
      <c r="C58" s="385"/>
      <c r="D58" s="385"/>
    </row>
    <row r="59" customFormat="false" ht="40.5" hidden="false" customHeight="true" outlineLevel="0" collapsed="false">
      <c r="A59" s="381" t="s">
        <v>553</v>
      </c>
      <c r="B59" s="381"/>
      <c r="C59" s="381"/>
      <c r="D59" s="381"/>
      <c r="E59" s="381"/>
      <c r="F59" s="381"/>
      <c r="G59" s="381"/>
      <c r="H59" s="381"/>
    </row>
    <row r="60" customFormat="false" ht="5.25" hidden="false" customHeight="true" outlineLevel="0" collapsed="false">
      <c r="A60" s="386"/>
    </row>
    <row r="61" customFormat="false" ht="15.75" hidden="false" customHeight="true" outlineLevel="0" collapsed="false">
      <c r="A61" s="385" t="s">
        <v>554</v>
      </c>
      <c r="B61" s="385"/>
      <c r="C61" s="385"/>
      <c r="D61" s="385"/>
      <c r="E61" s="385"/>
    </row>
    <row r="62" customFormat="false" ht="15" hidden="false" customHeight="true" outlineLevel="0" collapsed="false">
      <c r="A62" s="387" t="s">
        <v>555</v>
      </c>
      <c r="B62" s="388" t="s">
        <v>556</v>
      </c>
      <c r="C62" s="388"/>
      <c r="D62" s="388"/>
      <c r="E62" s="388"/>
    </row>
    <row r="63" customFormat="false" ht="17.25" hidden="false" customHeight="true" outlineLevel="0" collapsed="false">
      <c r="A63" s="382" t="s">
        <v>557</v>
      </c>
      <c r="B63" s="382"/>
      <c r="C63" s="382"/>
      <c r="D63" s="382"/>
      <c r="E63" s="382"/>
    </row>
    <row r="64" customFormat="false" ht="42.75" hidden="false" customHeight="true" outlineLevel="0" collapsed="false">
      <c r="A64" s="381" t="s">
        <v>558</v>
      </c>
      <c r="B64" s="381"/>
      <c r="C64" s="381"/>
      <c r="D64" s="381"/>
      <c r="E64" s="381"/>
      <c r="F64" s="381"/>
      <c r="G64" s="381"/>
      <c r="H64" s="381"/>
    </row>
    <row r="65" customFormat="false" ht="42.75" hidden="false" customHeight="true" outlineLevel="0" collapsed="false">
      <c r="A65" s="381" t="s">
        <v>559</v>
      </c>
      <c r="B65" s="381"/>
      <c r="C65" s="381"/>
      <c r="D65" s="381"/>
      <c r="E65" s="381"/>
      <c r="F65" s="381"/>
      <c r="G65" s="381"/>
      <c r="H65" s="381"/>
    </row>
    <row r="66" customFormat="false" ht="43.5" hidden="false" customHeight="true" outlineLevel="0" collapsed="false">
      <c r="A66" s="381" t="s">
        <v>560</v>
      </c>
      <c r="B66" s="381"/>
      <c r="C66" s="381"/>
      <c r="D66" s="381"/>
      <c r="E66" s="381"/>
      <c r="F66" s="381"/>
      <c r="G66" s="381"/>
      <c r="H66" s="381"/>
    </row>
    <row r="67" customFormat="false" ht="30" hidden="false" customHeight="true" outlineLevel="0" collapsed="false">
      <c r="A67" s="381" t="s">
        <v>561</v>
      </c>
      <c r="B67" s="381"/>
      <c r="C67" s="381"/>
      <c r="D67" s="381"/>
      <c r="E67" s="381"/>
      <c r="F67" s="381"/>
      <c r="G67" s="381"/>
      <c r="H67" s="381"/>
    </row>
    <row r="68" customFormat="false" ht="41.25" hidden="false" customHeight="true" outlineLevel="0" collapsed="false">
      <c r="A68" s="381" t="s">
        <v>562</v>
      </c>
      <c r="B68" s="381"/>
      <c r="C68" s="381"/>
      <c r="D68" s="381"/>
      <c r="E68" s="381"/>
      <c r="F68" s="381"/>
      <c r="G68" s="381"/>
      <c r="H68" s="381"/>
    </row>
    <row r="69" customFormat="false" ht="67.5" hidden="false" customHeight="true" outlineLevel="0" collapsed="false">
      <c r="A69" s="381" t="s">
        <v>563</v>
      </c>
      <c r="B69" s="381"/>
      <c r="C69" s="381"/>
      <c r="D69" s="381"/>
      <c r="E69" s="381"/>
      <c r="F69" s="381"/>
      <c r="G69" s="381"/>
      <c r="H69" s="381"/>
    </row>
    <row r="70" customFormat="false" ht="76.5" hidden="false" customHeight="true" outlineLevel="0" collapsed="false">
      <c r="A70" s="381" t="s">
        <v>564</v>
      </c>
      <c r="B70" s="381"/>
      <c r="C70" s="381"/>
      <c r="D70" s="381"/>
      <c r="E70" s="381"/>
      <c r="F70" s="381"/>
      <c r="G70" s="381"/>
      <c r="H70" s="381"/>
    </row>
    <row r="71" customFormat="false" ht="14.25" hidden="false" customHeight="true" outlineLevel="0" collapsed="false">
      <c r="A71" s="387" t="s">
        <v>565</v>
      </c>
      <c r="B71" s="388" t="s">
        <v>566</v>
      </c>
      <c r="C71" s="388"/>
      <c r="D71" s="388"/>
      <c r="E71" s="388"/>
    </row>
    <row r="72" customFormat="false" ht="27.75" hidden="false" customHeight="true" outlineLevel="0" collapsed="false">
      <c r="A72" s="381" t="s">
        <v>567</v>
      </c>
      <c r="B72" s="381"/>
      <c r="C72" s="381"/>
      <c r="D72" s="381"/>
      <c r="E72" s="381"/>
      <c r="F72" s="381"/>
      <c r="G72" s="381"/>
      <c r="H72" s="381"/>
    </row>
    <row r="73" customFormat="false" ht="15.75" hidden="false" customHeight="true" outlineLevel="0" collapsed="false">
      <c r="A73" s="387" t="s">
        <v>568</v>
      </c>
      <c r="B73" s="388" t="s">
        <v>569</v>
      </c>
      <c r="C73" s="388"/>
      <c r="D73" s="388"/>
    </row>
    <row r="74" customFormat="false" ht="66" hidden="false" customHeight="true" outlineLevel="0" collapsed="false">
      <c r="A74" s="381" t="s">
        <v>570</v>
      </c>
      <c r="B74" s="381"/>
      <c r="C74" s="381"/>
      <c r="D74" s="381"/>
      <c r="E74" s="381"/>
      <c r="F74" s="381"/>
      <c r="G74" s="381"/>
      <c r="H74" s="381"/>
    </row>
    <row r="75" customFormat="false" ht="14.25" hidden="false" customHeight="true" outlineLevel="0" collapsed="false">
      <c r="A75" s="388" t="s">
        <v>571</v>
      </c>
      <c r="B75" s="388"/>
      <c r="C75" s="388"/>
      <c r="D75" s="388"/>
    </row>
    <row r="76" customFormat="false" ht="12.75" hidden="true" customHeight="false" outlineLevel="0" collapsed="false">
      <c r="A76" s="389"/>
      <c r="B76" s="383"/>
    </row>
    <row r="77" customFormat="false" ht="15.75" hidden="false" customHeight="true" outlineLevel="0" collapsed="false">
      <c r="A77" s="381" t="s">
        <v>572</v>
      </c>
      <c r="B77" s="381"/>
      <c r="C77" s="381"/>
      <c r="D77" s="381"/>
      <c r="E77" s="381"/>
      <c r="F77" s="381"/>
      <c r="G77" s="381"/>
      <c r="H77" s="381"/>
    </row>
    <row r="78" customFormat="false" ht="31.5" hidden="false" customHeight="true" outlineLevel="0" collapsed="false">
      <c r="A78" s="381" t="s">
        <v>573</v>
      </c>
      <c r="B78" s="381"/>
      <c r="C78" s="381"/>
      <c r="D78" s="381"/>
      <c r="E78" s="381"/>
      <c r="F78" s="381"/>
      <c r="G78" s="381"/>
      <c r="H78" s="381"/>
    </row>
    <row r="79" customFormat="false" ht="26.25" hidden="false" customHeight="true" outlineLevel="0" collapsed="false">
      <c r="A79" s="381" t="s">
        <v>574</v>
      </c>
      <c r="B79" s="381"/>
      <c r="C79" s="381"/>
      <c r="D79" s="381"/>
      <c r="E79" s="381"/>
      <c r="F79" s="381"/>
      <c r="G79" s="381"/>
      <c r="H79" s="381"/>
    </row>
    <row r="80" customFormat="false" ht="15" hidden="false" customHeight="true" outlineLevel="0" collapsed="false">
      <c r="A80" s="382" t="s">
        <v>575</v>
      </c>
      <c r="B80" s="382"/>
      <c r="C80" s="382"/>
      <c r="D80" s="382"/>
      <c r="E80" s="382"/>
    </row>
    <row r="81" customFormat="false" ht="19.5" hidden="false" customHeight="true" outlineLevel="0" collapsed="false">
      <c r="A81" s="388" t="s">
        <v>576</v>
      </c>
      <c r="B81" s="388"/>
      <c r="C81" s="388"/>
      <c r="D81" s="388"/>
      <c r="E81" s="388"/>
    </row>
    <row r="82" customFormat="false" ht="41.25" hidden="false" customHeight="true" outlineLevel="0" collapsed="false">
      <c r="A82" s="381" t="s">
        <v>577</v>
      </c>
      <c r="B82" s="381"/>
      <c r="C82" s="381"/>
      <c r="D82" s="381"/>
      <c r="E82" s="381"/>
      <c r="F82" s="381"/>
      <c r="G82" s="381"/>
      <c r="H82" s="381"/>
    </row>
    <row r="83" customFormat="false" ht="42" hidden="false" customHeight="true" outlineLevel="0" collapsed="false">
      <c r="A83" s="381" t="s">
        <v>578</v>
      </c>
      <c r="B83" s="381"/>
      <c r="C83" s="381"/>
      <c r="D83" s="381"/>
      <c r="E83" s="381"/>
      <c r="F83" s="381"/>
      <c r="G83" s="381"/>
      <c r="H83" s="381"/>
    </row>
    <row r="84" customFormat="false" ht="30" hidden="false" customHeight="true" outlineLevel="0" collapsed="false">
      <c r="A84" s="381" t="s">
        <v>579</v>
      </c>
      <c r="B84" s="381"/>
      <c r="C84" s="381"/>
      <c r="D84" s="381"/>
      <c r="E84" s="381"/>
      <c r="F84" s="381"/>
      <c r="G84" s="381"/>
      <c r="H84" s="381"/>
    </row>
    <row r="85" customFormat="false" ht="18.75" hidden="false" customHeight="true" outlineLevel="0" collapsed="false">
      <c r="A85" s="387" t="s">
        <v>580</v>
      </c>
      <c r="B85" s="388" t="s">
        <v>581</v>
      </c>
      <c r="C85" s="388"/>
      <c r="D85" s="388"/>
    </row>
    <row r="86" customFormat="false" ht="15" hidden="false" customHeight="true" outlineLevel="0" collapsed="false">
      <c r="A86" s="381" t="s">
        <v>582</v>
      </c>
      <c r="B86" s="381"/>
      <c r="C86" s="381"/>
      <c r="D86" s="381"/>
      <c r="E86" s="381"/>
      <c r="F86" s="381"/>
      <c r="G86" s="381"/>
      <c r="H86" s="381"/>
    </row>
    <row r="87" customFormat="false" ht="5.25" hidden="false" customHeight="true" outlineLevel="0" collapsed="false">
      <c r="A87" s="389"/>
      <c r="B87" s="383"/>
    </row>
    <row r="88" customFormat="false" ht="14.25" hidden="false" customHeight="true" outlineLevel="0" collapsed="false">
      <c r="A88" s="382" t="s">
        <v>583</v>
      </c>
      <c r="B88" s="382"/>
      <c r="C88" s="382"/>
      <c r="D88" s="382"/>
      <c r="E88" s="382"/>
    </row>
    <row r="89" customFormat="false" ht="31.5" hidden="false" customHeight="true" outlineLevel="0" collapsed="false">
      <c r="A89" s="381" t="s">
        <v>584</v>
      </c>
      <c r="B89" s="381"/>
      <c r="C89" s="381"/>
      <c r="D89" s="381"/>
      <c r="E89" s="381"/>
      <c r="F89" s="381"/>
      <c r="G89" s="381"/>
      <c r="H89" s="381"/>
    </row>
    <row r="90" customFormat="false" ht="29.25" hidden="false" customHeight="true" outlineLevel="0" collapsed="false">
      <c r="A90" s="381" t="s">
        <v>585</v>
      </c>
      <c r="B90" s="381"/>
      <c r="C90" s="381"/>
      <c r="D90" s="381"/>
      <c r="E90" s="381"/>
      <c r="F90" s="381"/>
      <c r="G90" s="381"/>
      <c r="H90" s="381"/>
    </row>
    <row r="91" customFormat="false" ht="14.25" hidden="false" customHeight="true" outlineLevel="0" collapsed="false">
      <c r="A91" s="388" t="s">
        <v>586</v>
      </c>
      <c r="B91" s="388"/>
      <c r="C91" s="388"/>
      <c r="D91" s="388"/>
      <c r="E91" s="388"/>
    </row>
    <row r="92" customFormat="false" ht="28.5" hidden="false" customHeight="true" outlineLevel="0" collapsed="false">
      <c r="A92" s="381" t="s">
        <v>587</v>
      </c>
      <c r="B92" s="381"/>
      <c r="C92" s="381"/>
      <c r="D92" s="381"/>
      <c r="E92" s="381"/>
      <c r="F92" s="381"/>
      <c r="G92" s="381"/>
      <c r="H92" s="381"/>
    </row>
    <row r="93" customFormat="false" ht="15.75" hidden="false" customHeight="true" outlineLevel="0" collapsed="false">
      <c r="A93" s="381" t="s">
        <v>588</v>
      </c>
      <c r="B93" s="381"/>
      <c r="C93" s="381"/>
      <c r="D93" s="381"/>
      <c r="E93" s="381"/>
      <c r="F93" s="381"/>
      <c r="G93" s="381"/>
      <c r="H93" s="381"/>
    </row>
    <row r="94" customFormat="false" ht="17.25" hidden="false" customHeight="true" outlineLevel="0" collapsed="false">
      <c r="A94" s="388" t="s">
        <v>589</v>
      </c>
      <c r="B94" s="388"/>
      <c r="C94" s="388"/>
      <c r="D94" s="388"/>
      <c r="E94" s="388"/>
    </row>
    <row r="95" customFormat="false" ht="29.25" hidden="false" customHeight="true" outlineLevel="0" collapsed="false">
      <c r="A95" s="381" t="s">
        <v>590</v>
      </c>
      <c r="B95" s="381"/>
      <c r="C95" s="381"/>
      <c r="D95" s="381"/>
      <c r="E95" s="381"/>
      <c r="F95" s="381"/>
      <c r="G95" s="381"/>
      <c r="H95" s="381"/>
    </row>
    <row r="96" customFormat="false" ht="32.25" hidden="false" customHeight="true" outlineLevel="0" collapsed="false">
      <c r="A96" s="381" t="s">
        <v>591</v>
      </c>
      <c r="B96" s="381"/>
      <c r="C96" s="381"/>
      <c r="D96" s="381"/>
      <c r="E96" s="381"/>
      <c r="F96" s="381"/>
      <c r="G96" s="381"/>
      <c r="H96" s="381"/>
    </row>
    <row r="97" customFormat="false" ht="15" hidden="false" customHeight="true" outlineLevel="0" collapsed="false">
      <c r="A97" s="381" t="s">
        <v>592</v>
      </c>
      <c r="B97" s="381"/>
      <c r="C97" s="381"/>
      <c r="D97" s="381"/>
      <c r="E97" s="381"/>
      <c r="F97" s="381"/>
      <c r="G97" s="381"/>
      <c r="H97" s="381"/>
    </row>
    <row r="98" customFormat="false" ht="20.25" hidden="false" customHeight="true" outlineLevel="0" collapsed="false">
      <c r="A98" s="381" t="s">
        <v>593</v>
      </c>
      <c r="B98" s="381"/>
      <c r="C98" s="381"/>
      <c r="D98" s="381"/>
      <c r="E98" s="381"/>
      <c r="F98" s="381"/>
      <c r="G98" s="381"/>
      <c r="H98" s="381"/>
    </row>
    <row r="99" customFormat="false" ht="15.75" hidden="false" customHeight="true" outlineLevel="0" collapsed="false">
      <c r="A99" s="388" t="s">
        <v>594</v>
      </c>
      <c r="B99" s="388"/>
      <c r="C99" s="388"/>
      <c r="D99" s="388"/>
      <c r="E99" s="388"/>
    </row>
    <row r="100" customFormat="false" ht="41.25" hidden="false" customHeight="true" outlineLevel="0" collapsed="false">
      <c r="A100" s="381" t="s">
        <v>595</v>
      </c>
      <c r="B100" s="381"/>
      <c r="C100" s="381"/>
      <c r="D100" s="381"/>
      <c r="E100" s="381"/>
      <c r="F100" s="381"/>
      <c r="G100" s="381"/>
      <c r="H100" s="381"/>
    </row>
    <row r="101" customFormat="false" ht="36" hidden="false" customHeight="true" outlineLevel="0" collapsed="false">
      <c r="A101" s="381" t="s">
        <v>596</v>
      </c>
      <c r="B101" s="381"/>
      <c r="C101" s="381"/>
      <c r="D101" s="381"/>
      <c r="E101" s="381"/>
      <c r="F101" s="381"/>
      <c r="G101" s="381"/>
      <c r="H101" s="381"/>
    </row>
    <row r="102" customFormat="false" ht="33" hidden="false" customHeight="true" outlineLevel="0" collapsed="false">
      <c r="A102" s="381" t="s">
        <v>597</v>
      </c>
      <c r="B102" s="381"/>
      <c r="C102" s="381"/>
      <c r="D102" s="381"/>
      <c r="E102" s="381"/>
      <c r="F102" s="381"/>
      <c r="G102" s="381"/>
      <c r="H102" s="381"/>
    </row>
    <row r="103" customFormat="false" ht="20.25" hidden="false" customHeight="true" outlineLevel="0" collapsed="false">
      <c r="A103" s="385" t="s">
        <v>598</v>
      </c>
      <c r="B103" s="385"/>
      <c r="C103" s="385"/>
      <c r="D103" s="385"/>
      <c r="E103" s="385"/>
    </row>
    <row r="104" customFormat="false" ht="160.5" hidden="false" customHeight="true" outlineLevel="0" collapsed="false">
      <c r="A104" s="381" t="s">
        <v>599</v>
      </c>
      <c r="B104" s="381"/>
      <c r="C104" s="381"/>
      <c r="D104" s="381"/>
      <c r="E104" s="381"/>
      <c r="F104" s="381"/>
      <c r="G104" s="381"/>
      <c r="H104" s="381"/>
    </row>
    <row r="105" customFormat="false" ht="0.75" hidden="true" customHeight="true" outlineLevel="0" collapsed="false">
      <c r="A105" s="390"/>
      <c r="B105" s="383"/>
    </row>
    <row r="106" customFormat="false" ht="81.75" hidden="false" customHeight="true" outlineLevel="0" collapsed="false">
      <c r="A106" s="381" t="s">
        <v>600</v>
      </c>
      <c r="B106" s="381"/>
      <c r="C106" s="381"/>
      <c r="D106" s="381"/>
      <c r="E106" s="381"/>
      <c r="F106" s="381"/>
      <c r="G106" s="381"/>
      <c r="H106" s="381"/>
    </row>
    <row r="107" customFormat="false" ht="12.75" hidden="false" customHeight="false" outlineLevel="0" collapsed="false">
      <c r="A107" s="389"/>
      <c r="B107" s="383"/>
    </row>
    <row r="108" customFormat="false" ht="56.25" hidden="false" customHeight="true" outlineLevel="0" collapsed="false">
      <c r="A108" s="381" t="s">
        <v>601</v>
      </c>
      <c r="B108" s="381"/>
      <c r="C108" s="381"/>
      <c r="D108" s="381"/>
      <c r="E108" s="381"/>
      <c r="F108" s="381"/>
      <c r="G108" s="381"/>
      <c r="H108" s="381"/>
    </row>
    <row r="109" customFormat="false" ht="27.75" hidden="false" customHeight="true" outlineLevel="0" collapsed="false">
      <c r="A109" s="381" t="s">
        <v>602</v>
      </c>
      <c r="B109" s="381"/>
      <c r="C109" s="381"/>
      <c r="D109" s="381"/>
      <c r="E109" s="381"/>
      <c r="F109" s="381"/>
      <c r="G109" s="381"/>
      <c r="H109" s="381"/>
    </row>
    <row r="110" customFormat="false" ht="43.5" hidden="false" customHeight="true" outlineLevel="0" collapsed="false">
      <c r="A110" s="381" t="s">
        <v>603</v>
      </c>
      <c r="B110" s="381"/>
      <c r="C110" s="381"/>
      <c r="D110" s="381"/>
      <c r="E110" s="381"/>
      <c r="F110" s="381"/>
      <c r="G110" s="381"/>
      <c r="H110" s="381"/>
    </row>
    <row r="111" customFormat="false" ht="51" hidden="false" customHeight="true" outlineLevel="0" collapsed="false">
      <c r="A111" s="381" t="s">
        <v>604</v>
      </c>
      <c r="B111" s="381"/>
      <c r="C111" s="381"/>
      <c r="D111" s="381"/>
      <c r="E111" s="381"/>
      <c r="F111" s="381"/>
      <c r="G111" s="381"/>
      <c r="H111" s="381"/>
    </row>
    <row r="112" customFormat="false" ht="80.25" hidden="false" customHeight="true" outlineLevel="0" collapsed="false">
      <c r="A112" s="381" t="s">
        <v>605</v>
      </c>
      <c r="B112" s="381"/>
      <c r="C112" s="381"/>
      <c r="D112" s="381"/>
      <c r="E112" s="381"/>
      <c r="F112" s="381"/>
      <c r="G112" s="381"/>
      <c r="H112" s="381"/>
    </row>
    <row r="113" customFormat="false" ht="42.75" hidden="false" customHeight="true" outlineLevel="0" collapsed="false">
      <c r="A113" s="381" t="s">
        <v>606</v>
      </c>
      <c r="B113" s="381"/>
      <c r="C113" s="381"/>
      <c r="D113" s="381"/>
      <c r="E113" s="381"/>
      <c r="F113" s="381"/>
      <c r="G113" s="381"/>
      <c r="H113" s="381"/>
    </row>
    <row r="114" customFormat="false" ht="50.25" hidden="true" customHeight="true" outlineLevel="0" collapsed="false">
      <c r="A114" s="388"/>
      <c r="B114" s="388"/>
      <c r="C114" s="388"/>
      <c r="D114" s="388"/>
      <c r="E114" s="388"/>
    </row>
  </sheetData>
  <mergeCells count="69">
    <mergeCell ref="A1:H1"/>
    <mergeCell ref="A2:H2"/>
    <mergeCell ref="A3:A4"/>
    <mergeCell ref="B3:B4"/>
    <mergeCell ref="C3:E3"/>
    <mergeCell ref="F3:H3"/>
    <mergeCell ref="B43:H43"/>
    <mergeCell ref="A48:H48"/>
    <mergeCell ref="A49:C49"/>
    <mergeCell ref="A50:E50"/>
    <mergeCell ref="A51:C51"/>
    <mergeCell ref="A52:H52"/>
    <mergeCell ref="A53:H53"/>
    <mergeCell ref="A54:H54"/>
    <mergeCell ref="A55:C55"/>
    <mergeCell ref="A56:H56"/>
    <mergeCell ref="A57:H57"/>
    <mergeCell ref="A58:D58"/>
    <mergeCell ref="A59:H59"/>
    <mergeCell ref="A61:E61"/>
    <mergeCell ref="B62:E62"/>
    <mergeCell ref="A63:E63"/>
    <mergeCell ref="A64:H64"/>
    <mergeCell ref="A65:H65"/>
    <mergeCell ref="A66:H66"/>
    <mergeCell ref="A67:H67"/>
    <mergeCell ref="A68:H68"/>
    <mergeCell ref="A69:H69"/>
    <mergeCell ref="A70:H70"/>
    <mergeCell ref="B71:E71"/>
    <mergeCell ref="A72:H72"/>
    <mergeCell ref="B73:D73"/>
    <mergeCell ref="A74:H74"/>
    <mergeCell ref="A75:D75"/>
    <mergeCell ref="A77:H77"/>
    <mergeCell ref="A78:H78"/>
    <mergeCell ref="A79:H79"/>
    <mergeCell ref="A80:E80"/>
    <mergeCell ref="A81:E81"/>
    <mergeCell ref="A82:H82"/>
    <mergeCell ref="A83:H83"/>
    <mergeCell ref="A84:H84"/>
    <mergeCell ref="B85:D85"/>
    <mergeCell ref="A86:H86"/>
    <mergeCell ref="A88:E88"/>
    <mergeCell ref="A89:H89"/>
    <mergeCell ref="A90:H90"/>
    <mergeCell ref="A91:E91"/>
    <mergeCell ref="A92:H92"/>
    <mergeCell ref="A93:H93"/>
    <mergeCell ref="A94:E94"/>
    <mergeCell ref="A95:H95"/>
    <mergeCell ref="A96:H96"/>
    <mergeCell ref="A97:H97"/>
    <mergeCell ref="A98:H98"/>
    <mergeCell ref="A99:E99"/>
    <mergeCell ref="A100:H100"/>
    <mergeCell ref="A101:H101"/>
    <mergeCell ref="A102:H102"/>
    <mergeCell ref="A103:E103"/>
    <mergeCell ref="A104:H104"/>
    <mergeCell ref="A106:H106"/>
    <mergeCell ref="A108:H108"/>
    <mergeCell ref="A109:H109"/>
    <mergeCell ref="A110:H110"/>
    <mergeCell ref="A111:H111"/>
    <mergeCell ref="A112:H112"/>
    <mergeCell ref="A113:H113"/>
    <mergeCell ref="A114:E114"/>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68" man="true" max="16383" min="0"/>
    <brk id="83" man="true" max="16383" min="0"/>
    <brk id="10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7"/>
  <sheetViews>
    <sheetView showFormulas="false" showGridLines="true" showRowColHeaders="true" showZeros="true" rightToLeft="false" tabSelected="false" showOutlineSymbols="true" defaultGridColor="true" view="pageBreakPreview" topLeftCell="AR1" colorId="64" zoomScale="85" zoomScaleNormal="55" zoomScalePageLayoutView="85" workbookViewId="0">
      <selection pane="topLeft" activeCell="BG43" activeCellId="0" sqref="BG43"/>
    </sheetView>
  </sheetViews>
  <sheetFormatPr defaultColWidth="9.0546875" defaultRowHeight="12.75" zeroHeight="false" outlineLevelRow="0" outlineLevelCol="0"/>
  <cols>
    <col collapsed="false" customWidth="true" hidden="false" outlineLevel="0" max="1" min="1" style="0" width="1.85"/>
    <col collapsed="false" customWidth="true" hidden="true" outlineLevel="0" max="2" min="2" style="0" width="20.85"/>
    <col collapsed="false" customWidth="true" hidden="true" outlineLevel="0" max="3" min="3" style="0" width="14.56"/>
    <col collapsed="false" customWidth="true" hidden="true" outlineLevel="0" max="5" min="4" style="0" width="13.99"/>
    <col collapsed="false" customWidth="true" hidden="true" outlineLevel="0" max="6" min="6" style="0" width="14.7"/>
    <col collapsed="false" customWidth="true" hidden="true" outlineLevel="0" max="7" min="7" style="0" width="15.85"/>
    <col collapsed="false" customWidth="true" hidden="true" outlineLevel="0" max="8" min="8" style="0" width="14.14"/>
    <col collapsed="false" customWidth="true" hidden="true" outlineLevel="0" max="9" min="9" style="0" width="3.99"/>
    <col collapsed="false" customWidth="true" hidden="true" outlineLevel="0" max="10" min="10" style="0" width="14.99"/>
    <col collapsed="false" customWidth="true" hidden="true" outlineLevel="0" max="11" min="11" style="0" width="13.85"/>
    <col collapsed="false" customWidth="true" hidden="true" outlineLevel="0" max="12" min="12" style="0" width="9.56"/>
    <col collapsed="false" customWidth="true" hidden="true" outlineLevel="0" max="13" min="13" style="0" width="11.85"/>
    <col collapsed="false" customWidth="true" hidden="true" outlineLevel="0" max="14" min="14" style="0" width="9.99"/>
    <col collapsed="false" customWidth="true" hidden="true" outlineLevel="0" max="15" min="15" style="0" width="11.85"/>
    <col collapsed="false" customWidth="true" hidden="true" outlineLevel="0" max="17" min="16" style="0" width="10.56"/>
    <col collapsed="false" customWidth="true" hidden="true" outlineLevel="0" max="18" min="18" style="0" width="15.13"/>
    <col collapsed="false" customWidth="true" hidden="true" outlineLevel="0" max="19" min="19" style="0" width="13.99"/>
    <col collapsed="false" customWidth="true" hidden="true" outlineLevel="0" max="20" min="20" style="0" width="4.99"/>
    <col collapsed="false" customWidth="true" hidden="true" outlineLevel="0" max="21" min="21" style="0" width="17.85"/>
    <col collapsed="false" customWidth="true" hidden="true" outlineLevel="0" max="22" min="22" style="0" width="14.41"/>
    <col collapsed="false" customWidth="true" hidden="true" outlineLevel="0" max="23" min="23" style="0" width="11.42"/>
    <col collapsed="false" customWidth="true" hidden="true" outlineLevel="0" max="24" min="24" style="0" width="10.99"/>
    <col collapsed="false" customWidth="true" hidden="true" outlineLevel="0" max="25" min="25" style="0" width="12.14"/>
    <col collapsed="false" customWidth="true" hidden="true" outlineLevel="0" max="26" min="26" style="0" width="12.28"/>
    <col collapsed="false" customWidth="true" hidden="true" outlineLevel="0" max="27" min="27" style="0" width="9.56"/>
    <col collapsed="false" customWidth="true" hidden="true" outlineLevel="0" max="28" min="28" style="0" width="3.99"/>
    <col collapsed="false" customWidth="true" hidden="true" outlineLevel="0" max="29" min="29" style="0" width="17.28"/>
    <col collapsed="false" customWidth="true" hidden="true" outlineLevel="0" max="30" min="30" style="0" width="11.13"/>
    <col collapsed="false" customWidth="true" hidden="true" outlineLevel="0" max="31" min="31" style="0" width="12.56"/>
    <col collapsed="false" customWidth="true" hidden="true" outlineLevel="0" max="32" min="32" style="0" width="9.28"/>
    <col collapsed="false" customWidth="true" hidden="true" outlineLevel="0" max="34" min="33" style="0" width="10.85"/>
    <col collapsed="false" customWidth="true" hidden="true" outlineLevel="0" max="35" min="35" style="0" width="11.13"/>
    <col collapsed="false" customWidth="true" hidden="true" outlineLevel="0" max="36" min="36" style="0" width="10.13"/>
    <col collapsed="false" customWidth="true" hidden="true" outlineLevel="0" max="37" min="37" style="0" width="9.99"/>
    <col collapsed="false" customWidth="true" hidden="true" outlineLevel="0" max="38" min="38" style="0" width="10.41"/>
    <col collapsed="false" customWidth="true" hidden="false" outlineLevel="0" max="39" min="39" style="0" width="6.28"/>
    <col collapsed="false" customWidth="true" hidden="false" outlineLevel="0" max="40" min="40" style="0" width="18.14"/>
    <col collapsed="false" customWidth="true" hidden="false" outlineLevel="0" max="41" min="41" style="0" width="11.99"/>
    <col collapsed="false" customWidth="true" hidden="false" outlineLevel="0" max="45" min="42" style="0" width="10.85"/>
    <col collapsed="false" customWidth="true" hidden="false" outlineLevel="0" max="46" min="46" style="0" width="12.28"/>
    <col collapsed="false" customWidth="true" hidden="false" outlineLevel="0" max="47" min="47" style="1" width="7.85"/>
    <col collapsed="false" customWidth="true" hidden="false" outlineLevel="0" max="48" min="48" style="0" width="13.99"/>
    <col collapsed="false" customWidth="true" hidden="false" outlineLevel="0" max="49" min="49" style="0" width="13.7"/>
    <col collapsed="false" customWidth="true" hidden="false" outlineLevel="0" max="50" min="50" style="0" width="12.28"/>
    <col collapsed="false" customWidth="true" hidden="false" outlineLevel="0" max="53" min="51" style="0" width="10.85"/>
    <col collapsed="false" customWidth="true" hidden="false" outlineLevel="0" max="54" min="54" style="0" width="9.41"/>
    <col collapsed="false" customWidth="true" hidden="false" outlineLevel="0" max="55" min="55" style="0" width="10.85"/>
    <col collapsed="false" customWidth="true" hidden="false" outlineLevel="0" max="57" min="56" style="0" width="13.7"/>
  </cols>
  <sheetData>
    <row r="1" customFormat="false" ht="21.75" hidden="false" customHeight="true" outlineLevel="0" collapsed="false">
      <c r="AM1" s="391" t="s">
        <v>607</v>
      </c>
      <c r="AN1" s="391"/>
      <c r="AO1" s="391"/>
      <c r="AP1" s="391"/>
      <c r="AQ1" s="391"/>
      <c r="AR1" s="391"/>
      <c r="AS1" s="391"/>
      <c r="AT1" s="391"/>
    </row>
    <row r="2" customFormat="false" ht="35.25" hidden="false" customHeight="true" outlineLevel="0" collapsed="false">
      <c r="AM2" s="392" t="s">
        <v>608</v>
      </c>
      <c r="AN2" s="392"/>
      <c r="AO2" s="392"/>
      <c r="AP2" s="392"/>
      <c r="AQ2" s="392"/>
      <c r="AR2" s="392"/>
      <c r="AS2" s="392"/>
      <c r="AT2" s="392"/>
    </row>
    <row r="3" s="9" customFormat="true" ht="30" hidden="false" customHeight="true" outlineLevel="0" collapsed="false">
      <c r="A3" s="7" t="s">
        <v>609</v>
      </c>
      <c r="B3" s="7"/>
      <c r="C3" s="7"/>
      <c r="D3" s="7"/>
      <c r="E3" s="7"/>
      <c r="F3" s="7"/>
      <c r="G3" s="7"/>
      <c r="H3" s="7"/>
      <c r="I3" s="393" t="s">
        <v>610</v>
      </c>
      <c r="J3" s="393"/>
      <c r="K3" s="393"/>
      <c r="L3" s="393"/>
      <c r="M3" s="393"/>
      <c r="N3" s="393"/>
      <c r="O3" s="393"/>
      <c r="P3" s="393"/>
      <c r="Q3" s="393"/>
      <c r="R3" s="393"/>
      <c r="S3" s="393"/>
      <c r="T3" s="394"/>
      <c r="U3" s="185" t="s">
        <v>611</v>
      </c>
      <c r="V3" s="185"/>
      <c r="W3" s="185"/>
      <c r="X3" s="185"/>
      <c r="Y3" s="185"/>
      <c r="Z3" s="185"/>
      <c r="AA3" s="185"/>
      <c r="AB3" s="394"/>
      <c r="AC3" s="394"/>
      <c r="AD3" s="7" t="s">
        <v>612</v>
      </c>
      <c r="AE3" s="7"/>
      <c r="AF3" s="7"/>
      <c r="AG3" s="7"/>
      <c r="AH3" s="7"/>
      <c r="AI3" s="7"/>
      <c r="AJ3" s="7"/>
      <c r="AK3" s="7"/>
      <c r="AL3" s="7"/>
      <c r="AM3" s="7" t="s">
        <v>613</v>
      </c>
      <c r="AN3" s="7"/>
      <c r="AO3" s="7"/>
      <c r="AP3" s="7"/>
      <c r="AQ3" s="7"/>
      <c r="AR3" s="7"/>
      <c r="AS3" s="7"/>
      <c r="AT3" s="7"/>
      <c r="AU3" s="393" t="s">
        <v>614</v>
      </c>
      <c r="AV3" s="393"/>
      <c r="AW3" s="393"/>
      <c r="AX3" s="393"/>
      <c r="AY3" s="393"/>
      <c r="AZ3" s="393"/>
      <c r="BA3" s="393"/>
      <c r="BB3" s="393"/>
      <c r="BC3" s="393"/>
      <c r="BD3" s="393"/>
      <c r="BE3" s="393"/>
    </row>
    <row r="4" s="9" customFormat="true" ht="14.25" hidden="false" customHeight="true" outlineLevel="0" collapsed="false">
      <c r="A4" s="138"/>
      <c r="B4" s="138"/>
      <c r="C4" s="138"/>
      <c r="D4" s="138"/>
      <c r="E4" s="138"/>
      <c r="F4" s="138"/>
      <c r="G4" s="138"/>
      <c r="H4" s="138"/>
      <c r="I4" s="118" t="s">
        <v>615</v>
      </c>
      <c r="J4" s="118"/>
      <c r="K4" s="118"/>
      <c r="L4" s="118"/>
      <c r="M4" s="118"/>
      <c r="N4" s="118"/>
      <c r="O4" s="118"/>
      <c r="P4" s="118"/>
      <c r="Q4" s="118"/>
      <c r="R4" s="118"/>
      <c r="S4" s="118"/>
      <c r="T4" s="138"/>
      <c r="U4" s="185"/>
      <c r="V4" s="185"/>
      <c r="W4" s="185"/>
      <c r="X4" s="185"/>
      <c r="Y4" s="185"/>
      <c r="Z4" s="185"/>
      <c r="AA4" s="185"/>
      <c r="AB4" s="138"/>
      <c r="AC4" s="138"/>
      <c r="AD4" s="118"/>
      <c r="AE4" s="118"/>
      <c r="AF4" s="118"/>
      <c r="AG4" s="118"/>
      <c r="AH4" s="118"/>
      <c r="AI4" s="118"/>
      <c r="AJ4" s="118"/>
      <c r="AK4" s="118"/>
      <c r="AL4" s="118"/>
      <c r="AM4" s="138"/>
      <c r="AN4" s="138"/>
      <c r="AO4" s="138"/>
      <c r="AP4" s="138"/>
      <c r="AQ4" s="138"/>
      <c r="AR4" s="138" t="s">
        <v>616</v>
      </c>
      <c r="AS4" s="138"/>
      <c r="AT4" s="138"/>
      <c r="AU4" s="118" t="s">
        <v>617</v>
      </c>
      <c r="AV4" s="118"/>
      <c r="AW4" s="118"/>
      <c r="AX4" s="118"/>
      <c r="AY4" s="118"/>
      <c r="AZ4" s="118"/>
      <c r="BA4" s="118"/>
      <c r="BB4" s="118"/>
      <c r="BC4" s="118"/>
      <c r="BD4" s="118"/>
      <c r="BE4" s="118"/>
    </row>
    <row r="5" customFormat="false" ht="12.75" hidden="false" customHeight="true" outlineLevel="0" collapsed="false">
      <c r="H5" s="186" t="s">
        <v>427</v>
      </c>
      <c r="N5" s="285" t="s">
        <v>618</v>
      </c>
      <c r="O5" s="285"/>
      <c r="P5" s="285"/>
      <c r="Q5" s="285"/>
      <c r="R5" s="285"/>
      <c r="S5" s="285"/>
      <c r="V5" s="395" t="s">
        <v>619</v>
      </c>
      <c r="W5" s="395"/>
      <c r="X5" s="395"/>
      <c r="Y5" s="395"/>
      <c r="Z5" s="395"/>
      <c r="AA5" s="395"/>
      <c r="AE5" s="186"/>
      <c r="AF5" s="395" t="s">
        <v>619</v>
      </c>
      <c r="AG5" s="395"/>
      <c r="AH5" s="395"/>
      <c r="AI5" s="395"/>
      <c r="AJ5" s="395"/>
      <c r="AK5" s="395"/>
      <c r="AL5" s="395"/>
      <c r="AT5" s="186" t="s">
        <v>427</v>
      </c>
      <c r="AZ5" s="285" t="s">
        <v>618</v>
      </c>
      <c r="BA5" s="285"/>
      <c r="BB5" s="285"/>
      <c r="BC5" s="285"/>
      <c r="BD5" s="285"/>
      <c r="BE5" s="285"/>
    </row>
    <row r="6" customFormat="false" ht="12.75" hidden="false" customHeight="true" outlineLevel="0" collapsed="false">
      <c r="A6" s="10" t="s">
        <v>6</v>
      </c>
      <c r="B6" s="16" t="s">
        <v>620</v>
      </c>
      <c r="C6" s="56" t="s">
        <v>428</v>
      </c>
      <c r="D6" s="56"/>
      <c r="E6" s="56"/>
      <c r="F6" s="56"/>
      <c r="G6" s="56"/>
      <c r="H6" s="56"/>
      <c r="I6" s="15" t="s">
        <v>6</v>
      </c>
      <c r="J6" s="396" t="s">
        <v>620</v>
      </c>
      <c r="K6" s="56" t="s">
        <v>430</v>
      </c>
      <c r="L6" s="56"/>
      <c r="M6" s="56"/>
      <c r="N6" s="56"/>
      <c r="O6" s="56"/>
      <c r="P6" s="56"/>
      <c r="Q6" s="56"/>
      <c r="R6" s="56"/>
      <c r="S6" s="56"/>
      <c r="T6" s="15" t="s">
        <v>6</v>
      </c>
      <c r="U6" s="396" t="s">
        <v>620</v>
      </c>
      <c r="V6" s="56" t="s">
        <v>428</v>
      </c>
      <c r="W6" s="56"/>
      <c r="X6" s="56"/>
      <c r="Y6" s="56"/>
      <c r="Z6" s="56"/>
      <c r="AA6" s="56"/>
      <c r="AB6" s="15" t="s">
        <v>6</v>
      </c>
      <c r="AC6" s="396" t="s">
        <v>620</v>
      </c>
      <c r="AD6" s="56" t="s">
        <v>430</v>
      </c>
      <c r="AE6" s="56"/>
      <c r="AF6" s="56"/>
      <c r="AG6" s="56"/>
      <c r="AH6" s="56"/>
      <c r="AI6" s="56"/>
      <c r="AJ6" s="56"/>
      <c r="AK6" s="56"/>
      <c r="AL6" s="56"/>
      <c r="AM6" s="10" t="s">
        <v>6</v>
      </c>
      <c r="AN6" s="16" t="s">
        <v>620</v>
      </c>
      <c r="AO6" s="56" t="s">
        <v>428</v>
      </c>
      <c r="AP6" s="56"/>
      <c r="AQ6" s="56"/>
      <c r="AR6" s="56"/>
      <c r="AS6" s="56"/>
      <c r="AT6" s="56"/>
      <c r="AU6" s="15" t="s">
        <v>6</v>
      </c>
      <c r="AV6" s="396" t="s">
        <v>620</v>
      </c>
      <c r="AW6" s="56" t="s">
        <v>430</v>
      </c>
      <c r="AX6" s="56"/>
      <c r="AY6" s="56"/>
      <c r="AZ6" s="56"/>
      <c r="BA6" s="56"/>
      <c r="BB6" s="56"/>
      <c r="BC6" s="56"/>
      <c r="BD6" s="56"/>
      <c r="BE6" s="56"/>
    </row>
    <row r="7" s="189" customFormat="true" ht="81" hidden="false" customHeight="true" outlineLevel="0" collapsed="false">
      <c r="A7" s="10"/>
      <c r="B7" s="16"/>
      <c r="C7" s="222" t="s">
        <v>621</v>
      </c>
      <c r="D7" s="15" t="s">
        <v>436</v>
      </c>
      <c r="E7" s="15" t="s">
        <v>437</v>
      </c>
      <c r="F7" s="15" t="s">
        <v>438</v>
      </c>
      <c r="G7" s="273" t="s">
        <v>622</v>
      </c>
      <c r="H7" s="15" t="s">
        <v>440</v>
      </c>
      <c r="I7" s="15"/>
      <c r="J7" s="396"/>
      <c r="K7" s="15" t="s">
        <v>441</v>
      </c>
      <c r="L7" s="15" t="s">
        <v>623</v>
      </c>
      <c r="M7" s="15" t="s">
        <v>443</v>
      </c>
      <c r="N7" s="15" t="s">
        <v>444</v>
      </c>
      <c r="O7" s="15" t="s">
        <v>624</v>
      </c>
      <c r="P7" s="15" t="s">
        <v>446</v>
      </c>
      <c r="Q7" s="15" t="s">
        <v>447</v>
      </c>
      <c r="R7" s="15" t="s">
        <v>625</v>
      </c>
      <c r="S7" s="15" t="s">
        <v>626</v>
      </c>
      <c r="T7" s="15"/>
      <c r="U7" s="396"/>
      <c r="V7" s="190" t="s">
        <v>627</v>
      </c>
      <c r="W7" s="15" t="s">
        <v>436</v>
      </c>
      <c r="X7" s="15" t="s">
        <v>437</v>
      </c>
      <c r="Y7" s="15" t="s">
        <v>438</v>
      </c>
      <c r="Z7" s="273" t="s">
        <v>622</v>
      </c>
      <c r="AA7" s="15" t="s">
        <v>440</v>
      </c>
      <c r="AB7" s="15"/>
      <c r="AC7" s="396"/>
      <c r="AD7" s="15" t="s">
        <v>441</v>
      </c>
      <c r="AE7" s="15" t="s">
        <v>623</v>
      </c>
      <c r="AF7" s="15" t="s">
        <v>443</v>
      </c>
      <c r="AG7" s="15" t="s">
        <v>444</v>
      </c>
      <c r="AH7" s="15" t="s">
        <v>624</v>
      </c>
      <c r="AI7" s="15" t="s">
        <v>446</v>
      </c>
      <c r="AJ7" s="15" t="s">
        <v>447</v>
      </c>
      <c r="AK7" s="15" t="s">
        <v>625</v>
      </c>
      <c r="AL7" s="15" t="s">
        <v>626</v>
      </c>
      <c r="AM7" s="10"/>
      <c r="AN7" s="16"/>
      <c r="AO7" s="222" t="s">
        <v>621</v>
      </c>
      <c r="AP7" s="15" t="s">
        <v>436</v>
      </c>
      <c r="AQ7" s="15" t="s">
        <v>437</v>
      </c>
      <c r="AR7" s="15" t="s">
        <v>438</v>
      </c>
      <c r="AS7" s="273" t="s">
        <v>622</v>
      </c>
      <c r="AT7" s="15" t="s">
        <v>440</v>
      </c>
      <c r="AU7" s="15"/>
      <c r="AV7" s="396"/>
      <c r="AW7" s="15" t="s">
        <v>441</v>
      </c>
      <c r="AX7" s="15" t="s">
        <v>623</v>
      </c>
      <c r="AY7" s="15" t="s">
        <v>443</v>
      </c>
      <c r="AZ7" s="15" t="s">
        <v>444</v>
      </c>
      <c r="BA7" s="15" t="s">
        <v>624</v>
      </c>
      <c r="BB7" s="15" t="s">
        <v>446</v>
      </c>
      <c r="BC7" s="15" t="s">
        <v>447</v>
      </c>
      <c r="BD7" s="15" t="s">
        <v>625</v>
      </c>
      <c r="BE7" s="15" t="s">
        <v>626</v>
      </c>
    </row>
    <row r="8" customFormat="false" ht="12.75" hidden="false" customHeight="false" outlineLevel="0" collapsed="false">
      <c r="A8" s="56" t="n">
        <v>1</v>
      </c>
      <c r="B8" s="56" t="n">
        <v>2</v>
      </c>
      <c r="C8" s="56" t="n">
        <v>3</v>
      </c>
      <c r="D8" s="56" t="n">
        <v>4</v>
      </c>
      <c r="E8" s="56" t="n">
        <v>5</v>
      </c>
      <c r="F8" s="56" t="n">
        <v>6</v>
      </c>
      <c r="G8" s="56" t="n">
        <v>7</v>
      </c>
      <c r="H8" s="56" t="n">
        <v>8</v>
      </c>
      <c r="I8" s="56" t="n">
        <v>1</v>
      </c>
      <c r="J8" s="56" t="n">
        <v>2</v>
      </c>
      <c r="K8" s="56" t="n">
        <v>9</v>
      </c>
      <c r="L8" s="56" t="n">
        <v>10</v>
      </c>
      <c r="M8" s="56" t="n">
        <v>11</v>
      </c>
      <c r="N8" s="56" t="n">
        <v>12</v>
      </c>
      <c r="O8" s="56" t="n">
        <v>13</v>
      </c>
      <c r="P8" s="56" t="n">
        <v>14</v>
      </c>
      <c r="Q8" s="56" t="n">
        <v>15</v>
      </c>
      <c r="R8" s="56" t="n">
        <v>16</v>
      </c>
      <c r="S8" s="56" t="n">
        <v>17</v>
      </c>
      <c r="T8" s="56" t="n">
        <v>1</v>
      </c>
      <c r="U8" s="56" t="n">
        <v>2</v>
      </c>
      <c r="V8" s="397" t="n">
        <v>3</v>
      </c>
      <c r="W8" s="398" t="n">
        <v>4</v>
      </c>
      <c r="X8" s="398" t="n">
        <v>5</v>
      </c>
      <c r="Y8" s="398" t="n">
        <v>6</v>
      </c>
      <c r="Z8" s="398" t="n">
        <v>7</v>
      </c>
      <c r="AA8" s="397" t="n">
        <v>8</v>
      </c>
      <c r="AB8" s="56" t="n">
        <v>1</v>
      </c>
      <c r="AC8" s="56" t="n">
        <v>2</v>
      </c>
      <c r="AD8" s="398" t="n">
        <v>9</v>
      </c>
      <c r="AE8" s="398" t="n">
        <v>10</v>
      </c>
      <c r="AF8" s="398" t="n">
        <v>11</v>
      </c>
      <c r="AG8" s="398" t="n">
        <v>12</v>
      </c>
      <c r="AH8" s="398" t="n">
        <v>13</v>
      </c>
      <c r="AI8" s="398" t="n">
        <v>14</v>
      </c>
      <c r="AJ8" s="398" t="n">
        <v>15</v>
      </c>
      <c r="AK8" s="398" t="n">
        <v>16</v>
      </c>
      <c r="AL8" s="398" t="n">
        <v>17</v>
      </c>
      <c r="AM8" s="56" t="n">
        <v>1</v>
      </c>
      <c r="AN8" s="56" t="n">
        <v>2</v>
      </c>
      <c r="AO8" s="56" t="n">
        <v>3</v>
      </c>
      <c r="AP8" s="56" t="n">
        <v>4</v>
      </c>
      <c r="AQ8" s="56" t="n">
        <v>5</v>
      </c>
      <c r="AR8" s="56" t="n">
        <v>6</v>
      </c>
      <c r="AS8" s="56" t="n">
        <v>7</v>
      </c>
      <c r="AT8" s="56" t="n">
        <v>8</v>
      </c>
      <c r="AU8" s="56" t="n">
        <v>1</v>
      </c>
      <c r="AV8" s="56" t="n">
        <v>2</v>
      </c>
      <c r="AW8" s="56" t="n">
        <v>9</v>
      </c>
      <c r="AX8" s="56" t="n">
        <v>10</v>
      </c>
      <c r="AY8" s="56" t="n">
        <v>11</v>
      </c>
      <c r="AZ8" s="56" t="n">
        <v>12</v>
      </c>
      <c r="BA8" s="56" t="n">
        <v>13</v>
      </c>
      <c r="BB8" s="56" t="n">
        <v>14</v>
      </c>
      <c r="BC8" s="56" t="n">
        <v>15</v>
      </c>
      <c r="BD8" s="56" t="n">
        <v>16</v>
      </c>
      <c r="BE8" s="56" t="n">
        <v>17</v>
      </c>
    </row>
    <row r="9" customFormat="false" ht="19.5" hidden="false" customHeight="true" outlineLevel="0" collapsed="false">
      <c r="A9" s="21" t="n">
        <v>1</v>
      </c>
      <c r="B9" s="348" t="s">
        <v>133</v>
      </c>
      <c r="C9" s="79" t="n">
        <v>30928</v>
      </c>
      <c r="D9" s="342" t="n">
        <v>33518</v>
      </c>
      <c r="E9" s="79" t="n">
        <v>24891</v>
      </c>
      <c r="F9" s="59" t="n">
        <v>7376</v>
      </c>
      <c r="G9" s="79" t="n">
        <v>58700</v>
      </c>
      <c r="H9" s="399" t="n">
        <f aca="false">SUM(C9:G9)</f>
        <v>155413</v>
      </c>
      <c r="I9" s="400" t="n">
        <v>1</v>
      </c>
      <c r="J9" s="58" t="s">
        <v>133</v>
      </c>
      <c r="K9" s="59" t="n">
        <v>1202828</v>
      </c>
      <c r="L9" s="115" t="n">
        <v>201612</v>
      </c>
      <c r="M9" s="115" t="n">
        <v>21038</v>
      </c>
      <c r="N9" s="115" t="s">
        <v>134</v>
      </c>
      <c r="O9" s="401" t="n">
        <v>28754</v>
      </c>
      <c r="P9" s="401" t="n">
        <v>18479</v>
      </c>
      <c r="Q9" s="115" t="n">
        <v>4544</v>
      </c>
      <c r="R9" s="402" t="n">
        <f aca="false">SUM(K9:Q9)</f>
        <v>1477255</v>
      </c>
      <c r="S9" s="399" t="n">
        <f aca="false">H9+R9</f>
        <v>1632668</v>
      </c>
      <c r="T9" s="403" t="n">
        <v>1</v>
      </c>
      <c r="U9" s="348" t="s">
        <v>133</v>
      </c>
      <c r="V9" s="404" t="n">
        <v>8809</v>
      </c>
      <c r="W9" s="405" t="n">
        <v>10251</v>
      </c>
      <c r="X9" s="405" t="n">
        <v>15016</v>
      </c>
      <c r="Y9" s="405" t="n">
        <v>4845</v>
      </c>
      <c r="Z9" s="405" t="n">
        <v>42354</v>
      </c>
      <c r="AA9" s="348" t="n">
        <f aca="false">SUM(V9:Z9)</f>
        <v>81275</v>
      </c>
      <c r="AB9" s="352" t="n">
        <v>1</v>
      </c>
      <c r="AC9" s="58" t="s">
        <v>133</v>
      </c>
      <c r="AD9" s="401" t="n">
        <v>758412</v>
      </c>
      <c r="AE9" s="401" t="n">
        <v>125869</v>
      </c>
      <c r="AF9" s="401" t="n">
        <v>10113</v>
      </c>
      <c r="AG9" s="115" t="s">
        <v>134</v>
      </c>
      <c r="AH9" s="401" t="n">
        <v>109</v>
      </c>
      <c r="AI9" s="401" t="n">
        <v>172</v>
      </c>
      <c r="AJ9" s="401" t="n">
        <v>1784</v>
      </c>
      <c r="AK9" s="401" t="n">
        <v>896459</v>
      </c>
      <c r="AL9" s="115" t="n">
        <f aca="false">AA9+AK9</f>
        <v>977734</v>
      </c>
      <c r="AM9" s="374" t="n">
        <v>1</v>
      </c>
      <c r="AN9" s="375" t="s">
        <v>505</v>
      </c>
      <c r="AO9" s="113" t="n">
        <v>3803</v>
      </c>
      <c r="AP9" s="113" t="n">
        <v>11116</v>
      </c>
      <c r="AQ9" s="113" t="n">
        <v>1620</v>
      </c>
      <c r="AR9" s="113" t="n">
        <v>2899</v>
      </c>
      <c r="AS9" s="113" t="n">
        <v>8024</v>
      </c>
      <c r="AT9" s="113" t="n">
        <f aca="false">SUM(AO9:AS9)</f>
        <v>27462</v>
      </c>
      <c r="AU9" s="374" t="n">
        <v>1</v>
      </c>
      <c r="AV9" s="375" t="s">
        <v>505</v>
      </c>
      <c r="AW9" s="113" t="n">
        <v>466981</v>
      </c>
      <c r="AX9" s="113" t="n">
        <v>44581</v>
      </c>
      <c r="AY9" s="113" t="n">
        <v>2744</v>
      </c>
      <c r="AZ9" s="113" t="n">
        <v>2837</v>
      </c>
      <c r="BA9" s="261" t="n">
        <v>34056</v>
      </c>
      <c r="BB9" s="261" t="n">
        <v>113</v>
      </c>
      <c r="BC9" s="113" t="n">
        <v>1622</v>
      </c>
      <c r="BD9" s="113" t="n">
        <f aca="false">SUM(AW9:BC9)</f>
        <v>552934</v>
      </c>
      <c r="BE9" s="113" t="n">
        <f aca="false">AT9+BD9</f>
        <v>580396</v>
      </c>
    </row>
    <row r="10" customFormat="false" ht="12.75" hidden="false" customHeight="false" outlineLevel="0" collapsed="false">
      <c r="A10" s="21" t="n">
        <v>2</v>
      </c>
      <c r="B10" s="58" t="s">
        <v>628</v>
      </c>
      <c r="C10" s="79" t="n">
        <v>66263</v>
      </c>
      <c r="D10" s="59" t="n">
        <v>23800</v>
      </c>
      <c r="E10" s="79" t="n">
        <v>13234</v>
      </c>
      <c r="F10" s="59" t="n">
        <v>24111</v>
      </c>
      <c r="G10" s="79" t="n">
        <v>80810</v>
      </c>
      <c r="H10" s="399" t="n">
        <f aca="false">SUM(C10:G10)</f>
        <v>208218</v>
      </c>
      <c r="I10" s="400" t="n">
        <v>2</v>
      </c>
      <c r="J10" s="58" t="s">
        <v>629</v>
      </c>
      <c r="K10" s="59" t="n">
        <v>1639782</v>
      </c>
      <c r="L10" s="115" t="n">
        <v>326803</v>
      </c>
      <c r="M10" s="115" t="n">
        <v>8043</v>
      </c>
      <c r="N10" s="115" t="n">
        <v>20787</v>
      </c>
      <c r="O10" s="401" t="n">
        <v>10939</v>
      </c>
      <c r="P10" s="401" t="n">
        <v>9903</v>
      </c>
      <c r="Q10" s="115" t="n">
        <v>8453</v>
      </c>
      <c r="R10" s="402" t="n">
        <f aca="false">SUM(K10:Q10)</f>
        <v>2024710</v>
      </c>
      <c r="S10" s="399" t="n">
        <f aca="false">H10+R10</f>
        <v>2232928</v>
      </c>
      <c r="T10" s="400" t="n">
        <v>2</v>
      </c>
      <c r="U10" s="58" t="s">
        <v>628</v>
      </c>
      <c r="V10" s="406" t="n">
        <v>28482</v>
      </c>
      <c r="W10" s="401" t="n">
        <v>21372</v>
      </c>
      <c r="X10" s="401" t="n">
        <v>12330</v>
      </c>
      <c r="Y10" s="401" t="n">
        <v>16250</v>
      </c>
      <c r="Z10" s="401" t="n">
        <v>74160</v>
      </c>
      <c r="AA10" s="58" t="n">
        <f aca="false">SUM(V10:Z10)</f>
        <v>152594</v>
      </c>
      <c r="AB10" s="352" t="n">
        <v>2</v>
      </c>
      <c r="AC10" s="58" t="s">
        <v>628</v>
      </c>
      <c r="AD10" s="401" t="n">
        <v>1325317</v>
      </c>
      <c r="AE10" s="401" t="n">
        <v>237988</v>
      </c>
      <c r="AF10" s="401" t="n">
        <v>7081</v>
      </c>
      <c r="AG10" s="401" t="n">
        <v>16471</v>
      </c>
      <c r="AH10" s="401" t="n">
        <v>8847</v>
      </c>
      <c r="AI10" s="401" t="n">
        <v>7383</v>
      </c>
      <c r="AJ10" s="401" t="n">
        <v>15249</v>
      </c>
      <c r="AK10" s="401" t="n">
        <v>1618336</v>
      </c>
      <c r="AL10" s="115" t="n">
        <f aca="false">AA10+AK10</f>
        <v>1770930</v>
      </c>
      <c r="AM10" s="374" t="n">
        <v>2</v>
      </c>
      <c r="AN10" s="375" t="s">
        <v>506</v>
      </c>
      <c r="AO10" s="113" t="n">
        <v>7942</v>
      </c>
      <c r="AP10" s="113" t="n">
        <v>6388</v>
      </c>
      <c r="AQ10" s="113" t="n">
        <v>1159</v>
      </c>
      <c r="AR10" s="113" t="n">
        <v>440</v>
      </c>
      <c r="AS10" s="113" t="n">
        <v>7510</v>
      </c>
      <c r="AT10" s="113" t="n">
        <f aca="false">SUM(AO10:AS10)</f>
        <v>23439</v>
      </c>
      <c r="AU10" s="374" t="n">
        <v>2</v>
      </c>
      <c r="AV10" s="375" t="s">
        <v>506</v>
      </c>
      <c r="AW10" s="113" t="n">
        <v>444551</v>
      </c>
      <c r="AX10" s="113" t="n">
        <v>49431</v>
      </c>
      <c r="AY10" s="113" t="n">
        <v>6094</v>
      </c>
      <c r="AZ10" s="113" t="n">
        <v>3</v>
      </c>
      <c r="BA10" s="261" t="n">
        <v>7299</v>
      </c>
      <c r="BB10" s="261" t="n">
        <v>59</v>
      </c>
      <c r="BC10" s="113" t="n">
        <v>2477</v>
      </c>
      <c r="BD10" s="113" t="n">
        <f aca="false">SUM(AW10:BC10)</f>
        <v>509914</v>
      </c>
      <c r="BE10" s="113" t="n">
        <f aca="false">AT10+BD10</f>
        <v>533353</v>
      </c>
    </row>
    <row r="11" customFormat="false" ht="12.75" hidden="false" customHeight="false" outlineLevel="0" collapsed="false">
      <c r="A11" s="21" t="n">
        <v>3</v>
      </c>
      <c r="B11" s="58" t="s">
        <v>509</v>
      </c>
      <c r="C11" s="79" t="n">
        <v>4622</v>
      </c>
      <c r="D11" s="59" t="n">
        <v>5232</v>
      </c>
      <c r="E11" s="79" t="n">
        <v>2759</v>
      </c>
      <c r="F11" s="59" t="n">
        <v>8202</v>
      </c>
      <c r="G11" s="79" t="n">
        <v>10127</v>
      </c>
      <c r="H11" s="399" t="n">
        <f aca="false">SUM(C11:G11)</f>
        <v>30942</v>
      </c>
      <c r="I11" s="400" t="n">
        <v>3</v>
      </c>
      <c r="J11" s="58" t="s">
        <v>509</v>
      </c>
      <c r="K11" s="59" t="n">
        <v>347571</v>
      </c>
      <c r="L11" s="115" t="n">
        <v>31815</v>
      </c>
      <c r="M11" s="115" t="n">
        <v>2973</v>
      </c>
      <c r="N11" s="115" t="s">
        <v>134</v>
      </c>
      <c r="O11" s="401" t="n">
        <v>10034</v>
      </c>
      <c r="P11" s="401" t="n">
        <v>3961</v>
      </c>
      <c r="Q11" s="115" t="n">
        <v>680</v>
      </c>
      <c r="R11" s="402" t="n">
        <f aca="false">SUM(K11:Q11)</f>
        <v>397034</v>
      </c>
      <c r="S11" s="399" t="n">
        <f aca="false">H11+R11</f>
        <v>427976</v>
      </c>
      <c r="T11" s="400" t="n">
        <v>3</v>
      </c>
      <c r="U11" s="58" t="s">
        <v>509</v>
      </c>
      <c r="V11" s="406" t="n">
        <v>4241</v>
      </c>
      <c r="W11" s="401" t="n">
        <v>4109</v>
      </c>
      <c r="X11" s="401" t="n">
        <v>2637</v>
      </c>
      <c r="Y11" s="401" t="n">
        <v>6107</v>
      </c>
      <c r="Z11" s="401" t="n">
        <v>9566</v>
      </c>
      <c r="AA11" s="53" t="n">
        <f aca="false">SUM(V11:Z11)</f>
        <v>26660</v>
      </c>
      <c r="AB11" s="400" t="n">
        <v>3</v>
      </c>
      <c r="AC11" s="58" t="s">
        <v>509</v>
      </c>
      <c r="AD11" s="401" t="n">
        <v>292522</v>
      </c>
      <c r="AE11" s="401" t="n">
        <v>24916</v>
      </c>
      <c r="AF11" s="401" t="n">
        <v>3044</v>
      </c>
      <c r="AG11" s="115" t="s">
        <v>134</v>
      </c>
      <c r="AH11" s="401" t="n">
        <v>9512</v>
      </c>
      <c r="AI11" s="401" t="n">
        <v>3548</v>
      </c>
      <c r="AJ11" s="401" t="n">
        <v>651</v>
      </c>
      <c r="AK11" s="401" t="n">
        <v>334193</v>
      </c>
      <c r="AL11" s="115" t="n">
        <f aca="false">AA11+AK11</f>
        <v>360853</v>
      </c>
      <c r="AM11" s="374" t="n">
        <v>3</v>
      </c>
      <c r="AN11" s="375" t="s">
        <v>507</v>
      </c>
      <c r="AO11" s="113" t="n">
        <v>3219</v>
      </c>
      <c r="AP11" s="113" t="n">
        <v>9300</v>
      </c>
      <c r="AQ11" s="113" t="n">
        <v>2661</v>
      </c>
      <c r="AR11" s="113" t="n">
        <v>895</v>
      </c>
      <c r="AS11" s="113" t="n">
        <v>9736</v>
      </c>
      <c r="AT11" s="113" t="n">
        <f aca="false">SUM(AO11:AS11)</f>
        <v>25811</v>
      </c>
      <c r="AU11" s="374" t="n">
        <v>3</v>
      </c>
      <c r="AV11" s="375" t="s">
        <v>507</v>
      </c>
      <c r="AW11" s="113" t="n">
        <v>177593</v>
      </c>
      <c r="AX11" s="113" t="n">
        <v>11595</v>
      </c>
      <c r="AY11" s="113" t="n">
        <v>6649</v>
      </c>
      <c r="AZ11" s="113" t="n">
        <v>294</v>
      </c>
      <c r="BA11" s="261" t="n">
        <v>6095</v>
      </c>
      <c r="BB11" s="261" t="n">
        <v>4085</v>
      </c>
      <c r="BC11" s="113" t="n">
        <v>994</v>
      </c>
      <c r="BD11" s="113" t="n">
        <f aca="false">SUM(AW11:BC11)</f>
        <v>207305</v>
      </c>
      <c r="BE11" s="113" t="n">
        <f aca="false">AT11+BD11</f>
        <v>233116</v>
      </c>
    </row>
    <row r="12" customFormat="false" ht="12.75" hidden="false" customHeight="false" outlineLevel="0" collapsed="false">
      <c r="A12" s="21" t="n">
        <v>4</v>
      </c>
      <c r="B12" s="58" t="s">
        <v>136</v>
      </c>
      <c r="C12" s="79" t="n">
        <v>79996</v>
      </c>
      <c r="D12" s="59" t="n">
        <v>59775</v>
      </c>
      <c r="E12" s="79" t="n">
        <v>28616</v>
      </c>
      <c r="F12" s="59" t="n">
        <v>41015</v>
      </c>
      <c r="G12" s="79" t="n">
        <v>58317</v>
      </c>
      <c r="H12" s="399" t="n">
        <f aca="false">SUM(C12:G12)</f>
        <v>267719</v>
      </c>
      <c r="I12" s="400" t="n">
        <v>4</v>
      </c>
      <c r="J12" s="58" t="s">
        <v>136</v>
      </c>
      <c r="K12" s="59" t="n">
        <v>1464838</v>
      </c>
      <c r="L12" s="115" t="n">
        <v>366490</v>
      </c>
      <c r="M12" s="115" t="n">
        <v>12149</v>
      </c>
      <c r="N12" s="115" t="n">
        <v>8769</v>
      </c>
      <c r="O12" s="401" t="n">
        <v>2327</v>
      </c>
      <c r="P12" s="401" t="n">
        <v>11618</v>
      </c>
      <c r="Q12" s="115" t="n">
        <v>33496</v>
      </c>
      <c r="R12" s="402" t="n">
        <f aca="false">SUM(K12:Q12)</f>
        <v>1899687</v>
      </c>
      <c r="S12" s="399" t="n">
        <f aca="false">H12+R12</f>
        <v>2167406</v>
      </c>
      <c r="T12" s="400" t="n">
        <v>4</v>
      </c>
      <c r="U12" s="58" t="s">
        <v>136</v>
      </c>
      <c r="V12" s="406" t="n">
        <v>75007</v>
      </c>
      <c r="W12" s="401" t="n">
        <v>53416</v>
      </c>
      <c r="X12" s="401" t="n">
        <v>26057</v>
      </c>
      <c r="Y12" s="401" t="n">
        <v>36835</v>
      </c>
      <c r="Z12" s="401" t="n">
        <v>51065</v>
      </c>
      <c r="AA12" s="53" t="n">
        <f aca="false">SUM(V12:Z12)</f>
        <v>242380</v>
      </c>
      <c r="AB12" s="400" t="n">
        <v>4</v>
      </c>
      <c r="AC12" s="58" t="s">
        <v>136</v>
      </c>
      <c r="AD12" s="401" t="n">
        <v>1265443</v>
      </c>
      <c r="AE12" s="401" t="n">
        <v>320641</v>
      </c>
      <c r="AF12" s="401" t="n">
        <v>12097</v>
      </c>
      <c r="AG12" s="401" t="n">
        <v>8769</v>
      </c>
      <c r="AH12" s="401" t="n">
        <v>2305</v>
      </c>
      <c r="AI12" s="401" t="n">
        <v>11597</v>
      </c>
      <c r="AJ12" s="401" t="n">
        <v>31587</v>
      </c>
      <c r="AK12" s="401" t="n">
        <v>1652439</v>
      </c>
      <c r="AL12" s="115" t="n">
        <f aca="false">AA12+AK12</f>
        <v>1894819</v>
      </c>
      <c r="AM12" s="374" t="n">
        <v>4</v>
      </c>
      <c r="AN12" s="375" t="s">
        <v>508</v>
      </c>
      <c r="AO12" s="113" t="n">
        <v>68401</v>
      </c>
      <c r="AP12" s="113" t="n">
        <v>63782</v>
      </c>
      <c r="AQ12" s="113" t="n">
        <v>26283</v>
      </c>
      <c r="AR12" s="113" t="n">
        <v>40407</v>
      </c>
      <c r="AS12" s="113" t="n">
        <v>110578</v>
      </c>
      <c r="AT12" s="113" t="n">
        <v>342584</v>
      </c>
      <c r="AU12" s="374" t="n">
        <v>4</v>
      </c>
      <c r="AV12" s="375" t="s">
        <v>508</v>
      </c>
      <c r="AW12" s="113" t="n">
        <v>2431372</v>
      </c>
      <c r="AX12" s="113" t="n">
        <v>634730</v>
      </c>
      <c r="AY12" s="113" t="n">
        <v>7114</v>
      </c>
      <c r="AZ12" s="113" t="n">
        <v>45557</v>
      </c>
      <c r="BA12" s="261" t="n">
        <v>6887</v>
      </c>
      <c r="BB12" s="261" t="n">
        <v>5284</v>
      </c>
      <c r="BC12" s="113" t="n">
        <v>17037</v>
      </c>
      <c r="BD12" s="113" t="n">
        <f aca="false">SUM(AW12:BC12)</f>
        <v>3147981</v>
      </c>
      <c r="BE12" s="113" t="n">
        <f aca="false">AT12+BD12</f>
        <v>3490565</v>
      </c>
    </row>
    <row r="13" customFormat="false" ht="12.75" hidden="false" customHeight="false" outlineLevel="0" collapsed="false">
      <c r="A13" s="21" t="n">
        <v>6</v>
      </c>
      <c r="B13" s="58" t="s">
        <v>510</v>
      </c>
      <c r="C13" s="407" t="n">
        <v>2072</v>
      </c>
      <c r="D13" s="59" t="n">
        <v>6847</v>
      </c>
      <c r="E13" s="79" t="n">
        <v>3163</v>
      </c>
      <c r="F13" s="59" t="n">
        <v>4442</v>
      </c>
      <c r="G13" s="79" t="n">
        <v>6744</v>
      </c>
      <c r="H13" s="399" t="n">
        <f aca="false">SUM(C13:G13)</f>
        <v>23268</v>
      </c>
      <c r="I13" s="400" t="n">
        <v>6</v>
      </c>
      <c r="J13" s="58" t="s">
        <v>510</v>
      </c>
      <c r="K13" s="59" t="n">
        <v>575041</v>
      </c>
      <c r="L13" s="115" t="n">
        <v>67661</v>
      </c>
      <c r="M13" s="115" t="n">
        <v>4485</v>
      </c>
      <c r="N13" s="115" t="n">
        <v>303</v>
      </c>
      <c r="O13" s="401" t="n">
        <v>6189</v>
      </c>
      <c r="P13" s="401" t="n">
        <v>91</v>
      </c>
      <c r="Q13" s="115" t="n">
        <v>5414</v>
      </c>
      <c r="R13" s="402" t="n">
        <f aca="false">SUM(K13:Q13)</f>
        <v>659184</v>
      </c>
      <c r="S13" s="399" t="n">
        <f aca="false">H13+R13</f>
        <v>682452</v>
      </c>
      <c r="T13" s="400" t="n">
        <v>6</v>
      </c>
      <c r="U13" s="58" t="s">
        <v>510</v>
      </c>
      <c r="V13" s="406" t="n">
        <v>11290</v>
      </c>
      <c r="W13" s="401" t="n">
        <v>6415</v>
      </c>
      <c r="X13" s="401" t="n">
        <v>3018</v>
      </c>
      <c r="Y13" s="401" t="n">
        <v>3786</v>
      </c>
      <c r="Z13" s="401" t="n">
        <v>6405</v>
      </c>
      <c r="AA13" s="53" t="n">
        <f aca="false">SUM(V13:Z13)</f>
        <v>30914</v>
      </c>
      <c r="AB13" s="400" t="n">
        <v>6</v>
      </c>
      <c r="AC13" s="58" t="s">
        <v>510</v>
      </c>
      <c r="AD13" s="401" t="n">
        <v>477312</v>
      </c>
      <c r="AE13" s="401" t="n">
        <v>56379</v>
      </c>
      <c r="AF13" s="401" t="n">
        <v>4213</v>
      </c>
      <c r="AG13" s="401" t="n">
        <v>303</v>
      </c>
      <c r="AH13" s="401" t="n">
        <v>5868</v>
      </c>
      <c r="AI13" s="401" t="n">
        <v>83</v>
      </c>
      <c r="AJ13" s="401" t="n">
        <v>2884</v>
      </c>
      <c r="AK13" s="401" t="n">
        <v>547042</v>
      </c>
      <c r="AL13" s="115" t="n">
        <f aca="false">AA13+AK13</f>
        <v>577956</v>
      </c>
      <c r="AM13" s="374" t="n">
        <v>5</v>
      </c>
      <c r="AN13" s="375" t="s">
        <v>509</v>
      </c>
      <c r="AO13" s="261" t="n">
        <v>6149</v>
      </c>
      <c r="AP13" s="113" t="n">
        <v>9563</v>
      </c>
      <c r="AQ13" s="113" t="n">
        <v>3387</v>
      </c>
      <c r="AR13" s="113" t="n">
        <v>15810</v>
      </c>
      <c r="AS13" s="113" t="n">
        <v>11867</v>
      </c>
      <c r="AT13" s="113" t="n">
        <f aca="false">SUM(AO13:AS13)</f>
        <v>46776</v>
      </c>
      <c r="AU13" s="374" t="n">
        <v>5</v>
      </c>
      <c r="AV13" s="375" t="s">
        <v>509</v>
      </c>
      <c r="AW13" s="113" t="n">
        <v>540622</v>
      </c>
      <c r="AX13" s="113" t="n">
        <v>68564</v>
      </c>
      <c r="AY13" s="113" t="n">
        <v>1482</v>
      </c>
      <c r="AZ13" s="113" t="n">
        <v>0</v>
      </c>
      <c r="BA13" s="261" t="n">
        <v>11047</v>
      </c>
      <c r="BB13" s="261" t="n">
        <v>4516</v>
      </c>
      <c r="BC13" s="113" t="n">
        <v>1049</v>
      </c>
      <c r="BD13" s="113" t="n">
        <f aca="false">SUM(AW13:BC13)</f>
        <v>627280</v>
      </c>
      <c r="BE13" s="113" t="n">
        <f aca="false">AT13+BD13</f>
        <v>674056</v>
      </c>
    </row>
    <row r="14" customFormat="false" ht="12.75" hidden="false" customHeight="false" outlineLevel="0" collapsed="false">
      <c r="A14" s="21" t="n">
        <v>7</v>
      </c>
      <c r="B14" s="58" t="s">
        <v>101</v>
      </c>
      <c r="C14" s="79" t="n">
        <v>57131</v>
      </c>
      <c r="D14" s="59" t="n">
        <v>63193</v>
      </c>
      <c r="E14" s="79" t="n">
        <v>25357</v>
      </c>
      <c r="F14" s="59" t="n">
        <v>13470</v>
      </c>
      <c r="G14" s="79" t="n">
        <v>92243</v>
      </c>
      <c r="H14" s="399" t="n">
        <f aca="false">SUM(C14:G14)</f>
        <v>251394</v>
      </c>
      <c r="I14" s="400" t="n">
        <v>7</v>
      </c>
      <c r="J14" s="58" t="s">
        <v>101</v>
      </c>
      <c r="K14" s="59" t="n">
        <v>2683955</v>
      </c>
      <c r="L14" s="115" t="n">
        <v>1108045</v>
      </c>
      <c r="M14" s="115" t="n">
        <v>61286</v>
      </c>
      <c r="N14" s="115" t="n">
        <v>77267</v>
      </c>
      <c r="O14" s="401" t="n">
        <v>4632</v>
      </c>
      <c r="P14" s="401" t="n">
        <v>99</v>
      </c>
      <c r="Q14" s="115" t="n">
        <v>148</v>
      </c>
      <c r="R14" s="402" t="n">
        <f aca="false">SUM(K14:Q14)</f>
        <v>3935432</v>
      </c>
      <c r="S14" s="399" t="n">
        <f aca="false">H14+R14</f>
        <v>4186826</v>
      </c>
      <c r="T14" s="400" t="n">
        <v>7</v>
      </c>
      <c r="U14" s="58" t="s">
        <v>101</v>
      </c>
      <c r="V14" s="406" t="n">
        <v>75380</v>
      </c>
      <c r="W14" s="401" t="n">
        <v>70401</v>
      </c>
      <c r="X14" s="401" t="n">
        <v>34795</v>
      </c>
      <c r="Y14" s="401" t="n">
        <v>23145</v>
      </c>
      <c r="Z14" s="401" t="n">
        <v>15567</v>
      </c>
      <c r="AA14" s="53" t="n">
        <f aca="false">SUM(V14:Z14)</f>
        <v>219288</v>
      </c>
      <c r="AB14" s="400" t="n">
        <v>7</v>
      </c>
      <c r="AC14" s="58" t="s">
        <v>101</v>
      </c>
      <c r="AD14" s="401" t="n">
        <v>2517788</v>
      </c>
      <c r="AE14" s="401" t="n">
        <v>1096148</v>
      </c>
      <c r="AF14" s="401" t="n">
        <v>118545</v>
      </c>
      <c r="AG14" s="401" t="n">
        <v>4798</v>
      </c>
      <c r="AH14" s="401" t="n">
        <v>4808</v>
      </c>
      <c r="AI14" s="401" t="n">
        <v>99</v>
      </c>
      <c r="AJ14" s="401" t="n">
        <v>9396</v>
      </c>
      <c r="AK14" s="401" t="n">
        <v>3751582</v>
      </c>
      <c r="AL14" s="115" t="n">
        <f aca="false">AA14+AK14</f>
        <v>3970870</v>
      </c>
      <c r="AM14" s="374" t="n">
        <v>6</v>
      </c>
      <c r="AN14" s="375" t="s">
        <v>136</v>
      </c>
      <c r="AO14" s="113" t="n">
        <v>92054</v>
      </c>
      <c r="AP14" s="113" t="n">
        <v>72326</v>
      </c>
      <c r="AQ14" s="113" t="n">
        <v>36205</v>
      </c>
      <c r="AR14" s="113" t="n">
        <v>63738</v>
      </c>
      <c r="AS14" s="113" t="n">
        <v>83162</v>
      </c>
      <c r="AT14" s="113" t="n">
        <f aca="false">SUM(AO14:AS14)</f>
        <v>347485</v>
      </c>
      <c r="AU14" s="374" t="n">
        <v>6</v>
      </c>
      <c r="AV14" s="375" t="s">
        <v>136</v>
      </c>
      <c r="AW14" s="113" t="n">
        <v>2182794</v>
      </c>
      <c r="AX14" s="113" t="n">
        <v>543999</v>
      </c>
      <c r="AY14" s="113" t="n">
        <v>12236</v>
      </c>
      <c r="AZ14" s="113" t="n">
        <v>8769</v>
      </c>
      <c r="BA14" s="261" t="n">
        <v>2459</v>
      </c>
      <c r="BB14" s="261" t="n">
        <v>11709</v>
      </c>
      <c r="BC14" s="113" t="n">
        <v>39249</v>
      </c>
      <c r="BD14" s="113" t="n">
        <f aca="false">SUM(AW14:BC14)</f>
        <v>2801215</v>
      </c>
      <c r="BE14" s="113" t="n">
        <f aca="false">AT14+BD14</f>
        <v>3148700</v>
      </c>
    </row>
    <row r="15" customFormat="false" ht="12.75" hidden="false" customHeight="false" outlineLevel="0" collapsed="false">
      <c r="A15" s="21" t="n">
        <v>8</v>
      </c>
      <c r="B15" s="58" t="s">
        <v>630</v>
      </c>
      <c r="C15" s="79" t="n">
        <v>24308</v>
      </c>
      <c r="D15" s="59" t="n">
        <v>23725</v>
      </c>
      <c r="E15" s="79" t="n">
        <v>2785</v>
      </c>
      <c r="F15" s="59" t="n">
        <v>5200</v>
      </c>
      <c r="G15" s="79" t="n">
        <v>75950</v>
      </c>
      <c r="H15" s="399" t="n">
        <f aca="false">SUM(C15:G15)</f>
        <v>131968</v>
      </c>
      <c r="I15" s="400" t="n">
        <v>8</v>
      </c>
      <c r="J15" s="58" t="s">
        <v>630</v>
      </c>
      <c r="K15" s="59" t="n">
        <v>1071168</v>
      </c>
      <c r="L15" s="115" t="n">
        <v>177750</v>
      </c>
      <c r="M15" s="115" t="n">
        <v>31044</v>
      </c>
      <c r="N15" s="115" t="n">
        <v>11092</v>
      </c>
      <c r="O15" s="401" t="n">
        <v>369</v>
      </c>
      <c r="P15" s="401" t="n">
        <v>0</v>
      </c>
      <c r="Q15" s="115" t="n">
        <v>9807</v>
      </c>
      <c r="R15" s="402" t="n">
        <f aca="false">SUM(K15:Q15)</f>
        <v>1301230</v>
      </c>
      <c r="S15" s="399" t="n">
        <f aca="false">H15+R15</f>
        <v>1433198</v>
      </c>
      <c r="T15" s="400" t="n">
        <v>8</v>
      </c>
      <c r="U15" s="58" t="s">
        <v>630</v>
      </c>
      <c r="V15" s="406" t="n">
        <v>22505</v>
      </c>
      <c r="W15" s="401" t="n">
        <v>21983</v>
      </c>
      <c r="X15" s="401" t="n">
        <v>2618</v>
      </c>
      <c r="Y15" s="401" t="n">
        <v>4817</v>
      </c>
      <c r="Z15" s="401" t="n">
        <v>71988</v>
      </c>
      <c r="AA15" s="53" t="n">
        <f aca="false">SUM(V15:Z15)</f>
        <v>123911</v>
      </c>
      <c r="AB15" s="400" t="n">
        <v>8</v>
      </c>
      <c r="AC15" s="58" t="s">
        <v>630</v>
      </c>
      <c r="AD15" s="401" t="n">
        <v>992415</v>
      </c>
      <c r="AE15" s="401" t="n">
        <v>162489</v>
      </c>
      <c r="AF15" s="401" t="n">
        <v>28466</v>
      </c>
      <c r="AG15" s="401" t="n">
        <v>10190</v>
      </c>
      <c r="AH15" s="401" t="n">
        <v>281</v>
      </c>
      <c r="AI15" s="401" t="s">
        <v>134</v>
      </c>
      <c r="AJ15" s="401" t="n">
        <v>786</v>
      </c>
      <c r="AK15" s="401" t="n">
        <v>1194627</v>
      </c>
      <c r="AL15" s="115" t="n">
        <f aca="false">AA15+AK15</f>
        <v>1318538</v>
      </c>
      <c r="AM15" s="374" t="n">
        <v>7</v>
      </c>
      <c r="AN15" s="375" t="s">
        <v>510</v>
      </c>
      <c r="AO15" s="113" t="n">
        <v>7055</v>
      </c>
      <c r="AP15" s="113" t="n">
        <v>10505</v>
      </c>
      <c r="AQ15" s="113" t="n">
        <v>4932</v>
      </c>
      <c r="AR15" s="113" t="n">
        <v>11718</v>
      </c>
      <c r="AS15" s="113" t="n">
        <v>10252</v>
      </c>
      <c r="AT15" s="113" t="n">
        <f aca="false">SUM(AO15:AS15)</f>
        <v>44462</v>
      </c>
      <c r="AU15" s="374" t="n">
        <v>7</v>
      </c>
      <c r="AV15" s="375" t="s">
        <v>510</v>
      </c>
      <c r="AW15" s="113" t="n">
        <v>920489</v>
      </c>
      <c r="AX15" s="113" t="n">
        <v>119543</v>
      </c>
      <c r="AY15" s="113" t="n">
        <v>5290</v>
      </c>
      <c r="AZ15" s="113" t="n">
        <v>303</v>
      </c>
      <c r="BA15" s="261" t="n">
        <v>7330</v>
      </c>
      <c r="BB15" s="261" t="n">
        <v>486</v>
      </c>
      <c r="BC15" s="113" t="n">
        <v>11862</v>
      </c>
      <c r="BD15" s="113" t="n">
        <f aca="false">SUM(AW15:BC15)</f>
        <v>1065303</v>
      </c>
      <c r="BE15" s="113" t="n">
        <f aca="false">AT15+BD15</f>
        <v>1109765</v>
      </c>
    </row>
    <row r="16" customFormat="false" ht="12.75" hidden="false" customHeight="false" outlineLevel="0" collapsed="false">
      <c r="A16" s="21" t="n">
        <v>9</v>
      </c>
      <c r="B16" s="58" t="s">
        <v>515</v>
      </c>
      <c r="C16" s="79" t="n">
        <v>29843</v>
      </c>
      <c r="D16" s="59" t="n">
        <v>8346</v>
      </c>
      <c r="E16" s="79" t="n">
        <v>5222</v>
      </c>
      <c r="F16" s="59" t="n">
        <v>15402</v>
      </c>
      <c r="G16" s="79" t="n">
        <v>10300</v>
      </c>
      <c r="H16" s="399" t="n">
        <f aca="false">SUM(C16:G16)</f>
        <v>69113</v>
      </c>
      <c r="I16" s="400" t="n">
        <v>9</v>
      </c>
      <c r="J16" s="58" t="s">
        <v>515</v>
      </c>
      <c r="K16" s="59" t="n">
        <v>551729</v>
      </c>
      <c r="L16" s="115" t="n">
        <v>60029</v>
      </c>
      <c r="M16" s="115" t="n">
        <v>4331</v>
      </c>
      <c r="N16" s="115" t="s">
        <v>134</v>
      </c>
      <c r="O16" s="401" t="n">
        <v>11073</v>
      </c>
      <c r="P16" s="401" t="n">
        <v>7610</v>
      </c>
      <c r="Q16" s="115" t="n">
        <v>1698</v>
      </c>
      <c r="R16" s="402" t="n">
        <f aca="false">SUM(K16:Q16)</f>
        <v>636470</v>
      </c>
      <c r="S16" s="399" t="n">
        <f aca="false">H16+R16</f>
        <v>705583</v>
      </c>
      <c r="T16" s="400" t="n">
        <v>9</v>
      </c>
      <c r="U16" s="58" t="s">
        <v>515</v>
      </c>
      <c r="V16" s="406" t="n">
        <v>25212</v>
      </c>
      <c r="W16" s="401" t="n">
        <v>6936</v>
      </c>
      <c r="X16" s="401" t="n">
        <v>4231</v>
      </c>
      <c r="Y16" s="401" t="n">
        <v>12191</v>
      </c>
      <c r="Z16" s="401" t="n">
        <v>10186</v>
      </c>
      <c r="AA16" s="53" t="n">
        <f aca="false">SUM(V16:Z16)</f>
        <v>58756</v>
      </c>
      <c r="AB16" s="400" t="n">
        <v>9</v>
      </c>
      <c r="AC16" s="58" t="s">
        <v>515</v>
      </c>
      <c r="AD16" s="401" t="n">
        <v>460131</v>
      </c>
      <c r="AE16" s="401" t="n">
        <v>49223</v>
      </c>
      <c r="AF16" s="401" t="n">
        <v>4305</v>
      </c>
      <c r="AG16" s="115" t="s">
        <v>134</v>
      </c>
      <c r="AH16" s="401" t="n">
        <v>10837</v>
      </c>
      <c r="AI16" s="401" t="n">
        <v>7443</v>
      </c>
      <c r="AJ16" s="401" t="n">
        <v>1658</v>
      </c>
      <c r="AK16" s="401" t="n">
        <v>533597</v>
      </c>
      <c r="AL16" s="115" t="n">
        <f aca="false">AA16+AK16</f>
        <v>592353</v>
      </c>
      <c r="AM16" s="374" t="n">
        <v>8</v>
      </c>
      <c r="AN16" s="375" t="s">
        <v>101</v>
      </c>
      <c r="AO16" s="113" t="n">
        <v>85384</v>
      </c>
      <c r="AP16" s="113" t="n">
        <v>140872</v>
      </c>
      <c r="AQ16" s="113" t="n">
        <v>43250</v>
      </c>
      <c r="AR16" s="113" t="n">
        <v>55530</v>
      </c>
      <c r="AS16" s="113" t="n">
        <v>182784</v>
      </c>
      <c r="AT16" s="113" t="n">
        <f aca="false">SUM(AO16:AS16)</f>
        <v>507820</v>
      </c>
      <c r="AU16" s="374" t="n">
        <v>8</v>
      </c>
      <c r="AV16" s="375" t="s">
        <v>101</v>
      </c>
      <c r="AW16" s="113" t="n">
        <v>4107912</v>
      </c>
      <c r="AX16" s="113" t="n">
        <v>1956574</v>
      </c>
      <c r="AY16" s="113" t="n">
        <v>79418</v>
      </c>
      <c r="AZ16" s="113" t="n">
        <v>89367</v>
      </c>
      <c r="BA16" s="261" t="n">
        <v>5294</v>
      </c>
      <c r="BB16" s="261" t="n">
        <v>99</v>
      </c>
      <c r="BC16" s="113" t="n">
        <v>364</v>
      </c>
      <c r="BD16" s="113" t="n">
        <f aca="false">SUM(AW16:BC16)</f>
        <v>6239028</v>
      </c>
      <c r="BE16" s="113" t="n">
        <f aca="false">AT16+BD16</f>
        <v>6746848</v>
      </c>
    </row>
    <row r="17" customFormat="false" ht="12.75" hidden="false" customHeight="false" outlineLevel="0" collapsed="false">
      <c r="A17" s="21" t="n">
        <v>10</v>
      </c>
      <c r="B17" s="58" t="s">
        <v>517</v>
      </c>
      <c r="C17" s="79" t="n">
        <v>34902</v>
      </c>
      <c r="D17" s="59" t="n">
        <v>4569</v>
      </c>
      <c r="E17" s="79" t="n">
        <v>16403</v>
      </c>
      <c r="F17" s="59" t="n">
        <v>9360</v>
      </c>
      <c r="G17" s="79" t="n">
        <v>11170</v>
      </c>
      <c r="H17" s="399" t="n">
        <f aca="false">SUM(C17:G17)</f>
        <v>76404</v>
      </c>
      <c r="I17" s="400" t="n">
        <v>10</v>
      </c>
      <c r="J17" s="58" t="s">
        <v>517</v>
      </c>
      <c r="K17" s="59" t="n">
        <v>692512</v>
      </c>
      <c r="L17" s="115" t="n">
        <v>99732</v>
      </c>
      <c r="M17" s="115" t="n">
        <v>26714</v>
      </c>
      <c r="N17" s="115" t="n">
        <v>0</v>
      </c>
      <c r="O17" s="401" t="n">
        <v>24100</v>
      </c>
      <c r="P17" s="401" t="n">
        <v>2861</v>
      </c>
      <c r="Q17" s="115" t="n">
        <v>811</v>
      </c>
      <c r="R17" s="402" t="n">
        <f aca="false">SUM(K17:Q17)</f>
        <v>846730</v>
      </c>
      <c r="S17" s="399" t="n">
        <f aca="false">H17+R17</f>
        <v>923134</v>
      </c>
      <c r="T17" s="400" t="n">
        <v>10</v>
      </c>
      <c r="U17" s="58" t="s">
        <v>517</v>
      </c>
      <c r="V17" s="406" t="n">
        <v>29176</v>
      </c>
      <c r="W17" s="401" t="n">
        <v>2416</v>
      </c>
      <c r="X17" s="401" t="n">
        <v>15424</v>
      </c>
      <c r="Y17" s="401" t="n">
        <v>7168</v>
      </c>
      <c r="Z17" s="401" t="n">
        <v>9068</v>
      </c>
      <c r="AA17" s="53" t="n">
        <f aca="false">SUM(V17:Z17)</f>
        <v>63252</v>
      </c>
      <c r="AB17" s="400" t="n">
        <v>10</v>
      </c>
      <c r="AC17" s="58" t="s">
        <v>517</v>
      </c>
      <c r="AD17" s="401" t="n">
        <v>564419</v>
      </c>
      <c r="AE17" s="401" t="n">
        <v>77121</v>
      </c>
      <c r="AF17" s="401" t="n">
        <v>22621</v>
      </c>
      <c r="AG17" s="115" t="s">
        <v>134</v>
      </c>
      <c r="AH17" s="401" t="n">
        <v>21939</v>
      </c>
      <c r="AI17" s="401" t="n">
        <v>2745</v>
      </c>
      <c r="AJ17" s="401" t="n">
        <v>548</v>
      </c>
      <c r="AK17" s="401" t="n">
        <v>689393</v>
      </c>
      <c r="AL17" s="115" t="n">
        <f aca="false">AA17+AK17</f>
        <v>752645</v>
      </c>
      <c r="AM17" s="374" t="n">
        <v>9</v>
      </c>
      <c r="AN17" s="375" t="s">
        <v>511</v>
      </c>
      <c r="AO17" s="113" t="n">
        <v>3752</v>
      </c>
      <c r="AP17" s="113" t="n">
        <v>4446</v>
      </c>
      <c r="AQ17" s="113" t="n">
        <v>246</v>
      </c>
      <c r="AR17" s="113" t="n">
        <v>4464</v>
      </c>
      <c r="AS17" s="113" t="n">
        <v>3593</v>
      </c>
      <c r="AT17" s="113" t="n">
        <v>18674</v>
      </c>
      <c r="AU17" s="374" t="n">
        <v>9</v>
      </c>
      <c r="AV17" s="375" t="s">
        <v>511</v>
      </c>
      <c r="AW17" s="113" t="n">
        <v>7824</v>
      </c>
      <c r="AX17" s="113" t="n">
        <v>3486</v>
      </c>
      <c r="AY17" s="113" t="n">
        <v>522</v>
      </c>
      <c r="AZ17" s="113" t="n">
        <v>0</v>
      </c>
      <c r="BA17" s="261" t="n">
        <v>531</v>
      </c>
      <c r="BB17" s="261" t="s">
        <v>464</v>
      </c>
      <c r="BC17" s="113" t="n">
        <v>0</v>
      </c>
      <c r="BD17" s="113" t="n">
        <f aca="false">SUM(AW17:BC17)</f>
        <v>12363</v>
      </c>
      <c r="BE17" s="113" t="n">
        <f aca="false">AT17+BD17</f>
        <v>31037</v>
      </c>
    </row>
    <row r="18" customFormat="false" ht="12.75" hidden="false" customHeight="false" outlineLevel="0" collapsed="false">
      <c r="A18" s="21" t="n">
        <v>11</v>
      </c>
      <c r="B18" s="22" t="s">
        <v>520</v>
      </c>
      <c r="C18" s="79" t="s">
        <v>134</v>
      </c>
      <c r="D18" s="59" t="s">
        <v>134</v>
      </c>
      <c r="E18" s="79" t="s">
        <v>134</v>
      </c>
      <c r="F18" s="59" t="s">
        <v>134</v>
      </c>
      <c r="G18" s="79" t="s">
        <v>134</v>
      </c>
      <c r="H18" s="399" t="n">
        <f aca="false">SUM(C18:G18)</f>
        <v>0</v>
      </c>
      <c r="I18" s="400" t="n">
        <v>11</v>
      </c>
      <c r="J18" s="22" t="s">
        <v>631</v>
      </c>
      <c r="K18" s="59" t="s">
        <v>134</v>
      </c>
      <c r="L18" s="115" t="s">
        <v>134</v>
      </c>
      <c r="M18" s="115" t="s">
        <v>134</v>
      </c>
      <c r="N18" s="115" t="s">
        <v>134</v>
      </c>
      <c r="O18" s="401" t="s">
        <v>134</v>
      </c>
      <c r="Q18" s="115" t="s">
        <v>134</v>
      </c>
      <c r="R18" s="402" t="n">
        <f aca="false">SUM(K18:Q18)</f>
        <v>0</v>
      </c>
      <c r="S18" s="399" t="n">
        <f aca="false">H18+R18</f>
        <v>0</v>
      </c>
      <c r="T18" s="400" t="n">
        <v>11</v>
      </c>
      <c r="U18" s="22" t="s">
        <v>631</v>
      </c>
      <c r="V18" s="406" t="n">
        <v>8253</v>
      </c>
      <c r="W18" s="401" t="n">
        <v>3077</v>
      </c>
      <c r="X18" s="401" t="n">
        <v>977</v>
      </c>
      <c r="Y18" s="401" t="n">
        <v>445</v>
      </c>
      <c r="Z18" s="401" t="n">
        <v>2816</v>
      </c>
      <c r="AA18" s="53" t="n">
        <f aca="false">SUM(V18:Z18)</f>
        <v>15568</v>
      </c>
      <c r="AB18" s="400" t="n">
        <v>11</v>
      </c>
      <c r="AC18" s="22" t="s">
        <v>631</v>
      </c>
      <c r="AD18" s="401" t="n">
        <v>352698</v>
      </c>
      <c r="AE18" s="401" t="n">
        <v>44094</v>
      </c>
      <c r="AF18" s="401" t="n">
        <v>4397</v>
      </c>
      <c r="AG18" s="401" t="n">
        <v>2040</v>
      </c>
      <c r="AH18" s="401" t="n">
        <v>4238</v>
      </c>
      <c r="AI18" s="401" t="n">
        <v>425</v>
      </c>
      <c r="AJ18" s="401" t="n">
        <v>1192</v>
      </c>
      <c r="AK18" s="401" t="n">
        <v>409084</v>
      </c>
      <c r="AL18" s="115" t="n">
        <f aca="false">AA18+AK18</f>
        <v>424652</v>
      </c>
      <c r="AM18" s="374" t="n">
        <v>10</v>
      </c>
      <c r="AN18" s="375" t="s">
        <v>512</v>
      </c>
      <c r="AO18" s="113" t="n">
        <v>4584</v>
      </c>
      <c r="AP18" s="113" t="n">
        <v>10305</v>
      </c>
      <c r="AQ18" s="113" t="n">
        <v>1664</v>
      </c>
      <c r="AR18" s="113" t="n">
        <v>2522</v>
      </c>
      <c r="AS18" s="113" t="n">
        <v>13735</v>
      </c>
      <c r="AT18" s="113" t="n">
        <f aca="false">SUM(AO18:AS18)</f>
        <v>32810</v>
      </c>
      <c r="AU18" s="374" t="n">
        <v>10</v>
      </c>
      <c r="AV18" s="375" t="s">
        <v>512</v>
      </c>
      <c r="AW18" s="113" t="n">
        <v>289248</v>
      </c>
      <c r="AX18" s="113" t="n">
        <v>67515</v>
      </c>
      <c r="AY18" s="113" t="n">
        <v>1075</v>
      </c>
      <c r="AZ18" s="113" t="n">
        <v>1866</v>
      </c>
      <c r="BA18" s="261" t="n">
        <v>16063</v>
      </c>
      <c r="BB18" s="261" t="n">
        <v>0</v>
      </c>
      <c r="BC18" s="113" t="n">
        <v>0</v>
      </c>
      <c r="BD18" s="113" t="n">
        <f aca="false">SUM(AW18:BC18)</f>
        <v>375767</v>
      </c>
      <c r="BE18" s="113" t="n">
        <f aca="false">AT18+BD18</f>
        <v>408577</v>
      </c>
    </row>
    <row r="19" customFormat="false" ht="12.75" hidden="false" customHeight="false" outlineLevel="0" collapsed="false">
      <c r="A19" s="21" t="n">
        <v>5</v>
      </c>
      <c r="B19" s="58" t="s">
        <v>632</v>
      </c>
      <c r="C19" s="79" t="s">
        <v>134</v>
      </c>
      <c r="D19" s="59" t="s">
        <v>134</v>
      </c>
      <c r="E19" s="79" t="s">
        <v>134</v>
      </c>
      <c r="F19" s="59" t="s">
        <v>134</v>
      </c>
      <c r="G19" s="79" t="s">
        <v>134</v>
      </c>
      <c r="H19" s="399" t="n">
        <f aca="false">SUM(C19:G19)</f>
        <v>0</v>
      </c>
      <c r="I19" s="400" t="n">
        <v>5</v>
      </c>
      <c r="J19" s="58" t="s">
        <v>633</v>
      </c>
      <c r="K19" s="59" t="s">
        <v>134</v>
      </c>
      <c r="L19" s="115" t="s">
        <v>134</v>
      </c>
      <c r="M19" s="115" t="s">
        <v>134</v>
      </c>
      <c r="N19" s="115" t="s">
        <v>134</v>
      </c>
      <c r="O19" s="401" t="s">
        <v>134</v>
      </c>
      <c r="Q19" s="115" t="s">
        <v>134</v>
      </c>
      <c r="R19" s="402" t="n">
        <f aca="false">SUM(K19:Q19)</f>
        <v>0</v>
      </c>
      <c r="S19" s="399" t="n">
        <f aca="false">H19+R19</f>
        <v>0</v>
      </c>
      <c r="T19" s="400" t="n">
        <v>5</v>
      </c>
      <c r="U19" s="58" t="s">
        <v>634</v>
      </c>
      <c r="V19" s="406" t="n">
        <v>5786</v>
      </c>
      <c r="W19" s="401" t="n">
        <v>9826</v>
      </c>
      <c r="X19" s="401" t="n">
        <v>12597</v>
      </c>
      <c r="Y19" s="401" t="n">
        <v>10173</v>
      </c>
      <c r="Z19" s="401" t="n">
        <v>8327</v>
      </c>
      <c r="AA19" s="53" t="n">
        <f aca="false">SUM(V19:Z19)</f>
        <v>46709</v>
      </c>
      <c r="AB19" s="400" t="n">
        <v>5</v>
      </c>
      <c r="AC19" s="58" t="s">
        <v>634</v>
      </c>
      <c r="AD19" s="401" t="n">
        <v>81783</v>
      </c>
      <c r="AE19" s="401" t="n">
        <v>27630</v>
      </c>
      <c r="AF19" s="401" t="n">
        <v>5745</v>
      </c>
      <c r="AG19" s="401" t="n">
        <v>3817</v>
      </c>
      <c r="AH19" s="401" t="n">
        <v>403</v>
      </c>
      <c r="AI19" s="401" t="n">
        <v>159</v>
      </c>
      <c r="AJ19" s="401" t="n">
        <v>235</v>
      </c>
      <c r="AK19" s="401" t="n">
        <v>119772</v>
      </c>
      <c r="AL19" s="115" t="n">
        <f aca="false">AA19+AK19</f>
        <v>166481</v>
      </c>
      <c r="AM19" s="374" t="n">
        <v>11</v>
      </c>
      <c r="AN19" s="375" t="s">
        <v>513</v>
      </c>
      <c r="AO19" s="113" t="n">
        <v>16877</v>
      </c>
      <c r="AP19" s="113" t="n">
        <v>52261</v>
      </c>
      <c r="AQ19" s="113" t="n">
        <v>13281</v>
      </c>
      <c r="AR19" s="113" t="n">
        <v>60278</v>
      </c>
      <c r="AS19" s="113" t="n">
        <v>107853</v>
      </c>
      <c r="AT19" s="113" t="n">
        <f aca="false">SUM(AO19:AS19)</f>
        <v>250550</v>
      </c>
      <c r="AU19" s="374" t="n">
        <v>11</v>
      </c>
      <c r="AV19" s="375" t="s">
        <v>513</v>
      </c>
      <c r="AW19" s="113" t="n">
        <v>967479</v>
      </c>
      <c r="AX19" s="113" t="n">
        <v>514591</v>
      </c>
      <c r="AY19" s="113" t="n">
        <v>23840</v>
      </c>
      <c r="AZ19" s="113" t="n">
        <v>3931</v>
      </c>
      <c r="BA19" s="261" t="n">
        <v>1362</v>
      </c>
      <c r="BB19" s="261" t="n">
        <v>985</v>
      </c>
      <c r="BC19" s="113" t="n">
        <v>5235</v>
      </c>
      <c r="BD19" s="113" t="n">
        <f aca="false">SUM(AW19:BC19)</f>
        <v>1517423</v>
      </c>
      <c r="BE19" s="113" t="n">
        <f aca="false">AT19+BD19</f>
        <v>1767973</v>
      </c>
    </row>
    <row r="20" customFormat="false" ht="12.75" hidden="false" customHeight="false" outlineLevel="0" collapsed="false">
      <c r="A20" s="21" t="n">
        <v>12</v>
      </c>
      <c r="B20" s="58" t="s">
        <v>635</v>
      </c>
      <c r="C20" s="79" t="n">
        <v>69836</v>
      </c>
      <c r="D20" s="59" t="s">
        <v>461</v>
      </c>
      <c r="E20" s="79" t="n">
        <v>10532</v>
      </c>
      <c r="F20" s="59" t="n">
        <v>38045</v>
      </c>
      <c r="G20" s="79" t="n">
        <v>16431</v>
      </c>
      <c r="H20" s="399" t="n">
        <f aca="false">SUM(C20:G20)</f>
        <v>134844</v>
      </c>
      <c r="I20" s="400" t="n">
        <v>12</v>
      </c>
      <c r="J20" s="58" t="s">
        <v>635</v>
      </c>
      <c r="K20" s="59" t="n">
        <v>405669</v>
      </c>
      <c r="L20" s="115" t="n">
        <v>345503</v>
      </c>
      <c r="M20" s="115" t="s">
        <v>636</v>
      </c>
      <c r="N20" s="115" t="n">
        <v>0</v>
      </c>
      <c r="O20" s="401" t="n">
        <v>4838</v>
      </c>
      <c r="P20" s="0" t="s">
        <v>637</v>
      </c>
      <c r="Q20" s="115" t="n">
        <v>21067</v>
      </c>
      <c r="R20" s="402" t="n">
        <f aca="false">SUM(K20:Q20)</f>
        <v>777077</v>
      </c>
      <c r="S20" s="399" t="n">
        <f aca="false">H20+R20</f>
        <v>911921</v>
      </c>
      <c r="T20" s="400" t="n">
        <v>12</v>
      </c>
      <c r="U20" s="58" t="s">
        <v>635</v>
      </c>
      <c r="V20" s="406" t="n">
        <v>67491</v>
      </c>
      <c r="W20" s="115" t="s">
        <v>461</v>
      </c>
      <c r="X20" s="401" t="n">
        <v>10112</v>
      </c>
      <c r="Y20" s="401" t="n">
        <v>35669</v>
      </c>
      <c r="Z20" s="401" t="n">
        <v>15074</v>
      </c>
      <c r="AA20" s="53" t="n">
        <f aca="false">SUM(V20:Z20)</f>
        <v>128346</v>
      </c>
      <c r="AB20" s="400" t="n">
        <v>12</v>
      </c>
      <c r="AC20" s="58" t="s">
        <v>635</v>
      </c>
      <c r="AD20" s="401" t="n">
        <v>374409</v>
      </c>
      <c r="AE20" s="401" t="n">
        <v>312911</v>
      </c>
      <c r="AF20" s="115" t="s">
        <v>636</v>
      </c>
      <c r="AG20" s="115" t="s">
        <v>134</v>
      </c>
      <c r="AH20" s="401" t="n">
        <v>4821</v>
      </c>
      <c r="AI20" s="401" t="s">
        <v>637</v>
      </c>
      <c r="AJ20" s="401" t="n">
        <v>21043</v>
      </c>
      <c r="AK20" s="401" t="n">
        <v>713184</v>
      </c>
      <c r="AL20" s="115" t="n">
        <f aca="false">AA20+AK20</f>
        <v>841530</v>
      </c>
      <c r="AM20" s="374" t="n">
        <v>12</v>
      </c>
      <c r="AN20" s="375" t="s">
        <v>514</v>
      </c>
      <c r="AO20" s="113" t="n">
        <v>7268</v>
      </c>
      <c r="AP20" s="113" t="n">
        <v>4585</v>
      </c>
      <c r="AQ20" s="113" t="n">
        <v>5962</v>
      </c>
      <c r="AR20" s="113" t="n">
        <v>6726</v>
      </c>
      <c r="AS20" s="113" t="n">
        <v>8179</v>
      </c>
      <c r="AT20" s="113" t="n">
        <f aca="false">SUM(AO20:AS20)</f>
        <v>32720</v>
      </c>
      <c r="AU20" s="374" t="n">
        <v>12</v>
      </c>
      <c r="AV20" s="375" t="s">
        <v>514</v>
      </c>
      <c r="AW20" s="113" t="n">
        <v>323885</v>
      </c>
      <c r="AX20" s="113" t="n">
        <v>25301</v>
      </c>
      <c r="AY20" s="113" t="n">
        <v>4784</v>
      </c>
      <c r="AZ20" s="113" t="n">
        <v>0</v>
      </c>
      <c r="BA20" s="261" t="n">
        <v>15913</v>
      </c>
      <c r="BB20" s="261" t="n">
        <v>6503</v>
      </c>
      <c r="BC20" s="113" t="n">
        <v>2527</v>
      </c>
      <c r="BD20" s="113" t="n">
        <f aca="false">SUM(AW20:BC20)</f>
        <v>378913</v>
      </c>
      <c r="BE20" s="113" t="n">
        <f aca="false">AT20+BD20</f>
        <v>411633</v>
      </c>
    </row>
    <row r="21" customFormat="false" ht="12.75" hidden="false" customHeight="false" outlineLevel="0" collapsed="false">
      <c r="A21" s="21" t="n">
        <v>13</v>
      </c>
      <c r="B21" s="58" t="s">
        <v>524</v>
      </c>
      <c r="C21" s="79" t="s">
        <v>134</v>
      </c>
      <c r="D21" s="59" t="s">
        <v>134</v>
      </c>
      <c r="E21" s="79" t="s">
        <v>134</v>
      </c>
      <c r="F21" s="59" t="s">
        <v>134</v>
      </c>
      <c r="G21" s="79" t="s">
        <v>134</v>
      </c>
      <c r="H21" s="399" t="n">
        <f aca="false">SUM(C21:G21)</f>
        <v>0</v>
      </c>
      <c r="I21" s="400" t="n">
        <v>13</v>
      </c>
      <c r="J21" s="58" t="s">
        <v>638</v>
      </c>
      <c r="K21" s="59" t="s">
        <v>134</v>
      </c>
      <c r="L21" s="115" t="s">
        <v>134</v>
      </c>
      <c r="M21" s="115" t="s">
        <v>134</v>
      </c>
      <c r="N21" s="115" t="s">
        <v>134</v>
      </c>
      <c r="O21" s="401" t="s">
        <v>134</v>
      </c>
      <c r="P21" s="115" t="s">
        <v>134</v>
      </c>
      <c r="Q21" s="115" t="s">
        <v>134</v>
      </c>
      <c r="R21" s="402" t="n">
        <f aca="false">SUM(K21:Q21)</f>
        <v>0</v>
      </c>
      <c r="S21" s="399" t="n">
        <f aca="false">H21+R21</f>
        <v>0</v>
      </c>
      <c r="T21" s="400" t="n">
        <v>13</v>
      </c>
      <c r="U21" s="58" t="s">
        <v>638</v>
      </c>
      <c r="V21" s="406" t="n">
        <v>7557</v>
      </c>
      <c r="W21" s="401" t="n">
        <v>5435</v>
      </c>
      <c r="X21" s="401" t="n">
        <v>3359</v>
      </c>
      <c r="Y21" s="401" t="n">
        <v>5364</v>
      </c>
      <c r="Z21" s="401" t="n">
        <v>8324</v>
      </c>
      <c r="AA21" s="53" t="n">
        <f aca="false">SUM(V21:Z21)</f>
        <v>30039</v>
      </c>
      <c r="AB21" s="400" t="n">
        <v>13</v>
      </c>
      <c r="AC21" s="58" t="s">
        <v>638</v>
      </c>
      <c r="AD21" s="401" t="n">
        <v>491012</v>
      </c>
      <c r="AE21" s="401" t="n">
        <v>66881</v>
      </c>
      <c r="AF21" s="401" t="n">
        <v>11185</v>
      </c>
      <c r="AG21" s="115" t="s">
        <v>134</v>
      </c>
      <c r="AH21" s="401" t="n">
        <v>11737</v>
      </c>
      <c r="AI21" s="401" t="n">
        <v>911</v>
      </c>
      <c r="AJ21" s="401" t="n">
        <v>3029</v>
      </c>
      <c r="AK21" s="401" t="n">
        <v>584755</v>
      </c>
      <c r="AL21" s="115" t="n">
        <f aca="false">AA21+AK21</f>
        <v>614794</v>
      </c>
      <c r="AM21" s="374" t="n">
        <v>13</v>
      </c>
      <c r="AN21" s="375" t="s">
        <v>137</v>
      </c>
      <c r="AO21" s="113" t="n">
        <v>106968</v>
      </c>
      <c r="AP21" s="113" t="n">
        <v>76137</v>
      </c>
      <c r="AQ21" s="113" t="n">
        <v>22602</v>
      </c>
      <c r="AR21" s="113" t="n">
        <v>26351</v>
      </c>
      <c r="AS21" s="113" t="n">
        <v>85035</v>
      </c>
      <c r="AT21" s="113" t="n">
        <f aca="false">SUM(AO21:AS21)</f>
        <v>317093</v>
      </c>
      <c r="AU21" s="374" t="n">
        <v>13</v>
      </c>
      <c r="AV21" s="375" t="s">
        <v>137</v>
      </c>
      <c r="AW21" s="113" t="n">
        <v>1928897</v>
      </c>
      <c r="AX21" s="113" t="n">
        <v>436641</v>
      </c>
      <c r="AY21" s="113" t="n">
        <v>8551</v>
      </c>
      <c r="AZ21" s="113" t="n">
        <v>22982</v>
      </c>
      <c r="BA21" s="261" t="n">
        <v>6194</v>
      </c>
      <c r="BB21" s="113" t="n">
        <v>1472</v>
      </c>
      <c r="BC21" s="113" t="n">
        <v>6349</v>
      </c>
      <c r="BD21" s="113" t="n">
        <f aca="false">SUM(AW21:BC21)</f>
        <v>2411086</v>
      </c>
      <c r="BE21" s="113" t="n">
        <f aca="false">AT21+BD21</f>
        <v>2728179</v>
      </c>
    </row>
    <row r="22" customFormat="false" ht="12.75" hidden="false" customHeight="true" outlineLevel="0" collapsed="false">
      <c r="A22" s="21" t="n">
        <v>14</v>
      </c>
      <c r="B22" s="58" t="s">
        <v>639</v>
      </c>
      <c r="C22" s="79" t="s">
        <v>134</v>
      </c>
      <c r="D22" s="59" t="s">
        <v>134</v>
      </c>
      <c r="E22" s="79" t="s">
        <v>134</v>
      </c>
      <c r="F22" s="59" t="s">
        <v>134</v>
      </c>
      <c r="G22" s="79" t="s">
        <v>134</v>
      </c>
      <c r="H22" s="399" t="n">
        <f aca="false">SUM(C22:G22)</f>
        <v>0</v>
      </c>
      <c r="I22" s="400" t="n">
        <v>14</v>
      </c>
      <c r="J22" s="58" t="s">
        <v>639</v>
      </c>
      <c r="K22" s="59" t="s">
        <v>134</v>
      </c>
      <c r="L22" s="115" t="s">
        <v>134</v>
      </c>
      <c r="M22" s="115" t="s">
        <v>134</v>
      </c>
      <c r="N22" s="115" t="s">
        <v>134</v>
      </c>
      <c r="O22" s="401" t="s">
        <v>134</v>
      </c>
      <c r="P22" s="115" t="s">
        <v>134</v>
      </c>
      <c r="Q22" s="115" t="s">
        <v>134</v>
      </c>
      <c r="R22" s="402" t="n">
        <f aca="false">SUM(K22:Q22)</f>
        <v>0</v>
      </c>
      <c r="S22" s="399" t="n">
        <f aca="false">H22+R22</f>
        <v>0</v>
      </c>
      <c r="T22" s="400" t="n">
        <v>14</v>
      </c>
      <c r="U22" s="58" t="s">
        <v>639</v>
      </c>
      <c r="V22" s="406" t="n">
        <v>13670</v>
      </c>
      <c r="W22" s="401" t="n">
        <v>11916</v>
      </c>
      <c r="X22" s="401" t="n">
        <v>1453</v>
      </c>
      <c r="Y22" s="401" t="n">
        <v>2097</v>
      </c>
      <c r="Z22" s="401" t="n">
        <v>8206</v>
      </c>
      <c r="AA22" s="53" t="n">
        <f aca="false">SUM(V22:Z22)</f>
        <v>37342</v>
      </c>
      <c r="AB22" s="400" t="n">
        <v>14</v>
      </c>
      <c r="AC22" s="58" t="s">
        <v>639</v>
      </c>
      <c r="AD22" s="401" t="n">
        <v>562995</v>
      </c>
      <c r="AE22" s="401" t="n">
        <v>77687</v>
      </c>
      <c r="AF22" s="401" t="n">
        <v>3472</v>
      </c>
      <c r="AG22" s="115" t="s">
        <v>134</v>
      </c>
      <c r="AH22" s="401" t="n">
        <v>45333</v>
      </c>
      <c r="AI22" s="401" t="n">
        <v>311</v>
      </c>
      <c r="AJ22" s="401" t="n">
        <v>524</v>
      </c>
      <c r="AK22" s="401" t="n">
        <v>690322</v>
      </c>
      <c r="AL22" s="115" t="n">
        <f aca="false">AA22+AK22</f>
        <v>727664</v>
      </c>
      <c r="AM22" s="374" t="n">
        <v>14</v>
      </c>
      <c r="AN22" s="375" t="s">
        <v>515</v>
      </c>
      <c r="AO22" s="113" t="n">
        <v>40227</v>
      </c>
      <c r="AP22" s="113" t="n">
        <v>20397</v>
      </c>
      <c r="AQ22" s="113" t="n">
        <v>6919</v>
      </c>
      <c r="AR22" s="113" t="n">
        <v>29029</v>
      </c>
      <c r="AS22" s="113" t="n">
        <v>12879</v>
      </c>
      <c r="AT22" s="113" t="n">
        <f aca="false">SUM(AO22:AS22)</f>
        <v>109451</v>
      </c>
      <c r="AU22" s="374" t="n">
        <v>14</v>
      </c>
      <c r="AV22" s="375" t="s">
        <v>515</v>
      </c>
      <c r="AW22" s="113" t="n">
        <v>845528</v>
      </c>
      <c r="AX22" s="113" t="n">
        <v>112422</v>
      </c>
      <c r="AY22" s="113" t="n">
        <v>4383</v>
      </c>
      <c r="AZ22" s="113" t="n">
        <v>0</v>
      </c>
      <c r="BA22" s="261" t="n">
        <v>15088</v>
      </c>
      <c r="BB22" s="113" t="n">
        <v>8974</v>
      </c>
      <c r="BC22" s="113" t="n">
        <v>2346</v>
      </c>
      <c r="BD22" s="113" t="n">
        <f aca="false">SUM(AW22:BC22)</f>
        <v>988741</v>
      </c>
      <c r="BE22" s="113" t="n">
        <f aca="false">AT22+BD22</f>
        <v>1098192</v>
      </c>
    </row>
    <row r="23" customFormat="false" ht="12.75" hidden="false" customHeight="true" outlineLevel="0" collapsed="false">
      <c r="A23" s="21" t="n">
        <v>15</v>
      </c>
      <c r="B23" s="58" t="s">
        <v>525</v>
      </c>
      <c r="C23" s="79" t="n">
        <v>6820</v>
      </c>
      <c r="D23" s="59" t="n">
        <v>3570</v>
      </c>
      <c r="E23" s="79" t="n">
        <v>2699</v>
      </c>
      <c r="F23" s="59" t="n">
        <v>5954</v>
      </c>
      <c r="G23" s="79" t="n">
        <v>7528</v>
      </c>
      <c r="H23" s="399" t="n">
        <f aca="false">SUM(C23:G23)</f>
        <v>26571</v>
      </c>
      <c r="I23" s="400" t="n">
        <v>15</v>
      </c>
      <c r="J23" s="58" t="s">
        <v>525</v>
      </c>
      <c r="K23" s="59" t="n">
        <v>273810</v>
      </c>
      <c r="L23" s="115" t="n">
        <v>19585</v>
      </c>
      <c r="M23" s="115" t="n">
        <v>1214</v>
      </c>
      <c r="N23" s="115" t="n">
        <v>77</v>
      </c>
      <c r="O23" s="401" t="n">
        <v>3979</v>
      </c>
      <c r="P23" s="115" t="n">
        <v>1336</v>
      </c>
      <c r="Q23" s="115" t="n">
        <v>3446</v>
      </c>
      <c r="R23" s="402" t="n">
        <f aca="false">SUM(K23:Q23)</f>
        <v>303447</v>
      </c>
      <c r="S23" s="399" t="n">
        <f aca="false">H23+R23</f>
        <v>330018</v>
      </c>
      <c r="T23" s="400" t="n">
        <v>15</v>
      </c>
      <c r="U23" s="58" t="s">
        <v>525</v>
      </c>
      <c r="V23" s="406" t="n">
        <v>6048</v>
      </c>
      <c r="W23" s="401" t="n">
        <v>2859</v>
      </c>
      <c r="X23" s="401" t="n">
        <v>2208</v>
      </c>
      <c r="Y23" s="401" t="n">
        <v>3603</v>
      </c>
      <c r="Z23" s="401" t="n">
        <v>7090</v>
      </c>
      <c r="AA23" s="53" t="n">
        <f aca="false">SUM(V23:Z23)</f>
        <v>21808</v>
      </c>
      <c r="AB23" s="400" t="n">
        <v>15</v>
      </c>
      <c r="AC23" s="58" t="s">
        <v>525</v>
      </c>
      <c r="AD23" s="401" t="n">
        <v>233171</v>
      </c>
      <c r="AE23" s="401" t="n">
        <v>18042</v>
      </c>
      <c r="AF23" s="401" t="n">
        <v>1200</v>
      </c>
      <c r="AG23" s="401" t="n">
        <v>77</v>
      </c>
      <c r="AH23" s="401" t="n">
        <v>3732</v>
      </c>
      <c r="AI23" s="401" t="n">
        <v>1194</v>
      </c>
      <c r="AJ23" s="401" t="n">
        <v>2163</v>
      </c>
      <c r="AK23" s="401" t="n">
        <v>259579</v>
      </c>
      <c r="AL23" s="115" t="n">
        <f aca="false">AA23+AK23</f>
        <v>281387</v>
      </c>
      <c r="AM23" s="374" t="n">
        <v>15</v>
      </c>
      <c r="AN23" s="91" t="s">
        <v>516</v>
      </c>
      <c r="AO23" s="113" t="n">
        <v>9106</v>
      </c>
      <c r="AP23" s="113" t="n">
        <v>8650</v>
      </c>
      <c r="AQ23" s="113" t="n">
        <v>1512</v>
      </c>
      <c r="AR23" s="113" t="n">
        <v>8759</v>
      </c>
      <c r="AS23" s="113" t="n">
        <v>6169</v>
      </c>
      <c r="AT23" s="113" t="n">
        <f aca="false">SUM(AO23:AS23)</f>
        <v>34196</v>
      </c>
      <c r="AU23" s="374" t="n">
        <v>15</v>
      </c>
      <c r="AV23" s="91" t="s">
        <v>516</v>
      </c>
      <c r="AW23" s="113" t="n">
        <v>428862</v>
      </c>
      <c r="AX23" s="113" t="n">
        <v>33093</v>
      </c>
      <c r="AY23" s="113" t="n">
        <v>2080</v>
      </c>
      <c r="AZ23" s="113" t="n">
        <v>0</v>
      </c>
      <c r="BA23" s="261" t="n">
        <v>11304</v>
      </c>
      <c r="BB23" s="113" t="n">
        <v>2967</v>
      </c>
      <c r="BC23" s="113" t="n">
        <v>3561</v>
      </c>
      <c r="BD23" s="113" t="n">
        <f aca="false">SUM(AW23:BC23)</f>
        <v>481867</v>
      </c>
      <c r="BE23" s="113" t="n">
        <f aca="false">AT23+BD23</f>
        <v>516063</v>
      </c>
    </row>
    <row r="24" customFormat="false" ht="12.75" hidden="false" customHeight="false" outlineLevel="0" collapsed="false">
      <c r="A24" s="21" t="n">
        <v>16</v>
      </c>
      <c r="B24" s="58" t="s">
        <v>139</v>
      </c>
      <c r="C24" s="79" t="n">
        <v>16708</v>
      </c>
      <c r="D24" s="406" t="n">
        <v>38235</v>
      </c>
      <c r="E24" s="79" t="n">
        <v>12256</v>
      </c>
      <c r="F24" s="59" t="n">
        <v>58049</v>
      </c>
      <c r="G24" s="79" t="n">
        <v>104104</v>
      </c>
      <c r="H24" s="399" t="n">
        <f aca="false">SUM(C24:G24)</f>
        <v>229352</v>
      </c>
      <c r="I24" s="400" t="n">
        <v>16</v>
      </c>
      <c r="J24" s="58" t="s">
        <v>139</v>
      </c>
      <c r="K24" s="59" t="n">
        <v>647892</v>
      </c>
      <c r="L24" s="115" t="n">
        <v>382898</v>
      </c>
      <c r="M24" s="115" t="n">
        <v>22354</v>
      </c>
      <c r="N24" s="115" t="n">
        <v>0</v>
      </c>
      <c r="O24" s="401" t="n">
        <v>1406</v>
      </c>
      <c r="P24" s="115" t="n">
        <v>986</v>
      </c>
      <c r="Q24" s="115" t="n">
        <v>10052</v>
      </c>
      <c r="R24" s="402" t="n">
        <f aca="false">SUM(K24:Q24)</f>
        <v>1065588</v>
      </c>
      <c r="S24" s="399" t="n">
        <f aca="false">H24+R24</f>
        <v>1294940</v>
      </c>
      <c r="T24" s="400" t="n">
        <v>16</v>
      </c>
      <c r="U24" s="58" t="s">
        <v>139</v>
      </c>
      <c r="V24" s="406" t="n">
        <v>18405</v>
      </c>
      <c r="W24" s="401" t="n">
        <v>37725</v>
      </c>
      <c r="X24" s="401" t="n">
        <v>13148</v>
      </c>
      <c r="Y24" s="401" t="n">
        <v>54809</v>
      </c>
      <c r="Z24" s="401" t="n">
        <v>98527</v>
      </c>
      <c r="AA24" s="53" t="n">
        <f aca="false">SUM(V24:Z24)</f>
        <v>222614</v>
      </c>
      <c r="AB24" s="400" t="n">
        <v>16</v>
      </c>
      <c r="AC24" s="58" t="s">
        <v>139</v>
      </c>
      <c r="AD24" s="401" t="n">
        <v>527108</v>
      </c>
      <c r="AE24" s="401" t="n">
        <v>341774</v>
      </c>
      <c r="AF24" s="401" t="n">
        <v>21081</v>
      </c>
      <c r="AG24" s="401" t="n">
        <v>3950</v>
      </c>
      <c r="AH24" s="401" t="n">
        <v>1392</v>
      </c>
      <c r="AI24" s="401" t="n">
        <v>1065</v>
      </c>
      <c r="AJ24" s="401" t="n">
        <v>4578</v>
      </c>
      <c r="AK24" s="401" t="n">
        <v>900948</v>
      </c>
      <c r="AL24" s="115" t="n">
        <f aca="false">AA24+AK24</f>
        <v>1123562</v>
      </c>
      <c r="AM24" s="374" t="n">
        <v>16</v>
      </c>
      <c r="AN24" s="375" t="s">
        <v>517</v>
      </c>
      <c r="AO24" s="113" t="n">
        <v>57549</v>
      </c>
      <c r="AP24" s="261" t="n">
        <v>13361</v>
      </c>
      <c r="AQ24" s="113" t="n">
        <v>20714</v>
      </c>
      <c r="AR24" s="113" t="n">
        <v>17589</v>
      </c>
      <c r="AS24" s="113" t="n">
        <v>20491</v>
      </c>
      <c r="AT24" s="113" t="n">
        <f aca="false">SUM(AO24:AS24)</f>
        <v>129704</v>
      </c>
      <c r="AU24" s="374" t="n">
        <v>16</v>
      </c>
      <c r="AV24" s="375" t="s">
        <v>517</v>
      </c>
      <c r="AW24" s="113" t="n">
        <v>1144561</v>
      </c>
      <c r="AX24" s="113" t="n">
        <v>185762</v>
      </c>
      <c r="AY24" s="113" t="n">
        <v>46316</v>
      </c>
      <c r="AZ24" s="113" t="n">
        <v>0</v>
      </c>
      <c r="BA24" s="261" t="n">
        <v>39166</v>
      </c>
      <c r="BB24" s="113" t="n">
        <v>3028</v>
      </c>
      <c r="BC24" s="113" t="n">
        <v>55</v>
      </c>
      <c r="BD24" s="113" t="n">
        <f aca="false">SUM(AW24:BC24)</f>
        <v>1418888</v>
      </c>
      <c r="BE24" s="113" t="n">
        <f aca="false">AT24+BD24</f>
        <v>1548592</v>
      </c>
    </row>
    <row r="25" customFormat="false" ht="12.75" hidden="false" customHeight="false" outlineLevel="0" collapsed="false">
      <c r="A25" s="21" t="n">
        <v>17</v>
      </c>
      <c r="B25" s="58" t="s">
        <v>527</v>
      </c>
      <c r="C25" s="79" t="n">
        <v>13266</v>
      </c>
      <c r="D25" s="59" t="n">
        <v>13973</v>
      </c>
      <c r="E25" s="79" t="n">
        <v>4531</v>
      </c>
      <c r="F25" s="59" t="n">
        <v>1011</v>
      </c>
      <c r="G25" s="79" t="n">
        <v>14308</v>
      </c>
      <c r="H25" s="399" t="n">
        <f aca="false">SUM(C25:G25)</f>
        <v>47089</v>
      </c>
      <c r="I25" s="400" t="n">
        <v>17</v>
      </c>
      <c r="J25" s="58" t="s">
        <v>527</v>
      </c>
      <c r="K25" s="59" t="n">
        <v>650001</v>
      </c>
      <c r="L25" s="115" t="n">
        <v>48605</v>
      </c>
      <c r="M25" s="115" t="n">
        <v>13551</v>
      </c>
      <c r="N25" s="115" t="s">
        <v>134</v>
      </c>
      <c r="O25" s="401" t="n">
        <v>4830</v>
      </c>
      <c r="P25" s="115" t="n">
        <v>4881</v>
      </c>
      <c r="Q25" s="115" t="n">
        <v>1415</v>
      </c>
      <c r="R25" s="402" t="n">
        <f aca="false">SUM(K25:Q25)</f>
        <v>723283</v>
      </c>
      <c r="S25" s="399" t="n">
        <f aca="false">H25+R25</f>
        <v>770372</v>
      </c>
      <c r="T25" s="400" t="n">
        <v>17</v>
      </c>
      <c r="U25" s="58" t="s">
        <v>527</v>
      </c>
      <c r="V25" s="406" t="n">
        <v>8899</v>
      </c>
      <c r="W25" s="401" t="n">
        <v>9084</v>
      </c>
      <c r="X25" s="401" t="n">
        <v>2746</v>
      </c>
      <c r="Y25" s="401" t="n">
        <v>711</v>
      </c>
      <c r="Z25" s="401" t="n">
        <v>10186</v>
      </c>
      <c r="AA25" s="53" t="n">
        <f aca="false">SUM(V25:Z25)</f>
        <v>31626</v>
      </c>
      <c r="AB25" s="400" t="n">
        <v>17</v>
      </c>
      <c r="AC25" s="58" t="s">
        <v>527</v>
      </c>
      <c r="AD25" s="401" t="n">
        <v>424379</v>
      </c>
      <c r="AE25" s="401" t="n">
        <v>29243</v>
      </c>
      <c r="AF25" s="401" t="n">
        <v>8957</v>
      </c>
      <c r="AG25" s="401" t="n">
        <v>497</v>
      </c>
      <c r="AH25" s="401" t="n">
        <v>3555</v>
      </c>
      <c r="AI25" s="401" t="n">
        <v>3780</v>
      </c>
      <c r="AJ25" s="401" t="n">
        <v>543</v>
      </c>
      <c r="AK25" s="401" t="n">
        <v>470954</v>
      </c>
      <c r="AL25" s="115" t="n">
        <f aca="false">AA25+AK25</f>
        <v>502580</v>
      </c>
      <c r="AM25" s="374" t="n">
        <v>17</v>
      </c>
      <c r="AN25" s="377" t="s">
        <v>518</v>
      </c>
      <c r="AO25" s="113" t="n">
        <v>4380</v>
      </c>
      <c r="AP25" s="113" t="n">
        <v>5676</v>
      </c>
      <c r="AQ25" s="113" t="n">
        <v>246</v>
      </c>
      <c r="AR25" s="113" t="n">
        <v>17862</v>
      </c>
      <c r="AS25" s="113" t="n">
        <v>6528</v>
      </c>
      <c r="AT25" s="113" t="n">
        <v>36865</v>
      </c>
      <c r="AU25" s="374" t="n">
        <v>17</v>
      </c>
      <c r="AV25" s="377" t="s">
        <v>518</v>
      </c>
      <c r="AW25" s="113" t="n">
        <v>11735</v>
      </c>
      <c r="AX25" s="113" t="n">
        <v>5230</v>
      </c>
      <c r="AY25" s="113" t="n">
        <v>1565</v>
      </c>
      <c r="AZ25" s="113" t="n">
        <v>0</v>
      </c>
      <c r="BA25" s="261" t="n">
        <v>354</v>
      </c>
      <c r="BB25" s="113" t="n">
        <v>0</v>
      </c>
      <c r="BC25" s="113" t="n">
        <v>0</v>
      </c>
      <c r="BD25" s="113" t="n">
        <f aca="false">SUM(AW25:BC25)</f>
        <v>18884</v>
      </c>
      <c r="BE25" s="113" t="n">
        <f aca="false">AT25+BD25</f>
        <v>55749</v>
      </c>
    </row>
    <row r="26" customFormat="false" ht="12.75" hidden="false" customHeight="false" outlineLevel="0" collapsed="false">
      <c r="A26" s="21" t="n">
        <v>18</v>
      </c>
      <c r="B26" s="58" t="s">
        <v>529</v>
      </c>
      <c r="C26" s="79" t="s">
        <v>134</v>
      </c>
      <c r="D26" s="59" t="n">
        <v>15831</v>
      </c>
      <c r="E26" s="79" t="n">
        <v>4159</v>
      </c>
      <c r="F26" s="59" t="n">
        <v>3085</v>
      </c>
      <c r="G26" s="79" t="n">
        <v>36134</v>
      </c>
      <c r="H26" s="399" t="n">
        <f aca="false">SUM(C26:G26)</f>
        <v>59209</v>
      </c>
      <c r="I26" s="400" t="n">
        <v>18</v>
      </c>
      <c r="J26" s="58" t="s">
        <v>640</v>
      </c>
      <c r="K26" s="59" t="n">
        <v>260807</v>
      </c>
      <c r="L26" s="115" t="n">
        <v>41384</v>
      </c>
      <c r="M26" s="115" t="s">
        <v>134</v>
      </c>
      <c r="N26" s="115" t="s">
        <v>134</v>
      </c>
      <c r="O26" s="401" t="n">
        <v>8705</v>
      </c>
      <c r="P26" s="115" t="n">
        <v>6803</v>
      </c>
      <c r="Q26" s="115" t="n">
        <v>1630</v>
      </c>
      <c r="R26" s="402" t="n">
        <f aca="false">SUM(K26:Q26)</f>
        <v>319329</v>
      </c>
      <c r="S26" s="399" t="n">
        <f aca="false">H26+R26</f>
        <v>378538</v>
      </c>
      <c r="T26" s="400" t="n">
        <v>18</v>
      </c>
      <c r="U26" s="58" t="s">
        <v>640</v>
      </c>
      <c r="V26" s="406" t="n">
        <v>15595</v>
      </c>
      <c r="W26" s="115" t="s">
        <v>461</v>
      </c>
      <c r="X26" s="401" t="n">
        <v>4096</v>
      </c>
      <c r="Y26" s="401" t="n">
        <v>2998</v>
      </c>
      <c r="Z26" s="401" t="n">
        <v>32370</v>
      </c>
      <c r="AA26" s="53" t="n">
        <f aca="false">SUM(V26:Z26)</f>
        <v>55059</v>
      </c>
      <c r="AB26" s="400" t="n">
        <v>18</v>
      </c>
      <c r="AC26" s="58" t="s">
        <v>640</v>
      </c>
      <c r="AD26" s="401" t="n">
        <v>227572</v>
      </c>
      <c r="AE26" s="401" t="n">
        <v>36651</v>
      </c>
      <c r="AF26" s="115" t="s">
        <v>134</v>
      </c>
      <c r="AG26" s="115" t="s">
        <v>134</v>
      </c>
      <c r="AH26" s="401" t="n">
        <v>8143</v>
      </c>
      <c r="AI26" s="401" t="n">
        <v>6609</v>
      </c>
      <c r="AJ26" s="401" t="n">
        <v>1589</v>
      </c>
      <c r="AK26" s="401" t="n">
        <v>280564</v>
      </c>
      <c r="AL26" s="115" t="n">
        <f aca="false">AA26+AK26</f>
        <v>335623</v>
      </c>
      <c r="AM26" s="374" t="n">
        <v>18</v>
      </c>
      <c r="AN26" s="377" t="s">
        <v>519</v>
      </c>
      <c r="AO26" s="113" t="n">
        <v>33301</v>
      </c>
      <c r="AP26" s="113" t="n">
        <v>6758</v>
      </c>
      <c r="AQ26" s="113" t="n">
        <v>5935</v>
      </c>
      <c r="AR26" s="113" t="n">
        <v>7189</v>
      </c>
      <c r="AS26" s="113" t="n">
        <v>12000</v>
      </c>
      <c r="AT26" s="113" t="n">
        <f aca="false">SUM(AO26:AS26)</f>
        <v>65183</v>
      </c>
      <c r="AU26" s="374" t="n">
        <v>18</v>
      </c>
      <c r="AV26" s="377" t="s">
        <v>519</v>
      </c>
      <c r="AW26" s="113" t="n">
        <v>404487</v>
      </c>
      <c r="AX26" s="113" t="n">
        <v>40309</v>
      </c>
      <c r="AY26" s="113" t="n">
        <v>16097</v>
      </c>
      <c r="AZ26" s="113" t="n">
        <v>0</v>
      </c>
      <c r="BA26" s="261" t="n">
        <v>42240</v>
      </c>
      <c r="BB26" s="113" t="n">
        <v>7875</v>
      </c>
      <c r="BC26" s="113" t="n">
        <v>1227</v>
      </c>
      <c r="BD26" s="113" t="n">
        <f aca="false">SUM(AW26:BC26)</f>
        <v>512235</v>
      </c>
      <c r="BE26" s="113" t="n">
        <f aca="false">AT26+BD26</f>
        <v>577418</v>
      </c>
    </row>
    <row r="27" customFormat="false" ht="12.75" hidden="false" customHeight="false" outlineLevel="0" collapsed="false">
      <c r="A27" s="21" t="n">
        <v>19</v>
      </c>
      <c r="B27" s="58" t="s">
        <v>530</v>
      </c>
      <c r="C27" s="79" t="n">
        <v>21157</v>
      </c>
      <c r="D27" s="59" t="n">
        <v>17759</v>
      </c>
      <c r="E27" s="79" t="n">
        <v>8892</v>
      </c>
      <c r="F27" s="59" t="n">
        <v>5604</v>
      </c>
      <c r="G27" s="79" t="n">
        <v>45308</v>
      </c>
      <c r="H27" s="399" t="n">
        <f aca="false">SUM(C27:G27)</f>
        <v>98720</v>
      </c>
      <c r="I27" s="400" t="n">
        <v>19</v>
      </c>
      <c r="J27" s="58" t="s">
        <v>530</v>
      </c>
      <c r="K27" s="59" t="n">
        <v>614340</v>
      </c>
      <c r="L27" s="115" t="n">
        <v>96418</v>
      </c>
      <c r="M27" s="115" t="n">
        <v>11619</v>
      </c>
      <c r="N27" s="115" t="n">
        <v>0</v>
      </c>
      <c r="O27" s="401" t="n">
        <v>2419</v>
      </c>
      <c r="P27" s="115" t="n">
        <v>2112</v>
      </c>
      <c r="Q27" s="115" t="n">
        <v>2153</v>
      </c>
      <c r="R27" s="402" t="n">
        <f aca="false">SUM(K27:Q27)</f>
        <v>729061</v>
      </c>
      <c r="S27" s="399" t="n">
        <f aca="false">H27+R27</f>
        <v>827781</v>
      </c>
      <c r="T27" s="400" t="n">
        <v>19</v>
      </c>
      <c r="U27" s="58" t="s">
        <v>530</v>
      </c>
      <c r="V27" s="406" t="n">
        <v>19639</v>
      </c>
      <c r="W27" s="401" t="n">
        <v>15206</v>
      </c>
      <c r="X27" s="401" t="n">
        <v>7597</v>
      </c>
      <c r="Y27" s="401" t="n">
        <v>3896</v>
      </c>
      <c r="Z27" s="401" t="n">
        <v>44960</v>
      </c>
      <c r="AA27" s="53" t="n">
        <f aca="false">SUM(V27:Z27)</f>
        <v>91298</v>
      </c>
      <c r="AB27" s="400" t="n">
        <v>19</v>
      </c>
      <c r="AC27" s="58" t="s">
        <v>530</v>
      </c>
      <c r="AD27" s="401" t="n">
        <v>517137</v>
      </c>
      <c r="AE27" s="401" t="n">
        <v>73520</v>
      </c>
      <c r="AF27" s="401" t="n">
        <v>11426</v>
      </c>
      <c r="AG27" s="401" t="n">
        <v>613</v>
      </c>
      <c r="AH27" s="401" t="n">
        <v>1115</v>
      </c>
      <c r="AI27" s="401" t="n">
        <v>1045</v>
      </c>
      <c r="AJ27" s="401" t="n">
        <v>839</v>
      </c>
      <c r="AK27" s="401" t="n">
        <v>605695</v>
      </c>
      <c r="AL27" s="115" t="n">
        <f aca="false">AA27+AK27</f>
        <v>696993</v>
      </c>
      <c r="AM27" s="374" t="n">
        <v>19</v>
      </c>
      <c r="AN27" s="375" t="s">
        <v>520</v>
      </c>
      <c r="AO27" s="113" t="n">
        <v>20079</v>
      </c>
      <c r="AP27" s="113" t="n">
        <v>6738</v>
      </c>
      <c r="AQ27" s="113" t="n">
        <v>283</v>
      </c>
      <c r="AR27" s="113" t="n">
        <v>240</v>
      </c>
      <c r="AS27" s="113" t="n">
        <v>6749</v>
      </c>
      <c r="AT27" s="113" t="n">
        <f aca="false">SUM(AO27:AS27)</f>
        <v>34089</v>
      </c>
      <c r="AU27" s="374" t="n">
        <v>19</v>
      </c>
      <c r="AV27" s="375" t="s">
        <v>520</v>
      </c>
      <c r="AW27" s="113" t="n">
        <v>802414</v>
      </c>
      <c r="AX27" s="113" t="n">
        <v>88245</v>
      </c>
      <c r="AY27" s="113" t="n">
        <v>6060</v>
      </c>
      <c r="AZ27" s="113" t="n">
        <v>3497</v>
      </c>
      <c r="BA27" s="261" t="n">
        <v>5521</v>
      </c>
      <c r="BB27" s="113" t="n">
        <v>0</v>
      </c>
      <c r="BC27" s="113" t="n">
        <v>0</v>
      </c>
      <c r="BD27" s="113" t="n">
        <f aca="false">SUM(AW27:BC27)</f>
        <v>905737</v>
      </c>
      <c r="BE27" s="113" t="n">
        <f aca="false">AT27+BD27</f>
        <v>939826</v>
      </c>
    </row>
    <row r="28" customFormat="false" ht="12.75" hidden="false" customHeight="false" outlineLevel="0" collapsed="false">
      <c r="A28" s="21" t="n">
        <v>20</v>
      </c>
      <c r="B28" s="58" t="s">
        <v>641</v>
      </c>
      <c r="C28" s="79" t="s">
        <v>134</v>
      </c>
      <c r="D28" s="59" t="s">
        <v>134</v>
      </c>
      <c r="E28" s="79" t="s">
        <v>134</v>
      </c>
      <c r="F28" s="59" t="s">
        <v>134</v>
      </c>
      <c r="G28" s="79" t="s">
        <v>134</v>
      </c>
      <c r="H28" s="399" t="n">
        <f aca="false">SUM(C28:G28)</f>
        <v>0</v>
      </c>
      <c r="I28" s="400" t="n">
        <v>20</v>
      </c>
      <c r="J28" s="58" t="s">
        <v>641</v>
      </c>
      <c r="K28" s="59" t="s">
        <v>134</v>
      </c>
      <c r="L28" s="115" t="s">
        <v>134</v>
      </c>
      <c r="M28" s="115" t="s">
        <v>134</v>
      </c>
      <c r="N28" s="115" t="s">
        <v>134</v>
      </c>
      <c r="O28" s="401" t="s">
        <v>134</v>
      </c>
      <c r="P28" s="115" t="s">
        <v>134</v>
      </c>
      <c r="Q28" s="115" t="s">
        <v>134</v>
      </c>
      <c r="R28" s="402" t="n">
        <f aca="false">SUM(K28:Q28)</f>
        <v>0</v>
      </c>
      <c r="S28" s="399" t="n">
        <f aca="false">H28+R28</f>
        <v>0</v>
      </c>
      <c r="T28" s="400" t="n">
        <v>20</v>
      </c>
      <c r="U28" s="58" t="s">
        <v>641</v>
      </c>
      <c r="V28" s="406" t="n">
        <v>2982</v>
      </c>
      <c r="W28" s="401" t="n">
        <v>6175</v>
      </c>
      <c r="X28" s="401" t="n">
        <v>839</v>
      </c>
      <c r="Y28" s="401" t="n">
        <v>958</v>
      </c>
      <c r="Z28" s="401" t="n">
        <v>30138</v>
      </c>
      <c r="AA28" s="53" t="n">
        <f aca="false">SUM(V28:Z28)</f>
        <v>41092</v>
      </c>
      <c r="AB28" s="400" t="n">
        <v>20</v>
      </c>
      <c r="AC28" s="58" t="s">
        <v>641</v>
      </c>
      <c r="AD28" s="401" t="n">
        <v>535765</v>
      </c>
      <c r="AE28" s="401" t="n">
        <v>51675</v>
      </c>
      <c r="AF28" s="401" t="n">
        <v>3685</v>
      </c>
      <c r="AG28" s="115" t="s">
        <v>134</v>
      </c>
      <c r="AH28" s="401" t="n">
        <v>145</v>
      </c>
      <c r="AI28" s="401" t="n">
        <v>209</v>
      </c>
      <c r="AJ28" s="401" t="n">
        <v>469</v>
      </c>
      <c r="AK28" s="401" t="n">
        <v>591948</v>
      </c>
      <c r="AL28" s="115" t="n">
        <f aca="false">AA28+AK28</f>
        <v>633040</v>
      </c>
      <c r="AM28" s="374" t="n">
        <v>20</v>
      </c>
      <c r="AN28" s="375" t="s">
        <v>521</v>
      </c>
      <c r="AO28" s="113" t="n">
        <v>3393</v>
      </c>
      <c r="AP28" s="113" t="n">
        <v>15954</v>
      </c>
      <c r="AQ28" s="113" t="n">
        <v>5160</v>
      </c>
      <c r="AR28" s="113" t="n">
        <v>7592</v>
      </c>
      <c r="AS28" s="113" t="n">
        <v>14588</v>
      </c>
      <c r="AT28" s="113" t="n">
        <f aca="false">SUM(AO28:AS28)</f>
        <v>46687</v>
      </c>
      <c r="AU28" s="374" t="n">
        <v>20</v>
      </c>
      <c r="AV28" s="375" t="s">
        <v>521</v>
      </c>
      <c r="AW28" s="113" t="n">
        <v>170326</v>
      </c>
      <c r="AX28" s="113" t="n">
        <v>90673</v>
      </c>
      <c r="AY28" s="113" t="n">
        <v>5832</v>
      </c>
      <c r="AZ28" s="113" t="n">
        <v>5346</v>
      </c>
      <c r="BA28" s="261" t="n">
        <v>176</v>
      </c>
      <c r="BB28" s="113" t="n">
        <v>8</v>
      </c>
      <c r="BC28" s="113" t="n">
        <v>3218</v>
      </c>
      <c r="BD28" s="113" t="n">
        <f aca="false">SUM(AW28:BC28)</f>
        <v>275579</v>
      </c>
      <c r="BE28" s="113" t="n">
        <f aca="false">AT28+BD28</f>
        <v>322266</v>
      </c>
    </row>
    <row r="29" customFormat="false" ht="12.75" hidden="false" customHeight="false" outlineLevel="0" collapsed="false">
      <c r="A29" s="21" t="n">
        <v>21</v>
      </c>
      <c r="B29" s="58" t="s">
        <v>642</v>
      </c>
      <c r="C29" s="79" t="s">
        <v>134</v>
      </c>
      <c r="D29" s="59" t="s">
        <v>134</v>
      </c>
      <c r="E29" s="79" t="s">
        <v>134</v>
      </c>
      <c r="F29" s="59" t="s">
        <v>134</v>
      </c>
      <c r="G29" s="79" t="s">
        <v>134</v>
      </c>
      <c r="H29" s="399" t="n">
        <f aca="false">SUM(C29:G29)</f>
        <v>0</v>
      </c>
      <c r="I29" s="400" t="n">
        <v>21</v>
      </c>
      <c r="J29" s="58" t="s">
        <v>642</v>
      </c>
      <c r="K29" s="59" t="s">
        <v>134</v>
      </c>
      <c r="L29" s="115" t="s">
        <v>134</v>
      </c>
      <c r="M29" s="115" t="s">
        <v>134</v>
      </c>
      <c r="N29" s="115" t="s">
        <v>134</v>
      </c>
      <c r="O29" s="401" t="s">
        <v>134</v>
      </c>
      <c r="P29" s="115" t="s">
        <v>134</v>
      </c>
      <c r="Q29" s="115" t="s">
        <v>134</v>
      </c>
      <c r="R29" s="402" t="n">
        <f aca="false">SUM(K29:Q29)</f>
        <v>0</v>
      </c>
      <c r="S29" s="399" t="n">
        <f aca="false">H29+R29</f>
        <v>0</v>
      </c>
      <c r="T29" s="400" t="n">
        <v>21</v>
      </c>
      <c r="U29" s="58" t="s">
        <v>642</v>
      </c>
      <c r="V29" s="406" t="n">
        <v>6438</v>
      </c>
      <c r="W29" s="401" t="n">
        <v>10985</v>
      </c>
      <c r="X29" s="401" t="n">
        <v>2771</v>
      </c>
      <c r="Y29" s="401" t="n">
        <v>5026</v>
      </c>
      <c r="Z29" s="401" t="n">
        <v>26252</v>
      </c>
      <c r="AA29" s="53" t="n">
        <f aca="false">SUM(V29:Z29)</f>
        <v>51472</v>
      </c>
      <c r="AB29" s="400" t="n">
        <v>21</v>
      </c>
      <c r="AC29" s="58" t="s">
        <v>642</v>
      </c>
      <c r="AD29" s="401" t="n">
        <v>429862</v>
      </c>
      <c r="AE29" s="401" t="n">
        <v>50832</v>
      </c>
      <c r="AF29" s="401" t="n">
        <v>6152</v>
      </c>
      <c r="AG29" s="115" t="s">
        <v>134</v>
      </c>
      <c r="AH29" s="401" t="n">
        <v>1582</v>
      </c>
      <c r="AI29" s="401" t="n">
        <v>3256</v>
      </c>
      <c r="AJ29" s="401" t="n">
        <v>2468</v>
      </c>
      <c r="AK29" s="401" t="n">
        <v>494152</v>
      </c>
      <c r="AL29" s="115" t="n">
        <f aca="false">AA29+AK29</f>
        <v>545624</v>
      </c>
      <c r="AM29" s="374" t="n">
        <v>21</v>
      </c>
      <c r="AN29" s="375" t="s">
        <v>522</v>
      </c>
      <c r="AO29" s="113" t="n">
        <v>14210</v>
      </c>
      <c r="AP29" s="113" t="n">
        <v>0</v>
      </c>
      <c r="AQ29" s="113" t="n">
        <v>4009</v>
      </c>
      <c r="AR29" s="113" t="n">
        <v>27914</v>
      </c>
      <c r="AS29" s="113" t="n">
        <v>17740</v>
      </c>
      <c r="AT29" s="113" t="n">
        <f aca="false">SUM(AO29:AS29)</f>
        <v>63873</v>
      </c>
      <c r="AU29" s="374" t="n">
        <v>21</v>
      </c>
      <c r="AV29" s="375" t="s">
        <v>522</v>
      </c>
      <c r="AW29" s="113" t="n">
        <v>165799</v>
      </c>
      <c r="AX29" s="113" t="n">
        <v>180644</v>
      </c>
      <c r="AY29" s="113" t="n">
        <v>0</v>
      </c>
      <c r="AZ29" s="113" t="n">
        <v>0</v>
      </c>
      <c r="BA29" s="261" t="n">
        <v>0</v>
      </c>
      <c r="BB29" s="113" t="n">
        <v>81</v>
      </c>
      <c r="BC29" s="113" t="n">
        <v>628</v>
      </c>
      <c r="BD29" s="113" t="n">
        <f aca="false">SUM(AW29:BC29)</f>
        <v>347152</v>
      </c>
      <c r="BE29" s="113" t="n">
        <f aca="false">AT29+BD29</f>
        <v>411025</v>
      </c>
    </row>
    <row r="30" customFormat="false" ht="12.75" hidden="false" customHeight="false" outlineLevel="0" collapsed="false">
      <c r="A30" s="21" t="n">
        <v>22</v>
      </c>
      <c r="B30" s="58" t="s">
        <v>534</v>
      </c>
      <c r="C30" s="79" t="s">
        <v>134</v>
      </c>
      <c r="D30" s="59" t="s">
        <v>134</v>
      </c>
      <c r="E30" s="79" t="s">
        <v>134</v>
      </c>
      <c r="F30" s="59" t="s">
        <v>134</v>
      </c>
      <c r="G30" s="79" t="s">
        <v>134</v>
      </c>
      <c r="H30" s="399" t="n">
        <f aca="false">SUM(C30:G30)</f>
        <v>0</v>
      </c>
      <c r="I30" s="400" t="n">
        <v>22</v>
      </c>
      <c r="J30" s="58" t="s">
        <v>534</v>
      </c>
      <c r="K30" s="59" t="s">
        <v>134</v>
      </c>
      <c r="L30" s="115" t="s">
        <v>134</v>
      </c>
      <c r="M30" s="115" t="s">
        <v>134</v>
      </c>
      <c r="N30" s="115" t="s">
        <v>134</v>
      </c>
      <c r="O30" s="401" t="s">
        <v>134</v>
      </c>
      <c r="P30" s="115" t="s">
        <v>134</v>
      </c>
      <c r="Q30" s="115" t="s">
        <v>134</v>
      </c>
      <c r="R30" s="402" t="n">
        <f aca="false">SUM(K30:Q30)</f>
        <v>0</v>
      </c>
      <c r="S30" s="399" t="n">
        <f aca="false">H30+R30</f>
        <v>0</v>
      </c>
      <c r="T30" s="400" t="n">
        <v>22</v>
      </c>
      <c r="U30" s="58" t="s">
        <v>534</v>
      </c>
      <c r="V30" s="406" t="n">
        <v>5817</v>
      </c>
      <c r="W30" s="401" t="n">
        <v>2266</v>
      </c>
      <c r="X30" s="401" t="n">
        <v>1081</v>
      </c>
      <c r="Y30" s="401" t="n">
        <v>688</v>
      </c>
      <c r="Z30" s="401" t="n">
        <v>4972</v>
      </c>
      <c r="AA30" s="53" t="n">
        <f aca="false">SUM(V30:Z30)</f>
        <v>14824</v>
      </c>
      <c r="AB30" s="400" t="n">
        <v>22</v>
      </c>
      <c r="AC30" s="58" t="s">
        <v>534</v>
      </c>
      <c r="AD30" s="401" t="n">
        <v>304724</v>
      </c>
      <c r="AE30" s="401" t="n">
        <v>20694</v>
      </c>
      <c r="AF30" s="401" t="n">
        <v>2699</v>
      </c>
      <c r="AG30" s="115" t="s">
        <v>134</v>
      </c>
      <c r="AH30" s="401" t="n">
        <v>20705</v>
      </c>
      <c r="AI30" s="401" t="n">
        <v>1303</v>
      </c>
      <c r="AJ30" s="401" t="n">
        <v>964</v>
      </c>
      <c r="AK30" s="401" t="n">
        <v>351089</v>
      </c>
      <c r="AL30" s="115" t="n">
        <f aca="false">AA30+AK30</f>
        <v>365913</v>
      </c>
      <c r="AM30" s="374" t="n">
        <v>22</v>
      </c>
      <c r="AN30" s="375" t="s">
        <v>523</v>
      </c>
      <c r="AO30" s="113" t="n">
        <v>15687</v>
      </c>
      <c r="AP30" s="113" t="n">
        <v>801</v>
      </c>
      <c r="AQ30" s="113" t="n">
        <v>2926</v>
      </c>
      <c r="AR30" s="113" t="n">
        <v>2384</v>
      </c>
      <c r="AS30" s="113" t="n">
        <v>8745</v>
      </c>
      <c r="AT30" s="113" t="n">
        <f aca="false">SUM(AO30:AS30)</f>
        <v>30543</v>
      </c>
      <c r="AU30" s="374" t="n">
        <v>22</v>
      </c>
      <c r="AV30" s="375" t="s">
        <v>523</v>
      </c>
      <c r="AW30" s="113" t="n">
        <v>341885</v>
      </c>
      <c r="AX30" s="113" t="n">
        <v>29250</v>
      </c>
      <c r="AY30" s="113" t="n">
        <v>8730</v>
      </c>
      <c r="AZ30" s="113" t="n">
        <v>0</v>
      </c>
      <c r="BA30" s="261" t="n">
        <v>20218</v>
      </c>
      <c r="BB30" s="113" t="n">
        <v>8363</v>
      </c>
      <c r="BC30" s="113" t="n">
        <v>647</v>
      </c>
      <c r="BD30" s="113" t="n">
        <f aca="false">SUM(AW30:BC30)</f>
        <v>409093</v>
      </c>
      <c r="BE30" s="113" t="n">
        <f aca="false">AT30+BD30</f>
        <v>439636</v>
      </c>
    </row>
    <row r="31" s="14" customFormat="true" ht="15" hidden="false" customHeight="true" outlineLevel="0" collapsed="false">
      <c r="A31" s="408" t="n">
        <v>23</v>
      </c>
      <c r="B31" s="409" t="s">
        <v>643</v>
      </c>
      <c r="C31" s="410" t="n">
        <v>8050</v>
      </c>
      <c r="D31" s="411" t="n">
        <v>4636</v>
      </c>
      <c r="E31" s="410" t="n">
        <v>920</v>
      </c>
      <c r="F31" s="411" t="n">
        <v>4247</v>
      </c>
      <c r="G31" s="410" t="n">
        <v>19268</v>
      </c>
      <c r="H31" s="412" t="n">
        <f aca="false">SUM(C31:G31)</f>
        <v>37121</v>
      </c>
      <c r="I31" s="413" t="n">
        <v>23</v>
      </c>
      <c r="J31" s="414" t="s">
        <v>643</v>
      </c>
      <c r="K31" s="415" t="n">
        <v>360502</v>
      </c>
      <c r="L31" s="416" t="n">
        <v>29395</v>
      </c>
      <c r="M31" s="416" t="n">
        <v>3262</v>
      </c>
      <c r="N31" s="416" t="n">
        <v>1276</v>
      </c>
      <c r="O31" s="219" t="n">
        <v>2810</v>
      </c>
      <c r="P31" s="416" t="n">
        <v>83</v>
      </c>
      <c r="Q31" s="416" t="n">
        <v>864</v>
      </c>
      <c r="R31" s="402" t="n">
        <f aca="false">SUM(K31:Q31)</f>
        <v>398192</v>
      </c>
      <c r="S31" s="399" t="n">
        <f aca="false">H31+R31</f>
        <v>435313</v>
      </c>
      <c r="T31" s="413" t="n">
        <v>23</v>
      </c>
      <c r="U31" s="414" t="s">
        <v>643</v>
      </c>
      <c r="V31" s="414" t="n">
        <v>7471</v>
      </c>
      <c r="W31" s="219" t="n">
        <v>3671</v>
      </c>
      <c r="X31" s="219" t="n">
        <v>834</v>
      </c>
      <c r="Y31" s="219" t="n">
        <v>3939</v>
      </c>
      <c r="Z31" s="219" t="n">
        <v>18191</v>
      </c>
      <c r="AA31" s="53" t="n">
        <f aca="false">SUM(V31:Z31)</f>
        <v>34106</v>
      </c>
      <c r="AB31" s="413" t="n">
        <v>23</v>
      </c>
      <c r="AC31" s="414" t="s">
        <v>643</v>
      </c>
      <c r="AD31" s="416" t="n">
        <v>326295</v>
      </c>
      <c r="AE31" s="416" t="n">
        <v>26665</v>
      </c>
      <c r="AF31" s="416" t="n">
        <v>2225</v>
      </c>
      <c r="AG31" s="416" t="n">
        <v>1185</v>
      </c>
      <c r="AH31" s="416" t="n">
        <v>2139</v>
      </c>
      <c r="AI31" s="401" t="n">
        <v>52</v>
      </c>
      <c r="AJ31" s="416" t="n">
        <v>624</v>
      </c>
      <c r="AK31" s="416" t="n">
        <v>359185</v>
      </c>
      <c r="AL31" s="115" t="n">
        <f aca="false">AA31+AK31</f>
        <v>393291</v>
      </c>
      <c r="AM31" s="374" t="n">
        <v>23</v>
      </c>
      <c r="AN31" s="375" t="s">
        <v>524</v>
      </c>
      <c r="AO31" s="318" t="n">
        <v>6666</v>
      </c>
      <c r="AP31" s="318" t="n">
        <v>12333</v>
      </c>
      <c r="AQ31" s="318" t="n">
        <v>2930</v>
      </c>
      <c r="AR31" s="318" t="n">
        <v>5055</v>
      </c>
      <c r="AS31" s="318" t="n">
        <v>7410</v>
      </c>
      <c r="AT31" s="318" t="n">
        <f aca="false">SUM(AO31:AS31)</f>
        <v>34394</v>
      </c>
      <c r="AU31" s="374" t="n">
        <v>23</v>
      </c>
      <c r="AV31" s="375" t="s">
        <v>524</v>
      </c>
      <c r="AW31" s="318" t="n">
        <v>390442</v>
      </c>
      <c r="AX31" s="318" t="n">
        <v>145996</v>
      </c>
      <c r="AY31" s="318" t="n">
        <v>14910</v>
      </c>
      <c r="AZ31" s="318" t="n">
        <v>667</v>
      </c>
      <c r="BA31" s="417" t="n">
        <v>16464</v>
      </c>
      <c r="BB31" s="318" t="n">
        <v>1182</v>
      </c>
      <c r="BC31" s="318" t="n">
        <v>3400</v>
      </c>
      <c r="BD31" s="113" t="n">
        <f aca="false">SUM(AW31:BC31)</f>
        <v>573061</v>
      </c>
      <c r="BE31" s="113" t="n">
        <f aca="false">AT31+BD31</f>
        <v>607455</v>
      </c>
    </row>
    <row r="32" s="9" customFormat="true" ht="12.75" hidden="false" customHeight="false" outlineLevel="0" collapsed="false">
      <c r="A32" s="233" t="s">
        <v>644</v>
      </c>
      <c r="B32" s="233"/>
      <c r="C32" s="295" t="n">
        <f aca="false">SUM(C9:C31)</f>
        <v>465902</v>
      </c>
      <c r="D32" s="295" t="n">
        <f aca="false">SUM(D9:D31)</f>
        <v>323009</v>
      </c>
      <c r="E32" s="295" t="n">
        <f aca="false">SUM(E9:E31)</f>
        <v>166419</v>
      </c>
      <c r="F32" s="295" t="n">
        <f aca="false">SUM(F9:F31)</f>
        <v>244573</v>
      </c>
      <c r="G32" s="325" t="n">
        <f aca="false">SUM(G9:G31)</f>
        <v>647442</v>
      </c>
      <c r="H32" s="325" t="n">
        <f aca="false">SUM(H9:H31)</f>
        <v>1847345</v>
      </c>
      <c r="I32" s="56" t="s">
        <v>645</v>
      </c>
      <c r="J32" s="56"/>
      <c r="K32" s="295" t="n">
        <f aca="false">SUM(K9:K31)</f>
        <v>13442445</v>
      </c>
      <c r="L32" s="295" t="n">
        <f aca="false">SUM(L9:L31)</f>
        <v>3403725</v>
      </c>
      <c r="M32" s="295" t="n">
        <f aca="false">SUM(M9:M31)</f>
        <v>224063</v>
      </c>
      <c r="N32" s="295" t="n">
        <f aca="false">SUM(N10:N31)</f>
        <v>119571</v>
      </c>
      <c r="O32" s="295" t="n">
        <f aca="false">SUM(O9:O31)</f>
        <v>127404</v>
      </c>
      <c r="P32" s="295" t="n">
        <f aca="false">SUM(P9:P31)</f>
        <v>70823</v>
      </c>
      <c r="Q32" s="295" t="n">
        <f aca="false">SUM(Q9:Q31)</f>
        <v>105678</v>
      </c>
      <c r="R32" s="295" t="n">
        <f aca="false">SUM(R9:R31)</f>
        <v>17493709</v>
      </c>
      <c r="S32" s="315" t="n">
        <f aca="false">SUM(S9:S31)</f>
        <v>19341054</v>
      </c>
      <c r="T32" s="56" t="s">
        <v>645</v>
      </c>
      <c r="U32" s="56"/>
      <c r="V32" s="259" t="n">
        <f aca="false">SUM(V9:V31)</f>
        <v>474153</v>
      </c>
      <c r="W32" s="324" t="n">
        <f aca="false">SUM(W9:W31)</f>
        <v>315524</v>
      </c>
      <c r="X32" s="324" t="n">
        <f aca="false">SUM(X9:X31)</f>
        <v>179944</v>
      </c>
      <c r="Y32" s="324" t="n">
        <f aca="false">SUM(Y9:Y31)</f>
        <v>245520</v>
      </c>
      <c r="Z32" s="324" t="n">
        <f aca="false">SUM(Z9:Z31)</f>
        <v>605792</v>
      </c>
      <c r="AA32" s="324" t="n">
        <f aca="false">SUM(AA9:AA31)</f>
        <v>1820933</v>
      </c>
      <c r="AB32" s="56" t="s">
        <v>645</v>
      </c>
      <c r="AC32" s="56"/>
      <c r="AD32" s="324" t="n">
        <f aca="false">SUM(AD9:AD31)</f>
        <v>14042669</v>
      </c>
      <c r="AE32" s="324" t="n">
        <f aca="false">SUM(AE9:AE31)</f>
        <v>3329073</v>
      </c>
      <c r="AF32" s="324" t="n">
        <f aca="false">SUM(AF9:AF31)</f>
        <v>292709</v>
      </c>
      <c r="AG32" s="324" t="n">
        <f aca="false">SUM(AG9:AG31)</f>
        <v>52710</v>
      </c>
      <c r="AH32" s="324" t="n">
        <f aca="false">SUM(AH9:AH31)</f>
        <v>173546</v>
      </c>
      <c r="AI32" s="324" t="n">
        <f aca="false">SUM(AI9:AI31)</f>
        <v>53389</v>
      </c>
      <c r="AJ32" s="324" t="n">
        <f aca="false">SUM(AJ9:AJ31)</f>
        <v>104803</v>
      </c>
      <c r="AK32" s="324" t="n">
        <f aca="false">SUM(AK9:AK31)</f>
        <v>18048899</v>
      </c>
      <c r="AL32" s="324" t="n">
        <f aca="false">SUM(AL9:AL31)</f>
        <v>19869832</v>
      </c>
      <c r="AM32" s="374" t="n">
        <v>24</v>
      </c>
      <c r="AN32" s="375" t="s">
        <v>525</v>
      </c>
      <c r="AO32" s="113" t="n">
        <v>10177</v>
      </c>
      <c r="AP32" s="113" t="n">
        <v>6939</v>
      </c>
      <c r="AQ32" s="113" t="n">
        <v>4875</v>
      </c>
      <c r="AR32" s="113" t="n">
        <v>11632</v>
      </c>
      <c r="AS32" s="113" t="n">
        <v>11704</v>
      </c>
      <c r="AT32" s="113" t="n">
        <f aca="false">SUM(AO32:AS32)</f>
        <v>45327</v>
      </c>
      <c r="AU32" s="374" t="n">
        <v>24</v>
      </c>
      <c r="AV32" s="375" t="s">
        <v>525</v>
      </c>
      <c r="AW32" s="113" t="n">
        <v>435924</v>
      </c>
      <c r="AX32" s="113" t="n">
        <v>32406</v>
      </c>
      <c r="AY32" s="113" t="n">
        <v>1542</v>
      </c>
      <c r="AZ32" s="113" t="n">
        <v>77</v>
      </c>
      <c r="BA32" s="113" t="n">
        <v>5245</v>
      </c>
      <c r="BB32" s="113" t="n">
        <v>1836</v>
      </c>
      <c r="BC32" s="113" t="n">
        <v>7487</v>
      </c>
      <c r="BD32" s="113" t="n">
        <f aca="false">SUM(AW32:BC32)</f>
        <v>484517</v>
      </c>
      <c r="BE32" s="113" t="n">
        <f aca="false">AT32+BD32</f>
        <v>529844</v>
      </c>
    </row>
    <row r="33" s="9" customFormat="true" ht="12.75" hidden="false" customHeight="false" outlineLevel="0" collapsed="false">
      <c r="A33" s="418"/>
      <c r="B33" s="418"/>
      <c r="C33" s="402"/>
      <c r="D33" s="402"/>
      <c r="E33" s="402"/>
      <c r="F33" s="402"/>
      <c r="G33" s="402"/>
      <c r="H33" s="402"/>
      <c r="I33" s="418"/>
      <c r="J33" s="418"/>
      <c r="K33" s="402"/>
      <c r="L33" s="402"/>
      <c r="M33" s="402"/>
      <c r="N33" s="402"/>
      <c r="O33" s="402"/>
      <c r="P33" s="402"/>
      <c r="Q33" s="402"/>
      <c r="R33" s="402"/>
      <c r="S33" s="419"/>
      <c r="T33" s="418"/>
      <c r="U33" s="418"/>
      <c r="V33" s="54"/>
      <c r="W33" s="54"/>
      <c r="X33" s="54"/>
      <c r="Y33" s="54"/>
      <c r="Z33" s="54"/>
      <c r="AA33" s="54"/>
      <c r="AB33" s="418"/>
      <c r="AC33" s="418"/>
      <c r="AD33" s="54"/>
      <c r="AE33" s="54"/>
      <c r="AF33" s="54"/>
      <c r="AG33" s="54"/>
      <c r="AH33" s="54"/>
      <c r="AI33" s="54"/>
      <c r="AJ33" s="54"/>
      <c r="AK33" s="54"/>
      <c r="AL33" s="54"/>
      <c r="AM33" s="374" t="n">
        <v>25</v>
      </c>
      <c r="AN33" s="375" t="s">
        <v>526</v>
      </c>
      <c r="AO33" s="113" t="n">
        <v>4067</v>
      </c>
      <c r="AP33" s="113" t="n">
        <v>1979</v>
      </c>
      <c r="AQ33" s="113" t="n">
        <v>1296</v>
      </c>
      <c r="AR33" s="113" t="n">
        <v>490</v>
      </c>
      <c r="AS33" s="113" t="n">
        <v>2213</v>
      </c>
      <c r="AT33" s="318" t="n">
        <f aca="false">SUM(AO33:AS33)</f>
        <v>10045</v>
      </c>
      <c r="AU33" s="374" t="n">
        <v>25</v>
      </c>
      <c r="AV33" s="375" t="s">
        <v>526</v>
      </c>
      <c r="AW33" s="113" t="n">
        <v>275668</v>
      </c>
      <c r="AX33" s="113" t="n">
        <v>40773</v>
      </c>
      <c r="AY33" s="113" t="n">
        <v>645</v>
      </c>
      <c r="AZ33" s="113" t="n">
        <v>485</v>
      </c>
      <c r="BA33" s="113" t="n">
        <v>57958</v>
      </c>
      <c r="BB33" s="113" t="n">
        <v>0</v>
      </c>
      <c r="BC33" s="113" t="n">
        <v>1925</v>
      </c>
      <c r="BD33" s="113" t="n">
        <f aca="false">SUM(AW33:BC33)</f>
        <v>377454</v>
      </c>
      <c r="BE33" s="113" t="n">
        <f aca="false">AT33+BD33</f>
        <v>387499</v>
      </c>
    </row>
    <row r="34" s="9" customFormat="true" ht="12.75" hidden="false" customHeight="false" outlineLevel="0" collapsed="false">
      <c r="A34" s="418"/>
      <c r="B34" s="418"/>
      <c r="C34" s="402"/>
      <c r="D34" s="402"/>
      <c r="E34" s="402"/>
      <c r="F34" s="402"/>
      <c r="G34" s="402"/>
      <c r="H34" s="402"/>
      <c r="I34" s="418"/>
      <c r="J34" s="418"/>
      <c r="K34" s="402"/>
      <c r="L34" s="402"/>
      <c r="M34" s="402"/>
      <c r="N34" s="402"/>
      <c r="O34" s="402"/>
      <c r="P34" s="402"/>
      <c r="Q34" s="402"/>
      <c r="R34" s="402"/>
      <c r="S34" s="419"/>
      <c r="T34" s="418"/>
      <c r="U34" s="418"/>
      <c r="V34" s="54"/>
      <c r="W34" s="54"/>
      <c r="X34" s="54"/>
      <c r="Y34" s="54"/>
      <c r="Z34" s="54"/>
      <c r="AA34" s="54"/>
      <c r="AB34" s="418"/>
      <c r="AC34" s="418"/>
      <c r="AD34" s="54"/>
      <c r="AE34" s="54"/>
      <c r="AF34" s="54"/>
      <c r="AG34" s="54"/>
      <c r="AH34" s="54"/>
      <c r="AI34" s="54"/>
      <c r="AJ34" s="54"/>
      <c r="AK34" s="54"/>
      <c r="AL34" s="54"/>
      <c r="AM34" s="374" t="n">
        <v>26</v>
      </c>
      <c r="AN34" s="375" t="s">
        <v>527</v>
      </c>
      <c r="AO34" s="113" t="n">
        <v>15077</v>
      </c>
      <c r="AP34" s="113" t="n">
        <v>17542</v>
      </c>
      <c r="AQ34" s="113" t="n">
        <v>4583</v>
      </c>
      <c r="AR34" s="113" t="n">
        <v>2388</v>
      </c>
      <c r="AS34" s="113" t="n">
        <v>16058</v>
      </c>
      <c r="AT34" s="113" t="n">
        <f aca="false">SUM(AO34:AS34)</f>
        <v>55648</v>
      </c>
      <c r="AU34" s="374" t="n">
        <v>26</v>
      </c>
      <c r="AV34" s="375" t="s">
        <v>527</v>
      </c>
      <c r="AW34" s="113" t="n">
        <v>905327</v>
      </c>
      <c r="AX34" s="113" t="n">
        <v>79641</v>
      </c>
      <c r="AY34" s="113" t="n">
        <v>26183</v>
      </c>
      <c r="AZ34" s="113" t="n">
        <v>842</v>
      </c>
      <c r="BA34" s="113" t="n">
        <v>5292</v>
      </c>
      <c r="BB34" s="113" t="n">
        <v>5166</v>
      </c>
      <c r="BC34" s="113" t="n">
        <v>1102</v>
      </c>
      <c r="BD34" s="113" t="n">
        <f aca="false">SUM(AW34:BC34)</f>
        <v>1023553</v>
      </c>
      <c r="BE34" s="113" t="n">
        <f aca="false">AT34+BD34</f>
        <v>1079201</v>
      </c>
    </row>
    <row r="35" s="9" customFormat="true" ht="12.75" hidden="false" customHeight="false" outlineLevel="0" collapsed="false">
      <c r="A35" s="418"/>
      <c r="B35" s="418"/>
      <c r="C35" s="402"/>
      <c r="D35" s="402"/>
      <c r="E35" s="402"/>
      <c r="F35" s="402"/>
      <c r="G35" s="402"/>
      <c r="H35" s="402"/>
      <c r="I35" s="418"/>
      <c r="J35" s="418"/>
      <c r="K35" s="402"/>
      <c r="L35" s="402"/>
      <c r="M35" s="402"/>
      <c r="N35" s="402"/>
      <c r="O35" s="402"/>
      <c r="P35" s="402"/>
      <c r="Q35" s="402"/>
      <c r="R35" s="402"/>
      <c r="S35" s="419"/>
      <c r="T35" s="418"/>
      <c r="U35" s="418"/>
      <c r="V35" s="54"/>
      <c r="W35" s="54"/>
      <c r="X35" s="54"/>
      <c r="Y35" s="54"/>
      <c r="Z35" s="54"/>
      <c r="AA35" s="54"/>
      <c r="AB35" s="418"/>
      <c r="AC35" s="418"/>
      <c r="AD35" s="54"/>
      <c r="AE35" s="54"/>
      <c r="AF35" s="54"/>
      <c r="AG35" s="54"/>
      <c r="AH35" s="54"/>
      <c r="AI35" s="54"/>
      <c r="AJ35" s="54"/>
      <c r="AK35" s="54"/>
      <c r="AL35" s="54"/>
      <c r="AM35" s="374" t="n">
        <v>27</v>
      </c>
      <c r="AN35" s="375" t="s">
        <v>528</v>
      </c>
      <c r="AO35" s="91" t="n">
        <v>4366</v>
      </c>
      <c r="AP35" s="113" t="n">
        <v>9508</v>
      </c>
      <c r="AQ35" s="113" t="n">
        <v>950</v>
      </c>
      <c r="AR35" s="113" t="n">
        <v>1800</v>
      </c>
      <c r="AS35" s="113" t="n">
        <v>16904</v>
      </c>
      <c r="AT35" s="318" t="n">
        <f aca="false">SUM(AO35:AS35)</f>
        <v>33528</v>
      </c>
      <c r="AU35" s="374" t="n">
        <v>27</v>
      </c>
      <c r="AV35" s="375" t="s">
        <v>528</v>
      </c>
      <c r="AW35" s="113" t="n">
        <v>272293</v>
      </c>
      <c r="AX35" s="113" t="n">
        <v>29791</v>
      </c>
      <c r="AY35" s="113" t="n">
        <v>7978</v>
      </c>
      <c r="AZ35" s="113" t="n">
        <v>44</v>
      </c>
      <c r="BA35" s="113" t="n">
        <v>8448</v>
      </c>
      <c r="BB35" s="113" t="n">
        <v>5464</v>
      </c>
      <c r="BC35" s="113" t="n">
        <v>635</v>
      </c>
      <c r="BD35" s="113" t="n">
        <f aca="false">SUM(AW35:BC35)</f>
        <v>324653</v>
      </c>
      <c r="BE35" s="113" t="n">
        <f aca="false">AT35+BD35</f>
        <v>358181</v>
      </c>
    </row>
    <row r="36" s="9" customFormat="true" ht="12.75" hidden="false" customHeight="false" outlineLevel="0" collapsed="false">
      <c r="A36" s="418"/>
      <c r="B36" s="418"/>
      <c r="C36" s="402"/>
      <c r="D36" s="402"/>
      <c r="E36" s="402"/>
      <c r="F36" s="402"/>
      <c r="G36" s="402"/>
      <c r="H36" s="402"/>
      <c r="I36" s="418"/>
      <c r="J36" s="418"/>
      <c r="K36" s="402"/>
      <c r="L36" s="402"/>
      <c r="M36" s="402"/>
      <c r="N36" s="402"/>
      <c r="O36" s="402"/>
      <c r="P36" s="402"/>
      <c r="Q36" s="402"/>
      <c r="R36" s="402"/>
      <c r="S36" s="419"/>
      <c r="T36" s="418"/>
      <c r="U36" s="418"/>
      <c r="V36" s="54"/>
      <c r="W36" s="54"/>
      <c r="X36" s="54"/>
      <c r="Y36" s="54"/>
      <c r="Z36" s="54"/>
      <c r="AA36" s="54"/>
      <c r="AB36" s="418"/>
      <c r="AC36" s="418"/>
      <c r="AD36" s="54"/>
      <c r="AE36" s="54"/>
      <c r="AF36" s="54"/>
      <c r="AG36" s="54"/>
      <c r="AH36" s="54"/>
      <c r="AI36" s="54"/>
      <c r="AJ36" s="54"/>
      <c r="AK36" s="54"/>
      <c r="AL36" s="54"/>
      <c r="AM36" s="374" t="n">
        <v>28</v>
      </c>
      <c r="AN36" s="375" t="s">
        <v>529</v>
      </c>
      <c r="AO36" s="113" t="n">
        <v>22643</v>
      </c>
      <c r="AP36" s="113" t="n">
        <v>0</v>
      </c>
      <c r="AQ36" s="113" t="n">
        <v>5366</v>
      </c>
      <c r="AR36" s="113" t="n">
        <v>7911</v>
      </c>
      <c r="AS36" s="113" t="n">
        <v>51157</v>
      </c>
      <c r="AT36" s="113" t="n">
        <f aca="false">SUM(AO36:AS36)</f>
        <v>87077</v>
      </c>
      <c r="AU36" s="374" t="n">
        <v>28</v>
      </c>
      <c r="AV36" s="375" t="s">
        <v>529</v>
      </c>
      <c r="AW36" s="113" t="n">
        <v>397187</v>
      </c>
      <c r="AX36" s="113" t="n">
        <v>72127</v>
      </c>
      <c r="AY36" s="113" t="n">
        <v>0</v>
      </c>
      <c r="AZ36" s="113" t="n">
        <v>0</v>
      </c>
      <c r="BA36" s="113" t="n">
        <v>12277</v>
      </c>
      <c r="BB36" s="113" t="n">
        <v>8475</v>
      </c>
      <c r="BC36" s="113" t="n">
        <v>4170</v>
      </c>
      <c r="BD36" s="113" t="n">
        <f aca="false">SUM(AW36:BC36)</f>
        <v>494236</v>
      </c>
      <c r="BE36" s="113" t="n">
        <f aca="false">AT36+BD36</f>
        <v>581313</v>
      </c>
    </row>
    <row r="37" s="9" customFormat="true" ht="12.75" hidden="false" customHeight="false" outlineLevel="0" collapsed="false">
      <c r="A37" s="418"/>
      <c r="B37" s="418"/>
      <c r="C37" s="402"/>
      <c r="D37" s="402"/>
      <c r="E37" s="402"/>
      <c r="F37" s="402"/>
      <c r="G37" s="402"/>
      <c r="H37" s="402"/>
      <c r="I37" s="418"/>
      <c r="J37" s="418"/>
      <c r="K37" s="402"/>
      <c r="L37" s="402"/>
      <c r="M37" s="402"/>
      <c r="N37" s="402"/>
      <c r="O37" s="402"/>
      <c r="P37" s="402"/>
      <c r="Q37" s="402"/>
      <c r="R37" s="402"/>
      <c r="S37" s="419"/>
      <c r="T37" s="418"/>
      <c r="U37" s="418"/>
      <c r="V37" s="54"/>
      <c r="W37" s="54"/>
      <c r="X37" s="54"/>
      <c r="Y37" s="54"/>
      <c r="Z37" s="54"/>
      <c r="AA37" s="54"/>
      <c r="AB37" s="418"/>
      <c r="AC37" s="418"/>
      <c r="AD37" s="54"/>
      <c r="AE37" s="54"/>
      <c r="AF37" s="54"/>
      <c r="AG37" s="54"/>
      <c r="AH37" s="54"/>
      <c r="AI37" s="54"/>
      <c r="AJ37" s="54"/>
      <c r="AK37" s="54"/>
      <c r="AL37" s="54"/>
      <c r="AM37" s="374" t="n">
        <v>29</v>
      </c>
      <c r="AN37" s="375" t="s">
        <v>530</v>
      </c>
      <c r="AO37" s="113" t="n">
        <v>35132</v>
      </c>
      <c r="AP37" s="113" t="n">
        <v>46433</v>
      </c>
      <c r="AQ37" s="113" t="n">
        <v>14030</v>
      </c>
      <c r="AR37" s="113" t="n">
        <v>14331</v>
      </c>
      <c r="AS37" s="113" t="n">
        <v>61531</v>
      </c>
      <c r="AT37" s="318" t="n">
        <f aca="false">SUM(AO37:AS37)</f>
        <v>171457</v>
      </c>
      <c r="AU37" s="374" t="n">
        <v>29</v>
      </c>
      <c r="AV37" s="375" t="s">
        <v>530</v>
      </c>
      <c r="AW37" s="113" t="n">
        <v>1418582</v>
      </c>
      <c r="AX37" s="113" t="n">
        <v>246215</v>
      </c>
      <c r="AY37" s="113" t="n">
        <v>39520</v>
      </c>
      <c r="AZ37" s="113" t="n">
        <v>950</v>
      </c>
      <c r="BA37" s="113" t="n">
        <v>17234</v>
      </c>
      <c r="BB37" s="113" t="n">
        <v>9831</v>
      </c>
      <c r="BC37" s="113" t="n">
        <v>3922</v>
      </c>
      <c r="BD37" s="113" t="n">
        <f aca="false">SUM(AW37:BC37)</f>
        <v>1736254</v>
      </c>
      <c r="BE37" s="113" t="n">
        <f aca="false">AT37+BD37</f>
        <v>1907711</v>
      </c>
    </row>
    <row r="38" s="9" customFormat="true" ht="12.75" hidden="false" customHeight="false" outlineLevel="0" collapsed="false">
      <c r="A38" s="418"/>
      <c r="B38" s="418"/>
      <c r="C38" s="402"/>
      <c r="D38" s="402"/>
      <c r="E38" s="402"/>
      <c r="F38" s="402"/>
      <c r="G38" s="402"/>
      <c r="H38" s="402"/>
      <c r="I38" s="418"/>
      <c r="J38" s="418"/>
      <c r="K38" s="402"/>
      <c r="L38" s="402"/>
      <c r="M38" s="402"/>
      <c r="N38" s="402"/>
      <c r="O38" s="402"/>
      <c r="P38" s="402"/>
      <c r="Q38" s="402"/>
      <c r="R38" s="402"/>
      <c r="S38" s="419"/>
      <c r="T38" s="418"/>
      <c r="U38" s="418"/>
      <c r="V38" s="54"/>
      <c r="W38" s="54"/>
      <c r="X38" s="54"/>
      <c r="Y38" s="54"/>
      <c r="Z38" s="54"/>
      <c r="AA38" s="54"/>
      <c r="AB38" s="418"/>
      <c r="AC38" s="418"/>
      <c r="AD38" s="54"/>
      <c r="AE38" s="54"/>
      <c r="AF38" s="54"/>
      <c r="AG38" s="54"/>
      <c r="AH38" s="54"/>
      <c r="AI38" s="54"/>
      <c r="AJ38" s="54"/>
      <c r="AK38" s="54"/>
      <c r="AL38" s="54"/>
      <c r="AM38" s="374" t="n">
        <v>30</v>
      </c>
      <c r="AN38" s="375" t="s">
        <v>531</v>
      </c>
      <c r="AO38" s="113" t="n">
        <v>24599</v>
      </c>
      <c r="AP38" s="113" t="n">
        <v>9918</v>
      </c>
      <c r="AQ38" s="113" t="n">
        <v>1586</v>
      </c>
      <c r="AR38" s="113" t="n">
        <v>1877</v>
      </c>
      <c r="AS38" s="113" t="n">
        <v>4810</v>
      </c>
      <c r="AT38" s="113" t="n">
        <f aca="false">SUM(AO38:AS38)</f>
        <v>42790</v>
      </c>
      <c r="AU38" s="374" t="n">
        <v>30</v>
      </c>
      <c r="AV38" s="375" t="s">
        <v>531</v>
      </c>
      <c r="AW38" s="113" t="n">
        <v>365943</v>
      </c>
      <c r="AX38" s="113" t="n">
        <v>30202</v>
      </c>
      <c r="AY38" s="113" t="n">
        <v>710</v>
      </c>
      <c r="AZ38" s="113" t="n">
        <v>5084</v>
      </c>
      <c r="BA38" s="113" t="n">
        <v>6205</v>
      </c>
      <c r="BB38" s="113" t="n">
        <v>15979</v>
      </c>
      <c r="BC38" s="113" t="n">
        <v>2546</v>
      </c>
      <c r="BD38" s="113" t="n">
        <f aca="false">SUM(AW38:BC38)</f>
        <v>426669</v>
      </c>
      <c r="BE38" s="113" t="n">
        <f aca="false">AT38+BD38</f>
        <v>469459</v>
      </c>
    </row>
    <row r="39" s="9" customFormat="true" ht="12.75" hidden="false" customHeight="false" outlineLevel="0" collapsed="false">
      <c r="A39" s="418"/>
      <c r="B39" s="418"/>
      <c r="C39" s="402"/>
      <c r="D39" s="402"/>
      <c r="E39" s="402"/>
      <c r="F39" s="402"/>
      <c r="G39" s="402"/>
      <c r="H39" s="402"/>
      <c r="I39" s="418"/>
      <c r="J39" s="418"/>
      <c r="K39" s="402"/>
      <c r="L39" s="402"/>
      <c r="M39" s="402"/>
      <c r="N39" s="402"/>
      <c r="O39" s="402"/>
      <c r="P39" s="402"/>
      <c r="Q39" s="402"/>
      <c r="R39" s="402"/>
      <c r="S39" s="419"/>
      <c r="T39" s="418"/>
      <c r="U39" s="418"/>
      <c r="V39" s="54"/>
      <c r="W39" s="54"/>
      <c r="X39" s="54"/>
      <c r="Y39" s="54"/>
      <c r="Z39" s="54"/>
      <c r="AA39" s="54"/>
      <c r="AB39" s="418"/>
      <c r="AC39" s="418"/>
      <c r="AD39" s="54"/>
      <c r="AE39" s="54"/>
      <c r="AF39" s="54"/>
      <c r="AG39" s="54"/>
      <c r="AH39" s="54"/>
      <c r="AI39" s="54"/>
      <c r="AJ39" s="54"/>
      <c r="AK39" s="54"/>
      <c r="AL39" s="54"/>
      <c r="AM39" s="374" t="n">
        <v>31</v>
      </c>
      <c r="AN39" s="375" t="s">
        <v>532</v>
      </c>
      <c r="AO39" s="113" t="n">
        <v>12022</v>
      </c>
      <c r="AP39" s="113" t="n">
        <v>7247</v>
      </c>
      <c r="AQ39" s="113" t="n">
        <v>6701</v>
      </c>
      <c r="AR39" s="113" t="n">
        <v>5587</v>
      </c>
      <c r="AS39" s="113" t="n">
        <v>9888</v>
      </c>
      <c r="AT39" s="318" t="n">
        <f aca="false">SUM(AO39:AS39)</f>
        <v>41445</v>
      </c>
      <c r="AU39" s="374" t="n">
        <v>31</v>
      </c>
      <c r="AV39" s="375" t="s">
        <v>532</v>
      </c>
      <c r="AW39" s="113" t="n">
        <v>74974</v>
      </c>
      <c r="AX39" s="113" t="n">
        <v>48286</v>
      </c>
      <c r="AY39" s="113" t="n">
        <v>3772</v>
      </c>
      <c r="AZ39" s="113" t="n">
        <v>0</v>
      </c>
      <c r="BA39" s="113" t="n">
        <v>1748</v>
      </c>
      <c r="BB39" s="113" t="n">
        <v>0</v>
      </c>
      <c r="BC39" s="113" t="n">
        <v>1331</v>
      </c>
      <c r="BD39" s="113" t="n">
        <f aca="false">SUM(AW39:BC39)</f>
        <v>130111</v>
      </c>
      <c r="BE39" s="113" t="n">
        <f aca="false">AT39+BD39</f>
        <v>171556</v>
      </c>
    </row>
    <row r="40" s="9" customFormat="true" ht="12.75" hidden="false" customHeight="false" outlineLevel="0" collapsed="false">
      <c r="A40" s="418"/>
      <c r="B40" s="418"/>
      <c r="C40" s="402"/>
      <c r="D40" s="402"/>
      <c r="E40" s="402"/>
      <c r="F40" s="402"/>
      <c r="G40" s="402"/>
      <c r="H40" s="402"/>
      <c r="I40" s="418"/>
      <c r="J40" s="418"/>
      <c r="K40" s="402"/>
      <c r="L40" s="402"/>
      <c r="M40" s="402"/>
      <c r="N40" s="402"/>
      <c r="O40" s="402"/>
      <c r="P40" s="402"/>
      <c r="Q40" s="402"/>
      <c r="R40" s="402"/>
      <c r="S40" s="419"/>
      <c r="T40" s="418"/>
      <c r="U40" s="418"/>
      <c r="V40" s="54"/>
      <c r="W40" s="54"/>
      <c r="X40" s="54"/>
      <c r="Y40" s="54"/>
      <c r="Z40" s="54"/>
      <c r="AA40" s="54"/>
      <c r="AB40" s="418"/>
      <c r="AC40" s="418"/>
      <c r="AD40" s="54"/>
      <c r="AE40" s="54"/>
      <c r="AF40" s="54"/>
      <c r="AG40" s="54"/>
      <c r="AH40" s="54"/>
      <c r="AI40" s="54"/>
      <c r="AJ40" s="54"/>
      <c r="AK40" s="54"/>
      <c r="AL40" s="54"/>
      <c r="AM40" s="374" t="n">
        <v>32</v>
      </c>
      <c r="AN40" s="375" t="s">
        <v>533</v>
      </c>
      <c r="AO40" s="113" t="n">
        <v>8233</v>
      </c>
      <c r="AP40" s="113" t="n">
        <v>10079</v>
      </c>
      <c r="AQ40" s="113" t="n">
        <v>2463</v>
      </c>
      <c r="AR40" s="113" t="n">
        <v>4526</v>
      </c>
      <c r="AS40" s="113" t="n">
        <v>5184</v>
      </c>
      <c r="AT40" s="113" t="n">
        <f aca="false">SUM(AO40:AS40)</f>
        <v>30485</v>
      </c>
      <c r="AU40" s="374" t="n">
        <v>32</v>
      </c>
      <c r="AV40" s="375" t="s">
        <v>533</v>
      </c>
      <c r="AW40" s="113" t="n">
        <v>331333</v>
      </c>
      <c r="AX40" s="113" t="n">
        <v>29315</v>
      </c>
      <c r="AY40" s="113" t="n">
        <v>990</v>
      </c>
      <c r="AZ40" s="113" t="n">
        <v>70</v>
      </c>
      <c r="BA40" s="113" t="n">
        <v>3387</v>
      </c>
      <c r="BB40" s="113" t="n">
        <v>1241</v>
      </c>
      <c r="BC40" s="113" t="n">
        <v>3351</v>
      </c>
      <c r="BD40" s="113" t="n">
        <f aca="false">SUM(AW40:BC40)</f>
        <v>369687</v>
      </c>
      <c r="BE40" s="113" t="n">
        <f aca="false">AT40+BD40</f>
        <v>400172</v>
      </c>
    </row>
    <row r="41" s="9" customFormat="true" ht="12.75" hidden="false" customHeight="false" outlineLevel="0" collapsed="false">
      <c r="A41" s="418"/>
      <c r="B41" s="418"/>
      <c r="C41" s="402"/>
      <c r="D41" s="402"/>
      <c r="E41" s="402"/>
      <c r="F41" s="402"/>
      <c r="G41" s="402"/>
      <c r="H41" s="402"/>
      <c r="I41" s="418"/>
      <c r="J41" s="418"/>
      <c r="K41" s="402"/>
      <c r="L41" s="402"/>
      <c r="M41" s="402"/>
      <c r="N41" s="402"/>
      <c r="O41" s="402"/>
      <c r="P41" s="402"/>
      <c r="Q41" s="402"/>
      <c r="R41" s="402"/>
      <c r="S41" s="419"/>
      <c r="T41" s="418"/>
      <c r="U41" s="418"/>
      <c r="V41" s="54"/>
      <c r="W41" s="54"/>
      <c r="X41" s="54"/>
      <c r="Y41" s="54"/>
      <c r="Z41" s="54"/>
      <c r="AA41" s="54"/>
      <c r="AB41" s="418"/>
      <c r="AC41" s="418"/>
      <c r="AD41" s="54"/>
      <c r="AE41" s="54"/>
      <c r="AF41" s="54"/>
      <c r="AG41" s="54"/>
      <c r="AH41" s="54"/>
      <c r="AI41" s="54"/>
      <c r="AJ41" s="54"/>
      <c r="AK41" s="54"/>
      <c r="AL41" s="54"/>
      <c r="AM41" s="374" t="n">
        <v>33</v>
      </c>
      <c r="AN41" s="375" t="s">
        <v>534</v>
      </c>
      <c r="AO41" s="113" t="n">
        <v>8008</v>
      </c>
      <c r="AP41" s="113" t="n">
        <v>10105</v>
      </c>
      <c r="AQ41" s="113" t="n">
        <v>2252</v>
      </c>
      <c r="AR41" s="113" t="n">
        <v>2904</v>
      </c>
      <c r="AS41" s="113" t="n">
        <v>10955</v>
      </c>
      <c r="AT41" s="318" t="n">
        <f aca="false">SUM(AO41:AS41)</f>
        <v>34224</v>
      </c>
      <c r="AU41" s="374" t="n">
        <v>33</v>
      </c>
      <c r="AV41" s="375" t="s">
        <v>534</v>
      </c>
      <c r="AW41" s="113" t="n">
        <v>397458</v>
      </c>
      <c r="AX41" s="113" t="n">
        <v>36179</v>
      </c>
      <c r="AY41" s="113" t="n">
        <v>6423</v>
      </c>
      <c r="AZ41" s="113" t="n">
        <v>336</v>
      </c>
      <c r="BA41" s="113" t="n">
        <v>13060</v>
      </c>
      <c r="BB41" s="113" t="n">
        <v>9322</v>
      </c>
      <c r="BC41" s="113" t="n">
        <v>363</v>
      </c>
      <c r="BD41" s="113" t="n">
        <f aca="false">SUM(AW41:BC41)</f>
        <v>463141</v>
      </c>
      <c r="BE41" s="113" t="n">
        <f aca="false">AT41+BD41</f>
        <v>497365</v>
      </c>
    </row>
    <row r="42" s="9" customFormat="true" ht="12.75" hidden="false" customHeight="false" outlineLevel="0" collapsed="false">
      <c r="A42" s="418"/>
      <c r="B42" s="418"/>
      <c r="C42" s="402"/>
      <c r="D42" s="402"/>
      <c r="E42" s="402"/>
      <c r="F42" s="402"/>
      <c r="G42" s="402"/>
      <c r="H42" s="402"/>
      <c r="I42" s="418"/>
      <c r="J42" s="418"/>
      <c r="K42" s="402"/>
      <c r="L42" s="402"/>
      <c r="M42" s="402"/>
      <c r="N42" s="402"/>
      <c r="O42" s="402"/>
      <c r="P42" s="402"/>
      <c r="Q42" s="402"/>
      <c r="R42" s="402"/>
      <c r="S42" s="419"/>
      <c r="T42" s="418"/>
      <c r="U42" s="418"/>
      <c r="V42" s="54"/>
      <c r="W42" s="54"/>
      <c r="X42" s="54"/>
      <c r="Y42" s="54"/>
      <c r="Z42" s="54"/>
      <c r="AA42" s="54"/>
      <c r="AB42" s="418"/>
      <c r="AC42" s="418"/>
      <c r="AD42" s="54"/>
      <c r="AE42" s="54"/>
      <c r="AF42" s="54"/>
      <c r="AG42" s="54"/>
      <c r="AH42" s="54"/>
      <c r="AI42" s="54"/>
      <c r="AJ42" s="54"/>
      <c r="AK42" s="54"/>
      <c r="AL42" s="54"/>
      <c r="AM42" s="374" t="n">
        <v>34</v>
      </c>
      <c r="AN42" s="375" t="s">
        <v>535</v>
      </c>
      <c r="AO42" s="113" t="n">
        <v>25818</v>
      </c>
      <c r="AP42" s="113" t="n">
        <v>10920</v>
      </c>
      <c r="AQ42" s="113" t="n">
        <v>2760</v>
      </c>
      <c r="AR42" s="113" t="n">
        <v>5266</v>
      </c>
      <c r="AS42" s="113" t="n">
        <v>16810</v>
      </c>
      <c r="AT42" s="113" t="n">
        <f aca="false">SUM(AO42:AS42)</f>
        <v>61574</v>
      </c>
      <c r="AU42" s="374" t="n">
        <v>34</v>
      </c>
      <c r="AV42" s="375" t="s">
        <v>535</v>
      </c>
      <c r="AW42" s="113" t="n">
        <v>413323</v>
      </c>
      <c r="AX42" s="113" t="n">
        <v>34144</v>
      </c>
      <c r="AY42" s="113" t="n">
        <v>1187</v>
      </c>
      <c r="AZ42" s="113" t="n">
        <v>1547</v>
      </c>
      <c r="BA42" s="113" t="n">
        <v>6062</v>
      </c>
      <c r="BB42" s="113" t="n">
        <v>4823</v>
      </c>
      <c r="BC42" s="113" t="n">
        <v>626</v>
      </c>
      <c r="BD42" s="113" t="n">
        <f aca="false">SUM(AW42:BC42)</f>
        <v>461712</v>
      </c>
      <c r="BE42" s="113" t="n">
        <f aca="false">AT42+BD42</f>
        <v>523286</v>
      </c>
    </row>
    <row r="43" s="9" customFormat="true" ht="12.75" hidden="false" customHeight="false" outlineLevel="0" collapsed="false">
      <c r="A43" s="418"/>
      <c r="B43" s="418"/>
      <c r="C43" s="402"/>
      <c r="D43" s="402"/>
      <c r="E43" s="402"/>
      <c r="F43" s="402"/>
      <c r="G43" s="402"/>
      <c r="H43" s="402"/>
      <c r="I43" s="418"/>
      <c r="J43" s="418"/>
      <c r="K43" s="402"/>
      <c r="L43" s="402"/>
      <c r="M43" s="402"/>
      <c r="N43" s="402"/>
      <c r="O43" s="402"/>
      <c r="P43" s="402"/>
      <c r="Q43" s="402"/>
      <c r="R43" s="402"/>
      <c r="S43" s="419"/>
      <c r="T43" s="418"/>
      <c r="U43" s="418"/>
      <c r="V43" s="54"/>
      <c r="W43" s="54"/>
      <c r="X43" s="54"/>
      <c r="Y43" s="54"/>
      <c r="Z43" s="54"/>
      <c r="AA43" s="54"/>
      <c r="AB43" s="418"/>
      <c r="AC43" s="418"/>
      <c r="AD43" s="54"/>
      <c r="AE43" s="54"/>
      <c r="AF43" s="54"/>
      <c r="AG43" s="54"/>
      <c r="AH43" s="54"/>
      <c r="AI43" s="54"/>
      <c r="AJ43" s="54"/>
      <c r="AK43" s="54"/>
      <c r="AL43" s="54"/>
      <c r="AM43" s="374" t="n">
        <v>35</v>
      </c>
      <c r="AN43" s="379" t="s">
        <v>536</v>
      </c>
      <c r="AO43" s="113" t="n">
        <v>12267</v>
      </c>
      <c r="AP43" s="113" t="n">
        <v>7890</v>
      </c>
      <c r="AQ43" s="113" t="n">
        <v>1434</v>
      </c>
      <c r="AR43" s="113" t="n">
        <v>7119</v>
      </c>
      <c r="AS43" s="113" t="n">
        <v>25716</v>
      </c>
      <c r="AT43" s="318" t="n">
        <f aca="false">SUM(AO43:AS43)</f>
        <v>54426</v>
      </c>
      <c r="AU43" s="374" t="n">
        <v>35</v>
      </c>
      <c r="AV43" s="379" t="s">
        <v>536</v>
      </c>
      <c r="AW43" s="113" t="n">
        <v>461552</v>
      </c>
      <c r="AX43" s="113" t="n">
        <v>54923</v>
      </c>
      <c r="AY43" s="113" t="n">
        <v>3387</v>
      </c>
      <c r="AZ43" s="113" t="n">
        <v>2073</v>
      </c>
      <c r="BA43" s="113" t="n">
        <v>2942</v>
      </c>
      <c r="BB43" s="113" t="n">
        <v>4908</v>
      </c>
      <c r="BC43" s="113" t="n">
        <v>1566</v>
      </c>
      <c r="BD43" s="113" t="n">
        <f aca="false">SUM(AW43:BC43)</f>
        <v>531351</v>
      </c>
      <c r="BE43" s="113" t="n">
        <f aca="false">AT43+BD43</f>
        <v>585777</v>
      </c>
    </row>
    <row r="44" s="9" customFormat="true" ht="12.75" hidden="false" customHeight="false" outlineLevel="0" collapsed="false">
      <c r="G44" s="419"/>
      <c r="AM44" s="371"/>
      <c r="AN44" s="373" t="s">
        <v>537</v>
      </c>
      <c r="AO44" s="259" t="n">
        <f aca="false">SUM(AO8:AO43)-3</f>
        <v>800463</v>
      </c>
      <c r="AP44" s="259" t="n">
        <f aca="false">SUM(AP8:AP43)-4</f>
        <v>700814</v>
      </c>
      <c r="AQ44" s="259" t="n">
        <f aca="false">SUM(AQ8:AQ43)-5</f>
        <v>262182</v>
      </c>
      <c r="AR44" s="259" t="n">
        <f aca="false">SUM(AR8:AR43)-5</f>
        <v>481223</v>
      </c>
      <c r="AS44" s="315" t="n">
        <f aca="false">SUM(AS8:AS43)-7</f>
        <v>988537</v>
      </c>
      <c r="AT44" s="295" t="n">
        <f aca="false">SUM(AT8:AT43)-7</f>
        <v>3270698</v>
      </c>
      <c r="AU44" s="371"/>
      <c r="AV44" s="373" t="s">
        <v>537</v>
      </c>
      <c r="AW44" s="259" t="n">
        <f aca="false">SUM(AW8:AW43)</f>
        <v>25245259</v>
      </c>
      <c r="AX44" s="259" t="n">
        <f aca="false">SUM(AX8:AX43)-7</f>
        <v>6122180</v>
      </c>
      <c r="AY44" s="259" t="n">
        <f aca="false">SUM(AY8:AY43)-11</f>
        <v>358109</v>
      </c>
      <c r="AZ44" s="259" t="n">
        <f aca="false">SUM(AZ8:AZ43)-12</f>
        <v>196927</v>
      </c>
      <c r="BA44" s="259" t="n">
        <f aca="false">SUM(BA8:BA43)-13</f>
        <v>410919</v>
      </c>
      <c r="BB44" s="259" t="n">
        <v>134834</v>
      </c>
      <c r="BC44" s="259" t="n">
        <v>132871</v>
      </c>
      <c r="BD44" s="295" t="n">
        <v>33101087</v>
      </c>
      <c r="BE44" s="295" t="n">
        <f aca="false">AT44+BD44</f>
        <v>36371785</v>
      </c>
    </row>
    <row r="45" customFormat="false" ht="12.75" hidden="false" customHeight="false" outlineLevel="0" collapsed="false">
      <c r="A45" s="54"/>
      <c r="I45" s="54" t="s">
        <v>646</v>
      </c>
      <c r="T45" s="54" t="s">
        <v>647</v>
      </c>
      <c r="AB45" s="54" t="s">
        <v>647</v>
      </c>
      <c r="AM45" s="54" t="s">
        <v>646</v>
      </c>
      <c r="AU45" s="54" t="s">
        <v>646</v>
      </c>
      <c r="BC45" s="108"/>
      <c r="BD45" s="108"/>
      <c r="BE45" s="108"/>
    </row>
    <row r="46" customFormat="false" ht="12.75" hidden="false" customHeight="true" outlineLevel="0" collapsed="false">
      <c r="E46" s="0" t="s">
        <v>648</v>
      </c>
      <c r="J46" s="0" t="s">
        <v>649</v>
      </c>
      <c r="T46" s="0" t="s">
        <v>650</v>
      </c>
      <c r="AB46" s="0" t="s">
        <v>650</v>
      </c>
      <c r="AD46" s="0" t="s">
        <v>651</v>
      </c>
      <c r="AM46" s="360"/>
      <c r="AN46" s="238" t="s">
        <v>538</v>
      </c>
      <c r="AO46" s="238"/>
      <c r="AP46" s="238"/>
      <c r="AQ46" s="238"/>
      <c r="AR46" s="238"/>
      <c r="AS46" s="238"/>
      <c r="AT46" s="238"/>
      <c r="AU46" s="360"/>
      <c r="AV46" s="420" t="s">
        <v>538</v>
      </c>
      <c r="AW46" s="421"/>
      <c r="AX46" s="421"/>
      <c r="AY46" s="421"/>
      <c r="AZ46" s="421"/>
      <c r="BA46" s="421"/>
      <c r="BB46" s="421"/>
      <c r="CG46" s="358" t="s">
        <v>494</v>
      </c>
      <c r="CH46" s="108"/>
      <c r="CI46" s="108"/>
      <c r="CJ46" s="108"/>
      <c r="CK46" s="108"/>
      <c r="CL46" s="108"/>
      <c r="CM46" s="108"/>
      <c r="CN46" s="108"/>
    </row>
    <row r="47" customFormat="false" ht="12.75" hidden="false" customHeight="true" outlineLevel="0" collapsed="false">
      <c r="T47" s="0" t="s">
        <v>652</v>
      </c>
      <c r="AM47" s="362"/>
      <c r="AN47" s="108" t="s">
        <v>539</v>
      </c>
      <c r="AO47" s="108"/>
      <c r="AP47" s="108"/>
      <c r="AQ47" s="108"/>
      <c r="AR47" s="108"/>
      <c r="AS47" s="108"/>
      <c r="AT47" s="335"/>
      <c r="AU47" s="362"/>
      <c r="AV47" s="108" t="s">
        <v>539</v>
      </c>
      <c r="AW47" s="108"/>
      <c r="AX47" s="108"/>
      <c r="AY47" s="108"/>
      <c r="AZ47" s="108"/>
      <c r="BA47" s="108"/>
      <c r="BB47" s="335"/>
      <c r="CG47" s="360"/>
      <c r="CH47" s="238" t="s">
        <v>538</v>
      </c>
      <c r="CI47" s="238"/>
      <c r="CJ47" s="238"/>
      <c r="CK47" s="238"/>
      <c r="CL47" s="238"/>
      <c r="CM47" s="238"/>
      <c r="CN47" s="238"/>
    </row>
    <row r="48" customFormat="false" ht="12.75" hidden="false" customHeight="false" outlineLevel="0" collapsed="false">
      <c r="AM48" s="362"/>
      <c r="AN48" s="363" t="s">
        <v>540</v>
      </c>
      <c r="AO48" s="108"/>
      <c r="AP48" s="108"/>
      <c r="AQ48" s="363"/>
      <c r="AR48" s="108"/>
      <c r="AS48" s="108"/>
      <c r="AT48" s="335"/>
      <c r="AU48" s="362"/>
      <c r="AV48" s="363" t="s">
        <v>540</v>
      </c>
      <c r="AW48" s="108"/>
      <c r="AX48" s="108"/>
      <c r="AY48" s="363"/>
      <c r="AZ48" s="108"/>
      <c r="BA48" s="108"/>
      <c r="BB48" s="335"/>
      <c r="CG48" s="362"/>
      <c r="CH48" s="108" t="s">
        <v>539</v>
      </c>
      <c r="CI48" s="108"/>
      <c r="CJ48" s="108"/>
      <c r="CK48" s="108"/>
      <c r="CL48" s="108"/>
      <c r="CM48" s="108"/>
      <c r="CN48" s="335"/>
    </row>
    <row r="49" customFormat="false" ht="12.75" hidden="false" customHeight="false" outlineLevel="0" collapsed="false">
      <c r="AM49" s="257"/>
      <c r="AN49" s="108" t="s">
        <v>497</v>
      </c>
      <c r="AO49" s="364"/>
      <c r="AP49" s="108"/>
      <c r="AQ49" s="108"/>
      <c r="AR49" s="108"/>
      <c r="AS49" s="257"/>
      <c r="AT49" s="108"/>
      <c r="AV49" s="108" t="s">
        <v>497</v>
      </c>
      <c r="CG49" s="362"/>
      <c r="CH49" s="363" t="s">
        <v>540</v>
      </c>
      <c r="CI49" s="108"/>
      <c r="CJ49" s="108"/>
      <c r="CK49" s="363"/>
      <c r="CL49" s="108"/>
      <c r="CM49" s="108"/>
      <c r="CN49" s="335"/>
    </row>
    <row r="50" customFormat="false" ht="12.75" hidden="false" customHeight="false" outlineLevel="0" collapsed="false">
      <c r="AU50" s="257"/>
      <c r="AW50" s="364"/>
      <c r="AX50" s="108"/>
      <c r="AY50" s="108"/>
      <c r="AZ50" s="108"/>
      <c r="BA50" s="257"/>
      <c r="BB50" s="108"/>
      <c r="CG50" s="257"/>
      <c r="CH50" s="108" t="s">
        <v>497</v>
      </c>
      <c r="CI50" s="364"/>
      <c r="CJ50" s="108"/>
      <c r="CK50" s="108"/>
      <c r="CL50" s="108"/>
      <c r="CM50" s="257"/>
      <c r="CN50" s="108"/>
    </row>
    <row r="51" customFormat="false" ht="15" hidden="false" customHeight="true" outlineLevel="0" collapsed="false">
      <c r="AM51" s="7" t="s">
        <v>613</v>
      </c>
      <c r="AN51" s="7"/>
      <c r="AO51" s="7"/>
      <c r="AP51" s="7"/>
      <c r="AQ51" s="7"/>
      <c r="AR51" s="7"/>
      <c r="AS51" s="7"/>
      <c r="AT51" s="7"/>
      <c r="AU51" s="393" t="s">
        <v>614</v>
      </c>
      <c r="AV51" s="393"/>
      <c r="AW51" s="393"/>
      <c r="AX51" s="393"/>
      <c r="AY51" s="393"/>
      <c r="AZ51" s="393"/>
      <c r="BA51" s="393"/>
      <c r="BB51" s="393"/>
      <c r="BC51" s="393"/>
      <c r="BD51" s="393"/>
      <c r="BE51" s="393"/>
    </row>
    <row r="52" customFormat="false" ht="12.75" hidden="false" customHeight="false" outlineLevel="0" collapsed="false">
      <c r="AM52" s="138"/>
      <c r="AN52" s="138"/>
      <c r="AO52" s="138"/>
      <c r="AP52" s="138"/>
      <c r="AQ52" s="138"/>
      <c r="AR52" s="138" t="s">
        <v>653</v>
      </c>
      <c r="AS52" s="138"/>
      <c r="AT52" s="138"/>
      <c r="AU52" s="118" t="s">
        <v>654</v>
      </c>
      <c r="AV52" s="118"/>
      <c r="AW52" s="118"/>
      <c r="AX52" s="118"/>
      <c r="AY52" s="118"/>
      <c r="AZ52" s="118"/>
      <c r="BA52" s="118"/>
      <c r="BB52" s="118"/>
      <c r="BC52" s="118"/>
      <c r="BD52" s="118"/>
      <c r="BE52" s="118"/>
    </row>
    <row r="53" customFormat="false" ht="12.75" hidden="false" customHeight="false" outlineLevel="0" collapsed="false">
      <c r="AT53" s="186" t="s">
        <v>427</v>
      </c>
      <c r="AZ53" s="285" t="s">
        <v>618</v>
      </c>
      <c r="BA53" s="285"/>
      <c r="BB53" s="285"/>
      <c r="BC53" s="285"/>
      <c r="BD53" s="285"/>
      <c r="BE53" s="285"/>
    </row>
    <row r="54" customFormat="false" ht="12.75" hidden="false" customHeight="true" outlineLevel="0" collapsed="false">
      <c r="AM54" s="10" t="s">
        <v>6</v>
      </c>
      <c r="AN54" s="16" t="s">
        <v>620</v>
      </c>
      <c r="AO54" s="56" t="s">
        <v>428</v>
      </c>
      <c r="AP54" s="56"/>
      <c r="AQ54" s="56"/>
      <c r="AR54" s="56"/>
      <c r="AS54" s="56"/>
      <c r="AT54" s="56"/>
      <c r="AU54" s="15" t="s">
        <v>6</v>
      </c>
      <c r="AV54" s="396" t="s">
        <v>620</v>
      </c>
      <c r="AW54" s="56" t="s">
        <v>430</v>
      </c>
      <c r="AX54" s="56"/>
      <c r="AY54" s="56"/>
      <c r="AZ54" s="56"/>
      <c r="BA54" s="56"/>
      <c r="BB54" s="56"/>
      <c r="BC54" s="56"/>
      <c r="BD54" s="56"/>
      <c r="BE54" s="56"/>
    </row>
    <row r="55" customFormat="false" ht="76.5" hidden="false" customHeight="false" outlineLevel="0" collapsed="false">
      <c r="AM55" s="10"/>
      <c r="AN55" s="16"/>
      <c r="AO55" s="222" t="s">
        <v>621</v>
      </c>
      <c r="AP55" s="15" t="s">
        <v>436</v>
      </c>
      <c r="AQ55" s="15" t="s">
        <v>437</v>
      </c>
      <c r="AR55" s="15" t="s">
        <v>438</v>
      </c>
      <c r="AS55" s="273" t="s">
        <v>622</v>
      </c>
      <c r="AT55" s="15" t="s">
        <v>440</v>
      </c>
      <c r="AU55" s="15"/>
      <c r="AV55" s="396"/>
      <c r="AW55" s="15" t="s">
        <v>441</v>
      </c>
      <c r="AX55" s="15" t="s">
        <v>623</v>
      </c>
      <c r="AY55" s="15" t="s">
        <v>443</v>
      </c>
      <c r="AZ55" s="15" t="s">
        <v>444</v>
      </c>
      <c r="BA55" s="15" t="s">
        <v>624</v>
      </c>
      <c r="BB55" s="15" t="s">
        <v>446</v>
      </c>
      <c r="BC55" s="15" t="s">
        <v>447</v>
      </c>
      <c r="BD55" s="15" t="s">
        <v>625</v>
      </c>
      <c r="BE55" s="15" t="s">
        <v>626</v>
      </c>
    </row>
    <row r="56" customFormat="false" ht="12.75" hidden="false" customHeight="false" outlineLevel="0" collapsed="false">
      <c r="D56" s="0" t="n">
        <v>99</v>
      </c>
      <c r="P56" s="0" t="n">
        <v>100</v>
      </c>
      <c r="V56" s="0" t="n">
        <v>131</v>
      </c>
      <c r="AG56" s="0" t="n">
        <v>132</v>
      </c>
      <c r="AM56" s="56" t="n">
        <v>1</v>
      </c>
      <c r="AN56" s="56" t="n">
        <v>2</v>
      </c>
      <c r="AO56" s="56" t="n">
        <v>3</v>
      </c>
      <c r="AP56" s="56" t="n">
        <v>4</v>
      </c>
      <c r="AQ56" s="56" t="n">
        <v>5</v>
      </c>
      <c r="AR56" s="56" t="n">
        <v>6</v>
      </c>
      <c r="AS56" s="56" t="n">
        <v>7</v>
      </c>
      <c r="AT56" s="56" t="n">
        <v>8</v>
      </c>
      <c r="AU56" s="56" t="n">
        <v>1</v>
      </c>
      <c r="AV56" s="56" t="n">
        <v>2</v>
      </c>
      <c r="AW56" s="56" t="n">
        <v>9</v>
      </c>
      <c r="AX56" s="56" t="n">
        <v>10</v>
      </c>
      <c r="AY56" s="56" t="n">
        <v>11</v>
      </c>
      <c r="AZ56" s="56" t="n">
        <v>12</v>
      </c>
      <c r="BA56" s="56" t="n">
        <v>13</v>
      </c>
      <c r="BB56" s="56" t="n">
        <v>14</v>
      </c>
      <c r="BC56" s="56" t="n">
        <v>15</v>
      </c>
      <c r="BD56" s="56" t="n">
        <v>16</v>
      </c>
      <c r="BE56" s="56" t="n">
        <v>17</v>
      </c>
    </row>
    <row r="57" customFormat="false" ht="12.75" hidden="false" customHeight="false" outlineLevel="0" collapsed="false">
      <c r="AM57" s="374" t="n">
        <v>1</v>
      </c>
      <c r="AN57" s="375" t="s">
        <v>505</v>
      </c>
      <c r="AO57" s="113" t="n">
        <v>3895</v>
      </c>
      <c r="AP57" s="113" t="n">
        <v>12476</v>
      </c>
      <c r="AQ57" s="113" t="n">
        <v>1752</v>
      </c>
      <c r="AR57" s="113" t="n">
        <v>3370</v>
      </c>
      <c r="AS57" s="113" t="n">
        <v>8501</v>
      </c>
      <c r="AT57" s="113" t="n">
        <f aca="false">SUM(AO57:AS57)</f>
        <v>29994</v>
      </c>
      <c r="AU57" s="374" t="n">
        <v>1</v>
      </c>
      <c r="AV57" s="375" t="s">
        <v>505</v>
      </c>
      <c r="AW57" s="113" t="n">
        <v>515154</v>
      </c>
      <c r="AX57" s="113" t="n">
        <v>51168</v>
      </c>
      <c r="AY57" s="113" t="n">
        <v>3103</v>
      </c>
      <c r="AZ57" s="113" t="n">
        <v>3219</v>
      </c>
      <c r="BA57" s="261" t="n">
        <v>35616</v>
      </c>
      <c r="BB57" s="261" t="n">
        <v>120</v>
      </c>
      <c r="BC57" s="113" t="n">
        <v>1654</v>
      </c>
      <c r="BD57" s="113" t="n">
        <f aca="false">SUM(AW57:BC57)</f>
        <v>610034</v>
      </c>
      <c r="BE57" s="113" t="n">
        <f aca="false">AT57+BD57</f>
        <v>640028</v>
      </c>
    </row>
    <row r="58" customFormat="false" ht="12.75" hidden="false" customHeight="false" outlineLevel="0" collapsed="false">
      <c r="AM58" s="374" t="n">
        <v>2</v>
      </c>
      <c r="AN58" s="375" t="s">
        <v>506</v>
      </c>
      <c r="AO58" s="113" t="n">
        <v>8316</v>
      </c>
      <c r="AP58" s="113" t="n">
        <v>5847</v>
      </c>
      <c r="AQ58" s="113" t="n">
        <v>1404</v>
      </c>
      <c r="AR58" s="113" t="n">
        <v>679</v>
      </c>
      <c r="AS58" s="113" t="n">
        <v>7465</v>
      </c>
      <c r="AT58" s="113" t="n">
        <f aca="false">SUM(AO58:AS58)</f>
        <v>23711</v>
      </c>
      <c r="AU58" s="374" t="n">
        <v>2</v>
      </c>
      <c r="AV58" s="375" t="s">
        <v>506</v>
      </c>
      <c r="AW58" s="113" t="n">
        <v>584248</v>
      </c>
      <c r="AX58" s="113" t="n">
        <v>56027</v>
      </c>
      <c r="AY58" s="113" t="n">
        <v>7653</v>
      </c>
      <c r="AZ58" s="113" t="n">
        <v>18</v>
      </c>
      <c r="BA58" s="261" t="n">
        <v>8682</v>
      </c>
      <c r="BB58" s="261" t="n">
        <v>64</v>
      </c>
      <c r="BC58" s="113" t="n">
        <v>2611</v>
      </c>
      <c r="BD58" s="113" t="n">
        <f aca="false">SUM(AW58:BC58)</f>
        <v>659303</v>
      </c>
      <c r="BE58" s="113" t="n">
        <f aca="false">AT58+BD58</f>
        <v>683014</v>
      </c>
    </row>
    <row r="59" customFormat="false" ht="12.75" hidden="false" customHeight="false" outlineLevel="0" collapsed="false">
      <c r="AM59" s="374" t="n">
        <v>3</v>
      </c>
      <c r="AN59" s="375" t="s">
        <v>507</v>
      </c>
      <c r="AO59" s="113" t="n">
        <v>3311</v>
      </c>
      <c r="AP59" s="113" t="n">
        <v>10500</v>
      </c>
      <c r="AQ59" s="113" t="n">
        <v>2921</v>
      </c>
      <c r="AR59" s="113" t="n">
        <v>768</v>
      </c>
      <c r="AS59" s="113" t="n">
        <v>9817</v>
      </c>
      <c r="AT59" s="113" t="n">
        <f aca="false">SUM(AO59:AS59)</f>
        <v>27317</v>
      </c>
      <c r="AU59" s="374" t="n">
        <v>3</v>
      </c>
      <c r="AV59" s="375" t="s">
        <v>507</v>
      </c>
      <c r="AW59" s="113" t="n">
        <v>193878</v>
      </c>
      <c r="AX59" s="113" t="n">
        <v>12494</v>
      </c>
      <c r="AY59" s="113" t="n">
        <v>7168</v>
      </c>
      <c r="AZ59" s="113" t="n">
        <v>134</v>
      </c>
      <c r="BA59" s="261" t="n">
        <v>6494</v>
      </c>
      <c r="BB59" s="261" t="n">
        <v>4294</v>
      </c>
      <c r="BC59" s="113" t="n">
        <v>1022</v>
      </c>
      <c r="BD59" s="113" t="n">
        <f aca="false">SUM(AW59:BC59)</f>
        <v>225484</v>
      </c>
      <c r="BE59" s="113" t="n">
        <f aca="false">AT59+BD59</f>
        <v>252801</v>
      </c>
    </row>
    <row r="60" customFormat="false" ht="12.75" hidden="false" customHeight="false" outlineLevel="0" collapsed="false">
      <c r="AM60" s="374" t="n">
        <v>4</v>
      </c>
      <c r="AN60" s="375" t="s">
        <v>508</v>
      </c>
      <c r="AO60" s="113" t="n">
        <v>71983</v>
      </c>
      <c r="AP60" s="113" t="n">
        <v>69758</v>
      </c>
      <c r="AQ60" s="113" t="n">
        <v>28261</v>
      </c>
      <c r="AR60" s="113" t="n">
        <v>41190</v>
      </c>
      <c r="AS60" s="113" t="n">
        <v>121241</v>
      </c>
      <c r="AT60" s="113" t="n">
        <v>368953</v>
      </c>
      <c r="AU60" s="374" t="n">
        <v>4</v>
      </c>
      <c r="AV60" s="375" t="s">
        <v>508</v>
      </c>
      <c r="AW60" s="113" t="n">
        <v>2624707</v>
      </c>
      <c r="AX60" s="113" t="n">
        <v>710852</v>
      </c>
      <c r="AY60" s="113" t="n">
        <v>7254</v>
      </c>
      <c r="AZ60" s="113" t="n">
        <v>46344</v>
      </c>
      <c r="BA60" s="261" t="n">
        <v>7424</v>
      </c>
      <c r="BB60" s="261" t="n">
        <v>5738</v>
      </c>
      <c r="BC60" s="113" t="n">
        <v>20046</v>
      </c>
      <c r="BD60" s="113" t="n">
        <f aca="false">SUM(AW60:BC60)</f>
        <v>3422365</v>
      </c>
      <c r="BE60" s="113" t="n">
        <f aca="false">AT60+BD60</f>
        <v>3791318</v>
      </c>
    </row>
    <row r="61" customFormat="false" ht="12.75" hidden="false" customHeight="false" outlineLevel="0" collapsed="false">
      <c r="AM61" s="374" t="n">
        <v>5</v>
      </c>
      <c r="AN61" s="375" t="s">
        <v>509</v>
      </c>
      <c r="AO61" s="261" t="n">
        <v>6707</v>
      </c>
      <c r="AP61" s="113" t="n">
        <v>10742</v>
      </c>
      <c r="AQ61" s="113" t="n">
        <v>3627</v>
      </c>
      <c r="AR61" s="113" t="n">
        <v>17945</v>
      </c>
      <c r="AS61" s="113" t="n">
        <v>12693</v>
      </c>
      <c r="AT61" s="113" t="n">
        <f aca="false">SUM(AO61:AS61)</f>
        <v>51714</v>
      </c>
      <c r="AU61" s="374" t="n">
        <v>5</v>
      </c>
      <c r="AV61" s="375" t="s">
        <v>509</v>
      </c>
      <c r="AW61" s="113" t="n">
        <v>602793</v>
      </c>
      <c r="AX61" s="113" t="n">
        <v>81360</v>
      </c>
      <c r="AY61" s="113" t="n">
        <v>1482</v>
      </c>
      <c r="AZ61" s="113" t="n">
        <v>0</v>
      </c>
      <c r="BA61" s="261" t="n">
        <v>12001</v>
      </c>
      <c r="BB61" s="261" t="n">
        <v>4527</v>
      </c>
      <c r="BC61" s="113" t="n">
        <v>1206</v>
      </c>
      <c r="BD61" s="113" t="n">
        <f aca="false">SUM(AW61:BC61)</f>
        <v>703369</v>
      </c>
      <c r="BE61" s="113" t="n">
        <f aca="false">AT61+BD61</f>
        <v>755083</v>
      </c>
    </row>
    <row r="62" customFormat="false" ht="12.75" hidden="false" customHeight="false" outlineLevel="0" collapsed="false">
      <c r="AM62" s="374" t="n">
        <v>6</v>
      </c>
      <c r="AN62" s="375" t="s">
        <v>136</v>
      </c>
      <c r="AO62" s="113" t="n">
        <v>94395</v>
      </c>
      <c r="AP62" s="113" t="n">
        <v>76678</v>
      </c>
      <c r="AQ62" s="113" t="n">
        <v>37205</v>
      </c>
      <c r="AR62" s="113" t="n">
        <v>72446</v>
      </c>
      <c r="AS62" s="113" t="n">
        <v>101868</v>
      </c>
      <c r="AT62" s="113" t="n">
        <f aca="false">SUM(AO62:AS62)</f>
        <v>382592</v>
      </c>
      <c r="AU62" s="374" t="n">
        <v>6</v>
      </c>
      <c r="AV62" s="375" t="s">
        <v>136</v>
      </c>
      <c r="AW62" s="113" t="n">
        <v>2398366</v>
      </c>
      <c r="AX62" s="113" t="n">
        <v>598708</v>
      </c>
      <c r="AY62" s="113" t="n">
        <v>12358</v>
      </c>
      <c r="AZ62" s="113" t="n">
        <v>8769</v>
      </c>
      <c r="BA62" s="261" t="n">
        <v>2526</v>
      </c>
      <c r="BB62" s="261" t="n">
        <v>11727</v>
      </c>
      <c r="BC62" s="113" t="n">
        <v>40743</v>
      </c>
      <c r="BD62" s="113" t="n">
        <f aca="false">SUM(AW62:BC62)</f>
        <v>3073197</v>
      </c>
      <c r="BE62" s="113" t="n">
        <f aca="false">AT62+BD62</f>
        <v>3455789</v>
      </c>
    </row>
    <row r="63" customFormat="false" ht="12.75" hidden="false" customHeight="false" outlineLevel="0" collapsed="false">
      <c r="AM63" s="374" t="n">
        <v>7</v>
      </c>
      <c r="AN63" s="375" t="s">
        <v>510</v>
      </c>
      <c r="AO63" s="113" t="n">
        <v>8483</v>
      </c>
      <c r="AP63" s="113" t="n">
        <v>12303</v>
      </c>
      <c r="AQ63" s="113" t="n">
        <v>5744</v>
      </c>
      <c r="AR63" s="113" t="n">
        <v>14220</v>
      </c>
      <c r="AS63" s="113" t="n">
        <v>11720</v>
      </c>
      <c r="AT63" s="113" t="n">
        <f aca="false">SUM(AO63:AS63)</f>
        <v>52470</v>
      </c>
      <c r="AU63" s="374" t="n">
        <v>7</v>
      </c>
      <c r="AV63" s="375" t="s">
        <v>510</v>
      </c>
      <c r="AW63" s="113" t="n">
        <v>1023414</v>
      </c>
      <c r="AX63" s="113" t="n">
        <v>137728</v>
      </c>
      <c r="AY63" s="113" t="n">
        <v>5379</v>
      </c>
      <c r="AZ63" s="113" t="n">
        <v>303</v>
      </c>
      <c r="BA63" s="261" t="n">
        <v>7709</v>
      </c>
      <c r="BB63" s="261" t="n">
        <v>663</v>
      </c>
      <c r="BC63" s="113" t="n">
        <v>13430</v>
      </c>
      <c r="BD63" s="113" t="n">
        <f aca="false">SUM(AW63:BC63)</f>
        <v>1188626</v>
      </c>
      <c r="BE63" s="113" t="n">
        <f aca="false">AT63+BD63</f>
        <v>1241096</v>
      </c>
    </row>
    <row r="64" customFormat="false" ht="12.75" hidden="false" customHeight="false" outlineLevel="0" collapsed="false">
      <c r="AM64" s="374" t="n">
        <v>8</v>
      </c>
      <c r="AN64" s="375" t="s">
        <v>101</v>
      </c>
      <c r="AO64" s="113" t="n">
        <v>86301</v>
      </c>
      <c r="AP64" s="113" t="n">
        <v>156030</v>
      </c>
      <c r="AQ64" s="113" t="n">
        <v>45757</v>
      </c>
      <c r="AR64" s="113" t="n">
        <v>62839</v>
      </c>
      <c r="AS64" s="113" t="n">
        <v>190693</v>
      </c>
      <c r="AT64" s="113" t="n">
        <f aca="false">SUM(AO64:AS64)</f>
        <v>541620</v>
      </c>
      <c r="AU64" s="374" t="n">
        <v>8</v>
      </c>
      <c r="AV64" s="375" t="s">
        <v>101</v>
      </c>
      <c r="AW64" s="113" t="n">
        <v>4395086</v>
      </c>
      <c r="AX64" s="113" t="n">
        <v>2116107</v>
      </c>
      <c r="AY64" s="113" t="n">
        <v>79488</v>
      </c>
      <c r="AZ64" s="113" t="n">
        <v>89368</v>
      </c>
      <c r="BA64" s="261" t="n">
        <v>5384</v>
      </c>
      <c r="BB64" s="261" t="n">
        <v>99</v>
      </c>
      <c r="BC64" s="113" t="n">
        <v>519</v>
      </c>
      <c r="BD64" s="113" t="n">
        <f aca="false">SUM(AW64:BC64)</f>
        <v>6686051</v>
      </c>
      <c r="BE64" s="113" t="n">
        <f aca="false">AT64+BD64</f>
        <v>7227671</v>
      </c>
    </row>
    <row r="65" customFormat="false" ht="12.75" hidden="false" customHeight="false" outlineLevel="0" collapsed="false">
      <c r="AM65" s="374" t="n">
        <v>9</v>
      </c>
      <c r="AN65" s="375" t="s">
        <v>511</v>
      </c>
      <c r="AO65" s="113" t="n">
        <v>4174</v>
      </c>
      <c r="AP65" s="113" t="n">
        <v>6383</v>
      </c>
      <c r="AQ65" s="113" t="n">
        <v>514</v>
      </c>
      <c r="AR65" s="113" t="n">
        <v>6816</v>
      </c>
      <c r="AS65" s="113" t="n">
        <v>4779</v>
      </c>
      <c r="AT65" s="113" t="n">
        <v>25100</v>
      </c>
      <c r="AU65" s="374" t="n">
        <v>9</v>
      </c>
      <c r="AV65" s="375" t="s">
        <v>511</v>
      </c>
      <c r="AW65" s="113" t="n">
        <v>8765</v>
      </c>
      <c r="AX65" s="113" t="n">
        <v>5327</v>
      </c>
      <c r="AY65" s="113" t="n">
        <v>898</v>
      </c>
      <c r="AZ65" s="113" t="n">
        <v>0</v>
      </c>
      <c r="BA65" s="261" t="n">
        <v>822</v>
      </c>
      <c r="BB65" s="261" t="n">
        <v>0</v>
      </c>
      <c r="BC65" s="113" t="n">
        <v>0</v>
      </c>
      <c r="BD65" s="113" t="n">
        <f aca="false">SUM(AW65:BC65)</f>
        <v>15812</v>
      </c>
      <c r="BE65" s="113" t="n">
        <f aca="false">AT65+BD65</f>
        <v>40912</v>
      </c>
    </row>
    <row r="66" customFormat="false" ht="12.75" hidden="false" customHeight="false" outlineLevel="0" collapsed="false">
      <c r="AM66" s="374" t="n">
        <v>10</v>
      </c>
      <c r="AN66" s="375" t="s">
        <v>512</v>
      </c>
      <c r="AO66" s="113" t="n">
        <v>4851</v>
      </c>
      <c r="AP66" s="113" t="n">
        <v>11083</v>
      </c>
      <c r="AQ66" s="113" t="n">
        <v>1831</v>
      </c>
      <c r="AR66" s="113" t="n">
        <v>2872</v>
      </c>
      <c r="AS66" s="113" t="n">
        <v>17036</v>
      </c>
      <c r="AT66" s="113" t="n">
        <f aca="false">SUM(AO66:AS66)</f>
        <v>37673</v>
      </c>
      <c r="AU66" s="374" t="n">
        <v>10</v>
      </c>
      <c r="AV66" s="375" t="s">
        <v>512</v>
      </c>
      <c r="AW66" s="113" t="n">
        <v>332101</v>
      </c>
      <c r="AX66" s="113" t="n">
        <v>79822</v>
      </c>
      <c r="AY66" s="113" t="n">
        <v>1270</v>
      </c>
      <c r="AZ66" s="113" t="n">
        <v>2067</v>
      </c>
      <c r="BA66" s="261" t="n">
        <v>17148</v>
      </c>
      <c r="BB66" s="261" t="n">
        <v>0</v>
      </c>
      <c r="BC66" s="113" t="n">
        <v>0</v>
      </c>
      <c r="BD66" s="113" t="n">
        <f aca="false">SUM(AW66:BC66)</f>
        <v>432408</v>
      </c>
      <c r="BE66" s="113" t="n">
        <f aca="false">AT66+BD66</f>
        <v>470081</v>
      </c>
    </row>
    <row r="67" customFormat="false" ht="12.75" hidden="false" customHeight="false" outlineLevel="0" collapsed="false">
      <c r="AM67" s="374" t="n">
        <v>11</v>
      </c>
      <c r="AN67" s="375" t="s">
        <v>513</v>
      </c>
      <c r="AO67" s="113" t="n">
        <v>8079</v>
      </c>
      <c r="AP67" s="113" t="n">
        <v>52217</v>
      </c>
      <c r="AQ67" s="113" t="n">
        <v>12841</v>
      </c>
      <c r="AR67" s="113" t="n">
        <v>50914</v>
      </c>
      <c r="AS67" s="113" t="n">
        <v>108715</v>
      </c>
      <c r="AT67" s="113" t="n">
        <f aca="false">SUM(AO67:AS67)</f>
        <v>232766</v>
      </c>
      <c r="AU67" s="374" t="n">
        <v>11</v>
      </c>
      <c r="AV67" s="375" t="s">
        <v>513</v>
      </c>
      <c r="AW67" s="113" t="n">
        <v>1044829</v>
      </c>
      <c r="AX67" s="113" t="n">
        <v>562526</v>
      </c>
      <c r="AY67" s="113" t="n">
        <v>23892</v>
      </c>
      <c r="AZ67" s="113" t="n">
        <v>3943</v>
      </c>
      <c r="BA67" s="261" t="n">
        <v>639</v>
      </c>
      <c r="BB67" s="261" t="n">
        <v>204</v>
      </c>
      <c r="BC67" s="113" t="n">
        <v>1512</v>
      </c>
      <c r="BD67" s="113" t="n">
        <f aca="false">SUM(AW67:BC67)</f>
        <v>1637545</v>
      </c>
      <c r="BE67" s="113" t="n">
        <f aca="false">AT67+BD67</f>
        <v>1870311</v>
      </c>
    </row>
    <row r="68" customFormat="false" ht="12.75" hidden="false" customHeight="false" outlineLevel="0" collapsed="false">
      <c r="AM68" s="374" t="n">
        <v>12</v>
      </c>
      <c r="AN68" s="375" t="s">
        <v>514</v>
      </c>
      <c r="AO68" s="113" t="n">
        <v>8013</v>
      </c>
      <c r="AP68" s="113" t="n">
        <v>5166</v>
      </c>
      <c r="AQ68" s="113" t="n">
        <v>6056</v>
      </c>
      <c r="AR68" s="113" t="n">
        <v>7440</v>
      </c>
      <c r="AS68" s="113" t="n">
        <v>8991</v>
      </c>
      <c r="AT68" s="113" t="n">
        <f aca="false">SUM(AO68:AS68)</f>
        <v>35666</v>
      </c>
      <c r="AU68" s="374" t="n">
        <v>12</v>
      </c>
      <c r="AV68" s="375" t="s">
        <v>514</v>
      </c>
      <c r="AW68" s="113" t="n">
        <v>353490</v>
      </c>
      <c r="AX68" s="113" t="n">
        <v>29102</v>
      </c>
      <c r="AY68" s="113" t="n">
        <v>5208</v>
      </c>
      <c r="AZ68" s="113" t="n">
        <v>0</v>
      </c>
      <c r="BA68" s="261" t="n">
        <v>16636</v>
      </c>
      <c r="BB68" s="261" t="n">
        <v>6576</v>
      </c>
      <c r="BC68" s="113" t="n">
        <v>2579</v>
      </c>
      <c r="BD68" s="113" t="n">
        <f aca="false">SUM(AW68:BC68)</f>
        <v>413591</v>
      </c>
      <c r="BE68" s="113" t="n">
        <f aca="false">AT68+BD68</f>
        <v>449257</v>
      </c>
    </row>
    <row r="69" customFormat="false" ht="12.75" hidden="false" customHeight="false" outlineLevel="0" collapsed="false">
      <c r="AM69" s="374" t="n">
        <v>13</v>
      </c>
      <c r="AN69" s="375" t="s">
        <v>137</v>
      </c>
      <c r="AO69" s="113" t="n">
        <v>114544</v>
      </c>
      <c r="AP69" s="113" t="n">
        <v>84736</v>
      </c>
      <c r="AQ69" s="113" t="n">
        <v>25311</v>
      </c>
      <c r="AR69" s="113" t="n">
        <v>29548</v>
      </c>
      <c r="AS69" s="113" t="n">
        <v>93004</v>
      </c>
      <c r="AT69" s="113" t="n">
        <f aca="false">SUM(AO69:AS69)</f>
        <v>347143</v>
      </c>
      <c r="AU69" s="374" t="n">
        <v>13</v>
      </c>
      <c r="AV69" s="375" t="s">
        <v>137</v>
      </c>
      <c r="AW69" s="113" t="n">
        <v>2144410</v>
      </c>
      <c r="AX69" s="113" t="n">
        <v>491361</v>
      </c>
      <c r="AY69" s="113" t="n">
        <v>8746</v>
      </c>
      <c r="AZ69" s="113" t="n">
        <v>25904</v>
      </c>
      <c r="BA69" s="261" t="n">
        <v>6704</v>
      </c>
      <c r="BB69" s="113" t="n">
        <v>1579</v>
      </c>
      <c r="BC69" s="113" t="n">
        <v>6892</v>
      </c>
      <c r="BD69" s="113" t="n">
        <f aca="false">SUM(AW69:BC69)</f>
        <v>2685596</v>
      </c>
      <c r="BE69" s="113" t="n">
        <f aca="false">AT69+BD69</f>
        <v>3032739</v>
      </c>
    </row>
    <row r="70" customFormat="false" ht="12.75" hidden="false" customHeight="false" outlineLevel="0" collapsed="false">
      <c r="AM70" s="374" t="n">
        <v>14</v>
      </c>
      <c r="AN70" s="375" t="s">
        <v>515</v>
      </c>
      <c r="AO70" s="113" t="n">
        <v>43230</v>
      </c>
      <c r="AP70" s="113" t="n">
        <v>24096</v>
      </c>
      <c r="AQ70" s="113" t="n">
        <v>7215</v>
      </c>
      <c r="AR70" s="113" t="n">
        <v>32215</v>
      </c>
      <c r="AS70" s="113" t="n">
        <v>15643</v>
      </c>
      <c r="AT70" s="113" t="n">
        <f aca="false">SUM(AO70:AS70)</f>
        <v>122399</v>
      </c>
      <c r="AU70" s="374" t="n">
        <v>14</v>
      </c>
      <c r="AV70" s="375" t="s">
        <v>515</v>
      </c>
      <c r="AW70" s="113" t="n">
        <v>930223</v>
      </c>
      <c r="AX70" s="113" t="n">
        <v>127644</v>
      </c>
      <c r="AY70" s="113" t="n">
        <v>4397</v>
      </c>
      <c r="AZ70" s="113" t="n">
        <v>0</v>
      </c>
      <c r="BA70" s="422" t="n">
        <v>16390</v>
      </c>
      <c r="BB70" s="113" t="n">
        <v>9316</v>
      </c>
      <c r="BC70" s="113" t="n">
        <v>2596</v>
      </c>
      <c r="BD70" s="113" t="n">
        <f aca="false">SUM(AW70:BC70)</f>
        <v>1090566</v>
      </c>
      <c r="BE70" s="113" t="n">
        <f aca="false">AT70+BD70</f>
        <v>1212965</v>
      </c>
    </row>
    <row r="71" customFormat="false" ht="12.75" hidden="false" customHeight="false" outlineLevel="0" collapsed="false">
      <c r="AM71" s="374" t="n">
        <v>15</v>
      </c>
      <c r="AN71" s="91" t="s">
        <v>516</v>
      </c>
      <c r="AO71" s="113" t="n">
        <v>9834</v>
      </c>
      <c r="AP71" s="113" t="n">
        <v>9865</v>
      </c>
      <c r="AQ71" s="113" t="n">
        <v>1537</v>
      </c>
      <c r="AR71" s="113" t="n">
        <v>9938</v>
      </c>
      <c r="AS71" s="113" t="n">
        <v>6740</v>
      </c>
      <c r="AT71" s="113" t="n">
        <f aca="false">SUM(AO71:AS71)</f>
        <v>37914</v>
      </c>
      <c r="AU71" s="374" t="n">
        <v>15</v>
      </c>
      <c r="AV71" s="91" t="s">
        <v>516</v>
      </c>
      <c r="AW71" s="113" t="n">
        <v>462632</v>
      </c>
      <c r="AX71" s="113" t="n">
        <v>37955</v>
      </c>
      <c r="AY71" s="113" t="n">
        <v>2081</v>
      </c>
      <c r="AZ71" s="113" t="n">
        <v>0</v>
      </c>
      <c r="BA71" s="261" t="n">
        <v>11923</v>
      </c>
      <c r="BB71" s="113" t="n">
        <v>2996</v>
      </c>
      <c r="BC71" s="113" t="n">
        <v>3655</v>
      </c>
      <c r="BD71" s="113" t="n">
        <f aca="false">SUM(AW71:BC71)</f>
        <v>521242</v>
      </c>
      <c r="BE71" s="113" t="n">
        <f aca="false">AT71+BD71</f>
        <v>559156</v>
      </c>
    </row>
    <row r="72" customFormat="false" ht="12.75" hidden="false" customHeight="false" outlineLevel="0" collapsed="false">
      <c r="AM72" s="374" t="n">
        <v>16</v>
      </c>
      <c r="AN72" s="375" t="s">
        <v>517</v>
      </c>
      <c r="AO72" s="113" t="n">
        <v>64809</v>
      </c>
      <c r="AP72" s="261" t="n">
        <v>13733</v>
      </c>
      <c r="AQ72" s="113" t="n">
        <v>22143</v>
      </c>
      <c r="AR72" s="113" t="n">
        <v>20421</v>
      </c>
      <c r="AS72" s="113" t="n">
        <v>22240</v>
      </c>
      <c r="AT72" s="113" t="n">
        <f aca="false">SUM(AO72:AS72)</f>
        <v>143346</v>
      </c>
      <c r="AU72" s="374" t="n">
        <v>16</v>
      </c>
      <c r="AV72" s="375" t="s">
        <v>517</v>
      </c>
      <c r="AW72" s="113" t="n">
        <v>1248076</v>
      </c>
      <c r="AX72" s="113" t="n">
        <v>208475</v>
      </c>
      <c r="AY72" s="113" t="n">
        <v>49668</v>
      </c>
      <c r="AZ72" s="113" t="n">
        <v>0</v>
      </c>
      <c r="BA72" s="261" t="n">
        <v>41324</v>
      </c>
      <c r="BB72" s="113" t="n">
        <v>3028</v>
      </c>
      <c r="BC72" s="113" t="n">
        <v>55</v>
      </c>
      <c r="BD72" s="113" t="n">
        <f aca="false">SUM(AW72:BC72)</f>
        <v>1550626</v>
      </c>
      <c r="BE72" s="113" t="n">
        <f aca="false">AT72+BD72</f>
        <v>1693972</v>
      </c>
    </row>
    <row r="73" customFormat="false" ht="12.75" hidden="false" customHeight="false" outlineLevel="0" collapsed="false">
      <c r="AM73" s="374" t="n">
        <v>17</v>
      </c>
      <c r="AN73" s="377" t="s">
        <v>518</v>
      </c>
      <c r="AO73" s="113" t="n">
        <v>4900</v>
      </c>
      <c r="AP73" s="113" t="n">
        <v>6383</v>
      </c>
      <c r="AQ73" s="113" t="n">
        <v>386</v>
      </c>
      <c r="AR73" s="113" t="n">
        <v>22249</v>
      </c>
      <c r="AS73" s="113" t="n">
        <v>7071</v>
      </c>
      <c r="AT73" s="113" t="n">
        <v>43423</v>
      </c>
      <c r="AU73" s="374" t="n">
        <v>17</v>
      </c>
      <c r="AV73" s="377" t="s">
        <v>518</v>
      </c>
      <c r="AW73" s="113" t="n">
        <v>13145</v>
      </c>
      <c r="AX73" s="113" t="n">
        <v>7102</v>
      </c>
      <c r="AY73" s="113" t="n">
        <v>2396</v>
      </c>
      <c r="AZ73" s="113" t="n">
        <v>0</v>
      </c>
      <c r="BA73" s="261" t="n">
        <v>822</v>
      </c>
      <c r="BB73" s="113" t="n">
        <v>0</v>
      </c>
      <c r="BC73" s="113" t="n">
        <v>0</v>
      </c>
      <c r="BD73" s="113" t="n">
        <f aca="false">SUM(AW73:BC73)</f>
        <v>23465</v>
      </c>
      <c r="BE73" s="113" t="n">
        <f aca="false">AT73+BD73</f>
        <v>66888</v>
      </c>
    </row>
    <row r="74" customFormat="false" ht="12.75" hidden="false" customHeight="false" outlineLevel="0" collapsed="false">
      <c r="AM74" s="374" t="n">
        <v>18</v>
      </c>
      <c r="AN74" s="377" t="s">
        <v>519</v>
      </c>
      <c r="AO74" s="113" t="n">
        <v>37184</v>
      </c>
      <c r="AP74" s="113" t="n">
        <v>7184</v>
      </c>
      <c r="AQ74" s="113" t="n">
        <v>6304</v>
      </c>
      <c r="AR74" s="113" t="n">
        <v>7778</v>
      </c>
      <c r="AS74" s="113" t="n">
        <v>12195</v>
      </c>
      <c r="AT74" s="113" t="n">
        <f aca="false">SUM(AO74:AS74)</f>
        <v>70645</v>
      </c>
      <c r="AU74" s="374" t="n">
        <v>18</v>
      </c>
      <c r="AV74" s="377" t="s">
        <v>519</v>
      </c>
      <c r="AW74" s="113" t="n">
        <v>446131</v>
      </c>
      <c r="AX74" s="113" t="n">
        <v>47803</v>
      </c>
      <c r="AY74" s="113" t="n">
        <v>17333</v>
      </c>
      <c r="AZ74" s="113" t="n">
        <v>0</v>
      </c>
      <c r="BA74" s="261" t="n">
        <v>44886</v>
      </c>
      <c r="BB74" s="113" t="n">
        <v>7884</v>
      </c>
      <c r="BC74" s="113" t="n">
        <v>1459</v>
      </c>
      <c r="BD74" s="113" t="n">
        <f aca="false">SUM(AW74:BC74)</f>
        <v>565496</v>
      </c>
      <c r="BE74" s="113" t="n">
        <f aca="false">AT74+BD74</f>
        <v>636141</v>
      </c>
    </row>
    <row r="75" customFormat="false" ht="12.75" hidden="false" customHeight="false" outlineLevel="0" collapsed="false">
      <c r="AM75" s="374" t="n">
        <v>19</v>
      </c>
      <c r="AN75" s="375" t="s">
        <v>520</v>
      </c>
      <c r="AO75" s="113" t="n">
        <v>21703</v>
      </c>
      <c r="AP75" s="113" t="n">
        <v>8044</v>
      </c>
      <c r="AQ75" s="113" t="n">
        <v>464</v>
      </c>
      <c r="AR75" s="113" t="n">
        <v>270</v>
      </c>
      <c r="AS75" s="113" t="n">
        <v>7212</v>
      </c>
      <c r="AT75" s="113" t="n">
        <f aca="false">SUM(AO75:AS75)</f>
        <v>37693</v>
      </c>
      <c r="AU75" s="374" t="n">
        <v>19</v>
      </c>
      <c r="AV75" s="375" t="s">
        <v>520</v>
      </c>
      <c r="AW75" s="113" t="n">
        <v>849098</v>
      </c>
      <c r="AX75" s="113" t="n">
        <v>98194</v>
      </c>
      <c r="AY75" s="113" t="n">
        <v>6310</v>
      </c>
      <c r="AZ75" s="113" t="n">
        <v>3856</v>
      </c>
      <c r="BA75" s="261" t="n">
        <v>6630</v>
      </c>
      <c r="BB75" s="113" t="n">
        <v>0</v>
      </c>
      <c r="BC75" s="113" t="n">
        <v>3</v>
      </c>
      <c r="BD75" s="113" t="n">
        <f aca="false">SUM(AW75:BC75)</f>
        <v>964091</v>
      </c>
      <c r="BE75" s="113" t="n">
        <f aca="false">AT75+BD75</f>
        <v>1001784</v>
      </c>
    </row>
    <row r="76" customFormat="false" ht="12.75" hidden="false" customHeight="false" outlineLevel="0" collapsed="false">
      <c r="AM76" s="374" t="n">
        <v>20</v>
      </c>
      <c r="AN76" s="375" t="s">
        <v>521</v>
      </c>
      <c r="AO76" s="113" t="n">
        <v>4375</v>
      </c>
      <c r="AP76" s="113" t="n">
        <v>20264</v>
      </c>
      <c r="AQ76" s="113" t="n">
        <v>6105</v>
      </c>
      <c r="AR76" s="113" t="n">
        <v>9445</v>
      </c>
      <c r="AS76" s="113" t="n">
        <v>18444</v>
      </c>
      <c r="AT76" s="113" t="n">
        <f aca="false">SUM(AO76:AS76)</f>
        <v>58633</v>
      </c>
      <c r="AU76" s="374" t="n">
        <v>20</v>
      </c>
      <c r="AV76" s="375" t="s">
        <v>521</v>
      </c>
      <c r="AW76" s="113" t="n">
        <v>221157</v>
      </c>
      <c r="AX76" s="113" t="n">
        <v>113269</v>
      </c>
      <c r="AY76" s="113" t="n">
        <v>5832</v>
      </c>
      <c r="AZ76" s="113" t="n">
        <v>5353</v>
      </c>
      <c r="BA76" s="261" t="n">
        <v>249</v>
      </c>
      <c r="BB76" s="113" t="n">
        <v>8</v>
      </c>
      <c r="BC76" s="113" t="n">
        <v>4021</v>
      </c>
      <c r="BD76" s="113" t="n">
        <f aca="false">SUM(AW76:BC76)</f>
        <v>349889</v>
      </c>
      <c r="BE76" s="113" t="n">
        <f aca="false">AT76+BD76</f>
        <v>408522</v>
      </c>
    </row>
    <row r="77" customFormat="false" ht="12.75" hidden="false" customHeight="false" outlineLevel="0" collapsed="false">
      <c r="AM77" s="374" t="n">
        <v>21</v>
      </c>
      <c r="AN77" s="375" t="s">
        <v>522</v>
      </c>
      <c r="AO77" s="113" t="n">
        <v>13773</v>
      </c>
      <c r="AP77" s="113" t="n">
        <v>0</v>
      </c>
      <c r="AQ77" s="113" t="n">
        <v>4249</v>
      </c>
      <c r="AR77" s="113" t="n">
        <v>30840</v>
      </c>
      <c r="AS77" s="113" t="n">
        <v>18808</v>
      </c>
      <c r="AT77" s="113" t="n">
        <f aca="false">SUM(AO77:AS77)</f>
        <v>67670</v>
      </c>
      <c r="AU77" s="374" t="n">
        <v>21</v>
      </c>
      <c r="AV77" s="375" t="s">
        <v>522</v>
      </c>
      <c r="AW77" s="113" t="n">
        <v>182087</v>
      </c>
      <c r="AX77" s="113" t="n">
        <v>194178</v>
      </c>
      <c r="AY77" s="113" t="n">
        <v>0</v>
      </c>
      <c r="AZ77" s="113" t="n">
        <v>0</v>
      </c>
      <c r="BA77" s="261" t="n">
        <v>0</v>
      </c>
      <c r="BB77" s="113" t="n">
        <v>82</v>
      </c>
      <c r="BC77" s="113" t="n">
        <v>701</v>
      </c>
      <c r="BD77" s="113" t="n">
        <f aca="false">SUM(AW77:BC77)</f>
        <v>377048</v>
      </c>
      <c r="BE77" s="113" t="n">
        <f aca="false">AT77+BD77</f>
        <v>444718</v>
      </c>
    </row>
    <row r="78" customFormat="false" ht="12.75" hidden="false" customHeight="false" outlineLevel="0" collapsed="false">
      <c r="AM78" s="374" t="n">
        <v>22</v>
      </c>
      <c r="AN78" s="375" t="s">
        <v>523</v>
      </c>
      <c r="AO78" s="113" t="n">
        <v>16204</v>
      </c>
      <c r="AP78" s="113" t="n">
        <v>1027</v>
      </c>
      <c r="AQ78" s="113" t="n">
        <v>2979</v>
      </c>
      <c r="AR78" s="113" t="n">
        <v>2580</v>
      </c>
      <c r="AS78" s="113" t="n">
        <v>9616</v>
      </c>
      <c r="AT78" s="113" t="n">
        <f aca="false">SUM(AO78:AS78)</f>
        <v>32406</v>
      </c>
      <c r="AU78" s="374" t="n">
        <v>22</v>
      </c>
      <c r="AV78" s="375" t="s">
        <v>523</v>
      </c>
      <c r="AW78" s="113" t="n">
        <v>367900</v>
      </c>
      <c r="AX78" s="113" t="n">
        <v>33276</v>
      </c>
      <c r="AY78" s="113" t="n">
        <v>9595</v>
      </c>
      <c r="AZ78" s="113" t="n">
        <v>0</v>
      </c>
      <c r="BA78" s="261" t="n">
        <v>20855</v>
      </c>
      <c r="BB78" s="113" t="n">
        <v>8391</v>
      </c>
      <c r="BC78" s="113" t="n">
        <v>726</v>
      </c>
      <c r="BD78" s="113" t="n">
        <f aca="false">SUM(AW78:BC78)</f>
        <v>440743</v>
      </c>
      <c r="BE78" s="113" t="n">
        <f aca="false">AT78+BD78</f>
        <v>473149</v>
      </c>
    </row>
    <row r="79" customFormat="false" ht="12.75" hidden="false" customHeight="false" outlineLevel="0" collapsed="false">
      <c r="AM79" s="374" t="n">
        <v>23</v>
      </c>
      <c r="AN79" s="375" t="s">
        <v>524</v>
      </c>
      <c r="AO79" s="318" t="n">
        <v>6869</v>
      </c>
      <c r="AP79" s="318" t="n">
        <v>12825</v>
      </c>
      <c r="AQ79" s="318" t="n">
        <v>3035</v>
      </c>
      <c r="AR79" s="318" t="n">
        <v>5354</v>
      </c>
      <c r="AS79" s="318" t="n">
        <v>7318</v>
      </c>
      <c r="AT79" s="318" t="n">
        <f aca="false">SUM(AO79:AS79)</f>
        <v>35401</v>
      </c>
      <c r="AU79" s="374" t="n">
        <v>23</v>
      </c>
      <c r="AV79" s="375" t="s">
        <v>524</v>
      </c>
      <c r="AW79" s="318" t="n">
        <v>970897</v>
      </c>
      <c r="AX79" s="318" t="n">
        <v>165589</v>
      </c>
      <c r="AY79" s="318" t="n">
        <v>15513</v>
      </c>
      <c r="AZ79" s="318" t="n">
        <v>850</v>
      </c>
      <c r="BA79" s="261" t="n">
        <v>17809</v>
      </c>
      <c r="BB79" s="318" t="n">
        <v>1318</v>
      </c>
      <c r="BC79" s="318" t="n">
        <v>3512</v>
      </c>
      <c r="BD79" s="113" t="n">
        <f aca="false">SUM(AW79:BC79)</f>
        <v>1175488</v>
      </c>
      <c r="BE79" s="113" t="n">
        <f aca="false">AT79+BD79</f>
        <v>1210889</v>
      </c>
    </row>
    <row r="80" customFormat="false" ht="12.75" hidden="false" customHeight="false" outlineLevel="0" collapsed="false">
      <c r="AM80" s="374" t="n">
        <v>24</v>
      </c>
      <c r="AN80" s="375" t="s">
        <v>525</v>
      </c>
      <c r="AO80" s="113" t="n">
        <v>11186</v>
      </c>
      <c r="AP80" s="113" t="n">
        <v>8401</v>
      </c>
      <c r="AQ80" s="113" t="n">
        <v>5214</v>
      </c>
      <c r="AR80" s="113" t="n">
        <v>12799</v>
      </c>
      <c r="AS80" s="113" t="n">
        <v>16350</v>
      </c>
      <c r="AT80" s="113" t="n">
        <f aca="false">SUM(AO80:AS80)</f>
        <v>53950</v>
      </c>
      <c r="AU80" s="374" t="n">
        <v>24</v>
      </c>
      <c r="AV80" s="375" t="s">
        <v>525</v>
      </c>
      <c r="AW80" s="113" t="n">
        <v>493575</v>
      </c>
      <c r="AX80" s="113" t="n">
        <v>38412</v>
      </c>
      <c r="AY80" s="113" t="n">
        <v>1550</v>
      </c>
      <c r="AZ80" s="113" t="n">
        <v>77</v>
      </c>
      <c r="BA80" s="417" t="n">
        <v>5652</v>
      </c>
      <c r="BB80" s="113" t="n">
        <v>1953</v>
      </c>
      <c r="BC80" s="113" t="n">
        <v>7683</v>
      </c>
      <c r="BD80" s="113" t="n">
        <f aca="false">SUM(AW80:BC80)</f>
        <v>548902</v>
      </c>
      <c r="BE80" s="113" t="n">
        <f aca="false">AT80+BD80</f>
        <v>602852</v>
      </c>
    </row>
    <row r="81" customFormat="false" ht="12.75" hidden="false" customHeight="false" outlineLevel="0" collapsed="false">
      <c r="AM81" s="374" t="n">
        <v>25</v>
      </c>
      <c r="AN81" s="375" t="s">
        <v>526</v>
      </c>
      <c r="AO81" s="113" t="n">
        <v>4071</v>
      </c>
      <c r="AP81" s="113" t="n">
        <v>2355</v>
      </c>
      <c r="AQ81" s="113" t="n">
        <v>1456</v>
      </c>
      <c r="AR81" s="113" t="n">
        <v>535</v>
      </c>
      <c r="AS81" s="113" t="n">
        <v>2760</v>
      </c>
      <c r="AT81" s="318" t="n">
        <f aca="false">SUM(AO81:AS81)</f>
        <v>11177</v>
      </c>
      <c r="AU81" s="374" t="n">
        <v>25</v>
      </c>
      <c r="AV81" s="375" t="s">
        <v>526</v>
      </c>
      <c r="AW81" s="113" t="n">
        <v>306202</v>
      </c>
      <c r="AX81" s="113" t="n">
        <v>45940</v>
      </c>
      <c r="AY81" s="113" t="n">
        <v>639</v>
      </c>
      <c r="AZ81" s="113" t="n">
        <v>494</v>
      </c>
      <c r="BA81" s="113" t="n">
        <v>58690</v>
      </c>
      <c r="BB81" s="113" t="n">
        <v>0</v>
      </c>
      <c r="BC81" s="113" t="n">
        <v>0</v>
      </c>
      <c r="BD81" s="113" t="n">
        <f aca="false">SUM(AW81:BC81)</f>
        <v>411965</v>
      </c>
      <c r="BE81" s="113" t="n">
        <f aca="false">AT81+BD81</f>
        <v>423142</v>
      </c>
    </row>
    <row r="82" customFormat="false" ht="12.75" hidden="false" customHeight="false" outlineLevel="0" collapsed="false">
      <c r="AM82" s="374" t="n">
        <v>26</v>
      </c>
      <c r="AN82" s="375" t="s">
        <v>527</v>
      </c>
      <c r="AO82" s="113" t="n">
        <v>15829</v>
      </c>
      <c r="AP82" s="113" t="n">
        <v>19040</v>
      </c>
      <c r="AQ82" s="113" t="n">
        <v>4883</v>
      </c>
      <c r="AR82" s="113" t="n">
        <v>2661</v>
      </c>
      <c r="AS82" s="113" t="n">
        <v>16417</v>
      </c>
      <c r="AT82" s="113" t="n">
        <f aca="false">SUM(AO82:AS82)</f>
        <v>58830</v>
      </c>
      <c r="AU82" s="374" t="n">
        <v>26</v>
      </c>
      <c r="AV82" s="375" t="s">
        <v>527</v>
      </c>
      <c r="AW82" s="113" t="n">
        <v>967838</v>
      </c>
      <c r="AX82" s="113" t="n">
        <v>89479</v>
      </c>
      <c r="AY82" s="113" t="n">
        <v>28244</v>
      </c>
      <c r="AZ82" s="113" t="n">
        <v>842</v>
      </c>
      <c r="BA82" s="113" t="n">
        <v>5385</v>
      </c>
      <c r="BB82" s="113" t="n">
        <v>5263</v>
      </c>
      <c r="BC82" s="113" t="n">
        <v>1153</v>
      </c>
      <c r="BD82" s="113" t="n">
        <f aca="false">SUM(AW82:BC82)</f>
        <v>1098204</v>
      </c>
      <c r="BE82" s="113" t="n">
        <f aca="false">AT82+BD82</f>
        <v>1157034</v>
      </c>
    </row>
    <row r="83" customFormat="false" ht="12.75" hidden="false" customHeight="false" outlineLevel="0" collapsed="false">
      <c r="AM83" s="374" t="n">
        <v>27</v>
      </c>
      <c r="AN83" s="375" t="s">
        <v>528</v>
      </c>
      <c r="AO83" s="91" t="n">
        <v>4731</v>
      </c>
      <c r="AP83" s="113" t="n">
        <v>10920</v>
      </c>
      <c r="AQ83" s="113" t="n">
        <v>1110</v>
      </c>
      <c r="AR83" s="113" t="n">
        <v>1925</v>
      </c>
      <c r="AS83" s="113" t="n">
        <v>16937</v>
      </c>
      <c r="AT83" s="318" t="n">
        <f aca="false">SUM(AO83:AS83)</f>
        <v>35623</v>
      </c>
      <c r="AU83" s="374" t="n">
        <v>27</v>
      </c>
      <c r="AV83" s="375" t="s">
        <v>528</v>
      </c>
      <c r="AW83" s="113" t="n">
        <v>300877</v>
      </c>
      <c r="AX83" s="113" t="n">
        <v>34151</v>
      </c>
      <c r="AY83" s="113" t="n">
        <v>8132</v>
      </c>
      <c r="AZ83" s="113" t="n">
        <v>44</v>
      </c>
      <c r="BA83" s="113" t="n">
        <v>11406</v>
      </c>
      <c r="BB83" s="113" t="n">
        <v>6835</v>
      </c>
      <c r="BC83" s="113" t="n">
        <v>757</v>
      </c>
      <c r="BD83" s="113" t="n">
        <f aca="false">SUM(AW83:BC83)</f>
        <v>362202</v>
      </c>
      <c r="BE83" s="113" t="n">
        <f aca="false">AT83+BD83</f>
        <v>397825</v>
      </c>
    </row>
    <row r="84" customFormat="false" ht="12.75" hidden="false" customHeight="false" outlineLevel="0" collapsed="false">
      <c r="AM84" s="374" t="n">
        <v>28</v>
      </c>
      <c r="AN84" s="375" t="s">
        <v>529</v>
      </c>
      <c r="AO84" s="113" t="n">
        <v>25525</v>
      </c>
      <c r="AP84" s="113" t="n">
        <v>0</v>
      </c>
      <c r="AQ84" s="113" t="n">
        <v>5668</v>
      </c>
      <c r="AR84" s="113" t="n">
        <v>9092</v>
      </c>
      <c r="AS84" s="113" t="n">
        <v>57473</v>
      </c>
      <c r="AT84" s="113" t="n">
        <f aca="false">SUM(AO84:AS84)</f>
        <v>97758</v>
      </c>
      <c r="AU84" s="374" t="n">
        <v>28</v>
      </c>
      <c r="AV84" s="375" t="s">
        <v>529</v>
      </c>
      <c r="AW84" s="113" t="n">
        <v>448104</v>
      </c>
      <c r="AX84" s="113" t="n">
        <v>84620</v>
      </c>
      <c r="AY84" s="113" t="n">
        <v>0</v>
      </c>
      <c r="AZ84" s="113" t="n">
        <v>0</v>
      </c>
      <c r="BA84" s="113" t="n">
        <v>13660</v>
      </c>
      <c r="BB84" s="113" t="n">
        <v>9314</v>
      </c>
      <c r="BC84" s="113" t="n">
        <v>4200</v>
      </c>
      <c r="BD84" s="113" t="n">
        <f aca="false">SUM(AW84:BC84)</f>
        <v>559898</v>
      </c>
      <c r="BE84" s="113" t="n">
        <f aca="false">AT84+BD84</f>
        <v>657656</v>
      </c>
    </row>
    <row r="85" customFormat="false" ht="12.75" hidden="false" customHeight="false" outlineLevel="0" collapsed="false">
      <c r="AM85" s="374" t="n">
        <v>29</v>
      </c>
      <c r="AN85" s="375" t="s">
        <v>530</v>
      </c>
      <c r="AO85" s="113" t="n">
        <v>38863</v>
      </c>
      <c r="AP85" s="113" t="n">
        <v>50664</v>
      </c>
      <c r="AQ85" s="113" t="n">
        <v>15008</v>
      </c>
      <c r="AR85" s="113" t="n">
        <v>15911</v>
      </c>
      <c r="AS85" s="113" t="n">
        <v>62867</v>
      </c>
      <c r="AT85" s="318" t="n">
        <f aca="false">SUM(AO85:AS85)</f>
        <v>183313</v>
      </c>
      <c r="AU85" s="374" t="n">
        <v>29</v>
      </c>
      <c r="AV85" s="375" t="s">
        <v>530</v>
      </c>
      <c r="AW85" s="113" t="n">
        <v>1551968</v>
      </c>
      <c r="AX85" s="113" t="n">
        <v>285235</v>
      </c>
      <c r="AY85" s="113" t="n">
        <v>40192</v>
      </c>
      <c r="AZ85" s="113" t="n">
        <v>950</v>
      </c>
      <c r="BA85" s="113" t="n">
        <v>17883</v>
      </c>
      <c r="BB85" s="113" t="n">
        <v>9887</v>
      </c>
      <c r="BC85" s="113" t="n">
        <v>4462</v>
      </c>
      <c r="BD85" s="113" t="n">
        <f aca="false">SUM(AW85:BC85)</f>
        <v>1910577</v>
      </c>
      <c r="BE85" s="113" t="n">
        <f aca="false">AT85+BD85</f>
        <v>2093890</v>
      </c>
    </row>
    <row r="86" customFormat="false" ht="12.75" hidden="false" customHeight="false" outlineLevel="0" collapsed="false">
      <c r="AM86" s="374" t="n">
        <v>30</v>
      </c>
      <c r="AN86" s="375" t="s">
        <v>531</v>
      </c>
      <c r="AO86" s="113" t="n">
        <v>25424</v>
      </c>
      <c r="AP86" s="113" t="n">
        <v>11177</v>
      </c>
      <c r="AQ86" s="113" t="n">
        <v>1714</v>
      </c>
      <c r="AR86" s="113" t="n">
        <v>2148</v>
      </c>
      <c r="AS86" s="113" t="n">
        <v>5595</v>
      </c>
      <c r="AT86" s="113" t="n">
        <f aca="false">SUM(AO86:AS86)</f>
        <v>46058</v>
      </c>
      <c r="AU86" s="374" t="n">
        <v>30</v>
      </c>
      <c r="AV86" s="375" t="s">
        <v>531</v>
      </c>
      <c r="AW86" s="113" t="n">
        <v>412707</v>
      </c>
      <c r="AX86" s="113" t="n">
        <v>35894</v>
      </c>
      <c r="AY86" s="113" t="n">
        <v>710</v>
      </c>
      <c r="AZ86" s="113" t="n">
        <v>5318</v>
      </c>
      <c r="BA86" s="113" t="n">
        <v>6705</v>
      </c>
      <c r="BB86" s="113" t="n">
        <v>17075</v>
      </c>
      <c r="BC86" s="113" t="n">
        <v>2840</v>
      </c>
      <c r="BD86" s="113" t="n">
        <f aca="false">SUM(AW86:BC86)</f>
        <v>481249</v>
      </c>
      <c r="BE86" s="113" t="n">
        <f aca="false">AT86+BD86</f>
        <v>527307</v>
      </c>
    </row>
    <row r="87" customFormat="false" ht="12.75" hidden="false" customHeight="false" outlineLevel="0" collapsed="false">
      <c r="AM87" s="374" t="n">
        <v>31</v>
      </c>
      <c r="AN87" s="375" t="s">
        <v>532</v>
      </c>
      <c r="AO87" s="113" t="n">
        <v>12334</v>
      </c>
      <c r="AP87" s="113" t="n">
        <v>7989</v>
      </c>
      <c r="AQ87" s="113" t="n">
        <v>6822</v>
      </c>
      <c r="AR87" s="113" t="n">
        <v>6311</v>
      </c>
      <c r="AS87" s="113" t="n">
        <v>9982</v>
      </c>
      <c r="AT87" s="318" t="n">
        <f aca="false">SUM(AO87:AS87)</f>
        <v>43438</v>
      </c>
      <c r="AU87" s="374" t="n">
        <v>31</v>
      </c>
      <c r="AV87" s="375" t="s">
        <v>532</v>
      </c>
      <c r="AW87" s="113" t="n">
        <v>79146</v>
      </c>
      <c r="AX87" s="113" t="n">
        <v>54196</v>
      </c>
      <c r="AY87" s="113" t="n">
        <v>3827</v>
      </c>
      <c r="AZ87" s="113" t="n">
        <v>0</v>
      </c>
      <c r="BA87" s="113" t="n">
        <v>1753</v>
      </c>
      <c r="BB87" s="113" t="n">
        <v>0</v>
      </c>
      <c r="BC87" s="113" t="n">
        <v>1412</v>
      </c>
      <c r="BD87" s="113" t="n">
        <f aca="false">SUM(AW87:BC87)</f>
        <v>140334</v>
      </c>
      <c r="BE87" s="113" t="n">
        <f aca="false">AT87+BD87</f>
        <v>183772</v>
      </c>
    </row>
    <row r="88" customFormat="false" ht="12.75" hidden="false" customHeight="false" outlineLevel="0" collapsed="false">
      <c r="AM88" s="374" t="n">
        <v>32</v>
      </c>
      <c r="AN88" s="375" t="s">
        <v>533</v>
      </c>
      <c r="AO88" s="113" t="n">
        <v>9288</v>
      </c>
      <c r="AP88" s="113" t="n">
        <v>11181</v>
      </c>
      <c r="AQ88" s="113" t="n">
        <v>3021</v>
      </c>
      <c r="AR88" s="113" t="n">
        <v>5854</v>
      </c>
      <c r="AS88" s="113" t="n">
        <v>6278</v>
      </c>
      <c r="AT88" s="113" t="n">
        <f aca="false">SUM(AO88:AS88)</f>
        <v>35622</v>
      </c>
      <c r="AU88" s="374" t="n">
        <v>32</v>
      </c>
      <c r="AV88" s="375" t="s">
        <v>533</v>
      </c>
      <c r="AW88" s="113" t="n">
        <v>376887</v>
      </c>
      <c r="AX88" s="113" t="n">
        <v>34431</v>
      </c>
      <c r="AY88" s="113" t="n">
        <v>991</v>
      </c>
      <c r="AZ88" s="113" t="n">
        <v>70</v>
      </c>
      <c r="BA88" s="113" t="n">
        <v>3898</v>
      </c>
      <c r="BB88" s="113" t="n">
        <v>1306</v>
      </c>
      <c r="BC88" s="113" t="n">
        <v>3528</v>
      </c>
      <c r="BD88" s="113" t="n">
        <f aca="false">SUM(AW88:BC88)</f>
        <v>421111</v>
      </c>
      <c r="BE88" s="113" t="n">
        <f aca="false">AT88+BD88</f>
        <v>456733</v>
      </c>
    </row>
    <row r="89" customFormat="false" ht="12.75" hidden="false" customHeight="false" outlineLevel="0" collapsed="false">
      <c r="AM89" s="374" t="n">
        <v>33</v>
      </c>
      <c r="AN89" s="375" t="s">
        <v>534</v>
      </c>
      <c r="AO89" s="113" t="n">
        <v>8564</v>
      </c>
      <c r="AP89" s="113" t="n">
        <v>11676</v>
      </c>
      <c r="AQ89" s="113" t="n">
        <v>2347</v>
      </c>
      <c r="AR89" s="113" t="n">
        <v>3561</v>
      </c>
      <c r="AS89" s="113" t="n">
        <v>13086</v>
      </c>
      <c r="AT89" s="318" t="n">
        <f aca="false">SUM(AO89:AS89)</f>
        <v>39234</v>
      </c>
      <c r="AU89" s="374" t="n">
        <v>33</v>
      </c>
      <c r="AV89" s="375" t="s">
        <v>534</v>
      </c>
      <c r="AW89" s="113" t="n">
        <v>426522</v>
      </c>
      <c r="AX89" s="113" t="n">
        <v>40132</v>
      </c>
      <c r="AY89" s="113" t="n">
        <v>8411</v>
      </c>
      <c r="AZ89" s="113" t="n">
        <v>357</v>
      </c>
      <c r="BA89" s="113" t="n">
        <v>13631</v>
      </c>
      <c r="BB89" s="113" t="n">
        <v>9329</v>
      </c>
      <c r="BC89" s="113" t="n">
        <v>400</v>
      </c>
      <c r="BD89" s="113" t="n">
        <f aca="false">SUM(AW89:BC89)</f>
        <v>498782</v>
      </c>
      <c r="BE89" s="113" t="n">
        <f aca="false">AT89+BD89</f>
        <v>538016</v>
      </c>
    </row>
    <row r="90" customFormat="false" ht="12.75" hidden="false" customHeight="false" outlineLevel="0" collapsed="false">
      <c r="AM90" s="374" t="n">
        <v>34</v>
      </c>
      <c r="AN90" s="375" t="s">
        <v>535</v>
      </c>
      <c r="AO90" s="113" t="n">
        <v>28416</v>
      </c>
      <c r="AP90" s="113" t="n">
        <v>12854</v>
      </c>
      <c r="AQ90" s="113" t="n">
        <v>3135</v>
      </c>
      <c r="AR90" s="113" t="n">
        <v>5845</v>
      </c>
      <c r="AS90" s="113" t="n">
        <v>20144</v>
      </c>
      <c r="AT90" s="113" t="n">
        <f aca="false">SUM(AO90:AS90)</f>
        <v>70394</v>
      </c>
      <c r="AU90" s="374" t="n">
        <v>34</v>
      </c>
      <c r="AV90" s="375" t="s">
        <v>535</v>
      </c>
      <c r="AW90" s="113" t="n">
        <v>340614</v>
      </c>
      <c r="AX90" s="113" t="n">
        <v>39764</v>
      </c>
      <c r="AY90" s="113" t="n">
        <v>1204</v>
      </c>
      <c r="AZ90" s="113" t="n">
        <v>1731</v>
      </c>
      <c r="BA90" s="113" t="n">
        <v>6745</v>
      </c>
      <c r="BB90" s="113" t="n">
        <v>5108</v>
      </c>
      <c r="BC90" s="113" t="n">
        <v>724</v>
      </c>
      <c r="BD90" s="113" t="n">
        <f aca="false">SUM(AW90:BC90)</f>
        <v>395890</v>
      </c>
      <c r="BE90" s="113" t="n">
        <f aca="false">AT90+BD90</f>
        <v>466284</v>
      </c>
    </row>
    <row r="91" customFormat="false" ht="12.75" hidden="false" customHeight="false" outlineLevel="0" collapsed="false">
      <c r="AM91" s="374" t="n">
        <v>35</v>
      </c>
      <c r="AN91" s="379" t="s">
        <v>536</v>
      </c>
      <c r="AO91" s="113" t="n">
        <v>13661</v>
      </c>
      <c r="AP91" s="113" t="n">
        <v>9083</v>
      </c>
      <c r="AQ91" s="113" t="n">
        <v>1536</v>
      </c>
      <c r="AR91" s="113" t="n">
        <v>7954</v>
      </c>
      <c r="AS91" s="113" t="n">
        <v>30851</v>
      </c>
      <c r="AT91" s="318" t="n">
        <f aca="false">SUM(AO91:AS91)</f>
        <v>63085</v>
      </c>
      <c r="AU91" s="374" t="n">
        <v>35</v>
      </c>
      <c r="AV91" s="379" t="s">
        <v>536</v>
      </c>
      <c r="AW91" s="113" t="n">
        <v>469784</v>
      </c>
      <c r="AX91" s="113" t="n">
        <v>63137</v>
      </c>
      <c r="AY91" s="113" t="n">
        <v>3434</v>
      </c>
      <c r="AZ91" s="113" t="n">
        <v>2268</v>
      </c>
      <c r="BA91" s="113" t="n">
        <v>2960</v>
      </c>
      <c r="BB91" s="113" t="n">
        <v>10016</v>
      </c>
      <c r="BC91" s="113" t="n">
        <v>1954</v>
      </c>
      <c r="BD91" s="113" t="n">
        <f aca="false">SUM(AW91:BC91)</f>
        <v>553553</v>
      </c>
      <c r="BE91" s="113" t="n">
        <f aca="false">AT91+BD91</f>
        <v>616638</v>
      </c>
    </row>
    <row r="92" customFormat="false" ht="12.75" hidden="false" customHeight="false" outlineLevel="0" collapsed="false">
      <c r="AM92" s="371"/>
      <c r="AN92" s="373" t="s">
        <v>537</v>
      </c>
      <c r="AO92" s="259" t="n">
        <f aca="false">SUM(AO56:AO91)-3</f>
        <v>843825</v>
      </c>
      <c r="AP92" s="259" t="n">
        <f aca="false">SUM(AP56:AP91)-4</f>
        <v>772680</v>
      </c>
      <c r="AQ92" s="259" t="n">
        <f aca="false">SUM(AQ56:AQ91)</f>
        <v>279560</v>
      </c>
      <c r="AR92" s="259" t="n">
        <f aca="false">SUM(AR56:AR91)</f>
        <v>526739</v>
      </c>
      <c r="AS92" s="315" t="n">
        <f aca="false">SUM(AS56:AS91)</f>
        <v>1080557</v>
      </c>
      <c r="AT92" s="318" t="n">
        <v>3544741</v>
      </c>
      <c r="AU92" s="371"/>
      <c r="AV92" s="373" t="s">
        <v>537</v>
      </c>
      <c r="AW92" s="259" t="n">
        <f aca="false">SUM(AW56:AW91)-9</f>
        <v>28086811</v>
      </c>
      <c r="AX92" s="259" t="n">
        <f aca="false">SUM(AX56:AX91)-10</f>
        <v>6811458</v>
      </c>
      <c r="AY92" s="259" t="n">
        <f aca="false">SUM(AY56:AY91)-11</f>
        <v>374358</v>
      </c>
      <c r="AZ92" s="259" t="n">
        <f aca="false">SUM(AZ56:AZ91)-12</f>
        <v>202279</v>
      </c>
      <c r="BA92" s="259" t="n">
        <f aca="false">SUM(BA56:BA91)-13</f>
        <v>437041</v>
      </c>
      <c r="BB92" s="259" t="n">
        <f aca="false">SUM(BB56:BB91)-16</f>
        <v>144698</v>
      </c>
      <c r="BC92" s="259" t="n">
        <f aca="false">SUM(BC56:BC91)-15</f>
        <v>138055</v>
      </c>
      <c r="BD92" s="295" t="n">
        <f aca="false">SUM(BD56:BD91)-18</f>
        <v>36194700</v>
      </c>
      <c r="BE92" s="295" t="n">
        <f aca="false">SUM(BE56:BE91)-9</f>
        <v>39739441</v>
      </c>
    </row>
    <row r="93" customFormat="false" ht="12.75" hidden="false" customHeight="false" outlineLevel="0" collapsed="false">
      <c r="AM93" s="54" t="s">
        <v>646</v>
      </c>
      <c r="AU93" s="54" t="s">
        <v>646</v>
      </c>
      <c r="BC93" s="108"/>
      <c r="BD93" s="108"/>
      <c r="BE93" s="108"/>
    </row>
    <row r="94" customFormat="false" ht="15" hidden="false" customHeight="true" outlineLevel="0" collapsed="false">
      <c r="AM94" s="360"/>
      <c r="AN94" s="238" t="s">
        <v>538</v>
      </c>
      <c r="AO94" s="238"/>
      <c r="AP94" s="238"/>
      <c r="AQ94" s="238"/>
      <c r="AR94" s="238"/>
      <c r="AS94" s="238"/>
      <c r="AT94" s="238"/>
      <c r="AU94" s="360"/>
      <c r="AV94" s="238" t="s">
        <v>538</v>
      </c>
      <c r="AW94" s="238"/>
      <c r="AX94" s="238"/>
      <c r="AY94" s="238"/>
      <c r="AZ94" s="238"/>
      <c r="BA94" s="238"/>
      <c r="BB94" s="238"/>
    </row>
    <row r="95" customFormat="false" ht="12.75" hidden="false" customHeight="false" outlineLevel="0" collapsed="false">
      <c r="AM95" s="362"/>
      <c r="AN95" s="108" t="s">
        <v>539</v>
      </c>
      <c r="AO95" s="108"/>
      <c r="AP95" s="108"/>
      <c r="AQ95" s="108"/>
      <c r="AR95" s="108"/>
      <c r="AS95" s="108"/>
      <c r="AT95" s="335"/>
      <c r="AU95" s="362"/>
      <c r="AV95" s="108" t="s">
        <v>539</v>
      </c>
      <c r="AW95" s="108"/>
      <c r="AX95" s="108"/>
      <c r="AY95" s="108"/>
      <c r="AZ95" s="108"/>
      <c r="BA95" s="108"/>
      <c r="BB95" s="335"/>
    </row>
    <row r="96" customFormat="false" ht="12.75" hidden="false" customHeight="false" outlineLevel="0" collapsed="false">
      <c r="AM96" s="362"/>
      <c r="AN96" s="363" t="s">
        <v>540</v>
      </c>
      <c r="AO96" s="108"/>
      <c r="AP96" s="108"/>
      <c r="AQ96" s="363"/>
      <c r="AR96" s="108"/>
      <c r="AS96" s="108"/>
      <c r="AT96" s="335"/>
      <c r="AU96" s="362"/>
      <c r="AV96" s="363" t="s">
        <v>540</v>
      </c>
      <c r="AW96" s="108"/>
      <c r="AX96" s="108"/>
      <c r="AY96" s="363"/>
      <c r="AZ96" s="108"/>
      <c r="BA96" s="108"/>
      <c r="BB96" s="335"/>
    </row>
    <row r="97" customFormat="false" ht="12.75" hidden="false" customHeight="false" outlineLevel="0" collapsed="false">
      <c r="AM97" s="257"/>
      <c r="AN97" s="108" t="s">
        <v>497</v>
      </c>
      <c r="AO97" s="364"/>
      <c r="AP97" s="108"/>
      <c r="AQ97" s="108"/>
      <c r="AR97" s="108"/>
      <c r="AS97" s="257"/>
      <c r="AT97" s="108"/>
      <c r="AV97" s="108" t="s">
        <v>497</v>
      </c>
    </row>
  </sheetData>
  <mergeCells count="51">
    <mergeCell ref="AM1:AT1"/>
    <mergeCell ref="AM2:AT2"/>
    <mergeCell ref="A3:H3"/>
    <mergeCell ref="I3:S3"/>
    <mergeCell ref="U3:AA4"/>
    <mergeCell ref="AD3:AL3"/>
    <mergeCell ref="AM3:AT3"/>
    <mergeCell ref="AU3:BE3"/>
    <mergeCell ref="I4:S4"/>
    <mergeCell ref="AD4:AL4"/>
    <mergeCell ref="AU4:BE4"/>
    <mergeCell ref="N5:S5"/>
    <mergeCell ref="V5:AA5"/>
    <mergeCell ref="AF5:AL5"/>
    <mergeCell ref="AZ5:BE5"/>
    <mergeCell ref="A6:A7"/>
    <mergeCell ref="B6:B7"/>
    <mergeCell ref="C6:H6"/>
    <mergeCell ref="I6:I7"/>
    <mergeCell ref="J6:J7"/>
    <mergeCell ref="K6:S6"/>
    <mergeCell ref="T6:T7"/>
    <mergeCell ref="U6:U7"/>
    <mergeCell ref="V6:AA6"/>
    <mergeCell ref="AB6:AB7"/>
    <mergeCell ref="AC6:AC7"/>
    <mergeCell ref="AD6:AL6"/>
    <mergeCell ref="AM6:AM7"/>
    <mergeCell ref="AN6:AN7"/>
    <mergeCell ref="AO6:AT6"/>
    <mergeCell ref="AU6:AU7"/>
    <mergeCell ref="AV6:AV7"/>
    <mergeCell ref="AW6:BE6"/>
    <mergeCell ref="A32:B32"/>
    <mergeCell ref="I32:J32"/>
    <mergeCell ref="T32:U32"/>
    <mergeCell ref="AB32:AC32"/>
    <mergeCell ref="AN46:AT46"/>
    <mergeCell ref="CH47:CN47"/>
    <mergeCell ref="AM51:AT51"/>
    <mergeCell ref="AU51:BE51"/>
    <mergeCell ref="AU52:BE52"/>
    <mergeCell ref="AZ53:BE53"/>
    <mergeCell ref="AM54:AM55"/>
    <mergeCell ref="AN54:AN55"/>
    <mergeCell ref="AO54:AT54"/>
    <mergeCell ref="AU54:AU55"/>
    <mergeCell ref="AV54:AV55"/>
    <mergeCell ref="AW54:BE54"/>
    <mergeCell ref="AN94:AT94"/>
    <mergeCell ref="AV94:BB94"/>
  </mergeCells>
  <printOptions headings="false" gridLines="false" gridLinesSet="true" horizontalCentered="false" verticalCentered="false"/>
  <pageMargins left="0.75" right="0.75" top="0"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10.9921875" defaultRowHeight="12.75" zeroHeight="false" outlineLevelRow="0" outlineLevelCol="0"/>
  <cols>
    <col collapsed="false" customWidth="true" hidden="false" outlineLevel="0" max="1" min="1" style="108" width="4.14"/>
    <col collapsed="false" customWidth="true" hidden="false" outlineLevel="0" max="2" min="2" style="108" width="25.28"/>
    <col collapsed="false" customWidth="true" hidden="false" outlineLevel="0" max="3" min="3" style="364" width="11.13"/>
    <col collapsed="false" customWidth="true" hidden="false" outlineLevel="0" max="4" min="4" style="364" width="12.14"/>
    <col collapsed="false" customWidth="true" hidden="false" outlineLevel="0" max="5" min="5" style="364" width="13.28"/>
    <col collapsed="false" customWidth="true" hidden="false" outlineLevel="0" max="6" min="6" style="364" width="11.99"/>
    <col collapsed="false" customWidth="true" hidden="false" outlineLevel="0" max="7" min="7" style="364" width="15.13"/>
    <col collapsed="false" customWidth="true" hidden="false" outlineLevel="0" max="8" min="8" style="364" width="13.14"/>
    <col collapsed="false" customWidth="true" hidden="false" outlineLevel="0" max="9" min="9" style="108" width="1.56"/>
    <col collapsed="false" customWidth="true" hidden="false" outlineLevel="0" max="11" min="10" style="108" width="12.14"/>
    <col collapsed="false" customWidth="true" hidden="false" outlineLevel="0" max="15" min="12" style="108" width="7.56"/>
    <col collapsed="false" customWidth="false" hidden="false" outlineLevel="0" max="23" min="16" style="108" width="10.99"/>
    <col collapsed="false" customWidth="true" hidden="false" outlineLevel="0" max="24" min="24" style="108" width="57.85"/>
    <col collapsed="false" customWidth="false" hidden="false" outlineLevel="0" max="25" min="25" style="108" width="10.99"/>
    <col collapsed="false" customWidth="true" hidden="false" outlineLevel="0" max="26" min="26" style="108" width="57.85"/>
    <col collapsed="false" customWidth="false" hidden="false" outlineLevel="0" max="257" min="27" style="108" width="10.99"/>
  </cols>
  <sheetData>
    <row r="1" customFormat="false" ht="32.25" hidden="false" customHeight="true" outlineLevel="0" collapsed="false">
      <c r="A1" s="392" t="s">
        <v>655</v>
      </c>
      <c r="B1" s="392"/>
      <c r="C1" s="392"/>
      <c r="D1" s="392"/>
      <c r="E1" s="392"/>
      <c r="F1" s="392"/>
      <c r="G1" s="392"/>
      <c r="H1" s="392"/>
    </row>
    <row r="3" customFormat="false" ht="15" hidden="false" customHeight="false" outlineLevel="0" collapsed="false">
      <c r="A3" s="423" t="s">
        <v>656</v>
      </c>
      <c r="B3" s="423"/>
      <c r="C3" s="423"/>
      <c r="D3" s="423"/>
      <c r="E3" s="423"/>
      <c r="F3" s="423"/>
      <c r="G3" s="423"/>
      <c r="H3" s="423"/>
      <c r="I3" s="335"/>
      <c r="J3" s="335"/>
      <c r="K3" s="335"/>
      <c r="L3" s="335"/>
    </row>
    <row r="4" customFormat="false" ht="12.75" hidden="false" customHeight="false" outlineLevel="0" collapsed="false">
      <c r="G4" s="424" t="s">
        <v>657</v>
      </c>
      <c r="H4" s="424"/>
    </row>
    <row r="5" customFormat="false" ht="66.75" hidden="false" customHeight="true" outlineLevel="0" collapsed="false">
      <c r="A5" s="10" t="s">
        <v>6</v>
      </c>
      <c r="B5" s="425" t="s">
        <v>487</v>
      </c>
      <c r="C5" s="425" t="s">
        <v>658</v>
      </c>
      <c r="D5" s="425" t="s">
        <v>659</v>
      </c>
      <c r="E5" s="425" t="s">
        <v>660</v>
      </c>
      <c r="F5" s="425" t="s">
        <v>661</v>
      </c>
      <c r="G5" s="425" t="s">
        <v>662</v>
      </c>
      <c r="H5" s="425" t="s">
        <v>663</v>
      </c>
    </row>
    <row r="6" customFormat="false" ht="12.75" hidden="false" customHeight="true" outlineLevel="0" collapsed="false">
      <c r="A6" s="425" t="n">
        <v>1</v>
      </c>
      <c r="B6" s="425" t="n">
        <v>2</v>
      </c>
      <c r="C6" s="425" t="n">
        <v>3</v>
      </c>
      <c r="D6" s="425" t="n">
        <v>4</v>
      </c>
      <c r="E6" s="425" t="n">
        <v>5</v>
      </c>
      <c r="F6" s="425" t="n">
        <v>6</v>
      </c>
      <c r="G6" s="425" t="n">
        <v>7</v>
      </c>
      <c r="H6" s="425" t="n">
        <v>8</v>
      </c>
    </row>
    <row r="7" customFormat="false" ht="12.75" hidden="false" customHeight="true" outlineLevel="0" collapsed="false">
      <c r="A7" s="426"/>
      <c r="B7" s="427" t="s">
        <v>172</v>
      </c>
      <c r="C7" s="428" t="n">
        <v>100182</v>
      </c>
      <c r="D7" s="429" t="n">
        <v>85481</v>
      </c>
      <c r="E7" s="429" t="n">
        <v>376603</v>
      </c>
      <c r="F7" s="429" t="n">
        <v>5094</v>
      </c>
      <c r="G7" s="429" t="n">
        <v>57103</v>
      </c>
      <c r="H7" s="429" t="n">
        <v>-616</v>
      </c>
      <c r="J7" s="361"/>
    </row>
    <row r="8" customFormat="false" ht="12.75" hidden="false" customHeight="true" outlineLevel="0" collapsed="false">
      <c r="A8" s="426"/>
      <c r="B8" s="427" t="s">
        <v>178</v>
      </c>
      <c r="C8" s="430" t="n">
        <v>88479</v>
      </c>
      <c r="D8" s="430" t="n">
        <v>78896</v>
      </c>
      <c r="E8" s="430" t="n">
        <v>381636</v>
      </c>
      <c r="F8" s="430" t="n">
        <v>6325</v>
      </c>
      <c r="G8" s="430" t="n">
        <v>7357</v>
      </c>
      <c r="H8" s="429" t="n">
        <f aca="false">F8-G8</f>
        <v>-1032</v>
      </c>
      <c r="J8" s="361"/>
    </row>
    <row r="9" customFormat="false" ht="12.75" hidden="false" customHeight="true" outlineLevel="0" collapsed="false">
      <c r="A9" s="426"/>
      <c r="B9" s="427" t="s">
        <v>664</v>
      </c>
      <c r="C9" s="430" t="n">
        <v>101514</v>
      </c>
      <c r="D9" s="430" t="n">
        <v>91916</v>
      </c>
      <c r="E9" s="430" t="n">
        <v>406793</v>
      </c>
      <c r="F9" s="430" t="n">
        <v>8311</v>
      </c>
      <c r="G9" s="430" t="n">
        <v>9420</v>
      </c>
      <c r="H9" s="429" t="n">
        <f aca="false">F9-G9</f>
        <v>-1109</v>
      </c>
      <c r="J9" s="361"/>
    </row>
    <row r="10" customFormat="false" ht="12.75" hidden="false" customHeight="true" outlineLevel="0" collapsed="false">
      <c r="A10" s="426"/>
      <c r="B10" s="427" t="s">
        <v>665</v>
      </c>
      <c r="C10" s="101" t="n">
        <v>105336</v>
      </c>
      <c r="D10" s="101" t="n">
        <v>95092</v>
      </c>
      <c r="E10" s="101" t="n">
        <v>424314</v>
      </c>
      <c r="F10" s="101" t="n">
        <v>9026</v>
      </c>
      <c r="G10" s="101" t="n">
        <v>10807</v>
      </c>
      <c r="H10" s="429" t="n">
        <f aca="false">F10-G10</f>
        <v>-1781</v>
      </c>
      <c r="J10" s="361"/>
    </row>
    <row r="11" customFormat="false" ht="12.75" hidden="false" customHeight="true" outlineLevel="0" collapsed="false">
      <c r="A11" s="426"/>
      <c r="B11" s="427" t="s">
        <v>666</v>
      </c>
      <c r="C11" s="430" t="n">
        <v>115034</v>
      </c>
      <c r="D11" s="430" t="n">
        <v>103392</v>
      </c>
      <c r="E11" s="430" t="n">
        <v>460882</v>
      </c>
      <c r="F11" s="430" t="n">
        <v>11027</v>
      </c>
      <c r="G11" s="430" t="n">
        <v>13039</v>
      </c>
      <c r="H11" s="429" t="n">
        <f aca="false">F11-G11</f>
        <v>-2012</v>
      </c>
      <c r="J11" s="361"/>
    </row>
    <row r="12" customFormat="false" ht="10.5" hidden="false" customHeight="true" outlineLevel="0" collapsed="false">
      <c r="A12" s="431"/>
      <c r="B12" s="427" t="s">
        <v>667</v>
      </c>
      <c r="C12" s="432" t="n">
        <v>114970</v>
      </c>
      <c r="D12" s="432" t="n">
        <v>104629</v>
      </c>
      <c r="E12" s="432" t="n">
        <v>455305</v>
      </c>
      <c r="F12" s="433" t="n">
        <v>15326</v>
      </c>
      <c r="G12" s="433" t="n">
        <v>17272</v>
      </c>
      <c r="H12" s="429" t="n">
        <f aca="false">F12-G12</f>
        <v>-1946</v>
      </c>
      <c r="J12" s="361"/>
    </row>
    <row r="13" customFormat="false" ht="12.75" hidden="false" customHeight="false" outlineLevel="0" collapsed="false">
      <c r="A13" s="431"/>
      <c r="B13" s="427" t="s">
        <v>668</v>
      </c>
      <c r="C13" s="432" t="n">
        <v>114689</v>
      </c>
      <c r="D13" s="432" t="n">
        <v>103328</v>
      </c>
      <c r="E13" s="432" t="n">
        <v>441456</v>
      </c>
      <c r="F13" s="433" t="n">
        <v>16041</v>
      </c>
      <c r="G13" s="433" t="n">
        <v>18233</v>
      </c>
      <c r="H13" s="429" t="n">
        <f aca="false">F13-G13</f>
        <v>-2192</v>
      </c>
      <c r="J13" s="361"/>
    </row>
    <row r="14" customFormat="false" ht="12.75" hidden="false" customHeight="false" outlineLevel="0" collapsed="false">
      <c r="A14" s="431"/>
      <c r="B14" s="427" t="s">
        <v>669</v>
      </c>
      <c r="C14" s="432" t="n">
        <v>114875</v>
      </c>
      <c r="D14" s="432" t="s">
        <v>670</v>
      </c>
      <c r="E14" s="432" t="n">
        <v>428034</v>
      </c>
      <c r="F14" s="433" t="n">
        <v>16618</v>
      </c>
      <c r="G14" s="433" t="n">
        <v>18143</v>
      </c>
      <c r="H14" s="429" t="n">
        <f aca="false">F14-G14</f>
        <v>-1525</v>
      </c>
      <c r="J14" s="361"/>
    </row>
    <row r="15" customFormat="false" ht="12.75" hidden="false" customHeight="false" outlineLevel="0" collapsed="false">
      <c r="A15" s="431"/>
      <c r="B15" s="427" t="s">
        <v>185</v>
      </c>
      <c r="C15" s="432" t="n">
        <v>111369</v>
      </c>
      <c r="D15" s="432" t="s">
        <v>671</v>
      </c>
      <c r="E15" s="432" t="n">
        <v>448883</v>
      </c>
      <c r="F15" s="433" t="n">
        <v>18112</v>
      </c>
      <c r="G15" s="433" t="n">
        <v>19582</v>
      </c>
      <c r="H15" s="429" t="n">
        <f aca="false">F15-G15</f>
        <v>-1470</v>
      </c>
      <c r="J15" s="361"/>
    </row>
    <row r="16" customFormat="false" ht="12.75" hidden="false" customHeight="false" outlineLevel="0" collapsed="false">
      <c r="A16" s="431"/>
      <c r="B16" s="427" t="s">
        <v>186</v>
      </c>
      <c r="C16" s="432" t="n">
        <v>102526</v>
      </c>
      <c r="D16" s="432" t="n">
        <v>95111</v>
      </c>
      <c r="E16" s="432" t="n">
        <v>425490</v>
      </c>
      <c r="F16" s="433" t="n">
        <v>14346</v>
      </c>
      <c r="G16" s="433" t="n">
        <v>12078</v>
      </c>
      <c r="H16" s="429" t="n">
        <f aca="false">F16-G16</f>
        <v>2268</v>
      </c>
      <c r="J16" s="361"/>
    </row>
    <row r="17" customFormat="false" ht="12.75" hidden="false" customHeight="false" outlineLevel="0" collapsed="false">
      <c r="A17" s="431"/>
      <c r="B17" s="427"/>
      <c r="C17" s="101"/>
      <c r="D17" s="101"/>
      <c r="E17" s="101"/>
      <c r="F17" s="101"/>
      <c r="G17" s="101"/>
      <c r="H17" s="101"/>
    </row>
    <row r="18" customFormat="false" ht="12.75" hidden="false" customHeight="false" outlineLevel="0" collapsed="false">
      <c r="A18" s="431"/>
      <c r="B18" s="434"/>
      <c r="C18" s="432"/>
      <c r="D18" s="432"/>
      <c r="E18" s="432"/>
      <c r="F18" s="433"/>
      <c r="G18" s="433"/>
      <c r="H18" s="352"/>
    </row>
    <row r="19" s="9" customFormat="true" ht="12.75" hidden="false" customHeight="false" outlineLevel="0" collapsed="false">
      <c r="A19" s="46"/>
      <c r="B19" s="435" t="s">
        <v>186</v>
      </c>
      <c r="C19" s="436"/>
      <c r="D19" s="436"/>
      <c r="E19" s="436"/>
      <c r="F19" s="436"/>
      <c r="G19" s="436"/>
      <c r="H19" s="436"/>
      <c r="I19" s="437"/>
      <c r="J19" s="437"/>
      <c r="L19" s="437"/>
    </row>
    <row r="20" customFormat="false" ht="12.75" hidden="false" customHeight="false" outlineLevel="0" collapsed="false">
      <c r="A20" s="431"/>
      <c r="B20" s="438" t="s">
        <v>672</v>
      </c>
      <c r="C20" s="432"/>
      <c r="D20" s="432"/>
      <c r="E20" s="432"/>
      <c r="F20" s="432"/>
      <c r="G20" s="432"/>
      <c r="H20" s="432" t="s">
        <v>327</v>
      </c>
      <c r="I20" s="335"/>
      <c r="J20" s="335"/>
      <c r="L20" s="335"/>
    </row>
    <row r="21" customFormat="false" ht="12.75" hidden="false" customHeight="false" outlineLevel="0" collapsed="false">
      <c r="A21" s="431" t="n">
        <v>1</v>
      </c>
      <c r="B21" s="439" t="s">
        <v>336</v>
      </c>
      <c r="C21" s="440" t="n">
        <v>19208</v>
      </c>
      <c r="D21" s="440" t="n">
        <v>19105</v>
      </c>
      <c r="E21" s="440" t="n">
        <v>76255</v>
      </c>
      <c r="F21" s="440" t="s">
        <v>464</v>
      </c>
      <c r="G21" s="440" t="s">
        <v>464</v>
      </c>
      <c r="H21" s="440" t="s">
        <v>464</v>
      </c>
      <c r="I21" s="339" t="s">
        <v>327</v>
      </c>
      <c r="J21" s="335"/>
      <c r="K21" s="335"/>
      <c r="L21" s="335"/>
    </row>
    <row r="22" customFormat="false" ht="12.75" hidden="false" customHeight="false" outlineLevel="0" collapsed="false">
      <c r="A22" s="431" t="n">
        <v>2</v>
      </c>
      <c r="B22" s="439" t="s">
        <v>359</v>
      </c>
      <c r="C22" s="440" t="s">
        <v>464</v>
      </c>
      <c r="D22" s="440" t="s">
        <v>464</v>
      </c>
      <c r="E22" s="440" t="s">
        <v>464</v>
      </c>
      <c r="F22" s="440" t="s">
        <v>464</v>
      </c>
      <c r="G22" s="440" t="s">
        <v>464</v>
      </c>
      <c r="H22" s="440" t="s">
        <v>464</v>
      </c>
    </row>
    <row r="23" customFormat="false" ht="12.75" hidden="false" customHeight="false" outlineLevel="0" collapsed="false">
      <c r="A23" s="431" t="n">
        <v>3</v>
      </c>
      <c r="B23" s="439" t="s">
        <v>398</v>
      </c>
      <c r="C23" s="440" t="s">
        <v>464</v>
      </c>
      <c r="D23" s="440" t="s">
        <v>464</v>
      </c>
      <c r="E23" s="440" t="s">
        <v>464</v>
      </c>
      <c r="F23" s="440" t="s">
        <v>464</v>
      </c>
      <c r="G23" s="440" t="s">
        <v>464</v>
      </c>
      <c r="H23" s="440" t="s">
        <v>464</v>
      </c>
      <c r="I23" s="335"/>
      <c r="J23" s="335"/>
      <c r="K23" s="335"/>
      <c r="L23" s="335"/>
    </row>
    <row r="24" customFormat="false" ht="12.75" hidden="false" customHeight="false" outlineLevel="0" collapsed="false">
      <c r="A24" s="431" t="n">
        <v>4</v>
      </c>
      <c r="B24" s="439" t="s">
        <v>399</v>
      </c>
      <c r="C24" s="440" t="n">
        <v>637</v>
      </c>
      <c r="D24" s="440" t="n">
        <v>495</v>
      </c>
      <c r="E24" s="440" t="n">
        <v>1261</v>
      </c>
      <c r="F24" s="440" t="n">
        <v>55</v>
      </c>
      <c r="G24" s="440" t="n">
        <v>54</v>
      </c>
      <c r="H24" s="440" t="n">
        <v>3</v>
      </c>
      <c r="I24" s="335"/>
      <c r="J24" s="335"/>
      <c r="K24" s="335"/>
      <c r="L24" s="335"/>
    </row>
    <row r="25" customFormat="false" ht="12.75" hidden="false" customHeight="false" outlineLevel="0" collapsed="false">
      <c r="A25" s="431" t="n">
        <v>5</v>
      </c>
      <c r="B25" s="439" t="s">
        <v>338</v>
      </c>
      <c r="C25" s="440" t="n">
        <v>399</v>
      </c>
      <c r="D25" s="440" t="n">
        <v>327</v>
      </c>
      <c r="E25" s="440" t="n">
        <v>964</v>
      </c>
      <c r="F25" s="440" t="n">
        <v>48</v>
      </c>
      <c r="G25" s="440" t="n">
        <v>44</v>
      </c>
      <c r="H25" s="440" t="n">
        <v>4</v>
      </c>
    </row>
    <row r="26" customFormat="false" ht="12.75" hidden="false" customHeight="false" outlineLevel="0" collapsed="false">
      <c r="A26" s="431" t="n">
        <v>6</v>
      </c>
      <c r="B26" s="439" t="s">
        <v>339</v>
      </c>
      <c r="C26" s="440" t="n">
        <v>9023</v>
      </c>
      <c r="D26" s="440" t="n">
        <v>7484</v>
      </c>
      <c r="E26" s="440" t="n">
        <v>28291</v>
      </c>
      <c r="F26" s="440" t="n">
        <v>1260</v>
      </c>
      <c r="G26" s="440" t="n">
        <v>1199</v>
      </c>
      <c r="H26" s="440" t="n">
        <v>61</v>
      </c>
      <c r="I26" s="335"/>
      <c r="J26" s="335"/>
      <c r="K26" s="335"/>
      <c r="L26" s="335"/>
    </row>
    <row r="27" customFormat="false" ht="12.75" hidden="false" customHeight="false" outlineLevel="0" collapsed="false">
      <c r="A27" s="431" t="n">
        <v>7</v>
      </c>
      <c r="B27" s="439" t="s">
        <v>340</v>
      </c>
      <c r="C27" s="440" t="n">
        <v>3255</v>
      </c>
      <c r="D27" s="440" t="n">
        <v>3141</v>
      </c>
      <c r="E27" s="440" t="n">
        <v>14663</v>
      </c>
      <c r="F27" s="440" t="n">
        <v>644</v>
      </c>
      <c r="G27" s="440" t="n">
        <v>468</v>
      </c>
      <c r="H27" s="440" t="n">
        <v>176</v>
      </c>
      <c r="I27" s="335"/>
      <c r="J27" s="335"/>
      <c r="K27" s="335"/>
      <c r="L27" s="335"/>
    </row>
    <row r="28" customFormat="false" ht="12.75" hidden="false" customHeight="false" outlineLevel="0" collapsed="false">
      <c r="A28" s="431" t="n">
        <v>8</v>
      </c>
      <c r="B28" s="439" t="s">
        <v>341</v>
      </c>
      <c r="C28" s="440" t="n">
        <v>1711</v>
      </c>
      <c r="D28" s="440" t="n">
        <v>1664</v>
      </c>
      <c r="E28" s="440" t="n">
        <v>6426</v>
      </c>
      <c r="F28" s="440" t="n">
        <v>229</v>
      </c>
      <c r="G28" s="440" t="n">
        <v>231</v>
      </c>
      <c r="H28" s="440" t="n">
        <v>-2</v>
      </c>
      <c r="I28" s="335"/>
      <c r="J28" s="335"/>
      <c r="K28" s="335"/>
      <c r="L28" s="335"/>
    </row>
    <row r="29" customFormat="false" ht="12.75" hidden="false" customHeight="false" outlineLevel="0" collapsed="false">
      <c r="A29" s="431" t="n">
        <v>9</v>
      </c>
      <c r="B29" s="439" t="s">
        <v>673</v>
      </c>
      <c r="C29" s="440" t="s">
        <v>464</v>
      </c>
      <c r="D29" s="440" t="s">
        <v>464</v>
      </c>
      <c r="E29" s="440" t="s">
        <v>464</v>
      </c>
      <c r="F29" s="440" t="s">
        <v>464</v>
      </c>
      <c r="G29" s="440" t="s">
        <v>464</v>
      </c>
      <c r="H29" s="440" t="s">
        <v>464</v>
      </c>
      <c r="I29" s="335"/>
      <c r="J29" s="335"/>
      <c r="K29" s="335"/>
      <c r="L29" s="335"/>
    </row>
    <row r="30" customFormat="false" ht="12.75" hidden="false" customHeight="false" outlineLevel="0" collapsed="false">
      <c r="A30" s="431" t="n">
        <v>10</v>
      </c>
      <c r="B30" s="439" t="s">
        <v>344</v>
      </c>
      <c r="C30" s="440" t="n">
        <v>9379</v>
      </c>
      <c r="D30" s="440" t="n">
        <v>9054</v>
      </c>
      <c r="E30" s="440" t="n">
        <v>39889</v>
      </c>
      <c r="F30" s="440" t="n">
        <v>1498</v>
      </c>
      <c r="G30" s="440" t="n">
        <v>957</v>
      </c>
      <c r="H30" s="440" t="n">
        <v>541</v>
      </c>
      <c r="I30" s="335"/>
      <c r="J30" s="335"/>
      <c r="K30" s="335"/>
      <c r="L30" s="335"/>
    </row>
    <row r="31" customFormat="false" ht="12.75" hidden="false" customHeight="false" outlineLevel="0" collapsed="false">
      <c r="A31" s="431" t="n">
        <v>11</v>
      </c>
      <c r="B31" s="439" t="s">
        <v>345</v>
      </c>
      <c r="C31" s="440" t="s">
        <v>464</v>
      </c>
      <c r="D31" s="440" t="s">
        <v>464</v>
      </c>
      <c r="E31" s="440" t="s">
        <v>464</v>
      </c>
      <c r="F31" s="440" t="s">
        <v>464</v>
      </c>
      <c r="G31" s="440" t="s">
        <v>464</v>
      </c>
      <c r="H31" s="440" t="s">
        <v>464</v>
      </c>
      <c r="I31" s="335"/>
      <c r="J31" s="335"/>
      <c r="K31" s="335"/>
      <c r="L31" s="335"/>
    </row>
    <row r="32" customFormat="false" ht="12.75" hidden="false" customHeight="false" outlineLevel="0" collapsed="false">
      <c r="A32" s="431" t="n">
        <v>12</v>
      </c>
      <c r="B32" s="439" t="s">
        <v>346</v>
      </c>
      <c r="C32" s="440" t="s">
        <v>464</v>
      </c>
      <c r="D32" s="440" t="s">
        <v>464</v>
      </c>
      <c r="E32" s="440" t="s">
        <v>464</v>
      </c>
      <c r="F32" s="440" t="s">
        <v>464</v>
      </c>
      <c r="G32" s="440" t="s">
        <v>464</v>
      </c>
      <c r="H32" s="440" t="s">
        <v>464</v>
      </c>
      <c r="I32" s="335"/>
      <c r="J32" s="335"/>
      <c r="K32" s="335"/>
      <c r="L32" s="335"/>
    </row>
    <row r="33" customFormat="false" ht="12.75" hidden="false" customHeight="false" outlineLevel="0" collapsed="false">
      <c r="A33" s="431" t="n">
        <v>13</v>
      </c>
      <c r="B33" s="439" t="s">
        <v>347</v>
      </c>
      <c r="C33" s="440" t="n">
        <v>20698</v>
      </c>
      <c r="D33" s="440" t="n">
        <v>19438</v>
      </c>
      <c r="E33" s="440" t="n">
        <v>65652</v>
      </c>
      <c r="F33" s="440" t="n">
        <v>3884</v>
      </c>
      <c r="G33" s="440" t="n">
        <v>3162</v>
      </c>
      <c r="H33" s="440" t="n">
        <v>722</v>
      </c>
      <c r="I33" s="335"/>
      <c r="J33" s="335"/>
      <c r="K33" s="335"/>
      <c r="L33" s="335"/>
    </row>
    <row r="34" customFormat="false" ht="12.75" hidden="false" customHeight="false" outlineLevel="0" collapsed="false">
      <c r="A34" s="431" t="n">
        <v>14</v>
      </c>
      <c r="B34" s="439" t="s">
        <v>113</v>
      </c>
      <c r="C34" s="440" t="s">
        <v>464</v>
      </c>
      <c r="D34" s="440" t="s">
        <v>464</v>
      </c>
      <c r="E34" s="440" t="s">
        <v>464</v>
      </c>
      <c r="F34" s="440" t="s">
        <v>464</v>
      </c>
      <c r="G34" s="440" t="s">
        <v>464</v>
      </c>
      <c r="H34" s="440" t="s">
        <v>464</v>
      </c>
      <c r="I34" s="335"/>
      <c r="J34" s="335"/>
      <c r="K34" s="335"/>
      <c r="L34" s="335"/>
    </row>
    <row r="35" customFormat="false" ht="12.75" hidden="false" customHeight="false" outlineLevel="0" collapsed="false">
      <c r="A35" s="431" t="n">
        <v>15</v>
      </c>
      <c r="B35" s="439" t="s">
        <v>348</v>
      </c>
      <c r="C35" s="440" t="n">
        <v>55</v>
      </c>
      <c r="D35" s="440" t="n">
        <v>28</v>
      </c>
      <c r="E35" s="440" t="n">
        <v>19</v>
      </c>
      <c r="F35" s="440" t="n">
        <v>1</v>
      </c>
      <c r="G35" s="440" t="n">
        <v>10</v>
      </c>
      <c r="H35" s="440" t="n">
        <v>-9</v>
      </c>
    </row>
    <row r="36" customFormat="false" ht="12.75" hidden="false" customHeight="false" outlineLevel="0" collapsed="false">
      <c r="A36" s="431" t="n">
        <v>16</v>
      </c>
      <c r="B36" s="439" t="s">
        <v>349</v>
      </c>
      <c r="C36" s="440" t="s">
        <v>464</v>
      </c>
      <c r="D36" s="440" t="s">
        <v>464</v>
      </c>
      <c r="E36" s="440" t="s">
        <v>464</v>
      </c>
      <c r="F36" s="440" t="s">
        <v>464</v>
      </c>
      <c r="G36" s="440" t="s">
        <v>464</v>
      </c>
      <c r="H36" s="440" t="s">
        <v>464</v>
      </c>
      <c r="I36" s="335"/>
      <c r="J36" s="335"/>
      <c r="K36" s="335"/>
      <c r="L36" s="335"/>
    </row>
    <row r="37" customFormat="false" ht="12.75" hidden="false" customHeight="false" outlineLevel="0" collapsed="false">
      <c r="A37" s="431" t="n">
        <v>17</v>
      </c>
      <c r="B37" s="439" t="s">
        <v>362</v>
      </c>
      <c r="C37" s="440" t="n">
        <v>421</v>
      </c>
      <c r="D37" s="440" t="n">
        <v>219</v>
      </c>
      <c r="E37" s="440" t="s">
        <v>464</v>
      </c>
      <c r="F37" s="440" t="n">
        <v>7</v>
      </c>
      <c r="G37" s="440" t="n">
        <v>14</v>
      </c>
      <c r="H37" s="440" t="n">
        <v>-8</v>
      </c>
      <c r="I37" s="335"/>
      <c r="J37" s="335"/>
      <c r="K37" s="335"/>
      <c r="L37" s="335"/>
    </row>
    <row r="38" customFormat="false" ht="12.75" hidden="false" customHeight="false" outlineLevel="0" collapsed="false">
      <c r="A38" s="431" t="n">
        <v>18</v>
      </c>
      <c r="B38" s="439" t="s">
        <v>350</v>
      </c>
      <c r="C38" s="440" t="n">
        <v>258</v>
      </c>
      <c r="D38" s="440" t="n">
        <v>228</v>
      </c>
      <c r="E38" s="440" t="n">
        <v>830</v>
      </c>
      <c r="F38" s="440" t="n">
        <v>34</v>
      </c>
      <c r="G38" s="440" t="n">
        <v>26</v>
      </c>
      <c r="H38" s="440" t="n">
        <v>9</v>
      </c>
      <c r="I38" s="335"/>
      <c r="J38" s="335"/>
      <c r="K38" s="335"/>
      <c r="L38" s="335"/>
    </row>
    <row r="39" customFormat="false" ht="12.75" hidden="false" customHeight="false" outlineLevel="0" collapsed="false">
      <c r="A39" s="431" t="n">
        <v>19</v>
      </c>
      <c r="B39" s="439" t="s">
        <v>351</v>
      </c>
      <c r="C39" s="440" t="n">
        <v>1712</v>
      </c>
      <c r="D39" s="440" t="n">
        <v>1444</v>
      </c>
      <c r="E39" s="440" t="n">
        <v>4025</v>
      </c>
      <c r="F39" s="440" t="n">
        <v>372</v>
      </c>
      <c r="G39" s="440" t="n">
        <v>322</v>
      </c>
      <c r="H39" s="440" t="n">
        <v>50</v>
      </c>
      <c r="I39" s="335"/>
      <c r="J39" s="335"/>
      <c r="K39" s="335"/>
      <c r="L39" s="335"/>
    </row>
    <row r="40" customFormat="false" ht="12.75" hidden="false" customHeight="false" outlineLevel="0" collapsed="false">
      <c r="A40" s="431" t="n">
        <v>20</v>
      </c>
      <c r="B40" s="439" t="s">
        <v>352</v>
      </c>
      <c r="C40" s="440" t="n">
        <v>4592</v>
      </c>
      <c r="D40" s="440" t="n">
        <v>4409</v>
      </c>
      <c r="E40" s="440" t="n">
        <v>20376</v>
      </c>
      <c r="F40" s="440" t="n">
        <v>772</v>
      </c>
      <c r="G40" s="440" t="n">
        <v>573</v>
      </c>
      <c r="H40" s="440" t="n">
        <v>199</v>
      </c>
      <c r="I40" s="335"/>
      <c r="J40" s="335"/>
      <c r="K40" s="335"/>
      <c r="L40" s="335"/>
    </row>
    <row r="41" customFormat="false" ht="12.75" hidden="false" customHeight="false" outlineLevel="0" collapsed="false">
      <c r="A41" s="431" t="n">
        <v>21</v>
      </c>
      <c r="B41" s="439" t="s">
        <v>358</v>
      </c>
      <c r="C41" s="440" t="s">
        <v>464</v>
      </c>
      <c r="D41" s="440" t="s">
        <v>464</v>
      </c>
      <c r="E41" s="440" t="s">
        <v>464</v>
      </c>
      <c r="F41" s="440" t="s">
        <v>464</v>
      </c>
      <c r="G41" s="440" t="s">
        <v>464</v>
      </c>
      <c r="H41" s="440" t="s">
        <v>464</v>
      </c>
    </row>
    <row r="42" customFormat="false" ht="12.75" hidden="false" customHeight="false" outlineLevel="0" collapsed="false">
      <c r="A42" s="431" t="n">
        <v>22</v>
      </c>
      <c r="B42" s="439" t="s">
        <v>402</v>
      </c>
      <c r="C42" s="440" t="n">
        <v>18869</v>
      </c>
      <c r="D42" s="440" t="n">
        <v>17426</v>
      </c>
      <c r="E42" s="440" t="n">
        <v>129399</v>
      </c>
      <c r="F42" s="440" t="n">
        <v>4094</v>
      </c>
      <c r="G42" s="440" t="n">
        <v>3467</v>
      </c>
      <c r="H42" s="440" t="n">
        <v>628</v>
      </c>
      <c r="I42" s="335"/>
      <c r="J42" s="335"/>
      <c r="K42" s="335"/>
      <c r="L42" s="335"/>
    </row>
    <row r="43" customFormat="false" ht="12.75" hidden="false" customHeight="false" outlineLevel="0" collapsed="false">
      <c r="A43" s="431" t="n">
        <v>23</v>
      </c>
      <c r="B43" s="439" t="s">
        <v>354</v>
      </c>
      <c r="C43" s="440" t="n">
        <v>96</v>
      </c>
      <c r="D43" s="440" t="n">
        <v>61</v>
      </c>
      <c r="E43" s="440" t="n">
        <v>101</v>
      </c>
      <c r="F43" s="440" t="n">
        <v>4</v>
      </c>
      <c r="G43" s="440" t="n">
        <v>11</v>
      </c>
      <c r="H43" s="441" t="n">
        <v>-7</v>
      </c>
      <c r="I43" s="335"/>
      <c r="J43" s="335"/>
      <c r="K43" s="335"/>
      <c r="L43" s="335"/>
    </row>
    <row r="44" customFormat="false" ht="12.75" hidden="false" customHeight="false" outlineLevel="0" collapsed="false">
      <c r="A44" s="431" t="n">
        <v>24</v>
      </c>
      <c r="B44" s="439" t="s">
        <v>355</v>
      </c>
      <c r="C44" s="440" t="n">
        <v>6715</v>
      </c>
      <c r="D44" s="440" t="n">
        <v>6448</v>
      </c>
      <c r="E44" s="440" t="n">
        <v>23289</v>
      </c>
      <c r="F44" s="440" t="n">
        <v>918</v>
      </c>
      <c r="G44" s="440" t="n">
        <v>695</v>
      </c>
      <c r="H44" s="441" t="n">
        <v>223</v>
      </c>
    </row>
    <row r="45" customFormat="false" ht="12.75" hidden="false" customHeight="false" outlineLevel="0" collapsed="false">
      <c r="A45" s="431" t="n">
        <v>25</v>
      </c>
      <c r="B45" s="439" t="s">
        <v>356</v>
      </c>
      <c r="C45" s="440" t="n">
        <v>1914</v>
      </c>
      <c r="D45" s="440" t="n">
        <v>1130</v>
      </c>
      <c r="E45" s="440" t="n">
        <v>3230</v>
      </c>
      <c r="F45" s="440" t="n">
        <v>107</v>
      </c>
      <c r="G45" s="440" t="n">
        <v>230</v>
      </c>
      <c r="H45" s="440" t="n">
        <v>-123</v>
      </c>
    </row>
    <row r="46" customFormat="false" ht="20.25" hidden="false" customHeight="true" outlineLevel="0" collapsed="false">
      <c r="A46" s="431"/>
      <c r="B46" s="438" t="s">
        <v>463</v>
      </c>
      <c r="C46" s="432"/>
      <c r="D46" s="432"/>
      <c r="E46" s="432"/>
      <c r="F46" s="432"/>
      <c r="G46" s="432"/>
      <c r="H46" s="432"/>
      <c r="I46" s="335"/>
      <c r="J46" s="335"/>
      <c r="K46" s="335"/>
      <c r="L46" s="335"/>
    </row>
    <row r="47" s="383" customFormat="true" ht="21.75" hidden="false" customHeight="true" outlineLevel="0" collapsed="false">
      <c r="A47" s="442" t="n">
        <v>26</v>
      </c>
      <c r="B47" s="443" t="s">
        <v>674</v>
      </c>
      <c r="C47" s="444" t="n">
        <v>3584</v>
      </c>
      <c r="D47" s="444" t="n">
        <v>3010</v>
      </c>
      <c r="E47" s="445" t="n">
        <v>10819</v>
      </c>
      <c r="F47" s="444" t="n">
        <v>418</v>
      </c>
      <c r="G47" s="444" t="n">
        <v>614</v>
      </c>
      <c r="H47" s="444" t="n">
        <v>-195</v>
      </c>
      <c r="I47" s="446"/>
      <c r="J47" s="446"/>
      <c r="K47" s="446"/>
      <c r="L47" s="446"/>
    </row>
    <row r="49" customFormat="false" ht="12.75" hidden="false" customHeight="false" outlineLevel="0" collapsed="false">
      <c r="A49" s="358" t="s">
        <v>675</v>
      </c>
      <c r="B49" s="447"/>
      <c r="D49" s="447"/>
      <c r="E49" s="447"/>
      <c r="F49" s="447"/>
      <c r="G49" s="447"/>
      <c r="H49" s="447"/>
      <c r="I49" s="335"/>
      <c r="J49" s="335"/>
    </row>
    <row r="50" customFormat="false" ht="12.75" hidden="false" customHeight="false" outlineLevel="0" collapsed="false">
      <c r="A50" s="448"/>
      <c r="B50" s="447"/>
      <c r="D50" s="447"/>
      <c r="E50" s="447"/>
      <c r="F50" s="447"/>
      <c r="G50" s="447"/>
      <c r="H50" s="447"/>
      <c r="I50" s="335"/>
      <c r="J50" s="335"/>
      <c r="K50" s="335"/>
      <c r="L50" s="335"/>
    </row>
    <row r="51" customFormat="false" ht="43.5" hidden="false" customHeight="true" outlineLevel="0" collapsed="false">
      <c r="C51" s="108"/>
      <c r="D51" s="108"/>
      <c r="E51" s="108"/>
      <c r="F51" s="108"/>
      <c r="G51" s="108"/>
      <c r="H51" s="108"/>
      <c r="I51" s="335"/>
      <c r="J51" s="335"/>
      <c r="K51" s="335"/>
      <c r="L51" s="339"/>
    </row>
    <row r="52" customFormat="false" ht="12.75" hidden="false" customHeight="false" outlineLevel="0" collapsed="false">
      <c r="A52" s="449"/>
      <c r="B52" s="447"/>
      <c r="D52" s="447"/>
      <c r="E52" s="447"/>
      <c r="F52" s="447"/>
      <c r="G52" s="447"/>
      <c r="H52" s="447"/>
      <c r="I52" s="335"/>
      <c r="J52" s="335"/>
      <c r="K52" s="335"/>
      <c r="L52" s="358"/>
    </row>
    <row r="53" customFormat="false" ht="12.75" hidden="false" customHeight="false" outlineLevel="0" collapsed="false">
      <c r="A53" s="449"/>
      <c r="B53" s="364"/>
    </row>
    <row r="54" customFormat="false" ht="12.75" hidden="false" customHeight="false" outlineLevel="0" collapsed="false">
      <c r="A54" s="449"/>
      <c r="B54" s="364"/>
    </row>
    <row r="55" customFormat="false" ht="12.75" hidden="false" customHeight="false" outlineLevel="0" collapsed="false">
      <c r="A55" s="449"/>
      <c r="B55" s="364"/>
    </row>
    <row r="56" customFormat="false" ht="12.75" hidden="false" customHeight="false" outlineLevel="0" collapsed="false">
      <c r="A56" s="449"/>
      <c r="B56" s="364"/>
    </row>
    <row r="57" customFormat="false" ht="12.75" hidden="false" customHeight="false" outlineLevel="0" collapsed="false">
      <c r="A57" s="449"/>
      <c r="B57" s="364"/>
    </row>
    <row r="58" customFormat="false" ht="12.75" hidden="false" customHeight="false" outlineLevel="0" collapsed="false">
      <c r="A58" s="449"/>
      <c r="B58" s="364"/>
    </row>
    <row r="59" customFormat="false" ht="12.75" hidden="false" customHeight="false" outlineLevel="0" collapsed="false">
      <c r="A59" s="449"/>
      <c r="B59" s="364"/>
    </row>
    <row r="60" customFormat="false" ht="12.75" hidden="false" customHeight="false" outlineLevel="0" collapsed="false">
      <c r="A60" s="449"/>
      <c r="B60" s="364"/>
      <c r="J60" s="358"/>
    </row>
    <row r="61" customFormat="false" ht="12.75" hidden="false" customHeight="false" outlineLevel="0" collapsed="false">
      <c r="A61" s="449"/>
      <c r="B61" s="364"/>
      <c r="J61" s="358"/>
    </row>
    <row r="62" customFormat="false" ht="12.75" hidden="false" customHeight="false" outlineLevel="0" collapsed="false">
      <c r="A62" s="449"/>
      <c r="B62" s="364"/>
    </row>
    <row r="63" customFormat="false" ht="12.75" hidden="false" customHeight="false" outlineLevel="0" collapsed="false">
      <c r="A63" s="358"/>
      <c r="B63" s="364"/>
    </row>
    <row r="64" customFormat="false" ht="12.75" hidden="false" customHeight="false" outlineLevel="0" collapsed="false">
      <c r="A64" s="358"/>
      <c r="B64" s="364"/>
    </row>
  </sheetData>
  <mergeCells count="3">
    <mergeCell ref="A1:H1"/>
    <mergeCell ref="A3:H3"/>
    <mergeCell ref="G4:H4"/>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85"/>
    <col collapsed="false" customWidth="true" hidden="false" outlineLevel="0" max="3" min="3" style="0" width="9.41"/>
    <col collapsed="false" customWidth="true" hidden="false" outlineLevel="0" max="4" min="4" style="0" width="9.85"/>
    <col collapsed="false" customWidth="true" hidden="false" outlineLevel="0" max="5" min="5" style="0" width="9.56"/>
    <col collapsed="false" customWidth="true" hidden="false" outlineLevel="0" max="6" min="6" style="0" width="9.7"/>
    <col collapsed="false" customWidth="true" hidden="false" outlineLevel="0" max="7" min="7" style="117" width="9.14"/>
  </cols>
  <sheetData>
    <row r="1" customFormat="false" ht="44.25" hidden="false" customHeight="true" outlineLevel="0" collapsed="false">
      <c r="A1" s="267" t="s">
        <v>676</v>
      </c>
      <c r="B1" s="267"/>
      <c r="C1" s="267"/>
      <c r="D1" s="267"/>
      <c r="E1" s="267"/>
      <c r="F1" s="267"/>
      <c r="G1" s="267"/>
    </row>
    <row r="2" customFormat="false" ht="39.75" hidden="false" customHeight="true" outlineLevel="0" collapsed="false">
      <c r="A2" s="7" t="s">
        <v>677</v>
      </c>
      <c r="B2" s="7"/>
      <c r="C2" s="7"/>
      <c r="D2" s="7"/>
      <c r="E2" s="7"/>
      <c r="F2" s="7"/>
      <c r="G2" s="7"/>
    </row>
    <row r="3" customFormat="false" ht="38.25" hidden="false" customHeight="false" outlineLevel="0" collapsed="false">
      <c r="A3" s="10" t="s">
        <v>6</v>
      </c>
      <c r="B3" s="231" t="s">
        <v>678</v>
      </c>
      <c r="C3" s="16" t="n">
        <v>1991</v>
      </c>
      <c r="D3" s="450" t="n">
        <v>1996</v>
      </c>
      <c r="E3" s="10" t="s">
        <v>679</v>
      </c>
      <c r="F3" s="10" t="s">
        <v>680</v>
      </c>
      <c r="G3" s="13" t="n">
        <v>2008</v>
      </c>
    </row>
    <row r="4" customFormat="false" ht="12.75" hidden="false" customHeight="false" outlineLevel="0" collapsed="false">
      <c r="A4" s="10" t="n">
        <v>1</v>
      </c>
      <c r="B4" s="56" t="n">
        <v>2</v>
      </c>
      <c r="C4" s="10" t="n">
        <v>3</v>
      </c>
      <c r="D4" s="56" t="n">
        <v>4</v>
      </c>
      <c r="E4" s="10" t="n">
        <v>5</v>
      </c>
      <c r="F4" s="451" t="n">
        <v>6</v>
      </c>
      <c r="G4" s="295" t="n">
        <v>7</v>
      </c>
    </row>
    <row r="5" customFormat="false" ht="12.75" hidden="false" customHeight="false" outlineLevel="0" collapsed="false">
      <c r="A5" s="452"/>
      <c r="B5" s="50"/>
      <c r="C5" s="399"/>
      <c r="D5" s="402"/>
      <c r="E5" s="399"/>
      <c r="F5" s="79"/>
      <c r="G5" s="342"/>
    </row>
    <row r="6" customFormat="false" ht="12.75" hidden="false" customHeight="false" outlineLevel="0" collapsed="false">
      <c r="A6" s="22" t="n">
        <v>1</v>
      </c>
      <c r="B6" s="50" t="s">
        <v>681</v>
      </c>
      <c r="C6" s="59"/>
      <c r="D6" s="79"/>
      <c r="E6" s="59"/>
      <c r="F6" s="79"/>
      <c r="G6" s="59"/>
    </row>
    <row r="7" customFormat="false" ht="12.75" hidden="false" customHeight="false" outlineLevel="0" collapsed="false">
      <c r="A7" s="399" t="s">
        <v>682</v>
      </c>
      <c r="B7" s="50" t="s">
        <v>683</v>
      </c>
      <c r="C7" s="59"/>
      <c r="D7" s="79"/>
      <c r="E7" s="59"/>
      <c r="G7" s="59"/>
    </row>
    <row r="8" customFormat="false" ht="12.75" hidden="false" customHeight="false" outlineLevel="0" collapsed="false">
      <c r="A8" s="58"/>
      <c r="B8" s="453" t="s">
        <v>684</v>
      </c>
      <c r="C8" s="204" t="s">
        <v>685</v>
      </c>
      <c r="D8" s="79" t="n">
        <v>4.5</v>
      </c>
      <c r="E8" s="59" t="s">
        <v>686</v>
      </c>
      <c r="F8" s="203" t="n">
        <v>1.5</v>
      </c>
      <c r="G8" s="59" t="n">
        <v>1</v>
      </c>
    </row>
    <row r="9" customFormat="false" ht="12.75" hidden="false" customHeight="false" outlineLevel="0" collapsed="false">
      <c r="A9" s="58"/>
      <c r="B9" s="453" t="s">
        <v>687</v>
      </c>
      <c r="C9" s="59" t="s">
        <v>688</v>
      </c>
      <c r="D9" s="79" t="s">
        <v>134</v>
      </c>
      <c r="E9" s="59" t="s">
        <v>134</v>
      </c>
      <c r="F9" s="203" t="s">
        <v>134</v>
      </c>
      <c r="G9" s="406" t="s">
        <v>134</v>
      </c>
    </row>
    <row r="10" customFormat="false" ht="15.75" hidden="false" customHeight="false" outlineLevel="0" collapsed="false">
      <c r="A10" s="58"/>
      <c r="B10" s="453" t="s">
        <v>689</v>
      </c>
      <c r="C10" s="59" t="s">
        <v>134</v>
      </c>
      <c r="D10" s="79" t="n">
        <v>3.6</v>
      </c>
      <c r="E10" s="59" t="s">
        <v>686</v>
      </c>
      <c r="F10" s="203" t="n">
        <v>1.5</v>
      </c>
      <c r="G10" s="59" t="n">
        <v>1</v>
      </c>
    </row>
    <row r="11" customFormat="false" ht="12.75" hidden="false" customHeight="false" outlineLevel="0" collapsed="false">
      <c r="A11" s="399" t="s">
        <v>690</v>
      </c>
      <c r="B11" s="50" t="s">
        <v>691</v>
      </c>
      <c r="C11" s="59"/>
      <c r="D11" s="79"/>
      <c r="E11" s="59"/>
      <c r="F11" s="79"/>
      <c r="G11" s="59"/>
    </row>
    <row r="12" customFormat="false" ht="12.75" hidden="false" customHeight="false" outlineLevel="0" collapsed="false">
      <c r="A12" s="58"/>
      <c r="B12" s="453" t="s">
        <v>684</v>
      </c>
      <c r="C12" s="204" t="s">
        <v>685</v>
      </c>
      <c r="D12" s="79" t="n">
        <v>6.75</v>
      </c>
      <c r="E12" s="59" t="s">
        <v>692</v>
      </c>
      <c r="F12" s="203" t="n">
        <v>2.25</v>
      </c>
      <c r="G12" s="59" t="n">
        <v>1.25</v>
      </c>
    </row>
    <row r="13" customFormat="false" ht="12.75" hidden="false" customHeight="false" outlineLevel="0" collapsed="false">
      <c r="A13" s="58"/>
      <c r="B13" s="453" t="s">
        <v>687</v>
      </c>
      <c r="C13" s="59" t="s">
        <v>688</v>
      </c>
      <c r="D13" s="79" t="s">
        <v>134</v>
      </c>
      <c r="E13" s="59" t="s">
        <v>134</v>
      </c>
      <c r="F13" s="203" t="s">
        <v>134</v>
      </c>
      <c r="G13" s="406" t="s">
        <v>134</v>
      </c>
    </row>
    <row r="14" customFormat="false" ht="15.75" hidden="false" customHeight="false" outlineLevel="0" collapsed="false">
      <c r="A14" s="58"/>
      <c r="B14" s="453" t="s">
        <v>689</v>
      </c>
      <c r="C14" s="59" t="s">
        <v>134</v>
      </c>
      <c r="D14" s="79" t="s">
        <v>693</v>
      </c>
      <c r="E14" s="59" t="s">
        <v>686</v>
      </c>
      <c r="F14" s="454" t="n">
        <v>2</v>
      </c>
      <c r="G14" s="59" t="n">
        <v>1.25</v>
      </c>
    </row>
    <row r="15" customFormat="false" ht="12.75" hidden="false" customHeight="false" outlineLevel="0" collapsed="false">
      <c r="A15" s="399" t="s">
        <v>694</v>
      </c>
      <c r="B15" s="50" t="s">
        <v>695</v>
      </c>
      <c r="C15" s="59"/>
      <c r="D15" s="79"/>
      <c r="E15" s="59"/>
      <c r="F15" s="79"/>
      <c r="G15" s="59"/>
    </row>
    <row r="16" customFormat="false" ht="12.75" hidden="false" customHeight="false" outlineLevel="0" collapsed="false">
      <c r="A16" s="58"/>
      <c r="B16" s="453" t="s">
        <v>684</v>
      </c>
      <c r="C16" s="59" t="s">
        <v>134</v>
      </c>
      <c r="D16" s="79" t="s">
        <v>696</v>
      </c>
      <c r="E16" s="59" t="s">
        <v>697</v>
      </c>
      <c r="F16" s="79" t="n">
        <v>2.2</v>
      </c>
      <c r="G16" s="406" t="s">
        <v>134</v>
      </c>
    </row>
    <row r="17" customFormat="false" ht="12.75" hidden="false" customHeight="false" outlineLevel="0" collapsed="false">
      <c r="A17" s="58"/>
      <c r="B17" s="453" t="s">
        <v>687</v>
      </c>
      <c r="C17" s="59" t="s">
        <v>134</v>
      </c>
      <c r="D17" s="79" t="s">
        <v>134</v>
      </c>
      <c r="E17" s="59" t="s">
        <v>134</v>
      </c>
      <c r="F17" s="203" t="s">
        <v>134</v>
      </c>
      <c r="G17" s="406" t="s">
        <v>134</v>
      </c>
    </row>
    <row r="18" customFormat="false" ht="15.75" hidden="false" customHeight="false" outlineLevel="0" collapsed="false">
      <c r="A18" s="58"/>
      <c r="B18" s="453" t="s">
        <v>689</v>
      </c>
      <c r="C18" s="59" t="s">
        <v>134</v>
      </c>
      <c r="D18" s="79" t="s">
        <v>698</v>
      </c>
      <c r="E18" s="59" t="s">
        <v>699</v>
      </c>
      <c r="F18" s="79" t="n">
        <v>0.5</v>
      </c>
      <c r="G18" s="406" t="s">
        <v>134</v>
      </c>
    </row>
    <row r="19" customFormat="false" ht="12.75" hidden="false" customHeight="false" outlineLevel="0" collapsed="false">
      <c r="A19" s="399" t="s">
        <v>700</v>
      </c>
      <c r="B19" s="50" t="s">
        <v>701</v>
      </c>
      <c r="C19" s="59"/>
      <c r="D19" s="79"/>
      <c r="E19" s="59"/>
      <c r="F19" s="79"/>
      <c r="G19" s="59"/>
    </row>
    <row r="20" customFormat="false" ht="12.75" hidden="false" customHeight="false" outlineLevel="0" collapsed="false">
      <c r="A20" s="58"/>
      <c r="B20" s="453" t="s">
        <v>684</v>
      </c>
      <c r="C20" s="59" t="s">
        <v>702</v>
      </c>
      <c r="D20" s="407" t="s">
        <v>703</v>
      </c>
      <c r="E20" s="59" t="s">
        <v>697</v>
      </c>
      <c r="F20" s="79" t="n">
        <v>2.2</v>
      </c>
      <c r="G20" s="406" t="s">
        <v>134</v>
      </c>
    </row>
    <row r="21" customFormat="false" ht="12.75" hidden="false" customHeight="false" outlineLevel="0" collapsed="false">
      <c r="A21" s="58"/>
      <c r="B21" s="453" t="s">
        <v>687</v>
      </c>
      <c r="C21" s="59" t="s">
        <v>704</v>
      </c>
      <c r="D21" s="59" t="s">
        <v>134</v>
      </c>
      <c r="E21" s="59" t="s">
        <v>134</v>
      </c>
      <c r="F21" s="203" t="s">
        <v>134</v>
      </c>
      <c r="G21" s="406" t="s">
        <v>134</v>
      </c>
    </row>
    <row r="22" customFormat="false" ht="15.75" hidden="false" customHeight="false" outlineLevel="0" collapsed="false">
      <c r="A22" s="58"/>
      <c r="B22" s="453" t="s">
        <v>689</v>
      </c>
      <c r="C22" s="59" t="s">
        <v>134</v>
      </c>
      <c r="D22" s="406" t="s">
        <v>705</v>
      </c>
      <c r="E22" s="59" t="s">
        <v>699</v>
      </c>
      <c r="F22" s="79" t="n">
        <v>0.5</v>
      </c>
      <c r="G22" s="406" t="s">
        <v>134</v>
      </c>
    </row>
    <row r="23" customFormat="false" ht="12.75" hidden="false" customHeight="false" outlineLevel="0" collapsed="false">
      <c r="A23" s="22" t="n">
        <v>2</v>
      </c>
      <c r="B23" s="50" t="s">
        <v>706</v>
      </c>
      <c r="C23" s="59"/>
      <c r="D23" s="79"/>
      <c r="E23" s="59"/>
      <c r="F23" s="79"/>
      <c r="G23" s="59"/>
    </row>
    <row r="24" customFormat="false" ht="25.5" hidden="false" customHeight="false" outlineLevel="0" collapsed="false">
      <c r="A24" s="58"/>
      <c r="B24" s="455" t="s">
        <v>707</v>
      </c>
      <c r="C24" s="59"/>
      <c r="D24" s="79"/>
      <c r="E24" s="59"/>
      <c r="F24" s="79"/>
      <c r="G24" s="59"/>
    </row>
    <row r="25" customFormat="false" ht="12.75" hidden="false" customHeight="false" outlineLevel="0" collapsed="false">
      <c r="A25" s="58"/>
      <c r="B25" s="453" t="s">
        <v>684</v>
      </c>
      <c r="C25" s="59" t="s">
        <v>708</v>
      </c>
      <c r="D25" s="79" t="s">
        <v>709</v>
      </c>
      <c r="E25" s="59" t="s">
        <v>710</v>
      </c>
      <c r="F25" s="79" t="n">
        <v>4</v>
      </c>
      <c r="G25" s="406" t="s">
        <v>134</v>
      </c>
    </row>
    <row r="26" customFormat="false" ht="12.75" hidden="false" customHeight="false" outlineLevel="0" collapsed="false">
      <c r="A26" s="58"/>
      <c r="B26" s="453" t="s">
        <v>687</v>
      </c>
      <c r="C26" s="59" t="s">
        <v>711</v>
      </c>
      <c r="D26" s="79" t="s">
        <v>712</v>
      </c>
      <c r="E26" s="59" t="s">
        <v>713</v>
      </c>
      <c r="F26" s="79" t="n">
        <v>1.1</v>
      </c>
      <c r="G26" s="406" t="s">
        <v>134</v>
      </c>
    </row>
    <row r="27" customFormat="false" ht="15.75" hidden="false" customHeight="false" outlineLevel="0" collapsed="false">
      <c r="A27" s="58"/>
      <c r="B27" s="453" t="s">
        <v>714</v>
      </c>
      <c r="C27" s="59" t="s">
        <v>715</v>
      </c>
      <c r="D27" s="79" t="s">
        <v>716</v>
      </c>
      <c r="E27" s="59" t="s">
        <v>717</v>
      </c>
      <c r="F27" s="79" t="n">
        <v>7</v>
      </c>
      <c r="G27" s="406" t="s">
        <v>134</v>
      </c>
    </row>
    <row r="28" customFormat="false" ht="12.75" hidden="false" customHeight="false" outlineLevel="0" collapsed="false">
      <c r="A28" s="58"/>
      <c r="B28" s="456" t="s">
        <v>718</v>
      </c>
      <c r="C28" s="59" t="s">
        <v>134</v>
      </c>
      <c r="D28" s="59" t="s">
        <v>134</v>
      </c>
      <c r="E28" s="59" t="s">
        <v>719</v>
      </c>
      <c r="F28" s="79" t="n">
        <v>0.15</v>
      </c>
      <c r="G28" s="406" t="s">
        <v>134</v>
      </c>
    </row>
    <row r="29" customFormat="false" ht="12.75" hidden="false" customHeight="false" outlineLevel="0" collapsed="false">
      <c r="A29" s="58"/>
      <c r="B29" s="456" t="s">
        <v>720</v>
      </c>
      <c r="C29" s="59" t="s">
        <v>134</v>
      </c>
      <c r="D29" s="59" t="s">
        <v>134</v>
      </c>
      <c r="E29" s="59" t="n">
        <v>0.61</v>
      </c>
      <c r="F29" s="79" t="n">
        <v>0.15</v>
      </c>
      <c r="G29" s="406" t="s">
        <v>134</v>
      </c>
    </row>
    <row r="30" customFormat="false" ht="25.5" hidden="false" customHeight="false" outlineLevel="0" collapsed="false">
      <c r="A30" s="58"/>
      <c r="B30" s="455" t="s">
        <v>721</v>
      </c>
      <c r="C30" s="59"/>
      <c r="D30" s="79"/>
      <c r="E30" s="59"/>
      <c r="F30" s="79"/>
      <c r="G30" s="59"/>
    </row>
    <row r="31" customFormat="false" ht="12.75" hidden="false" customHeight="false" outlineLevel="0" collapsed="false">
      <c r="A31" s="58"/>
      <c r="B31" s="453" t="s">
        <v>684</v>
      </c>
      <c r="C31" s="59" t="s">
        <v>702</v>
      </c>
      <c r="D31" s="79" t="s">
        <v>722</v>
      </c>
      <c r="E31" s="59" t="s">
        <v>723</v>
      </c>
      <c r="F31" s="79" t="n">
        <v>1.06</v>
      </c>
      <c r="G31" s="406" t="s">
        <v>134</v>
      </c>
    </row>
    <row r="32" customFormat="false" ht="15.75" hidden="false" customHeight="false" outlineLevel="0" collapsed="false">
      <c r="A32" s="58"/>
      <c r="B32" s="453" t="s">
        <v>724</v>
      </c>
      <c r="C32" s="59" t="s">
        <v>725</v>
      </c>
      <c r="D32" s="79" t="s">
        <v>726</v>
      </c>
      <c r="E32" s="59" t="s">
        <v>727</v>
      </c>
      <c r="F32" s="79" t="n">
        <v>0.71</v>
      </c>
      <c r="G32" s="406" t="s">
        <v>134</v>
      </c>
    </row>
    <row r="33" s="14" customFormat="true" ht="19.5" hidden="false" customHeight="true" outlineLevel="0" collapsed="false">
      <c r="A33" s="58"/>
      <c r="B33" s="453" t="s">
        <v>728</v>
      </c>
      <c r="C33" s="59" t="s">
        <v>134</v>
      </c>
      <c r="D33" s="59" t="s">
        <v>134</v>
      </c>
      <c r="E33" s="59" t="s">
        <v>134</v>
      </c>
      <c r="F33" s="79" t="n">
        <v>0.566</v>
      </c>
      <c r="G33" s="406" t="s">
        <v>134</v>
      </c>
    </row>
    <row r="34" customFormat="false" ht="18.75" hidden="false" customHeight="true" outlineLevel="0" collapsed="false">
      <c r="A34" s="409"/>
      <c r="B34" s="457" t="s">
        <v>729</v>
      </c>
      <c r="C34" s="411" t="s">
        <v>134</v>
      </c>
      <c r="D34" s="411" t="s">
        <v>134</v>
      </c>
      <c r="E34" s="411" t="s">
        <v>730</v>
      </c>
      <c r="F34" s="458" t="n">
        <v>0.08</v>
      </c>
      <c r="G34" s="411"/>
    </row>
    <row r="36" customFormat="false" ht="12.75" hidden="false" customHeight="false" outlineLevel="0" collapsed="false">
      <c r="A36" s="0" t="s">
        <v>731</v>
      </c>
      <c r="C36" s="30"/>
      <c r="D36" s="30"/>
      <c r="E36" s="30"/>
    </row>
    <row r="37" customFormat="false" ht="12.75" hidden="false" customHeight="false" outlineLevel="0" collapsed="false">
      <c r="A37" s="0" t="s">
        <v>732</v>
      </c>
      <c r="C37" s="459" t="s">
        <v>733</v>
      </c>
    </row>
    <row r="38" customFormat="false" ht="12.75" hidden="false" customHeight="false" outlineLevel="0" collapsed="false">
      <c r="A38" s="0" t="s">
        <v>734</v>
      </c>
      <c r="C38" s="0" t="s">
        <v>735</v>
      </c>
    </row>
    <row r="39" customFormat="false" ht="15.75" hidden="false" customHeight="false" outlineLevel="0" collapsed="false">
      <c r="A39" s="0" t="s">
        <v>736</v>
      </c>
    </row>
    <row r="40" customFormat="false" ht="12.75" hidden="false" customHeight="false" outlineLevel="0" collapsed="false">
      <c r="A40" s="0" t="s">
        <v>737</v>
      </c>
    </row>
    <row r="41" customFormat="false" ht="12.75" hidden="false" customHeight="false" outlineLevel="0" collapsed="false">
      <c r="A41" s="0" t="s">
        <v>738</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S17" activeCellId="0" sqref="S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9.85"/>
    <col collapsed="false" customWidth="true" hidden="false" outlineLevel="0" max="3" min="3" style="117" width="9.7"/>
    <col collapsed="false" customWidth="true" hidden="false" outlineLevel="0" max="4" min="4" style="0" width="9.7"/>
    <col collapsed="false" customWidth="true" hidden="false" outlineLevel="0" max="5" min="5" style="0" width="8.99"/>
    <col collapsed="false" customWidth="true" hidden="false" outlineLevel="0" max="6" min="6" style="0" width="9.14"/>
    <col collapsed="false" customWidth="true" hidden="false" outlineLevel="0" max="7" min="7" style="0" width="9.28"/>
    <col collapsed="false" customWidth="true" hidden="false" outlineLevel="0" max="8" min="8" style="0" width="9.14"/>
    <col collapsed="false" customWidth="true" hidden="false" outlineLevel="0" max="9" min="9" style="0" width="9.28"/>
    <col collapsed="false" customWidth="true" hidden="false" outlineLevel="0" max="10" min="10" style="0" width="8.7"/>
    <col collapsed="false" customWidth="true" hidden="false" outlineLevel="0" max="11" min="11" style="0" width="8.99"/>
    <col collapsed="false" customWidth="true" hidden="false" outlineLevel="0" max="13" min="13" style="0" width="9.41"/>
    <col collapsed="false" customWidth="true" hidden="false" outlineLevel="0" max="14" min="14" style="0" width="11.56"/>
    <col collapsed="false" customWidth="true" hidden="false" outlineLevel="0" max="15" min="15" style="0" width="12.42"/>
    <col collapsed="false" customWidth="true" hidden="false" outlineLevel="0" max="16" min="16" style="0" width="13.14"/>
  </cols>
  <sheetData>
    <row r="1" customFormat="false" ht="15" hidden="false" customHeight="false" outlineLevel="0" collapsed="false">
      <c r="A1" s="40" t="s">
        <v>739</v>
      </c>
      <c r="B1" s="40"/>
      <c r="C1" s="40"/>
      <c r="D1" s="40"/>
      <c r="E1" s="40"/>
      <c r="F1" s="40"/>
      <c r="G1" s="40"/>
      <c r="H1" s="40"/>
      <c r="I1" s="40"/>
      <c r="J1" s="40"/>
    </row>
    <row r="2" customFormat="false" ht="15.75" hidden="false" customHeight="false" outlineLevel="0" collapsed="false">
      <c r="A2" s="216"/>
      <c r="B2" s="216"/>
      <c r="C2" s="460"/>
      <c r="D2" s="216"/>
      <c r="E2" s="461"/>
      <c r="F2" s="461"/>
      <c r="G2" s="461"/>
      <c r="H2" s="462" t="s">
        <v>740</v>
      </c>
      <c r="I2" s="462"/>
      <c r="J2" s="462"/>
    </row>
    <row r="3" s="14" customFormat="true" ht="33.75" hidden="false" customHeight="true" outlineLevel="0" collapsed="false">
      <c r="A3" s="463" t="s">
        <v>6</v>
      </c>
      <c r="B3" s="464" t="s">
        <v>741</v>
      </c>
      <c r="C3" s="465" t="s">
        <v>664</v>
      </c>
      <c r="D3" s="466" t="s">
        <v>665</v>
      </c>
      <c r="E3" s="467" t="s">
        <v>742</v>
      </c>
      <c r="F3" s="467" t="s">
        <v>667</v>
      </c>
      <c r="G3" s="468" t="s">
        <v>668</v>
      </c>
      <c r="H3" s="468" t="s">
        <v>669</v>
      </c>
      <c r="I3" s="468" t="s">
        <v>185</v>
      </c>
      <c r="J3" s="468" t="s">
        <v>186</v>
      </c>
      <c r="K3" s="468" t="s">
        <v>187</v>
      </c>
      <c r="L3" s="469" t="s">
        <v>188</v>
      </c>
      <c r="M3" s="468" t="s">
        <v>189</v>
      </c>
      <c r="N3" s="468" t="s">
        <v>743</v>
      </c>
      <c r="O3" s="468" t="s">
        <v>744</v>
      </c>
      <c r="P3" s="468" t="s">
        <v>745</v>
      </c>
    </row>
    <row r="4" customFormat="false" ht="15.75" hidden="false" customHeight="false" outlineLevel="0" collapsed="false">
      <c r="A4" s="470" t="n">
        <v>1</v>
      </c>
      <c r="B4" s="470" t="n">
        <v>2</v>
      </c>
      <c r="C4" s="471" t="n">
        <v>4</v>
      </c>
      <c r="D4" s="470" t="n">
        <v>5</v>
      </c>
      <c r="E4" s="470" t="n">
        <v>6</v>
      </c>
      <c r="F4" s="470" t="n">
        <v>7</v>
      </c>
      <c r="G4" s="470" t="n">
        <v>8</v>
      </c>
      <c r="H4" s="472" t="n">
        <v>9</v>
      </c>
      <c r="I4" s="473" t="n">
        <v>10</v>
      </c>
      <c r="J4" s="473" t="n">
        <v>11</v>
      </c>
      <c r="K4" s="473" t="n">
        <v>12</v>
      </c>
      <c r="L4" s="474" t="n">
        <v>13</v>
      </c>
      <c r="M4" s="472" t="n">
        <v>14</v>
      </c>
      <c r="N4" s="56" t="n">
        <v>15</v>
      </c>
      <c r="O4" s="56" t="n">
        <v>16</v>
      </c>
      <c r="P4" s="56" t="n">
        <v>17</v>
      </c>
    </row>
    <row r="5" customFormat="false" ht="15.75" hidden="false" customHeight="false" outlineLevel="0" collapsed="false">
      <c r="A5" s="475"/>
      <c r="B5" s="476"/>
      <c r="C5" s="471"/>
      <c r="D5" s="477"/>
      <c r="E5" s="471"/>
      <c r="F5" s="478"/>
      <c r="G5" s="479"/>
      <c r="H5" s="480"/>
      <c r="I5" s="481"/>
      <c r="J5" s="53"/>
      <c r="K5" s="482"/>
      <c r="L5" s="52"/>
      <c r="M5" s="58"/>
      <c r="N5" s="58"/>
      <c r="O5" s="58"/>
      <c r="P5" s="58"/>
    </row>
    <row r="6" customFormat="false" ht="18" hidden="false" customHeight="true" outlineLevel="0" collapsed="false">
      <c r="A6" s="483" t="s">
        <v>682</v>
      </c>
      <c r="B6" s="484" t="s">
        <v>746</v>
      </c>
      <c r="C6" s="485" t="n">
        <v>296.7</v>
      </c>
      <c r="D6" s="486" t="n">
        <f aca="false">SUM(D7:D20)</f>
        <v>296.537</v>
      </c>
      <c r="E6" s="487" t="n">
        <v>304.1</v>
      </c>
      <c r="F6" s="486" t="n">
        <v>313.7</v>
      </c>
      <c r="G6" s="487" t="n">
        <f aca="false">SUM(G7:G20)</f>
        <v>327.752</v>
      </c>
      <c r="H6" s="487" t="n">
        <f aca="false">SUM(H7:H20)</f>
        <v>341.247</v>
      </c>
      <c r="I6" s="488" t="n">
        <v>361.2</v>
      </c>
      <c r="J6" s="488" t="n">
        <v>382.615</v>
      </c>
      <c r="K6" s="488" t="n">
        <v>407</v>
      </c>
      <c r="L6" s="489" t="n">
        <v>430.8</v>
      </c>
      <c r="M6" s="490" t="n">
        <v>457</v>
      </c>
      <c r="N6" s="490" t="n">
        <v>492.8</v>
      </c>
      <c r="O6" s="490" t="n">
        <v>532.06</v>
      </c>
      <c r="P6" s="491" t="n">
        <f aca="false">532694/1000</f>
        <v>532.694</v>
      </c>
    </row>
    <row r="7" customFormat="false" ht="18" hidden="false" customHeight="true" outlineLevel="0" collapsed="false">
      <c r="A7" s="492" t="n">
        <v>1</v>
      </c>
      <c r="B7" s="493" t="s">
        <v>336</v>
      </c>
      <c r="C7" s="494" t="n">
        <v>28.941</v>
      </c>
      <c r="D7" s="495" t="n">
        <v>27.326</v>
      </c>
      <c r="E7" s="496" t="n">
        <v>29.556</v>
      </c>
      <c r="F7" s="495" t="n">
        <v>30.274</v>
      </c>
      <c r="G7" s="496" t="n">
        <v>30.811</v>
      </c>
      <c r="H7" s="497" t="n">
        <v>33.236</v>
      </c>
      <c r="I7" s="498" t="n">
        <v>33.9</v>
      </c>
      <c r="J7" s="498" t="n">
        <v>35.3</v>
      </c>
      <c r="K7" s="498" t="n">
        <v>36.13</v>
      </c>
      <c r="L7" s="499" t="n">
        <v>37.7</v>
      </c>
      <c r="M7" s="497" t="n">
        <v>40.6</v>
      </c>
      <c r="N7" s="497" t="n">
        <v>44.5</v>
      </c>
      <c r="O7" s="497" t="n">
        <v>50.4</v>
      </c>
      <c r="P7" s="226" t="n">
        <f aca="false">51333/1000</f>
        <v>51.333</v>
      </c>
    </row>
    <row r="8" customFormat="false" ht="18" hidden="false" customHeight="true" outlineLevel="0" collapsed="false">
      <c r="A8" s="492" t="n">
        <v>2</v>
      </c>
      <c r="B8" s="493" t="s">
        <v>359</v>
      </c>
      <c r="C8" s="500" t="s">
        <v>747</v>
      </c>
      <c r="D8" s="500" t="s">
        <v>747</v>
      </c>
      <c r="E8" s="500" t="s">
        <v>747</v>
      </c>
      <c r="F8" s="500" t="s">
        <v>747</v>
      </c>
      <c r="G8" s="500" t="s">
        <v>747</v>
      </c>
      <c r="H8" s="500" t="s">
        <v>747</v>
      </c>
      <c r="I8" s="500" t="s">
        <v>747</v>
      </c>
      <c r="J8" s="500" t="s">
        <v>747</v>
      </c>
      <c r="K8" s="500" t="s">
        <v>747</v>
      </c>
      <c r="L8" s="500" t="s">
        <v>747</v>
      </c>
      <c r="M8" s="500" t="s">
        <v>747</v>
      </c>
      <c r="N8" s="500" t="n">
        <f aca="false">142/1000</f>
        <v>0.142</v>
      </c>
      <c r="O8" s="497" t="n">
        <v>0.2</v>
      </c>
      <c r="P8" s="226" t="n">
        <f aca="false">299/1000</f>
        <v>0.299</v>
      </c>
    </row>
    <row r="9" customFormat="false" ht="18" hidden="false" customHeight="true" outlineLevel="0" collapsed="false">
      <c r="A9" s="492" t="n">
        <v>3</v>
      </c>
      <c r="B9" s="493" t="s">
        <v>398</v>
      </c>
      <c r="C9" s="494" t="n">
        <v>0.687</v>
      </c>
      <c r="D9" s="495" t="n">
        <v>0.637</v>
      </c>
      <c r="E9" s="496" t="n">
        <v>0.572</v>
      </c>
      <c r="F9" s="495" t="n">
        <v>0.66</v>
      </c>
      <c r="G9" s="496" t="n">
        <v>0.64</v>
      </c>
      <c r="H9" s="497" t="n">
        <v>0.633</v>
      </c>
      <c r="I9" s="498" t="n">
        <v>0.7</v>
      </c>
      <c r="J9" s="498" t="n">
        <v>0.63</v>
      </c>
      <c r="K9" s="498" t="n">
        <v>1.1</v>
      </c>
      <c r="L9" s="499" t="n">
        <v>1.1</v>
      </c>
      <c r="M9" s="497" t="n">
        <v>1.1</v>
      </c>
      <c r="N9" s="497" t="n">
        <v>1.2</v>
      </c>
      <c r="O9" s="497" t="n">
        <v>1.113</v>
      </c>
      <c r="P9" s="226" t="n">
        <f aca="false">1101/1000</f>
        <v>1.101</v>
      </c>
    </row>
    <row r="10" customFormat="false" ht="18" hidden="false" customHeight="true" outlineLevel="0" collapsed="false">
      <c r="A10" s="492" t="n">
        <v>4</v>
      </c>
      <c r="B10" s="501" t="s">
        <v>748</v>
      </c>
      <c r="C10" s="500" t="s">
        <v>747</v>
      </c>
      <c r="D10" s="502" t="s">
        <v>747</v>
      </c>
      <c r="E10" s="502" t="s">
        <v>747</v>
      </c>
      <c r="F10" s="503" t="n">
        <v>50.2</v>
      </c>
      <c r="G10" s="504" t="n">
        <v>53.621</v>
      </c>
      <c r="H10" s="496" t="n">
        <v>56.758</v>
      </c>
      <c r="I10" s="498" t="n">
        <v>61.51</v>
      </c>
      <c r="J10" s="498" t="n">
        <v>69.25</v>
      </c>
      <c r="K10" s="498" t="n">
        <v>76.35</v>
      </c>
      <c r="L10" s="499" t="n">
        <v>83</v>
      </c>
      <c r="M10" s="497" t="n">
        <v>90.2</v>
      </c>
      <c r="N10" s="497" t="n">
        <v>101.9</v>
      </c>
      <c r="O10" s="497" t="n">
        <v>109.959</v>
      </c>
      <c r="P10" s="226" t="n">
        <f aca="false">113824/1000</f>
        <v>113.824</v>
      </c>
    </row>
    <row r="11" customFormat="false" ht="36.75" hidden="false" customHeight="true" outlineLevel="0" collapsed="false">
      <c r="A11" s="492"/>
      <c r="B11" s="501" t="s">
        <v>342</v>
      </c>
      <c r="C11" s="500" t="s">
        <v>134</v>
      </c>
      <c r="D11" s="500" t="s">
        <v>134</v>
      </c>
      <c r="E11" s="500" t="s">
        <v>134</v>
      </c>
      <c r="F11" s="500" t="s">
        <v>134</v>
      </c>
      <c r="G11" s="500" t="s">
        <v>134</v>
      </c>
      <c r="H11" s="500" t="s">
        <v>134</v>
      </c>
      <c r="I11" s="500" t="s">
        <v>134</v>
      </c>
      <c r="J11" s="500" t="s">
        <v>134</v>
      </c>
      <c r="K11" s="500" t="s">
        <v>134</v>
      </c>
      <c r="L11" s="500" t="s">
        <v>134</v>
      </c>
      <c r="M11" s="500" t="s">
        <v>134</v>
      </c>
      <c r="N11" s="497" t="n">
        <f aca="false">11/1000</f>
        <v>0.011</v>
      </c>
      <c r="O11" s="497" t="n">
        <v>0</v>
      </c>
      <c r="P11" s="226" t="n">
        <f aca="false">24/1000</f>
        <v>0.024</v>
      </c>
    </row>
    <row r="12" customFormat="false" ht="18" hidden="false" customHeight="true" outlineLevel="0" collapsed="false">
      <c r="A12" s="492" t="n">
        <v>5</v>
      </c>
      <c r="B12" s="493" t="s">
        <v>749</v>
      </c>
      <c r="C12" s="500" t="n">
        <v>81</v>
      </c>
      <c r="D12" s="502" t="n">
        <v>76.2</v>
      </c>
      <c r="E12" s="502" t="n">
        <v>76.5</v>
      </c>
      <c r="F12" s="495" t="n">
        <v>75.4</v>
      </c>
      <c r="G12" s="496" t="n">
        <v>76.813</v>
      </c>
      <c r="H12" s="497" t="n">
        <v>78.628</v>
      </c>
      <c r="I12" s="498" t="n">
        <v>79.5</v>
      </c>
      <c r="J12" s="498" t="n">
        <v>78</v>
      </c>
      <c r="K12" s="498" t="n">
        <v>85.38</v>
      </c>
      <c r="L12" s="499" t="n">
        <v>88.8</v>
      </c>
      <c r="M12" s="497" t="n">
        <v>90.9</v>
      </c>
      <c r="N12" s="497" t="n">
        <v>96.3</v>
      </c>
      <c r="O12" s="497" t="n">
        <v>105.933</v>
      </c>
      <c r="P12" s="226" t="n">
        <f aca="false">108949/1000</f>
        <v>108.949</v>
      </c>
    </row>
    <row r="13" customFormat="false" ht="18" hidden="false" customHeight="true" outlineLevel="0" collapsed="false">
      <c r="A13" s="492" t="n">
        <v>6</v>
      </c>
      <c r="B13" s="501" t="s">
        <v>348</v>
      </c>
      <c r="C13" s="505" t="s">
        <v>134</v>
      </c>
      <c r="D13" s="503" t="n">
        <v>4.238</v>
      </c>
      <c r="E13" s="504" t="n">
        <v>4.06</v>
      </c>
      <c r="F13" s="503" t="n">
        <v>4.065</v>
      </c>
      <c r="G13" s="504" t="n">
        <v>5.149</v>
      </c>
      <c r="H13" s="497" t="n">
        <v>4.406</v>
      </c>
      <c r="I13" s="498" t="n">
        <v>5.4</v>
      </c>
      <c r="J13" s="498" t="n">
        <v>5.3</v>
      </c>
      <c r="K13" s="498" t="n">
        <v>5.566</v>
      </c>
      <c r="L13" s="499" t="n">
        <v>5.8</v>
      </c>
      <c r="M13" s="497" t="n">
        <v>6.5</v>
      </c>
      <c r="N13" s="497" t="n">
        <v>5.7</v>
      </c>
      <c r="O13" s="497" t="n">
        <v>5.767</v>
      </c>
      <c r="P13" s="226" t="n">
        <f aca="false">6974/1000</f>
        <v>6.974</v>
      </c>
    </row>
    <row r="14" s="14" customFormat="true" ht="18" hidden="false" customHeight="true" outlineLevel="0" collapsed="false">
      <c r="A14" s="492" t="n">
        <v>7</v>
      </c>
      <c r="B14" s="501" t="s">
        <v>750</v>
      </c>
      <c r="C14" s="505" t="n">
        <v>84.4</v>
      </c>
      <c r="D14" s="503" t="n">
        <v>84.937</v>
      </c>
      <c r="E14" s="504" t="n">
        <v>87.901</v>
      </c>
      <c r="F14" s="503" t="n">
        <v>42.5</v>
      </c>
      <c r="G14" s="504" t="n">
        <v>44.156</v>
      </c>
      <c r="H14" s="504" t="n">
        <v>45.736</v>
      </c>
      <c r="I14" s="498" t="n">
        <v>49.8</v>
      </c>
      <c r="J14" s="498" t="n">
        <v>52.5</v>
      </c>
      <c r="K14" s="498" t="n">
        <v>55.58</v>
      </c>
      <c r="L14" s="506" t="n">
        <v>60</v>
      </c>
      <c r="M14" s="414" t="n">
        <v>67.8</v>
      </c>
      <c r="N14" s="414" t="n">
        <v>71.3</v>
      </c>
      <c r="O14" s="414" t="n">
        <v>74.07</v>
      </c>
      <c r="P14" s="226" t="n">
        <f aca="false">71104/1000</f>
        <v>71.104</v>
      </c>
    </row>
    <row r="15" customFormat="false" ht="18" hidden="false" customHeight="true" outlineLevel="0" collapsed="false">
      <c r="A15" s="492" t="n">
        <v>8</v>
      </c>
      <c r="B15" s="493" t="s">
        <v>347</v>
      </c>
      <c r="C15" s="494" t="n">
        <v>26.2</v>
      </c>
      <c r="D15" s="495" t="n">
        <v>25.279</v>
      </c>
      <c r="E15" s="496" t="n">
        <v>27.698</v>
      </c>
      <c r="F15" s="495" t="n">
        <v>28.754</v>
      </c>
      <c r="G15" s="496" t="n">
        <v>30.83</v>
      </c>
      <c r="H15" s="497" t="n">
        <v>31.359</v>
      </c>
      <c r="I15" s="498" t="n">
        <v>32.9</v>
      </c>
      <c r="J15" s="498" t="n">
        <v>34.5</v>
      </c>
      <c r="K15" s="498" t="n">
        <v>36.119</v>
      </c>
      <c r="L15" s="499" t="n">
        <v>36.2</v>
      </c>
      <c r="M15" s="497" t="n">
        <v>36.4</v>
      </c>
      <c r="N15" s="497" t="n">
        <v>38.7</v>
      </c>
      <c r="O15" s="497" t="n">
        <v>41</v>
      </c>
      <c r="P15" s="226" t="n">
        <f aca="false">39336/1000</f>
        <v>39.336</v>
      </c>
    </row>
    <row r="16" customFormat="false" ht="18" hidden="false" customHeight="true" outlineLevel="0" collapsed="false">
      <c r="A16" s="492" t="n">
        <v>9</v>
      </c>
      <c r="B16" s="493" t="s">
        <v>350</v>
      </c>
      <c r="C16" s="494" t="n">
        <v>42</v>
      </c>
      <c r="D16" s="495" t="n">
        <v>43.512</v>
      </c>
      <c r="E16" s="496" t="n">
        <v>43.554</v>
      </c>
      <c r="F16" s="495" t="n">
        <v>44.803</v>
      </c>
      <c r="G16" s="496" t="n">
        <v>47.805</v>
      </c>
      <c r="H16" s="497" t="n">
        <v>52.229</v>
      </c>
      <c r="I16" s="498" t="n">
        <v>60.1</v>
      </c>
      <c r="J16" s="498" t="n">
        <v>66.6</v>
      </c>
      <c r="K16" s="498" t="n">
        <v>70.54</v>
      </c>
      <c r="L16" s="499" t="n">
        <v>81.2</v>
      </c>
      <c r="M16" s="497" t="n">
        <v>89.5</v>
      </c>
      <c r="N16" s="497" t="n">
        <v>98.4</v>
      </c>
      <c r="O16" s="497" t="n">
        <v>106.41</v>
      </c>
      <c r="P16" s="226" t="n">
        <f aca="false">102565/1000</f>
        <v>102.565</v>
      </c>
    </row>
    <row r="17" customFormat="false" ht="18" hidden="false" customHeight="true" outlineLevel="0" collapsed="false">
      <c r="A17" s="492" t="n">
        <v>10</v>
      </c>
      <c r="B17" s="493" t="s">
        <v>355</v>
      </c>
      <c r="C17" s="494" t="n">
        <v>15.7</v>
      </c>
      <c r="D17" s="495" t="n">
        <v>15.646</v>
      </c>
      <c r="E17" s="496" t="n">
        <v>16.22</v>
      </c>
      <c r="F17" s="495" t="n">
        <v>16.863</v>
      </c>
      <c r="G17" s="496" t="n">
        <v>16.533</v>
      </c>
      <c r="H17" s="497" t="n">
        <v>17.783</v>
      </c>
      <c r="I17" s="498" t="n">
        <v>15.8</v>
      </c>
      <c r="J17" s="498" t="n">
        <v>16.8</v>
      </c>
      <c r="K17" s="498" t="n">
        <v>15.721</v>
      </c>
      <c r="L17" s="499" t="n">
        <v>12.2</v>
      </c>
      <c r="M17" s="497" t="n">
        <v>11.4</v>
      </c>
      <c r="N17" s="497" t="n">
        <v>12</v>
      </c>
      <c r="O17" s="497" t="n">
        <v>13.969</v>
      </c>
      <c r="P17" s="226" t="n">
        <f aca="false">15526/1000</f>
        <v>15.526</v>
      </c>
    </row>
    <row r="18" customFormat="false" ht="18" hidden="false" customHeight="true" outlineLevel="0" collapsed="false">
      <c r="A18" s="492" t="n">
        <v>11</v>
      </c>
      <c r="B18" s="493" t="s">
        <v>356</v>
      </c>
      <c r="C18" s="494" t="n">
        <v>17.5</v>
      </c>
      <c r="D18" s="495" t="n">
        <v>18.762</v>
      </c>
      <c r="E18" s="496" t="n">
        <v>17.981</v>
      </c>
      <c r="F18" s="495" t="n">
        <v>20.098</v>
      </c>
      <c r="G18" s="496" t="n">
        <v>21.394</v>
      </c>
      <c r="H18" s="497" t="n">
        <v>20.479</v>
      </c>
      <c r="I18" s="498" t="n">
        <v>21.5</v>
      </c>
      <c r="J18" s="498" t="n">
        <v>23.6</v>
      </c>
      <c r="K18" s="498" t="n">
        <v>24.474</v>
      </c>
      <c r="L18" s="499" t="n">
        <v>24.9</v>
      </c>
      <c r="M18" s="497" t="n">
        <v>22.5</v>
      </c>
      <c r="N18" s="497" t="n">
        <v>22.9</v>
      </c>
      <c r="O18" s="497" t="n">
        <v>23.135</v>
      </c>
      <c r="P18" s="226" t="n">
        <f aca="false">21659/1000</f>
        <v>21.659</v>
      </c>
    </row>
    <row r="19" customFormat="false" ht="18" hidden="false" customHeight="true" outlineLevel="0" collapsed="false">
      <c r="A19" s="492"/>
      <c r="B19" s="493"/>
      <c r="C19" s="494"/>
      <c r="D19" s="495"/>
      <c r="E19" s="496"/>
      <c r="F19" s="495"/>
      <c r="G19" s="496"/>
      <c r="H19" s="497"/>
      <c r="I19" s="498"/>
      <c r="J19" s="498"/>
      <c r="K19" s="498"/>
      <c r="L19" s="499"/>
      <c r="M19" s="497"/>
      <c r="N19" s="497"/>
      <c r="O19" s="497"/>
      <c r="P19" s="58"/>
    </row>
    <row r="20" customFormat="false" ht="18" hidden="false" customHeight="true" outlineLevel="0" collapsed="false">
      <c r="A20" s="493"/>
      <c r="B20" s="493"/>
      <c r="C20" s="494"/>
      <c r="D20" s="495"/>
      <c r="E20" s="496"/>
      <c r="F20" s="495"/>
      <c r="G20" s="496"/>
      <c r="H20" s="496"/>
      <c r="I20" s="507"/>
      <c r="J20" s="129"/>
      <c r="K20" s="498"/>
      <c r="L20" s="52"/>
      <c r="M20" s="58"/>
      <c r="N20" s="58"/>
      <c r="O20" s="58"/>
      <c r="P20" s="58"/>
    </row>
    <row r="21" customFormat="false" ht="18" hidden="false" customHeight="true" outlineLevel="0" collapsed="false">
      <c r="A21" s="483" t="s">
        <v>690</v>
      </c>
      <c r="B21" s="484" t="s">
        <v>751</v>
      </c>
      <c r="C21" s="485" t="n">
        <f aca="false">SUM(C22:C24)</f>
        <v>23.052</v>
      </c>
      <c r="D21" s="486" t="n">
        <f aca="false">SUM(D22:D24)</f>
        <v>23.419</v>
      </c>
      <c r="E21" s="487" t="n">
        <f aca="false">SUM(E22:E24)</f>
        <v>22.174</v>
      </c>
      <c r="F21" s="486" t="n">
        <f aca="false">SUM(F22:F24)</f>
        <v>24.247</v>
      </c>
      <c r="G21" s="487" t="n">
        <f aca="false">SUM(G22:G24)</f>
        <v>24.813</v>
      </c>
      <c r="H21" s="487" t="n">
        <f aca="false">SUM(H22:H24)</f>
        <v>26.018</v>
      </c>
      <c r="I21" s="488" t="n">
        <f aca="false">SUM(I22:I24)</f>
        <v>27.958</v>
      </c>
      <c r="J21" s="508" t="n">
        <v>30.5</v>
      </c>
      <c r="K21" s="508" t="n">
        <v>30.1</v>
      </c>
      <c r="L21" s="489" t="n">
        <v>31.1</v>
      </c>
      <c r="M21" s="490" t="n">
        <v>34</v>
      </c>
      <c r="N21" s="490" t="n">
        <v>32.4</v>
      </c>
      <c r="O21" s="490" t="n">
        <v>34.08</v>
      </c>
      <c r="P21" s="491" t="n">
        <f aca="false">37733/1000</f>
        <v>37.733</v>
      </c>
    </row>
    <row r="22" customFormat="false" ht="18" hidden="false" customHeight="true" outlineLevel="0" collapsed="false">
      <c r="A22" s="492" t="n">
        <v>1</v>
      </c>
      <c r="B22" s="493" t="s">
        <v>339</v>
      </c>
      <c r="C22" s="494" t="n">
        <v>4.943</v>
      </c>
      <c r="D22" s="495" t="n">
        <v>5.002</v>
      </c>
      <c r="E22" s="496" t="n">
        <v>4.4</v>
      </c>
      <c r="F22" s="495" t="n">
        <v>5.858</v>
      </c>
      <c r="G22" s="496" t="n">
        <v>6.167</v>
      </c>
      <c r="H22" s="497" t="n">
        <v>6.921</v>
      </c>
      <c r="I22" s="498" t="n">
        <v>6.724</v>
      </c>
      <c r="J22" s="498" t="n">
        <v>8.3</v>
      </c>
      <c r="K22" s="509" t="n">
        <v>8.9</v>
      </c>
      <c r="L22" s="499" t="n">
        <v>9.7</v>
      </c>
      <c r="M22" s="497" t="n">
        <v>11.8</v>
      </c>
      <c r="N22" s="497" t="n">
        <v>10.1</v>
      </c>
      <c r="O22" s="497" t="n">
        <v>10.536</v>
      </c>
      <c r="P22" s="226" t="n">
        <f aca="false">13064/1000</f>
        <v>13.064</v>
      </c>
    </row>
    <row r="23" customFormat="false" ht="18" hidden="false" customHeight="true" outlineLevel="0" collapsed="false">
      <c r="A23" s="492" t="n">
        <v>2</v>
      </c>
      <c r="B23" s="493" t="s">
        <v>352</v>
      </c>
      <c r="C23" s="494" t="s">
        <v>134</v>
      </c>
      <c r="D23" s="495" t="n">
        <v>0.249</v>
      </c>
      <c r="E23" s="496" t="n">
        <v>0.222</v>
      </c>
      <c r="F23" s="495" t="n">
        <v>0.217</v>
      </c>
      <c r="G23" s="496" t="n">
        <v>0.277</v>
      </c>
      <c r="H23" s="497" t="n">
        <v>0.473</v>
      </c>
      <c r="I23" s="498" t="n">
        <v>0.678</v>
      </c>
      <c r="J23" s="498" t="n">
        <v>0.548</v>
      </c>
      <c r="K23" s="509" t="n">
        <v>0.7</v>
      </c>
      <c r="L23" s="499" t="n">
        <v>0.5</v>
      </c>
      <c r="M23" s="497" t="n">
        <v>0.6</v>
      </c>
      <c r="N23" s="497" t="n">
        <v>1</v>
      </c>
      <c r="O23" s="497" t="n">
        <v>1.206</v>
      </c>
      <c r="P23" s="226" t="n">
        <f aca="false">1525/1000</f>
        <v>1.525</v>
      </c>
    </row>
    <row r="24" customFormat="false" ht="18" hidden="false" customHeight="true" outlineLevel="0" collapsed="false">
      <c r="A24" s="492" t="n">
        <v>3</v>
      </c>
      <c r="B24" s="493" t="s">
        <v>752</v>
      </c>
      <c r="C24" s="494" t="n">
        <v>18.109</v>
      </c>
      <c r="D24" s="495" t="n">
        <v>18.168</v>
      </c>
      <c r="E24" s="496" t="n">
        <v>17.552</v>
      </c>
      <c r="F24" s="495" t="n">
        <v>18.172</v>
      </c>
      <c r="G24" s="496" t="n">
        <v>18.369</v>
      </c>
      <c r="H24" s="497" t="n">
        <v>18.624</v>
      </c>
      <c r="I24" s="498" t="n">
        <v>20.556</v>
      </c>
      <c r="J24" s="498" t="n">
        <v>21.567</v>
      </c>
      <c r="K24" s="509" t="n">
        <v>20.4</v>
      </c>
      <c r="L24" s="499" t="n">
        <v>21</v>
      </c>
      <c r="M24" s="497" t="n">
        <v>21.6</v>
      </c>
      <c r="N24" s="497" t="n">
        <v>21.3</v>
      </c>
      <c r="O24" s="497" t="n">
        <v>22.338</v>
      </c>
      <c r="P24" s="226" t="n">
        <f aca="false">23144/1000</f>
        <v>23.144</v>
      </c>
    </row>
    <row r="25" customFormat="false" ht="18" hidden="false" customHeight="true" outlineLevel="0" collapsed="false">
      <c r="A25" s="510"/>
      <c r="B25" s="510"/>
      <c r="C25" s="511"/>
      <c r="D25" s="512"/>
      <c r="E25" s="513"/>
      <c r="F25" s="512"/>
      <c r="G25" s="513"/>
      <c r="H25" s="513"/>
      <c r="I25" s="514"/>
      <c r="J25" s="87"/>
      <c r="K25" s="87"/>
      <c r="L25" s="88"/>
      <c r="M25" s="65"/>
      <c r="N25" s="65"/>
      <c r="O25" s="65"/>
      <c r="P25" s="65"/>
    </row>
    <row r="26" customFormat="false" ht="15" hidden="false" customHeight="false" outlineLevel="0" collapsed="false">
      <c r="A26" s="515" t="s">
        <v>753</v>
      </c>
      <c r="B26" s="515"/>
      <c r="C26" s="516"/>
      <c r="D26" s="515"/>
      <c r="E26" s="515"/>
      <c r="F26" s="515"/>
      <c r="G26" s="515"/>
      <c r="H26" s="515"/>
      <c r="I26" s="515"/>
      <c r="J26" s="31"/>
    </row>
    <row r="27" customFormat="false" ht="15" hidden="false" customHeight="false" outlineLevel="0" collapsed="false">
      <c r="A27" s="0" t="s">
        <v>754</v>
      </c>
      <c r="B27" s="517" t="s">
        <v>755</v>
      </c>
    </row>
    <row r="28" customFormat="false" ht="12.75" hidden="false" customHeight="false" outlineLevel="0" collapsed="false">
      <c r="A28" s="31"/>
      <c r="B28" s="31"/>
      <c r="C28" s="79"/>
      <c r="D28" s="31"/>
      <c r="E28" s="31"/>
      <c r="F28" s="31"/>
      <c r="G28" s="31"/>
      <c r="H28" s="31"/>
      <c r="I28" s="31"/>
      <c r="J28" s="31"/>
    </row>
    <row r="29" customFormat="false" ht="12.75" hidden="false" customHeight="false" outlineLevel="0" collapsed="false">
      <c r="A29" s="31"/>
      <c r="B29" s="31"/>
      <c r="C29" s="79"/>
      <c r="D29" s="31"/>
      <c r="E29" s="31"/>
      <c r="F29" s="31"/>
      <c r="G29" s="31"/>
      <c r="H29" s="31"/>
      <c r="I29" s="31"/>
      <c r="J29" s="31"/>
    </row>
    <row r="30" customFormat="false" ht="12.75" hidden="false" customHeight="false" outlineLevel="0" collapsed="false">
      <c r="A30" s="31"/>
      <c r="B30" s="31"/>
      <c r="C30" s="79"/>
      <c r="D30" s="31"/>
      <c r="E30" s="31"/>
      <c r="F30" s="31"/>
      <c r="G30" s="31"/>
      <c r="H30" s="31"/>
      <c r="I30" s="31"/>
      <c r="J30" s="31"/>
    </row>
    <row r="31" customFormat="false" ht="12.75" hidden="false" customHeight="false" outlineLevel="0" collapsed="false">
      <c r="A31" s="31"/>
      <c r="B31" s="31"/>
      <c r="C31" s="79"/>
      <c r="D31" s="31"/>
      <c r="E31" s="31"/>
      <c r="F31" s="31"/>
      <c r="G31" s="31"/>
      <c r="H31" s="31"/>
      <c r="I31" s="31"/>
      <c r="J31" s="31"/>
    </row>
    <row r="32" customFormat="false" ht="12.75" hidden="false" customHeight="false" outlineLevel="0" collapsed="false">
      <c r="A32" s="31"/>
      <c r="B32" s="31"/>
      <c r="C32" s="79"/>
      <c r="D32" s="31"/>
      <c r="E32" s="31"/>
      <c r="F32" s="31"/>
      <c r="G32" s="31"/>
      <c r="H32" s="31"/>
      <c r="I32" s="31"/>
      <c r="J32" s="31"/>
    </row>
    <row r="33" customFormat="false" ht="12.75" hidden="false" customHeight="false" outlineLevel="0" collapsed="false">
      <c r="A33" s="31"/>
      <c r="B33" s="31"/>
      <c r="C33" s="79"/>
      <c r="D33" s="31"/>
      <c r="E33" s="31"/>
      <c r="F33" s="31"/>
      <c r="G33" s="31"/>
      <c r="H33" s="31"/>
      <c r="I33" s="31"/>
      <c r="J33" s="31"/>
    </row>
    <row r="34" customFormat="false" ht="12.75" hidden="false" customHeight="false" outlineLevel="0" collapsed="false">
      <c r="A34" s="31"/>
      <c r="B34" s="31"/>
      <c r="C34" s="79"/>
      <c r="D34" s="31"/>
      <c r="E34" s="31"/>
      <c r="F34" s="31"/>
      <c r="G34" s="31"/>
      <c r="H34" s="31"/>
      <c r="I34" s="31"/>
      <c r="J34" s="31"/>
    </row>
    <row r="35" customFormat="false" ht="12.75" hidden="false" customHeight="false" outlineLevel="0" collapsed="false">
      <c r="A35" s="31"/>
      <c r="B35" s="31"/>
      <c r="C35" s="79"/>
      <c r="D35" s="31"/>
      <c r="E35" s="31"/>
      <c r="F35" s="31"/>
      <c r="G35" s="31"/>
      <c r="H35" s="31"/>
      <c r="I35" s="31"/>
      <c r="J35" s="31"/>
    </row>
    <row r="36" customFormat="false" ht="12.75" hidden="false" customHeight="false" outlineLevel="0" collapsed="false">
      <c r="A36" s="31"/>
      <c r="B36" s="31"/>
      <c r="C36" s="79"/>
      <c r="D36" s="31"/>
      <c r="E36" s="31"/>
      <c r="F36" s="31"/>
      <c r="G36" s="31"/>
      <c r="H36" s="31"/>
      <c r="I36" s="31"/>
      <c r="J36" s="31"/>
    </row>
    <row r="37" customFormat="false" ht="12.75" hidden="false" customHeight="false" outlineLevel="0" collapsed="false">
      <c r="A37" s="31"/>
      <c r="B37" s="31"/>
      <c r="C37" s="79"/>
      <c r="D37" s="31"/>
      <c r="E37" s="31"/>
      <c r="F37" s="31"/>
      <c r="G37" s="31"/>
      <c r="H37" s="31"/>
      <c r="I37" s="31"/>
      <c r="J37" s="31"/>
    </row>
    <row r="38" customFormat="false" ht="12.75" hidden="false" customHeight="false" outlineLevel="0" collapsed="false">
      <c r="A38" s="31"/>
      <c r="B38" s="31"/>
      <c r="C38" s="79"/>
      <c r="D38" s="31"/>
      <c r="E38" s="31"/>
      <c r="F38" s="31"/>
      <c r="G38" s="31"/>
      <c r="H38" s="31"/>
      <c r="I38" s="31"/>
      <c r="J38" s="31"/>
    </row>
    <row r="39" customFormat="false" ht="12.75" hidden="false" customHeight="false" outlineLevel="0" collapsed="false">
      <c r="A39" s="31"/>
      <c r="B39" s="31"/>
      <c r="C39" s="79"/>
      <c r="D39" s="31"/>
      <c r="E39" s="31"/>
      <c r="F39" s="31"/>
      <c r="G39" s="31"/>
      <c r="H39" s="31"/>
      <c r="I39" s="31"/>
      <c r="J39" s="31"/>
    </row>
    <row r="40" customFormat="false" ht="12.75" hidden="false" customHeight="false" outlineLevel="0" collapsed="false">
      <c r="A40" s="31"/>
      <c r="B40" s="31"/>
      <c r="C40" s="79"/>
      <c r="D40" s="31"/>
      <c r="E40" s="31"/>
      <c r="F40" s="31"/>
      <c r="G40" s="31"/>
      <c r="H40" s="31"/>
      <c r="I40" s="31"/>
      <c r="J40" s="31"/>
    </row>
    <row r="41" customFormat="false" ht="12.75" hidden="false" customHeight="false" outlineLevel="0" collapsed="false">
      <c r="A41" s="31"/>
      <c r="B41" s="31"/>
      <c r="C41" s="79"/>
      <c r="D41" s="31"/>
      <c r="E41" s="31"/>
      <c r="F41" s="31"/>
      <c r="G41" s="31"/>
      <c r="H41" s="31"/>
      <c r="I41" s="31"/>
      <c r="J41" s="31"/>
    </row>
    <row r="42" customFormat="false" ht="12.75" hidden="false" customHeight="false" outlineLevel="0" collapsed="false">
      <c r="A42" s="31"/>
      <c r="B42" s="31"/>
      <c r="C42" s="79"/>
      <c r="D42" s="31"/>
      <c r="E42" s="31"/>
      <c r="F42" s="31"/>
      <c r="G42" s="31"/>
      <c r="H42" s="31"/>
      <c r="I42" s="31"/>
      <c r="J42" s="31"/>
    </row>
    <row r="43" customFormat="false" ht="12.75" hidden="false" customHeight="false" outlineLevel="0" collapsed="false">
      <c r="A43" s="31"/>
      <c r="B43" s="31"/>
      <c r="C43" s="79"/>
      <c r="D43" s="31"/>
      <c r="E43" s="31"/>
      <c r="F43" s="31"/>
      <c r="G43" s="31"/>
      <c r="H43" s="31"/>
      <c r="I43" s="31"/>
      <c r="J43" s="31"/>
    </row>
    <row r="44" customFormat="false" ht="12.75" hidden="false" customHeight="false" outlineLevel="0" collapsed="false">
      <c r="A44" s="31"/>
      <c r="B44" s="31"/>
      <c r="C44" s="79"/>
      <c r="D44" s="31"/>
      <c r="E44" s="31"/>
      <c r="F44" s="31"/>
      <c r="G44" s="31"/>
      <c r="H44" s="31"/>
      <c r="I44" s="31"/>
      <c r="J44" s="31"/>
    </row>
    <row r="45" customFormat="false" ht="12.75" hidden="false" customHeight="false" outlineLevel="0" collapsed="false">
      <c r="A45" s="31"/>
      <c r="B45" s="31"/>
      <c r="C45" s="79"/>
      <c r="D45" s="31"/>
      <c r="E45" s="31"/>
      <c r="F45" s="31"/>
      <c r="G45" s="31"/>
      <c r="H45" s="31"/>
      <c r="I45" s="31"/>
      <c r="J45" s="31"/>
    </row>
    <row r="46" customFormat="false" ht="12.75" hidden="false" customHeight="false" outlineLevel="0" collapsed="false">
      <c r="A46" s="31"/>
      <c r="B46" s="31"/>
      <c r="C46" s="79"/>
      <c r="D46" s="31"/>
      <c r="E46" s="31"/>
      <c r="F46" s="31"/>
      <c r="G46" s="31"/>
      <c r="H46" s="31"/>
      <c r="I46" s="31"/>
      <c r="J46" s="31"/>
    </row>
    <row r="47" customFormat="false" ht="12.75" hidden="false" customHeight="false" outlineLevel="0" collapsed="false">
      <c r="A47" s="31"/>
      <c r="B47" s="31"/>
      <c r="C47" s="79"/>
      <c r="D47" s="31"/>
      <c r="E47" s="31"/>
      <c r="F47" s="31"/>
      <c r="G47" s="31"/>
      <c r="H47" s="31"/>
      <c r="I47" s="31"/>
      <c r="J47" s="31"/>
    </row>
    <row r="48" customFormat="false" ht="12.75" hidden="false" customHeight="false" outlineLevel="0" collapsed="false">
      <c r="A48" s="31"/>
      <c r="B48" s="31"/>
      <c r="C48" s="79"/>
      <c r="D48" s="31"/>
      <c r="E48" s="31"/>
      <c r="F48" s="31"/>
      <c r="G48" s="31"/>
      <c r="H48" s="31"/>
      <c r="I48" s="31"/>
      <c r="J48" s="31"/>
    </row>
    <row r="49" customFormat="false" ht="12.75" hidden="false" customHeight="false" outlineLevel="0" collapsed="false">
      <c r="A49" s="31"/>
      <c r="B49" s="31"/>
      <c r="C49" s="79"/>
      <c r="D49" s="31"/>
      <c r="E49" s="31"/>
      <c r="F49" s="31"/>
      <c r="G49" s="31"/>
      <c r="H49" s="31"/>
      <c r="I49" s="31"/>
      <c r="J49" s="31"/>
    </row>
    <row r="50" customFormat="false" ht="48.75" hidden="false" customHeight="true" outlineLevel="0" collapsed="false">
      <c r="A50" s="31"/>
      <c r="B50" s="31"/>
      <c r="C50" s="79"/>
      <c r="D50" s="31"/>
      <c r="E50" s="31"/>
      <c r="F50" s="31"/>
      <c r="G50" s="31"/>
      <c r="H50" s="31"/>
      <c r="I50" s="31"/>
      <c r="J50" s="31"/>
    </row>
  </sheetData>
  <mergeCells count="2">
    <mergeCell ref="A1:J1"/>
    <mergeCell ref="H2:J2"/>
  </mergeCells>
  <printOptions headings="false" gridLines="false" gridLinesSet="true" horizontalCentered="true" verticalCentered="false"/>
  <pageMargins left="0.45" right="0.279861111111111" top="0.709722222222222" bottom="0.984027777777778" header="0.709722222222222" footer="0.511805555555556"/>
  <pageSetup paperSize="9" scale="80" fitToWidth="1" fitToHeight="1" pageOrder="downThenOver" orientation="landscape" blackAndWhite="false" draft="false" cellComments="none" horizontalDpi="300" verticalDpi="300" copies="1"/>
  <headerFooter differentFirst="false" differentOddEven="false">
    <oddHeader>&amp;RENERGY</oddHeader>
    <oddFooter>&amp;C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Q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18.14"/>
    <col collapsed="false" customWidth="true" hidden="false" outlineLevel="0" max="4" min="4" style="0" width="8.14"/>
    <col collapsed="false" customWidth="true" hidden="false" outlineLevel="0" max="5" min="5" style="0" width="8.7"/>
    <col collapsed="false" customWidth="true" hidden="false" outlineLevel="0" max="6" min="6" style="0" width="8.56"/>
    <col collapsed="false" customWidth="true" hidden="false" outlineLevel="0" max="7" min="7" style="0" width="9.28"/>
    <col collapsed="false" customWidth="true" hidden="false" outlineLevel="0" max="8" min="8" style="0" width="7.56"/>
    <col collapsed="false" customWidth="true" hidden="false" outlineLevel="0" max="9" min="9" style="0" width="9.7"/>
    <col collapsed="false" customWidth="true" hidden="false" outlineLevel="0" max="10" min="10" style="0" width="7.99"/>
    <col collapsed="false" customWidth="true" hidden="false" outlineLevel="0" max="11" min="11" style="0" width="9.7"/>
    <col collapsed="false" customWidth="true" hidden="false" outlineLevel="0" max="12" min="12" style="0" width="7.99"/>
    <col collapsed="false" customWidth="true" hidden="false" outlineLevel="0" max="13" min="13" style="0" width="9.41"/>
    <col collapsed="false" customWidth="true" hidden="false" outlineLevel="0" max="14" min="14" style="0" width="8.99"/>
    <col collapsed="false" customWidth="true" hidden="false" outlineLevel="0" max="15" min="15" style="0" width="7.28"/>
    <col collapsed="false" customWidth="true" hidden="false" outlineLevel="0" max="16" min="16" style="0" width="7.85"/>
    <col collapsed="false" customWidth="true" hidden="false" outlineLevel="0" max="18" min="18" style="0" width="6.13"/>
  </cols>
  <sheetData>
    <row r="1" customFormat="false" ht="21" hidden="false" customHeight="true" outlineLevel="0" collapsed="false">
      <c r="B1" s="40" t="s">
        <v>38</v>
      </c>
      <c r="C1" s="40"/>
      <c r="D1" s="40"/>
      <c r="E1" s="40"/>
      <c r="F1" s="40"/>
      <c r="G1" s="40"/>
      <c r="H1" s="40"/>
      <c r="I1" s="40"/>
      <c r="J1" s="40"/>
      <c r="K1" s="40"/>
      <c r="L1" s="40"/>
      <c r="M1" s="40"/>
      <c r="N1" s="40"/>
      <c r="O1" s="40"/>
      <c r="P1" s="40"/>
      <c r="Q1" s="40"/>
      <c r="R1" s="41" t="s">
        <v>39</v>
      </c>
    </row>
    <row r="2" customFormat="false" ht="12.75" hidden="false" customHeight="false" outlineLevel="0" collapsed="false">
      <c r="C2" s="9"/>
      <c r="R2" s="41"/>
    </row>
    <row r="3" customFormat="false" ht="12.75" hidden="false" customHeight="true" outlineLevel="0" collapsed="false">
      <c r="B3" s="10" t="s">
        <v>6</v>
      </c>
      <c r="C3" s="42" t="s">
        <v>40</v>
      </c>
      <c r="D3" s="43" t="s">
        <v>41</v>
      </c>
      <c r="E3" s="43"/>
      <c r="F3" s="44" t="s">
        <v>42</v>
      </c>
      <c r="G3" s="44"/>
      <c r="H3" s="45" t="s">
        <v>43</v>
      </c>
      <c r="I3" s="45"/>
      <c r="J3" s="15" t="s">
        <v>44</v>
      </c>
      <c r="K3" s="15"/>
      <c r="L3" s="44" t="s">
        <v>45</v>
      </c>
      <c r="M3" s="44"/>
      <c r="N3" s="15" t="s">
        <v>46</v>
      </c>
      <c r="O3" s="15"/>
      <c r="P3" s="44" t="s">
        <v>47</v>
      </c>
      <c r="Q3" s="44"/>
      <c r="R3" s="41"/>
    </row>
    <row r="4" customFormat="false" ht="14.25" hidden="false" customHeight="false" outlineLevel="0" collapsed="false">
      <c r="B4" s="10"/>
      <c r="C4" s="46"/>
      <c r="D4" s="47" t="s">
        <v>48</v>
      </c>
      <c r="E4" s="47"/>
      <c r="F4" s="48" t="s">
        <v>49</v>
      </c>
      <c r="G4" s="48"/>
      <c r="H4" s="49" t="s">
        <v>50</v>
      </c>
      <c r="I4" s="49"/>
      <c r="J4" s="15"/>
      <c r="K4" s="15"/>
      <c r="L4" s="50"/>
      <c r="M4" s="51"/>
      <c r="N4" s="15"/>
      <c r="O4" s="15"/>
      <c r="P4" s="52"/>
      <c r="Q4" s="53"/>
      <c r="R4" s="41"/>
    </row>
    <row r="5" customFormat="false" ht="25.5" hidden="false" customHeight="true" outlineLevel="0" collapsed="false">
      <c r="B5" s="10"/>
      <c r="C5" s="46"/>
      <c r="D5" s="50"/>
      <c r="E5" s="54"/>
      <c r="F5" s="50"/>
      <c r="G5" s="51"/>
      <c r="H5" s="55" t="s">
        <v>51</v>
      </c>
      <c r="I5" s="55"/>
      <c r="J5" s="15"/>
      <c r="K5" s="15"/>
      <c r="L5" s="48"/>
      <c r="M5" s="48"/>
      <c r="N5" s="15"/>
      <c r="O5" s="15"/>
      <c r="P5" s="52"/>
      <c r="Q5" s="53"/>
      <c r="R5" s="41"/>
    </row>
    <row r="6" customFormat="false" ht="12.75" hidden="false" customHeight="false" outlineLevel="0" collapsed="false">
      <c r="B6" s="56" t="n">
        <v>1</v>
      </c>
      <c r="C6" s="56" t="n">
        <v>2</v>
      </c>
      <c r="D6" s="56" t="n">
        <v>3</v>
      </c>
      <c r="E6" s="56" t="n">
        <v>4</v>
      </c>
      <c r="F6" s="56" t="n">
        <v>5</v>
      </c>
      <c r="G6" s="56" t="n">
        <v>6</v>
      </c>
      <c r="H6" s="56" t="n">
        <v>7</v>
      </c>
      <c r="I6" s="56" t="n">
        <v>8</v>
      </c>
      <c r="J6" s="56" t="n">
        <v>9</v>
      </c>
      <c r="K6" s="56" t="n">
        <v>10</v>
      </c>
      <c r="L6" s="56" t="n">
        <v>11</v>
      </c>
      <c r="M6" s="56" t="n">
        <v>12</v>
      </c>
      <c r="N6" s="56" t="n">
        <v>13</v>
      </c>
      <c r="O6" s="56" t="n">
        <v>14</v>
      </c>
      <c r="P6" s="56" t="n">
        <v>15</v>
      </c>
      <c r="Q6" s="56" t="n">
        <v>16</v>
      </c>
      <c r="R6" s="41"/>
    </row>
    <row r="7" customFormat="false" ht="12.75" hidden="false" customHeight="false" outlineLevel="0" collapsed="false">
      <c r="B7" s="21"/>
      <c r="C7" s="46"/>
      <c r="D7" s="46"/>
      <c r="E7" s="46"/>
      <c r="F7" s="46"/>
      <c r="G7" s="46"/>
      <c r="H7" s="48"/>
      <c r="I7" s="48"/>
      <c r="J7" s="57"/>
      <c r="K7" s="57"/>
      <c r="L7" s="48"/>
      <c r="M7" s="48"/>
      <c r="N7" s="57"/>
      <c r="O7" s="57"/>
      <c r="P7" s="58"/>
      <c r="Q7" s="58"/>
      <c r="R7" s="41"/>
    </row>
    <row r="8" customFormat="false" ht="12.75" hidden="false" customHeight="false" outlineLevel="0" collapsed="false">
      <c r="B8" s="21" t="n">
        <v>1</v>
      </c>
      <c r="C8" s="46" t="s">
        <v>52</v>
      </c>
      <c r="D8" s="59" t="s">
        <v>53</v>
      </c>
      <c r="E8" s="59" t="s">
        <v>54</v>
      </c>
      <c r="F8" s="59" t="s">
        <v>53</v>
      </c>
      <c r="G8" s="59" t="s">
        <v>54</v>
      </c>
      <c r="H8" s="59" t="s">
        <v>53</v>
      </c>
      <c r="I8" s="59" t="s">
        <v>54</v>
      </c>
      <c r="J8" s="59" t="s">
        <v>53</v>
      </c>
      <c r="K8" s="59" t="s">
        <v>54</v>
      </c>
      <c r="L8" s="59" t="s">
        <v>53</v>
      </c>
      <c r="M8" s="59" t="s">
        <v>54</v>
      </c>
      <c r="N8" s="59" t="s">
        <v>55</v>
      </c>
      <c r="O8" s="59" t="s">
        <v>56</v>
      </c>
      <c r="P8" s="59" t="s">
        <v>53</v>
      </c>
      <c r="Q8" s="59" t="s">
        <v>54</v>
      </c>
      <c r="R8" s="41"/>
    </row>
    <row r="9" customFormat="false" ht="12.75" hidden="false" customHeight="false" outlineLevel="0" collapsed="false">
      <c r="B9" s="21"/>
      <c r="C9" s="46" t="s">
        <v>57</v>
      </c>
      <c r="D9" s="59" t="s">
        <v>57</v>
      </c>
      <c r="E9" s="59" t="s">
        <v>57</v>
      </c>
      <c r="F9" s="59" t="s">
        <v>57</v>
      </c>
      <c r="G9" s="59" t="s">
        <v>57</v>
      </c>
      <c r="H9" s="59" t="s">
        <v>57</v>
      </c>
      <c r="I9" s="59" t="s">
        <v>57</v>
      </c>
      <c r="J9" s="59" t="s">
        <v>57</v>
      </c>
      <c r="K9" s="59" t="s">
        <v>57</v>
      </c>
      <c r="L9" s="59" t="s">
        <v>57</v>
      </c>
      <c r="M9" s="59" t="s">
        <v>57</v>
      </c>
      <c r="N9" s="59" t="s">
        <v>57</v>
      </c>
      <c r="O9" s="59" t="s">
        <v>57</v>
      </c>
      <c r="P9" s="59" t="s">
        <v>57</v>
      </c>
      <c r="Q9" s="59" t="s">
        <v>57</v>
      </c>
      <c r="R9" s="41"/>
    </row>
    <row r="10" s="31" customFormat="true" ht="14.25" hidden="false" customHeight="false" outlineLevel="0" collapsed="false">
      <c r="B10" s="21"/>
      <c r="C10" s="46"/>
      <c r="D10" s="59" t="s">
        <v>58</v>
      </c>
      <c r="E10" s="59" t="s">
        <v>58</v>
      </c>
      <c r="F10" s="59" t="s">
        <v>58</v>
      </c>
      <c r="G10" s="59" t="s">
        <v>58</v>
      </c>
      <c r="H10" s="59" t="s">
        <v>58</v>
      </c>
      <c r="I10" s="59" t="s">
        <v>58</v>
      </c>
      <c r="J10" s="59" t="s">
        <v>58</v>
      </c>
      <c r="K10" s="59" t="s">
        <v>58</v>
      </c>
      <c r="L10" s="59" t="s">
        <v>58</v>
      </c>
      <c r="M10" s="59" t="s">
        <v>58</v>
      </c>
      <c r="N10" s="59" t="s">
        <v>58</v>
      </c>
      <c r="O10" s="59" t="s">
        <v>58</v>
      </c>
      <c r="P10" s="59" t="s">
        <v>59</v>
      </c>
      <c r="Q10" s="59" t="s">
        <v>59</v>
      </c>
      <c r="R10" s="41"/>
    </row>
    <row r="11" customFormat="false" ht="13.5" hidden="false" customHeight="true" outlineLevel="0" collapsed="false">
      <c r="B11" s="21" t="n">
        <v>2</v>
      </c>
      <c r="C11" s="46" t="s">
        <v>60</v>
      </c>
      <c r="D11" s="58" t="n">
        <v>80</v>
      </c>
      <c r="E11" s="58" t="n">
        <v>120</v>
      </c>
      <c r="F11" s="58" t="n">
        <v>80</v>
      </c>
      <c r="G11" s="58" t="n">
        <v>120</v>
      </c>
      <c r="H11" s="58" t="n">
        <v>360</v>
      </c>
      <c r="I11" s="58" t="n">
        <v>500</v>
      </c>
      <c r="J11" s="58" t="n">
        <v>120</v>
      </c>
      <c r="K11" s="58" t="n">
        <v>150</v>
      </c>
      <c r="L11" s="60" t="n">
        <v>1</v>
      </c>
      <c r="M11" s="60" t="n">
        <v>1.5</v>
      </c>
      <c r="N11" s="60" t="n">
        <v>5</v>
      </c>
      <c r="O11" s="60" t="n">
        <v>10</v>
      </c>
      <c r="P11" s="61" t="n">
        <v>0.1</v>
      </c>
      <c r="Q11" s="61" t="n">
        <v>0.4</v>
      </c>
      <c r="R11" s="62"/>
    </row>
    <row r="12" customFormat="false" ht="12.75" hidden="false" customHeight="false" outlineLevel="0" collapsed="false">
      <c r="B12" s="21"/>
      <c r="C12" s="46"/>
      <c r="D12" s="58"/>
      <c r="E12" s="58"/>
      <c r="F12" s="58"/>
      <c r="G12" s="58"/>
      <c r="H12" s="58"/>
      <c r="I12" s="58"/>
      <c r="J12" s="58"/>
      <c r="K12" s="58"/>
      <c r="L12" s="60"/>
      <c r="M12" s="60"/>
      <c r="N12" s="60"/>
      <c r="O12" s="60"/>
      <c r="P12" s="58"/>
      <c r="Q12" s="58"/>
      <c r="R12" s="31"/>
    </row>
    <row r="13" customFormat="false" ht="12.75" hidden="false" customHeight="false" outlineLevel="0" collapsed="false">
      <c r="B13" s="21" t="n">
        <v>3</v>
      </c>
      <c r="C13" s="46" t="s">
        <v>61</v>
      </c>
      <c r="D13" s="58" t="n">
        <v>60</v>
      </c>
      <c r="E13" s="58" t="n">
        <v>80</v>
      </c>
      <c r="F13" s="58" t="n">
        <v>60</v>
      </c>
      <c r="G13" s="58" t="n">
        <v>80</v>
      </c>
      <c r="H13" s="58" t="n">
        <v>140</v>
      </c>
      <c r="I13" s="58" t="n">
        <v>200</v>
      </c>
      <c r="J13" s="58" t="n">
        <v>60</v>
      </c>
      <c r="K13" s="58" t="n">
        <v>100</v>
      </c>
      <c r="L13" s="60" t="n">
        <v>0.75</v>
      </c>
      <c r="M13" s="60" t="n">
        <v>1</v>
      </c>
      <c r="N13" s="60" t="n">
        <v>2</v>
      </c>
      <c r="O13" s="60" t="n">
        <v>4</v>
      </c>
      <c r="P13" s="61" t="n">
        <v>0.1</v>
      </c>
      <c r="Q13" s="61" t="n">
        <v>0.4</v>
      </c>
      <c r="R13" s="62"/>
    </row>
    <row r="14" customFormat="false" ht="12.75" hidden="false" customHeight="false" outlineLevel="0" collapsed="false">
      <c r="B14" s="21"/>
      <c r="C14" s="46" t="s">
        <v>62</v>
      </c>
      <c r="D14" s="58"/>
      <c r="E14" s="58"/>
      <c r="F14" s="58"/>
      <c r="G14" s="58"/>
      <c r="H14" s="58"/>
      <c r="I14" s="58"/>
      <c r="J14" s="58"/>
      <c r="K14" s="58"/>
      <c r="L14" s="60"/>
      <c r="M14" s="60"/>
      <c r="N14" s="60"/>
      <c r="O14" s="63"/>
      <c r="P14" s="58"/>
      <c r="Q14" s="53"/>
      <c r="R14" s="31"/>
    </row>
    <row r="15" customFormat="false" ht="12.75" hidden="false" customHeight="false" outlineLevel="0" collapsed="false">
      <c r="B15" s="21"/>
      <c r="C15" s="46"/>
      <c r="D15" s="58"/>
      <c r="E15" s="58"/>
      <c r="F15" s="58"/>
      <c r="G15" s="58"/>
      <c r="H15" s="58"/>
      <c r="I15" s="58"/>
      <c r="J15" s="58"/>
      <c r="K15" s="58"/>
      <c r="L15" s="60"/>
      <c r="M15" s="60"/>
      <c r="N15" s="60"/>
      <c r="O15" s="63"/>
      <c r="P15" s="58"/>
      <c r="Q15" s="53"/>
      <c r="R15" s="31"/>
    </row>
    <row r="16" customFormat="false" ht="12.75" hidden="false" customHeight="false" outlineLevel="0" collapsed="false">
      <c r="B16" s="21" t="n">
        <v>4</v>
      </c>
      <c r="C16" s="64" t="s">
        <v>63</v>
      </c>
      <c r="D16" s="65" t="n">
        <v>15</v>
      </c>
      <c r="E16" s="65" t="n">
        <v>30</v>
      </c>
      <c r="F16" s="65" t="n">
        <v>15</v>
      </c>
      <c r="G16" s="65" t="n">
        <v>30</v>
      </c>
      <c r="H16" s="65" t="n">
        <v>70</v>
      </c>
      <c r="I16" s="65" t="n">
        <v>100</v>
      </c>
      <c r="J16" s="65" t="n">
        <v>50</v>
      </c>
      <c r="K16" s="65" t="n">
        <v>75</v>
      </c>
      <c r="L16" s="66" t="n">
        <v>0.5</v>
      </c>
      <c r="M16" s="66" t="n">
        <v>0.75</v>
      </c>
      <c r="N16" s="66" t="n">
        <v>1</v>
      </c>
      <c r="O16" s="67" t="n">
        <v>2</v>
      </c>
      <c r="P16" s="68" t="n">
        <v>0.1</v>
      </c>
      <c r="Q16" s="69" t="n">
        <v>0.4</v>
      </c>
      <c r="R16" s="62"/>
    </row>
    <row r="17" customFormat="false" ht="41.25" hidden="false" customHeight="true" outlineLevel="0" collapsed="false">
      <c r="B17" s="70" t="n">
        <v>5</v>
      </c>
      <c r="C17" s="71" t="s">
        <v>64</v>
      </c>
      <c r="D17" s="72" t="s">
        <v>65</v>
      </c>
      <c r="E17" s="72"/>
      <c r="F17" s="72" t="s">
        <v>66</v>
      </c>
      <c r="G17" s="72"/>
      <c r="H17" s="73" t="s">
        <v>67</v>
      </c>
      <c r="I17" s="73"/>
      <c r="J17" s="73" t="s">
        <v>68</v>
      </c>
      <c r="K17" s="73"/>
      <c r="L17" s="73" t="s">
        <v>69</v>
      </c>
      <c r="M17" s="73"/>
      <c r="N17" s="73" t="s">
        <v>70</v>
      </c>
      <c r="O17" s="73"/>
      <c r="P17" s="74" t="s">
        <v>71</v>
      </c>
      <c r="Q17" s="74"/>
      <c r="R17" s="75"/>
    </row>
    <row r="18" customFormat="false" ht="33" hidden="false" customHeight="true" outlineLevel="0" collapsed="false">
      <c r="A18" s="76" t="n">
        <v>93</v>
      </c>
      <c r="B18" s="25"/>
      <c r="C18" s="77"/>
      <c r="D18" s="78" t="s">
        <v>72</v>
      </c>
      <c r="E18" s="78"/>
      <c r="F18" s="78" t="s">
        <v>73</v>
      </c>
      <c r="G18" s="78"/>
      <c r="H18" s="73"/>
      <c r="I18" s="73"/>
      <c r="J18" s="73"/>
      <c r="K18" s="73"/>
      <c r="L18" s="73"/>
      <c r="M18" s="73"/>
      <c r="N18" s="73"/>
      <c r="O18" s="73"/>
      <c r="P18" s="74"/>
      <c r="Q18" s="74"/>
    </row>
    <row r="20" customFormat="false" ht="12.75" hidden="false" customHeight="false" outlineLevel="0" collapsed="false">
      <c r="B20" s="0" t="s">
        <v>74</v>
      </c>
    </row>
    <row r="21" customFormat="false" ht="12.75" hidden="false" customHeight="false" outlineLevel="0" collapsed="false">
      <c r="B21" s="0" t="s">
        <v>75</v>
      </c>
    </row>
    <row r="22" customFormat="false" ht="12.75" hidden="false" customHeight="false" outlineLevel="0" collapsed="false">
      <c r="B22" s="0" t="s">
        <v>76</v>
      </c>
    </row>
    <row r="23" customFormat="false" ht="12.75" hidden="false" customHeight="false" outlineLevel="0" collapsed="false">
      <c r="B23" s="0" t="s">
        <v>77</v>
      </c>
      <c r="E23" s="31"/>
      <c r="F23" s="79" t="s">
        <v>78</v>
      </c>
      <c r="G23" s="31"/>
    </row>
    <row r="24" customFormat="false" ht="12.75" hidden="false" customHeight="false" outlineLevel="0" collapsed="false">
      <c r="B24" s="0" t="s">
        <v>79</v>
      </c>
    </row>
    <row r="25" customFormat="false" ht="12.75" hidden="false" customHeight="false" outlineLevel="0" collapsed="false">
      <c r="B25" s="0" t="s">
        <v>80</v>
      </c>
    </row>
    <row r="26" customFormat="false" ht="12.75" hidden="false" customHeight="false" outlineLevel="0" collapsed="false">
      <c r="B26" s="0" t="s">
        <v>81</v>
      </c>
    </row>
    <row r="27" customFormat="false" ht="12.75" hidden="false" customHeight="false" outlineLevel="0" collapsed="false">
      <c r="B27" s="0" t="s">
        <v>82</v>
      </c>
    </row>
    <row r="28" customFormat="false" ht="15.75" hidden="false" customHeight="false" outlineLevel="0" collapsed="false">
      <c r="B28" s="0" t="s">
        <v>83</v>
      </c>
    </row>
    <row r="29" customFormat="false" ht="12.75" hidden="false" customHeight="false" outlineLevel="0" collapsed="false">
      <c r="B29" s="0" t="s">
        <v>84</v>
      </c>
    </row>
    <row r="30" customFormat="false" ht="12.75" hidden="false" customHeight="true" outlineLevel="0" collapsed="false"/>
    <row r="31" customFormat="false" ht="12.75" hidden="false" customHeight="false" outlineLevel="0" collapsed="false">
      <c r="F31" s="80"/>
      <c r="G31" s="80"/>
      <c r="H31" s="80"/>
      <c r="I31" s="80"/>
      <c r="J31" s="80"/>
    </row>
    <row r="32" customFormat="false" ht="12.75" hidden="false" customHeight="false" outlineLevel="0" collapsed="false">
      <c r="F32" s="80"/>
      <c r="G32" s="80"/>
      <c r="H32" s="80"/>
      <c r="I32" s="80"/>
      <c r="J32" s="80"/>
    </row>
    <row r="33" customFormat="false" ht="12.75" hidden="false" customHeight="false" outlineLevel="0" collapsed="false">
      <c r="F33" s="80"/>
      <c r="G33" s="80"/>
      <c r="H33" s="80"/>
      <c r="I33" s="80"/>
      <c r="J33" s="80"/>
    </row>
    <row r="34" customFormat="false" ht="12.75" hidden="false" customHeight="false" outlineLevel="0" collapsed="false">
      <c r="F34" s="80"/>
      <c r="G34" s="81"/>
      <c r="H34" s="81"/>
      <c r="I34" s="81"/>
      <c r="J34" s="80"/>
    </row>
    <row r="35" customFormat="false" ht="12.75" hidden="false" customHeight="true" outlineLevel="0" collapsed="false">
      <c r="F35" s="80"/>
      <c r="G35" s="81"/>
      <c r="H35" s="81"/>
      <c r="I35" s="81"/>
      <c r="J35" s="80"/>
    </row>
    <row r="36" customFormat="false" ht="12.75" hidden="false" customHeight="false" outlineLevel="0" collapsed="false">
      <c r="F36" s="80"/>
      <c r="G36" s="81"/>
      <c r="H36" s="81"/>
      <c r="I36" s="81"/>
      <c r="J36" s="80"/>
    </row>
    <row r="37" customFormat="false" ht="12.75" hidden="false" customHeight="false" outlineLevel="0" collapsed="false">
      <c r="G37" s="81"/>
      <c r="H37" s="81"/>
      <c r="I37" s="81"/>
    </row>
    <row r="38" customFormat="false" ht="12.75" hidden="false" customHeight="false" outlineLevel="0" collapsed="false">
      <c r="G38" s="81"/>
      <c r="H38" s="81"/>
      <c r="I38" s="81"/>
    </row>
    <row r="39" customFormat="false" ht="12.75" hidden="false" customHeight="false" outlineLevel="0" collapsed="false">
      <c r="G39" s="81"/>
      <c r="H39" s="81"/>
      <c r="I39" s="81"/>
    </row>
    <row r="40" customFormat="false" ht="12.75" hidden="false" customHeight="false" outlineLevel="0" collapsed="false">
      <c r="G40" s="81"/>
      <c r="H40" s="81"/>
      <c r="I40" s="81"/>
    </row>
    <row r="41" customFormat="false" ht="12.75" hidden="false" customHeight="false" outlineLevel="0" collapsed="false">
      <c r="G41" s="81"/>
      <c r="H41" s="81"/>
      <c r="I41" s="81"/>
    </row>
    <row r="42" customFormat="false" ht="12.75" hidden="false" customHeight="false" outlineLevel="0" collapsed="false">
      <c r="G42" s="81"/>
      <c r="H42" s="81"/>
      <c r="I42" s="81"/>
    </row>
    <row r="43" customFormat="false" ht="12.75" hidden="false" customHeight="false" outlineLevel="0" collapsed="false">
      <c r="G43" s="31"/>
      <c r="H43" s="31"/>
      <c r="I43" s="31"/>
    </row>
  </sheetData>
  <mergeCells count="24">
    <mergeCell ref="B1:Q1"/>
    <mergeCell ref="R1:R10"/>
    <mergeCell ref="B3:B5"/>
    <mergeCell ref="D3:E3"/>
    <mergeCell ref="F3:G3"/>
    <mergeCell ref="H3:I3"/>
    <mergeCell ref="J3:K5"/>
    <mergeCell ref="L3:M3"/>
    <mergeCell ref="N3:O5"/>
    <mergeCell ref="P3:Q3"/>
    <mergeCell ref="D4:E4"/>
    <mergeCell ref="F4:G4"/>
    <mergeCell ref="H4:I4"/>
    <mergeCell ref="H5:I5"/>
    <mergeCell ref="L5:M5"/>
    <mergeCell ref="D17:E17"/>
    <mergeCell ref="F17:G17"/>
    <mergeCell ref="H17:I18"/>
    <mergeCell ref="J17:K18"/>
    <mergeCell ref="L17:M18"/>
    <mergeCell ref="N17:O18"/>
    <mergeCell ref="P17:Q18"/>
    <mergeCell ref="D18:E18"/>
    <mergeCell ref="F18:G18"/>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56"/>
    <col collapsed="false" customWidth="true" hidden="false" outlineLevel="0" max="3" min="3" style="0" width="9.7"/>
    <col collapsed="false" customWidth="true" hidden="false" outlineLevel="0" max="5" min="5" style="0" width="9.28"/>
    <col collapsed="false" customWidth="true" hidden="false" outlineLevel="0" max="7" min="7" style="0" width="9.28"/>
    <col collapsed="false" customWidth="true" hidden="false" outlineLevel="0" max="9" min="9" style="0" width="9.28"/>
    <col collapsed="false" customWidth="true" hidden="false" outlineLevel="0" max="11" min="11" style="0" width="9.28"/>
  </cols>
  <sheetData>
    <row r="1" customFormat="false" ht="15" hidden="false" customHeight="false" outlineLevel="0" collapsed="false">
      <c r="A1" s="40" t="s">
        <v>756</v>
      </c>
      <c r="B1" s="40"/>
      <c r="C1" s="40"/>
      <c r="D1" s="40"/>
      <c r="E1" s="40"/>
      <c r="F1" s="40"/>
      <c r="G1" s="40"/>
      <c r="H1" s="40"/>
      <c r="I1" s="40"/>
      <c r="J1" s="40"/>
      <c r="K1" s="40"/>
      <c r="L1" s="40"/>
    </row>
    <row r="2" customFormat="false" ht="12.75" hidden="false" customHeight="false" outlineLevel="0" collapsed="false">
      <c r="K2" s="0" t="s">
        <v>757</v>
      </c>
    </row>
    <row r="3" customFormat="false" ht="12.75" hidden="false" customHeight="false" outlineLevel="0" collapsed="false">
      <c r="A3" s="287" t="s">
        <v>164</v>
      </c>
      <c r="B3" s="56" t="s">
        <v>758</v>
      </c>
      <c r="C3" s="56"/>
      <c r="D3" s="56"/>
      <c r="E3" s="56"/>
      <c r="F3" s="56"/>
      <c r="G3" s="56"/>
      <c r="H3" s="56"/>
      <c r="I3" s="56"/>
      <c r="J3" s="56"/>
      <c r="K3" s="16" t="s">
        <v>759</v>
      </c>
      <c r="L3" s="16"/>
    </row>
    <row r="4" customFormat="false" ht="12.75" hidden="false" customHeight="false" outlineLevel="0" collapsed="false">
      <c r="A4" s="287"/>
      <c r="B4" s="56" t="s">
        <v>402</v>
      </c>
      <c r="C4" s="56"/>
      <c r="D4" s="56"/>
      <c r="E4" s="56" t="s">
        <v>339</v>
      </c>
      <c r="F4" s="56"/>
      <c r="G4" s="56"/>
      <c r="H4" s="56" t="s">
        <v>352</v>
      </c>
      <c r="I4" s="56"/>
      <c r="J4" s="56"/>
      <c r="K4" s="16"/>
      <c r="L4" s="16"/>
    </row>
    <row r="5" customFormat="false" ht="12.75" hidden="false" customHeight="false" outlineLevel="0" collapsed="false">
      <c r="A5" s="287"/>
      <c r="B5" s="259" t="s">
        <v>760</v>
      </c>
      <c r="C5" s="259" t="s">
        <v>761</v>
      </c>
      <c r="D5" s="259" t="s">
        <v>762</v>
      </c>
      <c r="E5" s="259" t="s">
        <v>760</v>
      </c>
      <c r="F5" s="259" t="s">
        <v>761</v>
      </c>
      <c r="G5" s="259" t="s">
        <v>762</v>
      </c>
      <c r="H5" s="259" t="s">
        <v>760</v>
      </c>
      <c r="I5" s="259" t="s">
        <v>761</v>
      </c>
      <c r="J5" s="259" t="s">
        <v>762</v>
      </c>
      <c r="K5" s="259" t="s">
        <v>760</v>
      </c>
      <c r="L5" s="259" t="s">
        <v>762</v>
      </c>
    </row>
    <row r="7" customFormat="false" ht="12.75" hidden="false" customHeight="false" outlineLevel="0" collapsed="false">
      <c r="A7" s="299" t="s">
        <v>667</v>
      </c>
      <c r="B7" s="518" t="n">
        <v>18.172</v>
      </c>
      <c r="C7" s="299" t="n">
        <v>74.9</v>
      </c>
      <c r="D7" s="299" t="n">
        <v>3.5</v>
      </c>
      <c r="E7" s="299" t="n">
        <v>5.858</v>
      </c>
      <c r="F7" s="299" t="n">
        <v>24.2</v>
      </c>
      <c r="G7" s="299" t="n">
        <v>24.6</v>
      </c>
      <c r="H7" s="299" t="n">
        <v>0.217</v>
      </c>
      <c r="I7" s="299" t="n">
        <v>0.9</v>
      </c>
      <c r="J7" s="299" t="n">
        <v>-2.3</v>
      </c>
      <c r="K7" s="299" t="n">
        <v>24.247</v>
      </c>
      <c r="L7" s="299" t="n">
        <v>7.9</v>
      </c>
    </row>
    <row r="8" customFormat="false" ht="12.75" hidden="false" customHeight="false" outlineLevel="0" collapsed="false">
      <c r="A8" s="299" t="s">
        <v>668</v>
      </c>
      <c r="B8" s="518" t="n">
        <v>18.369</v>
      </c>
      <c r="C8" s="519" t="n">
        <v>74</v>
      </c>
      <c r="D8" s="299" t="n">
        <v>1.1</v>
      </c>
      <c r="E8" s="299" t="n">
        <v>6.167</v>
      </c>
      <c r="F8" s="299" t="n">
        <v>24.9</v>
      </c>
      <c r="G8" s="299" t="n">
        <v>5.3</v>
      </c>
      <c r="H8" s="299" t="n">
        <v>0.277</v>
      </c>
      <c r="I8" s="299" t="n">
        <v>1.1</v>
      </c>
      <c r="J8" s="299" t="n">
        <v>27.6</v>
      </c>
      <c r="K8" s="299" t="n">
        <v>24.813</v>
      </c>
      <c r="L8" s="299" t="n">
        <v>2.3</v>
      </c>
    </row>
    <row r="9" customFormat="false" ht="12.75" hidden="false" customHeight="false" outlineLevel="0" collapsed="false">
      <c r="A9" s="299" t="s">
        <v>669</v>
      </c>
      <c r="B9" s="518" t="n">
        <v>18.624</v>
      </c>
      <c r="C9" s="299" t="n">
        <v>71.6</v>
      </c>
      <c r="D9" s="299" t="n">
        <v>1.4</v>
      </c>
      <c r="E9" s="299" t="n">
        <v>6.921</v>
      </c>
      <c r="F9" s="299" t="n">
        <v>26.6</v>
      </c>
      <c r="G9" s="299" t="n">
        <v>12.2</v>
      </c>
      <c r="H9" s="299" t="n">
        <v>0.473</v>
      </c>
      <c r="I9" s="299" t="n">
        <v>1.8</v>
      </c>
      <c r="J9" s="299" t="n">
        <v>70.8</v>
      </c>
      <c r="K9" s="299" t="n">
        <v>26.018</v>
      </c>
      <c r="L9" s="299" t="n">
        <v>4.9</v>
      </c>
    </row>
    <row r="10" customFormat="false" ht="12.75" hidden="false" customHeight="false" outlineLevel="0" collapsed="false">
      <c r="A10" s="299" t="s">
        <v>185</v>
      </c>
      <c r="B10" s="518" t="n">
        <v>20.556</v>
      </c>
      <c r="C10" s="299" t="n">
        <v>73.5</v>
      </c>
      <c r="D10" s="299" t="n">
        <v>10.4</v>
      </c>
      <c r="E10" s="299" t="n">
        <v>6.724</v>
      </c>
      <c r="F10" s="299" t="n">
        <v>24.1</v>
      </c>
      <c r="G10" s="299" t="n">
        <v>-2.8</v>
      </c>
      <c r="H10" s="299" t="n">
        <v>0.678</v>
      </c>
      <c r="I10" s="299" t="n">
        <v>2.4</v>
      </c>
      <c r="J10" s="299" t="n">
        <v>43.3</v>
      </c>
      <c r="K10" s="299" t="n">
        <v>27.958</v>
      </c>
      <c r="L10" s="299" t="n">
        <v>7.5</v>
      </c>
    </row>
    <row r="11" customFormat="false" ht="12.75" hidden="false" customHeight="false" outlineLevel="0" collapsed="false">
      <c r="A11" s="299" t="s">
        <v>186</v>
      </c>
      <c r="B11" s="518" t="n">
        <v>21.567</v>
      </c>
      <c r="C11" s="299" t="n">
        <v>71.1</v>
      </c>
      <c r="D11" s="299" t="n">
        <v>4.9</v>
      </c>
      <c r="E11" s="299" t="n">
        <v>8.222</v>
      </c>
      <c r="F11" s="299" t="n">
        <v>27.1</v>
      </c>
      <c r="G11" s="299" t="n">
        <v>22.3</v>
      </c>
      <c r="H11" s="299" t="n">
        <v>0.548</v>
      </c>
      <c r="I11" s="299" t="n">
        <v>1.8</v>
      </c>
      <c r="J11" s="299" t="n">
        <v>-19.2</v>
      </c>
      <c r="K11" s="299" t="n">
        <v>30.337</v>
      </c>
      <c r="L11" s="299" t="n">
        <v>8.5</v>
      </c>
    </row>
    <row r="12" customFormat="false" ht="12.75" hidden="false" customHeight="false" outlineLevel="0" collapsed="false">
      <c r="A12" s="299" t="s">
        <v>187</v>
      </c>
      <c r="B12" s="518" t="n">
        <v>20.435</v>
      </c>
      <c r="C12" s="519" t="n">
        <v>68</v>
      </c>
      <c r="D12" s="299" t="n">
        <v>-5.2</v>
      </c>
      <c r="E12" s="299" t="n">
        <v>8.944</v>
      </c>
      <c r="F12" s="299" t="n">
        <v>29.7</v>
      </c>
      <c r="G12" s="299" t="n">
        <v>8.8</v>
      </c>
      <c r="H12" s="299" t="n">
        <v>0.687</v>
      </c>
      <c r="I12" s="299" t="n">
        <v>2.3</v>
      </c>
      <c r="J12" s="299" t="n">
        <v>25.4</v>
      </c>
      <c r="K12" s="299" t="n">
        <v>30.066</v>
      </c>
      <c r="L12" s="299" t="n">
        <v>-0.9</v>
      </c>
    </row>
    <row r="13" customFormat="false" ht="12.75" hidden="false" customHeight="false" outlineLevel="0" collapsed="false">
      <c r="A13" s="299" t="s">
        <v>188</v>
      </c>
      <c r="B13" s="518" t="n">
        <v>20.014</v>
      </c>
      <c r="C13" s="299" t="n">
        <v>67.2</v>
      </c>
      <c r="D13" s="299" t="n">
        <v>2.8</v>
      </c>
      <c r="E13" s="299" t="n">
        <v>9.808</v>
      </c>
      <c r="F13" s="299" t="n">
        <v>31.4</v>
      </c>
      <c r="G13" s="299" t="n">
        <v>9.7</v>
      </c>
      <c r="H13" s="299" t="n">
        <v>0.463</v>
      </c>
      <c r="I13" s="299" t="n">
        <v>1.5</v>
      </c>
      <c r="J13" s="299" t="n">
        <v>-32.6</v>
      </c>
      <c r="K13" s="299" t="n">
        <v>31.285</v>
      </c>
      <c r="L13" s="299" t="n">
        <v>4.1</v>
      </c>
    </row>
    <row r="14" customFormat="false" ht="12.75" hidden="false" customHeight="false" outlineLevel="0" collapsed="false">
      <c r="A14" s="299" t="s">
        <v>189</v>
      </c>
      <c r="B14" s="518" t="n">
        <v>21.586</v>
      </c>
      <c r="C14" s="299" t="n">
        <v>63.5</v>
      </c>
      <c r="D14" s="299" t="n">
        <v>2.7</v>
      </c>
      <c r="E14" s="299" t="n">
        <v>11.788</v>
      </c>
      <c r="F14" s="299" t="n">
        <v>34.7</v>
      </c>
      <c r="G14" s="299" t="n">
        <v>20.2</v>
      </c>
      <c r="H14" s="299" t="n">
        <v>0.606</v>
      </c>
      <c r="I14" s="299" t="n">
        <v>1.8</v>
      </c>
      <c r="J14" s="299" t="n">
        <v>30.9</v>
      </c>
      <c r="K14" s="299" t="n">
        <v>33.98</v>
      </c>
      <c r="L14" s="299" t="n">
        <v>8.6</v>
      </c>
    </row>
    <row r="15" customFormat="false" ht="12.75" hidden="false" customHeight="false" outlineLevel="0" collapsed="false">
      <c r="A15" s="299" t="s">
        <v>190</v>
      </c>
      <c r="B15" s="518" t="n">
        <v>21.308</v>
      </c>
      <c r="C15" s="299" t="n">
        <v>65.7</v>
      </c>
      <c r="D15" s="299" t="n">
        <v>-1.3</v>
      </c>
      <c r="E15" s="299" t="n">
        <v>10.114</v>
      </c>
      <c r="F15" s="299" t="n">
        <v>31.2</v>
      </c>
      <c r="G15" s="299" t="n">
        <v>-14.2</v>
      </c>
      <c r="H15" s="299" t="n">
        <v>0.999</v>
      </c>
      <c r="I15" s="299" t="n">
        <v>3.1</v>
      </c>
      <c r="J15" s="299" t="n">
        <v>64.9</v>
      </c>
      <c r="K15" s="299" t="n">
        <v>32.421</v>
      </c>
      <c r="L15" s="299" t="n">
        <v>-4.6</v>
      </c>
    </row>
    <row r="16" customFormat="false" ht="12.75" hidden="false" customHeight="false" outlineLevel="0" collapsed="false">
      <c r="A16" s="91" t="s">
        <v>191</v>
      </c>
      <c r="B16" s="518" t="n">
        <v>22.338</v>
      </c>
      <c r="C16" s="299" t="n">
        <v>65.6</v>
      </c>
      <c r="D16" s="299" t="n">
        <v>4.8</v>
      </c>
      <c r="E16" s="299" t="n">
        <v>10.526</v>
      </c>
      <c r="F16" s="299" t="n">
        <v>30.9</v>
      </c>
      <c r="G16" s="299" t="n">
        <v>4.1</v>
      </c>
      <c r="H16" s="299" t="n">
        <v>1.207</v>
      </c>
      <c r="I16" s="299" t="n">
        <v>3.5</v>
      </c>
      <c r="J16" s="299" t="n">
        <v>20.8</v>
      </c>
      <c r="K16" s="299" t="n">
        <v>34.071</v>
      </c>
      <c r="L16" s="299" t="n">
        <v>5.1</v>
      </c>
    </row>
    <row r="17" customFormat="false" ht="12.75" hidden="false" customHeight="false" outlineLevel="0" collapsed="false">
      <c r="A17" s="260" t="s">
        <v>763</v>
      </c>
      <c r="B17" s="520" t="n">
        <v>23.14</v>
      </c>
      <c r="C17" s="303" t="n">
        <v>61.3</v>
      </c>
      <c r="D17" s="303" t="n">
        <v>3.6</v>
      </c>
      <c r="E17" s="303" t="n">
        <v>13.064</v>
      </c>
      <c r="F17" s="303" t="n">
        <v>34.6</v>
      </c>
      <c r="G17" s="303" t="n">
        <v>24.1</v>
      </c>
      <c r="H17" s="303" t="n">
        <v>1.525</v>
      </c>
      <c r="I17" s="303" t="n">
        <v>4.1</v>
      </c>
      <c r="J17" s="303" t="n">
        <v>26.3</v>
      </c>
      <c r="K17" s="303" t="n">
        <v>37.733</v>
      </c>
      <c r="L17" s="299" t="n">
        <v>10.7</v>
      </c>
    </row>
    <row r="19" customFormat="false" ht="15" hidden="false" customHeight="false" outlineLevel="0" collapsed="false">
      <c r="A19" s="216" t="s">
        <v>764</v>
      </c>
    </row>
    <row r="20" customFormat="false" ht="12.75" hidden="false" customHeight="false" outlineLevel="0" collapsed="false">
      <c r="A20" s="0" t="s">
        <v>765</v>
      </c>
      <c r="C20" s="0" t="s">
        <v>766</v>
      </c>
    </row>
    <row r="22" customFormat="false" ht="15" hidden="false" customHeight="false" outlineLevel="0" collapsed="false">
      <c r="A22" s="40" t="s">
        <v>767</v>
      </c>
      <c r="B22" s="40"/>
      <c r="C22" s="40"/>
      <c r="D22" s="40"/>
      <c r="E22" s="40"/>
      <c r="F22" s="40"/>
      <c r="G22" s="40"/>
      <c r="H22" s="40"/>
      <c r="I22" s="40"/>
      <c r="J22" s="40"/>
      <c r="K22" s="40"/>
      <c r="L22" s="40"/>
    </row>
    <row r="23" customFormat="false" ht="12.75" hidden="false" customHeight="false" outlineLevel="0" collapsed="false">
      <c r="I23" s="0" t="s">
        <v>757</v>
      </c>
    </row>
    <row r="26" s="9" customFormat="true" ht="12.75" hidden="false" customHeight="false" outlineLevel="0" collapsed="false">
      <c r="A26" s="314" t="s">
        <v>758</v>
      </c>
      <c r="B26" s="521"/>
      <c r="C26" s="56" t="s">
        <v>187</v>
      </c>
      <c r="D26" s="56"/>
      <c r="E26" s="56" t="s">
        <v>188</v>
      </c>
      <c r="F26" s="56"/>
      <c r="G26" s="56" t="s">
        <v>189</v>
      </c>
      <c r="H26" s="56"/>
      <c r="I26" s="56" t="s">
        <v>190</v>
      </c>
      <c r="J26" s="56"/>
      <c r="K26" s="56" t="s">
        <v>768</v>
      </c>
      <c r="L26" s="56"/>
    </row>
    <row r="27" customFormat="false" ht="12.75" hidden="false" customHeight="false" outlineLevel="0" collapsed="false">
      <c r="A27" s="52"/>
      <c r="B27" s="31"/>
      <c r="C27" s="31"/>
      <c r="D27" s="31"/>
      <c r="E27" s="31"/>
      <c r="F27" s="31"/>
      <c r="G27" s="31"/>
      <c r="H27" s="31"/>
      <c r="I27" s="31"/>
      <c r="J27" s="31"/>
      <c r="K27" s="31"/>
      <c r="L27" s="53"/>
    </row>
    <row r="28" customFormat="false" ht="12.75" hidden="false" customHeight="false" outlineLevel="0" collapsed="false">
      <c r="A28" s="50" t="s">
        <v>769</v>
      </c>
      <c r="B28" s="31"/>
      <c r="C28" s="31"/>
      <c r="D28" s="31"/>
      <c r="E28" s="31"/>
      <c r="F28" s="31"/>
      <c r="G28" s="31"/>
      <c r="H28" s="31"/>
      <c r="I28" s="31"/>
      <c r="J28" s="31"/>
      <c r="K28" s="31"/>
      <c r="L28" s="53"/>
    </row>
    <row r="29" customFormat="false" ht="12.75" hidden="false" customHeight="false" outlineLevel="0" collapsed="false">
      <c r="A29" s="223" t="s">
        <v>400</v>
      </c>
      <c r="B29" s="151"/>
      <c r="C29" s="522" t="n">
        <v>0.15</v>
      </c>
      <c r="D29" s="523"/>
      <c r="E29" s="524" t="n">
        <v>0.157</v>
      </c>
      <c r="F29" s="523"/>
      <c r="G29" s="524" t="n">
        <v>0.159</v>
      </c>
      <c r="H29" s="523"/>
      <c r="I29" s="524" t="n">
        <v>0.146</v>
      </c>
      <c r="J29" s="523"/>
      <c r="K29" s="524" t="n">
        <v>0.15</v>
      </c>
      <c r="L29" s="94"/>
    </row>
    <row r="30" customFormat="false" ht="12.75" hidden="false" customHeight="false" outlineLevel="0" collapsed="false">
      <c r="A30" s="300" t="s">
        <v>343</v>
      </c>
      <c r="B30" s="525"/>
      <c r="C30" s="526" t="n">
        <v>30.295</v>
      </c>
      <c r="D30" s="527"/>
      <c r="E30" s="528" t="n">
        <v>31.098</v>
      </c>
      <c r="F30" s="527"/>
      <c r="G30" s="528" t="n">
        <v>33.566</v>
      </c>
      <c r="H30" s="527"/>
      <c r="I30" s="528" t="n">
        <v>33.877</v>
      </c>
      <c r="J30" s="527"/>
      <c r="K30" s="528" t="n">
        <v>43.509</v>
      </c>
      <c r="L30" s="529"/>
    </row>
    <row r="31" customFormat="false" ht="12.75" hidden="false" customHeight="false" outlineLevel="0" collapsed="false">
      <c r="A31" s="88" t="s">
        <v>346</v>
      </c>
      <c r="B31" s="85"/>
      <c r="C31" s="530" t="n">
        <v>0.932</v>
      </c>
      <c r="D31" s="531"/>
      <c r="E31" s="532" t="n">
        <v>0.775</v>
      </c>
      <c r="F31" s="531"/>
      <c r="G31" s="532" t="n">
        <v>0.676</v>
      </c>
      <c r="H31" s="531"/>
      <c r="I31" s="532" t="n">
        <v>0.73</v>
      </c>
      <c r="J31" s="531"/>
      <c r="K31" s="532" t="n">
        <v>0.545</v>
      </c>
      <c r="L31" s="87"/>
    </row>
    <row r="32" customFormat="false" ht="12.75" hidden="false" customHeight="false" outlineLevel="0" collapsed="false">
      <c r="A32" s="88" t="s">
        <v>356</v>
      </c>
      <c r="B32" s="85"/>
      <c r="C32" s="530" t="n">
        <v>0.134</v>
      </c>
      <c r="D32" s="531"/>
      <c r="E32" s="532" t="n">
        <v>0.067</v>
      </c>
      <c r="F32" s="531"/>
      <c r="G32" s="532" t="n">
        <v>0.054</v>
      </c>
      <c r="H32" s="531"/>
      <c r="I32" s="532" t="n">
        <v>0.056</v>
      </c>
      <c r="J32" s="531"/>
      <c r="K32" s="532" t="n">
        <v>0.052</v>
      </c>
      <c r="L32" s="87"/>
    </row>
    <row r="33" s="9" customFormat="true" ht="12.75" hidden="false" customHeight="false" outlineLevel="0" collapsed="false">
      <c r="A33" s="314" t="s">
        <v>770</v>
      </c>
      <c r="B33" s="521"/>
      <c r="C33" s="314" t="n">
        <f aca="false">SUM(C29:C32)</f>
        <v>31.511</v>
      </c>
      <c r="D33" s="324"/>
      <c r="E33" s="521" t="n">
        <f aca="false">SUM(E29:E32)</f>
        <v>32.097</v>
      </c>
      <c r="F33" s="324"/>
      <c r="G33" s="521" t="n">
        <f aca="false">SUM(G29:G32)</f>
        <v>34.455</v>
      </c>
      <c r="H33" s="324"/>
      <c r="I33" s="521" t="n">
        <f aca="false">SUM(I29:I32)</f>
        <v>34.809</v>
      </c>
      <c r="J33" s="324"/>
      <c r="K33" s="521" t="n">
        <f aca="false">SUM(K29:K32)</f>
        <v>44.256</v>
      </c>
      <c r="L33" s="324"/>
    </row>
    <row r="34" customFormat="false" ht="12.75" hidden="false" customHeight="false" outlineLevel="0" collapsed="false">
      <c r="A34" s="52"/>
      <c r="B34" s="31"/>
      <c r="C34" s="31"/>
      <c r="D34" s="31"/>
      <c r="E34" s="31"/>
      <c r="F34" s="31"/>
      <c r="G34" s="31"/>
      <c r="H34" s="31"/>
      <c r="I34" s="31"/>
      <c r="J34" s="31"/>
      <c r="K34" s="31"/>
      <c r="L34" s="53"/>
    </row>
    <row r="35" customFormat="false" ht="12.75" hidden="false" customHeight="false" outlineLevel="0" collapsed="false">
      <c r="A35" s="50" t="s">
        <v>771</v>
      </c>
      <c r="B35" s="31"/>
      <c r="C35" s="31"/>
      <c r="D35" s="31"/>
      <c r="E35" s="31"/>
      <c r="F35" s="31"/>
      <c r="G35" s="31"/>
      <c r="H35" s="31"/>
      <c r="I35" s="31"/>
      <c r="J35" s="31"/>
      <c r="K35" s="31"/>
      <c r="L35" s="53"/>
    </row>
    <row r="36" customFormat="false" ht="12.75" hidden="false" customHeight="false" outlineLevel="0" collapsed="false">
      <c r="A36" s="300" t="s">
        <v>336</v>
      </c>
      <c r="B36" s="529"/>
      <c r="C36" s="525" t="n">
        <v>36.138</v>
      </c>
      <c r="D36" s="525"/>
      <c r="E36" s="300" t="n">
        <v>37.707</v>
      </c>
      <c r="F36" s="529"/>
      <c r="G36" s="525" t="n">
        <v>40.604</v>
      </c>
      <c r="H36" s="525"/>
      <c r="I36" s="300" t="n">
        <v>44.546</v>
      </c>
      <c r="J36" s="529"/>
      <c r="K36" s="300" t="n">
        <v>50.425</v>
      </c>
      <c r="L36" s="529"/>
    </row>
    <row r="37" customFormat="false" ht="12.75" hidden="false" customHeight="false" outlineLevel="0" collapsed="false">
      <c r="A37" s="88" t="s">
        <v>359</v>
      </c>
      <c r="B37" s="87"/>
      <c r="C37" s="85"/>
      <c r="D37" s="85"/>
      <c r="E37" s="88"/>
      <c r="F37" s="87"/>
      <c r="G37" s="85" t="n">
        <v>0.079</v>
      </c>
      <c r="H37" s="85"/>
      <c r="I37" s="88" t="n">
        <v>0.142</v>
      </c>
      <c r="J37" s="87"/>
      <c r="K37" s="88" t="n">
        <v>0.25</v>
      </c>
      <c r="L37" s="87"/>
    </row>
    <row r="38" customFormat="false" ht="12.75" hidden="false" customHeight="false" outlineLevel="0" collapsed="false">
      <c r="A38" s="88" t="s">
        <v>398</v>
      </c>
      <c r="B38" s="87"/>
      <c r="C38" s="85" t="n">
        <v>1.101</v>
      </c>
      <c r="D38" s="85"/>
      <c r="E38" s="88" t="n">
        <v>1.05</v>
      </c>
      <c r="F38" s="87"/>
      <c r="G38" s="85" t="n">
        <v>1.101</v>
      </c>
      <c r="H38" s="85"/>
      <c r="I38" s="88" t="n">
        <v>1.009</v>
      </c>
      <c r="J38" s="87"/>
      <c r="K38" s="88" t="n">
        <v>1.113</v>
      </c>
      <c r="L38" s="87"/>
    </row>
    <row r="39" customFormat="false" ht="12.75" hidden="false" customHeight="false" outlineLevel="0" collapsed="false">
      <c r="A39" s="88" t="s">
        <v>748</v>
      </c>
      <c r="B39" s="87"/>
      <c r="C39" s="85" t="n">
        <v>76.208</v>
      </c>
      <c r="D39" s="85"/>
      <c r="E39" s="88" t="n">
        <v>83.084</v>
      </c>
      <c r="F39" s="87"/>
      <c r="G39" s="85" t="n">
        <v>90.013</v>
      </c>
      <c r="H39" s="85"/>
      <c r="I39" s="88" t="n">
        <v>101.776</v>
      </c>
      <c r="J39" s="87"/>
      <c r="K39" s="88" t="n">
        <v>109.809</v>
      </c>
      <c r="L39" s="87"/>
    </row>
    <row r="40" customFormat="false" ht="12.75" hidden="false" customHeight="false" outlineLevel="0" collapsed="false">
      <c r="A40" s="88" t="s">
        <v>342</v>
      </c>
      <c r="B40" s="87"/>
      <c r="C40" s="85" t="n">
        <v>0.019</v>
      </c>
      <c r="D40" s="85"/>
      <c r="E40" s="88" t="n">
        <v>0.016</v>
      </c>
      <c r="F40" s="87"/>
      <c r="G40" s="85" t="n">
        <v>0.017</v>
      </c>
      <c r="H40" s="85"/>
      <c r="I40" s="88" t="n">
        <v>0.011</v>
      </c>
      <c r="J40" s="87"/>
      <c r="K40" s="88" t="n">
        <v>0.023</v>
      </c>
      <c r="L40" s="87"/>
    </row>
    <row r="41" customFormat="false" ht="12.75" hidden="false" customHeight="false" outlineLevel="0" collapsed="false">
      <c r="A41" s="88" t="s">
        <v>343</v>
      </c>
      <c r="B41" s="87"/>
      <c r="C41" s="85" t="n">
        <v>55.128</v>
      </c>
      <c r="D41" s="85"/>
      <c r="E41" s="88" t="n">
        <v>57.666</v>
      </c>
      <c r="F41" s="87"/>
      <c r="G41" s="85" t="n">
        <v>57.329</v>
      </c>
      <c r="H41" s="85"/>
      <c r="I41" s="88" t="n">
        <v>62.395</v>
      </c>
      <c r="J41" s="87"/>
      <c r="K41" s="88" t="n">
        <v>62.424</v>
      </c>
      <c r="L41" s="87"/>
    </row>
    <row r="42" customFormat="false" ht="12.75" hidden="false" customHeight="false" outlineLevel="0" collapsed="false">
      <c r="A42" s="88" t="s">
        <v>346</v>
      </c>
      <c r="B42" s="87"/>
      <c r="C42" s="85" t="n">
        <v>54.647</v>
      </c>
      <c r="D42" s="85"/>
      <c r="E42" s="88" t="n">
        <v>58.951</v>
      </c>
      <c r="F42" s="87"/>
      <c r="G42" s="85" t="n">
        <v>67.165</v>
      </c>
      <c r="H42" s="85"/>
      <c r="I42" s="88" t="n">
        <v>70.595</v>
      </c>
      <c r="J42" s="87"/>
      <c r="K42" s="88" t="n">
        <v>73.529</v>
      </c>
      <c r="L42" s="87"/>
    </row>
    <row r="43" customFormat="false" ht="12.75" hidden="false" customHeight="false" outlineLevel="0" collapsed="false">
      <c r="A43" s="88" t="s">
        <v>347</v>
      </c>
      <c r="B43" s="87"/>
      <c r="C43" s="85" t="n">
        <v>36.119</v>
      </c>
      <c r="D43" s="85"/>
      <c r="E43" s="88" t="n">
        <v>36.215</v>
      </c>
      <c r="F43" s="87"/>
      <c r="G43" s="85" t="n">
        <v>36.403</v>
      </c>
      <c r="H43" s="85"/>
      <c r="I43" s="88" t="n">
        <v>38.705</v>
      </c>
      <c r="J43" s="87"/>
      <c r="K43" s="88" t="n">
        <v>41.005</v>
      </c>
      <c r="L43" s="87"/>
    </row>
    <row r="44" customFormat="false" ht="12.75" hidden="false" customHeight="false" outlineLevel="0" collapsed="false">
      <c r="A44" s="88" t="s">
        <v>348</v>
      </c>
      <c r="B44" s="87"/>
      <c r="C44" s="85" t="n">
        <v>5.566</v>
      </c>
      <c r="D44" s="85"/>
      <c r="E44" s="88" t="n">
        <v>5.787</v>
      </c>
      <c r="F44" s="87"/>
      <c r="G44" s="85" t="n">
        <v>6.541</v>
      </c>
      <c r="H44" s="85"/>
      <c r="I44" s="88" t="n">
        <v>5.489</v>
      </c>
      <c r="J44" s="87"/>
      <c r="K44" s="88" t="n">
        <v>5.767</v>
      </c>
      <c r="L44" s="87"/>
    </row>
    <row r="45" customFormat="false" ht="12.75" hidden="false" customHeight="false" outlineLevel="0" collapsed="false">
      <c r="A45" s="88" t="s">
        <v>350</v>
      </c>
      <c r="B45" s="87"/>
      <c r="C45" s="85" t="n">
        <v>70.54</v>
      </c>
      <c r="D45" s="85"/>
      <c r="E45" s="88" t="n">
        <v>81.16</v>
      </c>
      <c r="F45" s="87"/>
      <c r="G45" s="85" t="n">
        <v>89.482</v>
      </c>
      <c r="H45" s="85"/>
      <c r="I45" s="88" t="n">
        <v>98.402</v>
      </c>
      <c r="J45" s="87"/>
      <c r="K45" s="88" t="n">
        <v>106.409</v>
      </c>
      <c r="L45" s="87"/>
    </row>
    <row r="46" customFormat="false" ht="12.75" hidden="false" customHeight="false" outlineLevel="0" collapsed="false">
      <c r="A46" s="88" t="s">
        <v>355</v>
      </c>
      <c r="B46" s="87"/>
      <c r="C46" s="85" t="n">
        <v>15.721</v>
      </c>
      <c r="D46" s="85"/>
      <c r="E46" s="88" t="n">
        <v>12.228</v>
      </c>
      <c r="F46" s="87"/>
      <c r="G46" s="85" t="n">
        <v>11.426</v>
      </c>
      <c r="H46" s="85"/>
      <c r="I46" s="88" t="n">
        <v>12.029</v>
      </c>
      <c r="J46" s="87"/>
      <c r="K46" s="88" t="n">
        <v>13.969</v>
      </c>
      <c r="L46" s="87"/>
    </row>
    <row r="47" customFormat="false" ht="12.75" hidden="false" customHeight="false" outlineLevel="0" collapsed="false">
      <c r="A47" s="88" t="s">
        <v>356</v>
      </c>
      <c r="B47" s="87"/>
      <c r="C47" s="85" t="n">
        <v>24.341</v>
      </c>
      <c r="D47" s="85"/>
      <c r="E47" s="88" t="n">
        <v>24.871</v>
      </c>
      <c r="F47" s="87"/>
      <c r="G47" s="85" t="n">
        <v>22.467</v>
      </c>
      <c r="H47" s="85"/>
      <c r="I47" s="88" t="n">
        <v>22.849</v>
      </c>
      <c r="J47" s="87"/>
      <c r="K47" s="88" t="n">
        <v>23.083</v>
      </c>
      <c r="L47" s="87"/>
    </row>
    <row r="48" customFormat="false" ht="12.75" hidden="false" customHeight="false" outlineLevel="0" collapsed="false">
      <c r="A48" s="533" t="s">
        <v>772</v>
      </c>
      <c r="B48" s="87"/>
      <c r="C48" s="534" t="n">
        <f aca="false">SUM(C36:C47)</f>
        <v>375.528</v>
      </c>
      <c r="D48" s="534"/>
      <c r="E48" s="533" t="n">
        <f aca="false">SUM(E36:E47)</f>
        <v>398.735</v>
      </c>
      <c r="F48" s="123"/>
      <c r="G48" s="534" t="n">
        <f aca="false">SUM(G36:G47)</f>
        <v>422.627</v>
      </c>
      <c r="H48" s="534"/>
      <c r="I48" s="533" t="n">
        <f aca="false">SUM(I36:I47)</f>
        <v>457.948</v>
      </c>
      <c r="J48" s="123"/>
      <c r="K48" s="533" t="n">
        <f aca="false">SUM(K36:K47)</f>
        <v>487.806</v>
      </c>
      <c r="L48" s="123"/>
    </row>
    <row r="50" customFormat="false" ht="15" hidden="false" customHeight="false" outlineLevel="0" collapsed="false">
      <c r="A50" s="216" t="s">
        <v>764</v>
      </c>
    </row>
  </sheetData>
  <mergeCells count="13">
    <mergeCell ref="A1:L1"/>
    <mergeCell ref="A3:A5"/>
    <mergeCell ref="B3:J3"/>
    <mergeCell ref="K3:L4"/>
    <mergeCell ref="B4:D4"/>
    <mergeCell ref="E4:G4"/>
    <mergeCell ref="H4:J4"/>
    <mergeCell ref="A22:L22"/>
    <mergeCell ref="C26:D26"/>
    <mergeCell ref="E26:F26"/>
    <mergeCell ref="G26:H26"/>
    <mergeCell ref="I26:J26"/>
    <mergeCell ref="K26:L26"/>
  </mergeCells>
  <printOptions headings="false" gridLines="false" gridLinesSet="true" horizontalCentered="false" verticalCentered="false"/>
  <pageMargins left="0.75" right="0.209722222222222"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3.5" zeroHeight="false" outlineLevelRow="0" outlineLevelCol="0"/>
  <cols>
    <col collapsed="false" customWidth="true" hidden="false" outlineLevel="0" max="1" min="1" style="0" width="5.28"/>
    <col collapsed="false" customWidth="true" hidden="false" outlineLevel="0" max="2" min="2" style="0" width="31.28"/>
    <col collapsed="false" customWidth="true" hidden="false" outlineLevel="0" max="3" min="3" style="0" width="8.7"/>
    <col collapsed="false" customWidth="true" hidden="false" outlineLevel="0" max="4" min="4" style="0" width="9.7"/>
    <col collapsed="false" customWidth="true" hidden="false" outlineLevel="0" max="5" min="5" style="0" width="9.99"/>
    <col collapsed="false" customWidth="true" hidden="false" outlineLevel="0" max="6" min="6" style="0" width="10.13"/>
    <col collapsed="false" customWidth="true" hidden="false" outlineLevel="0" max="7" min="7" style="0" width="10.28"/>
  </cols>
  <sheetData>
    <row r="1" customFormat="false" ht="13.5" hidden="false" customHeight="true" outlineLevel="0" collapsed="false">
      <c r="A1" s="40" t="s">
        <v>773</v>
      </c>
      <c r="B1" s="40"/>
      <c r="C1" s="40"/>
      <c r="D1" s="40"/>
      <c r="E1" s="40"/>
      <c r="F1" s="40"/>
      <c r="G1" s="40"/>
    </row>
    <row r="2" customFormat="false" ht="13.5" hidden="false" customHeight="true" outlineLevel="0" collapsed="false">
      <c r="B2" s="9"/>
      <c r="C2" s="9"/>
      <c r="F2" s="269" t="s">
        <v>740</v>
      </c>
      <c r="G2" s="269"/>
    </row>
    <row r="3" s="1" customFormat="true" ht="27" hidden="false" customHeight="true" outlineLevel="0" collapsed="false">
      <c r="A3" s="10" t="s">
        <v>774</v>
      </c>
      <c r="B3" s="208" t="s">
        <v>758</v>
      </c>
      <c r="C3" s="535" t="s">
        <v>775</v>
      </c>
      <c r="D3" s="210" t="s">
        <v>776</v>
      </c>
      <c r="E3" s="535" t="s">
        <v>777</v>
      </c>
      <c r="F3" s="210" t="s">
        <v>778</v>
      </c>
      <c r="G3" s="536" t="s">
        <v>334</v>
      </c>
    </row>
    <row r="4" customFormat="false" ht="13.5" hidden="false" customHeight="true" outlineLevel="0" collapsed="false">
      <c r="A4" s="43" t="n">
        <v>1</v>
      </c>
      <c r="B4" s="208" t="n">
        <v>2</v>
      </c>
      <c r="C4" s="44" t="n">
        <v>3</v>
      </c>
      <c r="D4" s="208" t="n">
        <v>4</v>
      </c>
      <c r="E4" s="537" t="n">
        <v>5</v>
      </c>
      <c r="F4" s="208" t="n">
        <v>6</v>
      </c>
      <c r="G4" s="45" t="n">
        <v>7</v>
      </c>
    </row>
    <row r="5" customFormat="false" ht="21.75" hidden="false" customHeight="true" outlineLevel="0" collapsed="false">
      <c r="A5" s="17" t="n">
        <v>1</v>
      </c>
      <c r="B5" s="538" t="s">
        <v>779</v>
      </c>
      <c r="C5" s="348" t="s">
        <v>780</v>
      </c>
      <c r="D5" s="539" t="n">
        <v>7944</v>
      </c>
      <c r="E5" s="540" t="n">
        <v>6122</v>
      </c>
      <c r="F5" s="539" t="n">
        <v>2518</v>
      </c>
      <c r="G5" s="540" t="n">
        <f aca="false">SUM(D5:F5)</f>
        <v>16584</v>
      </c>
    </row>
    <row r="6" customFormat="false" ht="13.5" hidden="false" customHeight="true" outlineLevel="0" collapsed="false">
      <c r="A6" s="21"/>
      <c r="B6" s="54"/>
      <c r="C6" s="58" t="s">
        <v>781</v>
      </c>
      <c r="D6" s="31" t="n">
        <v>8091</v>
      </c>
      <c r="E6" s="58" t="n">
        <v>6092</v>
      </c>
      <c r="F6" s="31" t="n">
        <v>2514</v>
      </c>
      <c r="G6" s="541" t="n">
        <f aca="false">SUM(D6:F6)</f>
        <v>16697</v>
      </c>
    </row>
    <row r="7" customFormat="false" ht="13.5" hidden="false" customHeight="true" outlineLevel="0" collapsed="false">
      <c r="A7" s="21"/>
      <c r="B7" s="54"/>
      <c r="C7" s="58" t="s">
        <v>782</v>
      </c>
      <c r="D7" s="31" t="n">
        <v>8263</v>
      </c>
      <c r="E7" s="58" t="n">
        <v>6079</v>
      </c>
      <c r="F7" s="31" t="n">
        <v>2584</v>
      </c>
      <c r="G7" s="58" t="n">
        <v>16926</v>
      </c>
    </row>
    <row r="8" customFormat="false" ht="13.5" hidden="false" customHeight="true" outlineLevel="0" collapsed="false">
      <c r="A8" s="21"/>
      <c r="B8" s="54"/>
      <c r="C8" s="58" t="s">
        <v>783</v>
      </c>
      <c r="D8" s="31" t="n">
        <v>8403</v>
      </c>
      <c r="E8" s="58" t="n">
        <v>6158</v>
      </c>
      <c r="F8" s="31" t="n">
        <v>2585</v>
      </c>
      <c r="G8" s="58" t="n">
        <v>17146</v>
      </c>
    </row>
    <row r="9" customFormat="false" ht="13.5" hidden="false" customHeight="true" outlineLevel="0" collapsed="false">
      <c r="A9" s="21"/>
      <c r="B9" s="54"/>
      <c r="C9" s="542" t="s">
        <v>784</v>
      </c>
      <c r="D9" s="31" t="n">
        <v>8791</v>
      </c>
      <c r="E9" s="543" t="n">
        <v>6266</v>
      </c>
      <c r="F9" s="80" t="n">
        <v>2658</v>
      </c>
      <c r="G9" s="58" t="n">
        <v>17714</v>
      </c>
    </row>
    <row r="10" customFormat="false" ht="13.5" hidden="false" customHeight="true" outlineLevel="0" collapsed="false">
      <c r="A10" s="25"/>
      <c r="B10" s="534"/>
      <c r="C10" s="544" t="s">
        <v>785</v>
      </c>
      <c r="D10" s="545" t="n">
        <v>9007</v>
      </c>
      <c r="E10" s="544" t="n">
        <v>6711</v>
      </c>
      <c r="F10" s="545" t="n">
        <v>2979</v>
      </c>
      <c r="G10" s="65" t="n">
        <v>18697</v>
      </c>
    </row>
    <row r="11" customFormat="false" ht="13.5" hidden="false" customHeight="true" outlineLevel="0" collapsed="false">
      <c r="A11" s="21" t="n">
        <v>2</v>
      </c>
      <c r="B11" s="54" t="s">
        <v>786</v>
      </c>
      <c r="C11" s="52" t="s">
        <v>780</v>
      </c>
      <c r="D11" s="546" t="n">
        <v>31</v>
      </c>
      <c r="E11" s="58" t="n">
        <v>40</v>
      </c>
      <c r="F11" s="31" t="n">
        <v>19</v>
      </c>
      <c r="G11" s="541" t="n">
        <f aca="false">SUM(D11:F11)</f>
        <v>90</v>
      </c>
    </row>
    <row r="12" customFormat="false" ht="13.5" hidden="false" customHeight="true" outlineLevel="0" collapsed="false">
      <c r="A12" s="21"/>
      <c r="B12" s="54"/>
      <c r="C12" s="52" t="s">
        <v>781</v>
      </c>
      <c r="D12" s="52" t="n">
        <v>31</v>
      </c>
      <c r="E12" s="58" t="n">
        <v>40</v>
      </c>
      <c r="F12" s="31" t="n">
        <v>19</v>
      </c>
      <c r="G12" s="58" t="n">
        <f aca="false">SUM(D12:F12)</f>
        <v>90</v>
      </c>
    </row>
    <row r="13" customFormat="false" ht="13.5" hidden="false" customHeight="true" outlineLevel="0" collapsed="false">
      <c r="A13" s="21"/>
      <c r="B13" s="54"/>
      <c r="C13" s="52" t="s">
        <v>782</v>
      </c>
      <c r="D13" s="547" t="n">
        <v>31</v>
      </c>
      <c r="E13" s="543" t="n">
        <v>40</v>
      </c>
      <c r="F13" s="80" t="n">
        <v>19</v>
      </c>
      <c r="G13" s="141" t="n">
        <v>90</v>
      </c>
    </row>
    <row r="14" customFormat="false" ht="13.5" hidden="false" customHeight="true" outlineLevel="0" collapsed="false">
      <c r="A14" s="21"/>
      <c r="B14" s="54"/>
      <c r="C14" s="52" t="s">
        <v>783</v>
      </c>
      <c r="D14" s="547" t="n">
        <v>31</v>
      </c>
      <c r="E14" s="543" t="n">
        <v>40</v>
      </c>
      <c r="F14" s="80" t="n">
        <v>19</v>
      </c>
      <c r="G14" s="141" t="n">
        <v>90</v>
      </c>
    </row>
    <row r="15" customFormat="false" ht="13.5" hidden="false" customHeight="true" outlineLevel="0" collapsed="false">
      <c r="A15" s="21"/>
      <c r="B15" s="54"/>
      <c r="C15" s="52" t="s">
        <v>784</v>
      </c>
      <c r="D15" s="547" t="n">
        <v>31</v>
      </c>
      <c r="E15" s="543" t="n">
        <v>40</v>
      </c>
      <c r="F15" s="80" t="n">
        <v>19</v>
      </c>
      <c r="G15" s="141" t="n">
        <v>90</v>
      </c>
    </row>
    <row r="16" customFormat="false" ht="13.5" hidden="false" customHeight="true" outlineLevel="0" collapsed="false">
      <c r="A16" s="21"/>
      <c r="B16" s="54"/>
      <c r="C16" s="52" t="s">
        <v>785</v>
      </c>
      <c r="D16" s="547" t="n">
        <v>31</v>
      </c>
      <c r="E16" s="543" t="n">
        <v>40</v>
      </c>
      <c r="F16" s="80" t="n">
        <v>19</v>
      </c>
      <c r="G16" s="141" t="n">
        <v>90</v>
      </c>
    </row>
    <row r="17" customFormat="false" ht="13.5" hidden="false" customHeight="true" outlineLevel="0" collapsed="false">
      <c r="A17" s="17" t="n">
        <v>3</v>
      </c>
      <c r="B17" s="538" t="s">
        <v>787</v>
      </c>
      <c r="C17" s="348" t="s">
        <v>780</v>
      </c>
      <c r="D17" s="151" t="n">
        <v>279</v>
      </c>
      <c r="E17" s="348" t="n">
        <v>27</v>
      </c>
      <c r="F17" s="151" t="n">
        <v>34</v>
      </c>
      <c r="G17" s="348" t="n">
        <f aca="false">SUM(D17:F17)</f>
        <v>340</v>
      </c>
    </row>
    <row r="18" customFormat="false" ht="13.5" hidden="false" customHeight="true" outlineLevel="0" collapsed="false">
      <c r="A18" s="21"/>
      <c r="B18" s="54"/>
      <c r="C18" s="58" t="s">
        <v>781</v>
      </c>
      <c r="D18" s="31" t="n">
        <v>279</v>
      </c>
      <c r="E18" s="58" t="n">
        <v>27</v>
      </c>
      <c r="F18" s="31" t="n">
        <v>34</v>
      </c>
      <c r="G18" s="58" t="n">
        <f aca="false">SUM(D18:F18)</f>
        <v>340</v>
      </c>
    </row>
    <row r="19" customFormat="false" ht="13.5" hidden="false" customHeight="true" outlineLevel="0" collapsed="false">
      <c r="A19" s="21"/>
      <c r="B19" s="54"/>
      <c r="C19" s="58" t="s">
        <v>782</v>
      </c>
      <c r="D19" s="31" t="n">
        <v>279</v>
      </c>
      <c r="E19" s="543" t="n">
        <v>24</v>
      </c>
      <c r="F19" s="31" t="n">
        <v>34</v>
      </c>
      <c r="G19" s="58" t="n">
        <v>337</v>
      </c>
    </row>
    <row r="20" customFormat="false" ht="13.5" hidden="false" customHeight="true" outlineLevel="0" collapsed="false">
      <c r="A20" s="21"/>
      <c r="B20" s="54"/>
      <c r="C20" s="58" t="s">
        <v>783</v>
      </c>
      <c r="D20" s="31" t="n">
        <v>315</v>
      </c>
      <c r="E20" s="543" t="n">
        <v>24</v>
      </c>
      <c r="F20" s="31" t="n">
        <v>34</v>
      </c>
      <c r="G20" s="58" t="n">
        <v>373</v>
      </c>
      <c r="J20" s="548"/>
    </row>
    <row r="21" customFormat="false" ht="13.5" hidden="false" customHeight="true" outlineLevel="0" collapsed="false">
      <c r="A21" s="21"/>
      <c r="B21" s="54"/>
      <c r="C21" s="58" t="s">
        <v>784</v>
      </c>
      <c r="D21" s="31" t="n">
        <v>315</v>
      </c>
      <c r="E21" s="58" t="n">
        <v>24</v>
      </c>
      <c r="F21" s="31" t="n">
        <v>34</v>
      </c>
      <c r="G21" s="58" t="n">
        <v>373</v>
      </c>
    </row>
    <row r="22" customFormat="false" ht="13.5" hidden="false" customHeight="true" outlineLevel="0" collapsed="false">
      <c r="A22" s="25"/>
      <c r="B22" s="534"/>
      <c r="C22" s="65" t="s">
        <v>785</v>
      </c>
      <c r="D22" s="545" t="n">
        <v>315</v>
      </c>
      <c r="E22" s="544" t="n">
        <v>24</v>
      </c>
      <c r="F22" s="545" t="n">
        <v>34</v>
      </c>
      <c r="G22" s="65" t="n">
        <v>373</v>
      </c>
    </row>
    <row r="23" customFormat="false" ht="13.5" hidden="false" customHeight="true" outlineLevel="0" collapsed="false">
      <c r="A23" s="21"/>
      <c r="B23" s="54" t="s">
        <v>788</v>
      </c>
      <c r="C23" s="348" t="s">
        <v>782</v>
      </c>
      <c r="D23" s="31" t="n">
        <v>0</v>
      </c>
      <c r="E23" s="58" t="n">
        <v>3</v>
      </c>
      <c r="F23" s="31" t="n">
        <v>0</v>
      </c>
      <c r="G23" s="58" t="n">
        <v>3</v>
      </c>
    </row>
    <row r="24" customFormat="false" ht="13.5" hidden="false" customHeight="true" outlineLevel="0" collapsed="false">
      <c r="A24" s="21"/>
      <c r="B24" s="54"/>
      <c r="C24" s="58" t="s">
        <v>783</v>
      </c>
      <c r="D24" s="31" t="n">
        <v>0</v>
      </c>
      <c r="E24" s="58" t="n">
        <v>3</v>
      </c>
      <c r="F24" s="31" t="n">
        <v>0</v>
      </c>
      <c r="G24" s="58" t="n">
        <v>3</v>
      </c>
    </row>
    <row r="25" customFormat="false" ht="13.5" hidden="false" customHeight="true" outlineLevel="0" collapsed="false">
      <c r="A25" s="21"/>
      <c r="B25" s="54"/>
      <c r="C25" s="58" t="s">
        <v>789</v>
      </c>
      <c r="D25" s="31" t="n">
        <v>0</v>
      </c>
      <c r="E25" s="58" t="n">
        <v>3</v>
      </c>
      <c r="F25" s="31" t="n">
        <v>0</v>
      </c>
      <c r="G25" s="58" t="n">
        <v>3</v>
      </c>
    </row>
    <row r="26" customFormat="false" ht="13.5" hidden="false" customHeight="true" outlineLevel="0" collapsed="false">
      <c r="A26" s="21"/>
      <c r="B26" s="54"/>
      <c r="C26" s="65" t="s">
        <v>785</v>
      </c>
      <c r="D26" s="80" t="n">
        <v>0</v>
      </c>
      <c r="E26" s="543" t="n">
        <v>3</v>
      </c>
      <c r="F26" s="80" t="n">
        <v>0</v>
      </c>
      <c r="G26" s="58" t="n">
        <v>3</v>
      </c>
    </row>
    <row r="27" customFormat="false" ht="13.5" hidden="false" customHeight="true" outlineLevel="0" collapsed="false">
      <c r="A27" s="17" t="n">
        <v>4</v>
      </c>
      <c r="B27" s="549" t="s">
        <v>790</v>
      </c>
      <c r="C27" s="223" t="s">
        <v>780</v>
      </c>
      <c r="D27" s="540" t="n">
        <v>35266</v>
      </c>
      <c r="E27" s="539" t="n">
        <v>29552</v>
      </c>
      <c r="F27" s="540" t="n">
        <v>6326</v>
      </c>
      <c r="G27" s="540" t="n">
        <f aca="false">SUM(D27:F27)</f>
        <v>71144</v>
      </c>
    </row>
    <row r="28" customFormat="false" ht="13.5" hidden="false" customHeight="true" outlineLevel="0" collapsed="false">
      <c r="A28" s="21"/>
      <c r="B28" s="50"/>
      <c r="C28" s="52" t="s">
        <v>781</v>
      </c>
      <c r="D28" s="58" t="n">
        <v>35305</v>
      </c>
      <c r="E28" s="80" t="n">
        <v>30211</v>
      </c>
      <c r="F28" s="58" t="n">
        <v>6348</v>
      </c>
      <c r="G28" s="58" t="n">
        <f aca="false">SUM(D28:F28)</f>
        <v>71864</v>
      </c>
    </row>
    <row r="29" customFormat="false" ht="13.5" hidden="false" customHeight="true" outlineLevel="0" collapsed="false">
      <c r="A29" s="21"/>
      <c r="B29" s="50"/>
      <c r="C29" s="52" t="s">
        <v>782</v>
      </c>
      <c r="D29" s="543" t="n">
        <v>35417</v>
      </c>
      <c r="E29" s="80" t="n">
        <v>30438</v>
      </c>
      <c r="F29" s="543" t="n">
        <v>6348</v>
      </c>
      <c r="G29" s="58" t="n">
        <v>72204</v>
      </c>
    </row>
    <row r="30" customFormat="false" ht="13.5" hidden="false" customHeight="true" outlineLevel="0" collapsed="false">
      <c r="A30" s="21"/>
      <c r="B30" s="50"/>
      <c r="C30" s="52" t="s">
        <v>783</v>
      </c>
      <c r="D30" s="543" t="n">
        <v>36148</v>
      </c>
      <c r="E30" s="80" t="n">
        <v>31411</v>
      </c>
      <c r="F30" s="543" t="n">
        <v>6338</v>
      </c>
      <c r="G30" s="58" t="n">
        <v>73897</v>
      </c>
    </row>
    <row r="31" customFormat="false" ht="13.5" hidden="false" customHeight="true" outlineLevel="0" collapsed="false">
      <c r="A31" s="21"/>
      <c r="B31" s="50"/>
      <c r="C31" s="550" t="s">
        <v>784</v>
      </c>
      <c r="D31" s="543" t="n">
        <v>36960</v>
      </c>
      <c r="E31" s="80" t="n">
        <v>31094</v>
      </c>
      <c r="F31" s="543" t="n">
        <v>6338</v>
      </c>
      <c r="G31" s="58" t="n">
        <v>74392</v>
      </c>
    </row>
    <row r="32" customFormat="false" ht="13.5" hidden="false" customHeight="true" outlineLevel="0" collapsed="false">
      <c r="A32" s="21"/>
      <c r="B32" s="50"/>
      <c r="C32" s="52" t="s">
        <v>785</v>
      </c>
      <c r="D32" s="544" t="n">
        <v>37493</v>
      </c>
      <c r="E32" s="80" t="n">
        <v>31629</v>
      </c>
      <c r="F32" s="543" t="n">
        <v>6338</v>
      </c>
      <c r="G32" s="58" t="n">
        <v>75460</v>
      </c>
    </row>
    <row r="33" customFormat="false" ht="13.5" hidden="false" customHeight="true" outlineLevel="0" collapsed="false">
      <c r="A33" s="217" t="n">
        <v>5</v>
      </c>
      <c r="B33" s="42" t="s">
        <v>791</v>
      </c>
      <c r="C33" s="151" t="s">
        <v>780</v>
      </c>
      <c r="D33" s="223" t="n">
        <v>0</v>
      </c>
      <c r="E33" s="348" t="n">
        <v>0</v>
      </c>
      <c r="F33" s="151" t="n">
        <v>160</v>
      </c>
      <c r="G33" s="348" t="n">
        <f aca="false">SUM(D33:F33)</f>
        <v>160</v>
      </c>
    </row>
    <row r="34" customFormat="false" ht="13.5" hidden="false" customHeight="true" outlineLevel="0" collapsed="false">
      <c r="A34" s="551"/>
      <c r="B34" s="46"/>
      <c r="C34" s="31" t="s">
        <v>781</v>
      </c>
      <c r="D34" s="52" t="n">
        <v>0</v>
      </c>
      <c r="E34" s="58" t="n">
        <v>0</v>
      </c>
      <c r="F34" s="31" t="n">
        <v>160</v>
      </c>
      <c r="G34" s="58" t="n">
        <f aca="false">SUM(D34:F34)</f>
        <v>160</v>
      </c>
    </row>
    <row r="35" customFormat="false" ht="13.5" hidden="false" customHeight="true" outlineLevel="0" collapsed="false">
      <c r="A35" s="551"/>
      <c r="B35" s="46"/>
      <c r="C35" s="31" t="s">
        <v>782</v>
      </c>
      <c r="D35" s="52" t="n">
        <v>0</v>
      </c>
      <c r="E35" s="58" t="n">
        <v>0</v>
      </c>
      <c r="F35" s="31" t="n">
        <v>160</v>
      </c>
      <c r="G35" s="58" t="n">
        <f aca="false">SUM(D35:F35)</f>
        <v>160</v>
      </c>
    </row>
    <row r="36" customFormat="false" ht="13.5" hidden="false" customHeight="true" outlineLevel="0" collapsed="false">
      <c r="A36" s="551"/>
      <c r="B36" s="46"/>
      <c r="C36" s="31" t="s">
        <v>783</v>
      </c>
      <c r="D36" s="52" t="n">
        <v>0</v>
      </c>
      <c r="E36" s="58" t="n">
        <v>0</v>
      </c>
      <c r="F36" s="31" t="n">
        <v>160</v>
      </c>
      <c r="G36" s="58" t="n">
        <f aca="false">SUM(D36:F36)</f>
        <v>160</v>
      </c>
    </row>
    <row r="37" customFormat="false" ht="13.5" hidden="false" customHeight="true" outlineLevel="0" collapsed="false">
      <c r="A37" s="551"/>
      <c r="B37" s="46"/>
      <c r="C37" s="31" t="s">
        <v>784</v>
      </c>
      <c r="D37" s="52" t="n">
        <v>0</v>
      </c>
      <c r="E37" s="58" t="n">
        <v>0</v>
      </c>
      <c r="F37" s="31" t="n">
        <v>160</v>
      </c>
      <c r="G37" s="58" t="n">
        <f aca="false">SUM(D37:F37)</f>
        <v>160</v>
      </c>
    </row>
    <row r="38" customFormat="false" ht="13.5" hidden="false" customHeight="true" outlineLevel="0" collapsed="false">
      <c r="A38" s="551"/>
      <c r="B38" s="64"/>
      <c r="C38" s="80" t="s">
        <v>785</v>
      </c>
      <c r="D38" s="52" t="n">
        <v>0</v>
      </c>
      <c r="E38" s="543" t="n">
        <v>0</v>
      </c>
      <c r="F38" s="544" t="n">
        <v>160</v>
      </c>
      <c r="G38" s="53" t="n">
        <f aca="false">SUM(D38:F38)</f>
        <v>160</v>
      </c>
    </row>
    <row r="39" customFormat="false" ht="13.5" hidden="false" customHeight="true" outlineLevel="0" collapsed="false">
      <c r="A39" s="17" t="n">
        <v>6</v>
      </c>
      <c r="B39" s="54" t="s">
        <v>792</v>
      </c>
      <c r="C39" s="223" t="s">
        <v>780</v>
      </c>
      <c r="D39" s="540" t="n">
        <v>7100</v>
      </c>
      <c r="E39" s="539" t="n">
        <v>7888</v>
      </c>
      <c r="F39" s="540" t="n">
        <v>3217</v>
      </c>
      <c r="G39" s="552" t="n">
        <f aca="false">SUM(D39:F39)</f>
        <v>18205</v>
      </c>
    </row>
    <row r="40" customFormat="false" ht="13.5" hidden="false" customHeight="true" outlineLevel="0" collapsed="false">
      <c r="A40" s="58"/>
      <c r="B40" s="54"/>
      <c r="C40" s="52" t="s">
        <v>781</v>
      </c>
      <c r="D40" s="58" t="n">
        <v>7503</v>
      </c>
      <c r="E40" s="31" t="n">
        <v>8233</v>
      </c>
      <c r="F40" s="58" t="n">
        <v>2924</v>
      </c>
      <c r="G40" s="53" t="n">
        <f aca="false">SUM(D40:F40)</f>
        <v>18660</v>
      </c>
    </row>
    <row r="41" customFormat="false" ht="13.5" hidden="false" customHeight="true" outlineLevel="0" collapsed="false">
      <c r="A41" s="21"/>
      <c r="B41" s="54"/>
      <c r="C41" s="52" t="s">
        <v>782</v>
      </c>
      <c r="D41" s="543" t="n">
        <v>7513</v>
      </c>
      <c r="E41" s="80" t="n">
        <v>8815</v>
      </c>
      <c r="F41" s="543" t="n">
        <v>2904</v>
      </c>
      <c r="G41" s="553" t="n">
        <f aca="false">SUM(D41:F41)</f>
        <v>19232</v>
      </c>
    </row>
    <row r="42" customFormat="false" ht="13.5" hidden="false" customHeight="true" outlineLevel="0" collapsed="false">
      <c r="A42" s="21"/>
      <c r="B42" s="54"/>
      <c r="C42" s="52" t="s">
        <v>783</v>
      </c>
      <c r="D42" s="543" t="n">
        <v>7566</v>
      </c>
      <c r="E42" s="80" t="n">
        <v>9258</v>
      </c>
      <c r="F42" s="543" t="n">
        <v>2934</v>
      </c>
      <c r="G42" s="553" t="n">
        <f aca="false">SUM(D42:F42)</f>
        <v>19758</v>
      </c>
    </row>
    <row r="43" customFormat="false" ht="13.5" hidden="false" customHeight="true" outlineLevel="0" collapsed="false">
      <c r="A43" s="21"/>
      <c r="B43" s="54"/>
      <c r="C43" s="52" t="s">
        <v>784</v>
      </c>
      <c r="D43" s="543" t="n">
        <v>7842</v>
      </c>
      <c r="E43" s="80" t="n">
        <v>9723</v>
      </c>
      <c r="F43" s="543" t="n">
        <v>2782</v>
      </c>
      <c r="G43" s="553" t="n">
        <v>20346</v>
      </c>
    </row>
    <row r="44" customFormat="false" ht="13.5" hidden="false" customHeight="true" outlineLevel="0" collapsed="false">
      <c r="A44" s="25"/>
      <c r="B44" s="54"/>
      <c r="C44" s="52" t="s">
        <v>793</v>
      </c>
      <c r="D44" s="543" t="n">
        <v>7896</v>
      </c>
      <c r="E44" s="80" t="n">
        <v>9882</v>
      </c>
      <c r="F44" s="543" t="n">
        <v>2782</v>
      </c>
      <c r="G44" s="553" t="n">
        <v>20560</v>
      </c>
    </row>
    <row r="45" customFormat="false" ht="13.5" hidden="false" customHeight="true" outlineLevel="0" collapsed="false">
      <c r="A45" s="217" t="n">
        <v>7</v>
      </c>
      <c r="B45" s="549" t="s">
        <v>794</v>
      </c>
      <c r="C45" s="223" t="s">
        <v>780</v>
      </c>
      <c r="D45" s="348" t="n">
        <v>8561</v>
      </c>
      <c r="E45" s="554" t="n">
        <v>25410</v>
      </c>
      <c r="F45" s="348" t="n">
        <v>4165</v>
      </c>
      <c r="G45" s="540" t="n">
        <v>38135</v>
      </c>
    </row>
    <row r="46" customFormat="false" ht="13.5" hidden="false" customHeight="true" outlineLevel="0" collapsed="false">
      <c r="A46" s="551"/>
      <c r="B46" s="50"/>
      <c r="C46" s="52" t="s">
        <v>781</v>
      </c>
      <c r="D46" s="58" t="n">
        <v>8771</v>
      </c>
      <c r="E46" s="31" t="n">
        <v>26419</v>
      </c>
      <c r="F46" s="58" t="n">
        <v>4355</v>
      </c>
      <c r="G46" s="541" t="n">
        <f aca="false">SUM(D46:F46)</f>
        <v>39545</v>
      </c>
    </row>
    <row r="47" customFormat="false" ht="13.5" hidden="false" customHeight="true" outlineLevel="0" collapsed="false">
      <c r="A47" s="551"/>
      <c r="B47" s="50"/>
      <c r="C47" s="52" t="s">
        <v>782</v>
      </c>
      <c r="D47" s="58" t="n">
        <v>9373</v>
      </c>
      <c r="E47" s="80" t="n">
        <v>26191</v>
      </c>
      <c r="F47" s="58" t="n">
        <v>4411</v>
      </c>
      <c r="G47" s="541" t="n">
        <v>39975</v>
      </c>
    </row>
    <row r="48" customFormat="false" ht="13.5" hidden="false" customHeight="true" outlineLevel="0" collapsed="false">
      <c r="A48" s="551"/>
      <c r="B48" s="50"/>
      <c r="C48" s="52" t="s">
        <v>783</v>
      </c>
      <c r="D48" s="58" t="n">
        <v>9570</v>
      </c>
      <c r="E48" s="80" t="n">
        <v>27433</v>
      </c>
      <c r="F48" s="58" t="n">
        <v>4439</v>
      </c>
      <c r="G48" s="541" t="n">
        <v>41442</v>
      </c>
    </row>
    <row r="49" customFormat="false" ht="13.5" hidden="false" customHeight="true" outlineLevel="0" collapsed="false">
      <c r="A49" s="551"/>
      <c r="B49" s="50"/>
      <c r="C49" s="52" t="s">
        <v>789</v>
      </c>
      <c r="D49" s="58" t="n">
        <v>9973</v>
      </c>
      <c r="E49" s="80" t="n">
        <v>27035</v>
      </c>
      <c r="F49" s="58" t="n">
        <v>4443</v>
      </c>
      <c r="G49" s="541" t="n">
        <v>41450</v>
      </c>
    </row>
    <row r="50" customFormat="false" ht="13.5" hidden="false" customHeight="true" outlineLevel="0" collapsed="false">
      <c r="A50" s="551"/>
      <c r="B50" s="50"/>
      <c r="C50" s="52" t="s">
        <v>793</v>
      </c>
      <c r="D50" s="65" t="n">
        <v>10419</v>
      </c>
      <c r="E50" s="80" t="n">
        <v>29272</v>
      </c>
      <c r="F50" s="65" t="n">
        <v>4443</v>
      </c>
      <c r="G50" s="555" t="n">
        <v>44134</v>
      </c>
    </row>
    <row r="51" customFormat="false" ht="13.5" hidden="false" customHeight="true" outlineLevel="0" collapsed="false">
      <c r="A51" s="17" t="n">
        <v>8</v>
      </c>
      <c r="B51" s="549" t="s">
        <v>795</v>
      </c>
      <c r="C51" s="348" t="s">
        <v>780</v>
      </c>
      <c r="D51" s="552" t="n">
        <v>4508</v>
      </c>
      <c r="E51" s="540" t="n">
        <v>2151</v>
      </c>
      <c r="F51" s="540" t="n">
        <v>1534</v>
      </c>
      <c r="G51" s="552" t="n">
        <v>8194</v>
      </c>
    </row>
    <row r="52" customFormat="false" ht="13.5" hidden="false" customHeight="true" outlineLevel="0" collapsed="false">
      <c r="A52" s="21"/>
      <c r="B52" s="50"/>
      <c r="C52" s="58" t="s">
        <v>781</v>
      </c>
      <c r="D52" s="53" t="n">
        <v>4652</v>
      </c>
      <c r="E52" s="58" t="n">
        <v>2156</v>
      </c>
      <c r="F52" s="58" t="n">
        <v>1605</v>
      </c>
      <c r="G52" s="53" t="n">
        <f aca="false">SUM(D52:F52)</f>
        <v>8413</v>
      </c>
    </row>
    <row r="53" customFormat="false" ht="13.5" hidden="false" customHeight="true" outlineLevel="0" collapsed="false">
      <c r="A53" s="21"/>
      <c r="B53" s="50"/>
      <c r="C53" s="58" t="s">
        <v>782</v>
      </c>
      <c r="D53" s="53" t="n">
        <v>4652</v>
      </c>
      <c r="E53" s="543" t="n">
        <v>2309</v>
      </c>
      <c r="F53" s="58" t="n">
        <v>1620</v>
      </c>
      <c r="G53" s="53" t="n">
        <f aca="false">SUM(D53:F53)</f>
        <v>8581</v>
      </c>
    </row>
    <row r="54" customFormat="false" ht="13.5" hidden="false" customHeight="true" outlineLevel="0" collapsed="false">
      <c r="A54" s="21"/>
      <c r="B54" s="50"/>
      <c r="C54" s="58" t="s">
        <v>783</v>
      </c>
      <c r="D54" s="53" t="n">
        <v>4652</v>
      </c>
      <c r="E54" s="543" t="n">
        <v>2432</v>
      </c>
      <c r="F54" s="543" t="n">
        <v>1992</v>
      </c>
      <c r="G54" s="53" t="n">
        <v>9076</v>
      </c>
    </row>
    <row r="55" customFormat="false" ht="13.5" hidden="false" customHeight="true" outlineLevel="0" collapsed="false">
      <c r="A55" s="21"/>
      <c r="B55" s="50"/>
      <c r="C55" s="58" t="s">
        <v>789</v>
      </c>
      <c r="D55" s="53" t="n">
        <v>4856</v>
      </c>
      <c r="E55" s="543" t="n">
        <v>2822</v>
      </c>
      <c r="F55" s="58" t="n">
        <v>1992</v>
      </c>
      <c r="G55" s="53" t="n">
        <v>9670</v>
      </c>
    </row>
    <row r="56" customFormat="false" ht="13.5" hidden="false" customHeight="true" outlineLevel="0" collapsed="false">
      <c r="A56" s="25"/>
      <c r="B56" s="533"/>
      <c r="C56" s="544" t="s">
        <v>793</v>
      </c>
      <c r="D56" s="65" t="n">
        <v>5004</v>
      </c>
      <c r="E56" s="544" t="n">
        <v>2822</v>
      </c>
      <c r="F56" s="544" t="n">
        <v>1992</v>
      </c>
      <c r="G56" s="87" t="n">
        <v>9818</v>
      </c>
    </row>
    <row r="57" customFormat="false" ht="13.5" hidden="false" customHeight="true" outlineLevel="0" collapsed="false">
      <c r="A57" s="30"/>
      <c r="B57" s="54"/>
      <c r="C57" s="80"/>
      <c r="E57" s="80"/>
      <c r="F57" s="80"/>
      <c r="G57" s="31"/>
    </row>
    <row r="58" customFormat="false" ht="13.5" hidden="false" customHeight="true" outlineLevel="0" collapsed="false">
      <c r="A58" s="30"/>
      <c r="B58" s="54"/>
      <c r="C58" s="80"/>
      <c r="D58" s="80" t="n">
        <v>114</v>
      </c>
      <c r="E58" s="80"/>
      <c r="F58" s="80"/>
      <c r="G58" s="31"/>
    </row>
    <row r="59" s="31" customFormat="true" ht="13.5" hidden="false" customHeight="true" outlineLevel="0" collapsed="false">
      <c r="A59" s="10" t="s">
        <v>774</v>
      </c>
      <c r="B59" s="208" t="s">
        <v>758</v>
      </c>
      <c r="C59" s="535" t="s">
        <v>775</v>
      </c>
      <c r="D59" s="210" t="s">
        <v>776</v>
      </c>
      <c r="E59" s="535" t="s">
        <v>777</v>
      </c>
      <c r="F59" s="210" t="s">
        <v>778</v>
      </c>
      <c r="G59" s="536" t="s">
        <v>334</v>
      </c>
    </row>
    <row r="60" customFormat="false" ht="13.5" hidden="false" customHeight="true" outlineLevel="0" collapsed="false">
      <c r="A60" s="43" t="n">
        <v>1</v>
      </c>
      <c r="B60" s="208" t="n">
        <v>2</v>
      </c>
      <c r="C60" s="44" t="n">
        <v>3</v>
      </c>
      <c r="D60" s="208" t="n">
        <v>4</v>
      </c>
      <c r="E60" s="537" t="n">
        <v>5</v>
      </c>
      <c r="F60" s="208" t="n">
        <v>6</v>
      </c>
      <c r="G60" s="45" t="n">
        <v>7</v>
      </c>
    </row>
    <row r="61" customFormat="false" ht="13.5" hidden="false" customHeight="true" outlineLevel="0" collapsed="false">
      <c r="A61" s="217" t="n">
        <v>9</v>
      </c>
      <c r="B61" s="549" t="s">
        <v>796</v>
      </c>
      <c r="C61" s="348" t="s">
        <v>780</v>
      </c>
      <c r="D61" s="539" t="n">
        <v>118</v>
      </c>
      <c r="E61" s="540" t="n">
        <v>41</v>
      </c>
      <c r="F61" s="539" t="n">
        <v>301</v>
      </c>
      <c r="G61" s="540" t="n">
        <v>459</v>
      </c>
    </row>
    <row r="62" customFormat="false" ht="13.5" hidden="false" customHeight="true" outlineLevel="0" collapsed="false">
      <c r="A62" s="551"/>
      <c r="B62" s="50"/>
      <c r="C62" s="58" t="s">
        <v>781</v>
      </c>
      <c r="D62" s="31" t="n">
        <v>118</v>
      </c>
      <c r="E62" s="58" t="n">
        <v>41</v>
      </c>
      <c r="F62" s="31" t="n">
        <v>301</v>
      </c>
      <c r="G62" s="58" t="n">
        <f aca="false">SUM(D62:F62)</f>
        <v>460</v>
      </c>
    </row>
    <row r="63" customFormat="false" ht="13.5" hidden="false" customHeight="true" outlineLevel="0" collapsed="false">
      <c r="A63" s="551"/>
      <c r="B63" s="50"/>
      <c r="C63" s="58" t="s">
        <v>782</v>
      </c>
      <c r="D63" s="31" t="n">
        <v>118</v>
      </c>
      <c r="E63" s="58" t="n">
        <v>41</v>
      </c>
      <c r="F63" s="31" t="n">
        <v>301</v>
      </c>
      <c r="G63" s="541" t="n">
        <v>459</v>
      </c>
    </row>
    <row r="64" customFormat="false" ht="13.5" hidden="false" customHeight="true" outlineLevel="0" collapsed="false">
      <c r="A64" s="551"/>
      <c r="B64" s="50"/>
      <c r="C64" s="58" t="s">
        <v>783</v>
      </c>
      <c r="D64" s="31" t="n">
        <v>118</v>
      </c>
      <c r="E64" s="58" t="n">
        <v>41</v>
      </c>
      <c r="F64" s="31" t="n">
        <v>301</v>
      </c>
      <c r="G64" s="541" t="n">
        <v>460</v>
      </c>
    </row>
    <row r="65" customFormat="false" ht="13.5" hidden="false" customHeight="true" outlineLevel="0" collapsed="false">
      <c r="A65" s="551"/>
      <c r="B65" s="50"/>
      <c r="C65" s="58" t="s">
        <v>784</v>
      </c>
      <c r="D65" s="31" t="n">
        <v>118</v>
      </c>
      <c r="E65" s="58" t="n">
        <v>41</v>
      </c>
      <c r="F65" s="31" t="n">
        <v>301</v>
      </c>
      <c r="G65" s="541" t="n">
        <v>459</v>
      </c>
    </row>
    <row r="66" customFormat="false" ht="13.5" hidden="false" customHeight="true" outlineLevel="0" collapsed="false">
      <c r="A66" s="556"/>
      <c r="B66" s="533"/>
      <c r="C66" s="65" t="s">
        <v>785</v>
      </c>
      <c r="D66" s="85" t="n">
        <v>89</v>
      </c>
      <c r="E66" s="544" t="n">
        <v>70</v>
      </c>
      <c r="F66" s="545" t="n">
        <v>301</v>
      </c>
      <c r="G66" s="555" t="n">
        <v>459</v>
      </c>
    </row>
    <row r="67" customFormat="false" ht="13.5" hidden="false" customHeight="true" outlineLevel="0" collapsed="false">
      <c r="A67" s="17" t="n">
        <v>10</v>
      </c>
      <c r="B67" s="538" t="s">
        <v>797</v>
      </c>
      <c r="C67" s="223" t="s">
        <v>780</v>
      </c>
      <c r="D67" s="540" t="n">
        <v>3</v>
      </c>
      <c r="E67" s="539" t="n">
        <v>1</v>
      </c>
      <c r="F67" s="540" t="n">
        <v>15</v>
      </c>
      <c r="G67" s="552" t="n">
        <v>20</v>
      </c>
    </row>
    <row r="68" customFormat="false" ht="13.5" hidden="false" customHeight="true" outlineLevel="0" collapsed="false">
      <c r="A68" s="21"/>
      <c r="B68" s="54"/>
      <c r="C68" s="52" t="s">
        <v>781</v>
      </c>
      <c r="D68" s="58" t="n">
        <v>4</v>
      </c>
      <c r="E68" s="165" t="n">
        <v>1</v>
      </c>
      <c r="F68" s="58" t="n">
        <v>15</v>
      </c>
      <c r="G68" s="557" t="n">
        <v>20</v>
      </c>
    </row>
    <row r="69" customFormat="false" ht="13.5" hidden="false" customHeight="true" outlineLevel="0" collapsed="false">
      <c r="A69" s="21"/>
      <c r="B69" s="54"/>
      <c r="C69" s="52" t="s">
        <v>782</v>
      </c>
      <c r="D69" s="58" t="n">
        <v>4</v>
      </c>
      <c r="E69" s="165" t="n">
        <v>1</v>
      </c>
      <c r="F69" s="58" t="n">
        <v>15</v>
      </c>
      <c r="G69" s="557" t="n">
        <v>20</v>
      </c>
    </row>
    <row r="70" customFormat="false" ht="13.5" hidden="false" customHeight="true" outlineLevel="0" collapsed="false">
      <c r="A70" s="21"/>
      <c r="B70" s="54"/>
      <c r="C70" s="52" t="s">
        <v>783</v>
      </c>
      <c r="D70" s="58" t="n">
        <v>4</v>
      </c>
      <c r="E70" s="165" t="n">
        <v>1</v>
      </c>
      <c r="F70" s="58" t="n">
        <v>15</v>
      </c>
      <c r="G70" s="557" t="n">
        <v>20</v>
      </c>
    </row>
    <row r="71" customFormat="false" ht="13.5" hidden="false" customHeight="true" outlineLevel="0" collapsed="false">
      <c r="A71" s="21"/>
      <c r="B71" s="54"/>
      <c r="C71" s="52" t="s">
        <v>784</v>
      </c>
      <c r="D71" s="58" t="n">
        <v>3</v>
      </c>
      <c r="E71" s="165" t="n">
        <v>1</v>
      </c>
      <c r="F71" s="58" t="n">
        <v>15</v>
      </c>
      <c r="G71" s="557" t="n">
        <v>20</v>
      </c>
    </row>
    <row r="72" customFormat="false" ht="13.5" hidden="false" customHeight="true" outlineLevel="0" collapsed="false">
      <c r="A72" s="25"/>
      <c r="B72" s="534"/>
      <c r="C72" s="88" t="s">
        <v>785</v>
      </c>
      <c r="D72" s="544" t="n">
        <v>3</v>
      </c>
      <c r="E72" s="171" t="n">
        <v>1</v>
      </c>
      <c r="F72" s="544" t="n">
        <v>15</v>
      </c>
      <c r="G72" s="558" t="n">
        <v>20</v>
      </c>
    </row>
    <row r="73" customFormat="false" ht="13.5" hidden="false" customHeight="true" outlineLevel="0" collapsed="false">
      <c r="A73" s="17" t="n">
        <v>11</v>
      </c>
      <c r="B73" s="54" t="s">
        <v>798</v>
      </c>
      <c r="C73" s="52" t="s">
        <v>780</v>
      </c>
      <c r="D73" s="541" t="n">
        <v>14301</v>
      </c>
      <c r="E73" s="559" t="n">
        <v>29516</v>
      </c>
      <c r="F73" s="560" t="n">
        <v>15285</v>
      </c>
      <c r="G73" s="557" t="n">
        <v>59103</v>
      </c>
    </row>
    <row r="74" customFormat="false" ht="13.5" hidden="false" customHeight="true" outlineLevel="0" collapsed="false">
      <c r="A74" s="21"/>
      <c r="B74" s="54"/>
      <c r="C74" s="52" t="s">
        <v>781</v>
      </c>
      <c r="D74" s="58" t="n">
        <v>14613</v>
      </c>
      <c r="E74" s="31" t="n">
        <v>31239</v>
      </c>
      <c r="F74" s="58" t="n">
        <v>15135</v>
      </c>
      <c r="G74" s="557" t="n">
        <f aca="false">SUM(D74:F74)</f>
        <v>60987</v>
      </c>
    </row>
    <row r="75" customFormat="false" ht="13.5" hidden="false" customHeight="true" outlineLevel="0" collapsed="false">
      <c r="A75" s="21"/>
      <c r="B75" s="54"/>
      <c r="C75" s="52" t="s">
        <v>782</v>
      </c>
      <c r="D75" s="58" t="n">
        <v>15161</v>
      </c>
      <c r="E75" s="80" t="n">
        <v>30976</v>
      </c>
      <c r="F75" s="58" t="n">
        <v>14846</v>
      </c>
      <c r="G75" s="557" t="n">
        <v>60983</v>
      </c>
    </row>
    <row r="76" customFormat="false" ht="13.5" hidden="false" customHeight="true" outlineLevel="0" collapsed="false">
      <c r="A76" s="21"/>
      <c r="B76" s="54"/>
      <c r="C76" s="52" t="s">
        <v>783</v>
      </c>
      <c r="D76" s="58" t="n">
        <v>16911</v>
      </c>
      <c r="E76" s="165" t="n">
        <v>30793</v>
      </c>
      <c r="F76" s="58" t="n">
        <v>14297</v>
      </c>
      <c r="G76" s="557" t="n">
        <v>62001</v>
      </c>
    </row>
    <row r="77" customFormat="false" ht="13.5" hidden="false" customHeight="true" outlineLevel="0" collapsed="false">
      <c r="A77" s="21"/>
      <c r="B77" s="54"/>
      <c r="C77" s="52" t="s">
        <v>789</v>
      </c>
      <c r="D77" s="58" t="n">
        <v>17465</v>
      </c>
      <c r="E77" s="165" t="n">
        <v>31455</v>
      </c>
      <c r="F77" s="58" t="n">
        <v>14314</v>
      </c>
      <c r="G77" s="557" t="n">
        <v>63234</v>
      </c>
    </row>
    <row r="78" customFormat="false" ht="13.5" hidden="false" customHeight="true" outlineLevel="0" collapsed="false">
      <c r="A78" s="25"/>
      <c r="B78" s="54"/>
      <c r="C78" s="52" t="s">
        <v>785</v>
      </c>
      <c r="D78" s="58" t="n">
        <v>19222</v>
      </c>
      <c r="E78" s="165" t="n">
        <v>31728</v>
      </c>
      <c r="F78" s="58" t="n">
        <v>14314</v>
      </c>
      <c r="G78" s="557" t="n">
        <v>65263</v>
      </c>
    </row>
    <row r="79" customFormat="false" ht="13.5" hidden="false" customHeight="true" outlineLevel="0" collapsed="false">
      <c r="A79" s="21"/>
      <c r="B79" s="538" t="s">
        <v>799</v>
      </c>
      <c r="C79" s="561" t="n">
        <v>39086</v>
      </c>
      <c r="D79" s="94" t="n">
        <v>0</v>
      </c>
      <c r="E79" s="562" t="n">
        <v>55</v>
      </c>
      <c r="F79" s="94" t="n">
        <v>18</v>
      </c>
      <c r="G79" s="552" t="n">
        <v>73</v>
      </c>
    </row>
    <row r="80" customFormat="false" ht="13.5" hidden="false" customHeight="true" outlineLevel="0" collapsed="false">
      <c r="A80" s="21"/>
      <c r="B80" s="54"/>
      <c r="C80" s="542" t="s">
        <v>785</v>
      </c>
      <c r="D80" s="53" t="n">
        <v>0</v>
      </c>
      <c r="E80" s="563" t="n">
        <v>58</v>
      </c>
      <c r="F80" s="53" t="n">
        <v>43</v>
      </c>
      <c r="G80" s="557" t="n">
        <v>101</v>
      </c>
    </row>
    <row r="81" customFormat="false" ht="13.5" hidden="false" customHeight="true" outlineLevel="0" collapsed="false">
      <c r="A81" s="17" t="n">
        <v>12</v>
      </c>
      <c r="B81" s="538" t="s">
        <v>800</v>
      </c>
      <c r="C81" s="348" t="s">
        <v>780</v>
      </c>
      <c r="D81" s="552" t="n">
        <v>766</v>
      </c>
      <c r="E81" s="552" t="n">
        <v>296</v>
      </c>
      <c r="F81" s="552" t="n">
        <v>0</v>
      </c>
      <c r="G81" s="552" t="n">
        <f aca="false">SUM(D81:F81)</f>
        <v>1062</v>
      </c>
    </row>
    <row r="82" customFormat="false" ht="13.5" hidden="false" customHeight="true" outlineLevel="0" collapsed="false">
      <c r="A82" s="21"/>
      <c r="B82" s="54"/>
      <c r="C82" s="58" t="s">
        <v>781</v>
      </c>
      <c r="D82" s="53" t="n">
        <v>766</v>
      </c>
      <c r="E82" s="53" t="n">
        <v>296</v>
      </c>
      <c r="F82" s="53" t="n">
        <v>0</v>
      </c>
      <c r="G82" s="557" t="n">
        <f aca="false">SUM(D82:F82)</f>
        <v>1062</v>
      </c>
    </row>
    <row r="83" customFormat="false" ht="13.5" hidden="false" customHeight="true" outlineLevel="0" collapsed="false">
      <c r="A83" s="21"/>
      <c r="B83" s="54"/>
      <c r="C83" s="58" t="s">
        <v>782</v>
      </c>
      <c r="D83" s="557" t="n">
        <v>766</v>
      </c>
      <c r="E83" s="557" t="n">
        <v>296</v>
      </c>
      <c r="F83" s="557" t="n">
        <v>0</v>
      </c>
      <c r="G83" s="557" t="n">
        <f aca="false">SUM(D83:F83)</f>
        <v>1062</v>
      </c>
    </row>
    <row r="84" customFormat="false" ht="13.5" hidden="false" customHeight="true" outlineLevel="0" collapsed="false">
      <c r="A84" s="21"/>
      <c r="B84" s="54"/>
      <c r="C84" s="58" t="s">
        <v>783</v>
      </c>
      <c r="D84" s="557" t="n">
        <v>766</v>
      </c>
      <c r="E84" s="557" t="n">
        <v>296</v>
      </c>
      <c r="F84" s="557" t="n">
        <v>0</v>
      </c>
      <c r="G84" s="557" t="n">
        <f aca="false">SUM(D84:F84)</f>
        <v>1062</v>
      </c>
    </row>
    <row r="85" customFormat="false" ht="13.5" hidden="false" customHeight="true" outlineLevel="0" collapsed="false">
      <c r="A85" s="21"/>
      <c r="B85" s="54"/>
      <c r="C85" s="58" t="s">
        <v>784</v>
      </c>
      <c r="D85" s="557" t="n">
        <v>766</v>
      </c>
      <c r="E85" s="557" t="n">
        <v>296</v>
      </c>
      <c r="F85" s="557" t="n">
        <v>0</v>
      </c>
      <c r="G85" s="557" t="n">
        <f aca="false">SUM(D85:F85)</f>
        <v>1062</v>
      </c>
    </row>
    <row r="86" customFormat="false" ht="13.5" hidden="false" customHeight="true" outlineLevel="0" collapsed="false">
      <c r="A86" s="21"/>
      <c r="B86" s="54"/>
      <c r="C86" s="544" t="s">
        <v>785</v>
      </c>
      <c r="D86" s="558" t="n">
        <v>766</v>
      </c>
      <c r="E86" s="558" t="n">
        <v>296</v>
      </c>
      <c r="F86" s="558" t="n">
        <v>0</v>
      </c>
      <c r="G86" s="558" t="n">
        <f aca="false">SUM(D86:F86)</f>
        <v>1062</v>
      </c>
    </row>
    <row r="87" customFormat="false" ht="13.5" hidden="false" customHeight="true" outlineLevel="0" collapsed="false">
      <c r="A87" s="17" t="n">
        <v>13</v>
      </c>
      <c r="B87" s="564" t="s">
        <v>801</v>
      </c>
      <c r="C87" s="31" t="s">
        <v>780</v>
      </c>
      <c r="D87" s="565" t="n">
        <v>11207</v>
      </c>
      <c r="E87" s="566" t="n">
        <v>11570</v>
      </c>
      <c r="F87" s="565" t="n">
        <v>1062</v>
      </c>
      <c r="G87" s="557" t="n">
        <f aca="false">SUM(D87:F87)</f>
        <v>23839</v>
      </c>
    </row>
    <row r="88" customFormat="false" ht="13.5" hidden="false" customHeight="true" outlineLevel="0" collapsed="false">
      <c r="A88" s="21"/>
      <c r="B88" s="51"/>
      <c r="C88" s="31" t="s">
        <v>781</v>
      </c>
      <c r="D88" s="58" t="n">
        <v>11383</v>
      </c>
      <c r="E88" s="31" t="n">
        <v>11523</v>
      </c>
      <c r="F88" s="58" t="n">
        <v>4488</v>
      </c>
      <c r="G88" s="53" t="n">
        <f aca="false">SUM(D88:F88)</f>
        <v>27394</v>
      </c>
    </row>
    <row r="89" customFormat="false" ht="13.5" hidden="false" customHeight="true" outlineLevel="0" collapsed="false">
      <c r="A89" s="21"/>
      <c r="B89" s="51"/>
      <c r="C89" s="31" t="s">
        <v>782</v>
      </c>
      <c r="D89" s="567" t="n">
        <v>11383</v>
      </c>
      <c r="E89" s="568" t="n">
        <v>11876</v>
      </c>
      <c r="F89" s="567" t="n">
        <v>4553</v>
      </c>
      <c r="G89" s="563" t="n">
        <v>27813</v>
      </c>
    </row>
    <row r="90" customFormat="false" ht="13.5" hidden="false" customHeight="true" outlineLevel="0" collapsed="false">
      <c r="A90" s="21"/>
      <c r="B90" s="51"/>
      <c r="C90" s="31" t="s">
        <v>783</v>
      </c>
      <c r="D90" s="567" t="n">
        <v>11383</v>
      </c>
      <c r="E90" s="568" t="n">
        <v>11879</v>
      </c>
      <c r="F90" s="567" t="n">
        <v>4553</v>
      </c>
      <c r="G90" s="563" t="n">
        <v>27815</v>
      </c>
    </row>
    <row r="91" customFormat="false" ht="13.5" hidden="false" customHeight="true" outlineLevel="0" collapsed="false">
      <c r="A91" s="21"/>
      <c r="B91" s="51"/>
      <c r="C91" s="31" t="s">
        <v>784</v>
      </c>
      <c r="D91" s="567" t="n">
        <v>11454</v>
      </c>
      <c r="E91" s="568" t="n">
        <v>11810</v>
      </c>
      <c r="F91" s="567" t="n">
        <v>5071</v>
      </c>
      <c r="G91" s="563" t="n">
        <v>28335</v>
      </c>
    </row>
    <row r="92" customFormat="false" ht="13.5" hidden="false" customHeight="true" outlineLevel="0" collapsed="false">
      <c r="A92" s="25"/>
      <c r="B92" s="123"/>
      <c r="C92" s="80" t="s">
        <v>785</v>
      </c>
      <c r="D92" s="567" t="n">
        <v>11584</v>
      </c>
      <c r="E92" s="568" t="n">
        <v>11680</v>
      </c>
      <c r="F92" s="567" t="n">
        <v>5071</v>
      </c>
      <c r="G92" s="563" t="n">
        <v>28335</v>
      </c>
    </row>
    <row r="93" customFormat="false" ht="13.5" hidden="false" customHeight="true" outlineLevel="0" collapsed="false">
      <c r="A93" s="17"/>
      <c r="B93" s="54" t="s">
        <v>802</v>
      </c>
      <c r="C93" s="223" t="s">
        <v>782</v>
      </c>
      <c r="D93" s="569" t="n">
        <v>432</v>
      </c>
      <c r="E93" s="570" t="n">
        <v>106</v>
      </c>
      <c r="F93" s="571" t="n">
        <v>369</v>
      </c>
      <c r="G93" s="140" t="n">
        <v>907</v>
      </c>
    </row>
    <row r="94" customFormat="false" ht="13.5" hidden="false" customHeight="true" outlineLevel="0" collapsed="false">
      <c r="A94" s="21"/>
      <c r="B94" s="54"/>
      <c r="C94" s="52" t="s">
        <v>783</v>
      </c>
      <c r="D94" s="572" t="n">
        <v>468</v>
      </c>
      <c r="E94" s="567" t="n">
        <v>106</v>
      </c>
      <c r="F94" s="568" t="n">
        <v>369</v>
      </c>
      <c r="G94" s="141" t="n">
        <v>943</v>
      </c>
    </row>
    <row r="95" customFormat="false" ht="13.5" hidden="false" customHeight="true" outlineLevel="0" collapsed="false">
      <c r="A95" s="21"/>
      <c r="B95" s="54"/>
      <c r="C95" s="52" t="s">
        <v>784</v>
      </c>
      <c r="D95" s="572" t="n">
        <v>467</v>
      </c>
      <c r="E95" s="567" t="n">
        <v>106</v>
      </c>
      <c r="F95" s="568" t="n">
        <v>369</v>
      </c>
      <c r="G95" s="141" t="n">
        <v>942</v>
      </c>
    </row>
    <row r="96" customFormat="false" ht="13.5" hidden="false" customHeight="true" outlineLevel="0" collapsed="false">
      <c r="A96" s="25"/>
      <c r="B96" s="54"/>
      <c r="C96" s="52" t="s">
        <v>785</v>
      </c>
      <c r="D96" s="572" t="n">
        <v>438</v>
      </c>
      <c r="E96" s="573" t="n">
        <v>135</v>
      </c>
      <c r="F96" s="568" t="n">
        <v>369</v>
      </c>
      <c r="G96" s="142" t="n">
        <v>942</v>
      </c>
    </row>
    <row r="97" s="14" customFormat="true" ht="12.75" hidden="false" customHeight="true" outlineLevel="0" collapsed="false">
      <c r="A97" s="574" t="s">
        <v>803</v>
      </c>
      <c r="B97" s="574"/>
      <c r="C97" s="144" t="s">
        <v>780</v>
      </c>
      <c r="D97" s="575" t="n">
        <v>90085</v>
      </c>
      <c r="E97" s="576" t="n">
        <v>112613</v>
      </c>
      <c r="F97" s="575" t="n">
        <v>38050</v>
      </c>
      <c r="G97" s="576" t="n">
        <f aca="false">SUM(D97:F97)</f>
        <v>240748</v>
      </c>
    </row>
    <row r="98" s="14" customFormat="true" ht="12.75" hidden="false" customHeight="true" outlineLevel="0" collapsed="false">
      <c r="A98" s="574"/>
      <c r="B98" s="574"/>
      <c r="C98" s="127" t="s">
        <v>781</v>
      </c>
      <c r="D98" s="143" t="n">
        <v>91516</v>
      </c>
      <c r="E98" s="127" t="n">
        <v>116281</v>
      </c>
      <c r="F98" s="143" t="n">
        <v>37901</v>
      </c>
      <c r="G98" s="127" t="n">
        <v>245692</v>
      </c>
    </row>
    <row r="99" s="14" customFormat="true" ht="12.75" hidden="false" customHeight="true" outlineLevel="0" collapsed="false">
      <c r="A99" s="574"/>
      <c r="B99" s="574"/>
      <c r="C99" s="127" t="s">
        <v>782</v>
      </c>
      <c r="D99" s="143" t="n">
        <v>92960</v>
      </c>
      <c r="E99" s="127" t="n">
        <v>117090</v>
      </c>
      <c r="F99" s="143" t="n">
        <v>37796</v>
      </c>
      <c r="G99" s="127" t="n">
        <v>247847</v>
      </c>
    </row>
    <row r="100" s="14" customFormat="true" ht="12.75" hidden="false" customHeight="true" outlineLevel="0" collapsed="false">
      <c r="A100" s="577"/>
      <c r="B100" s="578"/>
      <c r="C100" s="127" t="s">
        <v>783</v>
      </c>
      <c r="D100" s="143" t="n">
        <v>95867</v>
      </c>
      <c r="E100" s="127" t="n">
        <v>119769</v>
      </c>
      <c r="F100" s="143" t="n">
        <v>37667</v>
      </c>
      <c r="G100" s="127" t="n">
        <v>253303</v>
      </c>
    </row>
    <row r="101" customFormat="false" ht="13.5" hidden="false" customHeight="true" outlineLevel="0" collapsed="false">
      <c r="A101" s="577"/>
      <c r="B101" s="578"/>
      <c r="C101" s="127" t="s">
        <v>784</v>
      </c>
      <c r="D101" s="143" t="n">
        <v>98573</v>
      </c>
      <c r="E101" s="127" t="n">
        <v>120665</v>
      </c>
      <c r="F101" s="143" t="n">
        <v>38144</v>
      </c>
      <c r="G101" s="127" t="n">
        <v>257382</v>
      </c>
    </row>
    <row r="102" customFormat="false" ht="13.5" hidden="false" customHeight="true" outlineLevel="0" collapsed="false">
      <c r="A102" s="579"/>
      <c r="B102" s="580"/>
      <c r="C102" s="139" t="s">
        <v>785</v>
      </c>
      <c r="D102" s="581" t="n">
        <v>101829</v>
      </c>
      <c r="E102" s="139" t="n">
        <v>124216</v>
      </c>
      <c r="F102" s="581" t="n">
        <v>38490</v>
      </c>
      <c r="G102" s="139" t="n">
        <v>264535</v>
      </c>
    </row>
    <row r="103" customFormat="false" ht="24" hidden="false" customHeight="true" outlineLevel="0" collapsed="false">
      <c r="A103" s="0" t="s">
        <v>804</v>
      </c>
    </row>
    <row r="104" customFormat="false" ht="13.5" hidden="false" customHeight="true" outlineLevel="0" collapsed="false">
      <c r="A104" s="0" t="s">
        <v>805</v>
      </c>
    </row>
    <row r="105" customFormat="false" ht="13.5" hidden="false" customHeight="true" outlineLevel="0" collapsed="false">
      <c r="A105" s="582" t="s">
        <v>806</v>
      </c>
      <c r="B105" s="582"/>
      <c r="C105" s="582"/>
      <c r="D105" s="582"/>
      <c r="E105" s="582"/>
      <c r="F105" s="582"/>
      <c r="G105" s="582"/>
    </row>
    <row r="113" customFormat="false" ht="13.5" hidden="false" customHeight="true" outlineLevel="0" collapsed="false">
      <c r="D113" s="0" t="n">
        <v>115</v>
      </c>
    </row>
  </sheetData>
  <mergeCells count="4">
    <mergeCell ref="A1:G1"/>
    <mergeCell ref="F2:G2"/>
    <mergeCell ref="A97:B99"/>
    <mergeCell ref="A105:G105"/>
  </mergeCells>
  <printOptions headings="false" gridLines="false" gridLinesSet="true" horizontalCentered="true" verticalCentered="false"/>
  <pageMargins left="0.747916666666667" right="0.747916666666667" top="0.984027777777778" bottom="0.70625" header="0.511805555555556" footer="0.511805555555556"/>
  <pageSetup paperSize="9" scale="88" fitToWidth="1" fitToHeight="1" pageOrder="downThenOver" orientation="portrait" blackAndWhite="false" draft="false" cellComments="none" horizontalDpi="300" verticalDpi="300" copies="1"/>
  <headerFooter differentFirst="false" differentOddEven="false">
    <oddHeader>&amp;LENERGY</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0" activeCellId="0" sqref="U3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2.56"/>
    <col collapsed="false" customWidth="true" hidden="false" outlineLevel="0" max="3" min="3" style="0" width="6.13"/>
    <col collapsed="false" customWidth="true" hidden="false" outlineLevel="0" max="4" min="4" style="0" width="3.14"/>
    <col collapsed="false" customWidth="true" hidden="false" outlineLevel="0" max="5" min="5" style="0" width="12.7"/>
    <col collapsed="false" customWidth="true" hidden="false" outlineLevel="0" max="6" min="6" style="0" width="13.56"/>
    <col collapsed="false" customWidth="true" hidden="false" outlineLevel="0" max="7" min="7" style="0" width="12.99"/>
    <col collapsed="false" customWidth="true" hidden="false" outlineLevel="0" max="8" min="8" style="0" width="14.7"/>
    <col collapsed="false" customWidth="true" hidden="false" outlineLevel="0" max="9" min="9" style="0" width="11.28"/>
  </cols>
  <sheetData>
    <row r="1" customFormat="false" ht="15.75" hidden="false" customHeight="false" outlineLevel="0" collapsed="false">
      <c r="A1" s="583" t="s">
        <v>807</v>
      </c>
      <c r="B1" s="583"/>
      <c r="C1" s="583"/>
      <c r="D1" s="583"/>
      <c r="E1" s="583"/>
      <c r="F1" s="583"/>
      <c r="G1" s="583"/>
      <c r="H1" s="583"/>
      <c r="I1" s="583"/>
    </row>
    <row r="2" customFormat="false" ht="15.75" hidden="false" customHeight="false" outlineLevel="0" collapsed="false">
      <c r="A2" s="216"/>
      <c r="B2" s="215"/>
      <c r="C2" s="215"/>
      <c r="D2" s="215"/>
      <c r="E2" s="215"/>
      <c r="F2" s="216"/>
      <c r="G2" s="584" t="s">
        <v>740</v>
      </c>
      <c r="H2" s="584"/>
      <c r="I2" s="584"/>
    </row>
    <row r="3" s="14" customFormat="true" ht="31.5" hidden="false" customHeight="true" outlineLevel="0" collapsed="false">
      <c r="A3" s="585" t="s">
        <v>6</v>
      </c>
      <c r="B3" s="464" t="s">
        <v>808</v>
      </c>
      <c r="C3" s="464"/>
      <c r="D3" s="464"/>
      <c r="E3" s="586" t="s">
        <v>775</v>
      </c>
      <c r="F3" s="587" t="s">
        <v>776</v>
      </c>
      <c r="G3" s="586" t="s">
        <v>777</v>
      </c>
      <c r="H3" s="587" t="s">
        <v>778</v>
      </c>
      <c r="I3" s="587" t="s">
        <v>334</v>
      </c>
    </row>
    <row r="4" customFormat="false" ht="15.75" hidden="false" customHeight="false" outlineLevel="0" collapsed="false">
      <c r="A4" s="474" t="n">
        <v>1</v>
      </c>
      <c r="B4" s="472" t="n">
        <v>2</v>
      </c>
      <c r="C4" s="472"/>
      <c r="D4" s="472"/>
      <c r="E4" s="472" t="n">
        <v>3</v>
      </c>
      <c r="F4" s="472" t="n">
        <v>4</v>
      </c>
      <c r="G4" s="472" t="n">
        <v>5</v>
      </c>
      <c r="H4" s="472" t="n">
        <v>6</v>
      </c>
      <c r="I4" s="472" t="n">
        <v>7</v>
      </c>
    </row>
    <row r="5" customFormat="false" ht="12.75" hidden="false" customHeight="true" outlineLevel="0" collapsed="false">
      <c r="A5" s="588" t="n">
        <v>1</v>
      </c>
      <c r="B5" s="589" t="s">
        <v>769</v>
      </c>
      <c r="C5" s="589"/>
      <c r="D5" s="589"/>
      <c r="E5" s="590"/>
      <c r="F5" s="591"/>
      <c r="G5" s="591"/>
      <c r="H5" s="591"/>
      <c r="I5" s="592"/>
    </row>
    <row r="6" customFormat="false" ht="12.75" hidden="false" customHeight="true" outlineLevel="0" collapsed="false">
      <c r="A6" s="593"/>
      <c r="B6" s="594" t="s">
        <v>809</v>
      </c>
      <c r="C6" s="594"/>
      <c r="D6" s="594"/>
      <c r="E6" s="480" t="s">
        <v>780</v>
      </c>
      <c r="F6" s="595" t="n">
        <v>4614</v>
      </c>
      <c r="G6" s="595" t="n">
        <v>699</v>
      </c>
      <c r="H6" s="595" t="n">
        <v>0</v>
      </c>
      <c r="I6" s="596" t="n">
        <f aca="false">SUM(F6:H6)</f>
        <v>5313</v>
      </c>
    </row>
    <row r="7" customFormat="false" ht="12.75" hidden="false" customHeight="true" outlineLevel="0" collapsed="false">
      <c r="A7" s="593"/>
      <c r="B7" s="597"/>
      <c r="C7" s="597"/>
      <c r="D7" s="598"/>
      <c r="E7" s="480" t="s">
        <v>781</v>
      </c>
      <c r="F7" s="595" t="n">
        <v>4614</v>
      </c>
      <c r="G7" s="595" t="n">
        <v>699</v>
      </c>
      <c r="H7" s="595" t="n">
        <v>0</v>
      </c>
      <c r="I7" s="596" t="n">
        <f aca="false">SUM(F7:H7)</f>
        <v>5313</v>
      </c>
    </row>
    <row r="8" s="14" customFormat="true" ht="12.75" hidden="false" customHeight="true" outlineLevel="0" collapsed="false">
      <c r="A8" s="599"/>
      <c r="B8" s="600"/>
      <c r="C8" s="600"/>
      <c r="D8" s="601"/>
      <c r="E8" s="480" t="s">
        <v>782</v>
      </c>
      <c r="F8" s="595" t="n">
        <v>4614</v>
      </c>
      <c r="G8" s="595" t="n">
        <v>699</v>
      </c>
      <c r="H8" s="595" t="n">
        <v>0</v>
      </c>
      <c r="I8" s="596" t="n">
        <f aca="false">SUM(F8:H8)</f>
        <v>5313</v>
      </c>
    </row>
    <row r="9" s="14" customFormat="true" ht="12.75" hidden="false" customHeight="true" outlineLevel="0" collapsed="false">
      <c r="A9" s="599"/>
      <c r="B9" s="600"/>
      <c r="C9" s="600"/>
      <c r="D9" s="601"/>
      <c r="E9" s="480" t="s">
        <v>783</v>
      </c>
      <c r="F9" s="595" t="n">
        <v>4614</v>
      </c>
      <c r="G9" s="595" t="n">
        <v>699</v>
      </c>
      <c r="H9" s="595" t="n">
        <v>0</v>
      </c>
      <c r="I9" s="596" t="n">
        <f aca="false">SUM(F9:H9)</f>
        <v>5313</v>
      </c>
    </row>
    <row r="10" s="14" customFormat="true" ht="12.75" hidden="false" customHeight="true" outlineLevel="0" collapsed="false">
      <c r="A10" s="599"/>
      <c r="B10" s="602"/>
      <c r="C10" s="602"/>
      <c r="D10" s="603"/>
      <c r="E10" s="480" t="s">
        <v>784</v>
      </c>
      <c r="F10" s="595" t="n">
        <v>4614</v>
      </c>
      <c r="G10" s="595" t="n">
        <v>699</v>
      </c>
      <c r="H10" s="595" t="n">
        <v>0</v>
      </c>
      <c r="I10" s="596" t="n">
        <f aca="false">SUM(F10:H10)</f>
        <v>5313</v>
      </c>
    </row>
    <row r="11" s="14" customFormat="true" ht="12" hidden="false" customHeight="true" outlineLevel="0" collapsed="false">
      <c r="A11" s="599"/>
      <c r="B11" s="602"/>
      <c r="C11" s="602"/>
      <c r="D11" s="603"/>
      <c r="E11" s="480" t="s">
        <v>785</v>
      </c>
      <c r="F11" s="595" t="n">
        <v>4614</v>
      </c>
      <c r="G11" s="595" t="n">
        <v>699</v>
      </c>
      <c r="H11" s="595" t="n">
        <v>0</v>
      </c>
      <c r="I11" s="596" t="n">
        <v>5313</v>
      </c>
    </row>
    <row r="12" s="14" customFormat="true" ht="12" hidden="false" customHeight="true" outlineLevel="0" collapsed="false">
      <c r="A12" s="599"/>
      <c r="B12" s="602"/>
      <c r="C12" s="602"/>
      <c r="D12" s="603"/>
      <c r="E12" s="480" t="s">
        <v>810</v>
      </c>
      <c r="F12" s="595" t="n">
        <v>4614</v>
      </c>
      <c r="G12" s="595" t="n">
        <v>699</v>
      </c>
      <c r="H12" s="595" t="n">
        <v>0</v>
      </c>
      <c r="I12" s="596" t="n">
        <v>5313</v>
      </c>
    </row>
    <row r="13" s="14" customFormat="true" ht="12" hidden="false" customHeight="true" outlineLevel="0" collapsed="false">
      <c r="A13" s="604"/>
      <c r="B13" s="605"/>
      <c r="C13" s="605"/>
      <c r="D13" s="606"/>
      <c r="E13" s="513" t="s">
        <v>811</v>
      </c>
      <c r="F13" s="607" t="n">
        <v>4614</v>
      </c>
      <c r="G13" s="607" t="n">
        <v>699</v>
      </c>
      <c r="H13" s="607" t="n">
        <v>0</v>
      </c>
      <c r="I13" s="608" t="n">
        <v>5313</v>
      </c>
    </row>
    <row r="14" customFormat="false" ht="12.75" hidden="false" customHeight="true" outlineLevel="0" collapsed="false">
      <c r="A14" s="609"/>
      <c r="B14" s="483" t="s">
        <v>812</v>
      </c>
      <c r="C14" s="483"/>
      <c r="D14" s="483"/>
      <c r="E14" s="493" t="s">
        <v>780</v>
      </c>
      <c r="F14" s="610" t="n">
        <v>11325</v>
      </c>
      <c r="G14" s="611" t="n">
        <v>11839</v>
      </c>
      <c r="H14" s="610" t="n">
        <v>1889</v>
      </c>
      <c r="I14" s="596" t="n">
        <f aca="false">SUM(F14:H14)</f>
        <v>25053</v>
      </c>
    </row>
    <row r="15" customFormat="false" ht="12.75" hidden="false" customHeight="true" outlineLevel="0" collapsed="false">
      <c r="A15" s="609"/>
      <c r="B15" s="612"/>
      <c r="C15" s="597"/>
      <c r="D15" s="597"/>
      <c r="E15" s="493" t="s">
        <v>781</v>
      </c>
      <c r="F15" s="480" t="n">
        <v>11325</v>
      </c>
      <c r="G15" s="515" t="n">
        <v>11839</v>
      </c>
      <c r="H15" s="480" t="n">
        <v>1889</v>
      </c>
      <c r="I15" s="613" t="n">
        <f aca="false">SUM(F15:H15)</f>
        <v>25053</v>
      </c>
      <c r="AD15" s="0" t="s">
        <v>327</v>
      </c>
    </row>
    <row r="16" s="14" customFormat="true" ht="12.75" hidden="false" customHeight="true" outlineLevel="0" collapsed="false">
      <c r="A16" s="614"/>
      <c r="B16" s="615"/>
      <c r="C16" s="602"/>
      <c r="D16" s="602"/>
      <c r="E16" s="493" t="s">
        <v>782</v>
      </c>
      <c r="F16" s="480" t="n">
        <v>11417</v>
      </c>
      <c r="G16" s="515" t="n">
        <v>11765</v>
      </c>
      <c r="H16" s="480" t="n">
        <v>1889</v>
      </c>
      <c r="I16" s="613" t="n">
        <v>25070</v>
      </c>
    </row>
    <row r="17" s="14" customFormat="true" ht="12.75" hidden="false" customHeight="true" outlineLevel="0" collapsed="false">
      <c r="A17" s="614"/>
      <c r="B17" s="615"/>
      <c r="C17" s="602"/>
      <c r="D17" s="602"/>
      <c r="E17" s="493" t="s">
        <v>783</v>
      </c>
      <c r="F17" s="480" t="n">
        <v>11445</v>
      </c>
      <c r="G17" s="515" t="n">
        <v>11751</v>
      </c>
      <c r="H17" s="480" t="n">
        <v>1881</v>
      </c>
      <c r="I17" s="613" t="n">
        <v>25077</v>
      </c>
    </row>
    <row r="18" s="14" customFormat="true" ht="12.75" hidden="false" customHeight="true" outlineLevel="0" collapsed="false">
      <c r="A18" s="614"/>
      <c r="B18" s="615"/>
      <c r="C18" s="602"/>
      <c r="D18" s="602"/>
      <c r="E18" s="493" t="s">
        <v>784</v>
      </c>
      <c r="F18" s="480" t="n">
        <v>11853</v>
      </c>
      <c r="G18" s="515" t="n">
        <v>11601</v>
      </c>
      <c r="H18" s="480" t="n">
        <v>1880</v>
      </c>
      <c r="I18" s="613" t="n">
        <v>25334</v>
      </c>
    </row>
    <row r="19" s="14" customFormat="true" ht="12.75" hidden="false" customHeight="true" outlineLevel="0" collapsed="false">
      <c r="A19" s="614"/>
      <c r="B19" s="615"/>
      <c r="C19" s="602"/>
      <c r="D19" s="602"/>
      <c r="E19" s="515" t="s">
        <v>785</v>
      </c>
      <c r="F19" s="480" t="n">
        <v>12308</v>
      </c>
      <c r="G19" s="515" t="n">
        <v>12136</v>
      </c>
      <c r="H19" s="480" t="n">
        <v>1880</v>
      </c>
      <c r="I19" s="613" t="n">
        <v>26324</v>
      </c>
    </row>
    <row r="20" s="14" customFormat="true" ht="12.75" hidden="false" customHeight="true" outlineLevel="0" collapsed="false">
      <c r="A20" s="614"/>
      <c r="B20" s="615"/>
      <c r="C20" s="602"/>
      <c r="D20" s="602"/>
      <c r="E20" s="493" t="s">
        <v>810</v>
      </c>
      <c r="F20" s="480" t="n">
        <v>12448</v>
      </c>
      <c r="G20" s="515" t="n">
        <v>12064</v>
      </c>
      <c r="H20" s="480" t="n">
        <v>1880</v>
      </c>
      <c r="I20" s="613" t="n">
        <v>26393</v>
      </c>
    </row>
    <row r="21" s="14" customFormat="true" ht="12.75" hidden="false" customHeight="true" outlineLevel="0" collapsed="false">
      <c r="A21" s="614"/>
      <c r="B21" s="615"/>
      <c r="C21" s="602"/>
      <c r="D21" s="602"/>
      <c r="E21" s="515" t="s">
        <v>811</v>
      </c>
      <c r="F21" s="480" t="n">
        <v>12573</v>
      </c>
      <c r="G21" s="515" t="n">
        <v>11940</v>
      </c>
      <c r="H21" s="480" t="n">
        <v>1880</v>
      </c>
      <c r="I21" s="613" t="n">
        <v>26393</v>
      </c>
    </row>
    <row r="22" customFormat="false" ht="12.75" hidden="false" customHeight="true" outlineLevel="0" collapsed="false">
      <c r="A22" s="609"/>
      <c r="B22" s="616" t="s">
        <v>813</v>
      </c>
      <c r="C22" s="616"/>
      <c r="D22" s="616"/>
      <c r="E22" s="617" t="s">
        <v>780</v>
      </c>
      <c r="F22" s="618" t="n">
        <v>482</v>
      </c>
      <c r="G22" s="619" t="n">
        <v>907</v>
      </c>
      <c r="H22" s="618" t="n">
        <v>222</v>
      </c>
      <c r="I22" s="620" t="n">
        <v>1610</v>
      </c>
    </row>
    <row r="23" customFormat="false" ht="12.75" hidden="false" customHeight="true" outlineLevel="0" collapsed="false">
      <c r="A23" s="609"/>
      <c r="B23" s="483"/>
      <c r="C23" s="621"/>
      <c r="D23" s="594"/>
      <c r="E23" s="515" t="s">
        <v>781</v>
      </c>
      <c r="F23" s="480" t="n">
        <v>482</v>
      </c>
      <c r="G23" s="515" t="n">
        <v>1003</v>
      </c>
      <c r="H23" s="480" t="n">
        <v>222</v>
      </c>
      <c r="I23" s="613" t="n">
        <v>1707</v>
      </c>
    </row>
    <row r="24" customFormat="false" ht="12.75" hidden="false" customHeight="true" outlineLevel="0" collapsed="false">
      <c r="A24" s="609"/>
      <c r="B24" s="612"/>
      <c r="C24" s="597"/>
      <c r="D24" s="598"/>
      <c r="E24" s="515" t="s">
        <v>782</v>
      </c>
      <c r="F24" s="610" t="n">
        <v>482</v>
      </c>
      <c r="G24" s="611" t="n">
        <v>1003</v>
      </c>
      <c r="H24" s="610" t="n">
        <v>222</v>
      </c>
      <c r="I24" s="596" t="n">
        <v>1707</v>
      </c>
    </row>
    <row r="25" customFormat="false" ht="12.75" hidden="false" customHeight="true" outlineLevel="0" collapsed="false">
      <c r="A25" s="609"/>
      <c r="B25" s="612"/>
      <c r="C25" s="597"/>
      <c r="D25" s="598"/>
      <c r="E25" s="515" t="s">
        <v>783</v>
      </c>
      <c r="F25" s="610" t="n">
        <v>482</v>
      </c>
      <c r="G25" s="611" t="n">
        <v>1003</v>
      </c>
      <c r="H25" s="610" t="n">
        <v>222</v>
      </c>
      <c r="I25" s="596" t="n">
        <v>1707</v>
      </c>
    </row>
    <row r="26" customFormat="false" ht="12.75" hidden="false" customHeight="true" outlineLevel="0" collapsed="false">
      <c r="A26" s="609"/>
      <c r="B26" s="612"/>
      <c r="C26" s="597"/>
      <c r="D26" s="598"/>
      <c r="E26" s="515" t="s">
        <v>784</v>
      </c>
      <c r="F26" s="610" t="n">
        <v>482</v>
      </c>
      <c r="G26" s="611" t="n">
        <v>1003</v>
      </c>
      <c r="H26" s="610" t="n">
        <v>222</v>
      </c>
      <c r="I26" s="596" t="n">
        <v>1707</v>
      </c>
    </row>
    <row r="27" customFormat="false" ht="12.75" hidden="false" customHeight="true" outlineLevel="0" collapsed="false">
      <c r="A27" s="609"/>
      <c r="B27" s="612"/>
      <c r="C27" s="597"/>
      <c r="D27" s="598"/>
      <c r="E27" s="515" t="s">
        <v>785</v>
      </c>
      <c r="F27" s="610" t="n">
        <v>482</v>
      </c>
      <c r="G27" s="611" t="n">
        <v>1003</v>
      </c>
      <c r="H27" s="610" t="n">
        <v>222</v>
      </c>
      <c r="I27" s="596" t="n">
        <v>1707</v>
      </c>
    </row>
    <row r="28" customFormat="false" ht="12.75" hidden="false" customHeight="true" outlineLevel="0" collapsed="false">
      <c r="A28" s="609"/>
      <c r="B28" s="612"/>
      <c r="C28" s="597"/>
      <c r="D28" s="597"/>
      <c r="E28" s="515" t="s">
        <v>810</v>
      </c>
      <c r="F28" s="610" t="n">
        <v>482</v>
      </c>
      <c r="G28" s="611" t="n">
        <v>1003</v>
      </c>
      <c r="H28" s="610" t="n">
        <v>222</v>
      </c>
      <c r="I28" s="596" t="n">
        <v>1707</v>
      </c>
    </row>
    <row r="29" customFormat="false" ht="12.75" hidden="false" customHeight="true" outlineLevel="0" collapsed="false">
      <c r="A29" s="609"/>
      <c r="B29" s="612"/>
      <c r="C29" s="597"/>
      <c r="D29" s="597"/>
      <c r="E29" s="515" t="s">
        <v>811</v>
      </c>
      <c r="F29" s="610" t="n">
        <v>482</v>
      </c>
      <c r="G29" s="611" t="n">
        <v>1003</v>
      </c>
      <c r="H29" s="610" t="n">
        <v>222</v>
      </c>
      <c r="I29" s="596" t="n">
        <v>1707</v>
      </c>
    </row>
    <row r="30" customFormat="false" ht="12.75" hidden="false" customHeight="true" outlineLevel="0" collapsed="false">
      <c r="A30" s="609" t="n">
        <v>2</v>
      </c>
      <c r="B30" s="622" t="s">
        <v>814</v>
      </c>
      <c r="C30" s="622"/>
      <c r="D30" s="622"/>
      <c r="E30" s="475" t="s">
        <v>780</v>
      </c>
      <c r="F30" s="618" t="n">
        <v>73664</v>
      </c>
      <c r="G30" s="619" t="n">
        <v>99168</v>
      </c>
      <c r="H30" s="618" t="n">
        <v>35940</v>
      </c>
      <c r="I30" s="623" t="n">
        <v>208772</v>
      </c>
    </row>
    <row r="31" customFormat="false" ht="12.75" hidden="false" customHeight="true" outlineLevel="0" collapsed="false">
      <c r="A31" s="493"/>
      <c r="B31" s="622"/>
      <c r="C31" s="622"/>
      <c r="D31" s="622"/>
      <c r="E31" s="493" t="s">
        <v>781</v>
      </c>
      <c r="F31" s="610" t="n">
        <v>75096</v>
      </c>
      <c r="G31" s="611" t="n">
        <v>102736</v>
      </c>
      <c r="H31" s="610" t="n">
        <v>35787</v>
      </c>
      <c r="I31" s="624" t="n">
        <v>213619</v>
      </c>
    </row>
    <row r="32" s="14" customFormat="true" ht="12.75" hidden="false" customHeight="true" outlineLevel="0" collapsed="false">
      <c r="A32" s="625"/>
      <c r="B32" s="622"/>
      <c r="C32" s="622"/>
      <c r="D32" s="622"/>
      <c r="E32" s="493" t="s">
        <v>782</v>
      </c>
      <c r="F32" s="610" t="n">
        <v>76447</v>
      </c>
      <c r="G32" s="611" t="n">
        <v>103623</v>
      </c>
      <c r="H32" s="610" t="n">
        <v>35686</v>
      </c>
      <c r="I32" s="624" t="n">
        <v>215756</v>
      </c>
    </row>
    <row r="33" s="14" customFormat="true" ht="12.75" hidden="false" customHeight="true" outlineLevel="0" collapsed="false">
      <c r="A33" s="625"/>
      <c r="B33" s="626"/>
      <c r="C33" s="627"/>
      <c r="D33" s="628"/>
      <c r="E33" s="493" t="s">
        <v>783</v>
      </c>
      <c r="F33" s="610" t="n">
        <v>78858</v>
      </c>
      <c r="G33" s="611" t="n">
        <v>106210</v>
      </c>
      <c r="H33" s="610" t="n">
        <v>35195</v>
      </c>
      <c r="I33" s="624" t="n">
        <v>220263</v>
      </c>
    </row>
    <row r="34" s="14" customFormat="true" ht="12.75" hidden="false" customHeight="true" outlineLevel="0" collapsed="false">
      <c r="A34" s="625"/>
      <c r="B34" s="626"/>
      <c r="C34" s="627"/>
      <c r="D34" s="628"/>
      <c r="E34" s="493" t="s">
        <v>784</v>
      </c>
      <c r="F34" s="610" t="n">
        <v>81624</v>
      </c>
      <c r="G34" s="611" t="n">
        <v>107362</v>
      </c>
      <c r="H34" s="610" t="n">
        <v>36042</v>
      </c>
      <c r="I34" s="624" t="n">
        <v>225027</v>
      </c>
    </row>
    <row r="35" s="14" customFormat="true" ht="12.75" hidden="false" customHeight="true" outlineLevel="0" collapsed="false">
      <c r="A35" s="625"/>
      <c r="B35" s="626"/>
      <c r="C35" s="627"/>
      <c r="D35" s="628"/>
      <c r="E35" s="493" t="s">
        <v>785</v>
      </c>
      <c r="F35" s="610" t="n">
        <v>84425</v>
      </c>
      <c r="G35" s="611" t="n">
        <v>110378</v>
      </c>
      <c r="H35" s="610" t="n">
        <v>36388</v>
      </c>
      <c r="I35" s="624" t="n">
        <v>231191</v>
      </c>
    </row>
    <row r="36" s="14" customFormat="true" ht="12.75" hidden="false" customHeight="true" outlineLevel="0" collapsed="false">
      <c r="A36" s="625"/>
      <c r="B36" s="626"/>
      <c r="C36" s="627"/>
      <c r="D36" s="628"/>
      <c r="E36" s="493" t="s">
        <v>810</v>
      </c>
      <c r="F36" s="610" t="n">
        <v>88175</v>
      </c>
      <c r="G36" s="611" t="n">
        <v>109804</v>
      </c>
      <c r="H36" s="610" t="n">
        <v>35819</v>
      </c>
      <c r="I36" s="624" t="n">
        <v>233798</v>
      </c>
    </row>
    <row r="37" s="14" customFormat="true" ht="12.75" hidden="false" customHeight="true" outlineLevel="0" collapsed="false">
      <c r="A37" s="625"/>
      <c r="B37" s="626"/>
      <c r="C37" s="627"/>
      <c r="D37" s="628"/>
      <c r="E37" s="493" t="s">
        <v>811</v>
      </c>
      <c r="F37" s="610" t="n">
        <v>92129</v>
      </c>
      <c r="G37" s="611" t="n">
        <v>117012</v>
      </c>
      <c r="H37" s="610" t="n">
        <v>34257</v>
      </c>
      <c r="I37" s="624" t="n">
        <v>243398</v>
      </c>
    </row>
    <row r="38" customFormat="false" ht="15.75" hidden="false" customHeight="false" outlineLevel="0" collapsed="false">
      <c r="A38" s="629" t="s">
        <v>334</v>
      </c>
      <c r="B38" s="629"/>
      <c r="C38" s="629"/>
      <c r="D38" s="629"/>
      <c r="E38" s="630" t="s">
        <v>780</v>
      </c>
      <c r="F38" s="620" t="n">
        <v>90085</v>
      </c>
      <c r="G38" s="620" t="n">
        <v>112613</v>
      </c>
      <c r="H38" s="620" t="n">
        <v>38050</v>
      </c>
      <c r="I38" s="620" t="n">
        <v>240748</v>
      </c>
    </row>
    <row r="39" customFormat="false" ht="15.75" hidden="false" customHeight="false" outlineLevel="0" collapsed="false">
      <c r="A39" s="629"/>
      <c r="B39" s="629"/>
      <c r="C39" s="629"/>
      <c r="D39" s="629"/>
      <c r="E39" s="613" t="s">
        <v>781</v>
      </c>
      <c r="F39" s="596" t="n">
        <v>91517</v>
      </c>
      <c r="G39" s="596" t="n">
        <v>116277</v>
      </c>
      <c r="H39" s="596" t="n">
        <v>37898</v>
      </c>
      <c r="I39" s="596" t="n">
        <v>245692</v>
      </c>
    </row>
    <row r="40" customFormat="false" ht="15.75" hidden="false" customHeight="false" outlineLevel="0" collapsed="false">
      <c r="A40" s="629"/>
      <c r="B40" s="629"/>
      <c r="C40" s="629"/>
      <c r="D40" s="629"/>
      <c r="E40" s="613" t="s">
        <v>782</v>
      </c>
      <c r="F40" s="596" t="n">
        <v>92960</v>
      </c>
      <c r="G40" s="596" t="n">
        <v>117090</v>
      </c>
      <c r="H40" s="596" t="n">
        <v>37797</v>
      </c>
      <c r="I40" s="596" t="n">
        <v>247847</v>
      </c>
    </row>
    <row r="41" customFormat="false" ht="15.75" hidden="false" customHeight="false" outlineLevel="0" collapsed="false">
      <c r="A41" s="631"/>
      <c r="B41" s="632"/>
      <c r="C41" s="632"/>
      <c r="D41" s="633"/>
      <c r="E41" s="613" t="s">
        <v>783</v>
      </c>
      <c r="F41" s="634" t="n">
        <v>95399</v>
      </c>
      <c r="G41" s="634" t="n">
        <v>119663</v>
      </c>
      <c r="H41" s="634" t="n">
        <v>37298</v>
      </c>
      <c r="I41" s="634" t="n">
        <v>252360</v>
      </c>
    </row>
    <row r="42" customFormat="false" ht="15.75" hidden="false" customHeight="false" outlineLevel="0" collapsed="false">
      <c r="A42" s="493"/>
      <c r="B42" s="515"/>
      <c r="C42" s="515"/>
      <c r="D42" s="635"/>
      <c r="E42" s="613" t="s">
        <v>784</v>
      </c>
      <c r="F42" s="634" t="n">
        <v>98573</v>
      </c>
      <c r="G42" s="634" t="n">
        <v>120665</v>
      </c>
      <c r="H42" s="634" t="n">
        <v>38144</v>
      </c>
      <c r="I42" s="634" t="n">
        <v>257382</v>
      </c>
    </row>
    <row r="43" customFormat="false" ht="15.75" hidden="false" customHeight="false" outlineLevel="0" collapsed="false">
      <c r="A43" s="493"/>
      <c r="B43" s="515"/>
      <c r="C43" s="515"/>
      <c r="D43" s="635"/>
      <c r="E43" s="613" t="s">
        <v>815</v>
      </c>
      <c r="F43" s="634" t="n">
        <v>101829</v>
      </c>
      <c r="G43" s="634" t="n">
        <v>124216</v>
      </c>
      <c r="H43" s="634" t="n">
        <v>38490</v>
      </c>
      <c r="I43" s="634" t="n">
        <v>264535</v>
      </c>
    </row>
    <row r="44" customFormat="false" ht="15.75" hidden="false" customHeight="false" outlineLevel="0" collapsed="false">
      <c r="A44" s="493"/>
      <c r="B44" s="515"/>
      <c r="C44" s="515"/>
      <c r="D44" s="635"/>
      <c r="E44" s="613" t="s">
        <v>816</v>
      </c>
      <c r="F44" s="634" t="n">
        <v>105720</v>
      </c>
      <c r="G44" s="634" t="n">
        <v>123570</v>
      </c>
      <c r="H44" s="634" t="n">
        <v>37921</v>
      </c>
      <c r="I44" s="634" t="n">
        <v>267211</v>
      </c>
    </row>
    <row r="45" customFormat="false" ht="15.75" hidden="false" customHeight="false" outlineLevel="0" collapsed="false">
      <c r="A45" s="510"/>
      <c r="B45" s="636"/>
      <c r="C45" s="636"/>
      <c r="D45" s="514"/>
      <c r="E45" s="637" t="s">
        <v>817</v>
      </c>
      <c r="F45" s="638" t="n">
        <v>109798</v>
      </c>
      <c r="G45" s="638" t="n">
        <v>130654</v>
      </c>
      <c r="H45" s="638" t="n">
        <v>36359</v>
      </c>
      <c r="I45" s="638" t="n">
        <v>276810</v>
      </c>
    </row>
    <row r="46" customFormat="false" ht="15" hidden="false" customHeight="false" outlineLevel="0" collapsed="false">
      <c r="A46" s="216" t="s">
        <v>764</v>
      </c>
      <c r="B46" s="216"/>
      <c r="C46" s="216"/>
      <c r="D46" s="216"/>
      <c r="E46" s="216"/>
      <c r="F46" s="216"/>
      <c r="G46" s="216"/>
      <c r="H46" s="216"/>
      <c r="I46" s="216"/>
    </row>
    <row r="47" customFormat="false" ht="15" hidden="false" customHeight="false" outlineLevel="0" collapsed="false">
      <c r="A47" s="216" t="s">
        <v>818</v>
      </c>
      <c r="B47" s="216" t="s">
        <v>819</v>
      </c>
      <c r="C47" s="216"/>
      <c r="D47" s="216"/>
      <c r="E47" s="216"/>
      <c r="F47" s="216"/>
      <c r="G47" s="216"/>
      <c r="H47" s="216"/>
      <c r="I47" s="216"/>
    </row>
    <row r="48" customFormat="false" ht="51" hidden="false" customHeight="true" outlineLevel="0" collapsed="false">
      <c r="A48" s="216"/>
      <c r="B48" s="216"/>
      <c r="C48" s="216"/>
      <c r="D48" s="216"/>
      <c r="E48" s="216"/>
      <c r="F48" s="216"/>
      <c r="G48" s="216"/>
      <c r="H48" s="216"/>
      <c r="I48" s="216"/>
    </row>
    <row r="49" customFormat="false" ht="31.5" hidden="false" customHeight="true" outlineLevel="0" collapsed="false">
      <c r="A49" s="216"/>
      <c r="B49" s="639" t="s">
        <v>820</v>
      </c>
      <c r="C49" s="639"/>
      <c r="D49" s="639"/>
      <c r="E49" s="639"/>
      <c r="F49" s="639"/>
      <c r="G49" s="639"/>
      <c r="H49" s="639"/>
      <c r="I49" s="640"/>
    </row>
    <row r="50" s="14" customFormat="true" ht="23.25" hidden="false" customHeight="true" outlineLevel="0" collapsed="false">
      <c r="A50" s="641" t="s">
        <v>6</v>
      </c>
      <c r="B50" s="466" t="s">
        <v>821</v>
      </c>
      <c r="C50" s="466"/>
      <c r="D50" s="466"/>
      <c r="E50" s="466"/>
      <c r="F50" s="642" t="s">
        <v>822</v>
      </c>
      <c r="G50" s="642"/>
      <c r="H50" s="642"/>
      <c r="I50" s="642"/>
    </row>
    <row r="51" s="29" customFormat="true" ht="15" hidden="false" customHeight="false" outlineLevel="0" collapsed="false">
      <c r="A51" s="643" t="n">
        <v>1</v>
      </c>
      <c r="B51" s="644" t="s">
        <v>823</v>
      </c>
      <c r="C51" s="644"/>
      <c r="D51" s="644"/>
      <c r="E51" s="213"/>
      <c r="F51" s="645"/>
      <c r="G51" s="646" t="s">
        <v>824</v>
      </c>
      <c r="H51" s="646"/>
      <c r="I51" s="646"/>
    </row>
    <row r="52" customFormat="false" ht="18" hidden="false" customHeight="false" outlineLevel="0" collapsed="false">
      <c r="A52" s="647" t="n">
        <v>2</v>
      </c>
      <c r="B52" s="648" t="s">
        <v>825</v>
      </c>
      <c r="C52" s="648"/>
      <c r="D52" s="648"/>
      <c r="E52" s="53"/>
      <c r="F52" s="649"/>
      <c r="G52" s="650"/>
      <c r="H52" s="651" t="s">
        <v>826</v>
      </c>
      <c r="I52" s="652"/>
    </row>
    <row r="53" customFormat="false" ht="18" hidden="false" customHeight="false" outlineLevel="0" collapsed="false">
      <c r="A53" s="647" t="n">
        <v>3</v>
      </c>
      <c r="B53" s="648" t="s">
        <v>827</v>
      </c>
      <c r="C53" s="648"/>
      <c r="D53" s="648"/>
      <c r="E53" s="53"/>
      <c r="F53" s="52"/>
      <c r="G53" s="650"/>
      <c r="H53" s="651" t="s">
        <v>828</v>
      </c>
      <c r="I53" s="652"/>
    </row>
    <row r="54" customFormat="false" ht="15" hidden="false" customHeight="false" outlineLevel="0" collapsed="false">
      <c r="A54" s="647" t="n">
        <v>4</v>
      </c>
      <c r="B54" s="648" t="s">
        <v>829</v>
      </c>
      <c r="C54" s="648"/>
      <c r="D54" s="648"/>
      <c r="E54" s="53"/>
      <c r="F54" s="52"/>
      <c r="G54" s="650"/>
      <c r="H54" s="651"/>
      <c r="I54" s="652"/>
    </row>
    <row r="55" customFormat="false" ht="18" hidden="false" customHeight="true" outlineLevel="0" collapsed="false">
      <c r="A55" s="647"/>
      <c r="B55" s="653" t="s">
        <v>830</v>
      </c>
      <c r="C55" s="653"/>
      <c r="D55" s="653"/>
      <c r="E55" s="53"/>
      <c r="F55" s="52"/>
      <c r="G55" s="650"/>
      <c r="H55" s="651" t="s">
        <v>831</v>
      </c>
      <c r="I55" s="652"/>
    </row>
    <row r="56" customFormat="false" ht="18" hidden="false" customHeight="false" outlineLevel="0" collapsed="false">
      <c r="A56" s="647"/>
      <c r="B56" s="648" t="s">
        <v>832</v>
      </c>
      <c r="C56" s="648"/>
      <c r="D56" s="648"/>
      <c r="E56" s="53"/>
      <c r="F56" s="52"/>
      <c r="G56" s="650"/>
      <c r="H56" s="651" t="s">
        <v>833</v>
      </c>
      <c r="I56" s="652"/>
    </row>
    <row r="57" customFormat="false" ht="15" hidden="false" customHeight="false" outlineLevel="0" collapsed="false">
      <c r="A57" s="647"/>
      <c r="B57" s="654" t="s">
        <v>834</v>
      </c>
      <c r="C57" s="648"/>
      <c r="D57" s="648"/>
      <c r="E57" s="53"/>
      <c r="F57" s="52"/>
      <c r="G57" s="650"/>
      <c r="H57" s="651"/>
      <c r="I57" s="652"/>
    </row>
    <row r="58" customFormat="false" ht="18" hidden="false" customHeight="false" outlineLevel="0" collapsed="false">
      <c r="A58" s="647"/>
      <c r="B58" s="654" t="s">
        <v>835</v>
      </c>
      <c r="C58" s="648"/>
      <c r="D58" s="648"/>
      <c r="E58" s="53"/>
      <c r="F58" s="52"/>
      <c r="G58" s="650"/>
      <c r="H58" s="651" t="s">
        <v>836</v>
      </c>
      <c r="I58" s="652"/>
    </row>
    <row r="59" s="14" customFormat="true" ht="15" hidden="false" customHeight="false" outlineLevel="0" collapsed="false">
      <c r="A59" s="647"/>
      <c r="B59" s="654" t="s">
        <v>837</v>
      </c>
      <c r="C59" s="648"/>
      <c r="D59" s="648"/>
      <c r="E59" s="219"/>
      <c r="F59" s="655"/>
      <c r="G59" s="650"/>
      <c r="H59" s="651" t="s">
        <v>838</v>
      </c>
      <c r="I59" s="652"/>
    </row>
    <row r="60" s="14" customFormat="true" ht="16.5" hidden="false" customHeight="true" outlineLevel="0" collapsed="false">
      <c r="A60" s="656"/>
      <c r="B60" s="657" t="s">
        <v>334</v>
      </c>
      <c r="C60" s="657"/>
      <c r="D60" s="657"/>
      <c r="E60" s="658"/>
      <c r="F60" s="659"/>
      <c r="G60" s="660"/>
      <c r="H60" s="661" t="s">
        <v>839</v>
      </c>
      <c r="I60" s="662"/>
    </row>
    <row r="61" customFormat="false" ht="15" hidden="false" customHeight="false" outlineLevel="0" collapsed="false">
      <c r="A61" s="216"/>
      <c r="B61" s="216" t="s">
        <v>840</v>
      </c>
      <c r="D61" s="216"/>
      <c r="E61" s="216"/>
      <c r="F61" s="216"/>
      <c r="G61" s="216"/>
      <c r="H61" s="216"/>
      <c r="I61" s="663"/>
    </row>
    <row r="62" customFormat="false" ht="29.25" hidden="false" customHeight="true" outlineLevel="0" collapsed="false">
      <c r="A62" s="664" t="s">
        <v>841</v>
      </c>
      <c r="B62" s="665" t="s">
        <v>842</v>
      </c>
      <c r="C62" s="665"/>
      <c r="D62" s="665"/>
      <c r="E62" s="665"/>
      <c r="F62" s="665"/>
      <c r="G62" s="665"/>
      <c r="H62" s="665"/>
      <c r="I62" s="665"/>
      <c r="J62" s="666"/>
    </row>
    <row r="63" customFormat="false" ht="48.75" hidden="false" customHeight="true" outlineLevel="0" collapsed="false">
      <c r="A63" s="664" t="s">
        <v>843</v>
      </c>
      <c r="B63" s="665" t="s">
        <v>844</v>
      </c>
      <c r="C63" s="665"/>
      <c r="D63" s="665"/>
      <c r="E63" s="665"/>
      <c r="F63" s="665"/>
      <c r="G63" s="665"/>
      <c r="H63" s="665"/>
      <c r="I63" s="665"/>
      <c r="J63" s="667"/>
    </row>
    <row r="64" customFormat="false" ht="15" hidden="false" customHeight="false" outlineLevel="0" collapsed="false">
      <c r="A64" s="216" t="s">
        <v>845</v>
      </c>
      <c r="B64" s="668" t="s">
        <v>846</v>
      </c>
      <c r="C64" s="668"/>
      <c r="D64" s="668"/>
      <c r="E64" s="668"/>
      <c r="F64" s="668"/>
      <c r="G64" s="668"/>
      <c r="H64" s="668"/>
      <c r="I64" s="668"/>
    </row>
    <row r="65" customFormat="false" ht="15" hidden="false" customHeight="false" outlineLevel="0" collapsed="false">
      <c r="A65" s="216" t="s">
        <v>847</v>
      </c>
      <c r="B65" s="216" t="s">
        <v>848</v>
      </c>
      <c r="C65" s="216"/>
      <c r="D65" s="216"/>
      <c r="E65" s="515"/>
      <c r="F65" s="515"/>
      <c r="G65" s="515"/>
      <c r="H65" s="216"/>
      <c r="I65" s="216"/>
    </row>
    <row r="66" customFormat="false" ht="30.75" hidden="false" customHeight="true" outlineLevel="0" collapsed="false">
      <c r="A66" s="664" t="s">
        <v>849</v>
      </c>
      <c r="B66" s="665" t="s">
        <v>850</v>
      </c>
      <c r="C66" s="665"/>
      <c r="D66" s="665"/>
      <c r="E66" s="665"/>
      <c r="F66" s="665"/>
      <c r="G66" s="665"/>
      <c r="H66" s="665"/>
      <c r="I66" s="665"/>
    </row>
    <row r="67" customFormat="false" ht="31.5" hidden="false" customHeight="true" outlineLevel="0" collapsed="false">
      <c r="A67" s="664" t="s">
        <v>851</v>
      </c>
      <c r="B67" s="665" t="s">
        <v>852</v>
      </c>
      <c r="C67" s="665"/>
      <c r="D67" s="665"/>
      <c r="E67" s="665"/>
      <c r="F67" s="665"/>
      <c r="G67" s="665"/>
      <c r="H67" s="665"/>
      <c r="I67" s="665"/>
    </row>
    <row r="68" customFormat="false" ht="45" hidden="false" customHeight="true" outlineLevel="0" collapsed="false">
      <c r="A68" s="664" t="s">
        <v>853</v>
      </c>
      <c r="B68" s="669" t="s">
        <v>854</v>
      </c>
      <c r="C68" s="669"/>
      <c r="D68" s="669"/>
      <c r="E68" s="669"/>
      <c r="F68" s="669"/>
      <c r="G68" s="669"/>
      <c r="H68" s="669"/>
      <c r="I68" s="669"/>
    </row>
    <row r="69" customFormat="false" ht="15" hidden="false" customHeight="false" outlineLevel="0" collapsed="false">
      <c r="A69" s="216"/>
      <c r="B69" s="216"/>
      <c r="C69" s="216"/>
      <c r="D69" s="216"/>
      <c r="E69" s="517"/>
      <c r="F69" s="517"/>
      <c r="G69" s="517"/>
      <c r="H69" s="216"/>
      <c r="I69" s="216"/>
    </row>
    <row r="70" customFormat="false" ht="15" hidden="false" customHeight="false" outlineLevel="0" collapsed="false">
      <c r="A70" s="216"/>
      <c r="B70" s="216"/>
      <c r="C70" s="216"/>
      <c r="D70" s="216"/>
      <c r="E70" s="517"/>
      <c r="F70" s="517"/>
      <c r="G70" s="517"/>
      <c r="H70" s="216"/>
      <c r="I70" s="216"/>
    </row>
    <row r="71" customFormat="false" ht="15" hidden="false" customHeight="false" outlineLevel="0" collapsed="false">
      <c r="A71" s="216"/>
      <c r="B71" s="216"/>
      <c r="C71" s="216"/>
      <c r="D71" s="216"/>
      <c r="E71" s="517"/>
      <c r="F71" s="517"/>
      <c r="G71" s="517"/>
      <c r="H71" s="216"/>
      <c r="I71" s="216"/>
    </row>
    <row r="72" customFormat="false" ht="15" hidden="false" customHeight="false" outlineLevel="0" collapsed="false">
      <c r="A72" s="216"/>
      <c r="B72" s="216"/>
      <c r="C72" s="216"/>
      <c r="D72" s="216"/>
      <c r="E72" s="216"/>
      <c r="F72" s="216"/>
      <c r="G72" s="216"/>
      <c r="H72" s="216"/>
      <c r="I72" s="216"/>
    </row>
  </sheetData>
  <mergeCells count="20">
    <mergeCell ref="A1:I1"/>
    <mergeCell ref="G2:I2"/>
    <mergeCell ref="B3:D3"/>
    <mergeCell ref="B4:D4"/>
    <mergeCell ref="B5:D5"/>
    <mergeCell ref="B6:D6"/>
    <mergeCell ref="B14:D14"/>
    <mergeCell ref="B22:D22"/>
    <mergeCell ref="B30:D32"/>
    <mergeCell ref="A38:D40"/>
    <mergeCell ref="B49:H49"/>
    <mergeCell ref="B50:E50"/>
    <mergeCell ref="F50:I50"/>
    <mergeCell ref="G51:I51"/>
    <mergeCell ref="B62:I62"/>
    <mergeCell ref="B63:I63"/>
    <mergeCell ref="B64:I64"/>
    <mergeCell ref="B66:I66"/>
    <mergeCell ref="B67:I67"/>
    <mergeCell ref="B68:I68"/>
  </mergeCells>
  <printOptions headings="false" gridLines="false" gridLinesSet="true" horizontalCentered="true" verticalCentered="false"/>
  <pageMargins left="0.747916666666667" right="0.747916666666667" top="0.359722222222222" bottom="0.35" header="0.261805555555556" footer="0.261805555555556"/>
  <pageSetup paperSize="9" scale="67" fitToWidth="1" fitToHeight="1" pageOrder="downThenOver" orientation="portrait" blackAndWhite="false" draft="false" cellComments="none" horizontalDpi="300" verticalDpi="300" copies="1"/>
  <headerFooter differentFirst="false" differentOddEven="false">
    <oddHeader>&amp;RENERGY</oddHeader>
    <oddFooter>&amp;C11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670" width="5.85"/>
    <col collapsed="false" customWidth="true" hidden="false" outlineLevel="0" max="2" min="2" style="216" width="22.56"/>
    <col collapsed="false" customWidth="true" hidden="false" outlineLevel="0" max="3" min="3" style="216" width="12.85"/>
    <col collapsed="false" customWidth="true" hidden="false" outlineLevel="0" max="4" min="4" style="216" width="11.7"/>
    <col collapsed="false" customWidth="true" hidden="false" outlineLevel="0" max="5" min="5" style="216" width="8.85"/>
    <col collapsed="false" customWidth="true" hidden="false" outlineLevel="0" max="6" min="6" style="216" width="9.99"/>
    <col collapsed="false" customWidth="true" hidden="false" outlineLevel="0" max="7" min="7" style="216" width="11.7"/>
    <col collapsed="false" customWidth="true" hidden="false" outlineLevel="0" max="8" min="8" style="216" width="8.85"/>
    <col collapsed="false" customWidth="true" hidden="false" outlineLevel="0" max="9" min="9" style="216" width="10.56"/>
    <col collapsed="false" customWidth="true" hidden="false" outlineLevel="0" max="10" min="10" style="216" width="11.7"/>
    <col collapsed="false" customWidth="true" hidden="false" outlineLevel="0" max="11" min="11" style="216" width="9.7"/>
    <col collapsed="false" customWidth="true" hidden="false" outlineLevel="0" max="12" min="12" style="216" width="9.99"/>
    <col collapsed="false" customWidth="true" hidden="false" outlineLevel="0" max="13" min="13" style="216" width="6.99"/>
    <col collapsed="false" customWidth="true" hidden="false" outlineLevel="0" max="14" min="14" style="216" width="9.7"/>
    <col collapsed="false" customWidth="false" hidden="false" outlineLevel="0" max="257" min="15" style="216" width="9.14"/>
  </cols>
  <sheetData>
    <row r="1" customFormat="false" ht="36" hidden="false" customHeight="true" outlineLevel="0" collapsed="false">
      <c r="A1" s="267" t="s">
        <v>855</v>
      </c>
      <c r="B1" s="267"/>
      <c r="C1" s="267"/>
      <c r="D1" s="267"/>
      <c r="E1" s="267"/>
      <c r="F1" s="267"/>
      <c r="G1" s="267"/>
      <c r="H1" s="267"/>
      <c r="I1" s="267"/>
      <c r="J1" s="267"/>
      <c r="K1" s="267"/>
      <c r="L1" s="267"/>
      <c r="M1" s="267"/>
      <c r="N1" s="26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671" t="s">
        <v>856</v>
      </c>
      <c r="B2" s="671"/>
      <c r="C2" s="671"/>
      <c r="D2" s="671"/>
      <c r="E2" s="671"/>
      <c r="F2" s="671"/>
      <c r="G2" s="671"/>
      <c r="H2" s="671"/>
      <c r="I2" s="671"/>
      <c r="J2" s="671"/>
      <c r="K2" s="671"/>
      <c r="L2" s="671"/>
      <c r="M2" s="671"/>
      <c r="N2" s="671"/>
    </row>
    <row r="3" customFormat="false" ht="15" hidden="false" customHeight="true" outlineLevel="0" collapsed="false">
      <c r="A3" s="672"/>
      <c r="B3" s="672"/>
      <c r="C3" s="672"/>
      <c r="D3" s="672"/>
      <c r="E3" s="672"/>
      <c r="F3" s="672"/>
      <c r="G3" s="672"/>
      <c r="H3" s="672"/>
      <c r="I3" s="672"/>
      <c r="J3" s="672"/>
      <c r="K3" s="672"/>
      <c r="L3" s="672"/>
      <c r="M3" s="673" t="s">
        <v>857</v>
      </c>
      <c r="N3" s="673"/>
    </row>
    <row r="4" customFormat="false" ht="17.25" hidden="false" customHeight="true" outlineLevel="0" collapsed="false">
      <c r="A4" s="674" t="s">
        <v>6</v>
      </c>
      <c r="B4" s="674" t="s">
        <v>758</v>
      </c>
      <c r="C4" s="675" t="n">
        <v>2007</v>
      </c>
      <c r="D4" s="675" t="n">
        <v>2007</v>
      </c>
      <c r="E4" s="675"/>
      <c r="F4" s="675"/>
      <c r="G4" s="675"/>
      <c r="H4" s="675"/>
      <c r="I4" s="675" t="n">
        <v>2010</v>
      </c>
      <c r="J4" s="675"/>
      <c r="K4" s="675"/>
      <c r="L4" s="675"/>
      <c r="M4" s="675"/>
      <c r="N4" s="675"/>
    </row>
    <row r="5" customFormat="false" ht="15" hidden="false" customHeight="true" outlineLevel="0" collapsed="false">
      <c r="A5" s="674"/>
      <c r="B5" s="674"/>
      <c r="C5" s="472" t="s">
        <v>858</v>
      </c>
      <c r="D5" s="472"/>
      <c r="E5" s="472"/>
      <c r="F5" s="472" t="s">
        <v>859</v>
      </c>
      <c r="G5" s="472"/>
      <c r="H5" s="472"/>
      <c r="I5" s="472" t="s">
        <v>858</v>
      </c>
      <c r="J5" s="472"/>
      <c r="K5" s="472"/>
      <c r="L5" s="472" t="s">
        <v>859</v>
      </c>
      <c r="M5" s="472"/>
      <c r="N5" s="472"/>
    </row>
    <row r="6" customFormat="false" ht="29.25" hidden="false" customHeight="true" outlineLevel="0" collapsed="false">
      <c r="A6" s="674"/>
      <c r="B6" s="674"/>
      <c r="C6" s="676" t="s">
        <v>860</v>
      </c>
      <c r="D6" s="677" t="s">
        <v>861</v>
      </c>
      <c r="E6" s="677" t="s">
        <v>862</v>
      </c>
      <c r="F6" s="678" t="s">
        <v>860</v>
      </c>
      <c r="G6" s="677" t="s">
        <v>861</v>
      </c>
      <c r="H6" s="677" t="s">
        <v>862</v>
      </c>
      <c r="I6" s="676" t="s">
        <v>860</v>
      </c>
      <c r="J6" s="470" t="s">
        <v>861</v>
      </c>
      <c r="K6" s="470" t="s">
        <v>862</v>
      </c>
      <c r="L6" s="676" t="s">
        <v>860</v>
      </c>
      <c r="M6" s="676" t="s">
        <v>861</v>
      </c>
      <c r="N6" s="470" t="s">
        <v>862</v>
      </c>
    </row>
    <row r="7" customFormat="false" ht="15" hidden="false" customHeight="true" outlineLevel="0" collapsed="false">
      <c r="A7" s="674" t="n">
        <v>1</v>
      </c>
      <c r="B7" s="474" t="n">
        <v>2</v>
      </c>
      <c r="C7" s="472" t="n">
        <v>3</v>
      </c>
      <c r="D7" s="473" t="n">
        <v>4</v>
      </c>
      <c r="E7" s="473" t="n">
        <v>5</v>
      </c>
      <c r="F7" s="473" t="n">
        <v>6</v>
      </c>
      <c r="G7" s="473" t="n">
        <v>7</v>
      </c>
      <c r="H7" s="473" t="n">
        <v>8</v>
      </c>
      <c r="I7" s="472" t="n">
        <v>9</v>
      </c>
      <c r="J7" s="472" t="n">
        <v>10</v>
      </c>
      <c r="K7" s="472" t="n">
        <v>11</v>
      </c>
      <c r="L7" s="472" t="n">
        <v>12</v>
      </c>
      <c r="M7" s="472" t="n">
        <v>13</v>
      </c>
      <c r="N7" s="472" t="n">
        <v>14</v>
      </c>
    </row>
    <row r="8" s="686" customFormat="true" ht="23.25" hidden="false" customHeight="true" outlineLevel="0" collapsed="false">
      <c r="A8" s="679" t="s">
        <v>863</v>
      </c>
      <c r="B8" s="680" t="s">
        <v>864</v>
      </c>
      <c r="C8" s="681"/>
      <c r="D8" s="682"/>
      <c r="E8" s="682"/>
      <c r="F8" s="682"/>
      <c r="G8" s="682"/>
      <c r="H8" s="682"/>
      <c r="I8" s="681"/>
      <c r="J8" s="680"/>
      <c r="K8" s="681"/>
      <c r="L8" s="683"/>
      <c r="M8" s="684"/>
      <c r="N8" s="685"/>
    </row>
    <row r="9" s="686" customFormat="true" ht="21" hidden="false" customHeight="true" outlineLevel="0" collapsed="false">
      <c r="A9" s="687" t="n">
        <v>1</v>
      </c>
      <c r="B9" s="688" t="s">
        <v>336</v>
      </c>
      <c r="C9" s="689" t="n">
        <v>363</v>
      </c>
      <c r="D9" s="690" t="n">
        <v>4404</v>
      </c>
      <c r="E9" s="690" t="n">
        <v>818</v>
      </c>
      <c r="F9" s="691" t="n">
        <v>1.19</v>
      </c>
      <c r="G9" s="691" t="n">
        <v>13.54</v>
      </c>
      <c r="H9" s="691" t="n">
        <v>2.66</v>
      </c>
      <c r="I9" s="692" t="n">
        <v>475</v>
      </c>
      <c r="J9" s="693" t="n">
        <v>4146</v>
      </c>
      <c r="K9" s="692" t="n">
        <v>1074</v>
      </c>
      <c r="L9" s="694" t="n">
        <v>1.57</v>
      </c>
      <c r="M9" s="695" t="n">
        <v>12.91</v>
      </c>
      <c r="N9" s="696" t="n">
        <v>3.49</v>
      </c>
    </row>
    <row r="10" s="686" customFormat="true" ht="18" hidden="false" customHeight="true" outlineLevel="0" collapsed="false">
      <c r="A10" s="687" t="n">
        <v>2</v>
      </c>
      <c r="B10" s="688" t="s">
        <v>398</v>
      </c>
      <c r="C10" s="689" t="n">
        <v>87</v>
      </c>
      <c r="D10" s="690" t="n">
        <v>1170</v>
      </c>
      <c r="E10" s="690" t="n">
        <v>363</v>
      </c>
      <c r="F10" s="691" t="n">
        <v>0.27</v>
      </c>
      <c r="G10" s="691" t="n">
        <v>3.82</v>
      </c>
      <c r="H10" s="691" t="n">
        <v>1.15</v>
      </c>
      <c r="I10" s="692" t="n">
        <v>1</v>
      </c>
      <c r="J10" s="693" t="n">
        <v>1231</v>
      </c>
      <c r="K10" s="692" t="n">
        <v>503</v>
      </c>
      <c r="L10" s="694" t="n">
        <v>0</v>
      </c>
      <c r="M10" s="695" t="n">
        <v>3.95</v>
      </c>
      <c r="N10" s="696" t="n">
        <v>1.61</v>
      </c>
    </row>
    <row r="11" s="686" customFormat="true" ht="22.5" hidden="false" customHeight="true" outlineLevel="0" collapsed="false">
      <c r="A11" s="687" t="n">
        <v>3</v>
      </c>
      <c r="B11" s="688" t="s">
        <v>100</v>
      </c>
      <c r="C11" s="689" t="n">
        <v>538</v>
      </c>
      <c r="D11" s="690" t="n">
        <v>12735</v>
      </c>
      <c r="E11" s="690" t="n">
        <v>2578</v>
      </c>
      <c r="F11" s="691" t="n">
        <v>1.57</v>
      </c>
      <c r="G11" s="691" t="n">
        <v>37.06</v>
      </c>
      <c r="H11" s="691" t="n">
        <v>7.53</v>
      </c>
      <c r="I11" s="692" t="n">
        <v>656</v>
      </c>
      <c r="J11" s="693" t="n">
        <v>20285</v>
      </c>
      <c r="K11" s="692" t="n">
        <v>3835</v>
      </c>
      <c r="L11" s="694" t="n">
        <v>1.89</v>
      </c>
      <c r="M11" s="695" t="n">
        <v>59.74</v>
      </c>
      <c r="N11" s="696" t="n">
        <v>11.14</v>
      </c>
    </row>
    <row r="12" s="686" customFormat="true" ht="20.25" hidden="false" customHeight="true" outlineLevel="0" collapsed="false">
      <c r="A12" s="687" t="n">
        <v>4</v>
      </c>
      <c r="B12" s="688" t="s">
        <v>343</v>
      </c>
      <c r="C12" s="689" t="n">
        <v>200</v>
      </c>
      <c r="D12" s="690" t="n">
        <v>2882</v>
      </c>
      <c r="E12" s="690" t="n">
        <v>776</v>
      </c>
      <c r="F12" s="691" t="n">
        <v>0.66</v>
      </c>
      <c r="G12" s="691" t="n">
        <v>8.8</v>
      </c>
      <c r="H12" s="691" t="n">
        <v>2.48</v>
      </c>
      <c r="I12" s="692" t="n">
        <v>215</v>
      </c>
      <c r="J12" s="693" t="n">
        <v>4515</v>
      </c>
      <c r="K12" s="692" t="n">
        <v>1213</v>
      </c>
      <c r="L12" s="694" t="n">
        <v>0.71</v>
      </c>
      <c r="M12" s="695" t="n">
        <v>13.71</v>
      </c>
      <c r="N12" s="696" t="n">
        <v>3.84</v>
      </c>
    </row>
    <row r="13" s="686" customFormat="true" ht="22.5" hidden="false" customHeight="true" outlineLevel="0" collapsed="false">
      <c r="A13" s="687" t="n">
        <v>5</v>
      </c>
      <c r="B13" s="688" t="s">
        <v>342</v>
      </c>
      <c r="C13" s="689" t="n">
        <v>28</v>
      </c>
      <c r="D13" s="697" t="n">
        <v>2</v>
      </c>
      <c r="E13" s="690" t="n">
        <v>21</v>
      </c>
      <c r="F13" s="691" t="n">
        <v>0.09</v>
      </c>
      <c r="G13" s="698" t="n">
        <v>0.01</v>
      </c>
      <c r="H13" s="691" t="n">
        <v>0.07</v>
      </c>
      <c r="I13" s="692" t="n">
        <v>40</v>
      </c>
      <c r="J13" s="699" t="s">
        <v>865</v>
      </c>
      <c r="K13" s="692" t="n">
        <v>32</v>
      </c>
      <c r="L13" s="694" t="n">
        <v>0.13</v>
      </c>
      <c r="M13" s="700" t="s">
        <v>865</v>
      </c>
      <c r="N13" s="696" t="n">
        <v>0.14</v>
      </c>
    </row>
    <row r="14" s="686" customFormat="true" ht="24" hidden="false" customHeight="true" outlineLevel="0" collapsed="false">
      <c r="A14" s="687" t="n">
        <v>6</v>
      </c>
      <c r="B14" s="688" t="s">
        <v>346</v>
      </c>
      <c r="C14" s="689" t="n">
        <v>505</v>
      </c>
      <c r="D14" s="690" t="n">
        <v>4938</v>
      </c>
      <c r="E14" s="690" t="n">
        <v>1149</v>
      </c>
      <c r="F14" s="691" t="n">
        <v>1.54</v>
      </c>
      <c r="G14" s="698" t="n">
        <v>14.43</v>
      </c>
      <c r="H14" s="691" t="n">
        <v>3.47</v>
      </c>
      <c r="I14" s="692" t="n">
        <v>532</v>
      </c>
      <c r="J14" s="693" t="n">
        <v>6094</v>
      </c>
      <c r="K14" s="692" t="n">
        <v>1353</v>
      </c>
      <c r="L14" s="694" t="n">
        <v>1.61</v>
      </c>
      <c r="M14" s="700" t="n">
        <v>18.04</v>
      </c>
      <c r="N14" s="696" t="n">
        <v>4.09</v>
      </c>
    </row>
    <row r="15" s="686" customFormat="true" ht="23.25" hidden="false" customHeight="true" outlineLevel="0" collapsed="false">
      <c r="A15" s="687" t="n">
        <v>7</v>
      </c>
      <c r="B15" s="688" t="s">
        <v>347</v>
      </c>
      <c r="C15" s="689" t="n">
        <v>422</v>
      </c>
      <c r="D15" s="690" t="n">
        <v>4691</v>
      </c>
      <c r="E15" s="690" t="n">
        <v>1286</v>
      </c>
      <c r="F15" s="691" t="n">
        <v>1.26</v>
      </c>
      <c r="G15" s="691" t="n">
        <v>14.38</v>
      </c>
      <c r="H15" s="691" t="n">
        <v>3.87</v>
      </c>
      <c r="I15" s="692" t="n">
        <v>391</v>
      </c>
      <c r="J15" s="693" t="n">
        <v>5643</v>
      </c>
      <c r="K15" s="692" t="n">
        <v>1491</v>
      </c>
      <c r="L15" s="694" t="n">
        <v>1.17</v>
      </c>
      <c r="M15" s="695" t="n">
        <v>16.65</v>
      </c>
      <c r="N15" s="696" t="n">
        <v>4.39</v>
      </c>
    </row>
    <row r="16" s="686" customFormat="true" ht="24" hidden="false" customHeight="true" outlineLevel="0" collapsed="false">
      <c r="A16" s="687" t="n">
        <v>8</v>
      </c>
      <c r="B16" s="688" t="s">
        <v>350</v>
      </c>
      <c r="C16" s="689" t="n">
        <v>486</v>
      </c>
      <c r="D16" s="690" t="n">
        <v>12844</v>
      </c>
      <c r="E16" s="690" t="n">
        <v>5068</v>
      </c>
      <c r="F16" s="691" t="n">
        <v>1.51</v>
      </c>
      <c r="G16" s="691" t="n">
        <v>36.43</v>
      </c>
      <c r="H16" s="691" t="n">
        <v>14.83</v>
      </c>
      <c r="I16" s="692" t="n">
        <v>549</v>
      </c>
      <c r="J16" s="693" t="n">
        <v>11986</v>
      </c>
      <c r="K16" s="692" t="n">
        <v>5502</v>
      </c>
      <c r="L16" s="694" t="n">
        <v>1.68</v>
      </c>
      <c r="M16" s="695" t="n">
        <v>35.31</v>
      </c>
      <c r="N16" s="696" t="n">
        <v>16.42</v>
      </c>
    </row>
    <row r="17" s="686" customFormat="true" ht="24" hidden="false" customHeight="true" outlineLevel="0" collapsed="false">
      <c r="A17" s="687" t="n">
        <v>9</v>
      </c>
      <c r="B17" s="688" t="s">
        <v>355</v>
      </c>
      <c r="C17" s="701" t="s">
        <v>865</v>
      </c>
      <c r="D17" s="690" t="n">
        <v>5241</v>
      </c>
      <c r="E17" s="690" t="n">
        <v>3421</v>
      </c>
      <c r="F17" s="698" t="s">
        <v>865</v>
      </c>
      <c r="G17" s="691" t="n">
        <v>16.59</v>
      </c>
      <c r="H17" s="691" t="n">
        <v>10.79</v>
      </c>
      <c r="I17" s="702" t="s">
        <v>865</v>
      </c>
      <c r="J17" s="693" t="n">
        <v>5822</v>
      </c>
      <c r="K17" s="692" t="n">
        <v>3630</v>
      </c>
      <c r="L17" s="703" t="s">
        <v>865</v>
      </c>
      <c r="M17" s="695" t="n">
        <v>18.14</v>
      </c>
      <c r="N17" s="696" t="n">
        <v>11.27</v>
      </c>
    </row>
    <row r="18" s="686" customFormat="true" ht="26.25" hidden="false" customHeight="true" outlineLevel="0" collapsed="false">
      <c r="A18" s="687" t="n">
        <v>10</v>
      </c>
      <c r="B18" s="688" t="s">
        <v>356</v>
      </c>
      <c r="C18" s="689" t="n">
        <v>216</v>
      </c>
      <c r="D18" s="690" t="n">
        <v>3297</v>
      </c>
      <c r="E18" s="690" t="n">
        <v>339</v>
      </c>
      <c r="F18" s="691" t="n">
        <v>0.68</v>
      </c>
      <c r="G18" s="691" t="n">
        <v>10.08</v>
      </c>
      <c r="H18" s="691" t="n">
        <v>1.06</v>
      </c>
      <c r="I18" s="692" t="n">
        <v>214</v>
      </c>
      <c r="J18" s="693" t="n">
        <v>3287</v>
      </c>
      <c r="K18" s="692" t="n">
        <v>369</v>
      </c>
      <c r="L18" s="694" t="n">
        <v>0.67</v>
      </c>
      <c r="M18" s="695" t="n">
        <v>10.23</v>
      </c>
      <c r="N18" s="696" t="n">
        <v>1.16</v>
      </c>
    </row>
    <row r="19" s="686" customFormat="true" ht="22.5" hidden="false" customHeight="true" outlineLevel="0" collapsed="false">
      <c r="A19" s="687" t="n">
        <v>11</v>
      </c>
      <c r="B19" s="688" t="s">
        <v>348</v>
      </c>
      <c r="C19" s="689" t="s">
        <v>865</v>
      </c>
      <c r="D19" s="690" t="n">
        <v>13067</v>
      </c>
      <c r="E19" s="690" t="n">
        <v>11876</v>
      </c>
      <c r="F19" s="691" t="s">
        <v>865</v>
      </c>
      <c r="G19" s="704" t="n">
        <v>36.6</v>
      </c>
      <c r="H19" s="691" t="n">
        <v>33.27</v>
      </c>
      <c r="I19" s="692" t="s">
        <v>865</v>
      </c>
      <c r="J19" s="693" t="s">
        <v>865</v>
      </c>
      <c r="K19" s="692" t="s">
        <v>865</v>
      </c>
      <c r="L19" s="694" t="s">
        <v>865</v>
      </c>
      <c r="M19" s="705" t="s">
        <v>865</v>
      </c>
      <c r="N19" s="696" t="s">
        <v>865</v>
      </c>
    </row>
    <row r="20" s="686" customFormat="true" ht="14.25" hidden="false" customHeight="true" outlineLevel="0" collapsed="false">
      <c r="A20" s="687"/>
      <c r="B20" s="688"/>
      <c r="C20" s="689"/>
      <c r="D20" s="690"/>
      <c r="E20" s="690"/>
      <c r="F20" s="691"/>
      <c r="G20" s="704"/>
      <c r="H20" s="691"/>
      <c r="I20" s="692"/>
      <c r="J20" s="693"/>
      <c r="K20" s="692"/>
      <c r="L20" s="694"/>
      <c r="M20" s="705"/>
      <c r="N20" s="696"/>
    </row>
    <row r="21" s="686" customFormat="true" ht="28.5" hidden="false" customHeight="true" outlineLevel="0" collapsed="false">
      <c r="A21" s="679" t="s">
        <v>866</v>
      </c>
      <c r="B21" s="680" t="s">
        <v>867</v>
      </c>
      <c r="C21" s="706" t="s">
        <v>865</v>
      </c>
      <c r="D21" s="707" t="n">
        <v>3700</v>
      </c>
      <c r="E21" s="707" t="n">
        <v>2658</v>
      </c>
      <c r="F21" s="708" t="s">
        <v>865</v>
      </c>
      <c r="G21" s="708" t="n">
        <v>11.49</v>
      </c>
      <c r="H21" s="708" t="n">
        <v>8.3</v>
      </c>
      <c r="I21" s="709" t="s">
        <v>865</v>
      </c>
      <c r="J21" s="710" t="n">
        <v>4201</v>
      </c>
      <c r="K21" s="709" t="n">
        <v>2592</v>
      </c>
      <c r="L21" s="711" t="s">
        <v>865</v>
      </c>
      <c r="M21" s="712" t="n">
        <v>13.35</v>
      </c>
      <c r="N21" s="713" t="n">
        <v>8.04</v>
      </c>
    </row>
    <row r="22" s="686" customFormat="true" ht="24.75" hidden="false" customHeight="true" outlineLevel="0" collapsed="false">
      <c r="A22" s="687" t="n">
        <v>1</v>
      </c>
      <c r="B22" s="688" t="s">
        <v>339</v>
      </c>
      <c r="C22" s="689" t="s">
        <v>865</v>
      </c>
      <c r="D22" s="690" t="n">
        <v>9838</v>
      </c>
      <c r="E22" s="690" t="n">
        <v>5949</v>
      </c>
      <c r="F22" s="691" t="s">
        <v>865</v>
      </c>
      <c r="G22" s="691" t="n">
        <v>33.85</v>
      </c>
      <c r="H22" s="691" t="n">
        <v>20.62</v>
      </c>
      <c r="I22" s="692" t="s">
        <v>865</v>
      </c>
      <c r="J22" s="693" t="n">
        <v>6178</v>
      </c>
      <c r="K22" s="692" t="n">
        <v>4810</v>
      </c>
      <c r="L22" s="694" t="s">
        <v>865</v>
      </c>
      <c r="M22" s="695" t="n">
        <v>19.33</v>
      </c>
      <c r="N22" s="696" t="n">
        <v>15.08</v>
      </c>
    </row>
    <row r="23" s="686" customFormat="true" ht="20.25" hidden="false" customHeight="true" outlineLevel="0" collapsed="false">
      <c r="A23" s="687" t="n">
        <v>2</v>
      </c>
      <c r="B23" s="688" t="s">
        <v>352</v>
      </c>
      <c r="C23" s="689" t="s">
        <v>865</v>
      </c>
      <c r="D23" s="690" t="n">
        <v>2991</v>
      </c>
      <c r="E23" s="690" t="n">
        <v>1795</v>
      </c>
      <c r="F23" s="691" t="s">
        <v>865</v>
      </c>
      <c r="G23" s="691" t="n">
        <v>9.91</v>
      </c>
      <c r="H23" s="691" t="n">
        <v>5.95</v>
      </c>
      <c r="I23" s="692" t="s">
        <v>865</v>
      </c>
      <c r="J23" s="693" t="n">
        <v>3769</v>
      </c>
      <c r="K23" s="692" t="n">
        <v>3035</v>
      </c>
      <c r="L23" s="694" t="s">
        <v>865</v>
      </c>
      <c r="M23" s="695" t="n">
        <v>11.03</v>
      </c>
      <c r="N23" s="696" t="n">
        <v>9.07</v>
      </c>
    </row>
    <row r="24" s="686" customFormat="true" ht="24.75" hidden="false" customHeight="true" outlineLevel="0" collapsed="false">
      <c r="A24" s="714" t="n">
        <v>3</v>
      </c>
      <c r="B24" s="715" t="s">
        <v>402</v>
      </c>
      <c r="C24" s="716" t="s">
        <v>865</v>
      </c>
      <c r="D24" s="717" t="n">
        <v>2829</v>
      </c>
      <c r="E24" s="717" t="n">
        <v>2098</v>
      </c>
      <c r="F24" s="718" t="s">
        <v>865</v>
      </c>
      <c r="G24" s="718" t="n">
        <v>8.66</v>
      </c>
      <c r="H24" s="718" t="n">
        <v>6.43</v>
      </c>
      <c r="I24" s="719" t="s">
        <v>865</v>
      </c>
      <c r="J24" s="720" t="n">
        <v>3535</v>
      </c>
      <c r="K24" s="719" t="n">
        <v>2005</v>
      </c>
      <c r="L24" s="721" t="s">
        <v>865</v>
      </c>
      <c r="M24" s="722" t="n">
        <v>11.35</v>
      </c>
      <c r="N24" s="723" t="n">
        <v>6.22</v>
      </c>
    </row>
    <row r="25" customFormat="false" ht="15" hidden="false" customHeight="true" outlineLevel="0" collapsed="false">
      <c r="A25" s="665" t="s">
        <v>868</v>
      </c>
      <c r="B25" s="665"/>
      <c r="C25" s="665"/>
      <c r="D25" s="665"/>
      <c r="E25" s="665"/>
      <c r="F25" s="665"/>
      <c r="G25" s="665"/>
      <c r="H25" s="665"/>
      <c r="I25" s="665"/>
      <c r="J25" s="665"/>
      <c r="K25" s="665"/>
      <c r="L25" s="665"/>
    </row>
    <row r="26" customFormat="false" ht="15" hidden="false" customHeight="false" outlineLevel="0" collapsed="false">
      <c r="A26" s="670" t="s">
        <v>869</v>
      </c>
    </row>
  </sheetData>
  <mergeCells count="12">
    <mergeCell ref="A1:N1"/>
    <mergeCell ref="A2:N2"/>
    <mergeCell ref="M3:N3"/>
    <mergeCell ref="A4:A6"/>
    <mergeCell ref="B4:B6"/>
    <mergeCell ref="C4:H4"/>
    <mergeCell ref="I4:N4"/>
    <mergeCell ref="C5:E5"/>
    <mergeCell ref="F5:H5"/>
    <mergeCell ref="I5:K5"/>
    <mergeCell ref="L5:N5"/>
    <mergeCell ref="A25:L25"/>
  </mergeCells>
  <printOptions headings="false" gridLines="false" gridLinesSet="true" horizontalCentered="true" verticalCentered="false"/>
  <pageMargins left="0.440277777777778" right="0.329861111111111" top="0.990277777777778" bottom="0.540277777777778" header="0.5" footer="0.5"/>
  <pageSetup paperSize="9" scale="72" fitToWidth="1" fitToHeight="1" pageOrder="downThenOver" orientation="landscape" blackAndWhite="false" draft="false" cellComments="none" horizontalDpi="300" verticalDpi="300" copies="1"/>
  <headerFooter differentFirst="false" differentOddEven="false">
    <oddHeader>&amp;RENERGY</oddHeader>
    <oddFooter>&amp;C11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17.85"/>
    <col collapsed="false" customWidth="true" hidden="false" outlineLevel="0" max="3" min="3" style="0" width="10.99"/>
    <col collapsed="false" customWidth="true" hidden="false" outlineLevel="0" max="4" min="4" style="0" width="13.28"/>
    <col collapsed="false" customWidth="true" hidden="false" outlineLevel="0" max="5" min="5" style="0" width="12.42"/>
    <col collapsed="false" customWidth="true" hidden="false" outlineLevel="0" max="6" min="6" style="0" width="14.28"/>
    <col collapsed="false" customWidth="true" hidden="false" outlineLevel="0" max="8" min="7" style="0" width="11.99"/>
    <col collapsed="false" customWidth="true" hidden="false" outlineLevel="0" max="9" min="9" style="0" width="11.85"/>
    <col collapsed="false" customWidth="true" hidden="false" outlineLevel="0" max="10" min="10" style="0" width="12.7"/>
    <col collapsed="false" customWidth="true" hidden="false" outlineLevel="0" max="13" min="13" style="0" width="8.99"/>
  </cols>
  <sheetData>
    <row r="1" customFormat="false" ht="30" hidden="false" customHeight="true" outlineLevel="0" collapsed="false">
      <c r="A1" s="724" t="s">
        <v>870</v>
      </c>
      <c r="B1" s="724"/>
      <c r="C1" s="724"/>
      <c r="D1" s="724"/>
      <c r="E1" s="724"/>
      <c r="F1" s="724"/>
      <c r="G1" s="724"/>
      <c r="H1" s="724"/>
      <c r="I1" s="724"/>
      <c r="J1" s="724"/>
    </row>
    <row r="2" customFormat="false" ht="23.25" hidden="false" customHeight="true" outlineLevel="0" collapsed="false">
      <c r="A2" s="725"/>
      <c r="B2" s="725"/>
      <c r="C2" s="725"/>
      <c r="D2" s="725"/>
      <c r="E2" s="725"/>
      <c r="F2" s="725"/>
      <c r="G2" s="725"/>
      <c r="H2" s="725"/>
      <c r="I2" s="725"/>
      <c r="J2" s="186" t="s">
        <v>871</v>
      </c>
    </row>
    <row r="3" customFormat="false" ht="18" hidden="false" customHeight="true" outlineLevel="0" collapsed="false">
      <c r="A3" s="10" t="s">
        <v>6</v>
      </c>
      <c r="B3" s="10" t="s">
        <v>741</v>
      </c>
      <c r="C3" s="286" t="n">
        <v>2007</v>
      </c>
      <c r="D3" s="286" t="n">
        <v>2007</v>
      </c>
      <c r="E3" s="286"/>
      <c r="F3" s="286"/>
      <c r="G3" s="286" t="n">
        <v>2010</v>
      </c>
      <c r="H3" s="286"/>
      <c r="I3" s="286"/>
      <c r="J3" s="286"/>
    </row>
    <row r="4" customFormat="false" ht="27" hidden="false" customHeight="true" outlineLevel="0" collapsed="false">
      <c r="A4" s="10"/>
      <c r="B4" s="10"/>
      <c r="C4" s="10" t="s">
        <v>872</v>
      </c>
      <c r="D4" s="10" t="s">
        <v>873</v>
      </c>
      <c r="E4" s="10"/>
      <c r="F4" s="10" t="s">
        <v>874</v>
      </c>
      <c r="G4" s="10" t="s">
        <v>872</v>
      </c>
      <c r="H4" s="10" t="s">
        <v>873</v>
      </c>
      <c r="I4" s="10"/>
      <c r="J4" s="10" t="s">
        <v>874</v>
      </c>
      <c r="K4" s="189"/>
      <c r="L4" s="189"/>
      <c r="M4" s="189"/>
    </row>
    <row r="5" customFormat="false" ht="43.5" hidden="false" customHeight="true" outlineLevel="0" collapsed="false">
      <c r="A5" s="10"/>
      <c r="B5" s="10"/>
      <c r="C5" s="10"/>
      <c r="D5" s="10" t="s">
        <v>875</v>
      </c>
      <c r="E5" s="10" t="s">
        <v>876</v>
      </c>
      <c r="F5" s="10"/>
      <c r="G5" s="10"/>
      <c r="H5" s="10" t="s">
        <v>875</v>
      </c>
      <c r="I5" s="10" t="s">
        <v>877</v>
      </c>
      <c r="J5" s="10"/>
      <c r="K5" s="189"/>
      <c r="L5" s="189"/>
      <c r="M5" s="189"/>
    </row>
    <row r="6" customFormat="false" ht="17.25" hidden="false" customHeight="true" outlineLevel="0" collapsed="false">
      <c r="A6" s="10" t="n">
        <v>1</v>
      </c>
      <c r="B6" s="10" t="n">
        <v>2</v>
      </c>
      <c r="C6" s="10" t="n">
        <v>3</v>
      </c>
      <c r="D6" s="10" t="n">
        <v>4</v>
      </c>
      <c r="E6" s="10" t="n">
        <v>5</v>
      </c>
      <c r="F6" s="10" t="n">
        <v>6</v>
      </c>
      <c r="G6" s="10" t="n">
        <v>7</v>
      </c>
      <c r="H6" s="10" t="n">
        <v>8</v>
      </c>
      <c r="I6" s="10" t="n">
        <v>9</v>
      </c>
      <c r="J6" s="10" t="n">
        <v>10</v>
      </c>
      <c r="K6" s="189"/>
      <c r="L6" s="189"/>
      <c r="M6" s="189"/>
    </row>
    <row r="7" s="730" customFormat="true" ht="24" hidden="false" customHeight="true" outlineLevel="0" collapsed="false">
      <c r="A7" s="726" t="s">
        <v>863</v>
      </c>
      <c r="B7" s="727" t="s">
        <v>864</v>
      </c>
      <c r="C7" s="728" t="n">
        <v>384811855</v>
      </c>
      <c r="D7" s="729" t="n">
        <v>384433804</v>
      </c>
      <c r="E7" s="729" t="n">
        <v>378051</v>
      </c>
      <c r="F7" s="729" t="n">
        <v>4417028</v>
      </c>
      <c r="G7" s="728" t="n">
        <v>494324349</v>
      </c>
      <c r="H7" s="729" t="n">
        <v>494324349</v>
      </c>
      <c r="I7" s="729" t="s">
        <v>878</v>
      </c>
      <c r="J7" s="729" t="n">
        <v>984529</v>
      </c>
      <c r="K7" s="727"/>
    </row>
    <row r="8" s="730" customFormat="true" ht="21" hidden="false" customHeight="true" outlineLevel="0" collapsed="false">
      <c r="A8" s="731" t="n">
        <v>1</v>
      </c>
      <c r="B8" s="732" t="s">
        <v>336</v>
      </c>
      <c r="C8" s="733" t="n">
        <v>30619998</v>
      </c>
      <c r="D8" s="733" t="n">
        <v>30619998</v>
      </c>
      <c r="E8" s="733" t="s">
        <v>865</v>
      </c>
      <c r="F8" s="733" t="n">
        <v>905890</v>
      </c>
      <c r="G8" s="733" t="n">
        <v>52367817</v>
      </c>
      <c r="H8" s="733" t="n">
        <v>52367817</v>
      </c>
      <c r="I8" s="733" t="s">
        <v>865</v>
      </c>
      <c r="J8" s="733" t="n">
        <v>263924</v>
      </c>
      <c r="K8" s="732"/>
    </row>
    <row r="9" s="730" customFormat="true" ht="19.5" hidden="false" customHeight="true" outlineLevel="0" collapsed="false">
      <c r="A9" s="731" t="n">
        <v>2</v>
      </c>
      <c r="B9" s="732" t="s">
        <v>398</v>
      </c>
      <c r="C9" s="733" t="n">
        <v>892569</v>
      </c>
      <c r="D9" s="733" t="n">
        <v>892569</v>
      </c>
      <c r="E9" s="733" t="s">
        <v>865</v>
      </c>
      <c r="F9" s="733" t="n">
        <v>640634</v>
      </c>
      <c r="G9" s="733" t="n">
        <v>1063456</v>
      </c>
      <c r="H9" s="733" t="n">
        <v>1063456</v>
      </c>
      <c r="I9" s="733" t="s">
        <v>865</v>
      </c>
      <c r="J9" s="733" t="n">
        <v>10587</v>
      </c>
      <c r="K9" s="732"/>
    </row>
    <row r="10" s="730" customFormat="true" ht="21.75" hidden="false" customHeight="true" outlineLevel="0" collapsed="false">
      <c r="A10" s="731" t="n">
        <v>3</v>
      </c>
      <c r="B10" s="732" t="s">
        <v>100</v>
      </c>
      <c r="C10" s="733" t="n">
        <v>75723917</v>
      </c>
      <c r="D10" s="733" t="n">
        <v>75723917</v>
      </c>
      <c r="E10" s="733" t="s">
        <v>865</v>
      </c>
      <c r="F10" s="733" t="n">
        <v>55692</v>
      </c>
      <c r="G10" s="733" t="n">
        <v>109416349</v>
      </c>
      <c r="H10" s="733" t="n">
        <v>109416349</v>
      </c>
      <c r="I10" s="733" t="s">
        <v>865</v>
      </c>
      <c r="J10" s="733" t="n">
        <v>91162</v>
      </c>
      <c r="K10" s="732"/>
    </row>
    <row r="11" s="730" customFormat="true" ht="18.75" hidden="false" customHeight="true" outlineLevel="0" collapsed="false">
      <c r="A11" s="731" t="n">
        <v>4</v>
      </c>
      <c r="B11" s="732" t="s">
        <v>343</v>
      </c>
      <c r="C11" s="733" t="n">
        <v>78441157</v>
      </c>
      <c r="D11" s="733" t="n">
        <v>78441157</v>
      </c>
      <c r="E11" s="733" t="s">
        <v>865</v>
      </c>
      <c r="F11" s="733" t="n">
        <v>965546</v>
      </c>
      <c r="G11" s="733" t="n">
        <v>105490071</v>
      </c>
      <c r="H11" s="733" t="n">
        <v>105490071</v>
      </c>
      <c r="I11" s="733" t="s">
        <v>865</v>
      </c>
      <c r="J11" s="733" t="n">
        <v>224933</v>
      </c>
      <c r="K11" s="732"/>
    </row>
    <row r="12" s="730" customFormat="true" ht="19.5" hidden="false" customHeight="true" outlineLevel="0" collapsed="false">
      <c r="A12" s="731" t="n">
        <v>5</v>
      </c>
      <c r="B12" s="732" t="s">
        <v>342</v>
      </c>
      <c r="C12" s="733" t="n">
        <v>101</v>
      </c>
      <c r="D12" s="733" t="s">
        <v>865</v>
      </c>
      <c r="E12" s="733" t="n">
        <v>101</v>
      </c>
      <c r="F12" s="733" t="s">
        <v>865</v>
      </c>
      <c r="G12" s="733" t="s">
        <v>865</v>
      </c>
      <c r="H12" s="733" t="s">
        <v>865</v>
      </c>
      <c r="I12" s="733" t="s">
        <v>865</v>
      </c>
      <c r="J12" s="733" t="s">
        <v>865</v>
      </c>
      <c r="K12" s="732"/>
    </row>
    <row r="13" s="730" customFormat="true" ht="18" hidden="false" customHeight="true" outlineLevel="0" collapsed="false">
      <c r="A13" s="731" t="n">
        <v>6</v>
      </c>
      <c r="B13" s="732" t="s">
        <v>346</v>
      </c>
      <c r="C13" s="733" t="n">
        <v>39614889</v>
      </c>
      <c r="D13" s="733" t="n">
        <v>39512889</v>
      </c>
      <c r="E13" s="733" t="n">
        <v>102000</v>
      </c>
      <c r="F13" s="733" t="n">
        <v>119826</v>
      </c>
      <c r="G13" s="733" t="n">
        <v>46683235</v>
      </c>
      <c r="H13" s="733" t="n">
        <v>46683235</v>
      </c>
      <c r="I13" s="733" t="s">
        <v>865</v>
      </c>
      <c r="J13" s="733" t="n">
        <v>135354</v>
      </c>
      <c r="K13" s="732"/>
    </row>
    <row r="14" s="730" customFormat="true" ht="20.25" hidden="false" customHeight="true" outlineLevel="0" collapsed="false">
      <c r="A14" s="731" t="n">
        <v>7</v>
      </c>
      <c r="B14" s="732" t="s">
        <v>347</v>
      </c>
      <c r="C14" s="733" t="n">
        <v>31234651</v>
      </c>
      <c r="D14" s="733" t="n">
        <v>30958701</v>
      </c>
      <c r="E14" s="733" t="n">
        <v>275950</v>
      </c>
      <c r="F14" s="733" t="n">
        <v>404209</v>
      </c>
      <c r="G14" s="733" t="n">
        <v>35480221</v>
      </c>
      <c r="H14" s="733" t="n">
        <v>35480221</v>
      </c>
      <c r="I14" s="733" t="s">
        <v>865</v>
      </c>
      <c r="J14" s="733" t="n">
        <v>82989</v>
      </c>
      <c r="K14" s="732"/>
    </row>
    <row r="15" s="730" customFormat="true" ht="18" hidden="false" customHeight="true" outlineLevel="0" collapsed="false">
      <c r="A15" s="731" t="n">
        <v>8</v>
      </c>
      <c r="B15" s="732" t="s">
        <v>350</v>
      </c>
      <c r="C15" s="733" t="n">
        <v>82072022</v>
      </c>
      <c r="D15" s="733" t="n">
        <v>82072022</v>
      </c>
      <c r="E15" s="733" t="s">
        <v>865</v>
      </c>
      <c r="F15" s="733" t="n">
        <v>55692</v>
      </c>
      <c r="G15" s="733" t="n">
        <v>101553878</v>
      </c>
      <c r="H15" s="733" t="n">
        <v>101553878</v>
      </c>
      <c r="I15" s="733" t="s">
        <v>865</v>
      </c>
      <c r="J15" s="733" t="n">
        <v>65088</v>
      </c>
      <c r="K15" s="732"/>
    </row>
    <row r="16" s="730" customFormat="true" ht="20.25" hidden="false" customHeight="true" outlineLevel="0" collapsed="false">
      <c r="A16" s="731" t="n">
        <v>9</v>
      </c>
      <c r="B16" s="732" t="s">
        <v>355</v>
      </c>
      <c r="C16" s="733" t="n">
        <v>23040000</v>
      </c>
      <c r="D16" s="733" t="n">
        <v>23040000</v>
      </c>
      <c r="E16" s="733" t="s">
        <v>865</v>
      </c>
      <c r="F16" s="733" t="n">
        <v>65672</v>
      </c>
      <c r="G16" s="733" t="n">
        <v>28405000</v>
      </c>
      <c r="H16" s="733" t="n">
        <v>28405000</v>
      </c>
      <c r="I16" s="733" t="s">
        <v>865</v>
      </c>
      <c r="J16" s="734" t="n">
        <v>80784</v>
      </c>
      <c r="K16" s="732"/>
    </row>
    <row r="17" s="730" customFormat="true" ht="18.75" hidden="false" customHeight="true" outlineLevel="0" collapsed="false">
      <c r="A17" s="731" t="n">
        <v>10</v>
      </c>
      <c r="B17" s="732" t="s">
        <v>356</v>
      </c>
      <c r="C17" s="733" t="n">
        <v>13137283</v>
      </c>
      <c r="D17" s="733" t="n">
        <v>13137283</v>
      </c>
      <c r="E17" s="733" t="s">
        <v>865</v>
      </c>
      <c r="F17" s="733" t="n">
        <v>1197407</v>
      </c>
      <c r="G17" s="733" t="n">
        <v>13864322</v>
      </c>
      <c r="H17" s="733" t="n">
        <v>13864322</v>
      </c>
      <c r="I17" s="733" t="s">
        <v>865</v>
      </c>
      <c r="J17" s="734" t="n">
        <v>29708</v>
      </c>
      <c r="K17" s="732"/>
    </row>
    <row r="18" s="730" customFormat="true" ht="20.25" hidden="false" customHeight="true" outlineLevel="0" collapsed="false">
      <c r="A18" s="731" t="n">
        <v>11</v>
      </c>
      <c r="B18" s="732" t="s">
        <v>348</v>
      </c>
      <c r="C18" s="733" t="n">
        <v>10035268</v>
      </c>
      <c r="D18" s="733" t="n">
        <v>10035268</v>
      </c>
      <c r="E18" s="733" t="s">
        <v>865</v>
      </c>
      <c r="F18" s="735" t="n">
        <v>6460</v>
      </c>
      <c r="G18" s="733" t="s">
        <v>865</v>
      </c>
      <c r="H18" s="733" t="s">
        <v>865</v>
      </c>
      <c r="I18" s="733" t="s">
        <v>865</v>
      </c>
      <c r="J18" s="736" t="s">
        <v>865</v>
      </c>
      <c r="K18" s="732"/>
    </row>
    <row r="19" s="730" customFormat="true" ht="8.25" hidden="false" customHeight="true" outlineLevel="0" collapsed="false">
      <c r="A19" s="731"/>
      <c r="B19" s="732"/>
      <c r="C19" s="733"/>
      <c r="D19" s="733"/>
      <c r="E19" s="733"/>
      <c r="F19" s="735"/>
      <c r="G19" s="733"/>
      <c r="H19" s="733"/>
      <c r="I19" s="733"/>
      <c r="J19" s="737"/>
      <c r="K19" s="732"/>
    </row>
    <row r="20" s="730" customFormat="true" ht="18.75" hidden="false" customHeight="true" outlineLevel="0" collapsed="false">
      <c r="A20" s="577" t="s">
        <v>866</v>
      </c>
      <c r="B20" s="727" t="s">
        <v>867</v>
      </c>
      <c r="C20" s="707" t="n">
        <v>34009726</v>
      </c>
      <c r="D20" s="707" t="n">
        <v>34009726</v>
      </c>
      <c r="E20" s="733" t="s">
        <v>865</v>
      </c>
      <c r="F20" s="707" t="n">
        <v>200746</v>
      </c>
      <c r="G20" s="707" t="n">
        <v>37333796</v>
      </c>
      <c r="H20" s="707" t="n">
        <v>37333796</v>
      </c>
      <c r="I20" s="733" t="s">
        <v>865</v>
      </c>
      <c r="J20" s="737" t="n">
        <v>220789</v>
      </c>
      <c r="K20" s="727"/>
    </row>
    <row r="21" s="730" customFormat="true" ht="21" hidden="false" customHeight="true" outlineLevel="0" collapsed="false">
      <c r="A21" s="731" t="n">
        <v>1</v>
      </c>
      <c r="B21" s="732" t="s">
        <v>339</v>
      </c>
      <c r="C21" s="733" t="n">
        <v>11195637</v>
      </c>
      <c r="D21" s="733" t="n">
        <v>11195637</v>
      </c>
      <c r="E21" s="733" t="s">
        <v>865</v>
      </c>
      <c r="F21" s="733" t="n">
        <v>43664</v>
      </c>
      <c r="G21" s="733" t="n">
        <v>13611067</v>
      </c>
      <c r="H21" s="733" t="n">
        <v>13611067</v>
      </c>
      <c r="I21" s="733" t="s">
        <v>865</v>
      </c>
      <c r="J21" s="707" t="n">
        <v>56878</v>
      </c>
      <c r="K21" s="732"/>
    </row>
    <row r="22" s="730" customFormat="true" ht="19.5" hidden="false" customHeight="true" outlineLevel="0" collapsed="false">
      <c r="A22" s="731" t="n">
        <v>2</v>
      </c>
      <c r="B22" s="732" t="s">
        <v>352</v>
      </c>
      <c r="C22" s="733" t="n">
        <v>493509</v>
      </c>
      <c r="D22" s="733" t="n">
        <v>493509</v>
      </c>
      <c r="E22" s="733" t="s">
        <v>865</v>
      </c>
      <c r="F22" s="733" t="n">
        <v>8494</v>
      </c>
      <c r="G22" s="733" t="n">
        <v>1496274</v>
      </c>
      <c r="H22" s="733" t="n">
        <v>1496274</v>
      </c>
      <c r="I22" s="733" t="s">
        <v>865</v>
      </c>
      <c r="J22" s="733" t="n">
        <v>11218</v>
      </c>
      <c r="K22" s="732"/>
    </row>
    <row r="23" s="730" customFormat="true" ht="21" hidden="false" customHeight="true" outlineLevel="0" collapsed="false">
      <c r="A23" s="731" t="n">
        <v>3</v>
      </c>
      <c r="B23" s="732" t="s">
        <v>752</v>
      </c>
      <c r="C23" s="733" t="n">
        <v>22320580</v>
      </c>
      <c r="D23" s="733" t="n">
        <v>22320580</v>
      </c>
      <c r="E23" s="733" t="s">
        <v>865</v>
      </c>
      <c r="F23" s="733" t="n">
        <v>148588</v>
      </c>
      <c r="G23" s="733" t="n">
        <v>22226455</v>
      </c>
      <c r="H23" s="733" t="n">
        <v>22226455</v>
      </c>
      <c r="I23" s="733" t="s">
        <v>865</v>
      </c>
      <c r="J23" s="733" t="n">
        <v>152693</v>
      </c>
      <c r="K23" s="732"/>
    </row>
    <row r="24" s="730" customFormat="true" ht="6.75" hidden="false" customHeight="true" outlineLevel="0" collapsed="false">
      <c r="A24" s="738"/>
      <c r="B24" s="739"/>
      <c r="C24" s="740"/>
      <c r="D24" s="740"/>
      <c r="E24" s="740"/>
      <c r="F24" s="740"/>
      <c r="G24" s="741"/>
      <c r="H24" s="741"/>
      <c r="I24" s="741"/>
      <c r="J24" s="741"/>
    </row>
    <row r="25" customFormat="false" ht="15.75" hidden="false" customHeight="true" outlineLevel="0" collapsed="false">
      <c r="A25" s="282" t="s">
        <v>879</v>
      </c>
      <c r="B25" s="282"/>
      <c r="C25" s="282"/>
      <c r="D25" s="282"/>
      <c r="E25" s="282"/>
      <c r="F25" s="282"/>
      <c r="G25" s="282"/>
      <c r="H25" s="282"/>
    </row>
    <row r="26" customFormat="false" ht="15.75" hidden="false" customHeight="true" outlineLevel="0" collapsed="false">
      <c r="A26" s="1" t="s">
        <v>880</v>
      </c>
    </row>
  </sheetData>
  <mergeCells count="11">
    <mergeCell ref="A1:J1"/>
    <mergeCell ref="A3:A5"/>
    <mergeCell ref="B3:B5"/>
    <mergeCell ref="C3:F3"/>
    <mergeCell ref="G3:J3"/>
    <mergeCell ref="C4:C5"/>
    <mergeCell ref="D4:E4"/>
    <mergeCell ref="F4:F5"/>
    <mergeCell ref="G4:G5"/>
    <mergeCell ref="H4:I4"/>
    <mergeCell ref="J4:J5"/>
  </mergeCells>
  <printOptions headings="false" gridLines="false" gridLinesSet="true" horizontalCentered="true" verticalCentered="false"/>
  <pageMargins left="0.747916666666667" right="0.747916666666667" top="0.984027777777778" bottom="0.54027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ENERGY</oddHeader>
    <oddFooter>&amp;C112</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08" width="4.99"/>
    <col collapsed="false" customWidth="true" hidden="false" outlineLevel="0" max="2" min="2" style="362" width="11.56"/>
    <col collapsed="false" customWidth="true" hidden="false" outlineLevel="0" max="3" min="3" style="108" width="12.99"/>
    <col collapsed="false" customWidth="true" hidden="false" outlineLevel="0" max="4" min="4" style="108" width="10.99"/>
    <col collapsed="false" customWidth="true" hidden="false" outlineLevel="0" max="5" min="5" style="108" width="10.13"/>
    <col collapsed="false" customWidth="true" hidden="false" outlineLevel="0" max="6" min="6" style="108" width="11.99"/>
    <col collapsed="false" customWidth="true" hidden="false" outlineLevel="0" max="7" min="7" style="108" width="10.71"/>
    <col collapsed="false" customWidth="true" hidden="false" outlineLevel="0" max="8" min="8" style="108" width="8.7"/>
    <col collapsed="false" customWidth="true" hidden="false" outlineLevel="0" max="9" min="9" style="108" width="10.85"/>
    <col collapsed="false" customWidth="false" hidden="false" outlineLevel="0" max="257" min="10" style="108" width="9.14"/>
  </cols>
  <sheetData>
    <row r="1" customFormat="false" ht="38.25" hidden="false" customHeight="true" outlineLevel="0" collapsed="false">
      <c r="A1" s="742" t="s">
        <v>881</v>
      </c>
      <c r="B1" s="742"/>
      <c r="C1" s="742"/>
      <c r="D1" s="742"/>
      <c r="E1" s="742"/>
      <c r="F1" s="742"/>
      <c r="G1" s="742"/>
      <c r="H1" s="742"/>
      <c r="I1" s="742"/>
    </row>
    <row r="2" customFormat="false" ht="12.75" hidden="false" customHeight="false" outlineLevel="0" collapsed="false">
      <c r="H2" s="269" t="s">
        <v>882</v>
      </c>
      <c r="I2" s="269"/>
    </row>
    <row r="3" s="743" customFormat="true" ht="12.75" hidden="false" customHeight="true" outlineLevel="0" collapsed="false">
      <c r="A3" s="288" t="s">
        <v>6</v>
      </c>
      <c r="B3" s="210" t="s">
        <v>164</v>
      </c>
      <c r="C3" s="10" t="s">
        <v>883</v>
      </c>
      <c r="D3" s="10"/>
      <c r="E3" s="10"/>
      <c r="F3" s="10" t="s">
        <v>884</v>
      </c>
      <c r="G3" s="10"/>
      <c r="H3" s="10"/>
      <c r="I3" s="10"/>
    </row>
    <row r="4" s="743" customFormat="true" ht="53.25" hidden="false" customHeight="true" outlineLevel="0" collapsed="false">
      <c r="A4" s="288"/>
      <c r="B4" s="210"/>
      <c r="C4" s="15" t="s">
        <v>885</v>
      </c>
      <c r="D4" s="15" t="s">
        <v>886</v>
      </c>
      <c r="E4" s="15" t="s">
        <v>887</v>
      </c>
      <c r="F4" s="15" t="s">
        <v>888</v>
      </c>
      <c r="G4" s="273" t="s">
        <v>889</v>
      </c>
      <c r="H4" s="10" t="s">
        <v>890</v>
      </c>
      <c r="I4" s="222" t="s">
        <v>891</v>
      </c>
    </row>
    <row r="5" s="743" customFormat="true" ht="12.75" hidden="false" customHeight="true" outlineLevel="0" collapsed="false">
      <c r="A5" s="10" t="n">
        <v>1</v>
      </c>
      <c r="B5" s="210" t="n">
        <v>2</v>
      </c>
      <c r="C5" s="10" t="n">
        <v>3</v>
      </c>
      <c r="D5" s="210" t="n">
        <v>4</v>
      </c>
      <c r="E5" s="10" t="n">
        <v>5</v>
      </c>
      <c r="F5" s="210" t="n">
        <v>6</v>
      </c>
      <c r="G5" s="187" t="n">
        <v>7</v>
      </c>
      <c r="H5" s="210" t="n">
        <v>8</v>
      </c>
      <c r="I5" s="188" t="n">
        <v>9</v>
      </c>
    </row>
    <row r="6" s="350" customFormat="true" ht="13.5" hidden="false" customHeight="true" outlineLevel="0" collapsed="false">
      <c r="A6" s="244" t="n">
        <v>1</v>
      </c>
      <c r="B6" s="744" t="s">
        <v>892</v>
      </c>
      <c r="C6" s="745" t="n">
        <v>169</v>
      </c>
      <c r="D6" s="746" t="n">
        <v>1526</v>
      </c>
      <c r="E6" s="745" t="n">
        <v>1205</v>
      </c>
      <c r="F6" s="746" t="n">
        <v>2896</v>
      </c>
      <c r="G6" s="747" t="n">
        <v>710</v>
      </c>
      <c r="H6" s="747" t="n">
        <v>3840</v>
      </c>
      <c r="I6" s="745" t="n">
        <v>986</v>
      </c>
    </row>
    <row r="7" customFormat="false" ht="12.75" hidden="false" customHeight="false" outlineLevel="0" collapsed="false">
      <c r="A7" s="247" t="n">
        <v>2</v>
      </c>
      <c r="B7" s="748" t="s">
        <v>893</v>
      </c>
      <c r="C7" s="749" t="n">
        <v>195</v>
      </c>
      <c r="D7" s="750" t="n">
        <v>1615</v>
      </c>
      <c r="E7" s="749" t="n">
        <v>1217</v>
      </c>
      <c r="F7" s="750" t="n">
        <v>2995</v>
      </c>
      <c r="G7" s="751" t="n">
        <v>808</v>
      </c>
      <c r="H7" s="751" t="n">
        <v>4356</v>
      </c>
      <c r="I7" s="749" t="n">
        <v>1065</v>
      </c>
    </row>
    <row r="8" customFormat="false" ht="12.75" hidden="false" customHeight="false" outlineLevel="0" collapsed="false">
      <c r="A8" s="247" t="n">
        <v>3</v>
      </c>
      <c r="B8" s="748" t="s">
        <v>894</v>
      </c>
      <c r="C8" s="749" t="n">
        <v>227</v>
      </c>
      <c r="D8" s="750" t="n">
        <v>1581</v>
      </c>
      <c r="E8" s="749" t="n">
        <v>1330</v>
      </c>
      <c r="F8" s="750" t="n">
        <v>2813</v>
      </c>
      <c r="G8" s="751" t="n">
        <v>801</v>
      </c>
      <c r="H8" s="751" t="n">
        <v>4598</v>
      </c>
      <c r="I8" s="749" t="n">
        <v>1010</v>
      </c>
    </row>
    <row r="9" customFormat="false" ht="12.75" hidden="false" customHeight="false" outlineLevel="0" collapsed="false">
      <c r="A9" s="247" t="n">
        <v>4</v>
      </c>
      <c r="B9" s="748" t="s">
        <v>895</v>
      </c>
      <c r="C9" s="749" t="n">
        <v>259</v>
      </c>
      <c r="D9" s="750" t="n">
        <v>1647</v>
      </c>
      <c r="E9" s="749" t="n">
        <v>1438</v>
      </c>
      <c r="F9" s="750" t="n">
        <v>2613</v>
      </c>
      <c r="G9" s="751" t="n">
        <v>875</v>
      </c>
      <c r="H9" s="751" t="n">
        <v>5039</v>
      </c>
      <c r="I9" s="749" t="n">
        <v>1079</v>
      </c>
    </row>
    <row r="10" customFormat="false" ht="12.75" hidden="false" customHeight="false" outlineLevel="0" collapsed="false">
      <c r="A10" s="354" t="n">
        <v>5</v>
      </c>
      <c r="B10" s="752" t="s">
        <v>896</v>
      </c>
      <c r="C10" s="753" t="n">
        <v>278</v>
      </c>
      <c r="D10" s="754" t="n">
        <v>1298</v>
      </c>
      <c r="E10" s="753" t="n">
        <v>1720</v>
      </c>
      <c r="F10" s="754" t="n">
        <v>2052</v>
      </c>
      <c r="G10" s="755" t="n">
        <v>837</v>
      </c>
      <c r="H10" s="755" t="n">
        <v>6034</v>
      </c>
      <c r="I10" s="753" t="n">
        <v>1084</v>
      </c>
    </row>
    <row r="11" customFormat="false" ht="12.75" hidden="false" customHeight="false" outlineLevel="0" collapsed="false">
      <c r="A11" s="247" t="n">
        <v>6</v>
      </c>
      <c r="B11" s="748" t="s">
        <v>897</v>
      </c>
      <c r="C11" s="749" t="n">
        <v>331</v>
      </c>
      <c r="D11" s="750" t="n">
        <v>1275</v>
      </c>
      <c r="E11" s="749" t="n">
        <v>1910</v>
      </c>
      <c r="F11" s="750" t="n">
        <v>2439</v>
      </c>
      <c r="G11" s="751" t="n">
        <v>925</v>
      </c>
      <c r="H11" s="751" t="n">
        <v>6285</v>
      </c>
      <c r="I11" s="749" t="n">
        <v>946</v>
      </c>
    </row>
    <row r="12" customFormat="false" ht="12.75" hidden="false" customHeight="false" outlineLevel="0" collapsed="false">
      <c r="A12" s="247" t="n">
        <v>7</v>
      </c>
      <c r="B12" s="748" t="s">
        <v>898</v>
      </c>
      <c r="C12" s="749" t="n">
        <v>363</v>
      </c>
      <c r="D12" s="750" t="n">
        <v>1340</v>
      </c>
      <c r="E12" s="749" t="n">
        <v>1986</v>
      </c>
      <c r="F12" s="750" t="n">
        <v>2581</v>
      </c>
      <c r="G12" s="751" t="n">
        <v>1001</v>
      </c>
      <c r="H12" s="751" t="n">
        <v>6399</v>
      </c>
      <c r="I12" s="749" t="n">
        <v>1047</v>
      </c>
    </row>
    <row r="13" customFormat="false" ht="12.75" hidden="false" customHeight="false" outlineLevel="0" collapsed="false">
      <c r="A13" s="247" t="n">
        <v>8</v>
      </c>
      <c r="B13" s="748" t="s">
        <v>899</v>
      </c>
      <c r="C13" s="749" t="n">
        <v>383</v>
      </c>
      <c r="D13" s="750" t="n">
        <v>1423</v>
      </c>
      <c r="E13" s="749" t="n">
        <v>2120</v>
      </c>
      <c r="F13" s="750" t="n">
        <v>2450</v>
      </c>
      <c r="G13" s="751" t="n">
        <v>1077</v>
      </c>
      <c r="H13" s="751" t="n">
        <v>7129</v>
      </c>
      <c r="I13" s="749" t="n">
        <v>1224</v>
      </c>
    </row>
    <row r="14" customFormat="false" ht="12.75" hidden="false" customHeight="false" outlineLevel="0" collapsed="false">
      <c r="A14" s="247" t="n">
        <v>9</v>
      </c>
      <c r="B14" s="748" t="s">
        <v>900</v>
      </c>
      <c r="C14" s="749" t="n">
        <v>403</v>
      </c>
      <c r="D14" s="750" t="n">
        <v>1515</v>
      </c>
      <c r="E14" s="749" t="n">
        <v>2262</v>
      </c>
      <c r="F14" s="750" t="n">
        <v>2514</v>
      </c>
      <c r="G14" s="751" t="n">
        <v>1177</v>
      </c>
      <c r="H14" s="751" t="n">
        <v>7350</v>
      </c>
      <c r="I14" s="749" t="n">
        <v>1227</v>
      </c>
    </row>
    <row r="15" customFormat="false" ht="12.75" hidden="false" customHeight="false" outlineLevel="0" collapsed="false">
      <c r="A15" s="354" t="n">
        <v>10</v>
      </c>
      <c r="B15" s="752" t="s">
        <v>901</v>
      </c>
      <c r="C15" s="753" t="n">
        <v>406</v>
      </c>
      <c r="D15" s="754" t="n">
        <v>1512</v>
      </c>
      <c r="E15" s="753" t="n">
        <v>2415</v>
      </c>
      <c r="F15" s="754" t="n">
        <v>2539</v>
      </c>
      <c r="G15" s="755" t="n">
        <v>1104</v>
      </c>
      <c r="H15" s="755" t="n">
        <v>7975</v>
      </c>
      <c r="I15" s="753" t="n">
        <v>1230</v>
      </c>
    </row>
    <row r="16" customFormat="false" ht="12.75" hidden="false" customHeight="false" outlineLevel="0" collapsed="false">
      <c r="A16" s="247" t="n">
        <v>11</v>
      </c>
      <c r="B16" s="748" t="s">
        <v>902</v>
      </c>
      <c r="C16" s="749" t="n">
        <v>366</v>
      </c>
      <c r="D16" s="750" t="n">
        <v>1519</v>
      </c>
      <c r="E16" s="749" t="n">
        <v>2115</v>
      </c>
      <c r="F16" s="750" t="n">
        <v>2396</v>
      </c>
      <c r="G16" s="751" t="n">
        <v>1001</v>
      </c>
      <c r="H16" s="751" t="n">
        <v>7371</v>
      </c>
      <c r="I16" s="749" t="n">
        <v>1108</v>
      </c>
    </row>
    <row r="17" customFormat="false" ht="12.75" hidden="false" customHeight="false" outlineLevel="0" collapsed="false">
      <c r="A17" s="247" t="n">
        <v>12</v>
      </c>
      <c r="B17" s="748" t="s">
        <v>903</v>
      </c>
      <c r="C17" s="749" t="n">
        <v>410</v>
      </c>
      <c r="D17" s="750" t="n">
        <v>1614</v>
      </c>
      <c r="E17" s="749" t="n">
        <v>3004</v>
      </c>
      <c r="F17" s="750" t="n">
        <v>2907</v>
      </c>
      <c r="G17" s="751" t="n">
        <v>1009</v>
      </c>
      <c r="H17" s="751" t="n">
        <v>9042</v>
      </c>
      <c r="I17" s="749" t="n">
        <v>949</v>
      </c>
    </row>
    <row r="18" customFormat="false" ht="12.75" hidden="false" customHeight="false" outlineLevel="0" collapsed="false">
      <c r="A18" s="247" t="n">
        <v>13</v>
      </c>
      <c r="B18" s="748" t="s">
        <v>904</v>
      </c>
      <c r="C18" s="749" t="n">
        <v>406</v>
      </c>
      <c r="D18" s="750" t="n">
        <v>1797</v>
      </c>
      <c r="E18" s="749" t="n">
        <v>2986</v>
      </c>
      <c r="F18" s="750" t="n">
        <v>3393</v>
      </c>
      <c r="G18" s="751" t="n">
        <v>1137</v>
      </c>
      <c r="H18" s="751" t="n">
        <v>9761</v>
      </c>
      <c r="I18" s="749" t="n">
        <v>1121</v>
      </c>
    </row>
    <row r="19" customFormat="false" ht="12.75" hidden="false" customHeight="false" outlineLevel="0" collapsed="false">
      <c r="A19" s="247" t="n">
        <v>14</v>
      </c>
      <c r="B19" s="748" t="s">
        <v>905</v>
      </c>
      <c r="C19" s="749" t="n">
        <v>514</v>
      </c>
      <c r="D19" s="750" t="n">
        <v>1937</v>
      </c>
      <c r="E19" s="749" t="n">
        <v>3578</v>
      </c>
      <c r="F19" s="750" t="n">
        <v>3528</v>
      </c>
      <c r="G19" s="751" t="n">
        <v>1195</v>
      </c>
      <c r="H19" s="751" t="n">
        <v>10862</v>
      </c>
      <c r="I19" s="749" t="n">
        <v>1081</v>
      </c>
    </row>
    <row r="20" customFormat="false" ht="12.75" hidden="false" customHeight="false" outlineLevel="0" collapsed="false">
      <c r="A20" s="354" t="n">
        <v>15</v>
      </c>
      <c r="B20" s="752" t="s">
        <v>906</v>
      </c>
      <c r="C20" s="753" t="n">
        <v>596</v>
      </c>
      <c r="D20" s="754" t="n">
        <v>2144</v>
      </c>
      <c r="E20" s="753" t="n">
        <v>3470</v>
      </c>
      <c r="F20" s="754" t="n">
        <v>3364</v>
      </c>
      <c r="G20" s="755" t="n">
        <v>1297</v>
      </c>
      <c r="H20" s="755" t="n">
        <v>11086</v>
      </c>
      <c r="I20" s="753" t="n">
        <v>1253</v>
      </c>
    </row>
    <row r="21" customFormat="false" ht="12.75" hidden="false" customHeight="false" outlineLevel="0" collapsed="false">
      <c r="A21" s="247" t="n">
        <v>16</v>
      </c>
      <c r="B21" s="748" t="s">
        <v>907</v>
      </c>
      <c r="C21" s="749" t="n">
        <v>867</v>
      </c>
      <c r="D21" s="750" t="n">
        <v>2309</v>
      </c>
      <c r="E21" s="749" t="n">
        <v>4955</v>
      </c>
      <c r="F21" s="750" t="n">
        <v>4030</v>
      </c>
      <c r="G21" s="751" t="n">
        <v>1519</v>
      </c>
      <c r="H21" s="751" t="n">
        <v>14624</v>
      </c>
      <c r="I21" s="749" t="n">
        <v>1177</v>
      </c>
    </row>
    <row r="22" customFormat="false" ht="12.75" hidden="false" customHeight="false" outlineLevel="0" collapsed="false">
      <c r="A22" s="247" t="n">
        <v>17</v>
      </c>
      <c r="B22" s="748" t="s">
        <v>908</v>
      </c>
      <c r="C22" s="749" t="n">
        <v>995</v>
      </c>
      <c r="D22" s="750" t="n">
        <v>2515</v>
      </c>
      <c r="E22" s="749" t="n">
        <v>5437</v>
      </c>
      <c r="F22" s="750" t="n">
        <v>4912</v>
      </c>
      <c r="G22" s="751" t="n">
        <v>1553</v>
      </c>
      <c r="H22" s="751" t="n">
        <v>15450</v>
      </c>
      <c r="I22" s="749" t="n">
        <v>1172</v>
      </c>
    </row>
    <row r="23" customFormat="false" ht="12.75" hidden="false" customHeight="false" outlineLevel="0" collapsed="false">
      <c r="A23" s="247" t="n">
        <v>18</v>
      </c>
      <c r="B23" s="748" t="s">
        <v>169</v>
      </c>
      <c r="C23" s="749" t="n">
        <v>1026</v>
      </c>
      <c r="D23" s="750" t="n">
        <v>2662</v>
      </c>
      <c r="E23" s="749" t="n">
        <v>5462</v>
      </c>
      <c r="F23" s="750" t="n">
        <v>5104</v>
      </c>
      <c r="G23" s="751" t="n">
        <v>1695</v>
      </c>
      <c r="H23" s="751" t="n">
        <v>16296</v>
      </c>
      <c r="I23" s="749" t="n">
        <v>1259</v>
      </c>
    </row>
    <row r="24" customFormat="false" ht="12.75" hidden="false" customHeight="false" outlineLevel="0" collapsed="false">
      <c r="A24" s="247" t="n">
        <v>19</v>
      </c>
      <c r="B24" s="748" t="s">
        <v>170</v>
      </c>
      <c r="C24" s="749" t="n">
        <v>1034</v>
      </c>
      <c r="D24" s="750" t="n">
        <v>2822</v>
      </c>
      <c r="E24" s="749" t="n">
        <v>5378</v>
      </c>
      <c r="F24" s="750" t="n">
        <v>5201</v>
      </c>
      <c r="G24" s="751" t="n">
        <v>1753</v>
      </c>
      <c r="H24" s="751" t="n">
        <v>16656</v>
      </c>
      <c r="I24" s="749" t="n">
        <v>1468</v>
      </c>
    </row>
    <row r="25" customFormat="false" ht="12.75" hidden="false" customHeight="false" outlineLevel="0" collapsed="false">
      <c r="A25" s="354" t="n">
        <v>20</v>
      </c>
      <c r="B25" s="752" t="s">
        <v>171</v>
      </c>
      <c r="C25" s="753" t="n">
        <v>1179</v>
      </c>
      <c r="D25" s="754" t="n">
        <v>3328</v>
      </c>
      <c r="E25" s="753" t="n">
        <v>5227</v>
      </c>
      <c r="F25" s="754" t="n">
        <v>5700</v>
      </c>
      <c r="G25" s="755" t="n">
        <v>1575</v>
      </c>
      <c r="H25" s="755" t="n">
        <v>17737</v>
      </c>
      <c r="I25" s="753" t="n">
        <v>1540</v>
      </c>
    </row>
    <row r="26" customFormat="false" ht="12.75" hidden="false" customHeight="false" outlineLevel="0" collapsed="false">
      <c r="A26" s="247" t="n">
        <v>21</v>
      </c>
      <c r="B26" s="748" t="s">
        <v>172</v>
      </c>
      <c r="C26" s="749" t="n">
        <v>1221</v>
      </c>
      <c r="D26" s="750" t="n">
        <v>3552</v>
      </c>
      <c r="E26" s="749" t="n">
        <v>4859</v>
      </c>
      <c r="F26" s="750" t="n">
        <v>5471</v>
      </c>
      <c r="G26" s="751" t="n">
        <v>1801</v>
      </c>
      <c r="H26" s="751" t="n">
        <v>17185</v>
      </c>
      <c r="I26" s="749" t="n">
        <v>1509</v>
      </c>
    </row>
    <row r="27" customFormat="false" ht="12.75" hidden="false" customHeight="false" outlineLevel="0" collapsed="false">
      <c r="A27" s="247" t="n">
        <v>22</v>
      </c>
      <c r="B27" s="748" t="s">
        <v>173</v>
      </c>
      <c r="C27" s="749" t="n">
        <v>1250</v>
      </c>
      <c r="D27" s="750" t="n">
        <v>3420</v>
      </c>
      <c r="E27" s="749" t="n">
        <v>4546</v>
      </c>
      <c r="F27" s="750" t="n">
        <v>5339</v>
      </c>
      <c r="G27" s="751" t="n">
        <v>1539</v>
      </c>
      <c r="H27" s="751" t="n">
        <v>17404</v>
      </c>
      <c r="I27" s="749" t="n">
        <v>1482</v>
      </c>
    </row>
    <row r="28" customFormat="false" ht="12.75" hidden="false" customHeight="false" outlineLevel="0" collapsed="false">
      <c r="A28" s="247" t="n">
        <v>23</v>
      </c>
      <c r="B28" s="748" t="s">
        <v>174</v>
      </c>
      <c r="C28" s="749" t="n">
        <v>1249</v>
      </c>
      <c r="D28" s="750" t="n">
        <v>3709</v>
      </c>
      <c r="E28" s="749" t="n">
        <v>4586</v>
      </c>
      <c r="F28" s="750" t="n">
        <v>5199</v>
      </c>
      <c r="G28" s="751" t="n">
        <v>1636</v>
      </c>
      <c r="H28" s="751" t="n">
        <v>18289</v>
      </c>
      <c r="I28" s="749" t="n">
        <v>1453</v>
      </c>
    </row>
    <row r="29" customFormat="false" ht="12.75" hidden="false" customHeight="false" outlineLevel="0" collapsed="false">
      <c r="A29" s="247" t="n">
        <v>24</v>
      </c>
      <c r="B29" s="748" t="s">
        <v>175</v>
      </c>
      <c r="C29" s="749" t="n">
        <v>1314</v>
      </c>
      <c r="D29" s="750" t="n">
        <v>3843</v>
      </c>
      <c r="E29" s="749" t="n">
        <v>4666</v>
      </c>
      <c r="F29" s="750" t="n">
        <v>5270</v>
      </c>
      <c r="G29" s="751" t="n">
        <v>1788</v>
      </c>
      <c r="H29" s="751" t="n">
        <v>18809</v>
      </c>
      <c r="I29" s="749" t="n">
        <v>1474</v>
      </c>
    </row>
    <row r="30" customFormat="false" ht="12.75" hidden="false" customHeight="false" outlineLevel="0" collapsed="false">
      <c r="A30" s="354" t="n">
        <v>25</v>
      </c>
      <c r="B30" s="756" t="s">
        <v>176</v>
      </c>
      <c r="C30" s="757" t="n">
        <v>1432</v>
      </c>
      <c r="D30" s="758" t="n">
        <v>4129</v>
      </c>
      <c r="E30" s="753" t="n">
        <v>5662</v>
      </c>
      <c r="F30" s="754" t="n">
        <v>5261</v>
      </c>
      <c r="G30" s="755" t="n">
        <v>1968</v>
      </c>
      <c r="H30" s="755" t="n">
        <v>19593</v>
      </c>
      <c r="I30" s="757" t="n">
        <v>1364</v>
      </c>
    </row>
    <row r="31" customFormat="false" ht="12.75" hidden="false" customHeight="false" outlineLevel="0" collapsed="false">
      <c r="A31" s="247" t="n">
        <v>26</v>
      </c>
      <c r="B31" s="759" t="s">
        <v>177</v>
      </c>
      <c r="C31" s="760" t="n">
        <v>1539</v>
      </c>
      <c r="D31" s="239" t="n">
        <v>4462</v>
      </c>
      <c r="E31" s="749" t="n">
        <v>5975</v>
      </c>
      <c r="F31" s="750" t="n">
        <v>5267</v>
      </c>
      <c r="G31" s="751" t="n">
        <v>2127</v>
      </c>
      <c r="H31" s="751" t="n">
        <v>20661</v>
      </c>
      <c r="I31" s="760" t="n">
        <v>1351</v>
      </c>
    </row>
    <row r="32" customFormat="false" ht="12.75" hidden="false" customHeight="false" outlineLevel="0" collapsed="false">
      <c r="A32" s="247" t="n">
        <v>27</v>
      </c>
      <c r="B32" s="759" t="s">
        <v>178</v>
      </c>
      <c r="C32" s="760" t="n">
        <v>1598</v>
      </c>
      <c r="D32" s="239" t="n">
        <v>4704</v>
      </c>
      <c r="E32" s="749" t="n">
        <v>6123</v>
      </c>
      <c r="F32" s="750" t="n">
        <v>6236</v>
      </c>
      <c r="G32" s="751" t="n">
        <v>2119</v>
      </c>
      <c r="H32" s="751" t="n">
        <v>22202</v>
      </c>
      <c r="I32" s="760" t="n">
        <v>1286</v>
      </c>
    </row>
    <row r="33" customFormat="false" ht="12.75" hidden="false" customHeight="false" outlineLevel="0" collapsed="false">
      <c r="A33" s="247" t="n">
        <v>28</v>
      </c>
      <c r="B33" s="759" t="s">
        <v>664</v>
      </c>
      <c r="C33" s="760" t="n">
        <v>1666</v>
      </c>
      <c r="D33" s="239" t="n">
        <v>4849</v>
      </c>
      <c r="E33" s="749" t="n">
        <v>6103</v>
      </c>
      <c r="F33" s="750" t="n">
        <v>6701</v>
      </c>
      <c r="G33" s="751" t="n">
        <v>2147</v>
      </c>
      <c r="H33" s="751" t="n">
        <v>23354</v>
      </c>
      <c r="I33" s="760" t="n">
        <v>1246</v>
      </c>
    </row>
    <row r="34" customFormat="false" ht="12.75" hidden="false" customHeight="false" outlineLevel="0" collapsed="false">
      <c r="A34" s="247" t="n">
        <v>29</v>
      </c>
      <c r="B34" s="759" t="s">
        <v>665</v>
      </c>
      <c r="C34" s="760" t="n">
        <v>1724</v>
      </c>
      <c r="D34" s="239" t="n">
        <v>5573</v>
      </c>
      <c r="E34" s="749" t="n">
        <v>6081</v>
      </c>
      <c r="F34" s="750" t="n">
        <v>5341</v>
      </c>
      <c r="G34" s="751" t="n">
        <v>2289</v>
      </c>
      <c r="H34" s="751" t="n">
        <v>26716</v>
      </c>
      <c r="I34" s="760" t="n">
        <v>1336</v>
      </c>
    </row>
    <row r="35" customFormat="false" ht="12.75" hidden="false" customHeight="false" outlineLevel="0" collapsed="false">
      <c r="A35" s="354" t="n">
        <v>30</v>
      </c>
      <c r="B35" s="757" t="s">
        <v>742</v>
      </c>
      <c r="C35" s="761" t="n">
        <v>2487</v>
      </c>
      <c r="D35" s="758" t="n">
        <v>6232</v>
      </c>
      <c r="E35" s="753" t="n">
        <v>8170</v>
      </c>
      <c r="F35" s="754" t="n">
        <v>5735</v>
      </c>
      <c r="G35" s="755" t="n">
        <v>2292</v>
      </c>
      <c r="H35" s="755" t="n">
        <v>34793</v>
      </c>
      <c r="I35" s="757" t="n">
        <v>1624</v>
      </c>
    </row>
    <row r="36" customFormat="false" ht="12.75" hidden="false" customHeight="false" outlineLevel="0" collapsed="false">
      <c r="A36" s="247" t="n">
        <v>31</v>
      </c>
      <c r="B36" s="760" t="s">
        <v>667</v>
      </c>
      <c r="C36" s="762" t="n">
        <v>4088</v>
      </c>
      <c r="D36" s="763" t="n">
        <v>8070</v>
      </c>
      <c r="E36" s="764" t="n">
        <v>9908</v>
      </c>
      <c r="F36" s="764" t="n">
        <v>8714</v>
      </c>
      <c r="G36" s="750" t="n">
        <v>2513</v>
      </c>
      <c r="H36" s="765" t="n">
        <v>39052</v>
      </c>
      <c r="I36" s="760" t="n">
        <v>1481</v>
      </c>
    </row>
    <row r="37" customFormat="false" ht="12.75" hidden="false" customHeight="false" outlineLevel="0" collapsed="false">
      <c r="A37" s="247" t="n">
        <v>32</v>
      </c>
      <c r="B37" s="762" t="s">
        <v>668</v>
      </c>
      <c r="C37" s="101" t="n">
        <v>4778</v>
      </c>
      <c r="D37" s="101" t="n">
        <v>9699</v>
      </c>
      <c r="E37" s="101" t="n">
        <v>9180</v>
      </c>
      <c r="F37" s="101" t="n">
        <v>9681</v>
      </c>
      <c r="G37" s="101" t="n">
        <v>2595</v>
      </c>
      <c r="H37" s="352" t="n">
        <v>39899</v>
      </c>
      <c r="I37" s="101" t="n">
        <v>1703</v>
      </c>
    </row>
    <row r="38" customFormat="false" ht="12.75" hidden="false" customHeight="false" outlineLevel="0" collapsed="false">
      <c r="A38" s="247" t="n">
        <v>33</v>
      </c>
      <c r="B38" s="762" t="s">
        <v>669</v>
      </c>
      <c r="C38" s="101" t="n">
        <v>4903</v>
      </c>
      <c r="D38" s="101" t="n">
        <v>10361</v>
      </c>
      <c r="E38" s="101" t="n">
        <v>9650</v>
      </c>
      <c r="F38" s="101" t="n">
        <v>10028</v>
      </c>
      <c r="G38" s="766" t="n">
        <v>3053</v>
      </c>
      <c r="H38" s="352" t="n">
        <v>40207</v>
      </c>
      <c r="I38" s="101" t="n">
        <v>2079</v>
      </c>
    </row>
    <row r="39" customFormat="false" ht="12.75" hidden="false" customHeight="false" outlineLevel="0" collapsed="false">
      <c r="A39" s="247" t="n">
        <v>34</v>
      </c>
      <c r="B39" s="763" t="s">
        <v>185</v>
      </c>
      <c r="C39" s="101" t="n">
        <v>5348</v>
      </c>
      <c r="D39" s="101" t="n">
        <v>10999</v>
      </c>
      <c r="E39" s="101" t="n">
        <v>11317</v>
      </c>
      <c r="F39" s="101" t="n">
        <v>10187</v>
      </c>
      <c r="G39" s="766" t="n">
        <v>4289</v>
      </c>
      <c r="H39" s="352" t="n">
        <v>43316</v>
      </c>
      <c r="I39" s="101" t="n">
        <v>1659</v>
      </c>
    </row>
    <row r="40" customFormat="false" ht="12.75" hidden="false" customHeight="false" outlineLevel="0" collapsed="false">
      <c r="A40" s="247" t="n">
        <v>35</v>
      </c>
      <c r="B40" s="762" t="s">
        <v>186</v>
      </c>
      <c r="C40" s="101" t="n">
        <v>5570</v>
      </c>
      <c r="D40" s="101" t="n">
        <v>11057</v>
      </c>
      <c r="E40" s="101" t="n">
        <v>14100</v>
      </c>
      <c r="F40" s="101" t="n">
        <v>9298</v>
      </c>
      <c r="G40" s="766" t="n">
        <v>5201</v>
      </c>
      <c r="H40" s="352" t="n">
        <v>45903</v>
      </c>
      <c r="I40" s="101" t="n">
        <v>1546</v>
      </c>
    </row>
    <row r="41" customFormat="false" ht="12.75" hidden="false" customHeight="false" outlineLevel="0" collapsed="false">
      <c r="A41" s="244" t="n">
        <v>36</v>
      </c>
      <c r="B41" s="767" t="s">
        <v>187</v>
      </c>
      <c r="C41" s="768" t="n">
        <v>5525</v>
      </c>
      <c r="D41" s="768" t="n">
        <v>10502</v>
      </c>
      <c r="E41" s="768" t="n">
        <v>14509</v>
      </c>
      <c r="F41" s="768" t="n">
        <v>9078</v>
      </c>
      <c r="G41" s="769" t="n">
        <v>6196</v>
      </c>
      <c r="H41" s="770" t="n">
        <v>47572</v>
      </c>
      <c r="I41" s="768" t="n">
        <v>923</v>
      </c>
    </row>
    <row r="42" customFormat="false" ht="12.75" hidden="false" customHeight="false" outlineLevel="0" collapsed="false">
      <c r="A42" s="247" t="n">
        <v>37</v>
      </c>
      <c r="B42" s="762" t="s">
        <v>188</v>
      </c>
      <c r="C42" s="102" t="n">
        <v>6315</v>
      </c>
      <c r="D42" s="102" t="n">
        <v>12539</v>
      </c>
      <c r="E42" s="102" t="n">
        <v>16660</v>
      </c>
      <c r="F42" s="102" t="n">
        <v>8491</v>
      </c>
      <c r="G42" s="766" t="n">
        <v>7805</v>
      </c>
      <c r="H42" s="352" t="n">
        <v>53465</v>
      </c>
      <c r="I42" s="102" t="n">
        <v>803</v>
      </c>
    </row>
    <row r="43" customFormat="false" ht="12.75" hidden="false" customHeight="false" outlineLevel="0" collapsed="false">
      <c r="A43" s="247" t="n">
        <v>38</v>
      </c>
      <c r="B43" s="762" t="s">
        <v>189</v>
      </c>
      <c r="C43" s="102" t="n">
        <v>6732</v>
      </c>
      <c r="D43" s="102" t="n">
        <v>14167</v>
      </c>
      <c r="E43" s="102" t="n">
        <v>16440</v>
      </c>
      <c r="F43" s="102" t="n">
        <v>7794</v>
      </c>
      <c r="G43" s="766" t="n">
        <v>9107</v>
      </c>
      <c r="H43" s="352" t="n">
        <v>58361</v>
      </c>
      <c r="I43" s="102" t="n">
        <v>671</v>
      </c>
    </row>
    <row r="44" customFormat="false" ht="12.75" hidden="false" customHeight="false" outlineLevel="0" collapsed="false">
      <c r="A44" s="247" t="n">
        <v>39</v>
      </c>
      <c r="B44" s="762" t="s">
        <v>190</v>
      </c>
      <c r="C44" s="102" t="n">
        <v>6996</v>
      </c>
      <c r="D44" s="102" t="n">
        <v>16020</v>
      </c>
      <c r="E44" s="102" t="n">
        <v>14826</v>
      </c>
      <c r="F44" s="102" t="n">
        <v>8223</v>
      </c>
      <c r="G44" s="766" t="n">
        <v>8071</v>
      </c>
      <c r="H44" s="352" t="n">
        <v>62889</v>
      </c>
      <c r="I44" s="102" t="n">
        <v>606</v>
      </c>
    </row>
    <row r="45" customFormat="false" ht="12.75" hidden="false" customHeight="false" outlineLevel="0" collapsed="false">
      <c r="A45" s="247" t="n">
        <v>40</v>
      </c>
      <c r="B45" s="762" t="s">
        <v>191</v>
      </c>
      <c r="C45" s="102" t="n">
        <v>8091</v>
      </c>
      <c r="D45" s="102" t="n">
        <v>22537</v>
      </c>
      <c r="E45" s="102" t="n">
        <v>17105</v>
      </c>
      <c r="F45" s="102" t="n">
        <v>8545</v>
      </c>
      <c r="G45" s="766" t="n">
        <v>9296</v>
      </c>
      <c r="H45" s="352" t="n">
        <v>73281</v>
      </c>
      <c r="I45" s="102" t="n">
        <v>472</v>
      </c>
    </row>
    <row r="46" customFormat="false" ht="12.75" hidden="false" customHeight="false" outlineLevel="0" collapsed="false">
      <c r="A46" s="354" t="n">
        <v>41</v>
      </c>
      <c r="B46" s="771" t="s">
        <v>745</v>
      </c>
      <c r="C46" s="107" t="n">
        <v>7538</v>
      </c>
      <c r="D46" s="107" t="n">
        <v>26135</v>
      </c>
      <c r="E46" s="107" t="n">
        <v>17531</v>
      </c>
      <c r="F46" s="107" t="n">
        <v>7702</v>
      </c>
      <c r="G46" s="772" t="n">
        <v>9570</v>
      </c>
      <c r="H46" s="357" t="n">
        <v>78053</v>
      </c>
      <c r="I46" s="107" t="n">
        <v>578</v>
      </c>
    </row>
    <row r="47" customFormat="false" ht="12.75" hidden="false" customHeight="false" outlineLevel="0" collapsed="false">
      <c r="A47" s="108" t="s">
        <v>909</v>
      </c>
      <c r="B47" s="108"/>
      <c r="I47" s="108" t="s">
        <v>910</v>
      </c>
    </row>
    <row r="48" customFormat="false" ht="12.75" hidden="false" customHeight="false" outlineLevel="0" collapsed="false">
      <c r="A48" s="108" t="s">
        <v>911</v>
      </c>
      <c r="B48" s="108"/>
    </row>
    <row r="49" customFormat="false" ht="12.75" hidden="false" customHeight="false" outlineLevel="0" collapsed="false">
      <c r="A49" s="108" t="s">
        <v>912</v>
      </c>
      <c r="B49" s="108"/>
    </row>
    <row r="50" customFormat="false" ht="12.75" hidden="false" customHeight="false" outlineLevel="0" collapsed="false">
      <c r="A50" s="773" t="s">
        <v>913</v>
      </c>
      <c r="B50" s="108" t="s">
        <v>755</v>
      </c>
    </row>
    <row r="51" customFormat="false" ht="12.75" hidden="false" customHeight="false" outlineLevel="0" collapsed="false">
      <c r="E51" s="108" t="n">
        <v>119</v>
      </c>
    </row>
    <row r="52" customFormat="false" ht="15" hidden="false" customHeight="false" outlineLevel="0" collapsed="false">
      <c r="A52" s="40" t="s">
        <v>914</v>
      </c>
      <c r="B52" s="40"/>
      <c r="C52" s="40"/>
      <c r="D52" s="40"/>
      <c r="E52" s="40"/>
      <c r="F52" s="40"/>
      <c r="G52" s="40"/>
      <c r="H52" s="40"/>
      <c r="I52" s="40"/>
    </row>
    <row r="53" customFormat="false" ht="12.75" hidden="false" customHeight="false" outlineLevel="0" collapsed="false">
      <c r="A53" s="774"/>
      <c r="B53" s="774"/>
      <c r="C53" s="774"/>
      <c r="D53" s="774"/>
      <c r="E53" s="774"/>
      <c r="F53" s="774"/>
      <c r="G53" s="774"/>
      <c r="H53" s="774"/>
      <c r="I53" s="774"/>
    </row>
    <row r="54" customFormat="false" ht="12.75" hidden="false" customHeight="false" outlineLevel="0" collapsed="false">
      <c r="G54" s="269" t="s">
        <v>882</v>
      </c>
      <c r="H54" s="269"/>
      <c r="I54" s="269"/>
    </row>
    <row r="55" s="743" customFormat="true" ht="25.5" hidden="false" customHeight="true" outlineLevel="0" collapsed="false">
      <c r="A55" s="288" t="s">
        <v>6</v>
      </c>
      <c r="B55" s="271" t="s">
        <v>164</v>
      </c>
      <c r="C55" s="271"/>
      <c r="D55" s="10" t="s">
        <v>915</v>
      </c>
      <c r="E55" s="10"/>
      <c r="F55" s="10"/>
      <c r="G55" s="10"/>
      <c r="H55" s="187" t="s">
        <v>916</v>
      </c>
      <c r="I55" s="192" t="s">
        <v>334</v>
      </c>
    </row>
    <row r="56" s="743" customFormat="true" ht="42" hidden="false" customHeight="true" outlineLevel="0" collapsed="false">
      <c r="A56" s="288"/>
      <c r="B56" s="271"/>
      <c r="C56" s="271"/>
      <c r="D56" s="192" t="s">
        <v>917</v>
      </c>
      <c r="E56" s="192" t="s">
        <v>918</v>
      </c>
      <c r="F56" s="15" t="s">
        <v>919</v>
      </c>
      <c r="G56" s="192" t="s">
        <v>920</v>
      </c>
      <c r="H56" s="187"/>
      <c r="I56" s="775"/>
    </row>
    <row r="57" s="240" customFormat="true" ht="12.75" hidden="false" customHeight="true" outlineLevel="0" collapsed="false">
      <c r="A57" s="187" t="n">
        <v>1</v>
      </c>
      <c r="B57" s="270" t="n">
        <v>2</v>
      </c>
      <c r="C57" s="270"/>
      <c r="D57" s="270" t="n">
        <v>10</v>
      </c>
      <c r="E57" s="187" t="n">
        <v>11</v>
      </c>
      <c r="F57" s="270" t="n">
        <v>12</v>
      </c>
      <c r="G57" s="187" t="n">
        <v>13</v>
      </c>
      <c r="H57" s="776" t="n">
        <v>14</v>
      </c>
      <c r="I57" s="10" t="n">
        <v>15</v>
      </c>
    </row>
    <row r="58" s="350" customFormat="true" ht="21.75" hidden="false" customHeight="true" outlineLevel="0" collapsed="false">
      <c r="A58" s="244" t="n">
        <v>1</v>
      </c>
      <c r="B58" s="747" t="s">
        <v>892</v>
      </c>
      <c r="C58" s="777"/>
      <c r="D58" s="778" t="n">
        <v>4090</v>
      </c>
      <c r="E58" s="746" t="n">
        <v>231</v>
      </c>
      <c r="F58" s="745" t="n">
        <v>151</v>
      </c>
      <c r="G58" s="746" t="n">
        <v>805</v>
      </c>
      <c r="H58" s="747" t="n">
        <v>501</v>
      </c>
      <c r="I58" s="745" t="n">
        <v>17110</v>
      </c>
    </row>
    <row r="59" customFormat="false" ht="12.75" hidden="false" customHeight="false" outlineLevel="0" collapsed="false">
      <c r="A59" s="247" t="n">
        <v>2</v>
      </c>
      <c r="B59" s="751" t="s">
        <v>893</v>
      </c>
      <c r="C59" s="101"/>
      <c r="D59" s="764" t="n">
        <v>4098</v>
      </c>
      <c r="E59" s="750" t="n">
        <v>140</v>
      </c>
      <c r="F59" s="749" t="n">
        <v>142</v>
      </c>
      <c r="G59" s="750" t="n">
        <v>1009</v>
      </c>
      <c r="H59" s="751" t="n">
        <v>999</v>
      </c>
      <c r="I59" s="749" t="n">
        <v>18639</v>
      </c>
    </row>
    <row r="60" customFormat="false" ht="12.75" hidden="false" customHeight="false" outlineLevel="0" collapsed="false">
      <c r="A60" s="247" t="n">
        <v>3</v>
      </c>
      <c r="B60" s="751" t="s">
        <v>894</v>
      </c>
      <c r="C60" s="101"/>
      <c r="D60" s="764" t="n">
        <v>3688</v>
      </c>
      <c r="E60" s="750" t="n">
        <v>304</v>
      </c>
      <c r="F60" s="749" t="n">
        <v>132</v>
      </c>
      <c r="G60" s="750" t="n">
        <v>1109</v>
      </c>
      <c r="H60" s="751" t="n">
        <v>267</v>
      </c>
      <c r="I60" s="749" t="n">
        <v>17860</v>
      </c>
    </row>
    <row r="61" customFormat="false" ht="12.75" hidden="false" customHeight="false" outlineLevel="0" collapsed="false">
      <c r="A61" s="247" t="n">
        <v>4</v>
      </c>
      <c r="B61" s="751" t="s">
        <v>895</v>
      </c>
      <c r="C61" s="101"/>
      <c r="D61" s="764" t="n">
        <v>3931</v>
      </c>
      <c r="E61" s="750" t="n">
        <v>318</v>
      </c>
      <c r="F61" s="749" t="n">
        <v>131</v>
      </c>
      <c r="G61" s="750" t="n">
        <v>1093</v>
      </c>
      <c r="H61" s="751" t="n">
        <v>1072</v>
      </c>
      <c r="I61" s="749" t="n">
        <v>19495</v>
      </c>
    </row>
    <row r="62" customFormat="false" ht="12.75" hidden="false" customHeight="false" outlineLevel="0" collapsed="false">
      <c r="A62" s="354" t="n">
        <v>5</v>
      </c>
      <c r="B62" s="755" t="s">
        <v>896</v>
      </c>
      <c r="C62" s="106"/>
      <c r="D62" s="779" t="n">
        <v>4243</v>
      </c>
      <c r="E62" s="754" t="n">
        <v>387</v>
      </c>
      <c r="F62" s="753" t="n">
        <v>137</v>
      </c>
      <c r="G62" s="754" t="n">
        <v>873</v>
      </c>
      <c r="H62" s="755" t="n">
        <v>668</v>
      </c>
      <c r="I62" s="753" t="n">
        <v>19611</v>
      </c>
    </row>
    <row r="63" customFormat="false" ht="12.75" hidden="false" customHeight="false" outlineLevel="0" collapsed="false">
      <c r="A63" s="247" t="n">
        <v>6</v>
      </c>
      <c r="B63" s="751" t="s">
        <v>897</v>
      </c>
      <c r="C63" s="101"/>
      <c r="D63" s="764" t="n">
        <v>5083</v>
      </c>
      <c r="E63" s="750" t="n">
        <v>342</v>
      </c>
      <c r="F63" s="749" t="n">
        <v>160</v>
      </c>
      <c r="G63" s="750" t="n">
        <v>697</v>
      </c>
      <c r="H63" s="751" t="n">
        <v>436</v>
      </c>
      <c r="I63" s="749" t="n">
        <v>20829</v>
      </c>
    </row>
    <row r="64" customFormat="false" ht="12.75" hidden="false" customHeight="false" outlineLevel="0" collapsed="false">
      <c r="A64" s="247" t="n">
        <v>7</v>
      </c>
      <c r="B64" s="751" t="s">
        <v>898</v>
      </c>
      <c r="C64" s="101"/>
      <c r="D64" s="764" t="n">
        <v>4728</v>
      </c>
      <c r="E64" s="750" t="n">
        <v>368</v>
      </c>
      <c r="F64" s="749" t="n">
        <v>163</v>
      </c>
      <c r="G64" s="750" t="n">
        <v>945</v>
      </c>
      <c r="H64" s="751" t="n">
        <v>511</v>
      </c>
      <c r="I64" s="749" t="n">
        <v>21432</v>
      </c>
    </row>
    <row r="65" customFormat="false" ht="12.75" hidden="false" customHeight="false" outlineLevel="0" collapsed="false">
      <c r="A65" s="247" t="n">
        <v>8</v>
      </c>
      <c r="B65" s="751" t="s">
        <v>899</v>
      </c>
      <c r="C65" s="101"/>
      <c r="D65" s="764" t="n">
        <v>5332</v>
      </c>
      <c r="E65" s="750" t="n">
        <v>413</v>
      </c>
      <c r="F65" s="749" t="n">
        <v>155</v>
      </c>
      <c r="G65" s="750" t="n">
        <v>992</v>
      </c>
      <c r="H65" s="751" t="n">
        <v>521</v>
      </c>
      <c r="I65" s="749" t="n">
        <v>23219</v>
      </c>
    </row>
    <row r="66" customFormat="false" ht="12.75" hidden="false" customHeight="false" outlineLevel="0" collapsed="false">
      <c r="A66" s="247" t="n">
        <v>9</v>
      </c>
      <c r="B66" s="751" t="s">
        <v>900</v>
      </c>
      <c r="C66" s="101"/>
      <c r="D66" s="764" t="n">
        <v>5644</v>
      </c>
      <c r="E66" s="750" t="n">
        <v>490</v>
      </c>
      <c r="F66" s="749" t="n">
        <v>122</v>
      </c>
      <c r="G66" s="750" t="n">
        <v>962</v>
      </c>
      <c r="H66" s="751" t="n">
        <v>527</v>
      </c>
      <c r="I66" s="749" t="n">
        <v>24193</v>
      </c>
    </row>
    <row r="67" customFormat="false" ht="12.75" hidden="false" customHeight="false" outlineLevel="0" collapsed="false">
      <c r="A67" s="354" t="n">
        <v>10</v>
      </c>
      <c r="B67" s="755" t="s">
        <v>901</v>
      </c>
      <c r="C67" s="106"/>
      <c r="D67" s="779" t="n">
        <v>6351</v>
      </c>
      <c r="E67" s="754" t="n">
        <v>487</v>
      </c>
      <c r="F67" s="753" t="n">
        <v>99</v>
      </c>
      <c r="G67" s="754" t="n">
        <v>1103</v>
      </c>
      <c r="H67" s="755" t="n">
        <v>573</v>
      </c>
      <c r="I67" s="753" t="n">
        <v>25794</v>
      </c>
    </row>
    <row r="68" customFormat="false" ht="12.75" hidden="false" customHeight="false" outlineLevel="0" collapsed="false">
      <c r="A68" s="247" t="n">
        <v>11</v>
      </c>
      <c r="B68" s="751" t="s">
        <v>902</v>
      </c>
      <c r="C68" s="101"/>
      <c r="D68" s="764" t="n">
        <v>6120</v>
      </c>
      <c r="E68" s="750" t="n">
        <v>426</v>
      </c>
      <c r="F68" s="749" t="n">
        <v>86</v>
      </c>
      <c r="G68" s="750" t="n">
        <v>1082</v>
      </c>
      <c r="H68" s="751" t="n">
        <v>533</v>
      </c>
      <c r="I68" s="749" t="n">
        <v>24123</v>
      </c>
    </row>
    <row r="69" customFormat="false" ht="12.75" hidden="false" customHeight="false" outlineLevel="0" collapsed="false">
      <c r="A69" s="247" t="n">
        <v>12</v>
      </c>
      <c r="B69" s="751" t="s">
        <v>903</v>
      </c>
      <c r="C69" s="101"/>
      <c r="D69" s="764" t="n">
        <v>6908</v>
      </c>
      <c r="E69" s="750" t="n">
        <v>407</v>
      </c>
      <c r="F69" s="749" t="n">
        <v>141</v>
      </c>
      <c r="G69" s="750" t="n">
        <v>1298</v>
      </c>
      <c r="H69" s="751" t="n">
        <v>493</v>
      </c>
      <c r="I69" s="749" t="n">
        <v>28182</v>
      </c>
    </row>
    <row r="70" customFormat="false" ht="12.75" hidden="false" customHeight="false" outlineLevel="0" collapsed="false">
      <c r="A70" s="247" t="n">
        <v>13</v>
      </c>
      <c r="B70" s="751" t="s">
        <v>904</v>
      </c>
      <c r="C70" s="101"/>
      <c r="D70" s="764" t="n">
        <v>7964</v>
      </c>
      <c r="E70" s="750" t="n">
        <v>434</v>
      </c>
      <c r="F70" s="749" t="n">
        <v>149</v>
      </c>
      <c r="G70" s="750" t="n">
        <v>1397</v>
      </c>
      <c r="H70" s="751" t="n">
        <v>528</v>
      </c>
      <c r="I70" s="749" t="n">
        <v>31073</v>
      </c>
    </row>
    <row r="71" customFormat="false" ht="12.75" hidden="false" customHeight="false" outlineLevel="0" collapsed="false">
      <c r="A71" s="247" t="n">
        <v>14</v>
      </c>
      <c r="B71" s="751" t="s">
        <v>905</v>
      </c>
      <c r="C71" s="101"/>
      <c r="D71" s="764" t="n">
        <v>8000</v>
      </c>
      <c r="E71" s="750" t="n">
        <v>470</v>
      </c>
      <c r="F71" s="749" t="n">
        <v>136</v>
      </c>
      <c r="G71" s="750" t="n">
        <v>1069</v>
      </c>
      <c r="H71" s="751" t="n">
        <v>556</v>
      </c>
      <c r="I71" s="749" t="n">
        <v>32926</v>
      </c>
    </row>
    <row r="72" customFormat="false" ht="12.75" hidden="false" customHeight="false" outlineLevel="0" collapsed="false">
      <c r="A72" s="354" t="n">
        <v>15</v>
      </c>
      <c r="B72" s="755" t="s">
        <v>906</v>
      </c>
      <c r="C72" s="106"/>
      <c r="D72" s="779" t="n">
        <v>7886</v>
      </c>
      <c r="E72" s="754" t="n">
        <v>414</v>
      </c>
      <c r="F72" s="753" t="n">
        <v>181</v>
      </c>
      <c r="G72" s="754" t="n">
        <v>944</v>
      </c>
      <c r="H72" s="755" t="n">
        <v>601</v>
      </c>
      <c r="I72" s="753" t="n">
        <v>33236</v>
      </c>
    </row>
    <row r="73" customFormat="false" ht="12.75" hidden="false" customHeight="false" outlineLevel="0" collapsed="false">
      <c r="A73" s="247" t="n">
        <v>16</v>
      </c>
      <c r="B73" s="751" t="s">
        <v>907</v>
      </c>
      <c r="C73" s="101"/>
      <c r="D73" s="764" t="n">
        <v>7955</v>
      </c>
      <c r="E73" s="750" t="n">
        <v>501</v>
      </c>
      <c r="F73" s="749" t="n">
        <v>192</v>
      </c>
      <c r="G73" s="750" t="n">
        <v>1107</v>
      </c>
      <c r="H73" s="751" t="n">
        <v>645</v>
      </c>
      <c r="I73" s="749" t="n">
        <v>39881</v>
      </c>
    </row>
    <row r="74" customFormat="false" ht="12.75" hidden="false" customHeight="false" outlineLevel="0" collapsed="false">
      <c r="A74" s="247" t="n">
        <v>17</v>
      </c>
      <c r="B74" s="751" t="s">
        <v>908</v>
      </c>
      <c r="C74" s="101"/>
      <c r="D74" s="764" t="n">
        <v>8011</v>
      </c>
      <c r="E74" s="750" t="n">
        <v>491</v>
      </c>
      <c r="F74" s="749" t="n">
        <v>264</v>
      </c>
      <c r="G74" s="750" t="n">
        <v>1224</v>
      </c>
      <c r="H74" s="751" t="n">
        <v>737</v>
      </c>
      <c r="I74" s="749" t="n">
        <v>42761</v>
      </c>
    </row>
    <row r="75" customFormat="false" ht="12.75" hidden="false" customHeight="false" outlineLevel="0" collapsed="false">
      <c r="A75" s="247" t="n">
        <v>18</v>
      </c>
      <c r="B75" s="750" t="s">
        <v>169</v>
      </c>
      <c r="C75" s="101"/>
      <c r="D75" s="764" t="n">
        <v>8466</v>
      </c>
      <c r="E75" s="750" t="n">
        <v>478</v>
      </c>
      <c r="F75" s="749" t="n">
        <v>257</v>
      </c>
      <c r="G75" s="750" t="n">
        <v>1370</v>
      </c>
      <c r="H75" s="751" t="n">
        <v>653</v>
      </c>
      <c r="I75" s="749" t="n">
        <v>44728</v>
      </c>
    </row>
    <row r="76" customFormat="false" ht="12.75" hidden="false" customHeight="false" outlineLevel="0" collapsed="false">
      <c r="A76" s="247" t="n">
        <v>19</v>
      </c>
      <c r="B76" s="750" t="s">
        <v>170</v>
      </c>
      <c r="C76" s="280"/>
      <c r="D76" s="749" t="n">
        <v>8171</v>
      </c>
      <c r="E76" s="750" t="n">
        <v>497</v>
      </c>
      <c r="F76" s="749" t="n">
        <v>275</v>
      </c>
      <c r="G76" s="750" t="n">
        <v>1548</v>
      </c>
      <c r="H76" s="751" t="n">
        <v>896</v>
      </c>
      <c r="I76" s="749" t="n">
        <v>45699</v>
      </c>
    </row>
    <row r="77" customFormat="false" ht="12.75" hidden="false" customHeight="false" outlineLevel="0" collapsed="false">
      <c r="A77" s="354" t="n">
        <v>20</v>
      </c>
      <c r="B77" s="754" t="s">
        <v>171</v>
      </c>
      <c r="C77" s="86"/>
      <c r="D77" s="753" t="n">
        <v>8952</v>
      </c>
      <c r="E77" s="754" t="n">
        <v>547</v>
      </c>
      <c r="F77" s="753" t="n">
        <v>275</v>
      </c>
      <c r="G77" s="754" t="n">
        <v>1671</v>
      </c>
      <c r="H77" s="755" t="n">
        <v>959</v>
      </c>
      <c r="I77" s="753" t="n">
        <v>48690</v>
      </c>
    </row>
    <row r="78" customFormat="false" ht="12.75" hidden="false" customHeight="false" outlineLevel="0" collapsed="false">
      <c r="A78" s="247" t="n">
        <v>21</v>
      </c>
      <c r="B78" s="750" t="s">
        <v>172</v>
      </c>
      <c r="C78" s="280"/>
      <c r="D78" s="749" t="n">
        <v>9429</v>
      </c>
      <c r="E78" s="750" t="n">
        <v>561</v>
      </c>
      <c r="F78" s="749" t="n">
        <v>229</v>
      </c>
      <c r="G78" s="750" t="n">
        <v>1603</v>
      </c>
      <c r="H78" s="751" t="n">
        <v>1142</v>
      </c>
      <c r="I78" s="749" t="n">
        <v>48562</v>
      </c>
    </row>
    <row r="79" customFormat="false" ht="12.75" hidden="false" customHeight="false" outlineLevel="0" collapsed="false">
      <c r="A79" s="247" t="n">
        <v>22</v>
      </c>
      <c r="B79" s="750" t="s">
        <v>173</v>
      </c>
      <c r="C79" s="280"/>
      <c r="D79" s="749" t="n">
        <v>9637</v>
      </c>
      <c r="E79" s="750" t="n">
        <v>390</v>
      </c>
      <c r="F79" s="749" t="n">
        <v>216</v>
      </c>
      <c r="G79" s="750" t="n">
        <v>1710</v>
      </c>
      <c r="H79" s="751" t="n">
        <v>1416</v>
      </c>
      <c r="I79" s="749" t="n">
        <v>48349</v>
      </c>
    </row>
    <row r="80" customFormat="false" ht="12.75" hidden="false" customHeight="false" outlineLevel="0" collapsed="false">
      <c r="A80" s="247" t="n">
        <v>23</v>
      </c>
      <c r="B80" s="750" t="s">
        <v>174</v>
      </c>
      <c r="C80" s="280"/>
      <c r="D80" s="749" t="n">
        <v>10403</v>
      </c>
      <c r="E80" s="750" t="n">
        <v>533</v>
      </c>
      <c r="F80" s="749" t="n">
        <v>221</v>
      </c>
      <c r="G80" s="750" t="n">
        <v>1862</v>
      </c>
      <c r="H80" s="751" t="n">
        <v>1219</v>
      </c>
      <c r="I80" s="749" t="n">
        <v>50359</v>
      </c>
    </row>
    <row r="81" customFormat="false" ht="12.75" hidden="false" customHeight="false" outlineLevel="0" collapsed="false">
      <c r="A81" s="247" t="n">
        <v>24</v>
      </c>
      <c r="B81" s="750" t="s">
        <v>175</v>
      </c>
      <c r="C81" s="280"/>
      <c r="D81" s="749" t="n">
        <v>10304</v>
      </c>
      <c r="E81" s="750" t="n">
        <v>489</v>
      </c>
      <c r="F81" s="749" t="n">
        <v>233</v>
      </c>
      <c r="G81" s="750" t="n">
        <v>1874</v>
      </c>
      <c r="H81" s="751" t="n">
        <v>1020</v>
      </c>
      <c r="I81" s="749" t="n">
        <v>51084</v>
      </c>
    </row>
    <row r="82" customFormat="false" ht="12.75" hidden="false" customHeight="false" outlineLevel="0" collapsed="false">
      <c r="A82" s="354" t="n">
        <v>25</v>
      </c>
      <c r="B82" s="754" t="s">
        <v>176</v>
      </c>
      <c r="C82" s="86"/>
      <c r="D82" s="753" t="n">
        <v>9822</v>
      </c>
      <c r="E82" s="754" t="n">
        <v>504</v>
      </c>
      <c r="F82" s="753" t="n">
        <v>259</v>
      </c>
      <c r="G82" s="754" t="n">
        <v>1845</v>
      </c>
      <c r="H82" s="755" t="n">
        <v>1088</v>
      </c>
      <c r="I82" s="753" t="n">
        <v>52927</v>
      </c>
    </row>
    <row r="83" customFormat="false" ht="12.75" hidden="false" customHeight="false" outlineLevel="0" collapsed="false">
      <c r="A83" s="247" t="n">
        <v>26</v>
      </c>
      <c r="B83" s="750" t="s">
        <v>177</v>
      </c>
      <c r="C83" s="280"/>
      <c r="D83" s="749" t="n">
        <v>9579</v>
      </c>
      <c r="E83" s="750" t="n">
        <v>633</v>
      </c>
      <c r="F83" s="749" t="n">
        <v>256</v>
      </c>
      <c r="G83" s="750" t="n">
        <v>2032</v>
      </c>
      <c r="H83" s="751" t="n">
        <v>1199</v>
      </c>
      <c r="I83" s="749" t="n">
        <v>55081</v>
      </c>
    </row>
    <row r="84" customFormat="false" ht="12.75" hidden="false" customHeight="false" outlineLevel="0" collapsed="false">
      <c r="A84" s="247" t="n">
        <v>27</v>
      </c>
      <c r="B84" s="750" t="s">
        <v>178</v>
      </c>
      <c r="C84" s="280"/>
      <c r="D84" s="749" t="n">
        <v>10298</v>
      </c>
      <c r="E84" s="750" t="n">
        <v>619</v>
      </c>
      <c r="F84" s="749" t="n">
        <v>246</v>
      </c>
      <c r="G84" s="750" t="n">
        <v>2283</v>
      </c>
      <c r="H84" s="751" t="n">
        <v>1291</v>
      </c>
      <c r="I84" s="749" t="n">
        <v>59005</v>
      </c>
    </row>
    <row r="85" customFormat="false" ht="12.75" hidden="false" customHeight="false" outlineLevel="0" collapsed="false">
      <c r="A85" s="247" t="n">
        <v>28</v>
      </c>
      <c r="B85" s="750" t="s">
        <v>664</v>
      </c>
      <c r="C85" s="280"/>
      <c r="D85" s="749" t="n">
        <v>11080</v>
      </c>
      <c r="E85" s="750" t="n">
        <v>593</v>
      </c>
      <c r="F85" s="749" t="n">
        <v>282</v>
      </c>
      <c r="G85" s="750" t="n">
        <v>2158</v>
      </c>
      <c r="H85" s="751" t="n">
        <v>1129</v>
      </c>
      <c r="I85" s="749" t="n">
        <v>61308</v>
      </c>
    </row>
    <row r="86" customFormat="false" ht="12.75" hidden="false" customHeight="false" outlineLevel="0" collapsed="false">
      <c r="A86" s="247" t="n">
        <v>29</v>
      </c>
      <c r="B86" s="750" t="s">
        <v>665</v>
      </c>
      <c r="C86" s="280"/>
      <c r="D86" s="749" t="n">
        <v>11030</v>
      </c>
      <c r="E86" s="750" t="n">
        <v>586</v>
      </c>
      <c r="F86" s="749" t="n">
        <v>286</v>
      </c>
      <c r="G86" s="750" t="n">
        <v>2419</v>
      </c>
      <c r="H86" s="751" t="n">
        <v>1163</v>
      </c>
      <c r="I86" s="749" t="n">
        <v>64544</v>
      </c>
    </row>
    <row r="87" customFormat="false" ht="12.75" hidden="false" customHeight="false" outlineLevel="0" collapsed="false">
      <c r="A87" s="354" t="n">
        <v>30</v>
      </c>
      <c r="B87" s="754" t="s">
        <v>742</v>
      </c>
      <c r="C87" s="86"/>
      <c r="D87" s="753" t="n">
        <v>11352</v>
      </c>
      <c r="E87" s="754" t="n">
        <v>728</v>
      </c>
      <c r="F87" s="753" t="n">
        <v>465</v>
      </c>
      <c r="G87" s="754" t="n">
        <v>2485</v>
      </c>
      <c r="H87" s="755" t="n">
        <v>3048</v>
      </c>
      <c r="I87" s="753" t="n">
        <v>79411</v>
      </c>
    </row>
    <row r="88" s="383" customFormat="true" ht="12.75" hidden="false" customHeight="true" outlineLevel="0" collapsed="false">
      <c r="A88" s="780" t="n">
        <v>31</v>
      </c>
      <c r="B88" s="781" t="s">
        <v>667</v>
      </c>
      <c r="C88" s="145"/>
      <c r="D88" s="431" t="n">
        <v>11392</v>
      </c>
      <c r="E88" s="280" t="n">
        <v>684</v>
      </c>
      <c r="F88" s="782" t="n">
        <v>2473</v>
      </c>
      <c r="G88" s="431" t="n">
        <v>2721</v>
      </c>
      <c r="H88" s="453" t="n">
        <v>4518</v>
      </c>
      <c r="I88" s="431" t="n">
        <v>95614</v>
      </c>
    </row>
    <row r="89" customFormat="false" ht="12.75" hidden="false" customHeight="false" outlineLevel="0" collapsed="false">
      <c r="A89" s="247" t="n">
        <v>32</v>
      </c>
      <c r="B89" s="781" t="s">
        <v>668</v>
      </c>
      <c r="C89" s="280"/>
      <c r="D89" s="431" t="n">
        <v>12227</v>
      </c>
      <c r="E89" s="280" t="n">
        <v>651</v>
      </c>
      <c r="F89" s="431" t="n">
        <v>2784</v>
      </c>
      <c r="G89" s="431" t="n">
        <v>2561</v>
      </c>
      <c r="H89" s="453" t="n">
        <v>4246</v>
      </c>
      <c r="I89" s="431" t="n">
        <v>100004</v>
      </c>
    </row>
    <row r="90" customFormat="false" ht="12.75" hidden="false" customHeight="false" outlineLevel="0" collapsed="false">
      <c r="A90" s="780" t="n">
        <v>33</v>
      </c>
      <c r="B90" s="781" t="s">
        <v>669</v>
      </c>
      <c r="C90" s="280"/>
      <c r="D90" s="431" t="n">
        <v>12167</v>
      </c>
      <c r="E90" s="783" t="n">
        <v>684</v>
      </c>
      <c r="F90" s="431" t="n">
        <v>2659</v>
      </c>
      <c r="G90" s="431" t="n">
        <v>2941</v>
      </c>
      <c r="H90" s="453" t="n">
        <v>5408</v>
      </c>
      <c r="I90" s="431" t="n">
        <v>104140</v>
      </c>
    </row>
    <row r="91" customFormat="false" ht="12.75" hidden="false" customHeight="false" outlineLevel="0" collapsed="false">
      <c r="A91" s="780" t="n">
        <v>34</v>
      </c>
      <c r="B91" s="781" t="s">
        <v>185</v>
      </c>
      <c r="C91" s="280"/>
      <c r="D91" s="431" t="n">
        <v>13372</v>
      </c>
      <c r="E91" s="783" t="n">
        <v>666</v>
      </c>
      <c r="F91" s="431" t="n">
        <v>2743</v>
      </c>
      <c r="G91" s="431" t="n">
        <v>3397</v>
      </c>
      <c r="H91" s="453" t="n">
        <v>6170</v>
      </c>
      <c r="I91" s="431" t="n">
        <v>113463</v>
      </c>
    </row>
    <row r="92" customFormat="false" ht="12.75" hidden="false" customHeight="false" outlineLevel="0" collapsed="false">
      <c r="A92" s="780" t="n">
        <v>35</v>
      </c>
      <c r="B92" s="781" t="s">
        <v>186</v>
      </c>
      <c r="C92" s="280"/>
      <c r="D92" s="431" t="n">
        <v>14970</v>
      </c>
      <c r="E92" s="783" t="n">
        <v>646</v>
      </c>
      <c r="F92" s="431" t="n">
        <v>3162</v>
      </c>
      <c r="G92" s="431" t="n">
        <v>3349</v>
      </c>
      <c r="H92" s="453" t="n">
        <v>3777</v>
      </c>
      <c r="I92" s="431" t="n">
        <v>118579</v>
      </c>
    </row>
    <row r="93" customFormat="false" ht="12.75" hidden="false" customHeight="false" outlineLevel="0" collapsed="false">
      <c r="A93" s="784" t="n">
        <v>36</v>
      </c>
      <c r="B93" s="785" t="s">
        <v>187</v>
      </c>
      <c r="C93" s="786"/>
      <c r="D93" s="786" t="n">
        <v>14305</v>
      </c>
      <c r="E93" s="769" t="n">
        <v>677</v>
      </c>
      <c r="F93" s="786" t="n">
        <v>3182</v>
      </c>
      <c r="G93" s="768" t="n">
        <v>3576</v>
      </c>
      <c r="H93" s="786" t="n">
        <v>3705</v>
      </c>
      <c r="I93" s="786" t="n">
        <v>119750</v>
      </c>
    </row>
    <row r="94" customFormat="false" ht="12" hidden="false" customHeight="true" outlineLevel="0" collapsed="false">
      <c r="A94" s="780" t="n">
        <v>37</v>
      </c>
      <c r="B94" s="787" t="s">
        <v>921</v>
      </c>
      <c r="C94" s="787"/>
      <c r="D94" s="101" t="n">
        <v>15697</v>
      </c>
      <c r="E94" s="766" t="n">
        <v>825</v>
      </c>
      <c r="F94" s="101" t="n">
        <v>3779</v>
      </c>
      <c r="G94" s="102" t="n">
        <v>3891</v>
      </c>
      <c r="H94" s="101" t="n">
        <v>4990</v>
      </c>
      <c r="I94" s="101" t="n">
        <v>135260</v>
      </c>
    </row>
    <row r="95" customFormat="false" ht="12" hidden="false" customHeight="true" outlineLevel="0" collapsed="false">
      <c r="A95" s="780" t="n">
        <v>38</v>
      </c>
      <c r="B95" s="762" t="s">
        <v>922</v>
      </c>
      <c r="C95" s="762"/>
      <c r="D95" s="102" t="n">
        <v>15804</v>
      </c>
      <c r="E95" s="766" t="n">
        <v>881</v>
      </c>
      <c r="F95" s="102" t="n">
        <v>4129</v>
      </c>
      <c r="G95" s="102" t="n">
        <v>4507</v>
      </c>
      <c r="H95" s="102" t="n">
        <v>6337</v>
      </c>
      <c r="I95" s="102" t="n">
        <v>144930</v>
      </c>
    </row>
    <row r="96" customFormat="false" ht="12" hidden="false" customHeight="true" outlineLevel="0" collapsed="false">
      <c r="A96" s="780" t="n">
        <v>39</v>
      </c>
      <c r="B96" s="783" t="s">
        <v>190</v>
      </c>
      <c r="C96" s="762"/>
      <c r="D96" s="102" t="n">
        <v>17684</v>
      </c>
      <c r="E96" s="766" t="n">
        <v>874</v>
      </c>
      <c r="F96" s="102" t="n">
        <v>4241</v>
      </c>
      <c r="G96" s="102" t="n">
        <v>4713</v>
      </c>
      <c r="H96" s="102" t="n">
        <v>5373</v>
      </c>
      <c r="I96" s="102" t="n">
        <v>150516</v>
      </c>
    </row>
    <row r="97" customFormat="false" ht="12" hidden="false" customHeight="true" outlineLevel="0" collapsed="false">
      <c r="A97" s="780" t="n">
        <v>40</v>
      </c>
      <c r="B97" s="783" t="s">
        <v>191</v>
      </c>
      <c r="C97" s="762"/>
      <c r="D97" s="102" t="n">
        <v>18346</v>
      </c>
      <c r="E97" s="766" t="n">
        <v>950</v>
      </c>
      <c r="F97" s="102" t="n">
        <v>4889</v>
      </c>
      <c r="G97" s="102" t="n">
        <v>3709</v>
      </c>
      <c r="H97" s="102" t="n">
        <v>12547</v>
      </c>
      <c r="I97" s="102" t="n">
        <v>179768</v>
      </c>
    </row>
    <row r="98" customFormat="false" ht="12" hidden="false" customHeight="true" outlineLevel="0" collapsed="false">
      <c r="A98" s="788" t="n">
        <v>41</v>
      </c>
      <c r="B98" s="789" t="s">
        <v>745</v>
      </c>
      <c r="C98" s="771"/>
      <c r="D98" s="107" t="n">
        <v>20519</v>
      </c>
      <c r="E98" s="772" t="n">
        <v>737</v>
      </c>
      <c r="F98" s="107" t="n">
        <v>4478</v>
      </c>
      <c r="G98" s="107" t="n">
        <v>2632</v>
      </c>
      <c r="H98" s="107" t="n">
        <v>14891</v>
      </c>
      <c r="I98" s="107" t="n">
        <v>190364</v>
      </c>
    </row>
    <row r="99" customFormat="false" ht="12.75" hidden="false" customHeight="false" outlineLevel="0" collapsed="false">
      <c r="A99" s="108" t="s">
        <v>911</v>
      </c>
      <c r="B99" s="108"/>
    </row>
    <row r="100" customFormat="false" ht="12.75" hidden="false" customHeight="false" outlineLevel="0" collapsed="false">
      <c r="A100" s="108" t="s">
        <v>912</v>
      </c>
      <c r="B100" s="108"/>
    </row>
    <row r="101" customFormat="false" ht="12.75" hidden="false" customHeight="false" outlineLevel="0" collapsed="false">
      <c r="A101" s="108" t="s">
        <v>923</v>
      </c>
    </row>
    <row r="102" customFormat="false" ht="12.75" hidden="false" customHeight="false" outlineLevel="0" collapsed="false">
      <c r="A102" s="773" t="s">
        <v>924</v>
      </c>
      <c r="B102" s="108"/>
    </row>
    <row r="103" customFormat="false" ht="12.75" hidden="false" customHeight="false" outlineLevel="0" collapsed="false">
      <c r="E103" s="108" t="n">
        <v>120</v>
      </c>
    </row>
  </sheetData>
  <mergeCells count="15">
    <mergeCell ref="A1:I1"/>
    <mergeCell ref="H2:I2"/>
    <mergeCell ref="A3:A4"/>
    <mergeCell ref="B3:B4"/>
    <mergeCell ref="C3:E3"/>
    <mergeCell ref="F3:I3"/>
    <mergeCell ref="A52:I52"/>
    <mergeCell ref="G54:I54"/>
    <mergeCell ref="A55:A56"/>
    <mergeCell ref="B55:C56"/>
    <mergeCell ref="D55:G55"/>
    <mergeCell ref="H55:H56"/>
    <mergeCell ref="B57:C57"/>
    <mergeCell ref="B94:C94"/>
    <mergeCell ref="B95:C95"/>
  </mergeCells>
  <printOptions headings="false" gridLines="false" gridLinesSet="true" horizontalCentered="true" verticalCentered="false"/>
  <pageMargins left="0.747916666666667" right="0.747916666666667" top="0.984027777777778" bottom="0.55" header="0.511805555555556" footer="0.511805555555556"/>
  <pageSetup paperSize="9" scale="94" fitToWidth="1" fitToHeight="1" pageOrder="downThenOver" orientation="portrait" blackAndWhite="false" draft="false" cellComments="none" horizontalDpi="300" verticalDpi="300" copies="1"/>
  <headerFooter differentFirst="false" differentOddEven="false">
    <oddHeader>&amp;LENERGY</oddHeader>
    <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7" activeCellId="0" sqref="M47"/>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8" width="14.28"/>
    <col collapsed="false" customWidth="true" hidden="false" outlineLevel="0" max="3" min="3" style="108" width="10.85"/>
    <col collapsed="false" customWidth="true" hidden="false" outlineLevel="0" max="4" min="4" style="108" width="11.85"/>
    <col collapsed="false" customWidth="true" hidden="false" outlineLevel="0" max="5" min="5" style="108" width="11.7"/>
    <col collapsed="false" customWidth="true" hidden="false" outlineLevel="0" max="6" min="6" style="108" width="11.85"/>
    <col collapsed="false" customWidth="false" hidden="false" outlineLevel="0" max="7" min="7" style="108" width="9.14"/>
    <col collapsed="false" customWidth="true" hidden="false" outlineLevel="0" max="8" min="8" style="108" width="6.99"/>
    <col collapsed="false" customWidth="true" hidden="false" outlineLevel="0" max="9" min="9" style="108" width="8.99"/>
    <col collapsed="false" customWidth="true" hidden="false" outlineLevel="0" max="10" min="10" style="108" width="3.42"/>
    <col collapsed="false" customWidth="false" hidden="false" outlineLevel="0" max="257" min="11" style="108" width="9.14"/>
  </cols>
  <sheetData>
    <row r="1" customFormat="false" ht="15" hidden="false" customHeight="false" outlineLevel="0" collapsed="false">
      <c r="A1" s="40" t="s">
        <v>925</v>
      </c>
      <c r="B1" s="40"/>
      <c r="C1" s="40"/>
      <c r="D1" s="40"/>
      <c r="E1" s="40"/>
      <c r="F1" s="40"/>
      <c r="G1" s="40"/>
      <c r="H1" s="40"/>
      <c r="I1" s="40"/>
    </row>
    <row r="2" customFormat="false" ht="12.75" hidden="false" customHeight="false" outlineLevel="0" collapsed="false">
      <c r="G2" s="285" t="s">
        <v>882</v>
      </c>
      <c r="H2" s="285"/>
      <c r="I2" s="285"/>
      <c r="J2" s="285"/>
    </row>
    <row r="3" s="743" customFormat="true" ht="16.5" hidden="false" customHeight="true" outlineLevel="0" collapsed="false">
      <c r="A3" s="10" t="s">
        <v>6</v>
      </c>
      <c r="B3" s="15" t="s">
        <v>164</v>
      </c>
      <c r="C3" s="10" t="s">
        <v>926</v>
      </c>
      <c r="D3" s="10"/>
      <c r="E3" s="10"/>
      <c r="F3" s="10" t="s">
        <v>927</v>
      </c>
      <c r="G3" s="10"/>
      <c r="H3" s="10"/>
      <c r="I3" s="10"/>
      <c r="J3" s="10"/>
    </row>
    <row r="4" s="743" customFormat="true" ht="35.25" hidden="false" customHeight="true" outlineLevel="0" collapsed="false">
      <c r="A4" s="10"/>
      <c r="B4" s="57"/>
      <c r="C4" s="15" t="s">
        <v>928</v>
      </c>
      <c r="D4" s="15" t="s">
        <v>929</v>
      </c>
      <c r="E4" s="15" t="s">
        <v>930</v>
      </c>
      <c r="F4" s="273" t="s">
        <v>931</v>
      </c>
      <c r="G4" s="187" t="s">
        <v>929</v>
      </c>
      <c r="H4" s="187"/>
      <c r="I4" s="10" t="s">
        <v>930</v>
      </c>
      <c r="J4" s="10"/>
    </row>
    <row r="5" s="743" customFormat="true" ht="12.75" hidden="false" customHeight="false" outlineLevel="0" collapsed="false">
      <c r="A5" s="790" t="n">
        <v>1</v>
      </c>
      <c r="B5" s="10" t="n">
        <v>2</v>
      </c>
      <c r="C5" s="10" t="n">
        <v>3</v>
      </c>
      <c r="D5" s="10" t="n">
        <v>4</v>
      </c>
      <c r="E5" s="10" t="n">
        <v>5</v>
      </c>
      <c r="F5" s="187" t="n">
        <v>6</v>
      </c>
      <c r="G5" s="187" t="n">
        <v>7</v>
      </c>
      <c r="H5" s="187"/>
      <c r="I5" s="10" t="n">
        <v>8</v>
      </c>
      <c r="J5" s="10"/>
    </row>
    <row r="6" s="350" customFormat="true" ht="24.75" hidden="false" customHeight="true" outlineLevel="0" collapsed="false">
      <c r="A6" s="244" t="n">
        <v>1</v>
      </c>
      <c r="B6" s="791" t="s">
        <v>892</v>
      </c>
      <c r="C6" s="745" t="n">
        <v>6822</v>
      </c>
      <c r="D6" s="792" t="n">
        <v>11683</v>
      </c>
      <c r="E6" s="793" t="n">
        <v>18505</v>
      </c>
      <c r="F6" s="792" t="n">
        <v>17110</v>
      </c>
      <c r="G6" s="791" t="n">
        <v>752</v>
      </c>
      <c r="H6" s="792"/>
      <c r="I6" s="791" t="n">
        <v>17862</v>
      </c>
      <c r="J6" s="777"/>
    </row>
    <row r="7" customFormat="false" ht="15" hidden="false" customHeight="true" outlineLevel="0" collapsed="false">
      <c r="A7" s="247" t="n">
        <v>2</v>
      </c>
      <c r="B7" s="759" t="s">
        <v>893</v>
      </c>
      <c r="C7" s="749" t="n">
        <v>7299</v>
      </c>
      <c r="D7" s="239" t="n">
        <v>12951</v>
      </c>
      <c r="E7" s="760" t="n">
        <v>20250</v>
      </c>
      <c r="F7" s="239" t="n">
        <v>18639</v>
      </c>
      <c r="G7" s="759" t="n">
        <v>2011</v>
      </c>
      <c r="H7" s="239"/>
      <c r="I7" s="759" t="n">
        <v>20650</v>
      </c>
      <c r="J7" s="101"/>
    </row>
    <row r="8" customFormat="false" ht="15" hidden="false" customHeight="true" outlineLevel="0" collapsed="false">
      <c r="A8" s="247" t="n">
        <v>3</v>
      </c>
      <c r="B8" s="759" t="s">
        <v>894</v>
      </c>
      <c r="C8" s="749" t="n">
        <v>7321</v>
      </c>
      <c r="D8" s="239" t="n">
        <v>12084</v>
      </c>
      <c r="E8" s="760" t="n">
        <v>19405</v>
      </c>
      <c r="F8" s="239" t="n">
        <v>17830</v>
      </c>
      <c r="G8" s="759" t="n">
        <v>3399</v>
      </c>
      <c r="H8" s="239"/>
      <c r="I8" s="759" t="n">
        <v>21229</v>
      </c>
      <c r="J8" s="101"/>
    </row>
    <row r="9" customFormat="false" ht="15" hidden="false" customHeight="true" outlineLevel="0" collapsed="false">
      <c r="A9" s="247" t="n">
        <v>4</v>
      </c>
      <c r="B9" s="759" t="s">
        <v>895</v>
      </c>
      <c r="C9" s="749" t="n">
        <v>7189</v>
      </c>
      <c r="D9" s="239" t="n">
        <v>13855</v>
      </c>
      <c r="E9" s="760" t="n">
        <v>21044</v>
      </c>
      <c r="F9" s="239" t="n">
        <v>19495</v>
      </c>
      <c r="G9" s="759" t="n">
        <v>3387</v>
      </c>
      <c r="H9" s="239"/>
      <c r="I9" s="759" t="n">
        <v>22882</v>
      </c>
      <c r="J9" s="101"/>
    </row>
    <row r="10" customFormat="false" ht="15" hidden="false" customHeight="true" outlineLevel="0" collapsed="false">
      <c r="A10" s="354" t="n">
        <v>5</v>
      </c>
      <c r="B10" s="756" t="s">
        <v>896</v>
      </c>
      <c r="C10" s="753" t="n">
        <v>7684</v>
      </c>
      <c r="D10" s="758" t="n">
        <v>14016</v>
      </c>
      <c r="E10" s="757" t="n">
        <v>21700</v>
      </c>
      <c r="F10" s="758" t="n">
        <v>19603</v>
      </c>
      <c r="G10" s="756" t="n">
        <v>2473</v>
      </c>
      <c r="H10" s="758"/>
      <c r="I10" s="756" t="n">
        <v>22076</v>
      </c>
      <c r="J10" s="106"/>
    </row>
    <row r="11" customFormat="false" ht="15" hidden="false" customHeight="true" outlineLevel="0" collapsed="false">
      <c r="A11" s="247" t="n">
        <v>6</v>
      </c>
      <c r="B11" s="759" t="s">
        <v>897</v>
      </c>
      <c r="C11" s="749" t="n">
        <v>8448</v>
      </c>
      <c r="D11" s="239" t="n">
        <v>13624</v>
      </c>
      <c r="E11" s="760" t="n">
        <v>22072</v>
      </c>
      <c r="F11" s="239" t="n">
        <v>20829</v>
      </c>
      <c r="G11" s="759" t="n">
        <v>2048</v>
      </c>
      <c r="H11" s="239"/>
      <c r="I11" s="759" t="n">
        <v>22877</v>
      </c>
      <c r="J11" s="101"/>
    </row>
    <row r="12" customFormat="false" ht="15" hidden="false" customHeight="true" outlineLevel="0" collapsed="false">
      <c r="A12" s="247" t="n">
        <v>7</v>
      </c>
      <c r="B12" s="759" t="s">
        <v>898</v>
      </c>
      <c r="C12" s="749" t="n">
        <v>8898</v>
      </c>
      <c r="D12" s="239" t="n">
        <v>14048</v>
      </c>
      <c r="E12" s="760" t="n">
        <v>22946</v>
      </c>
      <c r="F12" s="239" t="n">
        <v>21432</v>
      </c>
      <c r="G12" s="759" t="n">
        <v>2550</v>
      </c>
      <c r="H12" s="239"/>
      <c r="I12" s="759" t="n">
        <v>23982</v>
      </c>
      <c r="J12" s="101"/>
    </row>
    <row r="13" customFormat="false" ht="15" hidden="false" customHeight="true" outlineLevel="0" collapsed="false">
      <c r="A13" s="247" t="n">
        <v>8</v>
      </c>
      <c r="B13" s="759" t="s">
        <v>899</v>
      </c>
      <c r="C13" s="760" t="n">
        <v>10763</v>
      </c>
      <c r="D13" s="239" t="n">
        <v>14507</v>
      </c>
      <c r="E13" s="760" t="n">
        <v>25270</v>
      </c>
      <c r="F13" s="239" t="n">
        <v>23219</v>
      </c>
      <c r="G13" s="759" t="n">
        <v>2832</v>
      </c>
      <c r="H13" s="239"/>
      <c r="I13" s="759" t="n">
        <v>26051</v>
      </c>
      <c r="J13" s="101"/>
    </row>
    <row r="14" customFormat="false" ht="15" hidden="false" customHeight="true" outlineLevel="0" collapsed="false">
      <c r="A14" s="247" t="n">
        <v>9</v>
      </c>
      <c r="B14" s="759" t="s">
        <v>900</v>
      </c>
      <c r="C14" s="760" t="n">
        <v>11633</v>
      </c>
      <c r="D14" s="239" t="n">
        <v>14657</v>
      </c>
      <c r="E14" s="760" t="n">
        <v>26290</v>
      </c>
      <c r="F14" s="239" t="n">
        <v>24193</v>
      </c>
      <c r="G14" s="759" t="n">
        <v>3834</v>
      </c>
      <c r="H14" s="239"/>
      <c r="I14" s="759" t="n">
        <v>28027</v>
      </c>
      <c r="J14" s="101"/>
    </row>
    <row r="15" customFormat="false" ht="15" hidden="false" customHeight="true" outlineLevel="0" collapsed="false">
      <c r="A15" s="354" t="n">
        <v>10</v>
      </c>
      <c r="B15" s="756" t="s">
        <v>901</v>
      </c>
      <c r="C15" s="757" t="n">
        <v>11766</v>
      </c>
      <c r="D15" s="758" t="n">
        <v>16121</v>
      </c>
      <c r="E15" s="757" t="n">
        <v>27887</v>
      </c>
      <c r="F15" s="758" t="n">
        <v>25794</v>
      </c>
      <c r="G15" s="756" t="n">
        <v>4636</v>
      </c>
      <c r="H15" s="758"/>
      <c r="I15" s="756" t="n">
        <v>30430</v>
      </c>
      <c r="J15" s="106"/>
    </row>
    <row r="16" customFormat="false" ht="15" hidden="false" customHeight="true" outlineLevel="0" collapsed="false">
      <c r="A16" s="247" t="n">
        <v>11</v>
      </c>
      <c r="B16" s="759" t="s">
        <v>902</v>
      </c>
      <c r="C16" s="760" t="n">
        <v>10507</v>
      </c>
      <c r="D16" s="239" t="n">
        <v>16248</v>
      </c>
      <c r="E16" s="760" t="n">
        <v>26755</v>
      </c>
      <c r="F16" s="239" t="n">
        <v>24123</v>
      </c>
      <c r="G16" s="759" t="n">
        <v>7253</v>
      </c>
      <c r="H16" s="239"/>
      <c r="I16" s="759" t="n">
        <v>31376</v>
      </c>
      <c r="J16" s="101"/>
    </row>
    <row r="17" customFormat="false" ht="15" hidden="false" customHeight="true" outlineLevel="0" collapsed="false">
      <c r="A17" s="247" t="n">
        <v>12</v>
      </c>
      <c r="B17" s="759" t="s">
        <v>903</v>
      </c>
      <c r="C17" s="760" t="n">
        <v>16194</v>
      </c>
      <c r="D17" s="239" t="n">
        <v>14460</v>
      </c>
      <c r="E17" s="760" t="n">
        <v>30654</v>
      </c>
      <c r="F17" s="239" t="n">
        <v>28182</v>
      </c>
      <c r="G17" s="759" t="n">
        <v>4829</v>
      </c>
      <c r="H17" s="239"/>
      <c r="I17" s="759" t="n">
        <v>33011</v>
      </c>
      <c r="J17" s="101"/>
    </row>
    <row r="18" customFormat="false" ht="15" hidden="false" customHeight="true" outlineLevel="0" collapsed="false">
      <c r="A18" s="247" t="n">
        <v>13</v>
      </c>
      <c r="B18" s="759" t="s">
        <v>904</v>
      </c>
      <c r="C18" s="760" t="n">
        <v>21063</v>
      </c>
      <c r="D18" s="239" t="n">
        <v>12397</v>
      </c>
      <c r="E18" s="760" t="n">
        <v>33460</v>
      </c>
      <c r="F18" s="239" t="n">
        <v>31073</v>
      </c>
      <c r="G18" s="759" t="n">
        <v>4233</v>
      </c>
      <c r="H18" s="239"/>
      <c r="I18" s="759" t="n">
        <v>35306</v>
      </c>
      <c r="J18" s="101"/>
    </row>
    <row r="19" customFormat="false" ht="15" hidden="false" customHeight="true" outlineLevel="0" collapsed="false">
      <c r="A19" s="247" t="n">
        <v>14</v>
      </c>
      <c r="B19" s="759" t="s">
        <v>905</v>
      </c>
      <c r="C19" s="760" t="n">
        <v>26020</v>
      </c>
      <c r="D19" s="239" t="n">
        <v>10445</v>
      </c>
      <c r="E19" s="760" t="n">
        <v>36465</v>
      </c>
      <c r="F19" s="239" t="n">
        <v>32926</v>
      </c>
      <c r="G19" s="759" t="n">
        <v>2856</v>
      </c>
      <c r="H19" s="239"/>
      <c r="I19" s="759" t="n">
        <v>35782</v>
      </c>
      <c r="J19" s="101"/>
    </row>
    <row r="20" customFormat="false" ht="15" hidden="false" customHeight="true" outlineLevel="0" collapsed="false">
      <c r="A20" s="354" t="n">
        <v>15</v>
      </c>
      <c r="B20" s="756" t="s">
        <v>906</v>
      </c>
      <c r="C20" s="757" t="n">
        <v>28990</v>
      </c>
      <c r="D20" s="758" t="n">
        <v>7164</v>
      </c>
      <c r="E20" s="757" t="n">
        <v>36154</v>
      </c>
      <c r="F20" s="758" t="n">
        <v>33236</v>
      </c>
      <c r="G20" s="756" t="n">
        <v>5159</v>
      </c>
      <c r="H20" s="758"/>
      <c r="I20" s="756" t="n">
        <v>38395</v>
      </c>
      <c r="J20" s="106"/>
    </row>
    <row r="21" customFormat="false" ht="15" hidden="false" customHeight="true" outlineLevel="0" collapsed="false">
      <c r="A21" s="247" t="n">
        <v>16</v>
      </c>
      <c r="B21" s="759" t="s">
        <v>907</v>
      </c>
      <c r="C21" s="760" t="n">
        <v>30168</v>
      </c>
      <c r="D21" s="239" t="n">
        <v>14616</v>
      </c>
      <c r="E21" s="760" t="n">
        <v>44784</v>
      </c>
      <c r="F21" s="239" t="n">
        <v>39881</v>
      </c>
      <c r="G21" s="759" t="n">
        <v>1902</v>
      </c>
      <c r="H21" s="239"/>
      <c r="I21" s="759" t="n">
        <v>41783</v>
      </c>
      <c r="J21" s="101"/>
    </row>
    <row r="22" customFormat="false" ht="15" hidden="false" customHeight="true" outlineLevel="0" collapsed="false">
      <c r="A22" s="247" t="n">
        <v>17</v>
      </c>
      <c r="B22" s="759" t="s">
        <v>908</v>
      </c>
      <c r="C22" s="760" t="n">
        <v>30480</v>
      </c>
      <c r="D22" s="239" t="n">
        <v>15476</v>
      </c>
      <c r="E22" s="760" t="n">
        <v>45956</v>
      </c>
      <c r="F22" s="239" t="n">
        <v>42761</v>
      </c>
      <c r="G22" s="759" t="n">
        <v>556</v>
      </c>
      <c r="H22" s="239"/>
      <c r="I22" s="759" t="n">
        <v>43317</v>
      </c>
      <c r="J22" s="101"/>
    </row>
    <row r="23" customFormat="false" ht="15" hidden="false" customHeight="true" outlineLevel="0" collapsed="false">
      <c r="A23" s="247" t="n">
        <v>18</v>
      </c>
      <c r="B23" s="759" t="s">
        <v>169</v>
      </c>
      <c r="C23" s="760" t="n">
        <v>30357</v>
      </c>
      <c r="D23" s="239" t="n">
        <v>17734</v>
      </c>
      <c r="E23" s="760" t="n">
        <v>48091</v>
      </c>
      <c r="F23" s="239" t="n">
        <v>44728</v>
      </c>
      <c r="G23" s="759" t="n">
        <v>739</v>
      </c>
      <c r="H23" s="239"/>
      <c r="I23" s="759" t="n">
        <v>45467</v>
      </c>
      <c r="J23" s="101"/>
    </row>
    <row r="24" customFormat="false" ht="15" hidden="false" customHeight="true" outlineLevel="0" collapsed="false">
      <c r="A24" s="247" t="n">
        <v>19</v>
      </c>
      <c r="B24" s="759" t="s">
        <v>170</v>
      </c>
      <c r="C24" s="760" t="n">
        <v>32040</v>
      </c>
      <c r="D24" s="239" t="n">
        <v>17815</v>
      </c>
      <c r="E24" s="760" t="n">
        <v>49855</v>
      </c>
      <c r="F24" s="239" t="n">
        <v>45699</v>
      </c>
      <c r="G24" s="759" t="n">
        <v>4200</v>
      </c>
      <c r="H24" s="239"/>
      <c r="I24" s="759" t="n">
        <v>49899</v>
      </c>
      <c r="J24" s="101"/>
    </row>
    <row r="25" customFormat="false" ht="15" hidden="false" customHeight="true" outlineLevel="0" collapsed="false">
      <c r="A25" s="354" t="n">
        <v>20</v>
      </c>
      <c r="B25" s="756" t="s">
        <v>171</v>
      </c>
      <c r="C25" s="757" t="n">
        <v>34087</v>
      </c>
      <c r="D25" s="758" t="n">
        <v>19490</v>
      </c>
      <c r="E25" s="757" t="n">
        <v>53577</v>
      </c>
      <c r="F25" s="758" t="n">
        <v>48690</v>
      </c>
      <c r="G25" s="756" t="n">
        <v>3971</v>
      </c>
      <c r="H25" s="758"/>
      <c r="I25" s="756" t="n">
        <v>52661</v>
      </c>
      <c r="J25" s="106"/>
    </row>
    <row r="26" customFormat="false" ht="15" hidden="false" customHeight="true" outlineLevel="0" collapsed="false">
      <c r="A26" s="247" t="n">
        <v>21</v>
      </c>
      <c r="B26" s="759" t="s">
        <v>172</v>
      </c>
      <c r="C26" s="760" t="n">
        <v>32160</v>
      </c>
      <c r="D26" s="239" t="n">
        <v>20699</v>
      </c>
      <c r="E26" s="760" t="n">
        <v>52859</v>
      </c>
      <c r="F26" s="239" t="n">
        <v>48562</v>
      </c>
      <c r="G26" s="759" t="n">
        <v>6012</v>
      </c>
      <c r="H26" s="239"/>
      <c r="I26" s="759" t="n">
        <v>54574</v>
      </c>
      <c r="J26" s="101"/>
    </row>
    <row r="27" customFormat="false" ht="15" hidden="false" customHeight="true" outlineLevel="0" collapsed="false">
      <c r="A27" s="247" t="n">
        <v>22</v>
      </c>
      <c r="B27" s="759" t="s">
        <v>173</v>
      </c>
      <c r="C27" s="760" t="n">
        <v>30345</v>
      </c>
      <c r="D27" s="239" t="n">
        <v>23994</v>
      </c>
      <c r="E27" s="760" t="n">
        <v>54339</v>
      </c>
      <c r="F27" s="239" t="n">
        <v>48349</v>
      </c>
      <c r="G27" s="759" t="n">
        <v>6509</v>
      </c>
      <c r="H27" s="239"/>
      <c r="I27" s="759" t="n">
        <v>54858</v>
      </c>
      <c r="J27" s="101"/>
    </row>
    <row r="28" customFormat="false" ht="15" hidden="false" customHeight="true" outlineLevel="0" collapsed="false">
      <c r="A28" s="247" t="n">
        <v>23</v>
      </c>
      <c r="B28" s="759" t="s">
        <v>174</v>
      </c>
      <c r="C28" s="760" t="n">
        <v>26950</v>
      </c>
      <c r="D28" s="239" t="n">
        <v>29247</v>
      </c>
      <c r="E28" s="760" t="n">
        <v>56197</v>
      </c>
      <c r="F28" s="239" t="n">
        <v>50359</v>
      </c>
      <c r="G28" s="759" t="n">
        <v>7564</v>
      </c>
      <c r="H28" s="239"/>
      <c r="I28" s="759" t="n">
        <v>57923</v>
      </c>
      <c r="J28" s="101"/>
    </row>
    <row r="29" customFormat="false" ht="15" hidden="false" customHeight="true" outlineLevel="0" collapsed="false">
      <c r="A29" s="247" t="n">
        <v>24</v>
      </c>
      <c r="B29" s="759" t="s">
        <v>175</v>
      </c>
      <c r="C29" s="760" t="n">
        <v>27026</v>
      </c>
      <c r="D29" s="239" t="n">
        <v>30822</v>
      </c>
      <c r="E29" s="760" t="n">
        <v>57848</v>
      </c>
      <c r="F29" s="239" t="n">
        <v>51084</v>
      </c>
      <c r="G29" s="759" t="n">
        <v>8042</v>
      </c>
      <c r="H29" s="239"/>
      <c r="I29" s="759" t="n">
        <v>59126</v>
      </c>
      <c r="J29" s="101"/>
    </row>
    <row r="30" customFormat="false" ht="15" hidden="false" customHeight="true" outlineLevel="0" collapsed="false">
      <c r="A30" s="354" t="n">
        <v>25</v>
      </c>
      <c r="B30" s="756" t="s">
        <v>176</v>
      </c>
      <c r="C30" s="757" t="n">
        <v>32494</v>
      </c>
      <c r="D30" s="758" t="n">
        <v>27349</v>
      </c>
      <c r="E30" s="757" t="n">
        <v>59843</v>
      </c>
      <c r="F30" s="754" t="s">
        <v>932</v>
      </c>
      <c r="G30" s="755" t="n">
        <v>10697</v>
      </c>
      <c r="H30" s="754"/>
      <c r="I30" s="756" t="n">
        <v>63624</v>
      </c>
      <c r="J30" s="106"/>
    </row>
    <row r="31" customFormat="false" ht="15" hidden="false" customHeight="true" outlineLevel="0" collapsed="false">
      <c r="A31" s="247" t="n">
        <v>26</v>
      </c>
      <c r="B31" s="759" t="s">
        <v>177</v>
      </c>
      <c r="C31" s="749" t="n">
        <v>35168</v>
      </c>
      <c r="D31" s="239" t="n">
        <v>27342</v>
      </c>
      <c r="E31" s="749" t="n">
        <v>62510</v>
      </c>
      <c r="F31" s="239" t="n">
        <v>55081</v>
      </c>
      <c r="G31" s="751" t="n">
        <v>16900</v>
      </c>
      <c r="H31" s="750"/>
      <c r="I31" s="759" t="n">
        <v>71981</v>
      </c>
      <c r="J31" s="101"/>
    </row>
    <row r="32" customFormat="false" ht="15" hidden="false" customHeight="true" outlineLevel="0" collapsed="false">
      <c r="A32" s="247" t="n">
        <v>27</v>
      </c>
      <c r="B32" s="759" t="s">
        <v>178</v>
      </c>
      <c r="C32" s="749" t="n">
        <v>32900</v>
      </c>
      <c r="D32" s="239" t="n">
        <v>33906</v>
      </c>
      <c r="E32" s="749" t="n">
        <v>66806</v>
      </c>
      <c r="F32" s="239" t="n">
        <v>59005</v>
      </c>
      <c r="G32" s="751" t="n">
        <v>17103</v>
      </c>
      <c r="H32" s="750"/>
      <c r="I32" s="759" t="n">
        <v>76108</v>
      </c>
      <c r="J32" s="101"/>
    </row>
    <row r="33" customFormat="false" ht="15" hidden="false" customHeight="true" outlineLevel="0" collapsed="false">
      <c r="A33" s="247" t="n">
        <v>28</v>
      </c>
      <c r="B33" s="748" t="s">
        <v>664</v>
      </c>
      <c r="C33" s="749" t="n">
        <v>33858</v>
      </c>
      <c r="D33" s="750" t="n">
        <v>34493</v>
      </c>
      <c r="E33" s="749" t="n">
        <v>68351</v>
      </c>
      <c r="F33" s="239" t="n">
        <v>61308</v>
      </c>
      <c r="G33" s="751" t="n">
        <v>20589</v>
      </c>
      <c r="H33" s="750"/>
      <c r="I33" s="751" t="n">
        <v>81897</v>
      </c>
      <c r="J33" s="101"/>
    </row>
    <row r="34" customFormat="false" ht="15" hidden="false" customHeight="true" outlineLevel="0" collapsed="false">
      <c r="A34" s="247" t="n">
        <v>29</v>
      </c>
      <c r="B34" s="759" t="s">
        <v>665</v>
      </c>
      <c r="C34" s="749" t="n">
        <v>32722</v>
      </c>
      <c r="D34" s="239" t="n">
        <v>39808</v>
      </c>
      <c r="E34" s="749" t="n">
        <v>72530</v>
      </c>
      <c r="F34" s="239" t="n">
        <v>64544</v>
      </c>
      <c r="G34" s="751" t="n">
        <v>23052</v>
      </c>
      <c r="H34" s="750"/>
      <c r="I34" s="751" t="n">
        <v>87596</v>
      </c>
      <c r="J34" s="101"/>
    </row>
    <row r="35" customFormat="false" ht="15" hidden="false" customHeight="true" outlineLevel="0" collapsed="false">
      <c r="A35" s="354" t="n">
        <v>30</v>
      </c>
      <c r="B35" s="758" t="s">
        <v>742</v>
      </c>
      <c r="C35" s="753" t="n">
        <v>31949</v>
      </c>
      <c r="D35" s="754" t="n">
        <v>57805</v>
      </c>
      <c r="E35" s="753" t="n">
        <v>89754</v>
      </c>
      <c r="F35" s="754" t="n">
        <v>79411</v>
      </c>
      <c r="G35" s="755" t="n">
        <v>15862</v>
      </c>
      <c r="H35" s="754"/>
      <c r="I35" s="755" t="n">
        <v>95273</v>
      </c>
      <c r="J35" s="106"/>
    </row>
    <row r="36" customFormat="false" ht="15" hidden="false" customHeight="true" outlineLevel="0" collapsed="false">
      <c r="A36" s="247" t="n">
        <v>31</v>
      </c>
      <c r="B36" s="239" t="s">
        <v>933</v>
      </c>
      <c r="C36" s="749" t="n">
        <v>32426</v>
      </c>
      <c r="D36" s="750" t="n">
        <v>74097</v>
      </c>
      <c r="E36" s="749" t="n">
        <v>106523</v>
      </c>
      <c r="F36" s="750" t="n">
        <v>95614</v>
      </c>
      <c r="G36" s="751" t="n">
        <v>902</v>
      </c>
      <c r="H36" s="750"/>
      <c r="I36" s="751" t="n">
        <v>96516</v>
      </c>
      <c r="J36" s="101"/>
    </row>
    <row r="37" s="383" customFormat="true" ht="12.75" hidden="false" customHeight="true" outlineLevel="0" collapsed="false">
      <c r="A37" s="780" t="n">
        <v>32</v>
      </c>
      <c r="B37" s="794" t="s">
        <v>668</v>
      </c>
      <c r="C37" s="795" t="n">
        <v>32032</v>
      </c>
      <c r="D37" s="145" t="n">
        <v>78706</v>
      </c>
      <c r="E37" s="782" t="n">
        <v>110738</v>
      </c>
      <c r="F37" s="145" t="n">
        <v>100004</v>
      </c>
      <c r="G37" s="796" t="s">
        <v>934</v>
      </c>
      <c r="H37" s="797"/>
      <c r="I37" s="798" t="n">
        <v>96948</v>
      </c>
      <c r="J37" s="799"/>
    </row>
    <row r="38" s="383" customFormat="true" ht="12.75" hidden="false" customHeight="true" outlineLevel="0" collapsed="false">
      <c r="A38" s="247" t="n">
        <v>33</v>
      </c>
      <c r="B38" s="794" t="s">
        <v>669</v>
      </c>
      <c r="C38" s="795" t="n">
        <v>33044</v>
      </c>
      <c r="D38" s="145" t="n">
        <v>81989</v>
      </c>
      <c r="E38" s="782" t="n">
        <v>115033</v>
      </c>
      <c r="F38" s="145" t="n">
        <v>104140</v>
      </c>
      <c r="G38" s="796" t="s">
        <v>935</v>
      </c>
      <c r="H38" s="797"/>
      <c r="I38" s="798" t="n">
        <v>101079</v>
      </c>
      <c r="J38" s="800"/>
    </row>
    <row r="39" s="383" customFormat="true" ht="12.75" hidden="false" customHeight="true" outlineLevel="0" collapsed="false">
      <c r="A39" s="247" t="n">
        <v>34</v>
      </c>
      <c r="B39" s="794" t="s">
        <v>185</v>
      </c>
      <c r="C39" s="795" t="n">
        <v>33373</v>
      </c>
      <c r="D39" s="145" t="n">
        <v>90434</v>
      </c>
      <c r="E39" s="782" t="n">
        <v>123807</v>
      </c>
      <c r="F39" s="145" t="n">
        <v>113463</v>
      </c>
      <c r="G39" s="796" t="n">
        <v>-6619</v>
      </c>
      <c r="H39" s="797"/>
      <c r="I39" s="798" t="n">
        <v>106844</v>
      </c>
      <c r="J39" s="800"/>
    </row>
    <row r="40" s="383" customFormat="true" ht="12.75" hidden="false" customHeight="true" outlineLevel="0" collapsed="false">
      <c r="A40" s="780" t="n">
        <v>35</v>
      </c>
      <c r="B40" s="794" t="s">
        <v>186</v>
      </c>
      <c r="C40" s="795" t="n">
        <v>33981</v>
      </c>
      <c r="D40" s="145" t="n">
        <v>95861</v>
      </c>
      <c r="E40" s="782" t="n">
        <v>129842</v>
      </c>
      <c r="F40" s="145" t="n">
        <v>118579</v>
      </c>
      <c r="G40" s="796" t="n">
        <v>-9383</v>
      </c>
      <c r="H40" s="797"/>
      <c r="I40" s="798" t="n">
        <v>109196</v>
      </c>
      <c r="J40" s="800"/>
    </row>
    <row r="41" s="383" customFormat="true" ht="12.75" hidden="false" customHeight="true" outlineLevel="0" collapsed="false">
      <c r="A41" s="784" t="n">
        <v>36</v>
      </c>
      <c r="B41" s="777" t="s">
        <v>187</v>
      </c>
      <c r="C41" s="769" t="n">
        <v>32190</v>
      </c>
      <c r="D41" s="801" t="n">
        <v>99409</v>
      </c>
      <c r="E41" s="801" t="n">
        <v>131599</v>
      </c>
      <c r="F41" s="801" t="n">
        <v>119750</v>
      </c>
      <c r="G41" s="802" t="n">
        <v>-10020</v>
      </c>
      <c r="H41" s="803"/>
      <c r="I41" s="804" t="n">
        <v>109730</v>
      </c>
      <c r="J41" s="801"/>
    </row>
    <row r="42" s="383" customFormat="true" ht="12.75" hidden="false" customHeight="true" outlineLevel="0" collapsed="false">
      <c r="A42" s="780" t="n">
        <v>37</v>
      </c>
      <c r="B42" s="762" t="s">
        <v>188</v>
      </c>
      <c r="C42" s="766" t="n">
        <v>33988</v>
      </c>
      <c r="D42" s="800" t="n">
        <v>11502</v>
      </c>
      <c r="E42" s="800" t="n">
        <v>145490</v>
      </c>
      <c r="F42" s="800" t="n">
        <v>135260</v>
      </c>
      <c r="G42" s="797" t="n">
        <v>-15964</v>
      </c>
      <c r="H42" s="799"/>
      <c r="I42" s="145" t="n">
        <v>119296</v>
      </c>
      <c r="J42" s="800"/>
    </row>
    <row r="43" customFormat="false" ht="12.75" hidden="false" customHeight="false" outlineLevel="0" collapsed="false">
      <c r="A43" s="805" t="n">
        <v>38</v>
      </c>
      <c r="B43" s="762" t="s">
        <v>189</v>
      </c>
      <c r="C43" s="766" t="n">
        <v>34118</v>
      </c>
      <c r="D43" s="806" t="n">
        <v>121672</v>
      </c>
      <c r="E43" s="806" t="n">
        <v>155791</v>
      </c>
      <c r="F43" s="806" t="n">
        <v>144930</v>
      </c>
      <c r="G43" s="807" t="n">
        <v>-18318</v>
      </c>
      <c r="H43" s="101"/>
      <c r="I43" s="808" t="n">
        <v>126612</v>
      </c>
      <c r="J43" s="101"/>
    </row>
    <row r="44" customFormat="false" ht="12.75" hidden="false" customHeight="false" outlineLevel="0" collapsed="false">
      <c r="A44" s="805" t="n">
        <v>39</v>
      </c>
      <c r="B44" s="762" t="s">
        <v>190</v>
      </c>
      <c r="C44" s="766" t="n">
        <v>33508</v>
      </c>
      <c r="D44" s="806" t="n">
        <v>132775</v>
      </c>
      <c r="E44" s="806" t="n">
        <v>166283</v>
      </c>
      <c r="F44" s="806" t="n">
        <v>150516</v>
      </c>
      <c r="G44" s="807" t="n">
        <v>-18245</v>
      </c>
      <c r="H44" s="806"/>
      <c r="I44" s="808" t="n">
        <v>132271</v>
      </c>
      <c r="J44" s="101"/>
    </row>
    <row r="45" customFormat="false" ht="12.75" hidden="false" customHeight="false" outlineLevel="0" collapsed="false">
      <c r="A45" s="805" t="n">
        <v>40</v>
      </c>
      <c r="B45" s="762" t="s">
        <v>191</v>
      </c>
      <c r="C45" s="766" t="n">
        <v>33690</v>
      </c>
      <c r="D45" s="806" t="n">
        <v>159259</v>
      </c>
      <c r="E45" s="806" t="n">
        <v>192949</v>
      </c>
      <c r="F45" s="806" t="n">
        <v>179768</v>
      </c>
      <c r="G45" s="807" t="n">
        <v>-36312</v>
      </c>
      <c r="H45" s="806"/>
      <c r="I45" s="808" t="n">
        <v>143456</v>
      </c>
      <c r="J45" s="101"/>
    </row>
    <row r="46" customFormat="false" ht="12.75" hidden="false" customHeight="false" outlineLevel="0" collapsed="false">
      <c r="A46" s="809" t="n">
        <v>41</v>
      </c>
      <c r="B46" s="771" t="s">
        <v>745</v>
      </c>
      <c r="C46" s="772" t="n">
        <v>37712</v>
      </c>
      <c r="D46" s="810" t="n">
        <v>163594</v>
      </c>
      <c r="E46" s="810" t="n">
        <v>201306</v>
      </c>
      <c r="F46" s="810" t="n">
        <v>190364</v>
      </c>
      <c r="G46" s="811" t="n">
        <v>-41794</v>
      </c>
      <c r="H46" s="810"/>
      <c r="I46" s="812" t="n">
        <v>148570</v>
      </c>
      <c r="J46" s="106"/>
    </row>
    <row r="47" customFormat="false" ht="12.75" hidden="false" customHeight="false" outlineLevel="0" collapsed="false">
      <c r="A47" s="108" t="s">
        <v>936</v>
      </c>
    </row>
    <row r="48" customFormat="false" ht="12.75" hidden="false" customHeight="false" outlineLevel="0" collapsed="false">
      <c r="A48" s="9" t="s">
        <v>937</v>
      </c>
      <c r="F48" s="9"/>
    </row>
    <row r="49" customFormat="false" ht="12.75" hidden="false" customHeight="false" outlineLevel="0" collapsed="false">
      <c r="A49" s="108" t="s">
        <v>938</v>
      </c>
      <c r="B49" s="9"/>
    </row>
  </sheetData>
  <mergeCells count="9">
    <mergeCell ref="A1:I1"/>
    <mergeCell ref="G2:J2"/>
    <mergeCell ref="A3:A4"/>
    <mergeCell ref="C3:E3"/>
    <mergeCell ref="F3:J3"/>
    <mergeCell ref="G4:H4"/>
    <mergeCell ref="I4:J4"/>
    <mergeCell ref="G5:H5"/>
    <mergeCell ref="I5:J5"/>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LENERGY</oddHeader>
    <oddFooter>&amp;C1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F21"/>
    </sheetView>
  </sheetViews>
  <sheetFormatPr defaultColWidth="9.13671875" defaultRowHeight="12.75" zeroHeight="false" outlineLevelRow="0" outlineLevelCol="0"/>
  <cols>
    <col collapsed="false" customWidth="true" hidden="false" outlineLevel="0" max="1" min="1" style="108" width="6.41"/>
    <col collapsed="false" customWidth="true" hidden="false" outlineLevel="0" max="2" min="2" style="362" width="11.99"/>
    <col collapsed="false" customWidth="true" hidden="false" outlineLevel="0" max="3" min="3" style="257" width="16.42"/>
    <col collapsed="false" customWidth="true" hidden="false" outlineLevel="0" max="4" min="4" style="257" width="14.85"/>
    <col collapsed="false" customWidth="true" hidden="false" outlineLevel="0" max="5" min="5" style="257" width="14.56"/>
    <col collapsed="false" customWidth="true" hidden="false" outlineLevel="0" max="6" min="6" style="257" width="17.28"/>
    <col collapsed="false" customWidth="false" hidden="false" outlineLevel="0" max="257" min="7" style="108" width="9.14"/>
  </cols>
  <sheetData>
    <row r="1" customFormat="false" ht="47.25" hidden="false" customHeight="true" outlineLevel="0" collapsed="false">
      <c r="A1" s="147" t="s">
        <v>939</v>
      </c>
      <c r="B1" s="147"/>
      <c r="C1" s="147"/>
      <c r="D1" s="147"/>
      <c r="E1" s="147"/>
      <c r="F1" s="147"/>
    </row>
    <row r="2" customFormat="false" ht="10.5" hidden="false" customHeight="true" outlineLevel="0" collapsed="false">
      <c r="A2" s="813"/>
    </row>
    <row r="3" customFormat="false" ht="30" hidden="false" customHeight="true" outlineLevel="0" collapsed="false">
      <c r="A3" s="37" t="s">
        <v>940</v>
      </c>
      <c r="B3" s="37"/>
      <c r="C3" s="37"/>
      <c r="D3" s="37"/>
      <c r="E3" s="37"/>
      <c r="F3" s="37"/>
    </row>
    <row r="4" customFormat="false" ht="3.75" hidden="false" customHeight="true" outlineLevel="0" collapsed="false">
      <c r="A4" s="813"/>
    </row>
    <row r="5" customFormat="false" ht="16.5" hidden="false" customHeight="true" outlineLevel="0" collapsed="false">
      <c r="A5" s="118" t="s">
        <v>941</v>
      </c>
      <c r="B5" s="118"/>
      <c r="C5" s="118"/>
      <c r="D5" s="118"/>
      <c r="E5" s="118"/>
      <c r="F5" s="118"/>
    </row>
    <row r="6" customFormat="false" ht="12.75" hidden="false" customHeight="false" outlineLevel="0" collapsed="false">
      <c r="A6" s="138"/>
      <c r="B6" s="814"/>
      <c r="C6" s="138"/>
      <c r="D6" s="138"/>
      <c r="E6" s="138"/>
      <c r="F6" s="138"/>
    </row>
    <row r="7" customFormat="false" ht="12.75" hidden="false" customHeight="true" outlineLevel="0" collapsed="false">
      <c r="E7" s="815" t="s">
        <v>942</v>
      </c>
      <c r="F7" s="815"/>
    </row>
    <row r="8" s="743" customFormat="true" ht="34.5" hidden="false" customHeight="true" outlineLevel="0" collapsed="false">
      <c r="A8" s="15" t="s">
        <v>6</v>
      </c>
      <c r="B8" s="816" t="s">
        <v>164</v>
      </c>
      <c r="C8" s="222" t="s">
        <v>943</v>
      </c>
      <c r="D8" s="15" t="s">
        <v>944</v>
      </c>
      <c r="E8" s="15" t="s">
        <v>945</v>
      </c>
      <c r="F8" s="15" t="s">
        <v>946</v>
      </c>
    </row>
    <row r="9" s="743" customFormat="true" ht="15.75" hidden="false" customHeight="true" outlineLevel="0" collapsed="false">
      <c r="A9" s="15" t="n">
        <v>1</v>
      </c>
      <c r="B9" s="817" t="n">
        <v>2</v>
      </c>
      <c r="C9" s="222" t="n">
        <v>3</v>
      </c>
      <c r="D9" s="222" t="n">
        <v>4</v>
      </c>
      <c r="E9" s="222" t="n">
        <v>5</v>
      </c>
      <c r="F9" s="222" t="n">
        <v>6</v>
      </c>
    </row>
    <row r="10" customFormat="false" ht="12.75" hidden="false" customHeight="true" outlineLevel="0" collapsed="false">
      <c r="A10" s="784" t="n">
        <v>1</v>
      </c>
      <c r="B10" s="818" t="s">
        <v>933</v>
      </c>
      <c r="C10" s="819" t="n">
        <v>29477</v>
      </c>
      <c r="D10" s="819" t="n">
        <v>0</v>
      </c>
      <c r="E10" s="819" t="n">
        <v>1617</v>
      </c>
      <c r="F10" s="819" t="n">
        <v>27860</v>
      </c>
    </row>
    <row r="11" s="383" customFormat="true" ht="12.75" hidden="false" customHeight="false" outlineLevel="0" collapsed="false">
      <c r="A11" s="820" t="n">
        <v>2</v>
      </c>
      <c r="B11" s="821" t="s">
        <v>668</v>
      </c>
      <c r="C11" s="822" t="n">
        <v>29714</v>
      </c>
      <c r="D11" s="823" t="n">
        <v>0</v>
      </c>
      <c r="E11" s="822" t="n">
        <v>1677</v>
      </c>
      <c r="F11" s="824" t="n">
        <v>28037</v>
      </c>
    </row>
    <row r="12" s="383" customFormat="true" ht="12.75" hidden="false" customHeight="false" outlineLevel="0" collapsed="false">
      <c r="A12" s="820" t="n">
        <v>3</v>
      </c>
      <c r="B12" s="821" t="s">
        <v>669</v>
      </c>
      <c r="C12" s="822" t="n">
        <v>31389</v>
      </c>
      <c r="D12" s="823" t="n">
        <v>0</v>
      </c>
      <c r="E12" s="822" t="n">
        <v>1426</v>
      </c>
      <c r="F12" s="824" t="n">
        <v>29963</v>
      </c>
    </row>
    <row r="13" s="383" customFormat="true" ht="12.75" hidden="false" customHeight="false" outlineLevel="0" collapsed="false">
      <c r="A13" s="820" t="n">
        <v>4</v>
      </c>
      <c r="B13" s="821" t="s">
        <v>185</v>
      </c>
      <c r="C13" s="822" t="n">
        <v>31962</v>
      </c>
      <c r="D13" s="823" t="n">
        <v>0</v>
      </c>
      <c r="E13" s="822" t="n">
        <v>1056</v>
      </c>
      <c r="F13" s="824" t="n">
        <v>30906</v>
      </c>
    </row>
    <row r="14" s="383" customFormat="true" ht="14.25" hidden="false" customHeight="true" outlineLevel="0" collapsed="false">
      <c r="A14" s="820" t="n">
        <v>5</v>
      </c>
      <c r="B14" s="821" t="s">
        <v>186</v>
      </c>
      <c r="C14" s="822" t="n">
        <v>31763</v>
      </c>
      <c r="D14" s="823" t="n">
        <v>0</v>
      </c>
      <c r="E14" s="822" t="n">
        <v>988</v>
      </c>
      <c r="F14" s="824" t="n">
        <v>30775</v>
      </c>
    </row>
    <row r="15" s="383" customFormat="true" ht="14.25" hidden="false" customHeight="true" outlineLevel="0" collapsed="false">
      <c r="A15" s="780" t="n">
        <v>6</v>
      </c>
      <c r="B15" s="825" t="s">
        <v>187</v>
      </c>
      <c r="C15" s="822" t="n">
        <v>32202</v>
      </c>
      <c r="D15" s="823" t="n">
        <v>0</v>
      </c>
      <c r="E15" s="822" t="n">
        <v>877</v>
      </c>
      <c r="F15" s="824" t="n">
        <v>31325</v>
      </c>
    </row>
    <row r="16" customFormat="false" ht="12.75" hidden="false" customHeight="false" outlineLevel="0" collapsed="false">
      <c r="A16" s="780" t="n">
        <v>7</v>
      </c>
      <c r="B16" s="787" t="s">
        <v>188</v>
      </c>
      <c r="C16" s="826" t="n">
        <v>31747</v>
      </c>
      <c r="D16" s="826" t="n">
        <v>0</v>
      </c>
      <c r="E16" s="826" t="n">
        <v>956</v>
      </c>
      <c r="F16" s="826" t="n">
        <v>30791</v>
      </c>
    </row>
    <row r="17" customFormat="false" ht="12.75" hidden="false" customHeight="false" outlineLevel="0" collapsed="false">
      <c r="A17" s="247" t="n">
        <v>8</v>
      </c>
      <c r="B17" s="825" t="s">
        <v>947</v>
      </c>
      <c r="C17" s="826" t="n">
        <v>32417</v>
      </c>
      <c r="D17" s="826" t="n">
        <v>0</v>
      </c>
      <c r="E17" s="826" t="n">
        <v>924</v>
      </c>
      <c r="F17" s="826" t="n">
        <v>31493</v>
      </c>
    </row>
    <row r="18" customFormat="false" ht="12.75" hidden="false" customHeight="false" outlineLevel="0" collapsed="false">
      <c r="A18" s="247" t="n">
        <v>9</v>
      </c>
      <c r="B18" s="825" t="s">
        <v>190</v>
      </c>
      <c r="C18" s="826" t="n">
        <v>32845</v>
      </c>
      <c r="D18" s="826" t="n">
        <v>0</v>
      </c>
      <c r="E18" s="826" t="n">
        <v>1099</v>
      </c>
      <c r="F18" s="826" t="n">
        <v>31746</v>
      </c>
    </row>
    <row r="19" customFormat="false" ht="12.75" hidden="false" customHeight="false" outlineLevel="0" collapsed="false">
      <c r="A19" s="247" t="n">
        <v>10</v>
      </c>
      <c r="B19" s="825" t="s">
        <v>191</v>
      </c>
      <c r="C19" s="826" t="n">
        <v>47496</v>
      </c>
      <c r="D19" s="826" t="n">
        <v>0</v>
      </c>
      <c r="E19" s="826" t="n">
        <v>990</v>
      </c>
      <c r="F19" s="826" t="n">
        <v>46506</v>
      </c>
    </row>
    <row r="20" customFormat="false" ht="12.75" hidden="false" customHeight="false" outlineLevel="0" collapsed="false">
      <c r="A20" s="354" t="n">
        <v>11</v>
      </c>
      <c r="B20" s="827" t="s">
        <v>745</v>
      </c>
      <c r="C20" s="828" t="n">
        <v>52222</v>
      </c>
      <c r="D20" s="828" t="n">
        <v>0</v>
      </c>
      <c r="E20" s="828" t="n">
        <v>968</v>
      </c>
      <c r="F20" s="828" t="n">
        <v>51254</v>
      </c>
    </row>
    <row r="21" customFormat="false" ht="40.5" hidden="false" customHeight="true" outlineLevel="0" collapsed="false">
      <c r="A21" s="147" t="s">
        <v>948</v>
      </c>
      <c r="B21" s="147"/>
      <c r="C21" s="147"/>
      <c r="D21" s="147"/>
      <c r="E21" s="147"/>
      <c r="F21" s="147"/>
    </row>
    <row r="22" customFormat="false" ht="15.75" hidden="false" customHeight="false" outlineLevel="0" collapsed="false">
      <c r="A22" s="5"/>
    </row>
    <row r="23" customFormat="false" ht="59.25" hidden="false" customHeight="true" outlineLevel="0" collapsed="false">
      <c r="A23" s="6" t="s">
        <v>949</v>
      </c>
      <c r="B23" s="6"/>
      <c r="C23" s="6"/>
      <c r="D23" s="6"/>
      <c r="E23" s="6"/>
      <c r="F23" s="6"/>
    </row>
    <row r="24" customFormat="false" ht="15.75" hidden="false" customHeight="false" outlineLevel="0" collapsed="false">
      <c r="A24" s="5"/>
    </row>
    <row r="25" customFormat="false" ht="12.75" hidden="false" customHeight="false" outlineLevel="0" collapsed="false">
      <c r="A25" s="0"/>
    </row>
    <row r="26" customFormat="false" ht="15.75" hidden="false" customHeight="false" outlineLevel="0" collapsed="false">
      <c r="A26" s="829"/>
    </row>
    <row r="27" customFormat="false" ht="248.25" hidden="false" customHeight="true" outlineLevel="0" collapsed="false">
      <c r="A27" s="82" t="s">
        <v>950</v>
      </c>
      <c r="B27" s="82"/>
      <c r="C27" s="82"/>
      <c r="D27" s="82"/>
      <c r="E27" s="82"/>
      <c r="F27" s="82"/>
    </row>
    <row r="28" customFormat="false" ht="30.75" hidden="false" customHeight="true" outlineLevel="0" collapsed="false">
      <c r="A28" s="118" t="s">
        <v>951</v>
      </c>
      <c r="B28" s="118"/>
      <c r="C28" s="118"/>
      <c r="D28" s="118"/>
      <c r="E28" s="118"/>
      <c r="F28" s="118"/>
    </row>
    <row r="29" customFormat="false" ht="12.75" hidden="false" customHeight="false" outlineLevel="0" collapsed="false">
      <c r="A29" s="138"/>
      <c r="B29" s="814"/>
      <c r="C29" s="138"/>
      <c r="D29" s="138"/>
      <c r="E29" s="138"/>
      <c r="F29" s="138"/>
    </row>
    <row r="30" customFormat="false" ht="12.75" hidden="false" customHeight="true" outlineLevel="0" collapsed="false">
      <c r="E30" s="815" t="s">
        <v>942</v>
      </c>
      <c r="F30" s="815"/>
    </row>
    <row r="31" s="743" customFormat="true" ht="34.5" hidden="false" customHeight="true" outlineLevel="0" collapsed="false">
      <c r="A31" s="15" t="s">
        <v>6</v>
      </c>
      <c r="B31" s="816" t="s">
        <v>164</v>
      </c>
      <c r="C31" s="222" t="s">
        <v>943</v>
      </c>
      <c r="D31" s="15" t="s">
        <v>944</v>
      </c>
      <c r="E31" s="15" t="s">
        <v>945</v>
      </c>
      <c r="F31" s="15" t="s">
        <v>946</v>
      </c>
    </row>
    <row r="32" s="743" customFormat="true" ht="15.75" hidden="false" customHeight="true" outlineLevel="0" collapsed="false">
      <c r="A32" s="15" t="n">
        <v>1</v>
      </c>
      <c r="B32" s="817" t="n">
        <v>2</v>
      </c>
      <c r="C32" s="222" t="n">
        <v>3</v>
      </c>
      <c r="D32" s="222" t="n">
        <v>4</v>
      </c>
      <c r="E32" s="222" t="n">
        <v>5</v>
      </c>
      <c r="F32" s="222" t="n">
        <v>6</v>
      </c>
    </row>
    <row r="33" s="350" customFormat="true" ht="14.25" hidden="false" customHeight="true" outlineLevel="0" collapsed="false">
      <c r="A33" s="830" t="n">
        <v>1</v>
      </c>
      <c r="B33" s="831" t="s">
        <v>892</v>
      </c>
      <c r="C33" s="832" t="n">
        <v>1445</v>
      </c>
      <c r="D33" s="832" t="n">
        <v>36</v>
      </c>
      <c r="E33" s="832" t="n">
        <v>744</v>
      </c>
      <c r="F33" s="832" t="n">
        <v>667</v>
      </c>
    </row>
    <row r="34" customFormat="false" ht="15" hidden="false" customHeight="true" outlineLevel="0" collapsed="false">
      <c r="A34" s="820" t="n">
        <v>2</v>
      </c>
      <c r="B34" s="821" t="s">
        <v>893</v>
      </c>
      <c r="C34" s="823" t="n">
        <v>1535</v>
      </c>
      <c r="D34" s="823" t="n">
        <v>49</v>
      </c>
      <c r="E34" s="823" t="n">
        <v>768</v>
      </c>
      <c r="F34" s="823" t="n">
        <v>718</v>
      </c>
    </row>
    <row r="35" customFormat="false" ht="15" hidden="false" customHeight="true" outlineLevel="0" collapsed="false">
      <c r="A35" s="820" t="n">
        <v>3</v>
      </c>
      <c r="B35" s="821" t="s">
        <v>894</v>
      </c>
      <c r="C35" s="823" t="n">
        <v>1565</v>
      </c>
      <c r="D35" s="823" t="n">
        <v>141</v>
      </c>
      <c r="E35" s="823" t="n">
        <v>653</v>
      </c>
      <c r="F35" s="823" t="n">
        <v>771</v>
      </c>
    </row>
    <row r="36" customFormat="false" ht="15" hidden="false" customHeight="true" outlineLevel="0" collapsed="false">
      <c r="A36" s="820" t="n">
        <v>4</v>
      </c>
      <c r="B36" s="821" t="s">
        <v>895</v>
      </c>
      <c r="C36" s="823" t="n">
        <v>1713</v>
      </c>
      <c r="D36" s="823" t="n">
        <v>115</v>
      </c>
      <c r="E36" s="823" t="n">
        <v>836</v>
      </c>
      <c r="F36" s="823" t="n">
        <v>762</v>
      </c>
    </row>
    <row r="37" customFormat="false" ht="15" hidden="false" customHeight="true" outlineLevel="0" collapsed="false">
      <c r="A37" s="820" t="n">
        <v>5</v>
      </c>
      <c r="B37" s="821" t="s">
        <v>896</v>
      </c>
      <c r="C37" s="823" t="n">
        <v>2041</v>
      </c>
      <c r="D37" s="823" t="n">
        <v>139</v>
      </c>
      <c r="E37" s="823" t="n">
        <v>951</v>
      </c>
      <c r="F37" s="823" t="n">
        <v>951</v>
      </c>
    </row>
    <row r="38" customFormat="false" ht="15" hidden="false" customHeight="true" outlineLevel="0" collapsed="false">
      <c r="A38" s="820" t="n">
        <v>6</v>
      </c>
      <c r="B38" s="821" t="s">
        <v>897</v>
      </c>
      <c r="C38" s="823" t="n">
        <v>2368</v>
      </c>
      <c r="D38" s="823" t="n">
        <v>160</v>
      </c>
      <c r="E38" s="823" t="n">
        <v>1084</v>
      </c>
      <c r="F38" s="823" t="n">
        <v>1124</v>
      </c>
    </row>
    <row r="39" customFormat="false" ht="15" hidden="false" customHeight="true" outlineLevel="0" collapsed="false">
      <c r="A39" s="820" t="n">
        <v>7</v>
      </c>
      <c r="B39" s="821" t="s">
        <v>898</v>
      </c>
      <c r="C39" s="823" t="n">
        <v>2428</v>
      </c>
      <c r="D39" s="823" t="n">
        <v>190</v>
      </c>
      <c r="E39" s="823" t="n">
        <v>857</v>
      </c>
      <c r="F39" s="823" t="n">
        <v>1381</v>
      </c>
    </row>
    <row r="40" customFormat="false" ht="15" hidden="false" customHeight="true" outlineLevel="0" collapsed="false">
      <c r="A40" s="820" t="n">
        <v>8</v>
      </c>
      <c r="B40" s="821" t="s">
        <v>899</v>
      </c>
      <c r="C40" s="823" t="n">
        <v>2839</v>
      </c>
      <c r="D40" s="823" t="n">
        <v>184</v>
      </c>
      <c r="E40" s="823" t="n">
        <v>1191</v>
      </c>
      <c r="F40" s="823" t="n">
        <v>1464</v>
      </c>
    </row>
    <row r="41" customFormat="false" ht="15" hidden="false" customHeight="true" outlineLevel="0" collapsed="false">
      <c r="A41" s="820" t="n">
        <v>9</v>
      </c>
      <c r="B41" s="821" t="s">
        <v>900</v>
      </c>
      <c r="C41" s="823" t="n">
        <v>2812</v>
      </c>
      <c r="D41" s="823" t="n">
        <v>148</v>
      </c>
      <c r="E41" s="823" t="n">
        <v>953</v>
      </c>
      <c r="F41" s="823" t="n">
        <v>1711</v>
      </c>
    </row>
    <row r="42" customFormat="false" ht="15" hidden="false" customHeight="true" outlineLevel="0" collapsed="false">
      <c r="A42" s="820" t="n">
        <v>10</v>
      </c>
      <c r="B42" s="821" t="s">
        <v>901</v>
      </c>
      <c r="C42" s="823" t="n">
        <v>2767</v>
      </c>
      <c r="D42" s="823" t="n">
        <v>127</v>
      </c>
      <c r="E42" s="823" t="n">
        <v>964</v>
      </c>
      <c r="F42" s="823" t="n">
        <v>1676</v>
      </c>
    </row>
    <row r="43" customFormat="false" ht="15" hidden="false" customHeight="true" outlineLevel="0" collapsed="false">
      <c r="A43" s="820" t="n">
        <v>11</v>
      </c>
      <c r="B43" s="821" t="s">
        <v>902</v>
      </c>
      <c r="C43" s="823" t="n">
        <v>2358</v>
      </c>
      <c r="D43" s="823" t="n">
        <v>43</v>
      </c>
      <c r="E43" s="823" t="n">
        <v>793</v>
      </c>
      <c r="F43" s="823" t="n">
        <v>1522</v>
      </c>
    </row>
    <row r="44" customFormat="false" ht="15" hidden="false" customHeight="true" outlineLevel="0" collapsed="false">
      <c r="A44" s="820" t="n">
        <v>12</v>
      </c>
      <c r="B44" s="821" t="s">
        <v>903</v>
      </c>
      <c r="C44" s="823" t="n">
        <v>3851</v>
      </c>
      <c r="D44" s="823" t="n">
        <v>110</v>
      </c>
      <c r="E44" s="823" t="n">
        <v>1519</v>
      </c>
      <c r="F44" s="823" t="n">
        <v>2222</v>
      </c>
    </row>
    <row r="45" customFormat="false" ht="15" hidden="false" customHeight="true" outlineLevel="0" collapsed="false">
      <c r="A45" s="820" t="n">
        <v>13</v>
      </c>
      <c r="B45" s="821" t="s">
        <v>904</v>
      </c>
      <c r="C45" s="823" t="n">
        <v>4936</v>
      </c>
      <c r="D45" s="823" t="n">
        <v>91</v>
      </c>
      <c r="E45" s="823" t="n">
        <v>1888</v>
      </c>
      <c r="F45" s="823" t="n">
        <v>2957</v>
      </c>
    </row>
    <row r="46" customFormat="false" ht="15" hidden="false" customHeight="true" outlineLevel="0" collapsed="false">
      <c r="A46" s="820" t="n">
        <v>14</v>
      </c>
      <c r="B46" s="821" t="s">
        <v>905</v>
      </c>
      <c r="C46" s="823" t="n">
        <v>5961</v>
      </c>
      <c r="D46" s="823" t="n">
        <v>45</v>
      </c>
      <c r="E46" s="823" t="n">
        <v>2515</v>
      </c>
      <c r="F46" s="823" t="n">
        <v>3401</v>
      </c>
    </row>
    <row r="47" customFormat="false" ht="15" hidden="false" customHeight="true" outlineLevel="0" collapsed="false">
      <c r="A47" s="820" t="n">
        <v>15</v>
      </c>
      <c r="B47" s="821" t="s">
        <v>906</v>
      </c>
      <c r="C47" s="823" t="n">
        <v>7241</v>
      </c>
      <c r="D47" s="823" t="n">
        <v>48</v>
      </c>
      <c r="E47" s="823" t="n">
        <v>3052</v>
      </c>
      <c r="F47" s="823" t="n">
        <v>4141</v>
      </c>
    </row>
    <row r="48" customFormat="false" ht="15" hidden="false" customHeight="true" outlineLevel="0" collapsed="false">
      <c r="A48" s="820" t="n">
        <v>16</v>
      </c>
      <c r="B48" s="821" t="s">
        <v>907</v>
      </c>
      <c r="C48" s="823" t="n">
        <v>8134</v>
      </c>
      <c r="D48" s="823" t="n">
        <v>66</v>
      </c>
      <c r="E48" s="823" t="n">
        <v>3118</v>
      </c>
      <c r="F48" s="823" t="n">
        <v>4950</v>
      </c>
    </row>
    <row r="49" customFormat="false" ht="15" hidden="false" customHeight="true" outlineLevel="0" collapsed="false">
      <c r="A49" s="820" t="n">
        <v>17</v>
      </c>
      <c r="B49" s="821" t="s">
        <v>908</v>
      </c>
      <c r="C49" s="823" t="n">
        <v>9853</v>
      </c>
      <c r="D49" s="823" t="n">
        <v>63</v>
      </c>
      <c r="E49" s="823" t="n">
        <v>2715</v>
      </c>
      <c r="F49" s="823" t="n">
        <v>7075</v>
      </c>
    </row>
    <row r="50" customFormat="false" ht="15" hidden="false" customHeight="true" outlineLevel="0" collapsed="false">
      <c r="A50" s="820" t="n">
        <v>18</v>
      </c>
      <c r="B50" s="821" t="s">
        <v>169</v>
      </c>
      <c r="C50" s="823" t="n">
        <v>11467</v>
      </c>
      <c r="D50" s="823" t="n">
        <v>54</v>
      </c>
      <c r="E50" s="823" t="n">
        <v>3445</v>
      </c>
      <c r="F50" s="823" t="n">
        <v>7968</v>
      </c>
    </row>
    <row r="51" customFormat="false" ht="15" hidden="false" customHeight="true" outlineLevel="0" collapsed="false">
      <c r="A51" s="820" t="n">
        <v>19</v>
      </c>
      <c r="B51" s="821" t="s">
        <v>170</v>
      </c>
      <c r="C51" s="823" t="n">
        <v>13217</v>
      </c>
      <c r="D51" s="823" t="n">
        <v>84</v>
      </c>
      <c r="E51" s="823" t="n">
        <v>3883</v>
      </c>
      <c r="F51" s="823" t="n">
        <v>9250</v>
      </c>
    </row>
    <row r="52" customFormat="false" ht="15" hidden="false" customHeight="true" outlineLevel="0" collapsed="false">
      <c r="A52" s="820" t="n">
        <v>20</v>
      </c>
      <c r="B52" s="821" t="s">
        <v>171</v>
      </c>
      <c r="C52" s="823" t="n">
        <v>16988</v>
      </c>
      <c r="D52" s="823" t="n">
        <v>96</v>
      </c>
      <c r="E52" s="823" t="n">
        <v>5720</v>
      </c>
      <c r="F52" s="823" t="n">
        <v>11172</v>
      </c>
    </row>
    <row r="53" customFormat="false" ht="15" hidden="false" customHeight="true" outlineLevel="0" collapsed="false">
      <c r="A53" s="820" t="n">
        <v>21</v>
      </c>
      <c r="B53" s="821" t="s">
        <v>172</v>
      </c>
      <c r="C53" s="823" t="n">
        <v>17998</v>
      </c>
      <c r="D53" s="823" t="n">
        <v>102</v>
      </c>
      <c r="E53" s="823" t="n">
        <v>5131</v>
      </c>
      <c r="F53" s="823" t="n">
        <v>12765</v>
      </c>
    </row>
    <row r="54" customFormat="false" ht="15" hidden="false" customHeight="true" outlineLevel="0" collapsed="false">
      <c r="A54" s="820" t="n">
        <v>22</v>
      </c>
      <c r="B54" s="821" t="s">
        <v>173</v>
      </c>
      <c r="C54" s="823" t="n">
        <v>18644</v>
      </c>
      <c r="D54" s="823" t="n">
        <v>132</v>
      </c>
      <c r="E54" s="823" t="n">
        <v>4072</v>
      </c>
      <c r="F54" s="823" t="n">
        <v>14410</v>
      </c>
    </row>
    <row r="55" customFormat="false" ht="15" hidden="false" customHeight="true" outlineLevel="0" collapsed="false">
      <c r="A55" s="820" t="n">
        <v>23</v>
      </c>
      <c r="B55" s="821" t="s">
        <v>174</v>
      </c>
      <c r="C55" s="823" t="n">
        <v>18061</v>
      </c>
      <c r="D55" s="823" t="n">
        <v>90</v>
      </c>
      <c r="E55" s="823" t="n">
        <v>1854</v>
      </c>
      <c r="F55" s="823" t="n">
        <v>16117</v>
      </c>
    </row>
    <row r="56" customFormat="false" ht="15" hidden="false" customHeight="true" outlineLevel="0" collapsed="false">
      <c r="A56" s="820" t="n">
        <v>24</v>
      </c>
      <c r="B56" s="821" t="s">
        <v>175</v>
      </c>
      <c r="C56" s="823" t="n">
        <v>18336</v>
      </c>
      <c r="D56" s="823" t="n">
        <v>71</v>
      </c>
      <c r="E56" s="823" t="n">
        <v>1924</v>
      </c>
      <c r="F56" s="823" t="n">
        <v>16341</v>
      </c>
    </row>
    <row r="57" customFormat="false" ht="15" hidden="false" customHeight="true" outlineLevel="0" collapsed="false">
      <c r="A57" s="820" t="n">
        <v>25</v>
      </c>
      <c r="B57" s="821" t="s">
        <v>176</v>
      </c>
      <c r="C57" s="823" t="n">
        <v>19468</v>
      </c>
      <c r="D57" s="823" t="n">
        <v>23</v>
      </c>
      <c r="E57" s="823" t="n">
        <v>2108</v>
      </c>
      <c r="F57" s="823" t="n">
        <v>17337</v>
      </c>
    </row>
    <row r="58" customFormat="false" ht="15" hidden="false" customHeight="true" outlineLevel="0" collapsed="false">
      <c r="A58" s="820" t="n">
        <v>26</v>
      </c>
      <c r="B58" s="821" t="s">
        <v>177</v>
      </c>
      <c r="C58" s="823" t="n">
        <v>22642</v>
      </c>
      <c r="D58" s="823" t="n">
        <v>0</v>
      </c>
      <c r="E58" s="823" t="n">
        <v>1710</v>
      </c>
      <c r="F58" s="823" t="n">
        <v>20932</v>
      </c>
    </row>
    <row r="59" customFormat="false" ht="15" hidden="false" customHeight="true" outlineLevel="0" collapsed="false">
      <c r="A59" s="820" t="n">
        <v>27</v>
      </c>
      <c r="B59" s="821" t="s">
        <v>178</v>
      </c>
      <c r="C59" s="823" t="n">
        <v>23256</v>
      </c>
      <c r="D59" s="823" t="n">
        <v>0</v>
      </c>
      <c r="E59" s="823" t="n">
        <v>1932</v>
      </c>
      <c r="F59" s="823" t="n">
        <v>21354</v>
      </c>
    </row>
    <row r="60" customFormat="false" ht="15" hidden="false" customHeight="true" outlineLevel="0" collapsed="false">
      <c r="A60" s="820" t="n">
        <v>28</v>
      </c>
      <c r="B60" s="821" t="s">
        <v>664</v>
      </c>
      <c r="C60" s="823" t="n">
        <v>26401</v>
      </c>
      <c r="D60" s="823" t="n">
        <v>0</v>
      </c>
      <c r="E60" s="823" t="n">
        <v>1856</v>
      </c>
      <c r="F60" s="823" t="n">
        <v>24545</v>
      </c>
    </row>
    <row r="61" customFormat="false" ht="15" hidden="false" customHeight="true" outlineLevel="0" collapsed="false">
      <c r="A61" s="820" t="n">
        <v>29</v>
      </c>
      <c r="B61" s="821" t="s">
        <v>665</v>
      </c>
      <c r="C61" s="823" t="n">
        <v>27428</v>
      </c>
      <c r="D61" s="823" t="n">
        <v>0</v>
      </c>
      <c r="E61" s="823" t="n">
        <v>1722</v>
      </c>
      <c r="F61" s="823" t="n">
        <v>25706</v>
      </c>
    </row>
    <row r="62" customFormat="false" ht="15" hidden="false" customHeight="true" outlineLevel="0" collapsed="false">
      <c r="A62" s="820" t="n">
        <v>30</v>
      </c>
      <c r="B62" s="821" t="s">
        <v>952</v>
      </c>
      <c r="C62" s="823" t="n">
        <v>28446</v>
      </c>
      <c r="D62" s="823" t="n">
        <v>0</v>
      </c>
      <c r="E62" s="823" t="n">
        <v>1561</v>
      </c>
      <c r="F62" s="823" t="n">
        <v>26886</v>
      </c>
    </row>
    <row r="63" customFormat="false" ht="12.75" hidden="false" customHeight="true" outlineLevel="0" collapsed="false">
      <c r="A63" s="780" t="n">
        <v>31</v>
      </c>
      <c r="B63" s="821" t="s">
        <v>933</v>
      </c>
      <c r="C63" s="823" t="n">
        <v>29477</v>
      </c>
      <c r="D63" s="823" t="n">
        <v>0</v>
      </c>
      <c r="E63" s="823" t="n">
        <v>1617</v>
      </c>
      <c r="F63" s="823" t="n">
        <v>27860</v>
      </c>
    </row>
    <row r="64" s="383" customFormat="true" ht="12.75" hidden="false" customHeight="false" outlineLevel="0" collapsed="false">
      <c r="A64" s="820" t="n">
        <v>32</v>
      </c>
      <c r="B64" s="821" t="s">
        <v>668</v>
      </c>
      <c r="C64" s="822" t="n">
        <v>29714</v>
      </c>
      <c r="D64" s="823" t="n">
        <v>0</v>
      </c>
      <c r="E64" s="822" t="n">
        <v>1677</v>
      </c>
      <c r="F64" s="824" t="n">
        <v>28037</v>
      </c>
    </row>
    <row r="65" s="383" customFormat="true" ht="12.75" hidden="false" customHeight="false" outlineLevel="0" collapsed="false">
      <c r="A65" s="820" t="n">
        <v>33</v>
      </c>
      <c r="B65" s="821" t="s">
        <v>669</v>
      </c>
      <c r="C65" s="822" t="n">
        <v>31389</v>
      </c>
      <c r="D65" s="823" t="n">
        <v>0</v>
      </c>
      <c r="E65" s="822" t="n">
        <v>1426</v>
      </c>
      <c r="F65" s="824" t="n">
        <v>29963</v>
      </c>
    </row>
    <row r="66" s="383" customFormat="true" ht="12.75" hidden="false" customHeight="false" outlineLevel="0" collapsed="false">
      <c r="A66" s="820" t="n">
        <v>34</v>
      </c>
      <c r="B66" s="821" t="s">
        <v>185</v>
      </c>
      <c r="C66" s="822" t="n">
        <v>31962</v>
      </c>
      <c r="D66" s="823" t="n">
        <v>0</v>
      </c>
      <c r="E66" s="822" t="n">
        <v>1056</v>
      </c>
      <c r="F66" s="824" t="n">
        <v>30906</v>
      </c>
    </row>
    <row r="67" s="383" customFormat="true" ht="14.25" hidden="false" customHeight="true" outlineLevel="0" collapsed="false">
      <c r="A67" s="820" t="n">
        <v>35</v>
      </c>
      <c r="B67" s="821" t="s">
        <v>186</v>
      </c>
      <c r="C67" s="822" t="n">
        <v>31763</v>
      </c>
      <c r="D67" s="823" t="n">
        <v>0</v>
      </c>
      <c r="E67" s="822" t="n">
        <v>988</v>
      </c>
      <c r="F67" s="824" t="n">
        <v>30775</v>
      </c>
    </row>
    <row r="68" s="383" customFormat="true" ht="14.25" hidden="false" customHeight="true" outlineLevel="0" collapsed="false">
      <c r="A68" s="780" t="n">
        <v>36</v>
      </c>
      <c r="B68" s="825" t="s">
        <v>187</v>
      </c>
      <c r="C68" s="822" t="n">
        <v>32202</v>
      </c>
      <c r="D68" s="823" t="n">
        <v>0</v>
      </c>
      <c r="E68" s="822" t="n">
        <v>877</v>
      </c>
      <c r="F68" s="824" t="n">
        <v>31325</v>
      </c>
    </row>
    <row r="69" customFormat="false" ht="12.75" hidden="false" customHeight="false" outlineLevel="0" collapsed="false">
      <c r="A69" s="780" t="n">
        <v>37</v>
      </c>
      <c r="B69" s="787" t="s">
        <v>188</v>
      </c>
      <c r="C69" s="826" t="n">
        <v>31747</v>
      </c>
      <c r="D69" s="826" t="n">
        <v>0</v>
      </c>
      <c r="E69" s="826" t="n">
        <v>956</v>
      </c>
      <c r="F69" s="826" t="n">
        <v>30791</v>
      </c>
    </row>
    <row r="70" customFormat="false" ht="12.75" hidden="false" customHeight="false" outlineLevel="0" collapsed="false">
      <c r="A70" s="247" t="n">
        <v>38</v>
      </c>
      <c r="B70" s="825" t="s">
        <v>947</v>
      </c>
      <c r="C70" s="826" t="n">
        <v>32417</v>
      </c>
      <c r="D70" s="826" t="n">
        <v>0</v>
      </c>
      <c r="E70" s="826" t="n">
        <v>924</v>
      </c>
      <c r="F70" s="826" t="n">
        <v>31493</v>
      </c>
    </row>
    <row r="71" customFormat="false" ht="12.75" hidden="false" customHeight="false" outlineLevel="0" collapsed="false">
      <c r="A71" s="247" t="n">
        <v>39</v>
      </c>
      <c r="B71" s="825" t="s">
        <v>190</v>
      </c>
      <c r="C71" s="826" t="n">
        <v>32845</v>
      </c>
      <c r="D71" s="826" t="n">
        <v>0</v>
      </c>
      <c r="E71" s="826" t="n">
        <v>1099</v>
      </c>
      <c r="F71" s="826" t="n">
        <v>31746</v>
      </c>
    </row>
    <row r="72" customFormat="false" ht="12.75" hidden="false" customHeight="false" outlineLevel="0" collapsed="false">
      <c r="A72" s="247" t="n">
        <v>40</v>
      </c>
      <c r="B72" s="825" t="s">
        <v>191</v>
      </c>
      <c r="C72" s="826" t="n">
        <v>47496</v>
      </c>
      <c r="D72" s="826" t="n">
        <v>0</v>
      </c>
      <c r="E72" s="826" t="n">
        <v>990</v>
      </c>
      <c r="F72" s="826" t="n">
        <v>46506</v>
      </c>
    </row>
    <row r="73" customFormat="false" ht="12.75" hidden="false" customHeight="false" outlineLevel="0" collapsed="false">
      <c r="A73" s="354" t="n">
        <v>41</v>
      </c>
      <c r="B73" s="827" t="s">
        <v>745</v>
      </c>
      <c r="C73" s="828" t="n">
        <v>52222</v>
      </c>
      <c r="D73" s="828" t="n">
        <v>0</v>
      </c>
      <c r="E73" s="828" t="n">
        <v>968</v>
      </c>
      <c r="F73" s="828" t="n">
        <v>51254</v>
      </c>
    </row>
    <row r="74" customFormat="false" ht="12.75" hidden="false" customHeight="false" outlineLevel="0" collapsed="false">
      <c r="A74" s="108" t="s">
        <v>953</v>
      </c>
    </row>
    <row r="75" customFormat="false" ht="12.75" hidden="false" customHeight="false" outlineLevel="0" collapsed="false">
      <c r="A75" s="9" t="s">
        <v>954</v>
      </c>
    </row>
  </sheetData>
  <mergeCells count="9">
    <mergeCell ref="A1:F1"/>
    <mergeCell ref="A3:F3"/>
    <mergeCell ref="A5:F5"/>
    <mergeCell ref="E7:F7"/>
    <mergeCell ref="A21:F21"/>
    <mergeCell ref="A23:F23"/>
    <mergeCell ref="A27:F27"/>
    <mergeCell ref="A28:F28"/>
    <mergeCell ref="E30:F3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RENERGY</oddHeader>
    <oddFooter>&amp;C122</oddFooter>
  </headerFooter>
  <rowBreaks count="2" manualBreakCount="2">
    <brk id="27" man="true" max="16383" min="0"/>
    <brk id="76"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pageBreakPreview" topLeftCell="A32" colorId="64" zoomScale="130" zoomScaleNormal="100" zoomScalePageLayoutView="13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833" width="5.28"/>
    <col collapsed="false" customWidth="true" hidden="false" outlineLevel="0" max="2" min="2" style="833" width="9.85"/>
    <col collapsed="false" customWidth="true" hidden="false" outlineLevel="0" max="3" min="3" style="833" width="8.41"/>
    <col collapsed="false" customWidth="true" hidden="false" outlineLevel="0" max="4" min="4" style="833" width="10.13"/>
    <col collapsed="false" customWidth="true" hidden="false" outlineLevel="0" max="5" min="5" style="833" width="8.28"/>
    <col collapsed="false" customWidth="true" hidden="false" outlineLevel="0" max="6" min="6" style="833" width="7.28"/>
    <col collapsed="false" customWidth="true" hidden="false" outlineLevel="0" max="7" min="7" style="833" width="8.7"/>
    <col collapsed="false" customWidth="true" hidden="false" outlineLevel="0" max="8" min="8" style="833" width="5.56"/>
    <col collapsed="false" customWidth="true" hidden="false" outlineLevel="0" max="9" min="9" style="833" width="8.7"/>
    <col collapsed="false" customWidth="true" hidden="false" outlineLevel="0" max="10" min="10" style="833" width="7.28"/>
    <col collapsed="false" customWidth="true" hidden="false" outlineLevel="0" max="12" min="11" style="833" width="8.14"/>
    <col collapsed="false" customWidth="false" hidden="false" outlineLevel="0" max="257" min="13" style="833" width="9.14"/>
  </cols>
  <sheetData>
    <row r="1" customFormat="false" ht="15" hidden="false" customHeight="false" outlineLevel="0" collapsed="false">
      <c r="A1" s="40" t="s">
        <v>955</v>
      </c>
      <c r="B1" s="40"/>
      <c r="C1" s="40"/>
      <c r="D1" s="40"/>
      <c r="E1" s="40"/>
      <c r="F1" s="40"/>
      <c r="G1" s="40"/>
      <c r="H1" s="40"/>
      <c r="I1" s="40"/>
      <c r="J1" s="40"/>
      <c r="K1" s="40"/>
      <c r="L1" s="40"/>
    </row>
    <row r="2" customFormat="false" ht="11.25" hidden="false" customHeight="true" outlineLevel="0" collapsed="false">
      <c r="A2" s="394"/>
      <c r="B2" s="394"/>
      <c r="C2" s="394"/>
      <c r="D2" s="394"/>
      <c r="E2" s="394"/>
      <c r="F2" s="394"/>
      <c r="G2" s="394"/>
      <c r="H2" s="394"/>
      <c r="I2" s="394"/>
      <c r="J2" s="394"/>
      <c r="K2" s="394"/>
      <c r="L2" s="394"/>
    </row>
    <row r="3" customFormat="false" ht="12.75" hidden="false" customHeight="true" outlineLevel="0" collapsed="false">
      <c r="G3" s="834"/>
      <c r="H3" s="834"/>
      <c r="I3" s="834"/>
      <c r="J3" s="834"/>
      <c r="K3" s="269" t="s">
        <v>956</v>
      </c>
      <c r="L3" s="269"/>
    </row>
    <row r="4" s="145" customFormat="true" ht="39" hidden="false" customHeight="true" outlineLevel="0" collapsed="false">
      <c r="A4" s="15" t="s">
        <v>774</v>
      </c>
      <c r="B4" s="15" t="s">
        <v>164</v>
      </c>
      <c r="C4" s="16" t="s">
        <v>957</v>
      </c>
      <c r="D4" s="16"/>
      <c r="E4" s="16"/>
      <c r="F4" s="16"/>
      <c r="G4" s="16"/>
      <c r="H4" s="231"/>
      <c r="I4" s="231"/>
      <c r="J4" s="10" t="s">
        <v>958</v>
      </c>
      <c r="K4" s="10"/>
      <c r="L4" s="835" t="s">
        <v>959</v>
      </c>
    </row>
    <row r="5" s="750" customFormat="true" ht="61.5" hidden="false" customHeight="true" outlineLevel="0" collapsed="false">
      <c r="A5" s="15"/>
      <c r="B5" s="15"/>
      <c r="C5" s="273" t="s">
        <v>960</v>
      </c>
      <c r="D5" s="15" t="s">
        <v>961</v>
      </c>
      <c r="E5" s="15" t="s">
        <v>962</v>
      </c>
      <c r="F5" s="15" t="s">
        <v>963</v>
      </c>
      <c r="G5" s="15" t="s">
        <v>964</v>
      </c>
      <c r="H5" s="15" t="s">
        <v>916</v>
      </c>
      <c r="I5" s="15" t="s">
        <v>334</v>
      </c>
      <c r="J5" s="15" t="s">
        <v>965</v>
      </c>
      <c r="K5" s="835" t="s">
        <v>966</v>
      </c>
      <c r="L5" s="835"/>
    </row>
    <row r="6" s="750" customFormat="true" ht="15.75" hidden="false" customHeight="true" outlineLevel="0" collapsed="false">
      <c r="A6" s="15" t="n">
        <v>1</v>
      </c>
      <c r="B6" s="222" t="n">
        <v>2</v>
      </c>
      <c r="C6" s="222" t="n">
        <v>3</v>
      </c>
      <c r="D6" s="222" t="n">
        <v>4</v>
      </c>
      <c r="E6" s="222" t="n">
        <v>5</v>
      </c>
      <c r="F6" s="222"/>
      <c r="G6" s="222" t="n">
        <v>6</v>
      </c>
      <c r="H6" s="222"/>
      <c r="I6" s="222"/>
      <c r="J6" s="222" t="n">
        <v>7</v>
      </c>
      <c r="K6" s="836" t="n">
        <v>8</v>
      </c>
      <c r="L6" s="836" t="n">
        <v>9</v>
      </c>
    </row>
    <row r="7" customFormat="false" ht="22.5" hidden="false" customHeight="true" outlineLevel="0" collapsed="false">
      <c r="A7" s="837" t="n">
        <v>1</v>
      </c>
      <c r="B7" s="838" t="s">
        <v>892</v>
      </c>
      <c r="C7" s="839" t="n">
        <v>261</v>
      </c>
      <c r="D7" s="839" t="n">
        <v>116</v>
      </c>
      <c r="E7" s="839" t="n">
        <v>15</v>
      </c>
      <c r="F7" s="839" t="s">
        <v>134</v>
      </c>
      <c r="G7" s="839" t="n">
        <v>68</v>
      </c>
      <c r="H7" s="839" t="s">
        <v>134</v>
      </c>
      <c r="I7" s="839" t="n">
        <f aca="false">+C7+D7+E7+G7</f>
        <v>460</v>
      </c>
      <c r="J7" s="839" t="n">
        <v>187</v>
      </c>
      <c r="K7" s="839" t="s">
        <v>134</v>
      </c>
      <c r="L7" s="839" t="n">
        <v>647</v>
      </c>
      <c r="O7" s="238"/>
      <c r="T7" s="238"/>
    </row>
    <row r="8" customFormat="false" ht="14.25" hidden="false" customHeight="true" outlineLevel="0" collapsed="false">
      <c r="A8" s="837" t="n">
        <v>2</v>
      </c>
      <c r="B8" s="763" t="s">
        <v>893</v>
      </c>
      <c r="C8" s="764" t="n">
        <v>313</v>
      </c>
      <c r="D8" s="764" t="n">
        <v>129</v>
      </c>
      <c r="E8" s="764" t="n">
        <v>19</v>
      </c>
      <c r="F8" s="764" t="s">
        <v>134</v>
      </c>
      <c r="G8" s="764" t="n">
        <v>61</v>
      </c>
      <c r="H8" s="764" t="s">
        <v>134</v>
      </c>
      <c r="I8" s="764" t="n">
        <f aca="false">+C8+D8+E8+G8</f>
        <v>522</v>
      </c>
      <c r="J8" s="764" t="n">
        <v>196</v>
      </c>
      <c r="K8" s="764" t="s">
        <v>134</v>
      </c>
      <c r="L8" s="764" t="n">
        <v>718</v>
      </c>
      <c r="O8" s="840"/>
      <c r="T8" s="239"/>
    </row>
    <row r="9" customFormat="false" ht="14.25" hidden="false" customHeight="true" outlineLevel="0" collapsed="false">
      <c r="A9" s="837" t="n">
        <v>3</v>
      </c>
      <c r="B9" s="763" t="s">
        <v>894</v>
      </c>
      <c r="C9" s="764" t="n">
        <v>339</v>
      </c>
      <c r="D9" s="764" t="n">
        <v>148</v>
      </c>
      <c r="E9" s="764" t="n">
        <v>20</v>
      </c>
      <c r="F9" s="764" t="s">
        <v>967</v>
      </c>
      <c r="G9" s="764" t="n">
        <v>63</v>
      </c>
      <c r="H9" s="764" t="s">
        <v>134</v>
      </c>
      <c r="I9" s="764" t="n">
        <f aca="false">+C9+D9+E9+G9</f>
        <v>570</v>
      </c>
      <c r="J9" s="764" t="n">
        <v>201</v>
      </c>
      <c r="K9" s="764" t="s">
        <v>134</v>
      </c>
      <c r="L9" s="764" t="n">
        <v>771</v>
      </c>
      <c r="O9" s="841"/>
      <c r="T9" s="239"/>
    </row>
    <row r="10" customFormat="false" ht="14.25" hidden="false" customHeight="true" outlineLevel="0" collapsed="false">
      <c r="A10" s="837" t="n">
        <v>4</v>
      </c>
      <c r="B10" s="763" t="s">
        <v>895</v>
      </c>
      <c r="C10" s="764" t="n">
        <v>323</v>
      </c>
      <c r="D10" s="764" t="n">
        <v>157</v>
      </c>
      <c r="E10" s="764" t="n">
        <v>22</v>
      </c>
      <c r="F10" s="764" t="s">
        <v>967</v>
      </c>
      <c r="G10" s="764" t="n">
        <v>81</v>
      </c>
      <c r="H10" s="764" t="s">
        <v>134</v>
      </c>
      <c r="I10" s="764" t="n">
        <f aca="false">+C10+D10+E10+G10</f>
        <v>583</v>
      </c>
      <c r="J10" s="764" t="n">
        <v>179</v>
      </c>
      <c r="K10" s="764" t="s">
        <v>134</v>
      </c>
      <c r="L10" s="764" t="n">
        <v>762</v>
      </c>
      <c r="O10" s="842"/>
      <c r="T10" s="843"/>
    </row>
    <row r="11" customFormat="false" ht="14.25" hidden="false" customHeight="true" outlineLevel="0" collapsed="false">
      <c r="A11" s="837" t="n">
        <v>5</v>
      </c>
      <c r="B11" s="763" t="s">
        <v>896</v>
      </c>
      <c r="C11" s="764" t="n">
        <v>354</v>
      </c>
      <c r="D11" s="764" t="n">
        <v>164</v>
      </c>
      <c r="E11" s="764" t="n">
        <v>29</v>
      </c>
      <c r="F11" s="764" t="n">
        <v>6</v>
      </c>
      <c r="G11" s="764" t="n">
        <v>80</v>
      </c>
      <c r="H11" s="764" t="s">
        <v>134</v>
      </c>
      <c r="I11" s="764" t="n">
        <f aca="false">+C11+D11+E11+F11+G11</f>
        <v>633</v>
      </c>
      <c r="J11" s="764" t="n">
        <v>318</v>
      </c>
      <c r="K11" s="764" t="s">
        <v>134</v>
      </c>
      <c r="L11" s="764" t="n">
        <v>951</v>
      </c>
      <c r="O11" s="239"/>
      <c r="T11" s="239"/>
    </row>
    <row r="12" customFormat="false" ht="14.25" hidden="false" customHeight="true" outlineLevel="0" collapsed="false">
      <c r="A12" s="837" t="n">
        <v>6</v>
      </c>
      <c r="B12" s="763" t="s">
        <v>897</v>
      </c>
      <c r="C12" s="764" t="n">
        <v>368</v>
      </c>
      <c r="D12" s="764" t="n">
        <v>143</v>
      </c>
      <c r="E12" s="764" t="n">
        <v>33</v>
      </c>
      <c r="F12" s="764" t="n">
        <v>13</v>
      </c>
      <c r="G12" s="764" t="n">
        <v>104</v>
      </c>
      <c r="H12" s="764" t="s">
        <v>134</v>
      </c>
      <c r="I12" s="764" t="n">
        <f aca="false">+C12+D12+E12+F12+G12</f>
        <v>661</v>
      </c>
      <c r="J12" s="764" t="n">
        <v>463</v>
      </c>
      <c r="K12" s="764" t="n">
        <v>2</v>
      </c>
      <c r="L12" s="764" t="n">
        <v>1126</v>
      </c>
      <c r="N12" s="239"/>
      <c r="Q12" s="843"/>
      <c r="R12" s="843"/>
      <c r="S12" s="750"/>
      <c r="T12" s="750"/>
      <c r="U12" s="750"/>
    </row>
    <row r="13" customFormat="false" ht="14.25" hidden="false" customHeight="true" outlineLevel="0" collapsed="false">
      <c r="A13" s="837" t="n">
        <v>7</v>
      </c>
      <c r="B13" s="763" t="s">
        <v>898</v>
      </c>
      <c r="C13" s="764" t="n">
        <v>344</v>
      </c>
      <c r="D13" s="764" t="n">
        <v>155</v>
      </c>
      <c r="E13" s="764" t="n">
        <v>38</v>
      </c>
      <c r="F13" s="764" t="n">
        <v>15</v>
      </c>
      <c r="G13" s="764" t="n">
        <v>142</v>
      </c>
      <c r="H13" s="764" t="s">
        <v>134</v>
      </c>
      <c r="I13" s="764" t="n">
        <f aca="false">+C13+D13+E13+F13+G13</f>
        <v>694</v>
      </c>
      <c r="J13" s="764" t="n">
        <v>663</v>
      </c>
      <c r="K13" s="764" t="n">
        <v>24</v>
      </c>
      <c r="L13" s="764" t="n">
        <v>1381</v>
      </c>
      <c r="N13" s="239"/>
      <c r="Q13" s="239"/>
      <c r="R13" s="239"/>
      <c r="S13" s="239"/>
      <c r="T13" s="239"/>
      <c r="U13" s="239"/>
    </row>
    <row r="14" customFormat="false" ht="14.25" hidden="false" customHeight="true" outlineLevel="0" collapsed="false">
      <c r="A14" s="837" t="n">
        <v>8</v>
      </c>
      <c r="B14" s="763" t="s">
        <v>899</v>
      </c>
      <c r="C14" s="764" t="n">
        <v>372</v>
      </c>
      <c r="D14" s="764" t="n">
        <v>165</v>
      </c>
      <c r="E14" s="764" t="n">
        <v>39</v>
      </c>
      <c r="F14" s="764" t="n">
        <v>13</v>
      </c>
      <c r="G14" s="764" t="n">
        <v>171</v>
      </c>
      <c r="H14" s="764" t="s">
        <v>134</v>
      </c>
      <c r="I14" s="764" t="n">
        <f aca="false">+C14+D14+E14+F14+G14</f>
        <v>760</v>
      </c>
      <c r="J14" s="764" t="n">
        <v>673</v>
      </c>
      <c r="K14" s="764" t="n">
        <v>31</v>
      </c>
      <c r="L14" s="764" t="n">
        <v>1464</v>
      </c>
      <c r="N14" s="239"/>
      <c r="Q14" s="843"/>
      <c r="R14" s="843"/>
      <c r="S14" s="239"/>
      <c r="T14" s="239"/>
      <c r="U14" s="239"/>
    </row>
    <row r="15" customFormat="false" ht="14.25" hidden="false" customHeight="true" outlineLevel="0" collapsed="false">
      <c r="A15" s="837" t="n">
        <v>9</v>
      </c>
      <c r="B15" s="763" t="s">
        <v>900</v>
      </c>
      <c r="C15" s="764" t="n">
        <v>560</v>
      </c>
      <c r="D15" s="764" t="n">
        <v>175</v>
      </c>
      <c r="E15" s="764" t="n">
        <v>43</v>
      </c>
      <c r="F15" s="764" t="n">
        <v>13</v>
      </c>
      <c r="G15" s="764" t="n">
        <v>176</v>
      </c>
      <c r="H15" s="764" t="s">
        <v>134</v>
      </c>
      <c r="I15" s="764" t="n">
        <f aca="false">+C15+D15+E15+F15+G15</f>
        <v>967</v>
      </c>
      <c r="J15" s="764" t="n">
        <v>721</v>
      </c>
      <c r="K15" s="764" t="n">
        <v>23</v>
      </c>
      <c r="L15" s="764" t="n">
        <v>1711</v>
      </c>
      <c r="N15" s="239"/>
      <c r="Q15" s="239"/>
      <c r="R15" s="239"/>
      <c r="S15" s="239"/>
      <c r="T15" s="239"/>
      <c r="U15" s="239"/>
    </row>
    <row r="16" customFormat="false" ht="14.25" hidden="false" customHeight="true" outlineLevel="0" collapsed="false">
      <c r="A16" s="837" t="n">
        <v>10</v>
      </c>
      <c r="B16" s="763" t="s">
        <v>901</v>
      </c>
      <c r="C16" s="764" t="n">
        <v>514</v>
      </c>
      <c r="D16" s="764" t="n">
        <v>158</v>
      </c>
      <c r="E16" s="764" t="n">
        <v>39</v>
      </c>
      <c r="F16" s="764" t="n">
        <v>16</v>
      </c>
      <c r="G16" s="764" t="n">
        <v>174</v>
      </c>
      <c r="H16" s="764" t="s">
        <v>134</v>
      </c>
      <c r="I16" s="764" t="n">
        <f aca="false">+C16+D16+E16+F16+G16</f>
        <v>901</v>
      </c>
      <c r="J16" s="764" t="n">
        <v>755</v>
      </c>
      <c r="K16" s="764" t="n">
        <v>25</v>
      </c>
      <c r="L16" s="764" t="n">
        <v>1681</v>
      </c>
      <c r="N16" s="239"/>
      <c r="Q16" s="843"/>
      <c r="R16" s="843"/>
      <c r="S16" s="239"/>
      <c r="T16" s="239"/>
      <c r="U16" s="239"/>
    </row>
    <row r="17" customFormat="false" ht="14.25" hidden="false" customHeight="true" outlineLevel="0" collapsed="false">
      <c r="A17" s="837" t="n">
        <v>11</v>
      </c>
      <c r="B17" s="763" t="s">
        <v>902</v>
      </c>
      <c r="C17" s="764" t="n">
        <v>492</v>
      </c>
      <c r="D17" s="764" t="n">
        <v>163</v>
      </c>
      <c r="E17" s="764" t="n">
        <v>45</v>
      </c>
      <c r="F17" s="764" t="n">
        <v>14</v>
      </c>
      <c r="G17" s="764" t="n">
        <v>176</v>
      </c>
      <c r="H17" s="764" t="s">
        <v>134</v>
      </c>
      <c r="I17" s="764" t="n">
        <f aca="false">+C17+D17+E17+F17+G17</f>
        <v>890</v>
      </c>
      <c r="J17" s="764" t="n">
        <v>611</v>
      </c>
      <c r="K17" s="764" t="n">
        <v>21</v>
      </c>
      <c r="L17" s="764" t="n">
        <v>1522</v>
      </c>
      <c r="O17" s="239"/>
      <c r="P17" s="239"/>
      <c r="Q17" s="843"/>
      <c r="R17" s="843"/>
      <c r="S17" s="239"/>
      <c r="T17" s="239"/>
      <c r="U17" s="239"/>
    </row>
    <row r="18" customFormat="false" ht="14.25" hidden="false" customHeight="true" outlineLevel="0" collapsed="false">
      <c r="A18" s="837" t="n">
        <v>12</v>
      </c>
      <c r="B18" s="763" t="s">
        <v>903</v>
      </c>
      <c r="C18" s="764" t="n">
        <v>612</v>
      </c>
      <c r="D18" s="764" t="n">
        <v>166</v>
      </c>
      <c r="E18" s="764" t="n">
        <v>47</v>
      </c>
      <c r="F18" s="764" t="n">
        <v>15</v>
      </c>
      <c r="G18" s="764" t="n">
        <v>364</v>
      </c>
      <c r="H18" s="764" t="s">
        <v>134</v>
      </c>
      <c r="I18" s="764" t="n">
        <f aca="false">+C18+D18+E18+F18+G18</f>
        <v>1204</v>
      </c>
      <c r="J18" s="764" t="n">
        <v>991</v>
      </c>
      <c r="K18" s="764" t="n">
        <v>27</v>
      </c>
      <c r="L18" s="764" t="n">
        <v>2222</v>
      </c>
      <c r="N18" s="239"/>
      <c r="Q18" s="239"/>
      <c r="R18" s="239"/>
      <c r="S18" s="239"/>
      <c r="T18" s="239"/>
      <c r="U18" s="239"/>
    </row>
    <row r="19" customFormat="false" ht="14.25" hidden="false" customHeight="true" outlineLevel="0" collapsed="false">
      <c r="A19" s="837" t="n">
        <v>13</v>
      </c>
      <c r="B19" s="763" t="s">
        <v>904</v>
      </c>
      <c r="C19" s="764" t="n">
        <v>1025</v>
      </c>
      <c r="D19" s="764" t="n">
        <v>185</v>
      </c>
      <c r="E19" s="764" t="n">
        <v>51</v>
      </c>
      <c r="F19" s="764" t="n">
        <v>14</v>
      </c>
      <c r="G19" s="764" t="n">
        <v>499</v>
      </c>
      <c r="H19" s="764" t="s">
        <v>134</v>
      </c>
      <c r="I19" s="764" t="n">
        <f aca="false">+C19+D19+E19+F19+G19</f>
        <v>1774</v>
      </c>
      <c r="J19" s="764" t="n">
        <v>1155</v>
      </c>
      <c r="K19" s="764" t="n">
        <v>28</v>
      </c>
      <c r="L19" s="764" t="n">
        <v>2957</v>
      </c>
      <c r="N19" s="239"/>
      <c r="Q19" s="843"/>
      <c r="R19" s="843"/>
      <c r="S19" s="239"/>
      <c r="T19" s="239"/>
      <c r="U19" s="239"/>
    </row>
    <row r="20" customFormat="false" ht="14.25" hidden="false" customHeight="true" outlineLevel="0" collapsed="false">
      <c r="A20" s="837" t="n">
        <v>14</v>
      </c>
      <c r="B20" s="763" t="s">
        <v>905</v>
      </c>
      <c r="C20" s="764" t="n">
        <v>1209</v>
      </c>
      <c r="D20" s="764" t="n">
        <v>230</v>
      </c>
      <c r="E20" s="764" t="n">
        <v>58</v>
      </c>
      <c r="F20" s="764" t="n">
        <v>16</v>
      </c>
      <c r="G20" s="764" t="n">
        <v>572</v>
      </c>
      <c r="H20" s="764" t="s">
        <v>134</v>
      </c>
      <c r="I20" s="764" t="n">
        <f aca="false">+C20+D20+E20+F20+G20</f>
        <v>2085</v>
      </c>
      <c r="J20" s="764" t="n">
        <v>1283</v>
      </c>
      <c r="K20" s="764" t="n">
        <v>33</v>
      </c>
      <c r="L20" s="764" t="n">
        <v>3401</v>
      </c>
      <c r="N20" s="239"/>
      <c r="Q20" s="239"/>
      <c r="R20" s="239"/>
      <c r="S20" s="239"/>
      <c r="T20" s="239"/>
      <c r="U20" s="239"/>
    </row>
    <row r="21" customFormat="false" ht="14.25" hidden="false" customHeight="true" outlineLevel="0" collapsed="false">
      <c r="A21" s="837" t="n">
        <v>15</v>
      </c>
      <c r="B21" s="763" t="s">
        <v>906</v>
      </c>
      <c r="C21" s="764" t="n">
        <v>1454</v>
      </c>
      <c r="D21" s="764" t="n">
        <v>250</v>
      </c>
      <c r="E21" s="764" t="n">
        <v>62</v>
      </c>
      <c r="F21" s="764" t="n">
        <v>18</v>
      </c>
      <c r="G21" s="764" t="n">
        <v>721</v>
      </c>
      <c r="H21" s="764" t="s">
        <v>134</v>
      </c>
      <c r="I21" s="764" t="n">
        <f aca="false">+C21+D21+E21+F21+G21</f>
        <v>2505</v>
      </c>
      <c r="J21" s="764" t="n">
        <v>1603</v>
      </c>
      <c r="K21" s="764" t="n">
        <v>33</v>
      </c>
      <c r="L21" s="764" t="n">
        <v>4141</v>
      </c>
      <c r="N21" s="239"/>
      <c r="Q21" s="843"/>
      <c r="R21" s="843"/>
      <c r="S21" s="750"/>
      <c r="T21" s="750"/>
      <c r="U21" s="750"/>
    </row>
    <row r="22" customFormat="false" ht="14.25" hidden="false" customHeight="true" outlineLevel="0" collapsed="false">
      <c r="A22" s="837" t="n">
        <v>16</v>
      </c>
      <c r="B22" s="763" t="s">
        <v>907</v>
      </c>
      <c r="C22" s="764" t="n">
        <v>1299</v>
      </c>
      <c r="D22" s="764" t="n">
        <v>223</v>
      </c>
      <c r="E22" s="764" t="n">
        <v>78</v>
      </c>
      <c r="F22" s="764" t="n">
        <v>21</v>
      </c>
      <c r="G22" s="764" t="n">
        <v>795</v>
      </c>
      <c r="H22" s="764" t="s">
        <v>134</v>
      </c>
      <c r="I22" s="764" t="n">
        <f aca="false">+C22+D22+E22+F22+G22</f>
        <v>2416</v>
      </c>
      <c r="J22" s="764" t="n">
        <v>2500</v>
      </c>
      <c r="K22" s="764" t="n">
        <v>34</v>
      </c>
      <c r="L22" s="764" t="n">
        <v>4950</v>
      </c>
      <c r="N22" s="239"/>
      <c r="Q22" s="239"/>
      <c r="R22" s="239"/>
      <c r="S22" s="239"/>
      <c r="T22" s="239"/>
      <c r="U22" s="239"/>
    </row>
    <row r="23" customFormat="false" ht="14.25" hidden="false" customHeight="true" outlineLevel="0" collapsed="false">
      <c r="A23" s="837" t="n">
        <v>17</v>
      </c>
      <c r="B23" s="763" t="s">
        <v>908</v>
      </c>
      <c r="C23" s="764" t="n">
        <v>2041</v>
      </c>
      <c r="D23" s="764" t="n">
        <v>257</v>
      </c>
      <c r="E23" s="764" t="n">
        <v>96</v>
      </c>
      <c r="F23" s="764" t="n">
        <v>25</v>
      </c>
      <c r="G23" s="764" t="n">
        <v>1295</v>
      </c>
      <c r="H23" s="764" t="s">
        <v>134</v>
      </c>
      <c r="I23" s="764" t="n">
        <f aca="false">+C23+D23+E23+F23+G23</f>
        <v>3714</v>
      </c>
      <c r="J23" s="764" t="n">
        <v>3335</v>
      </c>
      <c r="K23" s="764" t="n">
        <v>26</v>
      </c>
      <c r="L23" s="764" t="n">
        <v>7075</v>
      </c>
      <c r="N23" s="239"/>
      <c r="Q23" s="843"/>
      <c r="R23" s="843"/>
      <c r="S23" s="239"/>
      <c r="T23" s="239"/>
      <c r="U23" s="239"/>
    </row>
    <row r="24" customFormat="false" ht="14.25" hidden="false" customHeight="true" outlineLevel="0" collapsed="false">
      <c r="A24" s="837" t="n">
        <v>18</v>
      </c>
      <c r="B24" s="763" t="s">
        <v>169</v>
      </c>
      <c r="C24" s="764" t="n">
        <v>2721</v>
      </c>
      <c r="D24" s="764" t="n">
        <v>281</v>
      </c>
      <c r="E24" s="764" t="n">
        <v>99</v>
      </c>
      <c r="F24" s="764" t="n">
        <v>34</v>
      </c>
      <c r="G24" s="764" t="n">
        <v>1313</v>
      </c>
      <c r="H24" s="764" t="s">
        <v>134</v>
      </c>
      <c r="I24" s="764" t="n">
        <f aca="false">+C24+D24+E24+F24+G24</f>
        <v>4448</v>
      </c>
      <c r="J24" s="764" t="n">
        <v>3490</v>
      </c>
      <c r="K24" s="764" t="n">
        <v>30</v>
      </c>
      <c r="L24" s="764" t="n">
        <v>7968</v>
      </c>
      <c r="N24" s="239"/>
      <c r="Q24" s="239"/>
      <c r="R24" s="239"/>
      <c r="S24" s="239"/>
      <c r="T24" s="239"/>
      <c r="U24" s="239"/>
    </row>
    <row r="25" customFormat="false" ht="14.25" hidden="false" customHeight="true" outlineLevel="0" collapsed="false">
      <c r="A25" s="837" t="n">
        <v>19</v>
      </c>
      <c r="B25" s="763" t="s">
        <v>170</v>
      </c>
      <c r="C25" s="764" t="n">
        <v>1823</v>
      </c>
      <c r="D25" s="764" t="n">
        <v>526</v>
      </c>
      <c r="E25" s="764" t="n">
        <v>87</v>
      </c>
      <c r="F25" s="764" t="n">
        <v>42</v>
      </c>
      <c r="G25" s="764" t="n">
        <v>1329</v>
      </c>
      <c r="H25" s="764" t="s">
        <v>134</v>
      </c>
      <c r="I25" s="764" t="n">
        <f aca="false">+C25+D25+E25+F25+G25</f>
        <v>3807</v>
      </c>
      <c r="J25" s="764" t="n">
        <v>5334</v>
      </c>
      <c r="K25" s="764" t="n">
        <v>109</v>
      </c>
      <c r="L25" s="764" t="n">
        <v>9250</v>
      </c>
      <c r="N25" s="239"/>
      <c r="Q25" s="843"/>
      <c r="R25" s="843"/>
      <c r="S25" s="239"/>
      <c r="T25" s="239"/>
      <c r="U25" s="239"/>
    </row>
    <row r="26" customFormat="false" ht="14.25" hidden="false" customHeight="true" outlineLevel="0" collapsed="false">
      <c r="A26" s="837" t="n">
        <v>20</v>
      </c>
      <c r="B26" s="763" t="s">
        <v>171</v>
      </c>
      <c r="C26" s="764" t="n">
        <v>2140</v>
      </c>
      <c r="D26" s="764" t="n">
        <v>695</v>
      </c>
      <c r="E26" s="764" t="n">
        <v>78</v>
      </c>
      <c r="F26" s="764" t="n">
        <v>41</v>
      </c>
      <c r="G26" s="764" t="n">
        <v>1526</v>
      </c>
      <c r="H26" s="764" t="s">
        <v>134</v>
      </c>
      <c r="I26" s="764" t="n">
        <f aca="false">+C26+D26+E26+F26+G26</f>
        <v>4480</v>
      </c>
      <c r="J26" s="764" t="n">
        <v>6578</v>
      </c>
      <c r="K26" s="764" t="n">
        <v>114</v>
      </c>
      <c r="L26" s="764" t="n">
        <v>11172</v>
      </c>
      <c r="N26" s="239"/>
      <c r="Q26" s="239"/>
      <c r="R26" s="239"/>
      <c r="S26" s="239"/>
      <c r="T26" s="239"/>
      <c r="U26" s="239"/>
    </row>
    <row r="27" customFormat="false" ht="14.25" hidden="false" customHeight="true" outlineLevel="0" collapsed="false">
      <c r="A27" s="837" t="n">
        <v>21</v>
      </c>
      <c r="B27" s="763" t="s">
        <v>172</v>
      </c>
      <c r="C27" s="764" t="n">
        <v>3634</v>
      </c>
      <c r="D27" s="764" t="n">
        <v>827</v>
      </c>
      <c r="E27" s="764" t="n">
        <v>89</v>
      </c>
      <c r="F27" s="764" t="n">
        <v>50</v>
      </c>
      <c r="G27" s="764" t="n">
        <v>1775</v>
      </c>
      <c r="H27" s="764" t="s">
        <v>134</v>
      </c>
      <c r="I27" s="764" t="n">
        <f aca="false">+C27+D27+E27+F27+G27</f>
        <v>6375</v>
      </c>
      <c r="J27" s="764" t="n">
        <v>5612</v>
      </c>
      <c r="K27" s="764" t="n">
        <v>779</v>
      </c>
      <c r="L27" s="764" t="n">
        <v>12766</v>
      </c>
      <c r="N27" s="239"/>
      <c r="Q27" s="843"/>
      <c r="R27" s="843"/>
      <c r="S27" s="239"/>
      <c r="T27" s="239"/>
      <c r="U27" s="239"/>
    </row>
    <row r="28" customFormat="false" ht="14.25" hidden="false" customHeight="true" outlineLevel="0" collapsed="false">
      <c r="A28" s="837" t="n">
        <v>22</v>
      </c>
      <c r="B28" s="763" t="s">
        <v>173</v>
      </c>
      <c r="C28" s="764" t="n">
        <v>4774</v>
      </c>
      <c r="D28" s="764" t="n">
        <v>766</v>
      </c>
      <c r="E28" s="764" t="n">
        <v>108</v>
      </c>
      <c r="F28" s="764" t="n">
        <v>72</v>
      </c>
      <c r="G28" s="764" t="n">
        <v>2165</v>
      </c>
      <c r="H28" s="764" t="s">
        <v>134</v>
      </c>
      <c r="I28" s="764" t="n">
        <f aca="false">+C28+D28+E28+F28+G28</f>
        <v>7885</v>
      </c>
      <c r="J28" s="764" t="n">
        <v>5509</v>
      </c>
      <c r="K28" s="764" t="n">
        <v>1048</v>
      </c>
      <c r="L28" s="764" t="n">
        <v>14442</v>
      </c>
      <c r="N28" s="239"/>
      <c r="Q28" s="239"/>
      <c r="R28" s="239"/>
      <c r="S28" s="239"/>
      <c r="T28" s="239"/>
      <c r="U28" s="239"/>
    </row>
    <row r="29" customFormat="false" ht="14.25" hidden="false" customHeight="true" outlineLevel="0" collapsed="false">
      <c r="A29" s="837" t="n">
        <v>23</v>
      </c>
      <c r="B29" s="763" t="s">
        <v>174</v>
      </c>
      <c r="C29" s="764" t="n">
        <v>4967</v>
      </c>
      <c r="D29" s="764" t="n">
        <v>1450</v>
      </c>
      <c r="E29" s="764" t="n">
        <v>105</v>
      </c>
      <c r="F29" s="764" t="n">
        <v>187</v>
      </c>
      <c r="G29" s="764" t="n">
        <v>1916</v>
      </c>
      <c r="H29" s="764" t="s">
        <v>134</v>
      </c>
      <c r="I29" s="764" t="n">
        <f aca="false">+C29+D29+E29+F29+G29</f>
        <v>8625</v>
      </c>
      <c r="J29" s="764" t="n">
        <v>6672</v>
      </c>
      <c r="K29" s="764" t="n">
        <v>819</v>
      </c>
      <c r="L29" s="764" t="n">
        <v>16116</v>
      </c>
      <c r="N29" s="239"/>
      <c r="Q29" s="843"/>
      <c r="R29" s="843"/>
      <c r="S29" s="239"/>
      <c r="T29" s="239"/>
      <c r="U29" s="239"/>
    </row>
    <row r="30" customFormat="false" ht="14.25" hidden="false" customHeight="true" outlineLevel="0" collapsed="false">
      <c r="A30" s="837" t="n">
        <v>24</v>
      </c>
      <c r="B30" s="763" t="s">
        <v>175</v>
      </c>
      <c r="C30" s="764" t="n">
        <v>4785</v>
      </c>
      <c r="D30" s="764" t="n">
        <v>1794</v>
      </c>
      <c r="E30" s="764" t="n">
        <v>121</v>
      </c>
      <c r="F30" s="764" t="n">
        <v>189</v>
      </c>
      <c r="G30" s="764" t="n">
        <v>2277</v>
      </c>
      <c r="H30" s="764" t="s">
        <v>134</v>
      </c>
      <c r="I30" s="764" t="n">
        <f aca="false">+C30+D30+E30+F30+G30</f>
        <v>9166</v>
      </c>
      <c r="J30" s="764" t="n">
        <v>6499</v>
      </c>
      <c r="K30" s="764" t="n">
        <v>675</v>
      </c>
      <c r="L30" s="764" t="n">
        <v>16340</v>
      </c>
      <c r="N30" s="239"/>
      <c r="Q30" s="239"/>
      <c r="R30" s="239"/>
      <c r="S30" s="239"/>
      <c r="T30" s="239"/>
      <c r="U30" s="239"/>
    </row>
    <row r="31" customFormat="false" ht="14.25" hidden="false" customHeight="true" outlineLevel="0" collapsed="false">
      <c r="A31" s="837" t="n">
        <v>25</v>
      </c>
      <c r="B31" s="763" t="s">
        <v>176</v>
      </c>
      <c r="C31" s="764" t="n">
        <v>5229</v>
      </c>
      <c r="D31" s="764" t="n">
        <v>1927</v>
      </c>
      <c r="E31" s="764" t="n">
        <v>134</v>
      </c>
      <c r="F31" s="764" t="n">
        <v>190</v>
      </c>
      <c r="G31" s="764" t="n">
        <v>2230</v>
      </c>
      <c r="H31" s="764" t="s">
        <v>134</v>
      </c>
      <c r="I31" s="764" t="n">
        <f aca="false">+C31+D31+E31+F31+G31</f>
        <v>9710</v>
      </c>
      <c r="J31" s="764" t="n">
        <v>6936</v>
      </c>
      <c r="K31" s="764" t="n">
        <v>691</v>
      </c>
      <c r="L31" s="764" t="n">
        <v>17337</v>
      </c>
      <c r="N31" s="239"/>
      <c r="Q31" s="843"/>
      <c r="R31" s="843"/>
      <c r="S31" s="239"/>
      <c r="T31" s="239"/>
      <c r="U31" s="239"/>
    </row>
    <row r="32" customFormat="false" ht="14.25" hidden="false" customHeight="true" outlineLevel="0" collapsed="false">
      <c r="A32" s="837" t="n">
        <v>26</v>
      </c>
      <c r="B32" s="763" t="s">
        <v>968</v>
      </c>
      <c r="C32" s="764" t="n">
        <v>6836</v>
      </c>
      <c r="D32" s="764" t="n">
        <v>2301</v>
      </c>
      <c r="E32" s="764" t="n">
        <v>111</v>
      </c>
      <c r="F32" s="764" t="n">
        <v>178</v>
      </c>
      <c r="G32" s="764" t="n">
        <v>589</v>
      </c>
      <c r="H32" s="764" t="s">
        <v>134</v>
      </c>
      <c r="I32" s="764" t="n">
        <f aca="false">+C32+D32+E32+F32+G32</f>
        <v>10015</v>
      </c>
      <c r="J32" s="764" t="n">
        <v>7602</v>
      </c>
      <c r="K32" s="764" t="n">
        <v>474</v>
      </c>
      <c r="L32" s="764" t="n">
        <v>18091</v>
      </c>
      <c r="N32" s="239"/>
      <c r="Q32" s="239"/>
      <c r="R32" s="239"/>
      <c r="S32" s="239"/>
      <c r="T32" s="239"/>
      <c r="U32" s="239"/>
    </row>
    <row r="33" customFormat="false" ht="14.25" hidden="false" customHeight="true" outlineLevel="0" collapsed="false">
      <c r="A33" s="837" t="n">
        <v>27</v>
      </c>
      <c r="B33" s="763" t="s">
        <v>969</v>
      </c>
      <c r="C33" s="764" t="n">
        <v>6935</v>
      </c>
      <c r="D33" s="764" t="n">
        <v>2631</v>
      </c>
      <c r="E33" s="764" t="n">
        <v>130</v>
      </c>
      <c r="F33" s="764" t="n">
        <v>184</v>
      </c>
      <c r="G33" s="764" t="n">
        <v>618</v>
      </c>
      <c r="H33" s="764" t="s">
        <v>134</v>
      </c>
      <c r="I33" s="764" t="n">
        <f aca="false">+C33+D33+E33+F33+G33</f>
        <v>10498</v>
      </c>
      <c r="J33" s="764" t="n">
        <v>7625</v>
      </c>
      <c r="K33" s="764" t="n">
        <v>509</v>
      </c>
      <c r="L33" s="764" t="n">
        <v>18632</v>
      </c>
      <c r="N33" s="239"/>
      <c r="Q33" s="843"/>
      <c r="R33" s="843"/>
      <c r="S33" s="750"/>
      <c r="T33" s="750"/>
      <c r="U33" s="750"/>
    </row>
    <row r="34" customFormat="false" ht="14.25" hidden="false" customHeight="true" outlineLevel="0" collapsed="false">
      <c r="A34" s="837" t="n">
        <v>28</v>
      </c>
      <c r="B34" s="763" t="s">
        <v>970</v>
      </c>
      <c r="C34" s="764" t="n">
        <v>8114</v>
      </c>
      <c r="D34" s="764" t="n">
        <v>3106</v>
      </c>
      <c r="E34" s="764" t="n">
        <v>117</v>
      </c>
      <c r="F34" s="764" t="n">
        <v>206</v>
      </c>
      <c r="G34" s="764" t="n">
        <v>569</v>
      </c>
      <c r="H34" s="764" t="s">
        <v>134</v>
      </c>
      <c r="I34" s="764" t="n">
        <f aca="false">+C34+D34+E34+F34+G34</f>
        <v>12112</v>
      </c>
      <c r="J34" s="764" t="n">
        <v>8752</v>
      </c>
      <c r="K34" s="764" t="n">
        <v>649</v>
      </c>
      <c r="L34" s="764" t="n">
        <v>21513</v>
      </c>
      <c r="N34" s="239"/>
      <c r="Q34" s="239"/>
      <c r="R34" s="239"/>
      <c r="S34" s="239"/>
      <c r="T34" s="239"/>
      <c r="U34" s="239"/>
    </row>
    <row r="35" customFormat="false" ht="14.25" hidden="false" customHeight="true" outlineLevel="0" collapsed="false">
      <c r="A35" s="837" t="n">
        <v>29</v>
      </c>
      <c r="B35" s="763" t="s">
        <v>971</v>
      </c>
      <c r="C35" s="764" t="n">
        <v>8714</v>
      </c>
      <c r="D35" s="764" t="n">
        <v>3005</v>
      </c>
      <c r="E35" s="764" t="n">
        <v>147</v>
      </c>
      <c r="F35" s="764" t="n">
        <v>193</v>
      </c>
      <c r="G35" s="764" t="n">
        <v>911</v>
      </c>
      <c r="H35" s="764" t="s">
        <v>134</v>
      </c>
      <c r="I35" s="764" t="n">
        <f aca="false">+C35+D35+E35+F35+G35</f>
        <v>12970</v>
      </c>
      <c r="J35" s="764" t="n">
        <v>8869</v>
      </c>
      <c r="K35" s="764" t="n">
        <v>650</v>
      </c>
      <c r="L35" s="764" t="n">
        <v>22489</v>
      </c>
      <c r="N35" s="239"/>
      <c r="Q35" s="843"/>
      <c r="R35" s="843"/>
      <c r="S35" s="239"/>
      <c r="T35" s="239"/>
      <c r="U35" s="239"/>
    </row>
    <row r="36" customFormat="false" ht="14.25" hidden="false" customHeight="true" outlineLevel="0" collapsed="false">
      <c r="A36" s="837" t="n">
        <v>30</v>
      </c>
      <c r="B36" s="800" t="s">
        <v>742</v>
      </c>
      <c r="C36" s="799" t="n">
        <v>8829</v>
      </c>
      <c r="D36" s="764" t="n">
        <v>2329</v>
      </c>
      <c r="E36" s="764" t="n">
        <v>140</v>
      </c>
      <c r="F36" s="764" t="n">
        <v>250</v>
      </c>
      <c r="G36" s="764" t="n">
        <v>4840</v>
      </c>
      <c r="H36" s="764" t="n">
        <v>36</v>
      </c>
      <c r="I36" s="764" t="n">
        <f aca="false">+C36+D36+E36+F36+G36+H36</f>
        <v>16424</v>
      </c>
      <c r="J36" s="764" t="n">
        <v>8592</v>
      </c>
      <c r="K36" s="764" t="n">
        <v>1869</v>
      </c>
      <c r="L36" s="764" t="n">
        <f aca="false">I36+J36+K36</f>
        <v>26885</v>
      </c>
      <c r="M36" s="783"/>
      <c r="N36" s="239"/>
      <c r="Q36" s="239"/>
      <c r="R36" s="239"/>
      <c r="S36" s="239"/>
      <c r="T36" s="239"/>
      <c r="U36" s="239"/>
    </row>
    <row r="37" s="145" customFormat="true" ht="12.75" hidden="false" customHeight="true" outlineLevel="0" collapsed="false">
      <c r="A37" s="782" t="n">
        <v>31</v>
      </c>
      <c r="B37" s="762" t="s">
        <v>933</v>
      </c>
      <c r="C37" s="844" t="n">
        <v>8801</v>
      </c>
      <c r="D37" s="844" t="n">
        <v>2870</v>
      </c>
      <c r="E37" s="844" t="n">
        <v>151</v>
      </c>
      <c r="F37" s="844" t="n">
        <v>335</v>
      </c>
      <c r="G37" s="844" t="n">
        <v>5004</v>
      </c>
      <c r="H37" s="844" t="n">
        <v>38</v>
      </c>
      <c r="I37" s="764" t="n">
        <f aca="false">+C37+D37+E37+F37+G37+H37</f>
        <v>17199</v>
      </c>
      <c r="J37" s="844" t="n">
        <v>8480</v>
      </c>
      <c r="K37" s="844" t="n">
        <f aca="false">779+1402</f>
        <v>2181</v>
      </c>
      <c r="L37" s="764" t="n">
        <f aca="false">I37+J37+K37</f>
        <v>27860</v>
      </c>
    </row>
    <row r="38" customFormat="false" ht="13.5" hidden="false" customHeight="true" outlineLevel="0" collapsed="false">
      <c r="A38" s="837" t="n">
        <v>32</v>
      </c>
      <c r="B38" s="762" t="s">
        <v>972</v>
      </c>
      <c r="C38" s="799" t="n">
        <v>9214</v>
      </c>
      <c r="D38" s="764" t="n">
        <v>2979</v>
      </c>
      <c r="E38" s="764" t="n">
        <v>147</v>
      </c>
      <c r="F38" s="764" t="n">
        <v>485</v>
      </c>
      <c r="G38" s="764" t="n">
        <v>5339</v>
      </c>
      <c r="H38" s="764" t="n">
        <v>70</v>
      </c>
      <c r="I38" s="764" t="n">
        <f aca="false">+C38+D38+E38+F38+G38+H38</f>
        <v>18234</v>
      </c>
      <c r="J38" s="764" t="n">
        <v>7957</v>
      </c>
      <c r="K38" s="764" t="n">
        <f aca="false">909+937</f>
        <v>1846</v>
      </c>
      <c r="L38" s="764" t="n">
        <f aca="false">I38+J38+K38</f>
        <v>28037</v>
      </c>
      <c r="N38" s="239"/>
      <c r="Q38" s="239"/>
      <c r="R38" s="239"/>
      <c r="S38" s="239"/>
      <c r="T38" s="239"/>
      <c r="U38" s="239"/>
    </row>
    <row r="39" customFormat="false" ht="13.5" hidden="false" customHeight="true" outlineLevel="0" collapsed="false">
      <c r="A39" s="782" t="n">
        <v>33</v>
      </c>
      <c r="B39" s="762" t="s">
        <v>973</v>
      </c>
      <c r="C39" s="799" t="n">
        <v>10510</v>
      </c>
      <c r="D39" s="799" t="n">
        <v>2939</v>
      </c>
      <c r="E39" s="764" t="n">
        <v>119</v>
      </c>
      <c r="F39" s="764" t="n">
        <v>654</v>
      </c>
      <c r="G39" s="764" t="n">
        <v>5409</v>
      </c>
      <c r="H39" s="764" t="n">
        <v>136</v>
      </c>
      <c r="I39" s="764" t="n">
        <f aca="false">+C39+D39+E39+F39+G39+H39</f>
        <v>19767</v>
      </c>
      <c r="J39" s="764" t="n">
        <v>7955</v>
      </c>
      <c r="K39" s="764" t="n">
        <f aca="false">1027+1215</f>
        <v>2242</v>
      </c>
      <c r="L39" s="764" t="n">
        <f aca="false">I39+J39+K39</f>
        <v>29964</v>
      </c>
      <c r="N39" s="239"/>
      <c r="Q39" s="239"/>
      <c r="R39" s="239"/>
      <c r="S39" s="239"/>
      <c r="T39" s="239"/>
      <c r="U39" s="239"/>
    </row>
    <row r="40" customFormat="false" ht="13.5" hidden="false" customHeight="true" outlineLevel="0" collapsed="false">
      <c r="A40" s="782" t="n">
        <v>34</v>
      </c>
      <c r="B40" s="762" t="s">
        <v>185</v>
      </c>
      <c r="C40" s="799" t="n">
        <v>11478</v>
      </c>
      <c r="D40" s="799" t="n">
        <v>3099</v>
      </c>
      <c r="E40" s="764" t="n">
        <v>142</v>
      </c>
      <c r="F40" s="764" t="n">
        <v>93</v>
      </c>
      <c r="G40" s="764" t="n">
        <v>4865</v>
      </c>
      <c r="H40" s="764" t="n">
        <v>1263</v>
      </c>
      <c r="I40" s="764" t="n">
        <f aca="false">+C40+D40+E40+F40+G40+H40</f>
        <v>20940</v>
      </c>
      <c r="J40" s="764" t="n">
        <v>7889</v>
      </c>
      <c r="K40" s="764" t="n">
        <f aca="false">1128+949</f>
        <v>2077</v>
      </c>
      <c r="L40" s="764" t="n">
        <f aca="false">I40+J40+K40</f>
        <v>30906</v>
      </c>
      <c r="N40" s="239"/>
      <c r="Q40" s="239"/>
      <c r="R40" s="239"/>
      <c r="S40" s="239"/>
      <c r="T40" s="239"/>
      <c r="U40" s="239"/>
    </row>
    <row r="41" customFormat="false" ht="13.5" hidden="false" customHeight="true" outlineLevel="0" collapsed="false">
      <c r="A41" s="782" t="n">
        <v>35</v>
      </c>
      <c r="B41" s="762" t="s">
        <v>186</v>
      </c>
      <c r="C41" s="799" t="n">
        <v>12099</v>
      </c>
      <c r="D41" s="799" t="n">
        <v>3569</v>
      </c>
      <c r="E41" s="764" t="n">
        <v>142</v>
      </c>
      <c r="F41" s="764" t="n">
        <v>343</v>
      </c>
      <c r="G41" s="764" t="n">
        <v>4944</v>
      </c>
      <c r="H41" s="764" t="n">
        <v>231</v>
      </c>
      <c r="I41" s="764" t="n">
        <f aca="false">+C41+D41+E41+F41+G41+H41</f>
        <v>21328</v>
      </c>
      <c r="J41" s="764" t="n">
        <v>8173</v>
      </c>
      <c r="K41" s="764" t="n">
        <v>1274</v>
      </c>
      <c r="L41" s="764" t="n">
        <f aca="false">I41+J41+K41</f>
        <v>30775</v>
      </c>
      <c r="N41" s="239"/>
      <c r="Q41" s="239"/>
      <c r="R41" s="239"/>
      <c r="S41" s="239"/>
      <c r="T41" s="239"/>
      <c r="U41" s="239"/>
    </row>
    <row r="42" customFormat="false" ht="13.5" hidden="false" customHeight="true" outlineLevel="0" collapsed="false">
      <c r="A42" s="413" t="n">
        <v>36</v>
      </c>
      <c r="B42" s="825" t="s">
        <v>187</v>
      </c>
      <c r="C42" s="799" t="n">
        <v>11878</v>
      </c>
      <c r="D42" s="799" t="n">
        <v>3780</v>
      </c>
      <c r="E42" s="764" t="n">
        <v>151</v>
      </c>
      <c r="F42" s="764" t="n">
        <v>75</v>
      </c>
      <c r="G42" s="764" t="n">
        <v>5048</v>
      </c>
      <c r="H42" s="764" t="n">
        <v>1120</v>
      </c>
      <c r="I42" s="764" t="n">
        <f aca="false">+C42+D42+E42+F42+G42+H42</f>
        <v>22052</v>
      </c>
      <c r="J42" s="764" t="n">
        <v>7762</v>
      </c>
      <c r="K42" s="764" t="n">
        <v>1211</v>
      </c>
      <c r="L42" s="764" t="n">
        <f aca="false">I42+J42+K42</f>
        <v>31025</v>
      </c>
      <c r="N42" s="239"/>
      <c r="Q42" s="239"/>
      <c r="R42" s="239"/>
      <c r="S42" s="239"/>
      <c r="T42" s="239"/>
      <c r="U42" s="239"/>
    </row>
    <row r="43" customFormat="false" ht="13.5" hidden="false" customHeight="true" outlineLevel="0" collapsed="false">
      <c r="A43" s="413" t="n">
        <v>37</v>
      </c>
      <c r="B43" s="787" t="s">
        <v>188</v>
      </c>
      <c r="C43" s="844" t="n">
        <v>11963</v>
      </c>
      <c r="D43" s="844" t="n">
        <v>3205</v>
      </c>
      <c r="E43" s="764" t="n">
        <v>170</v>
      </c>
      <c r="F43" s="764" t="n">
        <v>443</v>
      </c>
      <c r="G43" s="764" t="n">
        <v>5034</v>
      </c>
      <c r="H43" s="764" t="n">
        <v>40</v>
      </c>
      <c r="I43" s="764" t="n">
        <f aca="false">+C43+D43+E43+F43+G43+H43</f>
        <v>20855</v>
      </c>
      <c r="J43" s="764" t="n">
        <v>8497</v>
      </c>
      <c r="K43" s="764" t="n">
        <v>2016</v>
      </c>
      <c r="L43" s="764" t="n">
        <f aca="false">I43+J43+K43</f>
        <v>31368</v>
      </c>
      <c r="N43" s="239"/>
      <c r="Q43" s="239"/>
      <c r="R43" s="239"/>
      <c r="S43" s="239"/>
      <c r="T43" s="239"/>
      <c r="U43" s="239"/>
    </row>
    <row r="44" customFormat="false" ht="13.5" hidden="false" customHeight="true" outlineLevel="0" collapsed="false">
      <c r="A44" s="413" t="n">
        <v>38</v>
      </c>
      <c r="B44" s="787" t="s">
        <v>189</v>
      </c>
      <c r="C44" s="844" t="n">
        <v>12037</v>
      </c>
      <c r="D44" s="844" t="n">
        <v>3324</v>
      </c>
      <c r="E44" s="764" t="n">
        <v>160</v>
      </c>
      <c r="F44" s="764" t="n">
        <v>38</v>
      </c>
      <c r="G44" s="764" t="n">
        <v>1804</v>
      </c>
      <c r="H44" s="764" t="n">
        <v>1324</v>
      </c>
      <c r="I44" s="764" t="n">
        <f aca="false">+C44+D44+E44+F44+G44+H44</f>
        <v>18687</v>
      </c>
      <c r="J44" s="764" t="n">
        <v>9822</v>
      </c>
      <c r="K44" s="764" t="n">
        <v>2070</v>
      </c>
      <c r="L44" s="764" t="n">
        <f aca="false">I44+J44+K44</f>
        <v>30579</v>
      </c>
      <c r="N44" s="239"/>
      <c r="Q44" s="239"/>
      <c r="R44" s="239"/>
      <c r="S44" s="239"/>
      <c r="T44" s="239"/>
      <c r="U44" s="239"/>
    </row>
    <row r="45" customFormat="false" ht="14.25" hidden="false" customHeight="true" outlineLevel="0" collapsed="false">
      <c r="A45" s="845" t="n">
        <v>39</v>
      </c>
      <c r="B45" s="844" t="s">
        <v>190</v>
      </c>
      <c r="C45" s="846" t="n">
        <v>12603</v>
      </c>
      <c r="D45" s="846" t="n">
        <v>5912</v>
      </c>
      <c r="E45" s="764" t="n">
        <v>154</v>
      </c>
      <c r="F45" s="764" t="n">
        <v>102</v>
      </c>
      <c r="G45" s="764" t="n">
        <v>1885</v>
      </c>
      <c r="H45" s="764" t="n">
        <v>1535</v>
      </c>
      <c r="I45" s="764" t="n">
        <f aca="false">+C45+D45+E45+F45+G45+H45</f>
        <v>22191</v>
      </c>
      <c r="J45" s="764" t="n">
        <v>9082</v>
      </c>
      <c r="K45" s="764" t="n">
        <v>1716</v>
      </c>
      <c r="L45" s="764" t="n">
        <f aca="false">I45+J45+K45</f>
        <v>32989</v>
      </c>
      <c r="N45" s="239"/>
      <c r="Q45" s="239"/>
      <c r="R45" s="239"/>
      <c r="S45" s="239"/>
      <c r="T45" s="239"/>
      <c r="U45" s="239"/>
    </row>
    <row r="46" customFormat="false" ht="11.25" hidden="false" customHeight="true" outlineLevel="0" collapsed="false">
      <c r="A46" s="845" t="n">
        <v>40</v>
      </c>
      <c r="B46" s="844" t="s">
        <v>191</v>
      </c>
      <c r="C46" s="846" t="n">
        <v>21365</v>
      </c>
      <c r="D46" s="846" t="n">
        <v>2322</v>
      </c>
      <c r="E46" s="764" t="n">
        <v>167</v>
      </c>
      <c r="F46" s="766" t="n">
        <v>246</v>
      </c>
      <c r="G46" s="764" t="n">
        <v>5433</v>
      </c>
      <c r="H46" s="764" t="n">
        <v>1838</v>
      </c>
      <c r="I46" s="764" t="n">
        <f aca="false">+C46+D46+E46+F46+G46+H46</f>
        <v>31371</v>
      </c>
      <c r="J46" s="764" t="n">
        <v>13168</v>
      </c>
      <c r="K46" s="764" t="n">
        <f aca="false">1264+703</f>
        <v>1967</v>
      </c>
      <c r="L46" s="764" t="n">
        <f aca="false">I46+J46+K46</f>
        <v>46506</v>
      </c>
      <c r="N46" s="239"/>
      <c r="Q46" s="239"/>
      <c r="R46" s="239"/>
      <c r="S46" s="239"/>
      <c r="T46" s="239"/>
      <c r="U46" s="239"/>
    </row>
    <row r="47" customFormat="false" ht="11.25" hidden="false" customHeight="true" outlineLevel="0" collapsed="false">
      <c r="A47" s="847" t="n">
        <v>41</v>
      </c>
      <c r="B47" s="848" t="s">
        <v>745</v>
      </c>
      <c r="C47" s="849" t="n">
        <v>27415</v>
      </c>
      <c r="D47" s="849" t="n">
        <v>2317</v>
      </c>
      <c r="E47" s="779" t="n">
        <v>193</v>
      </c>
      <c r="F47" s="850" t="n">
        <v>29</v>
      </c>
      <c r="G47" s="779" t="n">
        <v>4543</v>
      </c>
      <c r="H47" s="779" t="n">
        <v>1222</v>
      </c>
      <c r="I47" s="779" t="n">
        <f aca="false">+C47+D47+E47+F47+G47+H47</f>
        <v>35719</v>
      </c>
      <c r="J47" s="779" t="n">
        <v>13429</v>
      </c>
      <c r="K47" s="779" t="n">
        <f aca="false">1183+1098</f>
        <v>2281</v>
      </c>
      <c r="L47" s="779" t="n">
        <f aca="false">I47+J47+K47</f>
        <v>51429</v>
      </c>
      <c r="N47" s="239"/>
      <c r="Q47" s="239"/>
      <c r="R47" s="239"/>
      <c r="S47" s="239"/>
      <c r="T47" s="239"/>
      <c r="U47" s="239"/>
    </row>
    <row r="48" customFormat="false" ht="13.5" hidden="false" customHeight="true" outlineLevel="0" collapsed="false">
      <c r="A48" s="108" t="s">
        <v>974</v>
      </c>
      <c r="B48" s="837"/>
      <c r="C48" s="108"/>
      <c r="D48" s="108"/>
      <c r="E48" s="108"/>
      <c r="G48" s="108"/>
      <c r="H48" s="108"/>
      <c r="I48" s="108"/>
      <c r="J48" s="108"/>
      <c r="K48" s="108"/>
      <c r="L48" s="108"/>
      <c r="N48" s="239"/>
      <c r="Q48" s="843"/>
      <c r="R48" s="843"/>
      <c r="S48" s="239"/>
      <c r="T48" s="239"/>
      <c r="U48" s="239"/>
    </row>
    <row r="49" customFormat="false" ht="25.5" hidden="false" customHeight="true" outlineLevel="0" collapsed="false">
      <c r="A49" s="239" t="s">
        <v>975</v>
      </c>
      <c r="B49" s="239"/>
      <c r="C49" s="239"/>
      <c r="D49" s="239"/>
      <c r="E49" s="239"/>
      <c r="F49" s="239"/>
      <c r="G49" s="239"/>
      <c r="H49" s="239"/>
      <c r="I49" s="239"/>
      <c r="J49" s="239"/>
      <c r="K49" s="239"/>
      <c r="L49" s="239"/>
      <c r="N49" s="239"/>
      <c r="Q49" s="239"/>
      <c r="R49" s="239"/>
      <c r="S49" s="239"/>
      <c r="T49" s="239"/>
      <c r="U49" s="239"/>
    </row>
    <row r="50" customFormat="false" ht="13.5" hidden="false" customHeight="true" outlineLevel="0" collapsed="false">
      <c r="A50" s="833" t="s">
        <v>976</v>
      </c>
      <c r="C50" s="239"/>
      <c r="D50" s="239" t="s">
        <v>977</v>
      </c>
      <c r="E50" s="239"/>
      <c r="F50" s="239"/>
      <c r="G50" s="239"/>
      <c r="H50" s="239"/>
      <c r="I50" s="239"/>
      <c r="L50" s="239"/>
      <c r="N50" s="239"/>
      <c r="Q50" s="843"/>
      <c r="R50" s="843"/>
      <c r="S50" s="239"/>
      <c r="T50" s="239"/>
      <c r="U50" s="239"/>
    </row>
    <row r="51" customFormat="false" ht="12.75" hidden="false" customHeight="false" outlineLevel="0" collapsed="false">
      <c r="B51" s="239"/>
      <c r="C51" s="239"/>
      <c r="D51" s="239"/>
      <c r="E51" s="239"/>
      <c r="F51" s="239"/>
      <c r="G51" s="239"/>
      <c r="H51" s="239"/>
      <c r="I51" s="239"/>
      <c r="L51" s="239"/>
      <c r="N51" s="239"/>
      <c r="Q51" s="239"/>
      <c r="R51" s="239"/>
      <c r="S51" s="239"/>
      <c r="T51" s="239"/>
      <c r="U51" s="239"/>
    </row>
    <row r="52" customFormat="false" ht="13.5" hidden="false" customHeight="true" outlineLevel="0" collapsed="false">
      <c r="B52" s="239"/>
      <c r="C52" s="239"/>
      <c r="D52" s="239"/>
      <c r="E52" s="239"/>
      <c r="F52" s="239"/>
      <c r="G52" s="239"/>
      <c r="H52" s="239"/>
      <c r="I52" s="239"/>
      <c r="L52" s="239"/>
      <c r="N52" s="239"/>
      <c r="Q52" s="843"/>
      <c r="R52" s="843"/>
      <c r="S52" s="239"/>
      <c r="T52" s="239"/>
      <c r="U52" s="239"/>
    </row>
    <row r="53" customFormat="false" ht="12.75" hidden="false" customHeight="false" outlineLevel="0" collapsed="false">
      <c r="B53" s="239"/>
      <c r="C53" s="239"/>
      <c r="D53" s="239"/>
      <c r="E53" s="239"/>
      <c r="F53" s="239"/>
      <c r="G53" s="239"/>
      <c r="H53" s="239"/>
      <c r="I53" s="239"/>
      <c r="L53" s="239"/>
      <c r="N53" s="239"/>
      <c r="Q53" s="239"/>
      <c r="R53" s="239"/>
      <c r="S53" s="239"/>
      <c r="T53" s="239"/>
      <c r="U53" s="239"/>
    </row>
    <row r="54" customFormat="false" ht="13.5" hidden="false" customHeight="true" outlineLevel="0" collapsed="false">
      <c r="B54" s="239"/>
      <c r="C54" s="239"/>
      <c r="D54" s="239"/>
      <c r="E54" s="239"/>
      <c r="F54" s="239"/>
      <c r="G54" s="239"/>
      <c r="H54" s="239"/>
      <c r="I54" s="239"/>
      <c r="L54" s="239"/>
      <c r="N54" s="239"/>
      <c r="Q54" s="843"/>
      <c r="R54" s="843"/>
      <c r="S54" s="239"/>
      <c r="T54" s="239"/>
      <c r="U54" s="239"/>
    </row>
    <row r="55" customFormat="false" ht="12.75" hidden="false" customHeight="false" outlineLevel="0" collapsed="false">
      <c r="B55" s="239"/>
      <c r="C55" s="239"/>
      <c r="D55" s="239"/>
      <c r="E55" s="239"/>
      <c r="F55" s="239"/>
      <c r="G55" s="239"/>
      <c r="H55" s="239"/>
      <c r="I55" s="239"/>
      <c r="L55" s="239"/>
      <c r="N55" s="239"/>
      <c r="Q55" s="239"/>
      <c r="R55" s="239"/>
      <c r="S55" s="239"/>
      <c r="T55" s="239"/>
      <c r="U55" s="239"/>
    </row>
    <row r="56" customFormat="false" ht="13.5" hidden="false" customHeight="true" outlineLevel="0" collapsed="false">
      <c r="B56" s="239"/>
      <c r="C56" s="239"/>
      <c r="D56" s="239"/>
      <c r="E56" s="239"/>
      <c r="F56" s="239"/>
      <c r="G56" s="239"/>
      <c r="H56" s="239"/>
      <c r="I56" s="239"/>
      <c r="L56" s="239"/>
      <c r="N56" s="239"/>
      <c r="Q56" s="843"/>
      <c r="R56" s="843"/>
      <c r="S56" s="239"/>
      <c r="T56" s="239"/>
      <c r="U56" s="239"/>
    </row>
    <row r="57" customFormat="false" ht="12.75" hidden="false" customHeight="false" outlineLevel="0" collapsed="false">
      <c r="B57" s="239"/>
      <c r="C57" s="239"/>
      <c r="D57" s="239"/>
      <c r="E57" s="239"/>
      <c r="F57" s="239"/>
      <c r="G57" s="239"/>
      <c r="H57" s="239"/>
      <c r="I57" s="239"/>
      <c r="L57" s="239"/>
      <c r="N57" s="239"/>
      <c r="Q57" s="239"/>
      <c r="R57" s="239"/>
      <c r="S57" s="239"/>
      <c r="T57" s="239"/>
      <c r="U57" s="239"/>
    </row>
    <row r="58" customFormat="false" ht="13.5" hidden="false" customHeight="true" outlineLevel="0" collapsed="false">
      <c r="B58" s="239"/>
      <c r="C58" s="239"/>
      <c r="D58" s="239"/>
      <c r="E58" s="239"/>
      <c r="F58" s="239"/>
      <c r="G58" s="239"/>
      <c r="H58" s="239"/>
      <c r="I58" s="239"/>
      <c r="L58" s="239"/>
      <c r="N58" s="239"/>
      <c r="Q58" s="843"/>
      <c r="R58" s="843"/>
      <c r="S58" s="239"/>
      <c r="T58" s="239"/>
      <c r="U58" s="239"/>
    </row>
    <row r="59" customFormat="false" ht="12.75" hidden="false" customHeight="false" outlineLevel="0" collapsed="false">
      <c r="B59" s="239"/>
      <c r="C59" s="239"/>
      <c r="D59" s="239"/>
      <c r="E59" s="239"/>
      <c r="F59" s="239"/>
      <c r="G59" s="239"/>
      <c r="H59" s="239"/>
      <c r="I59" s="239"/>
      <c r="L59" s="239"/>
      <c r="N59" s="239"/>
      <c r="Q59" s="239"/>
      <c r="R59" s="239"/>
      <c r="S59" s="239"/>
      <c r="T59" s="239"/>
      <c r="U59" s="239"/>
    </row>
    <row r="60" customFormat="false" ht="13.5" hidden="false" customHeight="true" outlineLevel="0" collapsed="false">
      <c r="B60" s="239"/>
      <c r="C60" s="239"/>
      <c r="D60" s="239"/>
      <c r="E60" s="239"/>
      <c r="F60" s="239"/>
      <c r="G60" s="239"/>
      <c r="H60" s="239"/>
      <c r="I60" s="239"/>
      <c r="L60" s="239"/>
      <c r="N60" s="239"/>
      <c r="Q60" s="843"/>
      <c r="R60" s="843"/>
      <c r="S60" s="239"/>
      <c r="T60" s="239"/>
      <c r="U60" s="239"/>
    </row>
    <row r="61" customFormat="false" ht="12.75" hidden="false" customHeight="false" outlineLevel="0" collapsed="false">
      <c r="B61" s="239"/>
      <c r="C61" s="239"/>
      <c r="D61" s="239"/>
      <c r="E61" s="239"/>
      <c r="F61" s="239"/>
      <c r="G61" s="239"/>
      <c r="H61" s="239"/>
      <c r="I61" s="239"/>
      <c r="L61" s="239"/>
      <c r="N61" s="239"/>
      <c r="Q61" s="239"/>
      <c r="R61" s="239"/>
      <c r="S61" s="239"/>
      <c r="T61" s="239"/>
      <c r="U61" s="239"/>
    </row>
    <row r="62" customFormat="false" ht="13.5" hidden="false" customHeight="true" outlineLevel="0" collapsed="false">
      <c r="B62" s="239"/>
      <c r="C62" s="239"/>
      <c r="D62" s="239"/>
      <c r="E62" s="239"/>
      <c r="F62" s="239"/>
      <c r="G62" s="239"/>
      <c r="H62" s="239"/>
      <c r="I62" s="239"/>
      <c r="L62" s="239"/>
      <c r="N62" s="239"/>
      <c r="Q62" s="843"/>
      <c r="R62" s="843"/>
      <c r="S62" s="239"/>
      <c r="T62" s="239"/>
      <c r="U62" s="239"/>
    </row>
    <row r="63" customFormat="false" ht="12.75" hidden="false" customHeight="false" outlineLevel="0" collapsed="false">
      <c r="B63" s="239"/>
      <c r="C63" s="239"/>
      <c r="D63" s="239"/>
      <c r="E63" s="239"/>
      <c r="F63" s="239"/>
      <c r="G63" s="239"/>
      <c r="H63" s="239"/>
      <c r="I63" s="239"/>
      <c r="L63" s="239"/>
      <c r="N63" s="239"/>
      <c r="Q63" s="239"/>
      <c r="R63" s="239"/>
      <c r="S63" s="239"/>
      <c r="T63" s="239"/>
      <c r="U63" s="239"/>
    </row>
    <row r="64" customFormat="false" ht="13.5" hidden="false" customHeight="true" outlineLevel="0" collapsed="false">
      <c r="B64" s="239"/>
      <c r="C64" s="239"/>
      <c r="D64" s="239"/>
      <c r="E64" s="239"/>
      <c r="F64" s="239"/>
      <c r="G64" s="239"/>
      <c r="H64" s="239"/>
      <c r="I64" s="239"/>
      <c r="L64" s="239"/>
      <c r="N64" s="239"/>
      <c r="Q64" s="843"/>
      <c r="R64" s="843"/>
      <c r="S64" s="239"/>
      <c r="T64" s="239"/>
      <c r="U64" s="239"/>
    </row>
    <row r="65" customFormat="false" ht="12.75" hidden="false" customHeight="false" outlineLevel="0" collapsed="false">
      <c r="B65" s="239"/>
      <c r="C65" s="239"/>
      <c r="D65" s="239"/>
      <c r="E65" s="239"/>
      <c r="F65" s="239"/>
      <c r="G65" s="239"/>
      <c r="H65" s="239"/>
      <c r="I65" s="239"/>
      <c r="L65" s="239"/>
      <c r="N65" s="239"/>
      <c r="Q65" s="239"/>
      <c r="R65" s="239"/>
      <c r="S65" s="239"/>
      <c r="T65" s="239"/>
      <c r="U65" s="239"/>
    </row>
    <row r="66" customFormat="false" ht="13.5" hidden="false" customHeight="true" outlineLevel="0" collapsed="false">
      <c r="B66" s="239"/>
      <c r="C66" s="239"/>
      <c r="D66" s="239"/>
      <c r="E66" s="239"/>
      <c r="F66" s="239"/>
      <c r="G66" s="239"/>
      <c r="H66" s="239"/>
      <c r="I66" s="239"/>
      <c r="K66" s="843"/>
      <c r="M66" s="843"/>
      <c r="P66" s="851"/>
      <c r="R66" s="843"/>
      <c r="U66" s="239"/>
    </row>
    <row r="67" customFormat="false" ht="12.75" hidden="false" customHeight="false" outlineLevel="0" collapsed="false">
      <c r="B67" s="239"/>
      <c r="C67" s="239"/>
      <c r="D67" s="239"/>
      <c r="E67" s="239"/>
      <c r="F67" s="239"/>
      <c r="G67" s="239"/>
      <c r="H67" s="239"/>
      <c r="I67" s="239"/>
      <c r="K67" s="239"/>
      <c r="M67" s="239"/>
      <c r="P67" s="239"/>
      <c r="R67" s="239"/>
      <c r="U67" s="239"/>
    </row>
    <row r="68" customFormat="false" ht="13.5" hidden="false" customHeight="true" outlineLevel="0" collapsed="false">
      <c r="B68" s="239"/>
      <c r="C68" s="239"/>
      <c r="D68" s="239"/>
      <c r="E68" s="239"/>
      <c r="F68" s="239"/>
      <c r="G68" s="239"/>
      <c r="H68" s="239"/>
      <c r="I68" s="239"/>
      <c r="K68" s="843"/>
      <c r="M68" s="843"/>
      <c r="P68" s="851"/>
      <c r="R68" s="843"/>
      <c r="U68" s="239"/>
    </row>
    <row r="69" customFormat="false" ht="12.75" hidden="false" customHeight="false" outlineLevel="0" collapsed="false">
      <c r="B69" s="239"/>
      <c r="C69" s="239"/>
      <c r="D69" s="239"/>
      <c r="E69" s="239"/>
      <c r="F69" s="239"/>
      <c r="G69" s="239"/>
      <c r="H69" s="239"/>
      <c r="I69" s="239"/>
      <c r="K69" s="239"/>
      <c r="M69" s="239"/>
      <c r="P69" s="239"/>
      <c r="R69" s="239"/>
      <c r="U69" s="239"/>
    </row>
    <row r="70" customFormat="false" ht="13.5" hidden="false" customHeight="true" outlineLevel="0" collapsed="false">
      <c r="B70" s="239"/>
      <c r="C70" s="239"/>
      <c r="D70" s="239"/>
      <c r="E70" s="239"/>
      <c r="F70" s="239"/>
      <c r="G70" s="239"/>
      <c r="H70" s="239"/>
      <c r="I70" s="239"/>
      <c r="K70" s="843"/>
      <c r="M70" s="843"/>
      <c r="P70" s="851"/>
      <c r="R70" s="843"/>
      <c r="U70" s="239"/>
    </row>
    <row r="71" customFormat="false" ht="12.75" hidden="false" customHeight="false" outlineLevel="0" collapsed="false">
      <c r="B71" s="239"/>
      <c r="C71" s="239"/>
      <c r="D71" s="239"/>
      <c r="E71" s="239"/>
      <c r="F71" s="239"/>
      <c r="G71" s="239"/>
      <c r="H71" s="239"/>
      <c r="I71" s="239"/>
      <c r="K71" s="239"/>
      <c r="M71" s="239"/>
      <c r="P71" s="239"/>
      <c r="R71" s="239"/>
      <c r="U71" s="239"/>
    </row>
    <row r="72" customFormat="false" ht="13.5" hidden="false" customHeight="true" outlineLevel="0" collapsed="false">
      <c r="B72" s="239"/>
      <c r="C72" s="239"/>
      <c r="D72" s="239"/>
      <c r="E72" s="239"/>
      <c r="F72" s="239"/>
      <c r="G72" s="239"/>
      <c r="H72" s="239"/>
      <c r="I72" s="239"/>
      <c r="K72" s="843"/>
      <c r="M72" s="843"/>
      <c r="P72" s="851"/>
      <c r="R72" s="843"/>
      <c r="U72" s="239"/>
    </row>
    <row r="73" customFormat="false" ht="12.75" hidden="false" customHeight="false" outlineLevel="0" collapsed="false">
      <c r="B73" s="239"/>
      <c r="C73" s="239"/>
      <c r="D73" s="239"/>
      <c r="E73" s="239"/>
      <c r="F73" s="239"/>
      <c r="G73" s="239"/>
      <c r="H73" s="239"/>
      <c r="I73" s="239"/>
      <c r="K73" s="239"/>
      <c r="M73" s="239"/>
      <c r="P73" s="239"/>
      <c r="R73" s="239"/>
      <c r="U73" s="239"/>
    </row>
    <row r="74" customFormat="false" ht="13.5" hidden="false" customHeight="true" outlineLevel="0" collapsed="false">
      <c r="B74" s="239"/>
      <c r="C74" s="239"/>
      <c r="D74" s="239"/>
      <c r="E74" s="239"/>
      <c r="F74" s="239"/>
      <c r="G74" s="239"/>
      <c r="H74" s="239"/>
      <c r="I74" s="239"/>
      <c r="K74" s="843"/>
      <c r="M74" s="843"/>
      <c r="P74" s="851"/>
      <c r="R74" s="843"/>
      <c r="U74" s="239"/>
    </row>
    <row r="75" customFormat="false" ht="12.75" hidden="false" customHeight="false" outlineLevel="0" collapsed="false">
      <c r="B75" s="239"/>
      <c r="C75" s="239"/>
      <c r="D75" s="239"/>
      <c r="E75" s="239"/>
      <c r="F75" s="239"/>
      <c r="G75" s="239"/>
      <c r="H75" s="239"/>
      <c r="I75" s="239"/>
      <c r="K75" s="239"/>
      <c r="M75" s="239"/>
      <c r="P75" s="239"/>
      <c r="R75" s="239"/>
      <c r="U75" s="239"/>
    </row>
    <row r="76" customFormat="false" ht="13.5" hidden="false" customHeight="true" outlineLevel="0" collapsed="false">
      <c r="B76" s="239"/>
      <c r="G76" s="239"/>
      <c r="H76" s="239"/>
      <c r="I76" s="239"/>
      <c r="K76" s="843"/>
      <c r="M76" s="843"/>
      <c r="P76" s="851"/>
      <c r="R76" s="843"/>
      <c r="U76" s="239"/>
    </row>
  </sheetData>
  <mergeCells count="9">
    <mergeCell ref="A1:L1"/>
    <mergeCell ref="K3:L3"/>
    <mergeCell ref="A4:A5"/>
    <mergeCell ref="B4:B5"/>
    <mergeCell ref="C4:G4"/>
    <mergeCell ref="J4:K4"/>
    <mergeCell ref="L4:L5"/>
    <mergeCell ref="A49:L49"/>
    <mergeCell ref="D50:F5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1" fitToWidth="1" fitToHeight="1" pageOrder="downThenOver" orientation="portrait" blackAndWhite="false" draft="false" cellComments="none" horizontalDpi="300" verticalDpi="300" copies="1"/>
  <headerFooter differentFirst="false" differentOddEven="false">
    <oddHeader>&amp;LENERGY</oddHeader>
    <oddFooter>&amp;C12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40" colorId="64" zoomScale="100" zoomScaleNormal="11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9" width="5.56"/>
    <col collapsed="false" customWidth="true" hidden="false" outlineLevel="0" max="2" min="2" style="852" width="22.28"/>
    <col collapsed="false" customWidth="true" hidden="false" outlineLevel="0" max="3" min="3" style="29" width="9.7"/>
    <col collapsed="false" customWidth="true" hidden="false" outlineLevel="0" max="4" min="4" style="29" width="10.41"/>
    <col collapsed="false" customWidth="true" hidden="false" outlineLevel="0" max="5" min="5" style="29" width="8.28"/>
    <col collapsed="false" customWidth="true" hidden="false" outlineLevel="0" max="6" min="6" style="29" width="11.13"/>
    <col collapsed="false" customWidth="true" hidden="false" outlineLevel="0" max="7" min="7" style="853" width="9.7"/>
    <col collapsed="false" customWidth="true" hidden="false" outlineLevel="0" max="9" min="8" style="29" width="10.99"/>
    <col collapsed="false" customWidth="true" hidden="false" outlineLevel="0" max="10" min="10" style="0" width="9.41"/>
  </cols>
  <sheetData>
    <row r="1" customFormat="false" ht="17.25" hidden="false" customHeight="true" outlineLevel="0" collapsed="false">
      <c r="A1" s="40" t="s">
        <v>978</v>
      </c>
      <c r="B1" s="40"/>
      <c r="C1" s="40"/>
      <c r="D1" s="40"/>
      <c r="E1" s="40"/>
      <c r="F1" s="40"/>
      <c r="G1" s="40"/>
      <c r="H1" s="40"/>
      <c r="I1" s="40"/>
    </row>
    <row r="2" customFormat="false" ht="12.75" hidden="false" customHeight="true" outlineLevel="0" collapsed="false">
      <c r="B2" s="854"/>
      <c r="G2" s="269" t="s">
        <v>979</v>
      </c>
      <c r="H2" s="269"/>
      <c r="I2" s="269"/>
    </row>
    <row r="3" customFormat="false" ht="12.75" hidden="false" customHeight="true" outlineLevel="0" collapsed="false">
      <c r="A3" s="10" t="s">
        <v>980</v>
      </c>
      <c r="B3" s="396" t="s">
        <v>981</v>
      </c>
      <c r="C3" s="16" t="s">
        <v>982</v>
      </c>
      <c r="D3" s="16"/>
      <c r="E3" s="16"/>
      <c r="F3" s="188" t="s">
        <v>983</v>
      </c>
      <c r="G3" s="855" t="s">
        <v>984</v>
      </c>
      <c r="H3" s="188" t="s">
        <v>985</v>
      </c>
      <c r="I3" s="10" t="s">
        <v>986</v>
      </c>
      <c r="J3" s="10" t="s">
        <v>959</v>
      </c>
    </row>
    <row r="4" customFormat="false" ht="26.25" hidden="false" customHeight="true" outlineLevel="0" collapsed="false">
      <c r="A4" s="10"/>
      <c r="B4" s="396"/>
      <c r="C4" s="55" t="s">
        <v>746</v>
      </c>
      <c r="D4" s="856" t="s">
        <v>7</v>
      </c>
      <c r="E4" s="10" t="s">
        <v>987</v>
      </c>
      <c r="F4" s="188"/>
      <c r="G4" s="855"/>
      <c r="H4" s="188"/>
      <c r="I4" s="10"/>
      <c r="J4" s="10"/>
    </row>
    <row r="5" s="14" customFormat="true" ht="12.75" hidden="false" customHeight="true" outlineLevel="0" collapsed="false">
      <c r="A5" s="287" t="n">
        <v>1</v>
      </c>
      <c r="B5" s="16" t="n">
        <v>2</v>
      </c>
      <c r="C5" s="16" t="n">
        <v>3</v>
      </c>
      <c r="D5" s="232" t="n">
        <v>4</v>
      </c>
      <c r="E5" s="232" t="n">
        <v>5</v>
      </c>
      <c r="F5" s="232" t="n">
        <v>6</v>
      </c>
      <c r="G5" s="232" t="n">
        <v>7</v>
      </c>
      <c r="H5" s="232" t="n">
        <v>8</v>
      </c>
      <c r="I5" s="232" t="n">
        <v>9</v>
      </c>
      <c r="J5" s="16" t="n">
        <v>10</v>
      </c>
    </row>
    <row r="6" customFormat="false" ht="9.75" hidden="false" customHeight="true" outlineLevel="0" collapsed="false">
      <c r="A6" s="857"/>
      <c r="B6" s="858"/>
      <c r="C6" s="859"/>
      <c r="D6" s="860"/>
      <c r="E6" s="860"/>
      <c r="F6" s="860"/>
      <c r="G6" s="860"/>
      <c r="H6" s="860"/>
      <c r="I6" s="860"/>
      <c r="J6" s="58"/>
    </row>
    <row r="7" customFormat="false" ht="12.75" hidden="false" customHeight="true" outlineLevel="0" collapsed="false">
      <c r="A7" s="861" t="s">
        <v>863</v>
      </c>
      <c r="B7" s="862" t="s">
        <v>988</v>
      </c>
      <c r="C7" s="863" t="n">
        <v>21275</v>
      </c>
      <c r="D7" s="863" t="n">
        <v>3563.26</v>
      </c>
      <c r="E7" s="863" t="n">
        <f aca="false">SUM(E8:E18)</f>
        <v>12.99</v>
      </c>
      <c r="F7" s="863" t="n">
        <v>24851.25</v>
      </c>
      <c r="G7" s="863" t="n">
        <v>1620</v>
      </c>
      <c r="H7" s="863" t="n">
        <v>13310.75</v>
      </c>
      <c r="I7" s="863" t="n">
        <v>2407.33</v>
      </c>
      <c r="J7" s="863" t="n">
        <v>42189.33</v>
      </c>
    </row>
    <row r="8" customFormat="false" ht="12.75" hidden="false" customHeight="true" outlineLevel="0" collapsed="false">
      <c r="A8" s="861" t="n">
        <v>1</v>
      </c>
      <c r="B8" s="858" t="s">
        <v>101</v>
      </c>
      <c r="C8" s="864" t="n">
        <v>135</v>
      </c>
      <c r="D8" s="865" t="n">
        <v>600.4</v>
      </c>
      <c r="E8" s="865" t="n">
        <v>0</v>
      </c>
      <c r="F8" s="865" t="n">
        <v>735.4</v>
      </c>
      <c r="G8" s="865" t="n">
        <v>0</v>
      </c>
      <c r="H8" s="865" t="n">
        <v>0</v>
      </c>
      <c r="I8" s="865" t="n">
        <v>0</v>
      </c>
      <c r="J8" s="864" t="n">
        <v>735.4</v>
      </c>
    </row>
    <row r="9" customFormat="false" ht="12.75" hidden="false" customHeight="true" outlineLevel="0" collapsed="false">
      <c r="A9" s="861" t="n">
        <v>1</v>
      </c>
      <c r="B9" s="858" t="s">
        <v>340</v>
      </c>
      <c r="C9" s="864" t="n">
        <v>2615</v>
      </c>
      <c r="D9" s="865" t="n">
        <v>0</v>
      </c>
      <c r="E9" s="865" t="n">
        <v>3.92</v>
      </c>
      <c r="F9" s="865" t="n">
        <v>2618.92</v>
      </c>
      <c r="G9" s="865" t="n">
        <v>0</v>
      </c>
      <c r="H9" s="865" t="n">
        <v>884.51</v>
      </c>
      <c r="I9" s="865" t="n">
        <v>68.7</v>
      </c>
      <c r="J9" s="864" t="n">
        <v>3572.13</v>
      </c>
      <c r="K9" s="866"/>
    </row>
    <row r="10" customFormat="false" ht="12.75" hidden="false" customHeight="true" outlineLevel="0" collapsed="false">
      <c r="A10" s="861" t="n">
        <v>3</v>
      </c>
      <c r="B10" s="858" t="s">
        <v>341</v>
      </c>
      <c r="C10" s="864" t="n">
        <v>0</v>
      </c>
      <c r="D10" s="865" t="n">
        <v>0</v>
      </c>
      <c r="E10" s="865" t="n">
        <v>0.13</v>
      </c>
      <c r="F10" s="865" t="n">
        <v>13</v>
      </c>
      <c r="G10" s="865" t="n">
        <v>0</v>
      </c>
      <c r="H10" s="865" t="n">
        <v>393.6</v>
      </c>
      <c r="I10" s="865" t="n">
        <v>275.83</v>
      </c>
      <c r="J10" s="864" t="n">
        <v>669.56</v>
      </c>
    </row>
    <row r="11" customFormat="false" ht="12.75" hidden="false" customHeight="true" outlineLevel="0" collapsed="false">
      <c r="A11" s="861" t="n">
        <v>4</v>
      </c>
      <c r="B11" s="858" t="s">
        <v>342</v>
      </c>
      <c r="C11" s="864" t="n">
        <v>0</v>
      </c>
      <c r="D11" s="865" t="n">
        <v>175</v>
      </c>
      <c r="E11" s="865" t="n">
        <v>8.94</v>
      </c>
      <c r="F11" s="865" t="n">
        <v>183.94</v>
      </c>
      <c r="G11" s="865" t="n">
        <v>0</v>
      </c>
      <c r="H11" s="865" t="n">
        <v>780</v>
      </c>
      <c r="I11" s="865" t="n">
        <v>129.33</v>
      </c>
      <c r="J11" s="864" t="n">
        <v>1093.27</v>
      </c>
    </row>
    <row r="12" customFormat="false" ht="12.75" hidden="false" customHeight="true" outlineLevel="0" collapsed="false">
      <c r="A12" s="861" t="n">
        <v>5</v>
      </c>
      <c r="B12" s="858" t="s">
        <v>351</v>
      </c>
      <c r="C12" s="864" t="n">
        <v>2630</v>
      </c>
      <c r="D12" s="865" t="n">
        <v>0</v>
      </c>
      <c r="E12" s="865" t="n">
        <v>0</v>
      </c>
      <c r="F12" s="865" t="n">
        <v>2630</v>
      </c>
      <c r="G12" s="865" t="n">
        <v>0</v>
      </c>
      <c r="H12" s="865" t="n">
        <v>2230.23</v>
      </c>
      <c r="I12" s="865" t="n">
        <v>220.65</v>
      </c>
      <c r="J12" s="864" t="n">
        <v>5080.88</v>
      </c>
    </row>
    <row r="13" customFormat="false" ht="12.75" hidden="false" customHeight="true" outlineLevel="0" collapsed="false">
      <c r="A13" s="861" t="n">
        <v>6</v>
      </c>
      <c r="B13" s="858" t="s">
        <v>352</v>
      </c>
      <c r="C13" s="864" t="n">
        <v>3365</v>
      </c>
      <c r="D13" s="865" t="n">
        <v>443.8</v>
      </c>
      <c r="E13" s="865" t="n">
        <v>0</v>
      </c>
      <c r="F13" s="865" t="n">
        <v>3808.8</v>
      </c>
      <c r="G13" s="865" t="n">
        <v>0</v>
      </c>
      <c r="H13" s="865" t="n">
        <v>987.96</v>
      </c>
      <c r="I13" s="865" t="n">
        <v>30.25</v>
      </c>
      <c r="J13" s="864" t="n">
        <v>4827.01</v>
      </c>
    </row>
    <row r="14" customFormat="false" ht="12.75" hidden="false" customHeight="true" outlineLevel="0" collapsed="false">
      <c r="A14" s="861" t="n">
        <v>7</v>
      </c>
      <c r="B14" s="858" t="s">
        <v>355</v>
      </c>
      <c r="C14" s="864" t="n">
        <v>4072</v>
      </c>
      <c r="D14" s="865" t="n">
        <v>0</v>
      </c>
      <c r="E14" s="865" t="n">
        <v>0</v>
      </c>
      <c r="F14" s="865" t="n">
        <v>4072</v>
      </c>
      <c r="G14" s="865" t="n">
        <v>0</v>
      </c>
      <c r="H14" s="865" t="n">
        <v>524.1</v>
      </c>
      <c r="I14" s="865" t="n">
        <v>25.1</v>
      </c>
      <c r="J14" s="864" t="n">
        <v>4621.2</v>
      </c>
    </row>
    <row r="15" customFormat="false" ht="12.75" hidden="false" customHeight="true" outlineLevel="0" collapsed="false">
      <c r="A15" s="861" t="n">
        <v>8</v>
      </c>
      <c r="B15" s="858" t="s">
        <v>989</v>
      </c>
      <c r="C15" s="864" t="n">
        <v>0</v>
      </c>
      <c r="D15" s="865" t="n">
        <v>0</v>
      </c>
      <c r="E15" s="865" t="n">
        <v>0</v>
      </c>
      <c r="F15" s="865" t="n">
        <v>0</v>
      </c>
      <c r="G15" s="865" t="n">
        <v>0</v>
      </c>
      <c r="H15" s="865" t="n">
        <v>1252.15</v>
      </c>
      <c r="I15" s="865" t="n">
        <v>132.92</v>
      </c>
      <c r="J15" s="864" t="n">
        <v>1385.07</v>
      </c>
    </row>
    <row r="16" customFormat="false" ht="12.75" hidden="false" customHeight="true" outlineLevel="0" collapsed="false">
      <c r="A16" s="861" t="n">
        <v>9</v>
      </c>
      <c r="B16" s="858" t="s">
        <v>99</v>
      </c>
      <c r="C16" s="864" t="n">
        <v>0</v>
      </c>
      <c r="D16" s="865" t="n">
        <v>0</v>
      </c>
      <c r="E16" s="865" t="n">
        <v>0</v>
      </c>
      <c r="F16" s="865" t="n">
        <v>0</v>
      </c>
      <c r="G16" s="865" t="n">
        <v>0</v>
      </c>
      <c r="H16" s="865" t="n">
        <v>0</v>
      </c>
      <c r="I16" s="865" t="n">
        <v>0</v>
      </c>
      <c r="J16" s="864" t="n">
        <v>0</v>
      </c>
    </row>
    <row r="17" customFormat="false" ht="12.75" hidden="false" customHeight="true" outlineLevel="0" collapsed="false">
      <c r="A17" s="861" t="n">
        <v>10</v>
      </c>
      <c r="B17" s="858" t="s">
        <v>990</v>
      </c>
      <c r="C17" s="864" t="n">
        <v>435</v>
      </c>
      <c r="D17" s="865" t="n">
        <v>0</v>
      </c>
      <c r="E17" s="865" t="n">
        <v>0</v>
      </c>
      <c r="F17" s="865" t="n">
        <v>435</v>
      </c>
      <c r="G17" s="865" t="n">
        <v>0</v>
      </c>
      <c r="H17" s="865" t="n">
        <v>786</v>
      </c>
      <c r="I17" s="865" t="n">
        <v>1524.55</v>
      </c>
      <c r="J17" s="864" t="n">
        <v>2745.55</v>
      </c>
    </row>
    <row r="18" customFormat="false" ht="12.75" hidden="false" customHeight="true" outlineLevel="0" collapsed="false">
      <c r="A18" s="861" t="n">
        <v>11</v>
      </c>
      <c r="B18" s="858" t="s">
        <v>991</v>
      </c>
      <c r="C18" s="864" t="n">
        <v>8023</v>
      </c>
      <c r="D18" s="865" t="n">
        <v>2344.06</v>
      </c>
      <c r="E18" s="865" t="n">
        <v>0</v>
      </c>
      <c r="F18" s="865" t="n">
        <v>10367.06</v>
      </c>
      <c r="G18" s="865" t="n">
        <v>1620</v>
      </c>
      <c r="H18" s="865" t="n">
        <v>5472.2</v>
      </c>
      <c r="I18" s="865" t="n">
        <v>0</v>
      </c>
      <c r="J18" s="864" t="n">
        <v>17459.26</v>
      </c>
    </row>
    <row r="19" customFormat="false" ht="9.75" hidden="false" customHeight="true" outlineLevel="0" collapsed="false">
      <c r="A19" s="861"/>
      <c r="B19" s="858"/>
      <c r="C19" s="864"/>
      <c r="D19" s="865"/>
      <c r="E19" s="865"/>
      <c r="F19" s="865"/>
      <c r="G19" s="865"/>
      <c r="H19" s="865"/>
      <c r="I19" s="865"/>
      <c r="J19" s="58"/>
    </row>
    <row r="20" customFormat="false" ht="12.75" hidden="false" customHeight="true" outlineLevel="0" collapsed="false">
      <c r="A20" s="861" t="s">
        <v>866</v>
      </c>
      <c r="B20" s="862" t="s">
        <v>992</v>
      </c>
      <c r="C20" s="863" t="n">
        <v>28145.5</v>
      </c>
      <c r="D20" s="863" t="n">
        <v>8143.81</v>
      </c>
      <c r="E20" s="863" t="n">
        <f aca="false">SUM(E21:E29)</f>
        <v>17.48</v>
      </c>
      <c r="F20" s="863" t="n">
        <v>36306.79</v>
      </c>
      <c r="G20" s="863" t="n">
        <f aca="false">SUM(G21:G29)</f>
        <v>1840</v>
      </c>
      <c r="H20" s="863" t="n">
        <v>7447.5</v>
      </c>
      <c r="I20" s="863" t="n">
        <v>4630.74</v>
      </c>
      <c r="J20" s="863" t="n">
        <v>50225.03</v>
      </c>
    </row>
    <row r="21" customFormat="false" ht="12.75" hidden="false" customHeight="true" outlineLevel="0" collapsed="false">
      <c r="A21" s="861" t="n">
        <v>1</v>
      </c>
      <c r="B21" s="858" t="s">
        <v>338</v>
      </c>
      <c r="C21" s="864" t="n">
        <v>0</v>
      </c>
      <c r="D21" s="865" t="n">
        <v>0</v>
      </c>
      <c r="E21" s="865" t="n">
        <v>0</v>
      </c>
      <c r="F21" s="865" t="n">
        <v>0</v>
      </c>
      <c r="G21" s="865" t="n">
        <v>0</v>
      </c>
      <c r="H21" s="865" t="n">
        <v>0</v>
      </c>
      <c r="I21" s="867" t="n">
        <v>0.05</v>
      </c>
      <c r="J21" s="864" t="n">
        <v>0.05</v>
      </c>
    </row>
    <row r="22" customFormat="false" ht="12.75" hidden="false" customHeight="true" outlineLevel="0" collapsed="false">
      <c r="A22" s="861" t="n">
        <v>2</v>
      </c>
      <c r="B22" s="858" t="s">
        <v>357</v>
      </c>
      <c r="C22" s="864" t="n">
        <v>0</v>
      </c>
      <c r="D22" s="865" t="n">
        <v>0</v>
      </c>
      <c r="E22" s="865" t="n">
        <v>0</v>
      </c>
      <c r="F22" s="865" t="n">
        <v>0</v>
      </c>
      <c r="G22" s="865" t="n">
        <v>0</v>
      </c>
      <c r="H22" s="865" t="n">
        <v>0</v>
      </c>
      <c r="I22" s="867" t="n">
        <v>0</v>
      </c>
      <c r="J22" s="864" t="n">
        <v>0</v>
      </c>
    </row>
    <row r="23" customFormat="false" ht="12.75" hidden="false" customHeight="true" outlineLevel="0" collapsed="false">
      <c r="A23" s="861" t="n">
        <v>3</v>
      </c>
      <c r="B23" s="858" t="s">
        <v>339</v>
      </c>
      <c r="C23" s="864" t="n">
        <v>4190</v>
      </c>
      <c r="D23" s="865" t="n">
        <v>892.72</v>
      </c>
      <c r="E23" s="865" t="n">
        <v>17.28</v>
      </c>
      <c r="F23" s="865" t="n">
        <v>5100</v>
      </c>
      <c r="G23" s="865" t="n">
        <v>0</v>
      </c>
      <c r="H23" s="865" t="n">
        <v>772</v>
      </c>
      <c r="I23" s="867" t="n">
        <v>29.9</v>
      </c>
      <c r="J23" s="864" t="n">
        <v>5901.9</v>
      </c>
    </row>
    <row r="24" customFormat="false" ht="12.75" hidden="false" customHeight="true" outlineLevel="0" collapsed="false">
      <c r="A24" s="861" t="n">
        <v>4</v>
      </c>
      <c r="B24" s="858" t="s">
        <v>750</v>
      </c>
      <c r="C24" s="864" t="n">
        <v>2807.5</v>
      </c>
      <c r="D24" s="865" t="n">
        <v>0</v>
      </c>
      <c r="E24" s="865" t="n">
        <v>0</v>
      </c>
      <c r="F24" s="865" t="n">
        <v>2807.5</v>
      </c>
      <c r="G24" s="865" t="n">
        <v>0</v>
      </c>
      <c r="H24" s="865" t="n">
        <v>1703.66</v>
      </c>
      <c r="I24" s="867" t="n">
        <v>71.76</v>
      </c>
      <c r="J24" s="864" t="n">
        <v>45982.92</v>
      </c>
    </row>
    <row r="25" customFormat="false" ht="12.75" hidden="false" customHeight="true" outlineLevel="0" collapsed="false">
      <c r="A25" s="861" t="n">
        <v>5</v>
      </c>
      <c r="B25" s="868" t="s">
        <v>993</v>
      </c>
      <c r="C25" s="864" t="n">
        <v>2060</v>
      </c>
      <c r="D25" s="865" t="n">
        <v>0</v>
      </c>
      <c r="E25" s="865" t="n">
        <v>0</v>
      </c>
      <c r="F25" s="865" t="n">
        <v>2060</v>
      </c>
      <c r="G25" s="865" t="n">
        <v>0</v>
      </c>
      <c r="H25" s="865" t="n">
        <v>120</v>
      </c>
      <c r="I25" s="867" t="n">
        <v>19.05</v>
      </c>
      <c r="J25" s="864" t="n">
        <v>2199.05</v>
      </c>
    </row>
    <row r="26" customFormat="false" ht="12.75" hidden="false" customHeight="true" outlineLevel="0" collapsed="false">
      <c r="A26" s="861" t="n">
        <v>6</v>
      </c>
      <c r="B26" s="858" t="s">
        <v>347</v>
      </c>
      <c r="C26" s="864" t="n">
        <v>7300</v>
      </c>
      <c r="D26" s="865" t="n">
        <v>912</v>
      </c>
      <c r="E26" s="865" t="n">
        <v>0</v>
      </c>
      <c r="F26" s="865" t="n">
        <v>8212</v>
      </c>
      <c r="G26" s="865" t="n">
        <v>0</v>
      </c>
      <c r="H26" s="865" t="n">
        <v>2884.84</v>
      </c>
      <c r="I26" s="867" t="n">
        <v>233.72</v>
      </c>
      <c r="J26" s="864" t="n">
        <v>11330.66</v>
      </c>
    </row>
    <row r="27" customFormat="false" ht="12.75" hidden="false" customHeight="true" outlineLevel="0" collapsed="false">
      <c r="A27" s="861" t="n">
        <v>7</v>
      </c>
      <c r="B27" s="858" t="s">
        <v>465</v>
      </c>
      <c r="C27" s="864" t="n">
        <v>0</v>
      </c>
      <c r="D27" s="865" t="n">
        <v>0</v>
      </c>
      <c r="E27" s="865" t="n">
        <v>0</v>
      </c>
      <c r="F27" s="865" t="n">
        <v>0</v>
      </c>
      <c r="G27" s="865" t="n">
        <v>0</v>
      </c>
      <c r="H27" s="865" t="n">
        <v>0</v>
      </c>
      <c r="I27" s="867" t="n">
        <v>0</v>
      </c>
      <c r="J27" s="864" t="n">
        <v>0</v>
      </c>
    </row>
    <row r="28" customFormat="false" ht="12" hidden="false" customHeight="true" outlineLevel="0" collapsed="false">
      <c r="A28" s="861" t="n">
        <v>8</v>
      </c>
      <c r="B28" s="858" t="s">
        <v>990</v>
      </c>
      <c r="C28" s="869" t="n">
        <v>4810</v>
      </c>
      <c r="D28" s="870" t="n">
        <v>2805.5</v>
      </c>
      <c r="E28" s="870" t="n">
        <v>0.2</v>
      </c>
      <c r="F28" s="870" t="n">
        <v>7615.7</v>
      </c>
      <c r="G28" s="870" t="n">
        <v>0</v>
      </c>
      <c r="H28" s="870" t="n">
        <v>447</v>
      </c>
      <c r="I28" s="870" t="n">
        <v>4276.26</v>
      </c>
      <c r="J28" s="864" t="n">
        <v>12338.96</v>
      </c>
    </row>
    <row r="29" customFormat="false" ht="12.75" hidden="false" customHeight="true" outlineLevel="0" collapsed="false">
      <c r="A29" s="861" t="n">
        <v>9</v>
      </c>
      <c r="B29" s="858" t="s">
        <v>991</v>
      </c>
      <c r="C29" s="864" t="n">
        <v>6978</v>
      </c>
      <c r="D29" s="865" t="n">
        <v>3533.59</v>
      </c>
      <c r="E29" s="865" t="n">
        <v>0</v>
      </c>
      <c r="F29" s="865" t="n">
        <v>10511.59</v>
      </c>
      <c r="G29" s="865" t="n">
        <v>1840</v>
      </c>
      <c r="H29" s="865" t="n">
        <v>1520</v>
      </c>
      <c r="I29" s="867" t="n">
        <v>0</v>
      </c>
      <c r="J29" s="864" t="n">
        <v>13871.59</v>
      </c>
    </row>
    <row r="30" customFormat="false" ht="9.75" hidden="false" customHeight="true" outlineLevel="0" collapsed="false">
      <c r="A30" s="861"/>
      <c r="B30" s="858"/>
      <c r="C30" s="869"/>
      <c r="D30" s="870"/>
      <c r="E30" s="870"/>
      <c r="F30" s="870"/>
      <c r="G30" s="870"/>
      <c r="H30" s="860"/>
      <c r="I30" s="870"/>
      <c r="J30" s="58"/>
    </row>
    <row r="31" customFormat="false" ht="12.75" hidden="false" customHeight="true" outlineLevel="0" collapsed="false">
      <c r="A31" s="861" t="s">
        <v>994</v>
      </c>
      <c r="B31" s="862" t="s">
        <v>995</v>
      </c>
      <c r="C31" s="863" t="n">
        <v>17822.5</v>
      </c>
      <c r="D31" s="863" t="n">
        <v>4392.78</v>
      </c>
      <c r="E31" s="863" t="n">
        <f aca="false">SUM(E32:E40)</f>
        <v>949.29</v>
      </c>
      <c r="F31" s="863" t="n">
        <v>23164.57</v>
      </c>
      <c r="G31" s="863" t="n">
        <f aca="false">SUM(G32:G40)</f>
        <v>1100</v>
      </c>
      <c r="H31" s="863" t="n">
        <v>11107.03</v>
      </c>
      <c r="I31" s="863" t="n">
        <v>7938.87</v>
      </c>
      <c r="J31" s="863" t="n">
        <v>43310.47</v>
      </c>
    </row>
    <row r="32" customFormat="false" ht="12.75" hidden="false" customHeight="true" outlineLevel="0" collapsed="false">
      <c r="A32" s="861" t="n">
        <v>1</v>
      </c>
      <c r="B32" s="858" t="s">
        <v>336</v>
      </c>
      <c r="C32" s="864" t="n">
        <v>3882.5</v>
      </c>
      <c r="D32" s="865" t="n">
        <v>0</v>
      </c>
      <c r="E32" s="865" t="n">
        <v>0</v>
      </c>
      <c r="F32" s="865" t="n">
        <v>3882.5</v>
      </c>
      <c r="G32" s="865" t="n">
        <v>0</v>
      </c>
      <c r="H32" s="865" t="n">
        <v>3617.53</v>
      </c>
      <c r="I32" s="865" t="n">
        <v>188.43</v>
      </c>
      <c r="J32" s="864" t="n">
        <v>7688.46</v>
      </c>
    </row>
    <row r="33" customFormat="false" ht="12.75" hidden="false" customHeight="true" outlineLevel="0" collapsed="false">
      <c r="A33" s="861" t="n">
        <v>2</v>
      </c>
      <c r="B33" s="858" t="s">
        <v>344</v>
      </c>
      <c r="C33" s="864" t="n">
        <v>1970</v>
      </c>
      <c r="D33" s="865" t="n">
        <v>0</v>
      </c>
      <c r="E33" s="865" t="n">
        <v>127.92</v>
      </c>
      <c r="F33" s="865" t="n">
        <v>2097.92</v>
      </c>
      <c r="G33" s="865" t="n">
        <v>0</v>
      </c>
      <c r="H33" s="865" t="n">
        <v>3599.8</v>
      </c>
      <c r="I33" s="865" t="n">
        <v>527.15</v>
      </c>
      <c r="J33" s="864" t="n">
        <v>6224.87</v>
      </c>
    </row>
    <row r="34" customFormat="false" ht="12.75" hidden="false" customHeight="true" outlineLevel="0" collapsed="false">
      <c r="A34" s="861" t="n">
        <v>3</v>
      </c>
      <c r="B34" s="858" t="s">
        <v>345</v>
      </c>
      <c r="C34" s="864" t="n">
        <v>0</v>
      </c>
      <c r="D34" s="865" t="n">
        <v>0</v>
      </c>
      <c r="E34" s="865" t="n">
        <v>234.6</v>
      </c>
      <c r="F34" s="865" t="n">
        <v>324.6</v>
      </c>
      <c r="G34" s="865" t="n">
        <v>0</v>
      </c>
      <c r="H34" s="865" t="n">
        <v>1781.5</v>
      </c>
      <c r="I34" s="865" t="n">
        <v>85.55</v>
      </c>
      <c r="J34" s="864" t="n">
        <v>2154.86</v>
      </c>
    </row>
    <row r="35" customFormat="false" ht="12.75" hidden="false" customHeight="true" outlineLevel="0" collapsed="false">
      <c r="A35" s="861" t="n">
        <v>4</v>
      </c>
      <c r="B35" s="858" t="s">
        <v>402</v>
      </c>
      <c r="C35" s="864" t="n">
        <v>2970</v>
      </c>
      <c r="D35" s="865" t="n">
        <v>523.2</v>
      </c>
      <c r="E35" s="865" t="n">
        <v>0</v>
      </c>
      <c r="F35" s="865" t="n">
        <v>3493.2</v>
      </c>
      <c r="G35" s="865" t="n">
        <v>0</v>
      </c>
      <c r="H35" s="865" t="n">
        <v>2108.2</v>
      </c>
      <c r="I35" s="865" t="n">
        <v>110.55</v>
      </c>
      <c r="J35" s="864" t="n">
        <v>5686.95</v>
      </c>
    </row>
    <row r="36" customFormat="false" ht="12.75" hidden="false" customHeight="true" outlineLevel="0" collapsed="false">
      <c r="A36" s="861" t="n">
        <v>5</v>
      </c>
      <c r="B36" s="858" t="s">
        <v>996</v>
      </c>
      <c r="C36" s="864" t="n">
        <v>0</v>
      </c>
      <c r="D36" s="865" t="n">
        <v>0</v>
      </c>
      <c r="E36" s="865" t="n">
        <v>0</v>
      </c>
      <c r="F36" s="865" t="n">
        <v>0</v>
      </c>
      <c r="G36" s="865" t="n">
        <v>0</v>
      </c>
      <c r="H36" s="865" t="n">
        <v>0</v>
      </c>
      <c r="I36" s="865" t="n">
        <v>0</v>
      </c>
      <c r="J36" s="864" t="n">
        <v>0</v>
      </c>
    </row>
    <row r="37" customFormat="false" ht="12.75" hidden="false" customHeight="true" outlineLevel="0" collapsed="false">
      <c r="A37" s="861" t="n">
        <v>6</v>
      </c>
      <c r="B37" s="858" t="s">
        <v>117</v>
      </c>
      <c r="C37" s="864" t="n">
        <v>0</v>
      </c>
      <c r="D37" s="865" t="n">
        <v>32.5</v>
      </c>
      <c r="E37" s="865" t="n">
        <v>0</v>
      </c>
      <c r="F37" s="865" t="n">
        <v>32.5</v>
      </c>
      <c r="G37" s="865" t="n">
        <v>0</v>
      </c>
      <c r="H37" s="865" t="n">
        <v>0</v>
      </c>
      <c r="I37" s="865" t="n">
        <v>0</v>
      </c>
      <c r="J37" s="864" t="n">
        <v>32.5</v>
      </c>
    </row>
    <row r="38" customFormat="false" ht="12.75" hidden="false" customHeight="true" outlineLevel="0" collapsed="false">
      <c r="A38" s="861" t="n">
        <v>7</v>
      </c>
      <c r="B38" s="858" t="s">
        <v>363</v>
      </c>
      <c r="C38" s="864" t="n">
        <v>0</v>
      </c>
      <c r="D38" s="865" t="n">
        <v>0</v>
      </c>
      <c r="E38" s="865" t="n">
        <v>9.97</v>
      </c>
      <c r="F38" s="865" t="n">
        <v>9.97</v>
      </c>
      <c r="G38" s="865" t="n">
        <v>0</v>
      </c>
      <c r="H38" s="865" t="n">
        <v>0</v>
      </c>
      <c r="I38" s="865" t="n">
        <v>0</v>
      </c>
      <c r="J38" s="864" t="n">
        <v>9.97</v>
      </c>
    </row>
    <row r="39" customFormat="false" ht="14.25" hidden="false" customHeight="true" outlineLevel="0" collapsed="false">
      <c r="A39" s="861" t="n">
        <v>8</v>
      </c>
      <c r="B39" s="858" t="s">
        <v>990</v>
      </c>
      <c r="C39" s="869" t="n">
        <v>1110</v>
      </c>
      <c r="D39" s="870" t="n">
        <v>3477.5</v>
      </c>
      <c r="E39" s="870" t="n">
        <v>576.8</v>
      </c>
      <c r="F39" s="870" t="n">
        <v>5164.3</v>
      </c>
      <c r="G39" s="870" t="n">
        <v>0</v>
      </c>
      <c r="H39" s="870" t="n">
        <v>0</v>
      </c>
      <c r="I39" s="870" t="n">
        <v>6998.98</v>
      </c>
      <c r="J39" s="864" t="n">
        <v>12163.28</v>
      </c>
    </row>
    <row r="40" customFormat="false" ht="12.75" hidden="false" customHeight="true" outlineLevel="0" collapsed="false">
      <c r="A40" s="861" t="n">
        <v>9</v>
      </c>
      <c r="B40" s="858" t="s">
        <v>991</v>
      </c>
      <c r="C40" s="864" t="n">
        <v>7890</v>
      </c>
      <c r="D40" s="865" t="n">
        <v>359.58</v>
      </c>
      <c r="E40" s="865" t="n">
        <v>0</v>
      </c>
      <c r="F40" s="865" t="n">
        <v>8249.58</v>
      </c>
      <c r="G40" s="865" t="n">
        <v>1100</v>
      </c>
      <c r="H40" s="865" t="n">
        <v>0</v>
      </c>
      <c r="I40" s="865" t="n">
        <v>0</v>
      </c>
      <c r="J40" s="864" t="n">
        <v>9349.58</v>
      </c>
    </row>
    <row r="41" customFormat="false" ht="9.75" hidden="false" customHeight="true" outlineLevel="0" collapsed="false">
      <c r="A41" s="861"/>
      <c r="B41" s="858"/>
      <c r="C41" s="869"/>
      <c r="D41" s="870"/>
      <c r="E41" s="870"/>
      <c r="F41" s="870"/>
      <c r="G41" s="870"/>
      <c r="H41" s="870"/>
      <c r="I41" s="870"/>
      <c r="J41" s="58"/>
    </row>
    <row r="42" customFormat="false" ht="12.75" hidden="false" customHeight="true" outlineLevel="0" collapsed="false">
      <c r="A42" s="861" t="s">
        <v>997</v>
      </c>
      <c r="B42" s="862" t="s">
        <v>998</v>
      </c>
      <c r="C42" s="863" t="n">
        <v>16895.38</v>
      </c>
      <c r="D42" s="863" t="n">
        <f aca="false">SUM(D43:D51)</f>
        <v>190</v>
      </c>
      <c r="E42" s="863" t="n">
        <f aca="false">SUM(E43:E51)</f>
        <v>77.25</v>
      </c>
      <c r="F42" s="863" t="n">
        <v>17162.63</v>
      </c>
      <c r="G42" s="863" t="n">
        <f aca="false">SUM(G43:G51)</f>
        <v>0</v>
      </c>
      <c r="H42" s="863" t="n">
        <v>3882.12</v>
      </c>
      <c r="I42" s="863" t="n">
        <v>340.01</v>
      </c>
      <c r="J42" s="863" t="n">
        <v>21384.76</v>
      </c>
    </row>
    <row r="43" customFormat="false" ht="12.75" hidden="false" customHeight="true" outlineLevel="0" collapsed="false">
      <c r="A43" s="861" t="n">
        <v>1</v>
      </c>
      <c r="B43" s="858" t="s">
        <v>337</v>
      </c>
      <c r="C43" s="864" t="n">
        <v>530</v>
      </c>
      <c r="D43" s="865" t="n">
        <v>0</v>
      </c>
      <c r="E43" s="865" t="n">
        <v>0</v>
      </c>
      <c r="F43" s="865" t="n">
        <v>530</v>
      </c>
      <c r="G43" s="865" t="n">
        <v>0</v>
      </c>
      <c r="H43" s="865" t="n">
        <v>0</v>
      </c>
      <c r="I43" s="867" t="n">
        <v>54.6</v>
      </c>
      <c r="J43" s="864" t="n">
        <v>584.6</v>
      </c>
    </row>
    <row r="44" customFormat="false" ht="12.75" hidden="false" customHeight="true" outlineLevel="0" collapsed="false">
      <c r="A44" s="861" t="n">
        <v>2</v>
      </c>
      <c r="B44" s="858" t="s">
        <v>343</v>
      </c>
      <c r="C44" s="864" t="n">
        <v>1190</v>
      </c>
      <c r="D44" s="865" t="n">
        <v>0</v>
      </c>
      <c r="E44" s="865" t="n">
        <v>0</v>
      </c>
      <c r="F44" s="865" t="n">
        <v>1190</v>
      </c>
      <c r="G44" s="865" t="n">
        <v>0</v>
      </c>
      <c r="H44" s="865" t="n">
        <v>130</v>
      </c>
      <c r="I44" s="867" t="n">
        <v>4.05</v>
      </c>
      <c r="J44" s="864" t="n">
        <v>1324.05</v>
      </c>
    </row>
    <row r="45" customFormat="false" ht="12.75" hidden="false" customHeight="true" outlineLevel="0" collapsed="false">
      <c r="A45" s="861" t="n">
        <v>3</v>
      </c>
      <c r="B45" s="858" t="s">
        <v>356</v>
      </c>
      <c r="C45" s="864" t="n">
        <v>4780</v>
      </c>
      <c r="D45" s="865" t="n">
        <v>100</v>
      </c>
      <c r="E45" s="865" t="n">
        <v>12.06</v>
      </c>
      <c r="F45" s="865" t="n">
        <v>4892.06</v>
      </c>
      <c r="G45" s="865" t="n">
        <v>0</v>
      </c>
      <c r="H45" s="865" t="n">
        <v>977</v>
      </c>
      <c r="I45" s="867" t="n">
        <v>144.5</v>
      </c>
      <c r="J45" s="864" t="n">
        <v>6013.56</v>
      </c>
    </row>
    <row r="46" customFormat="false" ht="12.75" hidden="false" customHeight="true" outlineLevel="0" collapsed="false">
      <c r="A46" s="861" t="n">
        <v>4</v>
      </c>
      <c r="B46" s="858" t="s">
        <v>999</v>
      </c>
      <c r="C46" s="864" t="n">
        <v>0</v>
      </c>
      <c r="D46" s="865" t="n">
        <v>0</v>
      </c>
      <c r="E46" s="865" t="n">
        <v>0</v>
      </c>
      <c r="F46" s="865" t="n">
        <v>0</v>
      </c>
      <c r="G46" s="865" t="n">
        <v>0</v>
      </c>
      <c r="H46" s="865" t="n">
        <v>0</v>
      </c>
      <c r="I46" s="867" t="n">
        <v>0</v>
      </c>
      <c r="J46" s="864" t="n">
        <v>0</v>
      </c>
    </row>
    <row r="47" customFormat="false" ht="12.75" hidden="false" customHeight="true" outlineLevel="0" collapsed="false">
      <c r="A47" s="861" t="n">
        <v>5</v>
      </c>
      <c r="B47" s="858" t="s">
        <v>350</v>
      </c>
      <c r="C47" s="864" t="n">
        <v>420</v>
      </c>
      <c r="D47" s="865" t="n">
        <v>0</v>
      </c>
      <c r="E47" s="865" t="n">
        <v>0</v>
      </c>
      <c r="F47" s="865" t="n">
        <v>420</v>
      </c>
      <c r="G47" s="865" t="n">
        <v>0</v>
      </c>
      <c r="H47" s="865" t="n">
        <v>2061.92</v>
      </c>
      <c r="I47" s="867" t="n">
        <v>64.3</v>
      </c>
      <c r="J47" s="864" t="n">
        <v>2546.22</v>
      </c>
    </row>
    <row r="48" customFormat="false" ht="12.75" hidden="false" customHeight="true" outlineLevel="0" collapsed="false">
      <c r="A48" s="861" t="n">
        <v>6</v>
      </c>
      <c r="B48" s="858" t="s">
        <v>358</v>
      </c>
      <c r="C48" s="864" t="n">
        <v>0</v>
      </c>
      <c r="D48" s="865" t="n">
        <v>0</v>
      </c>
      <c r="E48" s="865" t="n">
        <v>5</v>
      </c>
      <c r="F48" s="865" t="n">
        <v>5</v>
      </c>
      <c r="G48" s="865" t="n">
        <v>0</v>
      </c>
      <c r="H48" s="865" t="n">
        <v>0</v>
      </c>
      <c r="I48" s="867" t="n">
        <v>47.11</v>
      </c>
      <c r="J48" s="864" t="n">
        <v>52.11</v>
      </c>
    </row>
    <row r="49" customFormat="false" ht="12.75" hidden="false" customHeight="true" outlineLevel="0" collapsed="false">
      <c r="A49" s="861" t="n">
        <v>7</v>
      </c>
      <c r="B49" s="858" t="s">
        <v>1000</v>
      </c>
      <c r="C49" s="864" t="n">
        <v>0</v>
      </c>
      <c r="D49" s="865" t="n">
        <v>0</v>
      </c>
      <c r="E49" s="865" t="n">
        <v>60.05</v>
      </c>
      <c r="F49" s="865" t="n">
        <v>60.05</v>
      </c>
      <c r="G49" s="865" t="n">
        <v>0</v>
      </c>
      <c r="H49" s="865" t="n">
        <v>0</v>
      </c>
      <c r="I49" s="867" t="n">
        <v>5.25</v>
      </c>
      <c r="J49" s="864" t="n">
        <v>65.3</v>
      </c>
    </row>
    <row r="50" customFormat="false" ht="12.75" hidden="false" customHeight="true" outlineLevel="0" collapsed="false">
      <c r="A50" s="871" t="n">
        <v>8</v>
      </c>
      <c r="B50" s="858" t="s">
        <v>990</v>
      </c>
      <c r="C50" s="864" t="n">
        <v>1701.38</v>
      </c>
      <c r="D50" s="865" t="n">
        <v>0</v>
      </c>
      <c r="E50" s="865" t="n">
        <v>0.14</v>
      </c>
      <c r="F50" s="865" t="n">
        <v>1701.52</v>
      </c>
      <c r="G50" s="865" t="n">
        <v>0</v>
      </c>
      <c r="H50" s="865" t="n">
        <v>0</v>
      </c>
      <c r="I50" s="867" t="n">
        <v>20.2</v>
      </c>
      <c r="J50" s="864" t="n">
        <v>1721.72</v>
      </c>
    </row>
    <row r="51" customFormat="false" ht="12.75" hidden="false" customHeight="true" outlineLevel="0" collapsed="false">
      <c r="A51" s="871" t="n">
        <v>9</v>
      </c>
      <c r="B51" s="858" t="s">
        <v>991</v>
      </c>
      <c r="C51" s="864" t="n">
        <v>8274</v>
      </c>
      <c r="D51" s="865" t="n">
        <v>90</v>
      </c>
      <c r="E51" s="865" t="n">
        <v>0</v>
      </c>
      <c r="F51" s="865" t="n">
        <v>8364</v>
      </c>
      <c r="G51" s="865" t="n">
        <v>0</v>
      </c>
      <c r="H51" s="865" t="n">
        <v>713.2</v>
      </c>
      <c r="I51" s="867" t="n">
        <v>0</v>
      </c>
      <c r="J51" s="864" t="n">
        <v>9077.2</v>
      </c>
    </row>
    <row r="52" customFormat="false" ht="9.75" hidden="false" customHeight="true" outlineLevel="0" collapsed="false">
      <c r="A52" s="861"/>
      <c r="B52" s="858"/>
      <c r="C52" s="869"/>
      <c r="D52" s="870"/>
      <c r="E52" s="870"/>
      <c r="F52" s="870"/>
      <c r="G52" s="870"/>
      <c r="H52" s="870"/>
      <c r="I52" s="872"/>
      <c r="J52" s="58"/>
    </row>
    <row r="53" customFormat="false" ht="12.75" hidden="false" customHeight="true" outlineLevel="0" collapsed="false">
      <c r="A53" s="861" t="s">
        <v>1001</v>
      </c>
      <c r="B53" s="862" t="s">
        <v>1002</v>
      </c>
      <c r="C53" s="863" t="n">
        <f aca="false">SUM(C54:C62)</f>
        <v>60</v>
      </c>
      <c r="D53" s="863" t="n">
        <f aca="false">SUM(D54:D62)</f>
        <v>766</v>
      </c>
      <c r="E53" s="863" t="n">
        <f aca="false">SUM(E54:E62)</f>
        <v>142.74</v>
      </c>
      <c r="F53" s="863" t="n">
        <f aca="false">SUM(F54:F62)</f>
        <v>968.74</v>
      </c>
      <c r="G53" s="863" t="n">
        <f aca="false">SUM(G54:G62)</f>
        <v>0</v>
      </c>
      <c r="H53" s="863" t="n">
        <f aca="false">SUM(H54:H62)</f>
        <v>1116</v>
      </c>
      <c r="I53" s="863" t="n">
        <v>204.16</v>
      </c>
      <c r="J53" s="863" t="n">
        <v>2288.9</v>
      </c>
    </row>
    <row r="54" customFormat="false" ht="12.75" hidden="false" customHeight="true" outlineLevel="0" collapsed="false">
      <c r="A54" s="861" t="n">
        <v>1</v>
      </c>
      <c r="B54" s="858" t="s">
        <v>398</v>
      </c>
      <c r="C54" s="864" t="n">
        <v>60</v>
      </c>
      <c r="D54" s="865" t="n">
        <v>239</v>
      </c>
      <c r="E54" s="865" t="n">
        <v>20.69</v>
      </c>
      <c r="F54" s="865" t="n">
        <v>319.69</v>
      </c>
      <c r="G54" s="865" t="n">
        <v>0</v>
      </c>
      <c r="H54" s="865" t="n">
        <v>100</v>
      </c>
      <c r="I54" s="867" t="n">
        <v>27.11</v>
      </c>
      <c r="J54" s="864" t="n">
        <v>446.8</v>
      </c>
    </row>
    <row r="55" customFormat="false" ht="12.75" hidden="false" customHeight="true" outlineLevel="0" collapsed="false">
      <c r="A55" s="861" t="n">
        <v>2</v>
      </c>
      <c r="B55" s="858" t="s">
        <v>359</v>
      </c>
      <c r="C55" s="864" t="n">
        <v>0</v>
      </c>
      <c r="D55" s="865" t="n">
        <v>0</v>
      </c>
      <c r="E55" s="865" t="n">
        <v>15.88</v>
      </c>
      <c r="F55" s="865" t="n">
        <v>15.88</v>
      </c>
      <c r="G55" s="865" t="n">
        <v>0</v>
      </c>
      <c r="H55" s="865" t="n">
        <v>0</v>
      </c>
      <c r="I55" s="867" t="n">
        <v>67.42</v>
      </c>
      <c r="J55" s="864" t="n">
        <v>83.3</v>
      </c>
    </row>
    <row r="56" customFormat="false" ht="12.75" hidden="false" customHeight="true" outlineLevel="0" collapsed="false">
      <c r="A56" s="861" t="n">
        <v>3</v>
      </c>
      <c r="B56" s="858" t="s">
        <v>348</v>
      </c>
      <c r="C56" s="864" t="n">
        <v>0</v>
      </c>
      <c r="D56" s="865" t="n">
        <v>0</v>
      </c>
      <c r="E56" s="865" t="n">
        <v>2.05</v>
      </c>
      <c r="F56" s="865" t="n">
        <v>2.05</v>
      </c>
      <c r="G56" s="865" t="n">
        <v>0</v>
      </c>
      <c r="H56" s="865" t="n">
        <v>156</v>
      </c>
      <c r="I56" s="867" t="n">
        <v>31.03</v>
      </c>
      <c r="J56" s="864" t="n">
        <v>189.08</v>
      </c>
    </row>
    <row r="57" customFormat="false" ht="12.75" hidden="false" customHeight="true" outlineLevel="0" collapsed="false">
      <c r="A57" s="861" t="n">
        <v>4</v>
      </c>
      <c r="B57" s="858" t="s">
        <v>354</v>
      </c>
      <c r="C57" s="864" t="n">
        <v>0</v>
      </c>
      <c r="D57" s="865" t="n">
        <v>127.5</v>
      </c>
      <c r="E57" s="865" t="n">
        <v>4.85</v>
      </c>
      <c r="F57" s="865" t="n">
        <v>132.35</v>
      </c>
      <c r="G57" s="865" t="n">
        <v>0</v>
      </c>
      <c r="H57" s="865" t="n">
        <v>0</v>
      </c>
      <c r="I57" s="867" t="n">
        <v>16.01</v>
      </c>
      <c r="J57" s="864" t="n">
        <v>148.36</v>
      </c>
    </row>
    <row r="58" customFormat="false" ht="12.75" hidden="false" customHeight="true" outlineLevel="0" collapsed="false">
      <c r="A58" s="861" t="n">
        <v>5</v>
      </c>
      <c r="B58" s="858" t="s">
        <v>113</v>
      </c>
      <c r="C58" s="864" t="n">
        <v>0</v>
      </c>
      <c r="D58" s="865" t="n">
        <v>0</v>
      </c>
      <c r="E58" s="865" t="n">
        <v>45.41</v>
      </c>
      <c r="F58" s="865" t="n">
        <v>45.41</v>
      </c>
      <c r="G58" s="865" t="n">
        <v>0</v>
      </c>
      <c r="H58" s="865" t="n">
        <v>0</v>
      </c>
      <c r="I58" s="867" t="n">
        <v>5.45</v>
      </c>
      <c r="J58" s="864" t="n">
        <v>50.86</v>
      </c>
    </row>
    <row r="59" customFormat="false" ht="12.75" hidden="false" customHeight="true" outlineLevel="0" collapsed="false">
      <c r="A59" s="861" t="n">
        <v>6</v>
      </c>
      <c r="B59" s="858" t="s">
        <v>362</v>
      </c>
      <c r="C59" s="864" t="n">
        <v>0</v>
      </c>
      <c r="D59" s="865" t="n">
        <v>0</v>
      </c>
      <c r="E59" s="865" t="n">
        <v>2</v>
      </c>
      <c r="F59" s="865" t="n">
        <v>2</v>
      </c>
      <c r="G59" s="865" t="n">
        <v>0</v>
      </c>
      <c r="H59" s="865" t="n">
        <v>0</v>
      </c>
      <c r="I59" s="867" t="n">
        <v>28.67</v>
      </c>
      <c r="J59" s="864" t="n">
        <v>30.67</v>
      </c>
    </row>
    <row r="60" customFormat="false" ht="12.75" hidden="false" customHeight="true" outlineLevel="0" collapsed="false">
      <c r="A60" s="861" t="n">
        <v>7</v>
      </c>
      <c r="B60" s="858" t="s">
        <v>349</v>
      </c>
      <c r="C60" s="864" t="n">
        <v>0</v>
      </c>
      <c r="D60" s="865" t="n">
        <v>0</v>
      </c>
      <c r="E60" s="865" t="n">
        <v>51.86</v>
      </c>
      <c r="F60" s="865" t="n">
        <v>51.86</v>
      </c>
      <c r="G60" s="865" t="n">
        <v>0</v>
      </c>
      <c r="H60" s="865" t="n">
        <v>0</v>
      </c>
      <c r="I60" s="867" t="n">
        <v>28.47</v>
      </c>
      <c r="J60" s="864" t="n">
        <v>80.33</v>
      </c>
    </row>
    <row r="61" customFormat="false" ht="12.75" hidden="false" customHeight="true" outlineLevel="0" collapsed="false">
      <c r="A61" s="861" t="n">
        <v>8</v>
      </c>
      <c r="B61" s="858" t="s">
        <v>990</v>
      </c>
      <c r="C61" s="864" t="n">
        <v>0</v>
      </c>
      <c r="D61" s="865" t="n">
        <v>24.5</v>
      </c>
      <c r="E61" s="865" t="n">
        <v>0</v>
      </c>
      <c r="F61" s="865" t="n">
        <v>24.5</v>
      </c>
      <c r="G61" s="865" t="n">
        <v>0</v>
      </c>
      <c r="H61" s="865" t="n">
        <v>0</v>
      </c>
      <c r="I61" s="867" t="n">
        <v>0.02</v>
      </c>
      <c r="J61" s="864" t="n">
        <v>24.5</v>
      </c>
    </row>
    <row r="62" customFormat="false" ht="12.75" hidden="false" customHeight="true" outlineLevel="0" collapsed="false">
      <c r="A62" s="861" t="n">
        <v>9</v>
      </c>
      <c r="B62" s="858" t="s">
        <v>991</v>
      </c>
      <c r="C62" s="864" t="n">
        <v>0</v>
      </c>
      <c r="D62" s="865" t="n">
        <v>375</v>
      </c>
      <c r="E62" s="865" t="n">
        <v>0</v>
      </c>
      <c r="F62" s="865" t="n">
        <v>375</v>
      </c>
      <c r="G62" s="865" t="n">
        <v>0</v>
      </c>
      <c r="H62" s="865" t="n">
        <v>860</v>
      </c>
      <c r="I62" s="867" t="n">
        <v>0</v>
      </c>
      <c r="J62" s="864" t="n">
        <v>1235</v>
      </c>
    </row>
    <row r="63" customFormat="false" ht="9.75" hidden="false" customHeight="true" outlineLevel="0" collapsed="false">
      <c r="A63" s="873"/>
      <c r="B63" s="874"/>
      <c r="C63" s="863"/>
      <c r="D63" s="875"/>
      <c r="E63" s="875"/>
      <c r="F63" s="875"/>
      <c r="G63" s="875"/>
      <c r="H63" s="875"/>
      <c r="I63" s="875"/>
      <c r="J63" s="58"/>
    </row>
    <row r="64" customFormat="false" ht="12.75" hidden="false" customHeight="true" outlineLevel="0" collapsed="false">
      <c r="A64" s="56" t="s">
        <v>1003</v>
      </c>
      <c r="B64" s="56"/>
      <c r="C64" s="876" t="n">
        <f aca="false">SUM(C7+C20+C31+C42+C53)</f>
        <v>84198.38</v>
      </c>
      <c r="D64" s="876" t="n">
        <f aca="false">SUM(D7+D20+D31+D42+D53)</f>
        <v>17055.85</v>
      </c>
      <c r="E64" s="876" t="n">
        <f aca="false">SUM(E7+E20+E31+E42+E53)</f>
        <v>1199.75</v>
      </c>
      <c r="F64" s="876" t="n">
        <f aca="false">SUM(F7+F20+F31+F42+F53)</f>
        <v>102453.98</v>
      </c>
      <c r="G64" s="876" t="n">
        <f aca="false">SUM(G7+G20+G31+G42+G53)</f>
        <v>4560</v>
      </c>
      <c r="H64" s="876" t="n">
        <f aca="false">SUM(H7+H20+H31+H42+H53)</f>
        <v>36863.4</v>
      </c>
      <c r="I64" s="876" t="n">
        <f aca="false">SUM(I7+I20+I31+I42+I53)</f>
        <v>15521.11</v>
      </c>
      <c r="J64" s="876" t="n">
        <f aca="false">SUM(J7+J20+J31+J42+J53)</f>
        <v>159398.49</v>
      </c>
    </row>
    <row r="65" customFormat="false" ht="12.75" hidden="false" customHeight="true" outlineLevel="0" collapsed="false">
      <c r="A65" s="877"/>
      <c r="B65" s="878"/>
      <c r="C65" s="804"/>
      <c r="D65" s="804"/>
      <c r="E65" s="804"/>
      <c r="F65" s="804"/>
      <c r="G65" s="804"/>
      <c r="H65" s="804"/>
    </row>
    <row r="66" customFormat="false" ht="12.75" hidden="false" customHeight="true" outlineLevel="0" collapsed="false">
      <c r="A66" s="853" t="s">
        <v>1004</v>
      </c>
      <c r="C66" s="145"/>
      <c r="D66" s="145"/>
      <c r="E66" s="145"/>
      <c r="F66" s="145"/>
      <c r="G66" s="145"/>
      <c r="H66" s="145"/>
    </row>
    <row r="67" customFormat="false" ht="24.75" hidden="false" customHeight="true" outlineLevel="0" collapsed="false">
      <c r="A67" s="879" t="s">
        <v>1005</v>
      </c>
      <c r="B67" s="880" t="s">
        <v>1006</v>
      </c>
      <c r="C67" s="880"/>
      <c r="D67" s="880"/>
      <c r="E67" s="880"/>
      <c r="F67" s="880"/>
      <c r="G67" s="880"/>
      <c r="H67" s="880"/>
      <c r="I67" s="880"/>
      <c r="J67" s="880"/>
    </row>
  </sheetData>
  <mergeCells count="12">
    <mergeCell ref="A1:I1"/>
    <mergeCell ref="G2:I2"/>
    <mergeCell ref="A3:A4"/>
    <mergeCell ref="B3:B4"/>
    <mergeCell ref="C3:E3"/>
    <mergeCell ref="F3:F4"/>
    <mergeCell ref="G3:G4"/>
    <mergeCell ref="H3:H4"/>
    <mergeCell ref="I3:I4"/>
    <mergeCell ref="J3:J4"/>
    <mergeCell ref="A64:B64"/>
    <mergeCell ref="B67:J67"/>
  </mergeCells>
  <printOptions headings="false" gridLines="false" gridLinesSet="true" horizontalCentered="true" verticalCentered="false"/>
  <pageMargins left="0.75" right="0.75" top="0.75" bottom="0.540277777777778" header="0.26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LENERGY</oddHeader>
    <oddFooter>&amp;C1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19.7"/>
    <col collapsed="false" customWidth="true" hidden="false" outlineLevel="0" max="3" min="3" style="0" width="5.99"/>
    <col collapsed="false" customWidth="true" hidden="false" outlineLevel="0" max="4" min="4" style="0" width="8.41"/>
    <col collapsed="false" customWidth="true" hidden="false" outlineLevel="0" max="5" min="5" style="0" width="4.99"/>
    <col collapsed="false" customWidth="true" hidden="false" outlineLevel="0" max="6" min="6" style="0" width="6.13"/>
    <col collapsed="false" customWidth="true" hidden="false" outlineLevel="0" max="7" min="7" style="0" width="7.7"/>
    <col collapsed="false" customWidth="true" hidden="false" outlineLevel="0" max="8" min="8" style="0" width="7.56"/>
    <col collapsed="false" customWidth="true" hidden="false" outlineLevel="0" max="9" min="9" style="0" width="5.85"/>
    <col collapsed="false" customWidth="true" hidden="false" outlineLevel="0" max="10" min="10" style="0" width="8.41"/>
    <col collapsed="false" customWidth="true" hidden="false" outlineLevel="0" max="11" min="11" style="1" width="8.41"/>
  </cols>
  <sheetData>
    <row r="1" customFormat="false" ht="45.75" hidden="false" customHeight="true" outlineLevel="0" collapsed="false">
      <c r="A1" s="82" t="s">
        <v>85</v>
      </c>
      <c r="B1" s="82"/>
      <c r="C1" s="82"/>
      <c r="D1" s="82"/>
      <c r="E1" s="82"/>
      <c r="F1" s="82"/>
      <c r="G1" s="82"/>
      <c r="H1" s="82"/>
      <c r="I1" s="82"/>
      <c r="J1" s="82"/>
      <c r="K1" s="82"/>
    </row>
    <row r="3" customFormat="false" ht="18" hidden="false" customHeight="true" outlineLevel="0" collapsed="false">
      <c r="A3" s="7" t="s">
        <v>86</v>
      </c>
      <c r="B3" s="7"/>
      <c r="C3" s="7"/>
      <c r="D3" s="7"/>
      <c r="E3" s="7"/>
      <c r="F3" s="7"/>
      <c r="G3" s="7"/>
      <c r="H3" s="7"/>
      <c r="I3" s="7"/>
      <c r="J3" s="7"/>
      <c r="K3" s="7"/>
    </row>
    <row r="4" customFormat="false" ht="30" hidden="false" customHeight="true" outlineLevel="0" collapsed="false">
      <c r="A4" s="7"/>
      <c r="B4" s="7"/>
      <c r="C4" s="7"/>
      <c r="D4" s="7"/>
      <c r="E4" s="7"/>
      <c r="F4" s="7"/>
      <c r="G4" s="7"/>
      <c r="H4" s="7"/>
      <c r="I4" s="7"/>
      <c r="J4" s="7"/>
      <c r="K4" s="7"/>
    </row>
    <row r="5" customFormat="false" ht="15" hidden="false" customHeight="false" outlineLevel="0" collapsed="false">
      <c r="A5" s="83" t="s">
        <v>87</v>
      </c>
      <c r="B5" s="84" t="s">
        <v>88</v>
      </c>
      <c r="C5" s="45" t="s">
        <v>89</v>
      </c>
      <c r="D5" s="45"/>
      <c r="E5" s="45"/>
      <c r="F5" s="44" t="s">
        <v>90</v>
      </c>
      <c r="G5" s="44"/>
      <c r="H5" s="44"/>
      <c r="I5" s="44" t="s">
        <v>91</v>
      </c>
      <c r="J5" s="44"/>
      <c r="K5" s="44"/>
    </row>
    <row r="6" customFormat="false" ht="12.75" hidden="false" customHeight="false" outlineLevel="0" collapsed="false">
      <c r="A6" s="21"/>
      <c r="B6" s="53"/>
      <c r="C6" s="85"/>
      <c r="D6" s="86" t="s">
        <v>92</v>
      </c>
      <c r="E6" s="87"/>
      <c r="F6" s="88"/>
      <c r="G6" s="86" t="s">
        <v>92</v>
      </c>
      <c r="H6" s="87"/>
      <c r="I6" s="88"/>
      <c r="J6" s="86" t="s">
        <v>92</v>
      </c>
      <c r="K6" s="89"/>
    </row>
    <row r="7" customFormat="false" ht="12.75" hidden="false" customHeight="false" outlineLevel="0" collapsed="false">
      <c r="A7" s="25"/>
      <c r="B7" s="87"/>
      <c r="C7" s="90" t="s">
        <v>93</v>
      </c>
      <c r="D7" s="91" t="s">
        <v>94</v>
      </c>
      <c r="E7" s="91" t="s">
        <v>95</v>
      </c>
      <c r="F7" s="91" t="s">
        <v>93</v>
      </c>
      <c r="G7" s="91" t="s">
        <v>94</v>
      </c>
      <c r="H7" s="91" t="s">
        <v>95</v>
      </c>
      <c r="I7" s="91" t="s">
        <v>93</v>
      </c>
      <c r="J7" s="91" t="s">
        <v>94</v>
      </c>
      <c r="K7" s="91" t="s">
        <v>95</v>
      </c>
    </row>
    <row r="8" customFormat="false" ht="12.75" hidden="false" customHeight="false" outlineLevel="0" collapsed="false">
      <c r="A8" s="92" t="n">
        <v>1</v>
      </c>
      <c r="B8" s="93" t="s">
        <v>96</v>
      </c>
      <c r="C8" s="94" t="n">
        <v>74</v>
      </c>
      <c r="D8" s="94" t="n">
        <v>2</v>
      </c>
      <c r="E8" s="94" t="n">
        <v>8</v>
      </c>
      <c r="F8" s="94" t="n">
        <v>108</v>
      </c>
      <c r="G8" s="94" t="n">
        <v>7</v>
      </c>
      <c r="H8" s="94" t="n">
        <v>26</v>
      </c>
      <c r="I8" s="94" t="n">
        <v>425</v>
      </c>
      <c r="J8" s="94" t="n">
        <v>12</v>
      </c>
      <c r="K8" s="95" t="n">
        <v>85</v>
      </c>
    </row>
    <row r="9" customFormat="false" ht="12.75" hidden="false" customHeight="false" outlineLevel="0" collapsed="false">
      <c r="A9" s="96" t="n">
        <v>2</v>
      </c>
      <c r="B9" s="97" t="s">
        <v>97</v>
      </c>
      <c r="C9" s="53" t="n">
        <v>21</v>
      </c>
      <c r="D9" s="53" t="n">
        <v>2</v>
      </c>
      <c r="E9" s="53" t="n">
        <v>6</v>
      </c>
      <c r="F9" s="53" t="n">
        <v>33</v>
      </c>
      <c r="G9" s="53" t="n">
        <v>5</v>
      </c>
      <c r="H9" s="53" t="n">
        <v>13</v>
      </c>
      <c r="I9" s="53" t="n">
        <v>450</v>
      </c>
      <c r="J9" s="53" t="n">
        <v>16</v>
      </c>
      <c r="K9" s="98" t="n">
        <v>89</v>
      </c>
    </row>
    <row r="10" customFormat="false" ht="12.75" hidden="false" customHeight="false" outlineLevel="0" collapsed="false">
      <c r="A10" s="96" t="n">
        <v>3</v>
      </c>
      <c r="B10" s="97" t="s">
        <v>98</v>
      </c>
      <c r="C10" s="53" t="n">
        <v>14</v>
      </c>
      <c r="D10" s="53" t="n">
        <v>2</v>
      </c>
      <c r="E10" s="53" t="n">
        <v>7</v>
      </c>
      <c r="F10" s="53" t="n">
        <v>93</v>
      </c>
      <c r="G10" s="53" t="n">
        <v>8</v>
      </c>
      <c r="H10" s="53" t="n">
        <v>39</v>
      </c>
      <c r="I10" s="53" t="n">
        <v>402</v>
      </c>
      <c r="J10" s="53" t="n">
        <v>25</v>
      </c>
      <c r="K10" s="98" t="n">
        <v>120</v>
      </c>
    </row>
    <row r="11" customFormat="false" ht="12.75" hidden="false" customHeight="false" outlineLevel="0" collapsed="false">
      <c r="A11" s="96" t="n">
        <v>4</v>
      </c>
      <c r="B11" s="99" t="s">
        <v>99</v>
      </c>
      <c r="C11" s="53" t="n">
        <v>2</v>
      </c>
      <c r="D11" s="53" t="n">
        <v>2</v>
      </c>
      <c r="E11" s="53" t="n">
        <v>2</v>
      </c>
      <c r="F11" s="53" t="n">
        <v>49</v>
      </c>
      <c r="G11" s="53" t="n">
        <v>5</v>
      </c>
      <c r="H11" s="53" t="n">
        <v>14</v>
      </c>
      <c r="I11" s="53" t="n">
        <v>217</v>
      </c>
      <c r="J11" s="53" t="n">
        <v>21</v>
      </c>
      <c r="K11" s="98" t="n">
        <v>89</v>
      </c>
    </row>
    <row r="12" customFormat="false" ht="12.75" hidden="false" customHeight="false" outlineLevel="0" collapsed="false">
      <c r="A12" s="96" t="n">
        <v>5</v>
      </c>
      <c r="B12" s="97" t="s">
        <v>100</v>
      </c>
      <c r="C12" s="53" t="n">
        <v>28</v>
      </c>
      <c r="D12" s="53" t="n">
        <v>3</v>
      </c>
      <c r="E12" s="53" t="n">
        <v>16</v>
      </c>
      <c r="F12" s="53" t="n">
        <v>63</v>
      </c>
      <c r="G12" s="53" t="n">
        <v>13</v>
      </c>
      <c r="H12" s="53" t="n">
        <v>28</v>
      </c>
      <c r="I12" s="53" t="n">
        <v>261</v>
      </c>
      <c r="J12" s="53" t="n">
        <v>68</v>
      </c>
      <c r="K12" s="98" t="n">
        <v>126</v>
      </c>
    </row>
    <row r="13" customFormat="false" ht="12.75" hidden="false" customHeight="false" outlineLevel="0" collapsed="false">
      <c r="A13" s="96" t="n">
        <v>6</v>
      </c>
      <c r="B13" s="100" t="s">
        <v>101</v>
      </c>
      <c r="C13" s="53" t="n">
        <v>31</v>
      </c>
      <c r="D13" s="53" t="n">
        <v>2</v>
      </c>
      <c r="E13" s="53" t="n">
        <v>5</v>
      </c>
      <c r="F13" s="53" t="n">
        <v>138</v>
      </c>
      <c r="G13" s="53" t="n">
        <v>23</v>
      </c>
      <c r="H13" s="53" t="n">
        <v>55</v>
      </c>
      <c r="I13" s="53" t="n">
        <v>630</v>
      </c>
      <c r="J13" s="53" t="n">
        <v>18</v>
      </c>
      <c r="K13" s="98" t="n">
        <v>209</v>
      </c>
    </row>
    <row r="14" customFormat="false" ht="12.75" hidden="false" customHeight="false" outlineLevel="0" collapsed="false">
      <c r="A14" s="96" t="n">
        <v>7</v>
      </c>
      <c r="B14" s="97" t="s">
        <v>102</v>
      </c>
      <c r="C14" s="53" t="n">
        <v>11</v>
      </c>
      <c r="D14" s="53" t="n">
        <v>2</v>
      </c>
      <c r="E14" s="53" t="n">
        <v>2</v>
      </c>
      <c r="F14" s="53" t="n">
        <v>30</v>
      </c>
      <c r="G14" s="53" t="n">
        <v>4.5</v>
      </c>
      <c r="H14" s="53" t="n">
        <v>13</v>
      </c>
      <c r="I14" s="53" t="n">
        <v>197</v>
      </c>
      <c r="J14" s="53" t="n">
        <v>14</v>
      </c>
      <c r="K14" s="98" t="n">
        <v>57</v>
      </c>
    </row>
    <row r="15" customFormat="false" ht="12.75" hidden="false" customHeight="false" outlineLevel="0" collapsed="false">
      <c r="A15" s="96" t="n">
        <v>8</v>
      </c>
      <c r="B15" s="97" t="s">
        <v>103</v>
      </c>
      <c r="C15" s="53" t="n">
        <v>45</v>
      </c>
      <c r="D15" s="53" t="n">
        <v>4</v>
      </c>
      <c r="E15" s="53" t="n">
        <v>12</v>
      </c>
      <c r="F15" s="53" t="n">
        <v>40</v>
      </c>
      <c r="G15" s="53" t="n">
        <v>4.5</v>
      </c>
      <c r="H15" s="53" t="n">
        <v>18</v>
      </c>
      <c r="I15" s="53" t="n">
        <v>293</v>
      </c>
      <c r="J15" s="53" t="n">
        <v>33</v>
      </c>
      <c r="K15" s="98" t="n">
        <v>83</v>
      </c>
    </row>
    <row r="16" customFormat="false" ht="12.75" hidden="false" customHeight="false" outlineLevel="0" collapsed="false">
      <c r="A16" s="96" t="n">
        <v>9</v>
      </c>
      <c r="B16" s="97" t="s">
        <v>104</v>
      </c>
      <c r="C16" s="53" t="n">
        <v>24</v>
      </c>
      <c r="D16" s="53" t="n">
        <v>4</v>
      </c>
      <c r="E16" s="53" t="n">
        <v>9</v>
      </c>
      <c r="F16" s="53" t="n">
        <v>36</v>
      </c>
      <c r="G16" s="53" t="n">
        <v>5</v>
      </c>
      <c r="H16" s="53" t="n">
        <v>13</v>
      </c>
      <c r="I16" s="53" t="n">
        <v>293</v>
      </c>
      <c r="J16" s="53" t="n">
        <v>45</v>
      </c>
      <c r="K16" s="98" t="n">
        <v>121</v>
      </c>
    </row>
    <row r="17" customFormat="false" ht="12.75" hidden="false" customHeight="false" outlineLevel="0" collapsed="false">
      <c r="A17" s="96" t="n">
        <v>10</v>
      </c>
      <c r="B17" s="97" t="s">
        <v>105</v>
      </c>
      <c r="C17" s="53" t="n">
        <v>20</v>
      </c>
      <c r="D17" s="53" t="n">
        <v>2</v>
      </c>
      <c r="E17" s="53" t="n">
        <v>2</v>
      </c>
      <c r="F17" s="53" t="n">
        <v>25</v>
      </c>
      <c r="G17" s="53" t="n">
        <v>5</v>
      </c>
      <c r="H17" s="53" t="n">
        <v>12</v>
      </c>
      <c r="I17" s="53" t="n">
        <v>218</v>
      </c>
      <c r="J17" s="53" t="n">
        <v>15</v>
      </c>
      <c r="K17" s="98" t="n">
        <v>71</v>
      </c>
    </row>
    <row r="18" customFormat="false" ht="12.75" hidden="false" customHeight="false" outlineLevel="0" collapsed="false">
      <c r="A18" s="96" t="n">
        <v>11</v>
      </c>
      <c r="B18" s="97" t="s">
        <v>106</v>
      </c>
      <c r="C18" s="53" t="n">
        <v>30</v>
      </c>
      <c r="D18" s="53" t="n">
        <v>11</v>
      </c>
      <c r="E18" s="53" t="n">
        <v>19</v>
      </c>
      <c r="F18" s="53" t="n">
        <v>66</v>
      </c>
      <c r="G18" s="53" t="n">
        <v>20</v>
      </c>
      <c r="H18" s="53" t="n">
        <v>38</v>
      </c>
      <c r="I18" s="53" t="n">
        <v>454</v>
      </c>
      <c r="J18" s="53" t="n">
        <v>31</v>
      </c>
      <c r="K18" s="98" t="n">
        <v>152</v>
      </c>
    </row>
    <row r="19" customFormat="false" ht="12.75" hidden="false" customHeight="false" outlineLevel="0" collapsed="false">
      <c r="A19" s="96" t="n">
        <v>12</v>
      </c>
      <c r="B19" s="97" t="s">
        <v>107</v>
      </c>
      <c r="C19" s="53" t="n">
        <v>49</v>
      </c>
      <c r="D19" s="53" t="n">
        <v>2</v>
      </c>
      <c r="E19" s="53" t="n">
        <v>10.5</v>
      </c>
      <c r="F19" s="53" t="n">
        <v>66</v>
      </c>
      <c r="G19" s="53" t="n">
        <v>8</v>
      </c>
      <c r="H19" s="53" t="n">
        <v>27</v>
      </c>
      <c r="I19" s="53" t="n">
        <v>381</v>
      </c>
      <c r="J19" s="53" t="n">
        <v>28</v>
      </c>
      <c r="K19" s="98" t="n">
        <v>77</v>
      </c>
    </row>
    <row r="20" customFormat="false" ht="12.75" hidden="false" customHeight="false" outlineLevel="0" collapsed="false">
      <c r="A20" s="96" t="n">
        <v>13</v>
      </c>
      <c r="B20" s="97" t="s">
        <v>108</v>
      </c>
      <c r="C20" s="53" t="n">
        <v>31</v>
      </c>
      <c r="D20" s="53" t="n">
        <v>2</v>
      </c>
      <c r="E20" s="53" t="n">
        <v>5</v>
      </c>
      <c r="F20" s="53" t="n">
        <v>72</v>
      </c>
      <c r="G20" s="53" t="n">
        <v>5</v>
      </c>
      <c r="H20" s="53" t="n">
        <v>20</v>
      </c>
      <c r="I20" s="53" t="n">
        <v>280</v>
      </c>
      <c r="J20" s="53" t="n">
        <v>11</v>
      </c>
      <c r="K20" s="98" t="n">
        <v>48</v>
      </c>
    </row>
    <row r="21" customFormat="false" ht="12.75" hidden="false" customHeight="false" outlineLevel="0" collapsed="false">
      <c r="A21" s="96" t="n">
        <v>14</v>
      </c>
      <c r="B21" s="97" t="s">
        <v>109</v>
      </c>
      <c r="C21" s="53" t="n">
        <v>38</v>
      </c>
      <c r="D21" s="53" t="n">
        <v>2</v>
      </c>
      <c r="E21" s="101" t="n">
        <v>9</v>
      </c>
      <c r="F21" s="102" t="n">
        <v>47</v>
      </c>
      <c r="G21" s="102" t="n">
        <v>5</v>
      </c>
      <c r="H21" s="102" t="n">
        <v>19</v>
      </c>
      <c r="I21" s="102" t="n">
        <v>609</v>
      </c>
      <c r="J21" s="102" t="n">
        <v>7</v>
      </c>
      <c r="K21" s="98" t="n">
        <v>110</v>
      </c>
    </row>
    <row r="22" customFormat="false" ht="12.75" hidden="false" customHeight="false" outlineLevel="0" collapsed="false">
      <c r="A22" s="96" t="n">
        <v>15</v>
      </c>
      <c r="B22" s="97" t="s">
        <v>110</v>
      </c>
      <c r="C22" s="53" t="n">
        <v>90</v>
      </c>
      <c r="D22" s="53" t="n">
        <v>2</v>
      </c>
      <c r="E22" s="101" t="n">
        <v>16</v>
      </c>
      <c r="F22" s="102" t="n">
        <v>159</v>
      </c>
      <c r="G22" s="102" t="n">
        <v>5</v>
      </c>
      <c r="H22" s="102" t="n">
        <v>31</v>
      </c>
      <c r="I22" s="102" t="n">
        <v>579</v>
      </c>
      <c r="J22" s="102" t="n">
        <v>3</v>
      </c>
      <c r="K22" s="98" t="n">
        <v>101</v>
      </c>
    </row>
    <row r="23" customFormat="false" ht="12.75" hidden="false" customHeight="false" outlineLevel="0" collapsed="false">
      <c r="A23" s="96" t="n">
        <v>16</v>
      </c>
      <c r="B23" s="97" t="s">
        <v>111</v>
      </c>
      <c r="C23" s="53" t="n">
        <v>22</v>
      </c>
      <c r="D23" s="53" t="n">
        <v>2</v>
      </c>
      <c r="E23" s="101" t="n">
        <v>2</v>
      </c>
      <c r="F23" s="102" t="n">
        <v>37</v>
      </c>
      <c r="G23" s="102" t="n">
        <v>5</v>
      </c>
      <c r="H23" s="102" t="n">
        <v>34</v>
      </c>
      <c r="I23" s="102" t="n">
        <v>113</v>
      </c>
      <c r="J23" s="102" t="n">
        <v>29</v>
      </c>
      <c r="K23" s="98" t="n">
        <v>73</v>
      </c>
    </row>
    <row r="24" customFormat="false" ht="12.75" hidden="false" customHeight="false" outlineLevel="0" collapsed="false">
      <c r="A24" s="96" t="n">
        <v>17</v>
      </c>
      <c r="B24" s="97" t="s">
        <v>112</v>
      </c>
      <c r="C24" s="53" t="n">
        <v>2</v>
      </c>
      <c r="D24" s="53" t="n">
        <v>2</v>
      </c>
      <c r="E24" s="101" t="n">
        <v>2</v>
      </c>
      <c r="F24" s="102" t="n">
        <v>10</v>
      </c>
      <c r="G24" s="102" t="n">
        <v>5</v>
      </c>
      <c r="H24" s="102" t="n">
        <v>15</v>
      </c>
      <c r="I24" s="102" t="n">
        <v>61</v>
      </c>
      <c r="J24" s="102" t="n">
        <v>15</v>
      </c>
      <c r="K24" s="98" t="n">
        <v>37</v>
      </c>
    </row>
    <row r="25" customFormat="false" ht="12.75" hidden="false" customHeight="false" outlineLevel="0" collapsed="false">
      <c r="A25" s="96" t="n">
        <v>18</v>
      </c>
      <c r="B25" s="100" t="s">
        <v>113</v>
      </c>
      <c r="C25" s="53" t="n">
        <v>6</v>
      </c>
      <c r="D25" s="53" t="n">
        <v>2</v>
      </c>
      <c r="E25" s="101" t="n">
        <v>3</v>
      </c>
      <c r="F25" s="102" t="n">
        <v>38</v>
      </c>
      <c r="G25" s="102" t="n">
        <v>14</v>
      </c>
      <c r="H25" s="102" t="n">
        <v>19</v>
      </c>
      <c r="I25" s="102" t="n">
        <v>125</v>
      </c>
      <c r="J25" s="102" t="n">
        <v>34</v>
      </c>
      <c r="K25" s="98" t="n">
        <v>84</v>
      </c>
    </row>
    <row r="26" customFormat="false" ht="12.75" hidden="false" customHeight="false" outlineLevel="0" collapsed="false">
      <c r="A26" s="96" t="n">
        <v>19</v>
      </c>
      <c r="B26" s="97" t="s">
        <v>114</v>
      </c>
      <c r="C26" s="53" t="n">
        <v>5</v>
      </c>
      <c r="D26" s="53" t="n">
        <v>2</v>
      </c>
      <c r="E26" s="101" t="n">
        <v>2</v>
      </c>
      <c r="F26" s="102" t="n">
        <v>62</v>
      </c>
      <c r="G26" s="102" t="n">
        <v>7</v>
      </c>
      <c r="H26" s="102" t="n">
        <v>14</v>
      </c>
      <c r="I26" s="102" t="n">
        <v>133</v>
      </c>
      <c r="J26" s="102" t="n">
        <v>16</v>
      </c>
      <c r="K26" s="98" t="n">
        <v>72</v>
      </c>
    </row>
    <row r="27" customFormat="false" ht="12.75" hidden="false" customHeight="false" outlineLevel="0" collapsed="false">
      <c r="A27" s="96" t="n">
        <v>20</v>
      </c>
      <c r="B27" s="97" t="s">
        <v>115</v>
      </c>
      <c r="C27" s="53" t="n">
        <v>13</v>
      </c>
      <c r="D27" s="53" t="n">
        <v>2</v>
      </c>
      <c r="E27" s="101" t="n">
        <v>4</v>
      </c>
      <c r="F27" s="102" t="n">
        <v>41</v>
      </c>
      <c r="G27" s="102" t="n">
        <v>6</v>
      </c>
      <c r="H27" s="102" t="n">
        <v>16</v>
      </c>
      <c r="I27" s="102" t="n">
        <v>203</v>
      </c>
      <c r="J27" s="102" t="n">
        <v>14</v>
      </c>
      <c r="K27" s="98" t="n">
        <v>80</v>
      </c>
    </row>
    <row r="28" customFormat="false" ht="12.75" hidden="false" customHeight="false" outlineLevel="0" collapsed="false">
      <c r="A28" s="96" t="n">
        <v>21</v>
      </c>
      <c r="B28" s="103" t="s">
        <v>116</v>
      </c>
      <c r="C28" s="53" t="n">
        <v>64</v>
      </c>
      <c r="D28" s="53" t="n">
        <v>5</v>
      </c>
      <c r="E28" s="101" t="n">
        <v>10</v>
      </c>
      <c r="F28" s="102" t="n">
        <v>57</v>
      </c>
      <c r="G28" s="101" t="n">
        <v>158</v>
      </c>
      <c r="H28" s="102" t="n">
        <v>30</v>
      </c>
      <c r="I28" s="102" t="n">
        <v>387</v>
      </c>
      <c r="J28" s="102" t="n">
        <v>62</v>
      </c>
      <c r="K28" s="98" t="n">
        <v>193</v>
      </c>
    </row>
    <row r="29" customFormat="false" ht="12.75" hidden="false" customHeight="false" outlineLevel="0" collapsed="false">
      <c r="A29" s="96" t="n">
        <v>22</v>
      </c>
      <c r="B29" s="103" t="s">
        <v>117</v>
      </c>
      <c r="C29" s="53" t="n">
        <v>10</v>
      </c>
      <c r="D29" s="53" t="n">
        <v>2</v>
      </c>
      <c r="E29" s="101" t="n">
        <v>4</v>
      </c>
      <c r="F29" s="102" t="n">
        <v>21</v>
      </c>
      <c r="G29" s="102" t="n">
        <v>5</v>
      </c>
      <c r="H29" s="102" t="n">
        <v>10</v>
      </c>
      <c r="I29" s="102" t="n">
        <v>182</v>
      </c>
      <c r="J29" s="102" t="n">
        <v>25</v>
      </c>
      <c r="K29" s="98" t="n">
        <v>45</v>
      </c>
    </row>
    <row r="30" customFormat="false" ht="12.75" hidden="false" customHeight="false" outlineLevel="0" collapsed="false">
      <c r="A30" s="96" t="n">
        <v>23</v>
      </c>
      <c r="B30" s="97" t="s">
        <v>118</v>
      </c>
      <c r="C30" s="53" t="n">
        <v>18</v>
      </c>
      <c r="D30" s="53" t="n">
        <v>2</v>
      </c>
      <c r="E30" s="101" t="n">
        <v>7</v>
      </c>
      <c r="F30" s="102" t="n">
        <v>74</v>
      </c>
      <c r="G30" s="102" t="n">
        <v>5</v>
      </c>
      <c r="H30" s="102" t="n">
        <v>28</v>
      </c>
      <c r="I30" s="102" t="n">
        <v>829</v>
      </c>
      <c r="J30" s="102" t="n">
        <v>10</v>
      </c>
      <c r="K30" s="98" t="n">
        <v>122</v>
      </c>
    </row>
    <row r="31" customFormat="false" ht="12.75" hidden="false" customHeight="false" outlineLevel="0" collapsed="false">
      <c r="A31" s="96" t="n">
        <v>24</v>
      </c>
      <c r="B31" s="97" t="s">
        <v>119</v>
      </c>
      <c r="C31" s="53" t="n">
        <v>80</v>
      </c>
      <c r="D31" s="53" t="n">
        <v>2</v>
      </c>
      <c r="E31" s="101" t="n">
        <v>12</v>
      </c>
      <c r="F31" s="102" t="n">
        <v>106</v>
      </c>
      <c r="G31" s="102" t="n">
        <v>5</v>
      </c>
      <c r="H31" s="102" t="n">
        <v>20</v>
      </c>
      <c r="I31" s="102" t="n">
        <v>302</v>
      </c>
      <c r="J31" s="102" t="n">
        <v>11</v>
      </c>
      <c r="K31" s="98" t="n">
        <v>58</v>
      </c>
    </row>
    <row r="32" customFormat="false" ht="12.75" hidden="false" customHeight="false" outlineLevel="0" collapsed="false">
      <c r="A32" s="96" t="n">
        <v>25</v>
      </c>
      <c r="B32" s="97" t="s">
        <v>120</v>
      </c>
      <c r="C32" s="53" t="n">
        <v>68</v>
      </c>
      <c r="D32" s="53" t="n">
        <v>4</v>
      </c>
      <c r="E32" s="101" t="n">
        <v>12</v>
      </c>
      <c r="F32" s="102" t="n">
        <v>64</v>
      </c>
      <c r="G32" s="102" t="n">
        <v>5</v>
      </c>
      <c r="H32" s="102" t="n">
        <v>30</v>
      </c>
      <c r="I32" s="102" t="n">
        <v>442</v>
      </c>
      <c r="J32" s="102" t="n">
        <v>50</v>
      </c>
      <c r="K32" s="98" t="n">
        <v>170</v>
      </c>
    </row>
    <row r="33" customFormat="false" ht="12.75" hidden="false" customHeight="false" outlineLevel="0" collapsed="false">
      <c r="A33" s="96" t="n">
        <v>26</v>
      </c>
      <c r="B33" s="97" t="s">
        <v>121</v>
      </c>
      <c r="C33" s="53" t="n">
        <v>61</v>
      </c>
      <c r="D33" s="53" t="n">
        <v>21</v>
      </c>
      <c r="E33" s="101" t="n">
        <v>27</v>
      </c>
      <c r="F33" s="102" t="n">
        <v>31</v>
      </c>
      <c r="G33" s="102" t="n">
        <v>23</v>
      </c>
      <c r="H33" s="102" t="n">
        <v>28</v>
      </c>
      <c r="I33" s="102" t="n">
        <v>159</v>
      </c>
      <c r="J33" s="102" t="n">
        <v>73</v>
      </c>
      <c r="K33" s="98" t="n">
        <v>126</v>
      </c>
    </row>
    <row r="34" customFormat="false" ht="12.75" hidden="false" customHeight="false" outlineLevel="0" collapsed="false">
      <c r="A34" s="104" t="n">
        <v>27</v>
      </c>
      <c r="B34" s="105" t="s">
        <v>122</v>
      </c>
      <c r="C34" s="87" t="n">
        <v>70</v>
      </c>
      <c r="D34" s="87" t="n">
        <v>2</v>
      </c>
      <c r="E34" s="106" t="n">
        <v>9</v>
      </c>
      <c r="F34" s="107" t="n">
        <v>137</v>
      </c>
      <c r="G34" s="107" t="n">
        <v>5</v>
      </c>
      <c r="H34" s="107" t="n">
        <v>66</v>
      </c>
      <c r="I34" s="107" t="n">
        <v>514</v>
      </c>
      <c r="J34" s="107" t="n">
        <v>6</v>
      </c>
      <c r="K34" s="89" t="n">
        <v>101</v>
      </c>
    </row>
    <row r="35" customFormat="false" ht="12.75" hidden="false" customHeight="false" outlineLevel="0" collapsed="false">
      <c r="B35" s="0" t="s">
        <v>74</v>
      </c>
    </row>
    <row r="36" customFormat="false" ht="12.75" hidden="false" customHeight="false" outlineLevel="0" collapsed="false">
      <c r="B36" s="108" t="s">
        <v>123</v>
      </c>
    </row>
    <row r="37" customFormat="false" ht="15.75" hidden="false" customHeight="true" outlineLevel="0" collapsed="false">
      <c r="A37" s="109" t="s">
        <v>124</v>
      </c>
      <c r="B37" s="109"/>
      <c r="C37" s="109"/>
      <c r="D37" s="109"/>
      <c r="E37" s="109"/>
      <c r="F37" s="109"/>
      <c r="G37" s="109"/>
      <c r="H37" s="109"/>
      <c r="I37" s="109"/>
      <c r="J37" s="109"/>
      <c r="K37" s="109"/>
    </row>
    <row r="39" customFormat="false" ht="128.25" hidden="false" customHeight="true" outlineLevel="0" collapsed="false">
      <c r="B39" s="110" t="s">
        <v>125</v>
      </c>
      <c r="C39" s="110"/>
      <c r="D39" s="110"/>
      <c r="E39" s="110"/>
      <c r="F39" s="110"/>
      <c r="G39" s="110"/>
      <c r="H39" s="110"/>
      <c r="I39" s="110"/>
      <c r="J39" s="110"/>
      <c r="K39" s="110"/>
    </row>
    <row r="40" customFormat="false" ht="44.25" hidden="false" customHeight="true" outlineLevel="0" collapsed="false">
      <c r="B40" s="111" t="s">
        <v>126</v>
      </c>
      <c r="C40" s="111"/>
      <c r="D40" s="111"/>
      <c r="E40" s="111"/>
      <c r="F40" s="111"/>
      <c r="G40" s="111"/>
      <c r="H40" s="111"/>
      <c r="I40" s="111"/>
      <c r="J40" s="111"/>
      <c r="K40" s="111"/>
    </row>
  </sheetData>
  <mergeCells count="8">
    <mergeCell ref="A1:K1"/>
    <mergeCell ref="A3:K4"/>
    <mergeCell ref="C5:E5"/>
    <mergeCell ref="F5:H5"/>
    <mergeCell ref="I5:K5"/>
    <mergeCell ref="A37:K37"/>
    <mergeCell ref="B39:K39"/>
    <mergeCell ref="B40:K40"/>
  </mergeCells>
  <printOptions headings="false" gridLines="false" gridLinesSet="true" horizontalCentered="false" verticalCentered="false"/>
  <pageMargins left="0.75" right="0.75" top="0.54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pageBreakPreview" topLeftCell="A26" colorId="64" zoomScale="89" zoomScaleNormal="85" zoomScalePageLayoutView="89"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7.85"/>
    <col collapsed="false" customWidth="true" hidden="false" outlineLevel="0" max="3" min="3" style="0" width="13.85"/>
    <col collapsed="false" customWidth="true" hidden="false" outlineLevel="0" max="4" min="4" style="0" width="12.7"/>
    <col collapsed="false" customWidth="true" hidden="false" outlineLevel="0" max="5" min="5" style="0" width="13.28"/>
    <col collapsed="false" customWidth="true" hidden="false" outlineLevel="0" max="6" min="6" style="0" width="12.85"/>
    <col collapsed="false" customWidth="true" hidden="false" outlineLevel="0" max="7" min="7" style="0" width="9.56"/>
    <col collapsed="false" customWidth="true" hidden="false" outlineLevel="0" max="8" min="8" style="0" width="12.7"/>
    <col collapsed="false" customWidth="true" hidden="false" outlineLevel="0" max="9" min="9" style="0" width="7.7"/>
    <col collapsed="false" customWidth="true" hidden="false" outlineLevel="0" max="10" min="10" style="0" width="9.7"/>
    <col collapsed="false" customWidth="true" hidden="false" outlineLevel="0" max="11" min="11" style="0" width="12.14"/>
    <col collapsed="false" customWidth="true" hidden="false" outlineLevel="0" max="12" min="12" style="0" width="2.28"/>
    <col collapsed="false" customWidth="true" hidden="false" outlineLevel="0" max="19" min="16" style="0" width="9.28"/>
  </cols>
  <sheetData>
    <row r="1" customFormat="false" ht="20.25" hidden="false" customHeight="true" outlineLevel="0" collapsed="false">
      <c r="A1" s="4" t="s">
        <v>1007</v>
      </c>
      <c r="B1" s="4"/>
      <c r="C1" s="4"/>
      <c r="D1" s="4"/>
      <c r="E1" s="4"/>
      <c r="F1" s="4"/>
      <c r="G1" s="4"/>
      <c r="H1" s="4"/>
      <c r="I1" s="4"/>
      <c r="J1" s="4"/>
      <c r="K1" s="4"/>
    </row>
    <row r="2" customFormat="false" ht="0.75" hidden="true" customHeight="true" outlineLevel="0" collapsed="false">
      <c r="A2" s="881"/>
    </row>
    <row r="3" customFormat="false" ht="43.5" hidden="false" customHeight="true" outlineLevel="0" collapsed="false">
      <c r="A3" s="882" t="s">
        <v>1008</v>
      </c>
      <c r="B3" s="882"/>
      <c r="C3" s="882"/>
      <c r="D3" s="882"/>
      <c r="E3" s="882"/>
      <c r="F3" s="882"/>
      <c r="G3" s="882"/>
      <c r="H3" s="882"/>
      <c r="I3" s="882"/>
      <c r="J3" s="882"/>
      <c r="K3" s="882"/>
    </row>
    <row r="4" customFormat="false" ht="2.25" hidden="false" customHeight="true" outlineLevel="0" collapsed="false">
      <c r="A4" s="883"/>
    </row>
    <row r="5" customFormat="false" ht="59.25" hidden="false" customHeight="true" outlineLevel="0" collapsed="false">
      <c r="A5" s="6" t="s">
        <v>1009</v>
      </c>
      <c r="B5" s="6"/>
      <c r="C5" s="6"/>
      <c r="D5" s="6"/>
      <c r="E5" s="6"/>
      <c r="F5" s="6"/>
      <c r="G5" s="6"/>
      <c r="H5" s="6"/>
      <c r="I5" s="6"/>
      <c r="J5" s="6"/>
      <c r="K5" s="6"/>
    </row>
    <row r="6" customFormat="false" ht="15" hidden="false" customHeight="true" outlineLevel="0" collapsed="false">
      <c r="B6" s="7" t="s">
        <v>1010</v>
      </c>
      <c r="C6" s="7"/>
      <c r="D6" s="7"/>
      <c r="E6" s="7"/>
      <c r="F6" s="7"/>
      <c r="G6" s="7"/>
      <c r="H6" s="7"/>
      <c r="I6" s="7"/>
      <c r="J6" s="7"/>
      <c r="K6" s="394"/>
      <c r="L6" s="394"/>
      <c r="M6" s="394"/>
    </row>
    <row r="7" customFormat="false" ht="12.75" hidden="false" customHeight="false" outlineLevel="0" collapsed="false">
      <c r="B7" s="1" t="s">
        <v>1011</v>
      </c>
    </row>
    <row r="8" s="14" customFormat="true" ht="12.75" hidden="false" customHeight="false" outlineLevel="0" collapsed="false">
      <c r="B8" s="231" t="s">
        <v>199</v>
      </c>
      <c r="C8" s="312" t="s">
        <v>186</v>
      </c>
      <c r="D8" s="884" t="s">
        <v>187</v>
      </c>
      <c r="E8" s="885" t="s">
        <v>188</v>
      </c>
      <c r="F8" s="886" t="s">
        <v>189</v>
      </c>
      <c r="G8" s="887"/>
      <c r="H8" s="888" t="s">
        <v>190</v>
      </c>
      <c r="I8" s="889" t="s">
        <v>1012</v>
      </c>
      <c r="J8" s="889"/>
      <c r="K8" s="658" t="s">
        <v>1013</v>
      </c>
    </row>
    <row r="9" customFormat="false" ht="12.75" hidden="false" customHeight="false" outlineLevel="0" collapsed="false">
      <c r="B9" s="233" t="n">
        <v>1</v>
      </c>
      <c r="C9" s="890" t="n">
        <v>2</v>
      </c>
      <c r="D9" s="890" t="n">
        <v>3</v>
      </c>
      <c r="E9" s="890" t="n">
        <v>5</v>
      </c>
      <c r="F9" s="891" t="n">
        <v>6</v>
      </c>
      <c r="G9" s="891"/>
      <c r="H9" s="892" t="n">
        <v>7</v>
      </c>
      <c r="I9" s="893" t="n">
        <v>8</v>
      </c>
      <c r="J9" s="894"/>
      <c r="K9" s="895" t="n">
        <v>9</v>
      </c>
    </row>
    <row r="10" customFormat="false" ht="6" hidden="false" customHeight="true" outlineLevel="0" collapsed="false">
      <c r="B10" s="549"/>
      <c r="C10" s="58"/>
      <c r="D10" s="17"/>
      <c r="E10" s="52"/>
      <c r="F10" s="52"/>
      <c r="G10" s="53"/>
      <c r="H10" s="896"/>
      <c r="I10" s="897"/>
      <c r="J10" s="53"/>
      <c r="K10" s="53"/>
    </row>
    <row r="11" customFormat="false" ht="12.75" hidden="false" customHeight="false" outlineLevel="0" collapsed="false">
      <c r="B11" s="52"/>
      <c r="C11" s="58"/>
      <c r="D11" s="21"/>
      <c r="E11" s="52"/>
      <c r="F11" s="52"/>
      <c r="G11" s="53"/>
      <c r="H11" s="896"/>
      <c r="I11" s="897"/>
      <c r="J11" s="53"/>
      <c r="K11" s="53"/>
    </row>
    <row r="12" customFormat="false" ht="12.75" hidden="false" customHeight="false" outlineLevel="0" collapsed="false">
      <c r="B12" s="50" t="s">
        <v>1014</v>
      </c>
      <c r="C12" s="898" t="n">
        <v>594456.2</v>
      </c>
      <c r="D12" s="898" t="n">
        <v>623819.53</v>
      </c>
      <c r="E12" s="899" t="n">
        <v>670654.16</v>
      </c>
      <c r="F12" s="899" t="n">
        <v>722625.5</v>
      </c>
      <c r="G12" s="900"/>
      <c r="H12" s="901" t="n">
        <v>741167.36</v>
      </c>
      <c r="I12" s="898" t="n">
        <f aca="false">I13+I14</f>
        <v>799850.6</v>
      </c>
      <c r="J12" s="898"/>
      <c r="K12" s="902" t="n">
        <f aca="false">K13+K14</f>
        <v>844748.21</v>
      </c>
    </row>
    <row r="13" customFormat="false" ht="12.75" hidden="false" customHeight="false" outlineLevel="0" collapsed="false">
      <c r="B13" s="52" t="s">
        <v>1015</v>
      </c>
      <c r="C13" s="903" t="n">
        <v>535839.94</v>
      </c>
      <c r="D13" s="904" t="n">
        <v>562056.45</v>
      </c>
      <c r="E13" s="897" t="n">
        <v>603851.13</v>
      </c>
      <c r="F13" s="897" t="n">
        <v>641693.47</v>
      </c>
      <c r="G13" s="905"/>
      <c r="H13" s="896" t="n">
        <v>651369.69</v>
      </c>
      <c r="I13" s="904" t="n">
        <v>679932.71</v>
      </c>
      <c r="J13" s="904"/>
      <c r="K13" s="906" t="n">
        <v>703870.97</v>
      </c>
    </row>
    <row r="14" customFormat="false" ht="12.75" hidden="false" customHeight="false" outlineLevel="0" collapsed="false">
      <c r="B14" s="88" t="s">
        <v>990</v>
      </c>
      <c r="C14" s="907" t="n">
        <v>58616.26</v>
      </c>
      <c r="D14" s="908" t="n">
        <v>61763.08</v>
      </c>
      <c r="E14" s="909" t="n">
        <v>66803.03</v>
      </c>
      <c r="F14" s="909" t="n">
        <v>80932.03</v>
      </c>
      <c r="G14" s="910"/>
      <c r="H14" s="911" t="n">
        <v>89797.67</v>
      </c>
      <c r="I14" s="908" t="n">
        <v>119917.89</v>
      </c>
      <c r="J14" s="908"/>
      <c r="K14" s="912" t="n">
        <v>140877.24</v>
      </c>
    </row>
    <row r="15" customFormat="false" ht="12.75" hidden="false" customHeight="false" outlineLevel="0" collapsed="false">
      <c r="B15" s="0" t="s">
        <v>1016</v>
      </c>
      <c r="H15" s="108"/>
      <c r="J15" s="108"/>
      <c r="N15" s="913"/>
    </row>
    <row r="16" customFormat="false" ht="12.75" hidden="false" customHeight="false" outlineLevel="0" collapsed="false">
      <c r="B16" s="0" t="s">
        <v>1017</v>
      </c>
      <c r="C16" s="0" t="s">
        <v>1018</v>
      </c>
      <c r="N16" s="913"/>
    </row>
    <row r="17" customFormat="false" ht="33" hidden="false" customHeight="true" outlineLevel="0" collapsed="false">
      <c r="K17" s="914" t="s">
        <v>1019</v>
      </c>
      <c r="N17" s="901"/>
      <c r="O17" s="900"/>
    </row>
    <row r="18" customFormat="false" ht="12.75" hidden="false" customHeight="true" outlineLevel="0" collapsed="false">
      <c r="A18" s="915" t="s">
        <v>1020</v>
      </c>
      <c r="B18" s="915"/>
      <c r="C18" s="915"/>
      <c r="D18" s="915"/>
      <c r="E18" s="915"/>
      <c r="F18" s="915"/>
      <c r="G18" s="915"/>
      <c r="H18" s="915"/>
      <c r="I18" s="915"/>
      <c r="J18" s="915"/>
      <c r="K18" s="915"/>
      <c r="N18" s="901"/>
      <c r="O18" s="900"/>
    </row>
    <row r="19" customFormat="false" ht="12.75" hidden="false" customHeight="false" outlineLevel="0" collapsed="false">
      <c r="I19" s="916" t="s">
        <v>1021</v>
      </c>
      <c r="J19" s="916"/>
    </row>
    <row r="20" customFormat="false" ht="12.75" hidden="false" customHeight="true" outlineLevel="0" collapsed="false">
      <c r="A20" s="917" t="s">
        <v>429</v>
      </c>
      <c r="B20" s="918" t="s">
        <v>775</v>
      </c>
      <c r="C20" s="17"/>
      <c r="D20" s="919" t="s">
        <v>982</v>
      </c>
      <c r="E20" s="919"/>
      <c r="F20" s="919"/>
      <c r="G20" s="920" t="s">
        <v>1022</v>
      </c>
      <c r="H20" s="920"/>
      <c r="I20" s="217"/>
      <c r="J20" s="17"/>
    </row>
    <row r="21" customFormat="false" ht="12.75" hidden="false" customHeight="false" outlineLevel="0" collapsed="false">
      <c r="A21" s="917"/>
      <c r="B21" s="918" t="s">
        <v>775</v>
      </c>
      <c r="C21" s="25" t="s">
        <v>1023</v>
      </c>
      <c r="D21" s="895" t="s">
        <v>1024</v>
      </c>
      <c r="E21" s="920" t="s">
        <v>7</v>
      </c>
      <c r="F21" s="920" t="s">
        <v>1025</v>
      </c>
      <c r="H21" s="556" t="s">
        <v>984</v>
      </c>
      <c r="I21" s="556" t="s">
        <v>1026</v>
      </c>
      <c r="J21" s="25" t="s">
        <v>334</v>
      </c>
    </row>
    <row r="22" customFormat="false" ht="12.75" hidden="false" customHeight="false" outlineLevel="0" collapsed="false">
      <c r="A22" s="223"/>
      <c r="B22" s="223"/>
      <c r="C22" s="223"/>
      <c r="D22" s="94"/>
      <c r="E22" s="94"/>
      <c r="F22" s="94"/>
      <c r="G22" s="94"/>
      <c r="H22" s="94"/>
      <c r="I22" s="94"/>
      <c r="J22" s="94"/>
    </row>
    <row r="23" customFormat="false" ht="12.75" hidden="false" customHeight="false" outlineLevel="0" collapsed="false">
      <c r="A23" s="551" t="n">
        <v>1</v>
      </c>
      <c r="B23" s="453" t="s">
        <v>1027</v>
      </c>
      <c r="C23" s="50" t="n">
        <v>508</v>
      </c>
      <c r="D23" s="53" t="n">
        <v>756</v>
      </c>
      <c r="E23" s="53" t="n">
        <v>0</v>
      </c>
      <c r="F23" s="53" t="n">
        <v>98</v>
      </c>
      <c r="G23" s="53" t="n">
        <v>854</v>
      </c>
      <c r="H23" s="53" t="n">
        <v>0</v>
      </c>
      <c r="I23" s="53" t="n">
        <v>0</v>
      </c>
      <c r="J23" s="53" t="n">
        <f aca="false">G23+C23</f>
        <v>1362</v>
      </c>
    </row>
    <row r="24" customFormat="false" ht="12.75" hidden="false" customHeight="false" outlineLevel="0" collapsed="false">
      <c r="A24" s="551" t="n">
        <v>2</v>
      </c>
      <c r="B24" s="453" t="s">
        <v>1028</v>
      </c>
      <c r="C24" s="50" t="n">
        <v>560</v>
      </c>
      <c r="D24" s="53" t="n">
        <v>1004</v>
      </c>
      <c r="E24" s="53" t="n">
        <v>0</v>
      </c>
      <c r="F24" s="53" t="n">
        <v>149</v>
      </c>
      <c r="G24" s="53" t="n">
        <v>1153</v>
      </c>
      <c r="H24" s="53" t="n">
        <v>0</v>
      </c>
      <c r="I24" s="53" t="n">
        <v>0</v>
      </c>
      <c r="J24" s="53" t="n">
        <f aca="false">G24+C24</f>
        <v>1713</v>
      </c>
    </row>
    <row r="25" customFormat="false" ht="12.75" hidden="false" customHeight="false" outlineLevel="0" collapsed="false">
      <c r="A25" s="551" t="n">
        <v>3</v>
      </c>
      <c r="B25" s="453" t="s">
        <v>1029</v>
      </c>
      <c r="C25" s="50" t="n">
        <v>1061</v>
      </c>
      <c r="D25" s="53" t="n">
        <v>1597</v>
      </c>
      <c r="E25" s="53" t="n">
        <v>0</v>
      </c>
      <c r="F25" s="53" t="n">
        <v>228</v>
      </c>
      <c r="G25" s="53" t="n">
        <v>1825</v>
      </c>
      <c r="H25" s="53" t="n">
        <v>0</v>
      </c>
      <c r="I25" s="53" t="n">
        <v>0</v>
      </c>
      <c r="J25" s="53" t="n">
        <f aca="false">G25+C25</f>
        <v>2886</v>
      </c>
    </row>
    <row r="26" customFormat="false" ht="12.75" hidden="false" customHeight="false" outlineLevel="0" collapsed="false">
      <c r="A26" s="551" t="n">
        <v>4</v>
      </c>
      <c r="B26" s="453" t="s">
        <v>1030</v>
      </c>
      <c r="C26" s="50" t="n">
        <v>1917</v>
      </c>
      <c r="D26" s="53" t="n">
        <v>2436</v>
      </c>
      <c r="E26" s="53" t="n">
        <v>0</v>
      </c>
      <c r="F26" s="53" t="n">
        <v>300</v>
      </c>
      <c r="G26" s="53" t="n">
        <v>2736</v>
      </c>
      <c r="H26" s="53" t="n">
        <v>0</v>
      </c>
      <c r="I26" s="53" t="n">
        <v>0</v>
      </c>
      <c r="J26" s="53" t="n">
        <f aca="false">G26+C26</f>
        <v>4653</v>
      </c>
    </row>
    <row r="27" customFormat="false" ht="12.75" hidden="false" customHeight="false" outlineLevel="0" collapsed="false">
      <c r="A27" s="551" t="n">
        <v>5</v>
      </c>
      <c r="B27" s="453" t="s">
        <v>1031</v>
      </c>
      <c r="C27" s="50" t="n">
        <v>4124</v>
      </c>
      <c r="D27" s="53" t="n">
        <v>4417</v>
      </c>
      <c r="E27" s="53" t="n">
        <v>134</v>
      </c>
      <c r="F27" s="53" t="n">
        <v>352</v>
      </c>
      <c r="G27" s="53" t="n">
        <v>4903</v>
      </c>
      <c r="H27" s="53" t="n">
        <v>0</v>
      </c>
      <c r="I27" s="53" t="n">
        <v>0</v>
      </c>
      <c r="J27" s="53" t="n">
        <f aca="false">G27+C27</f>
        <v>9027</v>
      </c>
    </row>
    <row r="28" customFormat="false" ht="12.75" hidden="false" customHeight="false" outlineLevel="0" collapsed="false">
      <c r="A28" s="551" t="n">
        <v>6</v>
      </c>
      <c r="B28" s="453" t="s">
        <v>1032</v>
      </c>
      <c r="C28" s="50" t="n">
        <v>5907</v>
      </c>
      <c r="D28" s="53" t="n">
        <v>6640</v>
      </c>
      <c r="E28" s="53" t="n">
        <v>134</v>
      </c>
      <c r="F28" s="53" t="n">
        <v>276</v>
      </c>
      <c r="G28" s="53" t="n">
        <v>7050</v>
      </c>
      <c r="H28" s="53" t="n">
        <v>0</v>
      </c>
      <c r="I28" s="53" t="n">
        <v>0</v>
      </c>
      <c r="J28" s="53" t="n">
        <f aca="false">G28+C28</f>
        <v>12957</v>
      </c>
    </row>
    <row r="29" customFormat="false" ht="12.75" hidden="false" customHeight="false" outlineLevel="0" collapsed="false">
      <c r="A29" s="551" t="n">
        <v>7</v>
      </c>
      <c r="B29" s="453" t="s">
        <v>1033</v>
      </c>
      <c r="C29" s="50" t="n">
        <v>6966</v>
      </c>
      <c r="D29" s="53" t="n">
        <v>8652</v>
      </c>
      <c r="E29" s="53" t="n">
        <v>165</v>
      </c>
      <c r="F29" s="53" t="n">
        <v>241</v>
      </c>
      <c r="G29" s="53" t="n">
        <v>9058</v>
      </c>
      <c r="H29" s="53" t="n">
        <v>640</v>
      </c>
      <c r="I29" s="53" t="n">
        <v>0</v>
      </c>
      <c r="J29" s="53" t="n">
        <f aca="false">G29+C29+H29+I29</f>
        <v>16664</v>
      </c>
    </row>
    <row r="30" customFormat="false" ht="12.75" hidden="false" customHeight="false" outlineLevel="0" collapsed="false">
      <c r="A30" s="551" t="n">
        <v>8</v>
      </c>
      <c r="B30" s="453" t="s">
        <v>1034</v>
      </c>
      <c r="C30" s="50" t="n">
        <v>10833</v>
      </c>
      <c r="D30" s="53" t="n">
        <v>14875</v>
      </c>
      <c r="E30" s="53" t="n">
        <v>168</v>
      </c>
      <c r="F30" s="53" t="n">
        <v>164</v>
      </c>
      <c r="G30" s="53" t="n">
        <v>15207</v>
      </c>
      <c r="H30" s="53" t="n">
        <v>640</v>
      </c>
      <c r="I30" s="53" t="n">
        <v>0</v>
      </c>
      <c r="J30" s="53" t="n">
        <f aca="false">G30+C30+H30+I30</f>
        <v>26680</v>
      </c>
    </row>
    <row r="31" customFormat="false" ht="12.75" hidden="false" customHeight="false" outlineLevel="0" collapsed="false">
      <c r="A31" s="551" t="n">
        <v>9</v>
      </c>
      <c r="B31" s="453" t="s">
        <v>1035</v>
      </c>
      <c r="C31" s="50" t="n">
        <v>11384</v>
      </c>
      <c r="D31" s="53" t="n">
        <v>15991</v>
      </c>
      <c r="E31" s="53" t="n">
        <v>268</v>
      </c>
      <c r="F31" s="53" t="n">
        <v>165</v>
      </c>
      <c r="G31" s="53" t="n">
        <v>16424</v>
      </c>
      <c r="H31" s="53" t="n">
        <v>640</v>
      </c>
      <c r="I31" s="53" t="n">
        <v>0</v>
      </c>
      <c r="J31" s="53" t="n">
        <f aca="false">G31+C31+H31+I31</f>
        <v>28448</v>
      </c>
    </row>
    <row r="32" customFormat="false" ht="12.75" hidden="false" customHeight="false" outlineLevel="0" collapsed="false">
      <c r="A32" s="551" t="n">
        <v>10</v>
      </c>
      <c r="B32" s="453" t="s">
        <v>1036</v>
      </c>
      <c r="C32" s="50" t="n">
        <v>14460</v>
      </c>
      <c r="D32" s="53" t="n">
        <v>26311</v>
      </c>
      <c r="E32" s="53" t="n">
        <v>542</v>
      </c>
      <c r="F32" s="53" t="n">
        <v>177</v>
      </c>
      <c r="G32" s="53" t="n">
        <v>27030</v>
      </c>
      <c r="H32" s="53" t="n">
        <v>1095</v>
      </c>
      <c r="I32" s="53" t="n">
        <v>0</v>
      </c>
      <c r="J32" s="53" t="n">
        <f aca="false">G32+C32+H32+I32</f>
        <v>42585</v>
      </c>
    </row>
    <row r="33" customFormat="false" ht="12.75" hidden="false" customHeight="false" outlineLevel="0" collapsed="false">
      <c r="A33" s="551" t="n">
        <v>11</v>
      </c>
      <c r="B33" s="453" t="s">
        <v>1037</v>
      </c>
      <c r="C33" s="50" t="n">
        <v>18307</v>
      </c>
      <c r="D33" s="53" t="n">
        <v>41236</v>
      </c>
      <c r="E33" s="53" t="n">
        <v>2343</v>
      </c>
      <c r="F33" s="53" t="n">
        <v>165</v>
      </c>
      <c r="G33" s="53" t="n">
        <v>43764</v>
      </c>
      <c r="H33" s="53" t="n">
        <v>1565</v>
      </c>
      <c r="I33" s="53" t="n">
        <v>0</v>
      </c>
      <c r="J33" s="53" t="n">
        <f aca="false">G33+C33+H33+I33</f>
        <v>63636</v>
      </c>
    </row>
    <row r="34" customFormat="false" ht="12.75" hidden="false" customHeight="false" outlineLevel="0" collapsed="false">
      <c r="A34" s="551" t="n">
        <v>12</v>
      </c>
      <c r="B34" s="453" t="s">
        <v>1038</v>
      </c>
      <c r="C34" s="50" t="n">
        <v>19194</v>
      </c>
      <c r="D34" s="53" t="n">
        <v>44791</v>
      </c>
      <c r="E34" s="53" t="n">
        <v>3095</v>
      </c>
      <c r="F34" s="53" t="n">
        <v>168</v>
      </c>
      <c r="G34" s="53" t="n">
        <v>48054</v>
      </c>
      <c r="H34" s="53" t="n">
        <v>1785</v>
      </c>
      <c r="I34" s="53" t="n">
        <v>32</v>
      </c>
      <c r="J34" s="53" t="n">
        <f aca="false">G34+C34+H34+I34</f>
        <v>69065</v>
      </c>
    </row>
    <row r="35" customFormat="false" ht="12.75" hidden="false" customHeight="false" outlineLevel="0" collapsed="false">
      <c r="A35" s="551" t="n">
        <v>13</v>
      </c>
      <c r="B35" s="453" t="s">
        <v>1039</v>
      </c>
      <c r="C35" s="50" t="n">
        <v>21658</v>
      </c>
      <c r="D35" s="53" t="n">
        <v>54154</v>
      </c>
      <c r="E35" s="53" t="n">
        <v>6562</v>
      </c>
      <c r="F35" s="53" t="n">
        <v>2947</v>
      </c>
      <c r="G35" s="53" t="n">
        <v>61010</v>
      </c>
      <c r="H35" s="53" t="n">
        <v>2225</v>
      </c>
      <c r="I35" s="53" t="n">
        <v>902</v>
      </c>
      <c r="J35" s="53" t="n">
        <f aca="false">G35+C35+H35+I35</f>
        <v>85795</v>
      </c>
    </row>
    <row r="36" customFormat="false" ht="12.75" hidden="false" customHeight="false" outlineLevel="0" collapsed="false">
      <c r="A36" s="551" t="n">
        <v>14</v>
      </c>
      <c r="B36" s="453" t="s">
        <v>1040</v>
      </c>
      <c r="C36" s="50" t="n">
        <v>26269</v>
      </c>
      <c r="D36" s="53" t="n">
        <v>62131</v>
      </c>
      <c r="E36" s="53" t="n">
        <v>11163</v>
      </c>
      <c r="F36" s="53" t="n">
        <v>1135</v>
      </c>
      <c r="G36" s="53" t="n">
        <v>74429</v>
      </c>
      <c r="H36" s="53" t="n">
        <v>2720</v>
      </c>
      <c r="I36" s="53" t="n">
        <v>1628</v>
      </c>
      <c r="J36" s="53" t="n">
        <f aca="false">G36+C36+H36+I36</f>
        <v>105046</v>
      </c>
    </row>
    <row r="37" customFormat="false" ht="12.75" hidden="false" customHeight="false" outlineLevel="0" collapsed="false">
      <c r="A37" s="551" t="n">
        <v>15</v>
      </c>
      <c r="B37" s="453" t="s">
        <v>1041</v>
      </c>
      <c r="C37" s="52" t="n">
        <v>26767</v>
      </c>
      <c r="D37" s="53" t="n">
        <v>63951</v>
      </c>
      <c r="E37" s="53" t="n">
        <v>11633</v>
      </c>
      <c r="F37" s="53" t="n">
        <v>1178</v>
      </c>
      <c r="G37" s="53" t="n">
        <v>76762</v>
      </c>
      <c r="H37" s="53" t="n">
        <v>2720</v>
      </c>
      <c r="I37" s="53" t="n">
        <v>1628</v>
      </c>
      <c r="J37" s="53" t="n">
        <f aca="false">G37+C37+H37+I37</f>
        <v>107877</v>
      </c>
    </row>
    <row r="38" customFormat="false" ht="12.75" hidden="false" customHeight="false" outlineLevel="0" collapsed="false">
      <c r="A38" s="551" t="n">
        <v>16</v>
      </c>
      <c r="B38" s="453" t="s">
        <v>1042</v>
      </c>
      <c r="C38" s="52" t="n">
        <v>29507</v>
      </c>
      <c r="D38" s="53" t="n">
        <v>64957</v>
      </c>
      <c r="E38" s="53" t="n">
        <v>11840</v>
      </c>
      <c r="F38" s="53" t="n">
        <v>1172</v>
      </c>
      <c r="G38" s="53" t="n">
        <v>77969</v>
      </c>
      <c r="H38" s="53" t="n">
        <v>2720</v>
      </c>
      <c r="I38" s="53" t="n">
        <v>2488</v>
      </c>
      <c r="J38" s="53" t="n">
        <f aca="false">G38+C38+H38+I38</f>
        <v>112684</v>
      </c>
      <c r="P38" s="551" t="s">
        <v>1023</v>
      </c>
      <c r="Q38" s="895" t="s">
        <v>1043</v>
      </c>
      <c r="R38" s="920" t="s">
        <v>7</v>
      </c>
      <c r="S38" s="920" t="s">
        <v>1025</v>
      </c>
      <c r="T38" s="556" t="s">
        <v>984</v>
      </c>
      <c r="U38" s="556" t="s">
        <v>1026</v>
      </c>
    </row>
    <row r="39" customFormat="false" ht="12.75" hidden="false" customHeight="false" outlineLevel="0" collapsed="false">
      <c r="A39" s="551" t="n">
        <v>17</v>
      </c>
      <c r="B39" s="453" t="s">
        <v>1044</v>
      </c>
      <c r="C39" s="52" t="n">
        <v>30942</v>
      </c>
      <c r="D39" s="53" t="n">
        <v>67791</v>
      </c>
      <c r="E39" s="53" t="n">
        <v>11910</v>
      </c>
      <c r="F39" s="53" t="n">
        <v>1202</v>
      </c>
      <c r="G39" s="53" t="n">
        <v>80903</v>
      </c>
      <c r="H39" s="53" t="n">
        <v>2770</v>
      </c>
      <c r="I39" s="53" t="n">
        <v>3811</v>
      </c>
      <c r="J39" s="53" t="n">
        <f aca="false">G39+C39+H39+I39</f>
        <v>118426</v>
      </c>
      <c r="P39" s="547" t="n">
        <v>38990</v>
      </c>
      <c r="Q39" s="553" t="n">
        <v>112022</v>
      </c>
      <c r="R39" s="553" t="n">
        <v>18381</v>
      </c>
      <c r="S39" s="553" t="n">
        <v>1200</v>
      </c>
      <c r="T39" s="553" t="n">
        <v>4780</v>
      </c>
      <c r="U39" s="553" t="n">
        <v>24504</v>
      </c>
    </row>
    <row r="40" customFormat="false" ht="12.75" hidden="false" customHeight="false" outlineLevel="0" collapsed="false">
      <c r="A40" s="21" t="n">
        <v>18</v>
      </c>
      <c r="B40" s="280" t="s">
        <v>1045</v>
      </c>
      <c r="C40" s="52" t="n">
        <v>32326</v>
      </c>
      <c r="D40" s="53" t="n">
        <v>68518</v>
      </c>
      <c r="E40" s="53" t="n">
        <v>12690</v>
      </c>
      <c r="F40" s="53" t="n">
        <v>1202</v>
      </c>
      <c r="G40" s="53" t="n">
        <v>82410</v>
      </c>
      <c r="H40" s="53" t="n">
        <v>3360</v>
      </c>
      <c r="I40" s="53" t="n">
        <v>6191</v>
      </c>
      <c r="J40" s="53" t="n">
        <f aca="false">G40+C40+H40+I40</f>
        <v>124287</v>
      </c>
    </row>
    <row r="41" customFormat="false" ht="12.75" hidden="false" customHeight="false" outlineLevel="0" collapsed="false">
      <c r="A41" s="21" t="n">
        <v>19</v>
      </c>
      <c r="B41" s="280" t="s">
        <v>1046</v>
      </c>
      <c r="C41" s="50" t="n">
        <v>34654</v>
      </c>
      <c r="D41" s="53" t="n">
        <v>71121</v>
      </c>
      <c r="E41" s="53" t="n">
        <v>13692</v>
      </c>
      <c r="F41" s="53" t="n">
        <v>1202</v>
      </c>
      <c r="G41" s="53" t="n">
        <v>86015</v>
      </c>
      <c r="H41" s="53" t="n">
        <v>3900</v>
      </c>
      <c r="I41" s="53" t="n">
        <v>7760</v>
      </c>
      <c r="J41" s="53" t="n">
        <f aca="false">G41+C41+H41+I41</f>
        <v>132329</v>
      </c>
    </row>
    <row r="42" s="31" customFormat="true" ht="12.75" hidden="false" customHeight="false" outlineLevel="0" collapsed="false">
      <c r="A42" s="551" t="n">
        <v>20</v>
      </c>
      <c r="B42" s="773" t="s">
        <v>1047</v>
      </c>
      <c r="C42" s="547" t="n">
        <v>35909</v>
      </c>
      <c r="D42" s="553" t="n">
        <v>76049</v>
      </c>
      <c r="E42" s="553" t="n">
        <v>14656</v>
      </c>
      <c r="F42" s="553" t="n">
        <v>1202</v>
      </c>
      <c r="G42" s="553" t="n">
        <v>91907</v>
      </c>
      <c r="H42" s="553" t="n">
        <v>4120</v>
      </c>
      <c r="I42" s="553" t="s">
        <v>1048</v>
      </c>
      <c r="J42" s="115" t="n">
        <v>143061</v>
      </c>
    </row>
    <row r="43" customFormat="false" ht="12.75" hidden="false" customHeight="false" outlineLevel="0" collapsed="false">
      <c r="A43" s="551" t="n">
        <v>21</v>
      </c>
      <c r="B43" s="773" t="s">
        <v>1049</v>
      </c>
      <c r="C43" s="547" t="n">
        <v>36846</v>
      </c>
      <c r="D43" s="553" t="n">
        <v>77649</v>
      </c>
      <c r="E43" s="553" t="n">
        <v>14876</v>
      </c>
      <c r="F43" s="553" t="n">
        <v>1200</v>
      </c>
      <c r="G43" s="553" t="n">
        <v>93725</v>
      </c>
      <c r="H43" s="553" t="n">
        <v>4120</v>
      </c>
      <c r="I43" s="553" t="s">
        <v>1050</v>
      </c>
      <c r="J43" s="115" t="s">
        <v>1051</v>
      </c>
    </row>
    <row r="44" customFormat="false" ht="12.75" hidden="false" customHeight="false" outlineLevel="0" collapsed="false">
      <c r="A44" s="551" t="n">
        <v>22</v>
      </c>
      <c r="B44" s="773" t="s">
        <v>1052</v>
      </c>
      <c r="C44" s="547" t="n">
        <v>36863</v>
      </c>
      <c r="D44" s="553" t="n">
        <v>84198</v>
      </c>
      <c r="E44" s="553" t="n">
        <v>17056</v>
      </c>
      <c r="F44" s="553" t="n">
        <v>1200</v>
      </c>
      <c r="G44" s="553" t="n">
        <v>102454</v>
      </c>
      <c r="H44" s="553" t="n">
        <v>4560</v>
      </c>
      <c r="I44" s="553" t="s">
        <v>1053</v>
      </c>
      <c r="J44" s="115" t="n">
        <v>159398</v>
      </c>
    </row>
    <row r="45" customFormat="false" ht="17.25" hidden="false" customHeight="true" outlineLevel="0" collapsed="false">
      <c r="A45" s="556" t="n">
        <v>23</v>
      </c>
      <c r="B45" s="85" t="s">
        <v>1054</v>
      </c>
      <c r="C45" s="88" t="n">
        <v>38990</v>
      </c>
      <c r="D45" s="87" t="n">
        <v>112022</v>
      </c>
      <c r="E45" s="87" t="n">
        <v>18381</v>
      </c>
      <c r="F45" s="87" t="n">
        <v>1200</v>
      </c>
      <c r="G45" s="87" t="n">
        <v>131603</v>
      </c>
      <c r="H45" s="87" t="n">
        <v>4780</v>
      </c>
      <c r="I45" s="87" t="n">
        <v>24504</v>
      </c>
      <c r="J45" s="87" t="n">
        <v>199877</v>
      </c>
    </row>
    <row r="46" customFormat="false" ht="12.75" hidden="false" customHeight="false" outlineLevel="0" collapsed="false">
      <c r="A46" s="0" t="s">
        <v>1055</v>
      </c>
    </row>
    <row r="47" customFormat="false" ht="12.75" hidden="false" customHeight="false" outlineLevel="0" collapsed="false">
      <c r="A47" s="0" t="s">
        <v>1056</v>
      </c>
    </row>
    <row r="48" customFormat="false" ht="12.75" hidden="false" customHeight="false" outlineLevel="0" collapsed="false">
      <c r="A48" s="0" t="s">
        <v>1057</v>
      </c>
    </row>
    <row r="49" customFormat="false" ht="12.75" hidden="false" customHeight="false" outlineLevel="0" collapsed="false">
      <c r="A49" s="0" t="s">
        <v>1058</v>
      </c>
    </row>
    <row r="80" customFormat="false" ht="33.75" hidden="false" customHeight="true" outlineLevel="0" collapsed="false">
      <c r="A80" s="6" t="s">
        <v>1059</v>
      </c>
      <c r="B80" s="6"/>
      <c r="C80" s="6"/>
      <c r="D80" s="6"/>
      <c r="E80" s="6"/>
      <c r="F80" s="6"/>
      <c r="G80" s="6"/>
      <c r="H80" s="6"/>
      <c r="I80" s="6"/>
      <c r="J80" s="6"/>
      <c r="K80" s="6"/>
    </row>
    <row r="81" customFormat="false" ht="0.75" hidden="false" customHeight="true" outlineLevel="0" collapsed="false">
      <c r="A81" s="921"/>
    </row>
    <row r="82" customFormat="false" ht="48.75" hidden="false" customHeight="true" outlineLevel="0" collapsed="false">
      <c r="A82" s="6" t="s">
        <v>1060</v>
      </c>
      <c r="B82" s="6"/>
      <c r="C82" s="6"/>
      <c r="D82" s="6"/>
      <c r="E82" s="6"/>
      <c r="F82" s="6"/>
      <c r="G82" s="6"/>
      <c r="H82" s="6"/>
      <c r="I82" s="6"/>
      <c r="J82" s="6"/>
      <c r="K82" s="6"/>
    </row>
    <row r="83" customFormat="false" ht="15.75" hidden="true" customHeight="false" outlineLevel="0" collapsed="false">
      <c r="A83" s="922"/>
    </row>
    <row r="84" customFormat="false" ht="36" hidden="false" customHeight="true" outlineLevel="0" collapsed="false">
      <c r="A84" s="6" t="s">
        <v>1061</v>
      </c>
      <c r="B84" s="6"/>
      <c r="C84" s="6"/>
      <c r="D84" s="6"/>
      <c r="E84" s="6"/>
      <c r="F84" s="6"/>
      <c r="G84" s="6"/>
      <c r="H84" s="6"/>
      <c r="I84" s="6"/>
      <c r="J84" s="6"/>
      <c r="K84" s="6"/>
    </row>
    <row r="85" customFormat="false" ht="15.75" hidden="true" customHeight="false" outlineLevel="0" collapsed="false">
      <c r="A85" s="923"/>
    </row>
    <row r="86" customFormat="false" ht="21.75" hidden="false" customHeight="true" outlineLevel="0" collapsed="false">
      <c r="A86" s="6" t="s">
        <v>1062</v>
      </c>
      <c r="B86" s="6"/>
      <c r="C86" s="6"/>
      <c r="D86" s="6"/>
      <c r="E86" s="6"/>
      <c r="F86" s="6"/>
      <c r="G86" s="6"/>
      <c r="H86" s="6"/>
      <c r="I86" s="6"/>
      <c r="J86" s="6"/>
      <c r="K86" s="6"/>
    </row>
    <row r="87" customFormat="false" ht="15.75" hidden="false" customHeight="false" outlineLevel="0" collapsed="false">
      <c r="A87" s="922"/>
    </row>
  </sheetData>
  <mergeCells count="18">
    <mergeCell ref="A1:K1"/>
    <mergeCell ref="A3:K3"/>
    <mergeCell ref="A5:K5"/>
    <mergeCell ref="B6:J6"/>
    <mergeCell ref="I8:J8"/>
    <mergeCell ref="F9:G9"/>
    <mergeCell ref="I12:J12"/>
    <mergeCell ref="I13:J13"/>
    <mergeCell ref="I14:J14"/>
    <mergeCell ref="A18:K18"/>
    <mergeCell ref="A20:A21"/>
    <mergeCell ref="B20:B21"/>
    <mergeCell ref="D20:F20"/>
    <mergeCell ref="G20:H20"/>
    <mergeCell ref="A80:K80"/>
    <mergeCell ref="A82:K82"/>
    <mergeCell ref="A84:K84"/>
    <mergeCell ref="A86:K86"/>
  </mergeCells>
  <printOptions headings="false" gridLines="false" gridLinesSet="true" horizontalCentered="false" verticalCentered="false"/>
  <pageMargins left="0.7" right="0.7" top="0.75" bottom="0.3" header="0.511811023622047" footer="0.3"/>
  <pageSetup paperSize="1" scale="58" fitToWidth="1" fitToHeight="1" pageOrder="downThenOver" orientation="portrait" blackAndWhite="false" draft="false" cellComments="none" horizontalDpi="300" verticalDpi="300" copies="1"/>
  <headerFooter differentFirst="false" differentOddEven="false">
    <oddHeader/>
    <oddFooter>&amp;C106</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true" showRowColHeaders="true" showZeros="true" rightToLeft="false" tabSelected="false" showOutlineSymbols="true" defaultGridColor="true" view="pageBreakPreview" topLeftCell="AN1" colorId="64" zoomScale="100" zoomScaleNormal="100" zoomScalePageLayoutView="100" workbookViewId="0">
      <selection pane="topLeft" activeCell="AY3" activeCellId="0" sqref="AY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5"/>
    <col collapsed="false" customWidth="true" hidden="false" outlineLevel="0" max="3" min="3" style="0" width="20.13"/>
    <col collapsed="false" customWidth="true" hidden="false" outlineLevel="0" max="4" min="4" style="0" width="14.14"/>
    <col collapsed="false" customWidth="true" hidden="false" outlineLevel="0" max="5" min="5" style="0" width="13.7"/>
    <col collapsed="false" customWidth="true" hidden="false" outlineLevel="0" max="6" min="6" style="0" width="12.28"/>
    <col collapsed="false" customWidth="true" hidden="false" outlineLevel="0" max="7" min="7" style="0" width="12.14"/>
    <col collapsed="false" customWidth="true" hidden="false" outlineLevel="0" max="8" min="8" style="0" width="5.71"/>
    <col collapsed="false" customWidth="true" hidden="false" outlineLevel="0" max="9" min="9" style="0" width="5.85"/>
    <col collapsed="false" customWidth="true" hidden="false" outlineLevel="0" max="10" min="10" style="0" width="20.13"/>
    <col collapsed="false" customWidth="true" hidden="false" outlineLevel="0" max="11" min="11" style="0" width="14.14"/>
    <col collapsed="false" customWidth="true" hidden="false" outlineLevel="0" max="12" min="12" style="0" width="13.7"/>
    <col collapsed="false" customWidth="true" hidden="false" outlineLevel="0" max="13" min="13" style="0" width="12.28"/>
    <col collapsed="false" customWidth="true" hidden="false" outlineLevel="0" max="14" min="14" style="0" width="12.14"/>
    <col collapsed="false" customWidth="true" hidden="false" outlineLevel="0" max="15" min="15" style="0" width="0.28"/>
    <col collapsed="false" customWidth="true" hidden="false" outlineLevel="0" max="16" min="16" style="0" width="4.14"/>
    <col collapsed="false" customWidth="true" hidden="false" outlineLevel="0" max="17" min="17" style="0" width="4.7"/>
    <col collapsed="false" customWidth="true" hidden="false" outlineLevel="0" max="18" min="18" style="0" width="21.56"/>
    <col collapsed="false" customWidth="true" hidden="false" outlineLevel="0" max="19" min="19" style="0" width="15.41"/>
    <col collapsed="false" customWidth="true" hidden="false" outlineLevel="0" max="20" min="20" style="0" width="14.41"/>
    <col collapsed="false" customWidth="true" hidden="false" outlineLevel="0" max="21" min="21" style="0" width="11.85"/>
    <col collapsed="false" customWidth="true" hidden="false" outlineLevel="0" max="22" min="22" style="0" width="13.99"/>
    <col collapsed="false" customWidth="true" hidden="false" outlineLevel="0" max="23" min="23" style="0" width="4.14"/>
    <col collapsed="false" customWidth="true" hidden="false" outlineLevel="0" max="24" min="24" style="0" width="4.7"/>
    <col collapsed="false" customWidth="true" hidden="false" outlineLevel="0" max="25" min="25" style="0" width="21.56"/>
    <col collapsed="false" customWidth="true" hidden="false" outlineLevel="0" max="26" min="26" style="0" width="15.41"/>
    <col collapsed="false" customWidth="true" hidden="false" outlineLevel="0" max="27" min="27" style="0" width="14.41"/>
    <col collapsed="false" customWidth="true" hidden="false" outlineLevel="0" max="28" min="28" style="0" width="11.85"/>
    <col collapsed="false" customWidth="true" hidden="false" outlineLevel="0" max="29" min="29" style="0" width="13.99"/>
    <col collapsed="false" customWidth="true" hidden="false" outlineLevel="0" max="30" min="30" style="0" width="4.14"/>
    <col collapsed="false" customWidth="true" hidden="false" outlineLevel="0" max="31" min="31" style="0" width="4.7"/>
    <col collapsed="false" customWidth="true" hidden="false" outlineLevel="0" max="32" min="32" style="0" width="21.56"/>
    <col collapsed="false" customWidth="true" hidden="false" outlineLevel="0" max="33" min="33" style="0" width="15.41"/>
    <col collapsed="false" customWidth="true" hidden="false" outlineLevel="0" max="34" min="34" style="0" width="14.41"/>
    <col collapsed="false" customWidth="true" hidden="false" outlineLevel="0" max="35" min="35" style="0" width="11.85"/>
    <col collapsed="false" customWidth="true" hidden="false" outlineLevel="0" max="36" min="36" style="0" width="13.99"/>
    <col collapsed="false" customWidth="true" hidden="false" outlineLevel="0" max="37" min="37" style="0" width="4.14"/>
    <col collapsed="false" customWidth="true" hidden="false" outlineLevel="0" max="38" min="38" style="0" width="4.7"/>
    <col collapsed="false" customWidth="true" hidden="false" outlineLevel="0" max="39" min="39" style="0" width="21.56"/>
    <col collapsed="false" customWidth="true" hidden="false" outlineLevel="0" max="40" min="40" style="0" width="15.41"/>
    <col collapsed="false" customWidth="true" hidden="false" outlineLevel="0" max="41" min="41" style="0" width="14.41"/>
    <col collapsed="false" customWidth="true" hidden="false" outlineLevel="0" max="42" min="42" style="0" width="11.85"/>
    <col collapsed="false" customWidth="true" hidden="false" outlineLevel="0" max="43" min="43" style="0" width="13.99"/>
    <col collapsed="false" customWidth="true" hidden="false" outlineLevel="0" max="44" min="44" style="0" width="4.14"/>
    <col collapsed="false" customWidth="true" hidden="false" outlineLevel="0" max="45" min="45" style="0" width="4.7"/>
    <col collapsed="false" customWidth="true" hidden="false" outlineLevel="0" max="46" min="46" style="0" width="21.56"/>
    <col collapsed="false" customWidth="true" hidden="false" outlineLevel="0" max="47" min="47" style="0" width="14.99"/>
    <col collapsed="false" customWidth="true" hidden="false" outlineLevel="0" max="48" min="48" style="0" width="15.85"/>
    <col collapsed="false" customWidth="true" hidden="false" outlineLevel="0" max="49" min="49" style="0" width="16.84"/>
    <col collapsed="false" customWidth="true" hidden="false" outlineLevel="0" max="50" min="50" style="0" width="15.99"/>
  </cols>
  <sheetData>
    <row r="1" customFormat="false" ht="35.25" hidden="false" customHeight="true" outlineLevel="0" collapsed="false">
      <c r="A1" s="7" t="s">
        <v>1063</v>
      </c>
      <c r="B1" s="7"/>
      <c r="C1" s="7"/>
      <c r="D1" s="7"/>
      <c r="E1" s="7"/>
      <c r="F1" s="7"/>
      <c r="G1" s="7"/>
      <c r="H1" s="7" t="s">
        <v>1063</v>
      </c>
      <c r="I1" s="7"/>
      <c r="J1" s="7"/>
      <c r="K1" s="7"/>
      <c r="L1" s="7"/>
      <c r="M1" s="7"/>
      <c r="N1" s="7"/>
      <c r="P1" s="7" t="s">
        <v>1064</v>
      </c>
      <c r="Q1" s="7"/>
      <c r="R1" s="7"/>
      <c r="S1" s="7"/>
      <c r="T1" s="7"/>
      <c r="U1" s="7"/>
      <c r="V1" s="7"/>
      <c r="W1" s="7" t="s">
        <v>1064</v>
      </c>
      <c r="X1" s="7"/>
      <c r="Y1" s="7"/>
      <c r="Z1" s="7"/>
      <c r="AA1" s="7"/>
      <c r="AB1" s="7"/>
      <c r="AC1" s="7"/>
      <c r="AD1" s="7" t="s">
        <v>1064</v>
      </c>
      <c r="AE1" s="7"/>
      <c r="AF1" s="7"/>
      <c r="AG1" s="7"/>
      <c r="AH1" s="7"/>
      <c r="AI1" s="7"/>
      <c r="AJ1" s="7"/>
      <c r="AK1" s="7" t="s">
        <v>1063</v>
      </c>
      <c r="AL1" s="7"/>
      <c r="AM1" s="7"/>
      <c r="AN1" s="7"/>
      <c r="AO1" s="7"/>
      <c r="AP1" s="7"/>
      <c r="AQ1" s="7"/>
      <c r="AR1" s="924"/>
      <c r="AS1" s="185" t="s">
        <v>1064</v>
      </c>
      <c r="AT1" s="185"/>
      <c r="AU1" s="185"/>
      <c r="AV1" s="185"/>
      <c r="AW1" s="185"/>
      <c r="AX1" s="185"/>
      <c r="AY1" s="924"/>
      <c r="AZ1" s="924"/>
    </row>
    <row r="2" customFormat="false" ht="6.75" hidden="false" customHeight="true" outlineLevel="0" collapsed="false">
      <c r="A2" s="8" t="s">
        <v>1065</v>
      </c>
      <c r="B2" s="8"/>
      <c r="C2" s="8"/>
      <c r="D2" s="8"/>
      <c r="E2" s="8"/>
      <c r="F2" s="8"/>
      <c r="G2" s="8"/>
      <c r="H2" s="8" t="s">
        <v>1065</v>
      </c>
      <c r="I2" s="8"/>
      <c r="J2" s="8"/>
      <c r="K2" s="8"/>
      <c r="L2" s="8"/>
      <c r="M2" s="8"/>
      <c r="N2" s="8"/>
      <c r="P2" s="8" t="s">
        <v>1065</v>
      </c>
      <c r="Q2" s="8"/>
      <c r="R2" s="8"/>
      <c r="S2" s="8"/>
      <c r="T2" s="8"/>
      <c r="U2" s="8"/>
      <c r="V2" s="8"/>
      <c r="W2" s="8" t="s">
        <v>1065</v>
      </c>
      <c r="X2" s="8"/>
      <c r="Y2" s="8"/>
      <c r="Z2" s="8"/>
      <c r="AA2" s="8"/>
      <c r="AB2" s="8"/>
      <c r="AC2" s="8"/>
      <c r="AD2" s="8" t="s">
        <v>1065</v>
      </c>
      <c r="AE2" s="8"/>
      <c r="AF2" s="8"/>
      <c r="AG2" s="8"/>
      <c r="AH2" s="8"/>
      <c r="AI2" s="8"/>
      <c r="AJ2" s="8"/>
      <c r="AK2" s="8" t="s">
        <v>1065</v>
      </c>
      <c r="AL2" s="8"/>
      <c r="AM2" s="8"/>
      <c r="AN2" s="8"/>
      <c r="AO2" s="8"/>
      <c r="AP2" s="8"/>
      <c r="AQ2" s="8"/>
      <c r="AR2" s="284"/>
      <c r="AS2" s="284"/>
      <c r="AT2" s="284"/>
      <c r="AU2" s="8"/>
      <c r="AV2" s="8"/>
      <c r="AW2" s="8"/>
      <c r="AX2" s="8"/>
      <c r="AY2" s="8"/>
      <c r="AZ2" s="8"/>
      <c r="BA2" s="8"/>
    </row>
    <row r="3" customFormat="false" ht="14.25" hidden="false" customHeight="true" outlineLevel="0" collapsed="false">
      <c r="A3" s="10" t="s">
        <v>980</v>
      </c>
      <c r="B3" s="10" t="s">
        <v>1066</v>
      </c>
      <c r="C3" s="10"/>
      <c r="D3" s="10" t="s">
        <v>1067</v>
      </c>
      <c r="E3" s="10"/>
      <c r="F3" s="10"/>
      <c r="G3" s="10"/>
      <c r="H3" s="10" t="s">
        <v>980</v>
      </c>
      <c r="I3" s="10" t="s">
        <v>1066</v>
      </c>
      <c r="J3" s="10"/>
      <c r="K3" s="10" t="s">
        <v>1068</v>
      </c>
      <c r="L3" s="10"/>
      <c r="M3" s="10"/>
      <c r="N3" s="10"/>
      <c r="P3" s="10" t="s">
        <v>980</v>
      </c>
      <c r="Q3" s="10" t="s">
        <v>1066</v>
      </c>
      <c r="R3" s="10"/>
      <c r="S3" s="10" t="s">
        <v>1069</v>
      </c>
      <c r="T3" s="10"/>
      <c r="U3" s="10"/>
      <c r="V3" s="10"/>
      <c r="W3" s="10" t="s">
        <v>980</v>
      </c>
      <c r="X3" s="10" t="s">
        <v>1066</v>
      </c>
      <c r="Y3" s="10"/>
      <c r="Z3" s="10" t="s">
        <v>1070</v>
      </c>
      <c r="AA3" s="10"/>
      <c r="AB3" s="10"/>
      <c r="AC3" s="10"/>
      <c r="AD3" s="10" t="s">
        <v>980</v>
      </c>
      <c r="AE3" s="10" t="s">
        <v>1066</v>
      </c>
      <c r="AF3" s="10"/>
      <c r="AG3" s="10" t="s">
        <v>1071</v>
      </c>
      <c r="AH3" s="10"/>
      <c r="AI3" s="10"/>
      <c r="AJ3" s="10"/>
      <c r="AK3" s="10" t="s">
        <v>980</v>
      </c>
      <c r="AL3" s="10" t="s">
        <v>1066</v>
      </c>
      <c r="AM3" s="10"/>
      <c r="AN3" s="10" t="s">
        <v>1072</v>
      </c>
      <c r="AO3" s="10"/>
      <c r="AP3" s="10"/>
      <c r="AQ3" s="10"/>
      <c r="AR3" s="10" t="s">
        <v>980</v>
      </c>
      <c r="AS3" s="10" t="s">
        <v>1066</v>
      </c>
      <c r="AT3" s="10"/>
      <c r="AU3" s="10" t="s">
        <v>1073</v>
      </c>
      <c r="AV3" s="10"/>
      <c r="AW3" s="10"/>
      <c r="AX3" s="10"/>
    </row>
    <row r="4" customFormat="false" ht="38.25" hidden="false" customHeight="false" outlineLevel="0" collapsed="false">
      <c r="A4" s="10"/>
      <c r="B4" s="10"/>
      <c r="C4" s="10"/>
      <c r="D4" s="925" t="s">
        <v>1074</v>
      </c>
      <c r="E4" s="10" t="s">
        <v>1075</v>
      </c>
      <c r="F4" s="188" t="s">
        <v>1076</v>
      </c>
      <c r="G4" s="10" t="s">
        <v>1077</v>
      </c>
      <c r="H4" s="10"/>
      <c r="I4" s="10"/>
      <c r="J4" s="10"/>
      <c r="K4" s="925" t="s">
        <v>1074</v>
      </c>
      <c r="L4" s="10" t="s">
        <v>1075</v>
      </c>
      <c r="M4" s="188" t="s">
        <v>1076</v>
      </c>
      <c r="N4" s="10" t="s">
        <v>1077</v>
      </c>
      <c r="P4" s="10"/>
      <c r="Q4" s="10"/>
      <c r="R4" s="10"/>
      <c r="S4" s="925" t="s">
        <v>1074</v>
      </c>
      <c r="T4" s="10" t="s">
        <v>1075</v>
      </c>
      <c r="U4" s="188" t="s">
        <v>1076</v>
      </c>
      <c r="V4" s="10" t="s">
        <v>1077</v>
      </c>
      <c r="W4" s="10"/>
      <c r="X4" s="10"/>
      <c r="Y4" s="10"/>
      <c r="Z4" s="925" t="s">
        <v>1074</v>
      </c>
      <c r="AA4" s="10" t="s">
        <v>1075</v>
      </c>
      <c r="AB4" s="188" t="s">
        <v>1076</v>
      </c>
      <c r="AC4" s="10" t="s">
        <v>1077</v>
      </c>
      <c r="AD4" s="10"/>
      <c r="AE4" s="10"/>
      <c r="AF4" s="10"/>
      <c r="AG4" s="925" t="s">
        <v>1074</v>
      </c>
      <c r="AH4" s="10" t="s">
        <v>1075</v>
      </c>
      <c r="AI4" s="188" t="s">
        <v>1076</v>
      </c>
      <c r="AJ4" s="10" t="s">
        <v>1077</v>
      </c>
      <c r="AK4" s="10"/>
      <c r="AL4" s="10"/>
      <c r="AM4" s="10"/>
      <c r="AN4" s="925" t="s">
        <v>1074</v>
      </c>
      <c r="AO4" s="10" t="s">
        <v>1075</v>
      </c>
      <c r="AP4" s="188" t="s">
        <v>1078</v>
      </c>
      <c r="AQ4" s="10" t="s">
        <v>1079</v>
      </c>
      <c r="AR4" s="10"/>
      <c r="AS4" s="10"/>
      <c r="AT4" s="10"/>
      <c r="AU4" s="925" t="s">
        <v>1074</v>
      </c>
      <c r="AV4" s="10" t="s">
        <v>1075</v>
      </c>
      <c r="AW4" s="188" t="s">
        <v>1080</v>
      </c>
      <c r="AX4" s="10" t="s">
        <v>1081</v>
      </c>
    </row>
    <row r="5" customFormat="false" ht="12.75" hidden="false" customHeight="false" outlineLevel="0" collapsed="false">
      <c r="A5" s="926"/>
      <c r="B5" s="218"/>
      <c r="C5" s="294"/>
      <c r="D5" s="925"/>
      <c r="E5" s="10"/>
      <c r="F5" s="925" t="s">
        <v>1082</v>
      </c>
      <c r="G5" s="10" t="s">
        <v>1083</v>
      </c>
      <c r="H5" s="926"/>
      <c r="I5" s="218"/>
      <c r="J5" s="294"/>
      <c r="K5" s="925"/>
      <c r="L5" s="10"/>
      <c r="M5" s="925" t="s">
        <v>1082</v>
      </c>
      <c r="N5" s="10" t="s">
        <v>1083</v>
      </c>
      <c r="P5" s="926"/>
      <c r="Q5" s="218"/>
      <c r="R5" s="294"/>
      <c r="S5" s="925"/>
      <c r="T5" s="10"/>
      <c r="U5" s="925" t="s">
        <v>1082</v>
      </c>
      <c r="V5" s="10" t="s">
        <v>1083</v>
      </c>
      <c r="W5" s="926"/>
      <c r="X5" s="218"/>
      <c r="Y5" s="294"/>
      <c r="Z5" s="925"/>
      <c r="AA5" s="10"/>
      <c r="AB5" s="925" t="s">
        <v>1082</v>
      </c>
      <c r="AC5" s="10" t="s">
        <v>1083</v>
      </c>
      <c r="AD5" s="926"/>
      <c r="AE5" s="218"/>
      <c r="AF5" s="294"/>
      <c r="AG5" s="925"/>
      <c r="AH5" s="10"/>
      <c r="AI5" s="925" t="s">
        <v>1082</v>
      </c>
      <c r="AJ5" s="10" t="s">
        <v>1083</v>
      </c>
      <c r="AK5" s="926"/>
      <c r="AL5" s="218"/>
      <c r="AM5" s="294"/>
      <c r="AN5" s="925"/>
      <c r="AO5" s="10"/>
      <c r="AP5" s="925"/>
      <c r="AQ5" s="10"/>
      <c r="AR5" s="926"/>
      <c r="AS5" s="218"/>
      <c r="AT5" s="294"/>
      <c r="AU5" s="925"/>
      <c r="AV5" s="10"/>
      <c r="AW5" s="925"/>
      <c r="AX5" s="10"/>
    </row>
    <row r="6" customFormat="false" ht="12.75" hidden="false" customHeight="false" outlineLevel="0" collapsed="false">
      <c r="A6" s="927" t="n">
        <v>1</v>
      </c>
      <c r="B6" s="15" t="n">
        <v>2</v>
      </c>
      <c r="C6" s="15"/>
      <c r="D6" s="925" t="n">
        <v>3</v>
      </c>
      <c r="E6" s="10" t="n">
        <v>4</v>
      </c>
      <c r="F6" s="925" t="n">
        <v>5</v>
      </c>
      <c r="G6" s="10" t="n">
        <v>6</v>
      </c>
      <c r="H6" s="927" t="n">
        <v>1</v>
      </c>
      <c r="I6" s="15" t="n">
        <v>2</v>
      </c>
      <c r="J6" s="15"/>
      <c r="K6" s="925" t="n">
        <v>3</v>
      </c>
      <c r="L6" s="10" t="n">
        <v>4</v>
      </c>
      <c r="M6" s="925" t="n">
        <v>5</v>
      </c>
      <c r="N6" s="10" t="n">
        <v>6</v>
      </c>
      <c r="P6" s="927" t="n">
        <v>1</v>
      </c>
      <c r="Q6" s="15" t="n">
        <v>2</v>
      </c>
      <c r="R6" s="15"/>
      <c r="S6" s="925" t="n">
        <v>3</v>
      </c>
      <c r="T6" s="10" t="n">
        <v>4</v>
      </c>
      <c r="U6" s="925" t="n">
        <v>5</v>
      </c>
      <c r="V6" s="10" t="n">
        <v>6</v>
      </c>
      <c r="W6" s="927" t="n">
        <v>1</v>
      </c>
      <c r="X6" s="15" t="n">
        <v>2</v>
      </c>
      <c r="Y6" s="15"/>
      <c r="Z6" s="925" t="n">
        <v>3</v>
      </c>
      <c r="AA6" s="10" t="n">
        <v>4</v>
      </c>
      <c r="AB6" s="925" t="n">
        <v>5</v>
      </c>
      <c r="AC6" s="10" t="n">
        <v>6</v>
      </c>
      <c r="AD6" s="927" t="n">
        <v>1</v>
      </c>
      <c r="AE6" s="15" t="n">
        <v>2</v>
      </c>
      <c r="AF6" s="15"/>
      <c r="AG6" s="925" t="n">
        <v>3</v>
      </c>
      <c r="AH6" s="10" t="n">
        <v>4</v>
      </c>
      <c r="AI6" s="925" t="n">
        <v>5</v>
      </c>
      <c r="AJ6" s="10" t="n">
        <v>6</v>
      </c>
      <c r="AK6" s="927" t="n">
        <v>1</v>
      </c>
      <c r="AL6" s="15" t="n">
        <v>2</v>
      </c>
      <c r="AM6" s="15"/>
      <c r="AN6" s="925" t="n">
        <v>3</v>
      </c>
      <c r="AO6" s="10" t="n">
        <v>4</v>
      </c>
      <c r="AP6" s="925" t="n">
        <v>5</v>
      </c>
      <c r="AQ6" s="10" t="n">
        <v>6</v>
      </c>
      <c r="AR6" s="927" t="n">
        <v>1</v>
      </c>
      <c r="AS6" s="15" t="n">
        <v>2</v>
      </c>
      <c r="AT6" s="15"/>
      <c r="AU6" s="925" t="n">
        <v>3</v>
      </c>
      <c r="AV6" s="10" t="n">
        <v>4</v>
      </c>
      <c r="AW6" s="925" t="n">
        <v>5</v>
      </c>
      <c r="AX6" s="10" t="n">
        <v>6</v>
      </c>
    </row>
    <row r="7" customFormat="false" ht="12.75" hidden="false" customHeight="false" outlineLevel="0" collapsed="false">
      <c r="A7" s="348"/>
      <c r="B7" s="114"/>
      <c r="C7" s="928"/>
      <c r="D7" s="928"/>
      <c r="E7" s="928"/>
      <c r="F7" s="928"/>
      <c r="G7" s="928"/>
      <c r="H7" s="348"/>
      <c r="I7" s="114"/>
      <c r="J7" s="928"/>
      <c r="K7" s="928"/>
      <c r="L7" s="928"/>
      <c r="M7" s="928"/>
      <c r="N7" s="928"/>
      <c r="P7" s="348"/>
      <c r="Q7" s="114"/>
      <c r="R7" s="928"/>
      <c r="S7" s="928"/>
      <c r="T7" s="928"/>
      <c r="U7" s="928"/>
      <c r="V7" s="928"/>
      <c r="W7" s="348"/>
      <c r="X7" s="114"/>
      <c r="Y7" s="928"/>
      <c r="Z7" s="928"/>
      <c r="AA7" s="928"/>
      <c r="AB7" s="928"/>
      <c r="AC7" s="928"/>
      <c r="AD7" s="348"/>
      <c r="AE7" s="114"/>
      <c r="AF7" s="928"/>
      <c r="AG7" s="928"/>
      <c r="AH7" s="928"/>
      <c r="AI7" s="928"/>
      <c r="AJ7" s="928"/>
      <c r="AK7" s="348"/>
      <c r="AL7" s="114"/>
      <c r="AM7" s="928"/>
      <c r="AN7" s="928"/>
      <c r="AO7" s="928"/>
      <c r="AP7" s="928"/>
      <c r="AQ7" s="928"/>
      <c r="AR7" s="348"/>
      <c r="AS7" s="114"/>
      <c r="AT7" s="928"/>
      <c r="AU7" s="928"/>
      <c r="AV7" s="928"/>
      <c r="AW7" s="928"/>
      <c r="AX7" s="928"/>
    </row>
    <row r="8" customFormat="false" ht="12.75" hidden="false" customHeight="false" outlineLevel="0" collapsed="false">
      <c r="A8" s="48" t="s">
        <v>682</v>
      </c>
      <c r="B8" s="115"/>
      <c r="C8" s="51" t="s">
        <v>988</v>
      </c>
      <c r="D8" s="51" t="n">
        <v>276121</v>
      </c>
      <c r="E8" s="51" t="n">
        <v>258382</v>
      </c>
      <c r="F8" s="51" t="n">
        <v>-17739</v>
      </c>
      <c r="G8" s="929" t="n">
        <v>-6.4</v>
      </c>
      <c r="H8" s="48" t="s">
        <v>682</v>
      </c>
      <c r="I8" s="115"/>
      <c r="J8" s="51" t="s">
        <v>988</v>
      </c>
      <c r="K8" s="51" t="n">
        <v>258780</v>
      </c>
      <c r="L8" s="51" t="n">
        <v>237985</v>
      </c>
      <c r="M8" s="51" t="n">
        <v>-20795</v>
      </c>
      <c r="N8" s="929" t="n">
        <v>-8</v>
      </c>
      <c r="P8" s="48" t="s">
        <v>682</v>
      </c>
      <c r="Q8" s="115"/>
      <c r="R8" s="51" t="s">
        <v>988</v>
      </c>
      <c r="S8" s="51" t="n">
        <v>254231</v>
      </c>
      <c r="T8" s="51" t="n">
        <v>224661</v>
      </c>
      <c r="U8" s="51" t="n">
        <v>-29570</v>
      </c>
      <c r="V8" s="51" t="n">
        <v>-11.6</v>
      </c>
      <c r="W8" s="48" t="s">
        <v>682</v>
      </c>
      <c r="X8" s="115"/>
      <c r="Y8" s="51" t="s">
        <v>988</v>
      </c>
      <c r="Z8" s="51" t="n">
        <v>227104</v>
      </c>
      <c r="AA8" s="51" t="n">
        <v>201951</v>
      </c>
      <c r="AB8" s="51" t="n">
        <v>-25153</v>
      </c>
      <c r="AC8" s="51" t="n">
        <v>-11.1</v>
      </c>
      <c r="AD8" s="48" t="s">
        <v>682</v>
      </c>
      <c r="AE8" s="115"/>
      <c r="AF8" s="51" t="s">
        <v>988</v>
      </c>
      <c r="AG8" s="51" t="n">
        <v>219797</v>
      </c>
      <c r="AH8" s="51" t="n">
        <v>196147</v>
      </c>
      <c r="AI8" s="51" t="n">
        <f aca="false">AH8-AG8</f>
        <v>-23650</v>
      </c>
      <c r="AJ8" s="929" t="n">
        <f aca="false">AI8/AG8*100</f>
        <v>-10.7599284794606</v>
      </c>
      <c r="AK8" s="48" t="s">
        <v>682</v>
      </c>
      <c r="AL8" s="115"/>
      <c r="AM8" s="51" t="s">
        <v>988</v>
      </c>
      <c r="AN8" s="51" t="n">
        <f aca="false">SUM(AN9:AN17)</f>
        <v>202125</v>
      </c>
      <c r="AO8" s="51" t="n">
        <v>179986</v>
      </c>
      <c r="AP8" s="51" t="n">
        <v>-22139</v>
      </c>
      <c r="AQ8" s="929" t="n">
        <v>-11</v>
      </c>
      <c r="AR8" s="48" t="s">
        <v>682</v>
      </c>
      <c r="AS8" s="115"/>
      <c r="AT8" s="51" t="s">
        <v>988</v>
      </c>
      <c r="AU8" s="51" t="n">
        <f aca="false">SUM(AU9:AU17)</f>
        <v>188591</v>
      </c>
      <c r="AV8" s="51" t="n">
        <f aca="false">SUM(AV9:AV17)</f>
        <v>168611</v>
      </c>
      <c r="AW8" s="51" t="n">
        <f aca="false">SUM(AW9:AW17)</f>
        <v>-19980</v>
      </c>
      <c r="AX8" s="51" t="n">
        <v>-10.6</v>
      </c>
    </row>
    <row r="9" customFormat="false" ht="12.75" hidden="false" customHeight="false" outlineLevel="0" collapsed="false">
      <c r="A9" s="21"/>
      <c r="B9" s="115" t="n">
        <v>1</v>
      </c>
      <c r="C9" s="53" t="s">
        <v>99</v>
      </c>
      <c r="D9" s="53" t="n">
        <v>1568</v>
      </c>
      <c r="E9" s="53" t="n">
        <v>1564</v>
      </c>
      <c r="F9" s="101" t="n">
        <v>-4</v>
      </c>
      <c r="G9" s="129" t="n">
        <v>0</v>
      </c>
      <c r="H9" s="21"/>
      <c r="I9" s="115" t="n">
        <v>1</v>
      </c>
      <c r="J9" s="53" t="s">
        <v>99</v>
      </c>
      <c r="K9" s="53" t="n">
        <v>1519</v>
      </c>
      <c r="L9" s="53" t="n">
        <v>1519</v>
      </c>
      <c r="M9" s="101" t="n">
        <v>0</v>
      </c>
      <c r="N9" s="129" t="n">
        <v>-0.3</v>
      </c>
      <c r="P9" s="21"/>
      <c r="Q9" s="115" t="n">
        <v>1</v>
      </c>
      <c r="R9" s="53" t="s">
        <v>99</v>
      </c>
      <c r="S9" s="53" t="n">
        <v>1576</v>
      </c>
      <c r="T9" s="53" t="n">
        <v>1528</v>
      </c>
      <c r="U9" s="101" t="n">
        <v>-48</v>
      </c>
      <c r="V9" s="129" t="n">
        <v>-3</v>
      </c>
      <c r="W9" s="21"/>
      <c r="X9" s="115" t="n">
        <v>1</v>
      </c>
      <c r="Y9" s="53" t="s">
        <v>99</v>
      </c>
      <c r="Z9" s="53" t="n">
        <v>1414</v>
      </c>
      <c r="AA9" s="53" t="n">
        <v>1414</v>
      </c>
      <c r="AB9" s="101" t="n">
        <v>0</v>
      </c>
      <c r="AC9" s="129" t="n">
        <v>0</v>
      </c>
      <c r="AD9" s="21"/>
      <c r="AE9" s="115" t="n">
        <v>1</v>
      </c>
      <c r="AF9" s="53" t="s">
        <v>99</v>
      </c>
      <c r="AG9" s="53" t="n">
        <v>1446</v>
      </c>
      <c r="AH9" s="53" t="n">
        <v>1446</v>
      </c>
      <c r="AI9" s="101" t="n">
        <f aca="false">AH9-AG9</f>
        <v>0</v>
      </c>
      <c r="AJ9" s="129" t="n">
        <f aca="false">AI9/AG9*100</f>
        <v>0</v>
      </c>
      <c r="AK9" s="21"/>
      <c r="AL9" s="115" t="n">
        <v>1</v>
      </c>
      <c r="AM9" s="53" t="s">
        <v>99</v>
      </c>
      <c r="AN9" s="53" t="n">
        <v>1343</v>
      </c>
      <c r="AO9" s="53" t="n">
        <v>1341</v>
      </c>
      <c r="AP9" s="53" t="n">
        <f aca="false">AO9-AN9</f>
        <v>-2</v>
      </c>
      <c r="AQ9" s="129" t="n">
        <f aca="false">AP9/AN9*100</f>
        <v>-0.148920327624721</v>
      </c>
      <c r="AR9" s="21"/>
      <c r="AS9" s="115" t="n">
        <v>1</v>
      </c>
      <c r="AT9" s="53" t="s">
        <v>99</v>
      </c>
      <c r="AU9" s="53" t="n">
        <v>1260</v>
      </c>
      <c r="AV9" s="53" t="n">
        <v>1258</v>
      </c>
      <c r="AW9" s="53" t="n">
        <v>-2</v>
      </c>
      <c r="AX9" s="53" t="n">
        <v>0</v>
      </c>
    </row>
    <row r="10" customFormat="false" ht="12.75" hidden="false" customHeight="false" outlineLevel="0" collapsed="false">
      <c r="A10" s="21"/>
      <c r="B10" s="115" t="n">
        <v>2</v>
      </c>
      <c r="C10" s="53" t="s">
        <v>101</v>
      </c>
      <c r="D10" s="53" t="n">
        <v>26751</v>
      </c>
      <c r="E10" s="53" t="n">
        <v>26674</v>
      </c>
      <c r="F10" s="101" t="n">
        <v>-77</v>
      </c>
      <c r="G10" s="129" t="n">
        <v>-0.3</v>
      </c>
      <c r="H10" s="21"/>
      <c r="I10" s="115" t="n">
        <v>2</v>
      </c>
      <c r="J10" s="53" t="s">
        <v>101</v>
      </c>
      <c r="K10" s="53" t="n">
        <v>25625</v>
      </c>
      <c r="L10" s="53" t="n">
        <v>25559</v>
      </c>
      <c r="M10" s="101" t="n">
        <v>-66</v>
      </c>
      <c r="N10" s="129" t="n">
        <v>-5.6</v>
      </c>
      <c r="P10" s="21"/>
      <c r="Q10" s="115" t="n">
        <v>2</v>
      </c>
      <c r="R10" s="53" t="s">
        <v>101</v>
      </c>
      <c r="S10" s="53" t="n">
        <v>24277</v>
      </c>
      <c r="T10" s="53" t="n">
        <v>24094</v>
      </c>
      <c r="U10" s="101" t="n">
        <v>-183</v>
      </c>
      <c r="V10" s="129" t="n">
        <v>-0.8</v>
      </c>
      <c r="W10" s="21"/>
      <c r="X10" s="115" t="n">
        <v>2</v>
      </c>
      <c r="Y10" s="53" t="s">
        <v>101</v>
      </c>
      <c r="Z10" s="53" t="n">
        <v>22398</v>
      </c>
      <c r="AA10" s="53" t="n">
        <v>227273</v>
      </c>
      <c r="AB10" s="101" t="n">
        <v>-125</v>
      </c>
      <c r="AC10" s="129" t="n">
        <v>-0.6</v>
      </c>
      <c r="AD10" s="21"/>
      <c r="AE10" s="115" t="n">
        <v>2</v>
      </c>
      <c r="AF10" s="53" t="s">
        <v>101</v>
      </c>
      <c r="AG10" s="53" t="n">
        <v>22439</v>
      </c>
      <c r="AH10" s="53" t="n">
        <v>22301</v>
      </c>
      <c r="AI10" s="101" t="n">
        <f aca="false">AH10-AG10</f>
        <v>-138</v>
      </c>
      <c r="AJ10" s="129" t="n">
        <f aca="false">AI10/AG10*100</f>
        <v>-0.615000668478988</v>
      </c>
      <c r="AK10" s="21"/>
      <c r="AL10" s="115" t="n">
        <v>2</v>
      </c>
      <c r="AM10" s="53" t="s">
        <v>101</v>
      </c>
      <c r="AN10" s="53" t="n">
        <v>22397</v>
      </c>
      <c r="AO10" s="53" t="n">
        <v>22012</v>
      </c>
      <c r="AP10" s="53" t="n">
        <f aca="false">AO10-AN10</f>
        <v>-385</v>
      </c>
      <c r="AQ10" s="129" t="n">
        <f aca="false">AP10/AN10*100</f>
        <v>-1.71898022056525</v>
      </c>
      <c r="AR10" s="21"/>
      <c r="AS10" s="115" t="n">
        <v>2</v>
      </c>
      <c r="AT10" s="53" t="s">
        <v>101</v>
      </c>
      <c r="AU10" s="53" t="n">
        <v>21602</v>
      </c>
      <c r="AV10" s="53" t="n">
        <v>21281</v>
      </c>
      <c r="AW10" s="53" t="n">
        <v>-321</v>
      </c>
      <c r="AX10" s="53" t="n">
        <v>-1.5</v>
      </c>
    </row>
    <row r="11" customFormat="false" ht="12.75" hidden="false" customHeight="false" outlineLevel="0" collapsed="false">
      <c r="A11" s="21"/>
      <c r="B11" s="115" t="n">
        <v>3</v>
      </c>
      <c r="C11" s="53" t="s">
        <v>340</v>
      </c>
      <c r="D11" s="53" t="n">
        <v>36874</v>
      </c>
      <c r="E11" s="53" t="n">
        <v>35541</v>
      </c>
      <c r="F11" s="101" t="n">
        <v>-1333</v>
      </c>
      <c r="G11" s="129" t="n">
        <v>-3.6</v>
      </c>
      <c r="H11" s="21"/>
      <c r="I11" s="115" t="n">
        <v>3</v>
      </c>
      <c r="J11" s="53" t="s">
        <v>340</v>
      </c>
      <c r="K11" s="53" t="n">
        <v>34552</v>
      </c>
      <c r="L11" s="53" t="n">
        <v>32626</v>
      </c>
      <c r="M11" s="101" t="n">
        <v>-1926</v>
      </c>
      <c r="N11" s="129" t="n">
        <v>-3.4</v>
      </c>
      <c r="P11" s="21"/>
      <c r="Q11" s="115" t="n">
        <v>3</v>
      </c>
      <c r="R11" s="53" t="s">
        <v>340</v>
      </c>
      <c r="S11" s="53" t="n">
        <v>33441</v>
      </c>
      <c r="T11" s="53" t="n">
        <v>32023</v>
      </c>
      <c r="U11" s="101" t="n">
        <v>-1418</v>
      </c>
      <c r="V11" s="129" t="n">
        <v>-4.2</v>
      </c>
      <c r="W11" s="21"/>
      <c r="X11" s="115" t="n">
        <v>3</v>
      </c>
      <c r="Y11" s="53" t="s">
        <v>340</v>
      </c>
      <c r="Z11" s="0" t="n">
        <v>29085</v>
      </c>
      <c r="AA11" s="53" t="n">
        <v>26625</v>
      </c>
      <c r="AB11" s="101" t="n">
        <v>-2460</v>
      </c>
      <c r="AC11" s="129" t="n">
        <v>-8.5</v>
      </c>
      <c r="AD11" s="21"/>
      <c r="AE11" s="115" t="n">
        <v>3</v>
      </c>
      <c r="AF11" s="53" t="s">
        <v>340</v>
      </c>
      <c r="AG11" s="53" t="n">
        <v>29353</v>
      </c>
      <c r="AH11" s="53" t="n">
        <v>25652</v>
      </c>
      <c r="AI11" s="101" t="n">
        <f aca="false">AH11-AG11</f>
        <v>-3701</v>
      </c>
      <c r="AJ11" s="129" t="n">
        <f aca="false">AI11/AG11*100</f>
        <v>-12.6085919667496</v>
      </c>
      <c r="AK11" s="21"/>
      <c r="AL11" s="115" t="n">
        <v>3</v>
      </c>
      <c r="AM11" s="53" t="s">
        <v>340</v>
      </c>
      <c r="AN11" s="53" t="n">
        <v>26249</v>
      </c>
      <c r="AO11" s="53" t="n">
        <v>23132</v>
      </c>
      <c r="AP11" s="53" t="n">
        <f aca="false">AO11-AN11</f>
        <v>-3117</v>
      </c>
      <c r="AQ11" s="129" t="n">
        <f aca="false">AP11/AN11*100</f>
        <v>-11.8747380852604</v>
      </c>
      <c r="AR11" s="21"/>
      <c r="AS11" s="115" t="n">
        <v>3</v>
      </c>
      <c r="AT11" s="53" t="s">
        <v>340</v>
      </c>
      <c r="AU11" s="53" t="n">
        <v>23791</v>
      </c>
      <c r="AV11" s="53" t="n">
        <v>21631</v>
      </c>
      <c r="AW11" s="53" t="n">
        <v>-2160</v>
      </c>
      <c r="AX11" s="53" t="n">
        <v>-9.1</v>
      </c>
    </row>
    <row r="12" customFormat="false" ht="12.75" hidden="false" customHeight="false" outlineLevel="0" collapsed="false">
      <c r="A12" s="21"/>
      <c r="B12" s="115" t="n">
        <v>4</v>
      </c>
      <c r="C12" s="53" t="s">
        <v>341</v>
      </c>
      <c r="D12" s="53" t="n">
        <v>8161</v>
      </c>
      <c r="E12" s="53" t="n">
        <v>8107</v>
      </c>
      <c r="F12" s="101" t="n">
        <v>-54</v>
      </c>
      <c r="G12" s="129" t="n">
        <v>-0.7</v>
      </c>
      <c r="H12" s="21"/>
      <c r="I12" s="115" t="n">
        <v>4</v>
      </c>
      <c r="J12" s="53" t="s">
        <v>341</v>
      </c>
      <c r="K12" s="53" t="n">
        <v>7626</v>
      </c>
      <c r="L12" s="53" t="n">
        <v>7364</v>
      </c>
      <c r="M12" s="101" t="n">
        <v>-262</v>
      </c>
      <c r="N12" s="129" t="n">
        <v>-25</v>
      </c>
      <c r="P12" s="21"/>
      <c r="Q12" s="115" t="n">
        <v>4</v>
      </c>
      <c r="R12" s="53" t="s">
        <v>341</v>
      </c>
      <c r="S12" s="53" t="n">
        <v>7047</v>
      </c>
      <c r="T12" s="53" t="n">
        <v>6769</v>
      </c>
      <c r="U12" s="101" t="n">
        <v>-278</v>
      </c>
      <c r="V12" s="129" t="n">
        <v>-3.9</v>
      </c>
      <c r="W12" s="21"/>
      <c r="X12" s="115" t="n">
        <v>4</v>
      </c>
      <c r="Y12" s="53" t="s">
        <v>341</v>
      </c>
      <c r="Z12" s="53" t="n">
        <v>6260</v>
      </c>
      <c r="AA12" s="53" t="n">
        <v>6241</v>
      </c>
      <c r="AB12" s="101" t="n">
        <v>-19</v>
      </c>
      <c r="AC12" s="129" t="n">
        <v>-0.3</v>
      </c>
      <c r="AD12" s="21"/>
      <c r="AE12" s="115" t="n">
        <v>4</v>
      </c>
      <c r="AF12" s="53" t="s">
        <v>341</v>
      </c>
      <c r="AG12" s="53" t="n">
        <v>5992</v>
      </c>
      <c r="AH12" s="53" t="n">
        <v>5814</v>
      </c>
      <c r="AI12" s="101" t="n">
        <v>-178</v>
      </c>
      <c r="AJ12" s="129" t="n">
        <v>-3</v>
      </c>
      <c r="AK12" s="21"/>
      <c r="AL12" s="115" t="n">
        <v>4</v>
      </c>
      <c r="AM12" s="53" t="s">
        <v>341</v>
      </c>
      <c r="AN12" s="53" t="n">
        <v>5136</v>
      </c>
      <c r="AO12" s="53" t="n">
        <v>4996</v>
      </c>
      <c r="AP12" s="53" t="n">
        <f aca="false">AO12-AN12</f>
        <v>-140</v>
      </c>
      <c r="AQ12" s="129" t="n">
        <f aca="false">AP12/AN12*100</f>
        <v>-2.72585669781931</v>
      </c>
      <c r="AR12" s="21"/>
      <c r="AS12" s="115" t="n">
        <v>4</v>
      </c>
      <c r="AT12" s="53" t="s">
        <v>341</v>
      </c>
      <c r="AU12" s="53" t="n">
        <v>4302</v>
      </c>
      <c r="AV12" s="53" t="n">
        <v>4258</v>
      </c>
      <c r="AW12" s="53" t="n">
        <v>-44</v>
      </c>
      <c r="AX12" s="129" t="n">
        <v>-1</v>
      </c>
    </row>
    <row r="13" customFormat="false" ht="12.75" hidden="false" customHeight="false" outlineLevel="0" collapsed="false">
      <c r="A13" s="21"/>
      <c r="B13" s="115" t="n">
        <v>5</v>
      </c>
      <c r="C13" s="53" t="s">
        <v>342</v>
      </c>
      <c r="D13" s="53" t="n">
        <v>14250</v>
      </c>
      <c r="E13" s="53" t="n">
        <v>10889</v>
      </c>
      <c r="F13" s="101" t="n">
        <v>-3361</v>
      </c>
      <c r="G13" s="129" t="n">
        <v>-23.6</v>
      </c>
      <c r="H13" s="21"/>
      <c r="I13" s="115" t="n">
        <v>5</v>
      </c>
      <c r="J13" s="53" t="s">
        <v>342</v>
      </c>
      <c r="K13" s="53" t="n">
        <v>13571</v>
      </c>
      <c r="L13" s="53" t="n">
        <v>10181</v>
      </c>
      <c r="M13" s="101" t="n">
        <v>-3390</v>
      </c>
      <c r="N13" s="129" t="n">
        <v>-6</v>
      </c>
      <c r="P13" s="21"/>
      <c r="Q13" s="115" t="n">
        <v>5</v>
      </c>
      <c r="R13" s="53" t="s">
        <v>342</v>
      </c>
      <c r="S13" s="53" t="n">
        <v>13200</v>
      </c>
      <c r="T13" s="53" t="n">
        <v>9933</v>
      </c>
      <c r="U13" s="101" t="n">
        <v>-3267</v>
      </c>
      <c r="V13" s="129" t="n">
        <v>-24.8</v>
      </c>
      <c r="W13" s="21"/>
      <c r="X13" s="115" t="n">
        <v>5</v>
      </c>
      <c r="Y13" s="53" t="s">
        <v>342</v>
      </c>
      <c r="Z13" s="53" t="n">
        <v>11467</v>
      </c>
      <c r="AA13" s="53" t="n">
        <v>8698</v>
      </c>
      <c r="AB13" s="101" t="n">
        <v>-2769</v>
      </c>
      <c r="AC13" s="129" t="n">
        <v>-24.1</v>
      </c>
      <c r="AD13" s="21"/>
      <c r="AE13" s="115" t="n">
        <v>5</v>
      </c>
      <c r="AF13" s="53" t="s">
        <v>342</v>
      </c>
      <c r="AG13" s="53" t="n">
        <v>11782</v>
      </c>
      <c r="AH13" s="53" t="n">
        <v>8362</v>
      </c>
      <c r="AI13" s="101" t="n">
        <v>-3420</v>
      </c>
      <c r="AJ13" s="129" t="n">
        <v>-29</v>
      </c>
      <c r="AK13" s="21"/>
      <c r="AL13" s="115" t="n">
        <v>5</v>
      </c>
      <c r="AM13" s="53" t="s">
        <v>342</v>
      </c>
      <c r="AN13" s="53" t="n">
        <v>11725</v>
      </c>
      <c r="AO13" s="53" t="n">
        <v>7983</v>
      </c>
      <c r="AP13" s="53" t="n">
        <f aca="false">AO13-AN13</f>
        <v>-3742</v>
      </c>
      <c r="AQ13" s="129" t="n">
        <f aca="false">AP13/AN13*100</f>
        <v>-31.9147121535181</v>
      </c>
      <c r="AR13" s="21"/>
      <c r="AS13" s="115" t="n">
        <v>5</v>
      </c>
      <c r="AT13" s="53" t="s">
        <v>342</v>
      </c>
      <c r="AU13" s="53" t="n">
        <v>9065</v>
      </c>
      <c r="AV13" s="53" t="n">
        <v>7672</v>
      </c>
      <c r="AW13" s="53" t="n">
        <v>-1393</v>
      </c>
      <c r="AX13" s="53" t="n">
        <v>-15.4</v>
      </c>
    </row>
    <row r="14" customFormat="false" ht="12.75" hidden="false" customHeight="false" outlineLevel="0" collapsed="false">
      <c r="A14" s="21"/>
      <c r="B14" s="115" t="n">
        <v>6</v>
      </c>
      <c r="C14" s="53" t="s">
        <v>351</v>
      </c>
      <c r="D14" s="53" t="n">
        <v>45191</v>
      </c>
      <c r="E14" s="53" t="n">
        <v>43792</v>
      </c>
      <c r="F14" s="101" t="n">
        <v>-1399</v>
      </c>
      <c r="G14" s="129" t="n">
        <v>-3.1</v>
      </c>
      <c r="H14" s="21"/>
      <c r="I14" s="115" t="n">
        <v>6</v>
      </c>
      <c r="J14" s="53" t="s">
        <v>351</v>
      </c>
      <c r="K14" s="53" t="n">
        <v>44484</v>
      </c>
      <c r="L14" s="53" t="n">
        <v>41799</v>
      </c>
      <c r="M14" s="101" t="n">
        <v>-2685</v>
      </c>
      <c r="N14" s="129" t="n">
        <v>-0.9</v>
      </c>
      <c r="P14" s="21"/>
      <c r="Q14" s="115" t="n">
        <v>6</v>
      </c>
      <c r="R14" s="53" t="s">
        <v>351</v>
      </c>
      <c r="S14" s="53" t="n">
        <v>45731</v>
      </c>
      <c r="T14" s="53" t="n">
        <v>39408</v>
      </c>
      <c r="U14" s="101" t="n">
        <v>-6323</v>
      </c>
      <c r="V14" s="129" t="n">
        <v>-13.8</v>
      </c>
      <c r="W14" s="21"/>
      <c r="X14" s="115" t="n">
        <v>6</v>
      </c>
      <c r="Y14" s="53" t="s">
        <v>351</v>
      </c>
      <c r="Z14" s="53" t="n">
        <v>41635</v>
      </c>
      <c r="AA14" s="53" t="n">
        <v>37238</v>
      </c>
      <c r="AB14" s="101" t="n">
        <v>-4397</v>
      </c>
      <c r="AC14" s="129" t="n">
        <v>-10.6</v>
      </c>
      <c r="AD14" s="21"/>
      <c r="AE14" s="115" t="n">
        <v>6</v>
      </c>
      <c r="AF14" s="53" t="s">
        <v>351</v>
      </c>
      <c r="AG14" s="53" t="n">
        <v>42372</v>
      </c>
      <c r="AH14" s="53" t="n">
        <v>38795</v>
      </c>
      <c r="AI14" s="101" t="n">
        <v>-3577</v>
      </c>
      <c r="AJ14" s="129" t="n">
        <v>-8.4</v>
      </c>
      <c r="AK14" s="21"/>
      <c r="AL14" s="115" t="n">
        <v>6</v>
      </c>
      <c r="AM14" s="53" t="s">
        <v>351</v>
      </c>
      <c r="AN14" s="53" t="n">
        <v>38641</v>
      </c>
      <c r="AO14" s="53" t="n">
        <v>34839</v>
      </c>
      <c r="AP14" s="53" t="n">
        <f aca="false">AO14-AN14</f>
        <v>-3802</v>
      </c>
      <c r="AQ14" s="129" t="n">
        <f aca="false">AP14/AN14*100</f>
        <v>-9.83928987345048</v>
      </c>
      <c r="AR14" s="21"/>
      <c r="AS14" s="115" t="n">
        <v>6</v>
      </c>
      <c r="AT14" s="53" t="s">
        <v>351</v>
      </c>
      <c r="AU14" s="53" t="n">
        <v>35682</v>
      </c>
      <c r="AV14" s="53" t="n">
        <v>32591</v>
      </c>
      <c r="AW14" s="53" t="n">
        <v>-3091</v>
      </c>
      <c r="AX14" s="53" t="n">
        <v>-8.7</v>
      </c>
    </row>
    <row r="15" customFormat="false" ht="12.75" hidden="false" customHeight="false" outlineLevel="0" collapsed="false">
      <c r="A15" s="21" t="s">
        <v>1084</v>
      </c>
      <c r="B15" s="115" t="n">
        <v>7</v>
      </c>
      <c r="C15" s="53" t="s">
        <v>352</v>
      </c>
      <c r="D15" s="53" t="n">
        <v>51474</v>
      </c>
      <c r="E15" s="53" t="n">
        <v>49491</v>
      </c>
      <c r="F15" s="101" t="n">
        <v>-1983</v>
      </c>
      <c r="G15" s="129" t="n">
        <v>-3.9</v>
      </c>
      <c r="H15" s="21" t="s">
        <v>1084</v>
      </c>
      <c r="I15" s="115" t="n">
        <v>7</v>
      </c>
      <c r="J15" s="53" t="s">
        <v>352</v>
      </c>
      <c r="K15" s="53" t="n">
        <v>45261</v>
      </c>
      <c r="L15" s="53" t="n">
        <v>44836</v>
      </c>
      <c r="M15" s="101" t="n">
        <v>-425</v>
      </c>
      <c r="N15" s="129" t="n">
        <v>-15</v>
      </c>
      <c r="P15" s="21" t="s">
        <v>1084</v>
      </c>
      <c r="Q15" s="115" t="n">
        <v>7</v>
      </c>
      <c r="R15" s="53" t="s">
        <v>352</v>
      </c>
      <c r="S15" s="53" t="n">
        <v>44109</v>
      </c>
      <c r="T15" s="53" t="n">
        <v>43062</v>
      </c>
      <c r="U15" s="101" t="n">
        <v>-1047</v>
      </c>
      <c r="V15" s="129" t="n">
        <v>-2.4</v>
      </c>
      <c r="W15" s="21" t="s">
        <v>1084</v>
      </c>
      <c r="X15" s="115" t="n">
        <v>7</v>
      </c>
      <c r="Y15" s="53" t="s">
        <v>352</v>
      </c>
      <c r="Z15" s="53" t="n">
        <v>37797</v>
      </c>
      <c r="AA15" s="53" t="n">
        <v>37388</v>
      </c>
      <c r="AB15" s="101" t="n">
        <v>-409</v>
      </c>
      <c r="AC15" s="129" t="n">
        <v>-1.1</v>
      </c>
      <c r="AD15" s="21" t="s">
        <v>1084</v>
      </c>
      <c r="AE15" s="115" t="n">
        <v>7</v>
      </c>
      <c r="AF15" s="53" t="s">
        <v>352</v>
      </c>
      <c r="AG15" s="53" t="n">
        <v>36738</v>
      </c>
      <c r="AH15" s="53" t="n">
        <v>35597</v>
      </c>
      <c r="AI15" s="101" t="n">
        <v>-1141</v>
      </c>
      <c r="AJ15" s="129" t="n">
        <v>-3.1</v>
      </c>
      <c r="AK15" s="21" t="s">
        <v>1084</v>
      </c>
      <c r="AL15" s="115" t="n">
        <v>7</v>
      </c>
      <c r="AM15" s="53" t="s">
        <v>352</v>
      </c>
      <c r="AN15" s="53" t="n">
        <v>33236</v>
      </c>
      <c r="AO15" s="53" t="n">
        <v>31715</v>
      </c>
      <c r="AP15" s="53" t="n">
        <f aca="false">AO15-AN15</f>
        <v>-1521</v>
      </c>
      <c r="AQ15" s="129" t="n">
        <f aca="false">AP15/AN15*100</f>
        <v>-4.57636297990131</v>
      </c>
      <c r="AR15" s="21" t="s">
        <v>1084</v>
      </c>
      <c r="AS15" s="115" t="n">
        <v>7</v>
      </c>
      <c r="AT15" s="53" t="s">
        <v>352</v>
      </c>
      <c r="AU15" s="53" t="n">
        <v>32052</v>
      </c>
      <c r="AV15" s="53" t="n">
        <v>30879</v>
      </c>
      <c r="AW15" s="53" t="n">
        <v>-1173</v>
      </c>
      <c r="AX15" s="53" t="n">
        <v>-3.7</v>
      </c>
    </row>
    <row r="16" customFormat="false" ht="12.75" hidden="false" customHeight="false" outlineLevel="0" collapsed="false">
      <c r="A16" s="21"/>
      <c r="B16" s="115" t="n">
        <v>8</v>
      </c>
      <c r="C16" s="53" t="s">
        <v>355</v>
      </c>
      <c r="D16" s="53" t="n">
        <v>81339</v>
      </c>
      <c r="E16" s="53" t="n">
        <v>72116</v>
      </c>
      <c r="F16" s="101" t="n">
        <v>-9223</v>
      </c>
      <c r="G16" s="129" t="n">
        <v>-11.3</v>
      </c>
      <c r="H16" s="21"/>
      <c r="I16" s="115" t="n">
        <v>8</v>
      </c>
      <c r="J16" s="53" t="s">
        <v>355</v>
      </c>
      <c r="K16" s="53" t="n">
        <v>76292</v>
      </c>
      <c r="L16" s="53" t="n">
        <v>64846</v>
      </c>
      <c r="M16" s="101" t="n">
        <v>-11446</v>
      </c>
      <c r="N16" s="129" t="n">
        <v>-6</v>
      </c>
      <c r="P16" s="21"/>
      <c r="Q16" s="115" t="n">
        <v>8</v>
      </c>
      <c r="R16" s="53" t="s">
        <v>355</v>
      </c>
      <c r="S16" s="53" t="n">
        <v>75930</v>
      </c>
      <c r="T16" s="53" t="n">
        <v>59508</v>
      </c>
      <c r="U16" s="101" t="n">
        <v>-16422</v>
      </c>
      <c r="V16" s="129" t="n">
        <v>-21.6</v>
      </c>
      <c r="W16" s="21"/>
      <c r="X16" s="115" t="n">
        <v>8</v>
      </c>
      <c r="Y16" s="53" t="s">
        <v>355</v>
      </c>
      <c r="Z16" s="53" t="n">
        <v>69207</v>
      </c>
      <c r="AA16" s="53" t="n">
        <v>54309</v>
      </c>
      <c r="AB16" s="101" t="n">
        <v>-14898</v>
      </c>
      <c r="AC16" s="129" t="n">
        <v>-21.5</v>
      </c>
      <c r="AD16" s="21"/>
      <c r="AE16" s="115" t="n">
        <v>8</v>
      </c>
      <c r="AF16" s="53" t="s">
        <v>355</v>
      </c>
      <c r="AG16" s="53" t="n">
        <v>62628</v>
      </c>
      <c r="AH16" s="53" t="n">
        <v>51335</v>
      </c>
      <c r="AI16" s="101" t="n">
        <v>-11293</v>
      </c>
      <c r="AJ16" s="129" t="n">
        <v>-18</v>
      </c>
      <c r="AK16" s="21"/>
      <c r="AL16" s="115" t="n">
        <v>8</v>
      </c>
      <c r="AM16" s="53" t="s">
        <v>355</v>
      </c>
      <c r="AN16" s="53" t="n">
        <v>57441</v>
      </c>
      <c r="AO16" s="53" t="n">
        <v>48370</v>
      </c>
      <c r="AP16" s="53" t="n">
        <f aca="false">AO16-AN16</f>
        <v>-9071</v>
      </c>
      <c r="AQ16" s="129" t="n">
        <f aca="false">AP16/AN16*100</f>
        <v>-15.7918559913651</v>
      </c>
      <c r="AR16" s="21"/>
      <c r="AS16" s="115" t="n">
        <v>8</v>
      </c>
      <c r="AT16" s="53" t="s">
        <v>355</v>
      </c>
      <c r="AU16" s="53" t="n">
        <v>55682</v>
      </c>
      <c r="AV16" s="53" t="n">
        <v>44033</v>
      </c>
      <c r="AW16" s="53" t="n">
        <v>-11649</v>
      </c>
      <c r="AX16" s="53" t="n">
        <v>-20.9</v>
      </c>
    </row>
    <row r="17" customFormat="false" ht="14.25" hidden="false" customHeight="true" outlineLevel="0" collapsed="false">
      <c r="A17" s="21"/>
      <c r="B17" s="930" t="n">
        <v>9</v>
      </c>
      <c r="C17" s="53" t="s">
        <v>989</v>
      </c>
      <c r="D17" s="53" t="n">
        <v>10513</v>
      </c>
      <c r="E17" s="53" t="n">
        <v>10208</v>
      </c>
      <c r="F17" s="101" t="n">
        <v>-305</v>
      </c>
      <c r="G17" s="129" t="n">
        <v>-2.9</v>
      </c>
      <c r="H17" s="21"/>
      <c r="I17" s="930" t="n">
        <v>9</v>
      </c>
      <c r="J17" s="53" t="s">
        <v>989</v>
      </c>
      <c r="K17" s="53" t="n">
        <v>9850</v>
      </c>
      <c r="L17" s="53" t="n">
        <v>9255</v>
      </c>
      <c r="M17" s="101" t="n">
        <v>-595</v>
      </c>
      <c r="N17" s="129" t="n">
        <v>-6.5</v>
      </c>
      <c r="P17" s="21"/>
      <c r="Q17" s="930" t="n">
        <v>9</v>
      </c>
      <c r="R17" s="53" t="s">
        <v>989</v>
      </c>
      <c r="S17" s="53" t="n">
        <v>8921</v>
      </c>
      <c r="T17" s="53" t="n">
        <v>8338</v>
      </c>
      <c r="U17" s="101" t="n">
        <v>-583</v>
      </c>
      <c r="V17" s="129" t="n">
        <v>-6.5</v>
      </c>
      <c r="W17" s="21"/>
      <c r="X17" s="930" t="n">
        <v>9</v>
      </c>
      <c r="Y17" s="53" t="s">
        <v>989</v>
      </c>
      <c r="Z17" s="53" t="n">
        <v>7841</v>
      </c>
      <c r="AA17" s="53" t="n">
        <v>7765</v>
      </c>
      <c r="AB17" s="101" t="n">
        <v>-76</v>
      </c>
      <c r="AC17" s="129" t="n">
        <v>-1</v>
      </c>
      <c r="AD17" s="21"/>
      <c r="AE17" s="930" t="n">
        <v>9</v>
      </c>
      <c r="AF17" s="53" t="s">
        <v>989</v>
      </c>
      <c r="AG17" s="53" t="n">
        <v>7047</v>
      </c>
      <c r="AH17" s="53" t="n">
        <v>6845</v>
      </c>
      <c r="AI17" s="101" t="n">
        <v>-202</v>
      </c>
      <c r="AJ17" s="129" t="n">
        <v>-2.9</v>
      </c>
      <c r="AK17" s="21"/>
      <c r="AL17" s="930" t="n">
        <v>9</v>
      </c>
      <c r="AM17" s="53" t="s">
        <v>989</v>
      </c>
      <c r="AN17" s="53" t="n">
        <v>5957</v>
      </c>
      <c r="AO17" s="53" t="n">
        <v>5599</v>
      </c>
      <c r="AP17" s="53" t="n">
        <f aca="false">AO17-AN17</f>
        <v>-358</v>
      </c>
      <c r="AQ17" s="129" t="n">
        <f aca="false">AP17/AN17*100</f>
        <v>-6.00973644451905</v>
      </c>
      <c r="AR17" s="21"/>
      <c r="AS17" s="930" t="n">
        <v>9</v>
      </c>
      <c r="AT17" s="53" t="s">
        <v>989</v>
      </c>
      <c r="AU17" s="53" t="n">
        <v>5155</v>
      </c>
      <c r="AV17" s="53" t="n">
        <v>5008</v>
      </c>
      <c r="AW17" s="53" t="n">
        <v>-147</v>
      </c>
      <c r="AX17" s="53" t="n">
        <v>-2.9</v>
      </c>
    </row>
    <row r="18" customFormat="false" ht="10.5" hidden="false" customHeight="true" outlineLevel="0" collapsed="false">
      <c r="A18" s="21"/>
      <c r="B18" s="930"/>
      <c r="C18" s="53"/>
      <c r="D18" s="53"/>
      <c r="H18" s="21"/>
      <c r="I18" s="930"/>
      <c r="J18" s="53"/>
      <c r="K18" s="53"/>
      <c r="P18" s="21"/>
      <c r="Q18" s="930"/>
      <c r="R18" s="53"/>
      <c r="S18" s="53"/>
      <c r="W18" s="21"/>
      <c r="X18" s="930"/>
      <c r="Y18" s="53"/>
      <c r="Z18" s="53"/>
      <c r="AD18" s="21"/>
      <c r="AE18" s="930"/>
      <c r="AF18" s="53"/>
      <c r="AG18" s="53"/>
      <c r="AK18" s="21"/>
      <c r="AL18" s="930"/>
      <c r="AM18" s="53"/>
      <c r="AN18" s="53"/>
      <c r="AO18" s="53"/>
      <c r="AP18" s="53"/>
      <c r="AQ18" s="129"/>
      <c r="AR18" s="21"/>
      <c r="AS18" s="930"/>
      <c r="AT18" s="53"/>
      <c r="AU18" s="53"/>
      <c r="AV18" s="53"/>
      <c r="AW18" s="53"/>
      <c r="AX18" s="53"/>
    </row>
    <row r="19" customFormat="false" ht="12.75" hidden="false" customHeight="false" outlineLevel="0" collapsed="false">
      <c r="A19" s="48" t="s">
        <v>690</v>
      </c>
      <c r="B19" s="115"/>
      <c r="C19" s="51" t="s">
        <v>992</v>
      </c>
      <c r="D19" s="51" t="n">
        <v>290421</v>
      </c>
      <c r="E19" s="51" t="n">
        <v>257403</v>
      </c>
      <c r="F19" s="51" t="n">
        <v>-33018</v>
      </c>
      <c r="G19" s="51" t="n">
        <v>-11.4</v>
      </c>
      <c r="H19" s="48" t="s">
        <v>690</v>
      </c>
      <c r="I19" s="115"/>
      <c r="J19" s="51" t="s">
        <v>992</v>
      </c>
      <c r="K19" s="51" t="n">
        <v>268488</v>
      </c>
      <c r="L19" s="51" t="n">
        <v>232871</v>
      </c>
      <c r="M19" s="51" t="n">
        <v>-35617</v>
      </c>
      <c r="N19" s="51" t="n">
        <v>-13.3</v>
      </c>
      <c r="P19" s="48" t="s">
        <v>690</v>
      </c>
      <c r="Q19" s="115"/>
      <c r="R19" s="51" t="s">
        <v>992</v>
      </c>
      <c r="S19" s="51" t="n">
        <v>258528</v>
      </c>
      <c r="T19" s="51" t="n">
        <v>223127</v>
      </c>
      <c r="U19" s="51" t="n">
        <f aca="false">SUM(U20:U26)</f>
        <v>-35401</v>
      </c>
      <c r="V19" s="51" t="n">
        <v>-13.7</v>
      </c>
      <c r="W19" s="48" t="s">
        <v>690</v>
      </c>
      <c r="X19" s="115"/>
      <c r="Y19" s="51" t="s">
        <v>992</v>
      </c>
      <c r="Z19" s="51" t="n">
        <v>254475</v>
      </c>
      <c r="AA19" s="51" t="n">
        <v>213715</v>
      </c>
      <c r="AB19" s="51" t="n">
        <v>-40760</v>
      </c>
      <c r="AC19" s="929" t="n">
        <v>-16</v>
      </c>
      <c r="AD19" s="48" t="s">
        <v>690</v>
      </c>
      <c r="AE19" s="115"/>
      <c r="AF19" s="51" t="s">
        <v>992</v>
      </c>
      <c r="AG19" s="51" t="n">
        <v>247173</v>
      </c>
      <c r="AH19" s="51" t="n">
        <v>208228</v>
      </c>
      <c r="AI19" s="51" t="n">
        <f aca="false">AH19-AG19</f>
        <v>-38945</v>
      </c>
      <c r="AJ19" s="129" t="n">
        <f aca="false">AI19/AG19*100</f>
        <v>-15.7561707791709</v>
      </c>
      <c r="AK19" s="48" t="s">
        <v>690</v>
      </c>
      <c r="AL19" s="115"/>
      <c r="AM19" s="51" t="s">
        <v>992</v>
      </c>
      <c r="AN19" s="51" t="n">
        <v>232391</v>
      </c>
      <c r="AO19" s="51" t="n">
        <v>196117</v>
      </c>
      <c r="AP19" s="53" t="n">
        <v>-36274</v>
      </c>
      <c r="AQ19" s="129" t="n">
        <v>-15</v>
      </c>
      <c r="AR19" s="48" t="s">
        <v>690</v>
      </c>
      <c r="AS19" s="115"/>
      <c r="AT19" s="51" t="s">
        <v>992</v>
      </c>
      <c r="AU19" s="51" t="n">
        <f aca="false">SUM(AU20:AU26)</f>
        <v>215983</v>
      </c>
      <c r="AV19" s="51" t="n">
        <f aca="false">SUM(AV20:AV26)</f>
        <v>186904</v>
      </c>
      <c r="AW19" s="51" t="n">
        <f aca="false">SUM(AW20:AW26)</f>
        <v>-29079</v>
      </c>
      <c r="AX19" s="51" t="n">
        <v>-13.5</v>
      </c>
    </row>
    <row r="20" customFormat="false" ht="12.75" hidden="false" customHeight="false" outlineLevel="0" collapsed="false">
      <c r="A20" s="21"/>
      <c r="B20" s="115" t="n">
        <v>1</v>
      </c>
      <c r="C20" s="53" t="s">
        <v>748</v>
      </c>
      <c r="D20" s="53" t="n">
        <v>15013</v>
      </c>
      <c r="E20" s="53" t="n">
        <v>14615</v>
      </c>
      <c r="F20" s="101" t="n">
        <v>-398</v>
      </c>
      <c r="G20" s="129" t="n">
        <v>-2.7</v>
      </c>
      <c r="H20" s="21"/>
      <c r="I20" s="115" t="n">
        <v>1</v>
      </c>
      <c r="J20" s="53" t="s">
        <v>748</v>
      </c>
      <c r="K20" s="53" t="n">
        <v>10340</v>
      </c>
      <c r="L20" s="53" t="n">
        <v>10165</v>
      </c>
      <c r="M20" s="101" t="n">
        <v>-175</v>
      </c>
      <c r="N20" s="129" t="n">
        <v>-1.7</v>
      </c>
      <c r="P20" s="21"/>
      <c r="Q20" s="115" t="n">
        <v>1</v>
      </c>
      <c r="R20" s="53" t="s">
        <v>748</v>
      </c>
      <c r="S20" s="53" t="n">
        <v>11009</v>
      </c>
      <c r="T20" s="53" t="n">
        <v>10739</v>
      </c>
      <c r="U20" s="101" t="n">
        <v>-270</v>
      </c>
      <c r="V20" s="129" t="n">
        <v>-2.5</v>
      </c>
      <c r="W20" s="21"/>
      <c r="X20" s="115" t="n">
        <v>1</v>
      </c>
      <c r="Y20" s="53" t="s">
        <v>748</v>
      </c>
      <c r="Z20" s="53" t="n">
        <v>14866</v>
      </c>
      <c r="AA20" s="53" t="n">
        <v>14475</v>
      </c>
      <c r="AB20" s="101" t="n">
        <v>-391</v>
      </c>
      <c r="AC20" s="129" t="n">
        <v>-2.6</v>
      </c>
      <c r="AD20" s="21"/>
      <c r="AE20" s="115" t="n">
        <v>1</v>
      </c>
      <c r="AF20" s="53" t="s">
        <v>748</v>
      </c>
      <c r="AG20" s="53" t="n">
        <v>14079</v>
      </c>
      <c r="AH20" s="53" t="n">
        <v>13409</v>
      </c>
      <c r="AI20" s="101" t="n">
        <f aca="false">AH20-AG20</f>
        <v>-670</v>
      </c>
      <c r="AJ20" s="129" t="n">
        <f aca="false">AI20/AG20*100</f>
        <v>-4.75886071453938</v>
      </c>
      <c r="AK20" s="21"/>
      <c r="AL20" s="115" t="n">
        <v>1</v>
      </c>
      <c r="AM20" s="53" t="s">
        <v>748</v>
      </c>
      <c r="AN20" s="53" t="n">
        <v>14063</v>
      </c>
      <c r="AO20" s="53" t="n">
        <v>13169</v>
      </c>
      <c r="AP20" s="53" t="n">
        <f aca="false">AO20-AN20</f>
        <v>-894</v>
      </c>
      <c r="AQ20" s="129" t="n">
        <f aca="false">AP20/AN20*100</f>
        <v>-6.35710730285145</v>
      </c>
      <c r="AR20" s="21"/>
      <c r="AS20" s="115" t="n">
        <v>1</v>
      </c>
      <c r="AT20" s="53" t="s">
        <v>748</v>
      </c>
      <c r="AU20" s="53" t="n">
        <v>13012</v>
      </c>
      <c r="AV20" s="53" t="n">
        <v>12540</v>
      </c>
      <c r="AW20" s="53" t="n">
        <v>-472</v>
      </c>
      <c r="AX20" s="53" t="n">
        <v>-3.6</v>
      </c>
    </row>
    <row r="21" customFormat="false" ht="12.75" hidden="false" customHeight="false" outlineLevel="0" collapsed="false">
      <c r="A21" s="58"/>
      <c r="B21" s="115" t="n">
        <v>2</v>
      </c>
      <c r="C21" s="53" t="s">
        <v>339</v>
      </c>
      <c r="D21" s="53" t="n">
        <v>74696</v>
      </c>
      <c r="E21" s="53" t="n">
        <v>74429</v>
      </c>
      <c r="F21" s="101" t="n">
        <v>-267</v>
      </c>
      <c r="G21" s="129" t="n">
        <v>-0.4</v>
      </c>
      <c r="H21" s="58"/>
      <c r="I21" s="115" t="n">
        <v>2</v>
      </c>
      <c r="J21" s="53" t="s">
        <v>339</v>
      </c>
      <c r="K21" s="53" t="n">
        <v>71651</v>
      </c>
      <c r="L21" s="53" t="n">
        <v>67534</v>
      </c>
      <c r="M21" s="101" t="n">
        <v>-4117</v>
      </c>
      <c r="N21" s="129" t="n">
        <v>-5.7</v>
      </c>
      <c r="P21" s="58"/>
      <c r="Q21" s="115" t="n">
        <v>2</v>
      </c>
      <c r="R21" s="53" t="s">
        <v>339</v>
      </c>
      <c r="S21" s="53" t="n">
        <v>70369</v>
      </c>
      <c r="T21" s="53" t="n">
        <v>67220</v>
      </c>
      <c r="U21" s="101" t="n">
        <v>-3149</v>
      </c>
      <c r="V21" s="129" t="n">
        <v>-4.5</v>
      </c>
      <c r="W21" s="58"/>
      <c r="X21" s="115" t="n">
        <v>2</v>
      </c>
      <c r="Y21" s="53" t="s">
        <v>339</v>
      </c>
      <c r="Z21" s="53" t="n">
        <v>67482</v>
      </c>
      <c r="AA21" s="53" t="n">
        <v>60851</v>
      </c>
      <c r="AB21" s="101" t="n">
        <v>-6631</v>
      </c>
      <c r="AC21" s="129" t="n">
        <v>-9.8</v>
      </c>
      <c r="AD21" s="58"/>
      <c r="AE21" s="115" t="n">
        <v>2</v>
      </c>
      <c r="AF21" s="53" t="s">
        <v>339</v>
      </c>
      <c r="AG21" s="53" t="n">
        <v>68747</v>
      </c>
      <c r="AH21" s="53" t="n">
        <v>57614</v>
      </c>
      <c r="AI21" s="101" t="n">
        <f aca="false">AH21-AG21</f>
        <v>-11133</v>
      </c>
      <c r="AJ21" s="129" t="n">
        <f aca="false">AI21/AG21*100</f>
        <v>-16.1941611997614</v>
      </c>
      <c r="AK21" s="58"/>
      <c r="AL21" s="115" t="n">
        <v>2</v>
      </c>
      <c r="AM21" s="53" t="s">
        <v>339</v>
      </c>
      <c r="AN21" s="53" t="n">
        <v>62464</v>
      </c>
      <c r="AO21" s="53" t="n">
        <v>54083</v>
      </c>
      <c r="AP21" s="53" t="n">
        <f aca="false">AO21-AN21</f>
        <v>-8381</v>
      </c>
      <c r="AQ21" s="129" t="n">
        <f aca="false">AP21/AN21*100</f>
        <v>-13.4173283811475</v>
      </c>
      <c r="AR21" s="58"/>
      <c r="AS21" s="115" t="n">
        <v>2</v>
      </c>
      <c r="AT21" s="53" t="s">
        <v>339</v>
      </c>
      <c r="AU21" s="53" t="n">
        <v>57137</v>
      </c>
      <c r="AV21" s="53" t="n">
        <v>52436</v>
      </c>
      <c r="AW21" s="53" t="n">
        <v>-4701</v>
      </c>
      <c r="AX21" s="53" t="n">
        <v>-8.2</v>
      </c>
    </row>
    <row r="22" customFormat="false" ht="12.75" hidden="false" customHeight="false" outlineLevel="0" collapsed="false">
      <c r="A22" s="58"/>
      <c r="B22" s="115" t="n">
        <v>3</v>
      </c>
      <c r="C22" s="53" t="s">
        <v>346</v>
      </c>
      <c r="D22" s="53" t="n">
        <v>49785</v>
      </c>
      <c r="E22" s="53" t="n">
        <v>41392</v>
      </c>
      <c r="F22" s="101" t="n">
        <v>-8393</v>
      </c>
      <c r="G22" s="129" t="n">
        <v>-16.9</v>
      </c>
      <c r="H22" s="58"/>
      <c r="I22" s="115" t="n">
        <v>3</v>
      </c>
      <c r="J22" s="53" t="s">
        <v>346</v>
      </c>
      <c r="K22" s="53" t="n">
        <v>48437</v>
      </c>
      <c r="L22" s="53" t="n">
        <v>38644</v>
      </c>
      <c r="M22" s="101" t="n">
        <v>-9793</v>
      </c>
      <c r="N22" s="129" t="n">
        <v>-20.2</v>
      </c>
      <c r="P22" s="58"/>
      <c r="Q22" s="115" t="n">
        <v>3</v>
      </c>
      <c r="R22" s="53" t="s">
        <v>346</v>
      </c>
      <c r="S22" s="53" t="n">
        <v>43179</v>
      </c>
      <c r="T22" s="53" t="n">
        <v>34973</v>
      </c>
      <c r="U22" s="101" t="n">
        <v>-8206</v>
      </c>
      <c r="V22" s="129" t="n">
        <v>-19</v>
      </c>
      <c r="W22" s="58"/>
      <c r="X22" s="115" t="n">
        <v>3</v>
      </c>
      <c r="Y22" s="53" t="s">
        <v>346</v>
      </c>
      <c r="Z22" s="53" t="n">
        <v>42054</v>
      </c>
      <c r="AA22" s="53" t="n">
        <v>34841</v>
      </c>
      <c r="AB22" s="101" t="n">
        <v>-7213</v>
      </c>
      <c r="AC22" s="129" t="n">
        <v>-11.2</v>
      </c>
      <c r="AD22" s="58"/>
      <c r="AE22" s="115" t="n">
        <v>3</v>
      </c>
      <c r="AF22" s="53" t="s">
        <v>346</v>
      </c>
      <c r="AG22" s="53" t="n">
        <v>41560</v>
      </c>
      <c r="AH22" s="53" t="n">
        <v>35700</v>
      </c>
      <c r="AI22" s="101" t="n">
        <f aca="false">AH22-AG22</f>
        <v>-5860</v>
      </c>
      <c r="AJ22" s="129" t="n">
        <f aca="false">AI22/AG22*100</f>
        <v>-14.1000962463908</v>
      </c>
      <c r="AK22" s="58"/>
      <c r="AL22" s="115" t="n">
        <v>3</v>
      </c>
      <c r="AM22" s="53" t="s">
        <v>346</v>
      </c>
      <c r="AN22" s="53" t="n">
        <v>38710</v>
      </c>
      <c r="AO22" s="53" t="n">
        <v>32834</v>
      </c>
      <c r="AP22" s="53" t="n">
        <f aca="false">AO22-AN22</f>
        <v>-5876</v>
      </c>
      <c r="AQ22" s="129" t="n">
        <f aca="false">AP22/AN22*100</f>
        <v>-15.1795401704986</v>
      </c>
      <c r="AR22" s="58"/>
      <c r="AS22" s="115" t="n">
        <v>3</v>
      </c>
      <c r="AT22" s="53" t="s">
        <v>346</v>
      </c>
      <c r="AU22" s="53" t="n">
        <v>36846</v>
      </c>
      <c r="AV22" s="53" t="n">
        <v>31619</v>
      </c>
      <c r="AW22" s="53" t="n">
        <v>-5227</v>
      </c>
      <c r="AX22" s="53" t="n">
        <v>-14.2</v>
      </c>
    </row>
    <row r="23" customFormat="false" ht="12.75" hidden="false" customHeight="false" outlineLevel="0" collapsed="false">
      <c r="A23" s="21"/>
      <c r="B23" s="115" t="n">
        <v>4</v>
      </c>
      <c r="C23" s="53" t="s">
        <v>347</v>
      </c>
      <c r="D23" s="53" t="n">
        <v>141382</v>
      </c>
      <c r="E23" s="53" t="n">
        <v>117722</v>
      </c>
      <c r="F23" s="101" t="n">
        <v>-23660</v>
      </c>
      <c r="G23" s="129" t="n">
        <v>-16.7</v>
      </c>
      <c r="H23" s="21"/>
      <c r="I23" s="115" t="n">
        <v>4</v>
      </c>
      <c r="J23" s="53" t="s">
        <v>347</v>
      </c>
      <c r="K23" s="53" t="n">
        <v>128296</v>
      </c>
      <c r="L23" s="53" t="n">
        <v>107018</v>
      </c>
      <c r="M23" s="101" t="n">
        <v>-21278</v>
      </c>
      <c r="N23" s="129" t="n">
        <v>-16.6</v>
      </c>
      <c r="P23" s="21"/>
      <c r="Q23" s="115" t="n">
        <v>4</v>
      </c>
      <c r="R23" s="53" t="s">
        <v>347</v>
      </c>
      <c r="S23" s="53" t="n">
        <v>124936</v>
      </c>
      <c r="T23" s="53" t="n">
        <v>101512</v>
      </c>
      <c r="U23" s="101" t="n">
        <v>-23424</v>
      </c>
      <c r="V23" s="129" t="n">
        <v>-18.7</v>
      </c>
      <c r="W23" s="21"/>
      <c r="X23" s="115" t="n">
        <v>4</v>
      </c>
      <c r="Y23" s="53" t="s">
        <v>347</v>
      </c>
      <c r="Z23" s="53" t="n">
        <v>121901</v>
      </c>
      <c r="AA23" s="53" t="n">
        <v>95761</v>
      </c>
      <c r="AB23" s="101" t="n">
        <v>-26140</v>
      </c>
      <c r="AC23" s="129" t="n">
        <v>-21.4</v>
      </c>
      <c r="AD23" s="21"/>
      <c r="AE23" s="115" t="n">
        <v>4</v>
      </c>
      <c r="AF23" s="53" t="s">
        <v>347</v>
      </c>
      <c r="AG23" s="53" t="n">
        <v>114885</v>
      </c>
      <c r="AH23" s="53" t="n">
        <v>93846</v>
      </c>
      <c r="AI23" s="101" t="n">
        <f aca="false">AH23-AG23</f>
        <v>-21039</v>
      </c>
      <c r="AJ23" s="129" t="n">
        <f aca="false">AI23/AG23*100</f>
        <v>-18.3130957044001</v>
      </c>
      <c r="AK23" s="21"/>
      <c r="AL23" s="115" t="n">
        <v>4</v>
      </c>
      <c r="AM23" s="53" t="s">
        <v>347</v>
      </c>
      <c r="AN23" s="53" t="n">
        <v>110005</v>
      </c>
      <c r="AO23" s="53" t="n">
        <v>89138</v>
      </c>
      <c r="AP23" s="53" t="n">
        <f aca="false">AO23-AN23</f>
        <v>-20867</v>
      </c>
      <c r="AQ23" s="129" t="n">
        <f aca="false">AP23/AN23*100</f>
        <v>-18.9691377664652</v>
      </c>
      <c r="AR23" s="21"/>
      <c r="AS23" s="115" t="n">
        <v>4</v>
      </c>
      <c r="AT23" s="53" t="s">
        <v>347</v>
      </c>
      <c r="AU23" s="53" t="n">
        <v>102765</v>
      </c>
      <c r="AV23" s="53" t="n">
        <v>84117</v>
      </c>
      <c r="AW23" s="53" t="n">
        <v>-18648</v>
      </c>
      <c r="AX23" s="53" t="n">
        <v>-18.1</v>
      </c>
    </row>
    <row r="24" customFormat="false" ht="12.75" hidden="false" customHeight="false" outlineLevel="0" collapsed="false">
      <c r="A24" s="21"/>
      <c r="B24" s="115" t="n">
        <v>5</v>
      </c>
      <c r="C24" s="553" t="s">
        <v>357</v>
      </c>
      <c r="D24" s="553" t="n">
        <v>2141</v>
      </c>
      <c r="E24" s="553" t="n">
        <v>1915</v>
      </c>
      <c r="F24" s="101" t="n">
        <v>-226</v>
      </c>
      <c r="G24" s="129" t="n">
        <v>-10.6</v>
      </c>
      <c r="H24" s="21"/>
      <c r="I24" s="115" t="n">
        <v>5</v>
      </c>
      <c r="J24" s="553" t="s">
        <v>357</v>
      </c>
      <c r="K24" s="553" t="n">
        <v>2181</v>
      </c>
      <c r="L24" s="553" t="n">
        <v>1997</v>
      </c>
      <c r="M24" s="101" t="n">
        <v>-184</v>
      </c>
      <c r="N24" s="129" t="n">
        <v>-8.4</v>
      </c>
      <c r="P24" s="21"/>
      <c r="Q24" s="115" t="n">
        <v>5</v>
      </c>
      <c r="R24" s="553" t="s">
        <v>357</v>
      </c>
      <c r="S24" s="553" t="n">
        <v>1934</v>
      </c>
      <c r="T24" s="553" t="n">
        <v>1802</v>
      </c>
      <c r="U24" s="101" t="n">
        <v>-132</v>
      </c>
      <c r="V24" s="129" t="n">
        <v>-6.8</v>
      </c>
      <c r="W24" s="21"/>
      <c r="X24" s="115" t="n">
        <v>5</v>
      </c>
      <c r="Y24" s="553" t="s">
        <v>357</v>
      </c>
      <c r="Z24" s="553" t="n">
        <v>1797</v>
      </c>
      <c r="AA24" s="553" t="n">
        <v>1576</v>
      </c>
      <c r="AB24" s="101" t="n">
        <v>-221</v>
      </c>
      <c r="AC24" s="129" t="n">
        <v>-12.3</v>
      </c>
      <c r="AD24" s="21"/>
      <c r="AE24" s="115" t="n">
        <v>5</v>
      </c>
      <c r="AF24" s="553" t="s">
        <v>357</v>
      </c>
      <c r="AG24" s="553" t="n">
        <v>1774</v>
      </c>
      <c r="AH24" s="553" t="n">
        <v>1580</v>
      </c>
      <c r="AI24" s="101" t="n">
        <f aca="false">AH24-AG24</f>
        <v>-194</v>
      </c>
      <c r="AJ24" s="129" t="n">
        <f aca="false">AI24/AG24*100</f>
        <v>-10.9357384441939</v>
      </c>
      <c r="AK24" s="21"/>
      <c r="AL24" s="115" t="n">
        <v>5</v>
      </c>
      <c r="AM24" s="553" t="s">
        <v>357</v>
      </c>
      <c r="AN24" s="553" t="n">
        <v>1602</v>
      </c>
      <c r="AO24" s="553" t="n">
        <v>1408</v>
      </c>
      <c r="AP24" s="53" t="n">
        <f aca="false">AO24-AN24</f>
        <v>-194</v>
      </c>
      <c r="AQ24" s="129" t="n">
        <f aca="false">AP24/AN24*100</f>
        <v>-12.1098626716604</v>
      </c>
      <c r="AR24" s="21"/>
      <c r="AS24" s="115" t="n">
        <v>5</v>
      </c>
      <c r="AT24" s="553" t="s">
        <v>357</v>
      </c>
      <c r="AU24" s="553" t="n">
        <v>1346</v>
      </c>
      <c r="AV24" s="553" t="n">
        <v>1323</v>
      </c>
      <c r="AW24" s="553" t="n">
        <v>-23</v>
      </c>
      <c r="AX24" s="553" t="n">
        <v>-1.7</v>
      </c>
    </row>
    <row r="25" customFormat="false" ht="12.75" hidden="false" customHeight="false" outlineLevel="0" collapsed="false">
      <c r="A25" s="21"/>
      <c r="B25" s="115" t="n">
        <v>6</v>
      </c>
      <c r="C25" s="553" t="s">
        <v>1085</v>
      </c>
      <c r="D25" s="553" t="n">
        <v>4380</v>
      </c>
      <c r="E25" s="553" t="n">
        <v>4349</v>
      </c>
      <c r="F25" s="101" t="n">
        <v>-31</v>
      </c>
      <c r="G25" s="129" t="n">
        <v>-0.7</v>
      </c>
      <c r="H25" s="21"/>
      <c r="I25" s="115" t="n">
        <v>6</v>
      </c>
      <c r="J25" s="553" t="s">
        <v>1085</v>
      </c>
      <c r="K25" s="553" t="n">
        <v>74429</v>
      </c>
      <c r="L25" s="553" t="n">
        <v>4424</v>
      </c>
      <c r="M25" s="101" t="n">
        <v>-5</v>
      </c>
      <c r="N25" s="129" t="n">
        <v>-0.1</v>
      </c>
      <c r="P25" s="21"/>
      <c r="Q25" s="115" t="n">
        <v>6</v>
      </c>
      <c r="R25" s="553" t="s">
        <v>1085</v>
      </c>
      <c r="S25" s="553" t="n">
        <v>4007</v>
      </c>
      <c r="T25" s="553" t="n">
        <v>3853</v>
      </c>
      <c r="U25" s="101" t="n">
        <v>-154</v>
      </c>
      <c r="V25" s="129" t="n">
        <v>-3.8</v>
      </c>
      <c r="W25" s="21"/>
      <c r="X25" s="115" t="n">
        <v>6</v>
      </c>
      <c r="Y25" s="553" t="s">
        <v>1085</v>
      </c>
      <c r="Z25" s="553" t="n">
        <v>3574</v>
      </c>
      <c r="AA25" s="553" t="n">
        <v>3457</v>
      </c>
      <c r="AB25" s="101" t="n">
        <v>-117</v>
      </c>
      <c r="AC25" s="129" t="n">
        <v>-3.3</v>
      </c>
      <c r="AD25" s="21"/>
      <c r="AE25" s="115" t="n">
        <v>6</v>
      </c>
      <c r="AF25" s="553" t="s">
        <v>1085</v>
      </c>
      <c r="AG25" s="553" t="n">
        <v>3388</v>
      </c>
      <c r="AH25" s="553" t="n">
        <v>3372</v>
      </c>
      <c r="AI25" s="101" t="n">
        <f aca="false">AH25-AG25</f>
        <v>-16</v>
      </c>
      <c r="AJ25" s="129" t="n">
        <f aca="false">AI25/AG25*100</f>
        <v>-0.472255017709563</v>
      </c>
      <c r="AK25" s="21"/>
      <c r="AL25" s="115" t="n">
        <v>6</v>
      </c>
      <c r="AM25" s="553" t="s">
        <v>1085</v>
      </c>
      <c r="AN25" s="553" t="n">
        <v>2923</v>
      </c>
      <c r="AO25" s="553" t="n">
        <v>2879</v>
      </c>
      <c r="AP25" s="53" t="n">
        <f aca="false">AO25-AN25</f>
        <v>-44</v>
      </c>
      <c r="AQ25" s="129" t="n">
        <f aca="false">AP25/AN25*100</f>
        <v>-1.50530277112556</v>
      </c>
      <c r="AR25" s="21"/>
      <c r="AS25" s="115" t="n">
        <v>6</v>
      </c>
      <c r="AT25" s="553" t="s">
        <v>1085</v>
      </c>
      <c r="AU25" s="553" t="n">
        <v>2539</v>
      </c>
      <c r="AV25" s="553" t="n">
        <v>2531</v>
      </c>
      <c r="AW25" s="553" t="n">
        <v>-8</v>
      </c>
      <c r="AX25" s="553" t="n">
        <v>-0.3</v>
      </c>
    </row>
    <row r="26" customFormat="false" ht="12.75" hidden="false" customHeight="false" outlineLevel="0" collapsed="false">
      <c r="A26" s="21"/>
      <c r="B26" s="115" t="n">
        <v>7</v>
      </c>
      <c r="C26" s="53" t="s">
        <v>338</v>
      </c>
      <c r="D26" s="53" t="n">
        <v>3024</v>
      </c>
      <c r="E26" s="53" t="n">
        <v>2981</v>
      </c>
      <c r="F26" s="101" t="n">
        <v>-43</v>
      </c>
      <c r="G26" s="129" t="n">
        <v>-1.4</v>
      </c>
      <c r="H26" s="21"/>
      <c r="I26" s="115" t="n">
        <v>7</v>
      </c>
      <c r="J26" s="53" t="s">
        <v>338</v>
      </c>
      <c r="K26" s="53" t="n">
        <v>3154</v>
      </c>
      <c r="L26" s="53" t="n">
        <v>3089</v>
      </c>
      <c r="M26" s="101" t="n">
        <v>-65</v>
      </c>
      <c r="N26" s="129" t="n">
        <v>-2.1</v>
      </c>
      <c r="P26" s="21"/>
      <c r="Q26" s="115" t="n">
        <v>7</v>
      </c>
      <c r="R26" s="53" t="s">
        <v>338</v>
      </c>
      <c r="S26" s="53" t="n">
        <v>3092</v>
      </c>
      <c r="T26" s="53" t="n">
        <v>3026</v>
      </c>
      <c r="U26" s="101" t="n">
        <v>-66</v>
      </c>
      <c r="V26" s="129" t="n">
        <v>-2.1</v>
      </c>
      <c r="W26" s="21"/>
      <c r="X26" s="115" t="n">
        <v>7</v>
      </c>
      <c r="Y26" s="53" t="s">
        <v>338</v>
      </c>
      <c r="Z26" s="53" t="n">
        <v>2801</v>
      </c>
      <c r="AA26" s="53" t="n">
        <v>2754</v>
      </c>
      <c r="AB26" s="101" t="n">
        <v>-47</v>
      </c>
      <c r="AC26" s="129" t="n">
        <v>-1.7</v>
      </c>
      <c r="AD26" s="21"/>
      <c r="AE26" s="115" t="n">
        <v>7</v>
      </c>
      <c r="AF26" s="53" t="s">
        <v>338</v>
      </c>
      <c r="AG26" s="53" t="n">
        <v>2740</v>
      </c>
      <c r="AH26" s="53" t="n">
        <v>2707</v>
      </c>
      <c r="AI26" s="101" t="n">
        <f aca="false">AH26-AG26</f>
        <v>-33</v>
      </c>
      <c r="AJ26" s="129" t="n">
        <f aca="false">AI26/AG26*100</f>
        <v>-1.2043795620438</v>
      </c>
      <c r="AK26" s="21"/>
      <c r="AL26" s="115" t="n">
        <v>7</v>
      </c>
      <c r="AM26" s="53" t="s">
        <v>338</v>
      </c>
      <c r="AN26" s="53" t="n">
        <v>2624</v>
      </c>
      <c r="AO26" s="53" t="n">
        <v>2606</v>
      </c>
      <c r="AP26" s="53" t="n">
        <f aca="false">AO26-AN26</f>
        <v>-18</v>
      </c>
      <c r="AQ26" s="129" t="n">
        <f aca="false">AP26/AN26*100</f>
        <v>-0.685975609756098</v>
      </c>
      <c r="AR26" s="21"/>
      <c r="AS26" s="115" t="n">
        <v>7</v>
      </c>
      <c r="AT26" s="53" t="s">
        <v>338</v>
      </c>
      <c r="AU26" s="53" t="n">
        <v>2338</v>
      </c>
      <c r="AV26" s="53" t="n">
        <v>2338</v>
      </c>
      <c r="AW26" s="53" t="n">
        <v>0</v>
      </c>
      <c r="AX26" s="53" t="n">
        <v>0</v>
      </c>
    </row>
    <row r="27" customFormat="false" ht="12.75" hidden="false" customHeight="false" outlineLevel="0" collapsed="false">
      <c r="A27" s="21"/>
      <c r="B27" s="53"/>
      <c r="C27" s="53"/>
      <c r="D27" s="53"/>
      <c r="E27" s="53"/>
      <c r="F27" s="51"/>
      <c r="G27" s="129"/>
      <c r="H27" s="21"/>
      <c r="I27" s="53"/>
      <c r="J27" s="53"/>
      <c r="K27" s="53"/>
      <c r="L27" s="53"/>
      <c r="M27" s="51"/>
      <c r="N27" s="129"/>
      <c r="P27" s="21"/>
      <c r="Q27" s="53"/>
      <c r="R27" s="53"/>
      <c r="S27" s="53"/>
      <c r="T27" s="53"/>
      <c r="U27" s="51"/>
      <c r="V27" s="129"/>
      <c r="W27" s="21"/>
      <c r="X27" s="53"/>
      <c r="Y27" s="53"/>
      <c r="Z27" s="53"/>
      <c r="AA27" s="53"/>
      <c r="AB27" s="51"/>
      <c r="AC27" s="129"/>
      <c r="AD27" s="21"/>
      <c r="AE27" s="53"/>
      <c r="AF27" s="53"/>
      <c r="AG27" s="53"/>
      <c r="AH27" s="53"/>
      <c r="AI27" s="51"/>
      <c r="AJ27" s="129"/>
      <c r="AK27" s="21"/>
      <c r="AL27" s="53"/>
      <c r="AM27" s="53"/>
      <c r="AN27" s="53"/>
      <c r="AO27" s="53"/>
      <c r="AP27" s="53"/>
      <c r="AQ27" s="129"/>
      <c r="AR27" s="21"/>
      <c r="AS27" s="53"/>
      <c r="AT27" s="53"/>
      <c r="AU27" s="53"/>
      <c r="AV27" s="53"/>
      <c r="AW27" s="53"/>
      <c r="AX27" s="53"/>
    </row>
    <row r="28" customFormat="false" ht="12.75" hidden="false" customHeight="false" outlineLevel="0" collapsed="false">
      <c r="A28" s="48" t="s">
        <v>694</v>
      </c>
      <c r="B28" s="115"/>
      <c r="C28" s="51" t="s">
        <v>995</v>
      </c>
      <c r="D28" s="51" t="n">
        <v>260302</v>
      </c>
      <c r="E28" s="51" t="n">
        <v>237480</v>
      </c>
      <c r="F28" s="51" t="n">
        <v>-22822</v>
      </c>
      <c r="G28" s="929" t="n">
        <v>-8.8</v>
      </c>
      <c r="H28" s="48" t="s">
        <v>694</v>
      </c>
      <c r="I28" s="115"/>
      <c r="J28" s="51" t="s">
        <v>995</v>
      </c>
      <c r="K28" s="51" t="n">
        <v>229904</v>
      </c>
      <c r="L28" s="51" t="n">
        <v>217981</v>
      </c>
      <c r="M28" s="51" t="n">
        <v>-11923</v>
      </c>
      <c r="N28" s="929" t="n">
        <v>-5.2</v>
      </c>
      <c r="P28" s="48" t="s">
        <v>694</v>
      </c>
      <c r="Q28" s="115"/>
      <c r="R28" s="51" t="s">
        <v>995</v>
      </c>
      <c r="S28" s="51" t="n">
        <v>220576</v>
      </c>
      <c r="T28" s="51" t="n">
        <v>206544</v>
      </c>
      <c r="U28" s="51" t="n">
        <v>-14032</v>
      </c>
      <c r="V28" s="929" t="n">
        <v>-6.4</v>
      </c>
      <c r="W28" s="48" t="s">
        <v>694</v>
      </c>
      <c r="X28" s="115"/>
      <c r="Y28" s="51" t="s">
        <v>995</v>
      </c>
      <c r="Z28" s="51" t="n">
        <v>204012</v>
      </c>
      <c r="AA28" s="51" t="n">
        <v>188794</v>
      </c>
      <c r="AB28" s="51" t="n">
        <v>-15218</v>
      </c>
      <c r="AC28" s="929" t="n">
        <v>-7.5</v>
      </c>
      <c r="AD28" s="48" t="s">
        <v>694</v>
      </c>
      <c r="AE28" s="115"/>
      <c r="AF28" s="51" t="s">
        <v>995</v>
      </c>
      <c r="AG28" s="51" t="n">
        <v>187743</v>
      </c>
      <c r="AH28" s="51" t="n">
        <v>181820</v>
      </c>
      <c r="AI28" s="51" t="n">
        <v>-5923</v>
      </c>
      <c r="AJ28" s="929" t="n">
        <v>-3.2</v>
      </c>
      <c r="AK28" s="48" t="s">
        <v>694</v>
      </c>
      <c r="AL28" s="115"/>
      <c r="AM28" s="51" t="s">
        <v>995</v>
      </c>
      <c r="AN28" s="51" t="n">
        <v>180091</v>
      </c>
      <c r="AO28" s="51" t="n">
        <v>175197</v>
      </c>
      <c r="AP28" s="51" t="n">
        <v>-4894</v>
      </c>
      <c r="AQ28" s="929" t="n">
        <v>-2.7</v>
      </c>
      <c r="AR28" s="48" t="s">
        <v>694</v>
      </c>
      <c r="AS28" s="115"/>
      <c r="AT28" s="51" t="s">
        <v>995</v>
      </c>
      <c r="AU28" s="51" t="n">
        <v>157179</v>
      </c>
      <c r="AV28" s="51" t="n">
        <v>155790</v>
      </c>
      <c r="AW28" s="51" t="n">
        <v>-1.389</v>
      </c>
      <c r="AX28" s="51" t="n">
        <v>-0.9</v>
      </c>
    </row>
    <row r="29" customFormat="false" ht="12.75" hidden="false" customHeight="false" outlineLevel="0" collapsed="false">
      <c r="A29" s="21"/>
      <c r="B29" s="115" t="n">
        <v>1</v>
      </c>
      <c r="C29" s="53" t="s">
        <v>1086</v>
      </c>
      <c r="D29" s="53" t="n">
        <v>91730</v>
      </c>
      <c r="E29" s="53" t="n">
        <v>85149</v>
      </c>
      <c r="F29" s="101" t="n">
        <v>-6581</v>
      </c>
      <c r="G29" s="129" t="n">
        <v>-7.2</v>
      </c>
      <c r="H29" s="21"/>
      <c r="I29" s="115" t="n">
        <v>1</v>
      </c>
      <c r="J29" s="53" t="s">
        <v>1086</v>
      </c>
      <c r="K29" s="53" t="n">
        <v>78970</v>
      </c>
      <c r="L29" s="53" t="n">
        <v>76450</v>
      </c>
      <c r="M29" s="101" t="n">
        <v>-2520</v>
      </c>
      <c r="N29" s="129" t="n">
        <v>-3.2</v>
      </c>
      <c r="P29" s="21"/>
      <c r="Q29" s="115" t="n">
        <v>1</v>
      </c>
      <c r="R29" s="53" t="s">
        <v>1086</v>
      </c>
      <c r="S29" s="53" t="n">
        <v>78996</v>
      </c>
      <c r="T29" s="53" t="n">
        <v>73765</v>
      </c>
      <c r="U29" s="101" t="n">
        <v>-5231</v>
      </c>
      <c r="V29" s="129" t="n">
        <v>-6.6</v>
      </c>
      <c r="W29" s="21"/>
      <c r="X29" s="115" t="n">
        <v>1</v>
      </c>
      <c r="Y29" s="53" t="s">
        <v>1086</v>
      </c>
      <c r="Z29" s="53" t="n">
        <v>71511</v>
      </c>
      <c r="AA29" s="53" t="n">
        <v>66673</v>
      </c>
      <c r="AB29" s="101" t="n">
        <v>-4838</v>
      </c>
      <c r="AC29" s="129" t="n">
        <v>-6.8</v>
      </c>
      <c r="AD29" s="21"/>
      <c r="AE29" s="115" t="n">
        <v>1</v>
      </c>
      <c r="AF29" s="53" t="s">
        <v>1086</v>
      </c>
      <c r="AG29" s="53" t="n">
        <v>64139</v>
      </c>
      <c r="AH29" s="53" t="n">
        <v>61511</v>
      </c>
      <c r="AI29" s="101" t="n">
        <f aca="false">AH29-AG29</f>
        <v>-2628</v>
      </c>
      <c r="AJ29" s="129" t="n">
        <f aca="false">AI29/AG29*100</f>
        <v>-4.09735106565428</v>
      </c>
      <c r="AK29" s="21"/>
      <c r="AL29" s="115" t="n">
        <v>1</v>
      </c>
      <c r="AM29" s="53" t="s">
        <v>1086</v>
      </c>
      <c r="AN29" s="53" t="n">
        <v>60964</v>
      </c>
      <c r="AO29" s="53" t="n">
        <v>58280</v>
      </c>
      <c r="AP29" s="53" t="n">
        <f aca="false">AO29-AN29</f>
        <v>-2684</v>
      </c>
      <c r="AQ29" s="129" t="n">
        <f aca="false">AP29/AN29*100</f>
        <v>-4.4025982547077</v>
      </c>
      <c r="AR29" s="21"/>
      <c r="AS29" s="115" t="n">
        <v>1</v>
      </c>
      <c r="AT29" s="53" t="s">
        <v>1086</v>
      </c>
      <c r="AU29" s="53" t="n">
        <v>53030</v>
      </c>
      <c r="AV29" s="53" t="n">
        <v>52332</v>
      </c>
      <c r="AW29" s="53" t="n">
        <v>-698</v>
      </c>
      <c r="AX29" s="53" t="n">
        <v>-1.3</v>
      </c>
    </row>
    <row r="30" customFormat="false" ht="12.75" hidden="false" customHeight="false" outlineLevel="0" collapsed="false">
      <c r="A30" s="21"/>
      <c r="B30" s="115" t="n">
        <v>2</v>
      </c>
      <c r="C30" s="53" t="s">
        <v>344</v>
      </c>
      <c r="D30" s="53" t="n">
        <v>60830</v>
      </c>
      <c r="E30" s="53" t="n">
        <v>54023</v>
      </c>
      <c r="F30" s="101" t="n">
        <v>-6807</v>
      </c>
      <c r="G30" s="129" t="n">
        <v>-11.2</v>
      </c>
      <c r="H30" s="21"/>
      <c r="I30" s="115" t="n">
        <v>2</v>
      </c>
      <c r="J30" s="53" t="s">
        <v>344</v>
      </c>
      <c r="K30" s="53" t="n">
        <v>50474</v>
      </c>
      <c r="L30" s="53" t="n">
        <v>46624</v>
      </c>
      <c r="M30" s="101" t="n">
        <v>-3850</v>
      </c>
      <c r="N30" s="129" t="n">
        <v>-7.6</v>
      </c>
      <c r="P30" s="21"/>
      <c r="Q30" s="115" t="n">
        <v>2</v>
      </c>
      <c r="R30" s="53" t="s">
        <v>344</v>
      </c>
      <c r="S30" s="53" t="n">
        <v>45550</v>
      </c>
      <c r="T30" s="53" t="n">
        <v>42041</v>
      </c>
      <c r="U30" s="101" t="n">
        <v>-3509</v>
      </c>
      <c r="V30" s="129" t="n">
        <v>-7.7</v>
      </c>
      <c r="W30" s="21"/>
      <c r="X30" s="115" t="n">
        <v>2</v>
      </c>
      <c r="Y30" s="53" t="s">
        <v>344</v>
      </c>
      <c r="Z30" s="53" t="n">
        <v>43168</v>
      </c>
      <c r="AA30" s="53" t="n">
        <v>40578</v>
      </c>
      <c r="AB30" s="101" t="n">
        <v>-2590</v>
      </c>
      <c r="AC30" s="129" t="n">
        <v>-6</v>
      </c>
      <c r="AD30" s="21"/>
      <c r="AE30" s="115" t="n">
        <v>2</v>
      </c>
      <c r="AF30" s="53" t="s">
        <v>344</v>
      </c>
      <c r="AG30" s="53" t="n">
        <v>40320</v>
      </c>
      <c r="AH30" s="53" t="n">
        <v>39230</v>
      </c>
      <c r="AI30" s="101" t="n">
        <f aca="false">AH30-AG30</f>
        <v>-1090</v>
      </c>
      <c r="AJ30" s="129" t="n">
        <f aca="false">AI30/AG30*100</f>
        <v>-2.70337301587302</v>
      </c>
      <c r="AK30" s="21"/>
      <c r="AL30" s="115" t="n">
        <v>2</v>
      </c>
      <c r="AM30" s="53" t="s">
        <v>344</v>
      </c>
      <c r="AN30" s="53" t="n">
        <v>40797</v>
      </c>
      <c r="AO30" s="53" t="n">
        <v>39948</v>
      </c>
      <c r="AP30" s="53" t="n">
        <f aca="false">AO30-AN30</f>
        <v>-849</v>
      </c>
      <c r="AQ30" s="129" t="n">
        <f aca="false">AP30/AN30*100</f>
        <v>-2.08103537024781</v>
      </c>
      <c r="AR30" s="21"/>
      <c r="AS30" s="115" t="n">
        <v>2</v>
      </c>
      <c r="AT30" s="53" t="s">
        <v>344</v>
      </c>
      <c r="AU30" s="53" t="n">
        <v>34601</v>
      </c>
      <c r="AV30" s="53" t="n">
        <v>34349</v>
      </c>
      <c r="AW30" s="53" t="n">
        <v>-252</v>
      </c>
      <c r="AX30" s="53" t="n">
        <v>-0.7</v>
      </c>
    </row>
    <row r="31" customFormat="false" ht="12.75" hidden="false" customHeight="false" outlineLevel="0" collapsed="false">
      <c r="A31" s="21"/>
      <c r="B31" s="115" t="n">
        <v>3</v>
      </c>
      <c r="C31" s="53" t="s">
        <v>345</v>
      </c>
      <c r="D31" s="53" t="n">
        <v>19890</v>
      </c>
      <c r="E31" s="53" t="n">
        <v>19467</v>
      </c>
      <c r="F31" s="101" t="n">
        <v>-423</v>
      </c>
      <c r="G31" s="129" t="n">
        <v>-2.1</v>
      </c>
      <c r="H31" s="21"/>
      <c r="I31" s="115" t="n">
        <v>3</v>
      </c>
      <c r="J31" s="53" t="s">
        <v>345</v>
      </c>
      <c r="K31" s="53" t="n">
        <v>18023</v>
      </c>
      <c r="L31" s="53" t="n">
        <v>17767</v>
      </c>
      <c r="M31" s="101" t="n">
        <v>-256</v>
      </c>
      <c r="N31" s="129" t="n">
        <v>-1.4</v>
      </c>
      <c r="P31" s="21"/>
      <c r="Q31" s="115" t="n">
        <v>3</v>
      </c>
      <c r="R31" s="53" t="s">
        <v>345</v>
      </c>
      <c r="S31" s="53" t="n">
        <v>17619</v>
      </c>
      <c r="T31" s="53" t="n">
        <v>17196</v>
      </c>
      <c r="U31" s="101" t="n">
        <v>-423</v>
      </c>
      <c r="V31" s="129" t="n">
        <v>-2.4</v>
      </c>
      <c r="W31" s="21"/>
      <c r="X31" s="115" t="n">
        <v>3</v>
      </c>
      <c r="Y31" s="53" t="s">
        <v>345</v>
      </c>
      <c r="Z31" s="53" t="n">
        <v>17645</v>
      </c>
      <c r="AA31" s="53" t="n">
        <v>15562</v>
      </c>
      <c r="AB31" s="101" t="n">
        <v>-2083</v>
      </c>
      <c r="AC31" s="129" t="n">
        <v>-11.8</v>
      </c>
      <c r="AD31" s="21"/>
      <c r="AE31" s="115" t="n">
        <v>3</v>
      </c>
      <c r="AF31" s="53" t="s">
        <v>345</v>
      </c>
      <c r="AG31" s="53" t="n">
        <v>15663</v>
      </c>
      <c r="AH31" s="53" t="n">
        <v>15284</v>
      </c>
      <c r="AI31" s="101" t="n">
        <f aca="false">AH31-AG31</f>
        <v>-379</v>
      </c>
      <c r="AJ31" s="129" t="n">
        <f aca="false">AI31/AG31*100</f>
        <v>-2.41971525250591</v>
      </c>
      <c r="AK31" s="21"/>
      <c r="AL31" s="115" t="n">
        <v>3</v>
      </c>
      <c r="AM31" s="53" t="s">
        <v>345</v>
      </c>
      <c r="AN31" s="53" t="n">
        <v>15023</v>
      </c>
      <c r="AO31" s="53" t="n">
        <v>14716</v>
      </c>
      <c r="AP31" s="53" t="n">
        <f aca="false">AO31-AN31</f>
        <v>-307</v>
      </c>
      <c r="AQ31" s="129" t="n">
        <f aca="false">AP31/AN31*100</f>
        <v>-2.04353324901817</v>
      </c>
      <c r="AR31" s="21"/>
      <c r="AS31" s="115" t="n">
        <v>3</v>
      </c>
      <c r="AT31" s="53" t="s">
        <v>345</v>
      </c>
      <c r="AU31" s="53" t="n">
        <v>13674</v>
      </c>
      <c r="AV31" s="53" t="n">
        <v>13578</v>
      </c>
      <c r="AW31" s="53" t="n">
        <v>-96</v>
      </c>
      <c r="AX31" s="53" t="n">
        <v>-0.7</v>
      </c>
    </row>
    <row r="32" customFormat="false" ht="12.75" hidden="false" customHeight="false" outlineLevel="0" collapsed="false">
      <c r="A32" s="21"/>
      <c r="B32" s="115" t="n">
        <v>4</v>
      </c>
      <c r="C32" s="53" t="s">
        <v>402</v>
      </c>
      <c r="D32" s="53" t="n">
        <v>85685</v>
      </c>
      <c r="E32" s="53" t="n">
        <v>76705</v>
      </c>
      <c r="F32" s="101" t="n">
        <v>-8980</v>
      </c>
      <c r="G32" s="129" t="n">
        <v>-10.5</v>
      </c>
      <c r="H32" s="21"/>
      <c r="I32" s="115" t="n">
        <v>4</v>
      </c>
      <c r="J32" s="53" t="s">
        <v>402</v>
      </c>
      <c r="K32" s="53" t="n">
        <v>80314</v>
      </c>
      <c r="L32" s="53" t="n">
        <v>75101</v>
      </c>
      <c r="M32" s="101" t="n">
        <v>-5213</v>
      </c>
      <c r="N32" s="129" t="n">
        <v>-6.5</v>
      </c>
      <c r="P32" s="21"/>
      <c r="Q32" s="115" t="n">
        <v>4</v>
      </c>
      <c r="R32" s="53" t="s">
        <v>402</v>
      </c>
      <c r="S32" s="53" t="n">
        <v>76293</v>
      </c>
      <c r="T32" s="53" t="n">
        <v>71568</v>
      </c>
      <c r="U32" s="101" t="n">
        <v>-4725</v>
      </c>
      <c r="V32" s="129" t="n">
        <v>-6.2</v>
      </c>
      <c r="W32" s="21"/>
      <c r="X32" s="115" t="n">
        <v>4</v>
      </c>
      <c r="Y32" s="53" t="s">
        <v>402</v>
      </c>
      <c r="Z32" s="53" t="n">
        <v>69668</v>
      </c>
      <c r="AA32" s="53" t="n">
        <v>64208</v>
      </c>
      <c r="AB32" s="101" t="n">
        <v>-5460</v>
      </c>
      <c r="AC32" s="129" t="n">
        <v>-7.8</v>
      </c>
      <c r="AD32" s="21"/>
      <c r="AE32" s="115" t="n">
        <v>4</v>
      </c>
      <c r="AF32" s="53" t="s">
        <v>402</v>
      </c>
      <c r="AG32" s="53" t="n">
        <v>65780</v>
      </c>
      <c r="AH32" s="53" t="n">
        <v>63954</v>
      </c>
      <c r="AI32" s="101" t="n">
        <f aca="false">AH32-AG32</f>
        <v>-1826</v>
      </c>
      <c r="AJ32" s="129" t="n">
        <f aca="false">AI32/AG32*100</f>
        <v>-2.77591973244147</v>
      </c>
      <c r="AK32" s="21"/>
      <c r="AL32" s="115" t="n">
        <v>4</v>
      </c>
      <c r="AM32" s="53" t="s">
        <v>402</v>
      </c>
      <c r="AN32" s="53" t="n">
        <v>61499</v>
      </c>
      <c r="AO32" s="53" t="n">
        <v>60445</v>
      </c>
      <c r="AP32" s="53" t="n">
        <f aca="false">AO32-AN32</f>
        <v>-1054</v>
      </c>
      <c r="AQ32" s="129" t="n">
        <f aca="false">AP32/AN32*100</f>
        <v>-1.71384900567489</v>
      </c>
      <c r="AR32" s="21"/>
      <c r="AS32" s="115" t="n">
        <v>4</v>
      </c>
      <c r="AT32" s="53" t="s">
        <v>402</v>
      </c>
      <c r="AU32" s="53" t="n">
        <v>54194</v>
      </c>
      <c r="AV32" s="53" t="n">
        <v>53853</v>
      </c>
      <c r="AW32" s="53" t="n">
        <v>-341</v>
      </c>
      <c r="AX32" s="53" t="n">
        <v>-0.6</v>
      </c>
    </row>
    <row r="33" customFormat="false" ht="10.5" hidden="false" customHeight="true" outlineLevel="0" collapsed="false">
      <c r="A33" s="58"/>
      <c r="B33" s="115" t="n">
        <v>5</v>
      </c>
      <c r="C33" s="53" t="s">
        <v>401</v>
      </c>
      <c r="D33" s="53" t="n">
        <v>2167</v>
      </c>
      <c r="E33" s="101" t="n">
        <v>2136</v>
      </c>
      <c r="F33" s="101" t="n">
        <v>-31</v>
      </c>
      <c r="G33" s="129" t="n">
        <v>-1.4</v>
      </c>
      <c r="H33" s="58"/>
      <c r="I33" s="115" t="n">
        <v>5</v>
      </c>
      <c r="J33" s="53" t="s">
        <v>401</v>
      </c>
      <c r="K33" s="53" t="n">
        <v>2123</v>
      </c>
      <c r="L33" s="101" t="n">
        <v>2039</v>
      </c>
      <c r="M33" s="101" t="n">
        <v>-84</v>
      </c>
      <c r="N33" s="129" t="n">
        <v>-4</v>
      </c>
      <c r="P33" s="58"/>
      <c r="Q33" s="115" t="n">
        <v>5</v>
      </c>
      <c r="R33" s="53" t="s">
        <v>401</v>
      </c>
      <c r="S33" s="53" t="n">
        <v>2119</v>
      </c>
      <c r="T33" s="101" t="n">
        <v>1975</v>
      </c>
      <c r="U33" s="101" t="n">
        <v>-144</v>
      </c>
      <c r="V33" s="129" t="n">
        <v>-6.8</v>
      </c>
      <c r="W33" s="58"/>
      <c r="X33" s="115" t="n">
        <v>5</v>
      </c>
      <c r="Y33" s="53" t="s">
        <v>401</v>
      </c>
      <c r="Z33" s="53" t="n">
        <v>2020</v>
      </c>
      <c r="AA33" s="101" t="n">
        <v>1773</v>
      </c>
      <c r="AB33" s="101" t="n">
        <v>-247</v>
      </c>
      <c r="AC33" s="129" t="n">
        <v>-12.2</v>
      </c>
      <c r="AD33" s="58"/>
      <c r="AE33" s="115" t="n">
        <v>5</v>
      </c>
      <c r="AF33" s="53" t="s">
        <v>401</v>
      </c>
      <c r="AG33" s="53" t="n">
        <v>1841</v>
      </c>
      <c r="AH33" s="101" t="n">
        <v>1841</v>
      </c>
      <c r="AI33" s="101" t="n">
        <f aca="false">AH33-AG33</f>
        <v>0</v>
      </c>
      <c r="AJ33" s="129" t="n">
        <f aca="false">AI33/AG33*100</f>
        <v>0</v>
      </c>
      <c r="AK33" s="58"/>
      <c r="AL33" s="115" t="n">
        <v>5</v>
      </c>
      <c r="AM33" s="53" t="s">
        <v>401</v>
      </c>
      <c r="AN33" s="53" t="n">
        <v>1808</v>
      </c>
      <c r="AO33" s="101" t="n">
        <v>1808</v>
      </c>
      <c r="AP33" s="53" t="n">
        <f aca="false">AO33-AN33</f>
        <v>0</v>
      </c>
      <c r="AQ33" s="129" t="n">
        <f aca="false">AP33/AN33*100</f>
        <v>0</v>
      </c>
      <c r="AR33" s="58"/>
      <c r="AS33" s="115" t="n">
        <v>5</v>
      </c>
      <c r="AT33" s="53" t="s">
        <v>401</v>
      </c>
      <c r="AU33" s="53" t="n">
        <v>1678</v>
      </c>
      <c r="AV33" s="53" t="n">
        <v>1678</v>
      </c>
      <c r="AW33" s="53" t="n">
        <v>0</v>
      </c>
      <c r="AX33" s="53" t="n">
        <v>0</v>
      </c>
    </row>
    <row r="34" customFormat="false" ht="10.5" hidden="false" customHeight="true" outlineLevel="0" collapsed="false">
      <c r="A34" s="58"/>
      <c r="B34" s="115"/>
      <c r="C34" s="101" t="s">
        <v>1087</v>
      </c>
      <c r="D34" s="53" t="n">
        <v>37</v>
      </c>
      <c r="E34" s="53" t="n">
        <v>37</v>
      </c>
      <c r="F34" s="101" t="n">
        <v>0</v>
      </c>
      <c r="G34" s="129" t="n">
        <v>0</v>
      </c>
      <c r="H34" s="58"/>
      <c r="I34" s="115"/>
      <c r="J34" s="101" t="s">
        <v>1087</v>
      </c>
      <c r="K34" s="53" t="n">
        <v>25</v>
      </c>
      <c r="L34" s="53" t="n">
        <v>25</v>
      </c>
      <c r="M34" s="101" t="n">
        <v>0</v>
      </c>
      <c r="N34" s="129" t="n">
        <v>0</v>
      </c>
      <c r="P34" s="58"/>
      <c r="Q34" s="115"/>
      <c r="R34" s="101" t="s">
        <v>1087</v>
      </c>
      <c r="S34" s="53" t="n">
        <v>24</v>
      </c>
      <c r="T34" s="53" t="n">
        <v>24</v>
      </c>
      <c r="U34" s="101" t="n">
        <v>0</v>
      </c>
      <c r="V34" s="129" t="n">
        <v>0</v>
      </c>
      <c r="W34" s="58"/>
      <c r="X34" s="115"/>
      <c r="Y34" s="101" t="s">
        <v>1087</v>
      </c>
      <c r="Z34" s="53" t="n">
        <v>24</v>
      </c>
      <c r="AA34" s="53" t="n">
        <v>24</v>
      </c>
      <c r="AB34" s="101" t="n">
        <v>0</v>
      </c>
      <c r="AC34" s="129" t="n">
        <v>0</v>
      </c>
      <c r="AD34" s="58"/>
      <c r="AE34" s="115"/>
      <c r="AF34" s="101" t="s">
        <v>1087</v>
      </c>
      <c r="AG34" s="53" t="n">
        <v>24</v>
      </c>
      <c r="AH34" s="53" t="n">
        <v>24</v>
      </c>
      <c r="AI34" s="101" t="n">
        <f aca="false">AH34-AG34</f>
        <v>0</v>
      </c>
      <c r="AJ34" s="129" t="n">
        <f aca="false">AI34/AG34*100</f>
        <v>0</v>
      </c>
      <c r="AK34" s="58"/>
      <c r="AL34" s="115"/>
      <c r="AM34" s="101" t="s">
        <v>1088</v>
      </c>
      <c r="AN34" s="53" t="n">
        <v>25</v>
      </c>
      <c r="AO34" s="53" t="n">
        <v>25</v>
      </c>
      <c r="AP34" s="53" t="n">
        <f aca="false">AO34-AN34</f>
        <v>0</v>
      </c>
      <c r="AQ34" s="129" t="n">
        <f aca="false">AP34/AN34*100</f>
        <v>0</v>
      </c>
      <c r="AR34" s="58"/>
      <c r="AS34" s="115"/>
      <c r="AT34" s="101" t="s">
        <v>1088</v>
      </c>
      <c r="AU34" s="53" t="n">
        <v>24</v>
      </c>
      <c r="AV34" s="53" t="n">
        <v>24</v>
      </c>
      <c r="AW34" s="53" t="n">
        <v>0</v>
      </c>
      <c r="AX34" s="53" t="n">
        <v>0</v>
      </c>
    </row>
    <row r="35" customFormat="false" ht="10.5" hidden="false" customHeight="true" outlineLevel="0" collapsed="false">
      <c r="A35" s="58"/>
      <c r="B35" s="115"/>
      <c r="C35" s="101"/>
      <c r="D35" s="53"/>
      <c r="E35" s="53"/>
      <c r="F35" s="51"/>
      <c r="G35" s="129"/>
      <c r="H35" s="58"/>
      <c r="I35" s="115"/>
      <c r="J35" s="101"/>
      <c r="K35" s="53"/>
      <c r="L35" s="53"/>
      <c r="M35" s="51"/>
      <c r="N35" s="129"/>
      <c r="P35" s="58"/>
      <c r="Q35" s="115"/>
      <c r="R35" s="101"/>
      <c r="S35" s="53"/>
      <c r="T35" s="53"/>
      <c r="U35" s="51"/>
      <c r="V35" s="129"/>
      <c r="W35" s="58"/>
      <c r="X35" s="115"/>
      <c r="Y35" s="101"/>
      <c r="Z35" s="53"/>
      <c r="AA35" s="53"/>
      <c r="AB35" s="51"/>
      <c r="AC35" s="129"/>
      <c r="AD35" s="58"/>
      <c r="AE35" s="115"/>
      <c r="AF35" s="101"/>
      <c r="AG35" s="53"/>
      <c r="AH35" s="53"/>
      <c r="AI35" s="51"/>
      <c r="AJ35" s="129"/>
      <c r="AK35" s="58"/>
      <c r="AL35" s="115"/>
      <c r="AM35" s="101"/>
      <c r="AN35" s="53"/>
      <c r="AO35" s="53"/>
      <c r="AP35" s="53"/>
      <c r="AQ35" s="129"/>
      <c r="AR35" s="58"/>
      <c r="AS35" s="115"/>
      <c r="AT35" s="101"/>
      <c r="AU35" s="53"/>
      <c r="AV35" s="53"/>
      <c r="AW35" s="53"/>
      <c r="AX35" s="53"/>
    </row>
    <row r="36" customFormat="false" ht="12.75" hidden="false" customHeight="false" outlineLevel="0" collapsed="false">
      <c r="A36" s="48" t="s">
        <v>700</v>
      </c>
      <c r="B36" s="115"/>
      <c r="C36" s="51" t="s">
        <v>998</v>
      </c>
      <c r="D36" s="51" t="n">
        <v>99344</v>
      </c>
      <c r="E36" s="51" t="n">
        <v>94657</v>
      </c>
      <c r="F36" s="51" t="n">
        <v>-4687</v>
      </c>
      <c r="G36" s="51" t="n">
        <v>-4.7</v>
      </c>
      <c r="H36" s="48" t="s">
        <v>700</v>
      </c>
      <c r="I36" s="115"/>
      <c r="J36" s="51" t="s">
        <v>998</v>
      </c>
      <c r="K36" s="51" t="n">
        <v>94558</v>
      </c>
      <c r="L36" s="51" t="n">
        <v>90526</v>
      </c>
      <c r="M36" s="51" t="n">
        <v>-4032</v>
      </c>
      <c r="N36" s="51" t="n">
        <v>-4.3</v>
      </c>
      <c r="P36" s="48" t="s">
        <v>700</v>
      </c>
      <c r="Q36" s="115"/>
      <c r="R36" s="51" t="s">
        <v>998</v>
      </c>
      <c r="S36" s="51" t="n">
        <v>87927</v>
      </c>
      <c r="T36" s="51" t="n">
        <v>84017</v>
      </c>
      <c r="U36" s="51" t="n">
        <v>-3910</v>
      </c>
      <c r="V36" s="51" t="n">
        <v>-4.4</v>
      </c>
      <c r="W36" s="48" t="s">
        <v>700</v>
      </c>
      <c r="X36" s="115"/>
      <c r="Y36" s="51" t="s">
        <v>998</v>
      </c>
      <c r="Z36" s="51" t="n">
        <v>82041</v>
      </c>
      <c r="AA36" s="51" t="n">
        <v>78444</v>
      </c>
      <c r="AB36" s="51" t="n">
        <v>-3597</v>
      </c>
      <c r="AC36" s="51" t="n">
        <v>-4.4</v>
      </c>
      <c r="AD36" s="48" t="s">
        <v>700</v>
      </c>
      <c r="AE36" s="115"/>
      <c r="AF36" s="51" t="s">
        <v>998</v>
      </c>
      <c r="AG36" s="51" t="n">
        <v>75831</v>
      </c>
      <c r="AH36" s="51" t="n">
        <v>72099</v>
      </c>
      <c r="AI36" s="51" t="n">
        <v>-3732</v>
      </c>
      <c r="AJ36" s="51" t="n">
        <v>-4.9</v>
      </c>
      <c r="AK36" s="48" t="s">
        <v>700</v>
      </c>
      <c r="AL36" s="115"/>
      <c r="AM36" s="51" t="s">
        <v>998</v>
      </c>
      <c r="AN36" s="51" t="n">
        <v>68198</v>
      </c>
      <c r="AO36" s="51" t="n">
        <v>66183</v>
      </c>
      <c r="AP36" s="51" t="n">
        <v>-2015</v>
      </c>
      <c r="AQ36" s="929" t="n">
        <v>-3</v>
      </c>
      <c r="AR36" s="48" t="s">
        <v>700</v>
      </c>
      <c r="AS36" s="115"/>
      <c r="AT36" s="51" t="s">
        <v>998</v>
      </c>
      <c r="AU36" s="51" t="n">
        <v>62347</v>
      </c>
      <c r="AV36" s="51" t="n">
        <f aca="false">SUM(AV37:AV42)</f>
        <v>60706</v>
      </c>
      <c r="AW36" s="51" t="n">
        <f aca="false">SUM(AW37:AW42)</f>
        <v>-1641</v>
      </c>
      <c r="AX36" s="51" t="n">
        <v>-2.6</v>
      </c>
    </row>
    <row r="37" customFormat="false" ht="12.75" hidden="false" customHeight="false" outlineLevel="0" collapsed="false">
      <c r="A37" s="21"/>
      <c r="B37" s="115" t="n">
        <v>1</v>
      </c>
      <c r="C37" s="53" t="s">
        <v>399</v>
      </c>
      <c r="D37" s="53" t="n">
        <v>14311</v>
      </c>
      <c r="E37" s="53" t="n">
        <v>11260</v>
      </c>
      <c r="F37" s="101" t="n">
        <v>-3051</v>
      </c>
      <c r="G37" s="129" t="n">
        <v>-21.3</v>
      </c>
      <c r="H37" s="21"/>
      <c r="I37" s="115" t="n">
        <v>1</v>
      </c>
      <c r="J37" s="53" t="s">
        <v>399</v>
      </c>
      <c r="K37" s="53" t="n">
        <v>12384</v>
      </c>
      <c r="L37" s="53" t="n">
        <v>10772</v>
      </c>
      <c r="M37" s="101" t="n">
        <v>-16121</v>
      </c>
      <c r="N37" s="129" t="n">
        <v>-13</v>
      </c>
      <c r="P37" s="21"/>
      <c r="Q37" s="115" t="n">
        <v>1</v>
      </c>
      <c r="R37" s="53" t="s">
        <v>399</v>
      </c>
      <c r="S37" s="53" t="n">
        <v>11587</v>
      </c>
      <c r="T37" s="53" t="n">
        <v>9914</v>
      </c>
      <c r="U37" s="101" t="n">
        <v>-1673</v>
      </c>
      <c r="V37" s="129" t="n">
        <v>-14.4</v>
      </c>
      <c r="W37" s="21"/>
      <c r="X37" s="115" t="n">
        <v>1</v>
      </c>
      <c r="Y37" s="53" t="s">
        <v>399</v>
      </c>
      <c r="Z37" s="53" t="n">
        <v>10527</v>
      </c>
      <c r="AA37" s="53" t="n">
        <v>8801</v>
      </c>
      <c r="AB37" s="101" t="n">
        <v>-1726</v>
      </c>
      <c r="AC37" s="129" t="n">
        <v>-16.4</v>
      </c>
      <c r="AD37" s="21"/>
      <c r="AE37" s="115" t="n">
        <v>1</v>
      </c>
      <c r="AF37" s="53" t="s">
        <v>399</v>
      </c>
      <c r="AG37" s="53" t="n">
        <v>9155</v>
      </c>
      <c r="AH37" s="53" t="n">
        <v>7933</v>
      </c>
      <c r="AI37" s="101" t="n">
        <f aca="false">AH37-AG37</f>
        <v>-1222</v>
      </c>
      <c r="AJ37" s="129" t="n">
        <f aca="false">AI37/AG37*100</f>
        <v>-13.3478973238667</v>
      </c>
      <c r="AK37" s="21"/>
      <c r="AL37" s="115" t="n">
        <v>1</v>
      </c>
      <c r="AM37" s="53" t="s">
        <v>399</v>
      </c>
      <c r="AN37" s="53" t="n">
        <v>8425</v>
      </c>
      <c r="AO37" s="53" t="n">
        <v>7741</v>
      </c>
      <c r="AP37" s="53" t="n">
        <f aca="false">AO37-AN37</f>
        <v>-684</v>
      </c>
      <c r="AQ37" s="129" t="n">
        <f aca="false">AP37/AN37*100</f>
        <v>-8.1186943620178</v>
      </c>
      <c r="AR37" s="21"/>
      <c r="AS37" s="115" t="n">
        <v>1</v>
      </c>
      <c r="AT37" s="53" t="s">
        <v>399</v>
      </c>
      <c r="AU37" s="53" t="n">
        <v>7955</v>
      </c>
      <c r="AV37" s="53" t="n">
        <v>7218</v>
      </c>
      <c r="AW37" s="53" t="n">
        <v>-737</v>
      </c>
      <c r="AX37" s="53" t="n">
        <v>-9.3</v>
      </c>
    </row>
    <row r="38" customFormat="false" ht="12.75" hidden="false" customHeight="false" outlineLevel="0" collapsed="false">
      <c r="A38" s="21"/>
      <c r="B38" s="115" t="n">
        <v>2</v>
      </c>
      <c r="C38" s="53" t="s">
        <v>999</v>
      </c>
      <c r="D38" s="53" t="n">
        <v>16648</v>
      </c>
      <c r="E38" s="53" t="n">
        <v>16009</v>
      </c>
      <c r="F38" s="101" t="n">
        <v>-639</v>
      </c>
      <c r="G38" s="129" t="n">
        <v>-3.8</v>
      </c>
      <c r="H38" s="21"/>
      <c r="I38" s="115" t="n">
        <v>2</v>
      </c>
      <c r="J38" s="53" t="s">
        <v>999</v>
      </c>
      <c r="K38" s="53" t="n">
        <v>16590</v>
      </c>
      <c r="L38" s="53" t="n">
        <v>15071</v>
      </c>
      <c r="M38" s="101" t="n">
        <v>-1519</v>
      </c>
      <c r="N38" s="129" t="n">
        <v>-9.2</v>
      </c>
      <c r="P38" s="21"/>
      <c r="Q38" s="115" t="n">
        <v>2</v>
      </c>
      <c r="R38" s="53" t="s">
        <v>999</v>
      </c>
      <c r="S38" s="53" t="n">
        <v>15199</v>
      </c>
      <c r="T38" s="53" t="n">
        <v>14577</v>
      </c>
      <c r="U38" s="101" t="n">
        <v>-622</v>
      </c>
      <c r="V38" s="129" t="n">
        <v>-4.1</v>
      </c>
      <c r="W38" s="21"/>
      <c r="X38" s="115" t="n">
        <v>2</v>
      </c>
      <c r="Y38" s="53" t="s">
        <v>999</v>
      </c>
      <c r="Z38" s="53" t="n">
        <v>14002</v>
      </c>
      <c r="AA38" s="53" t="n">
        <v>13699</v>
      </c>
      <c r="AB38" s="101" t="n">
        <v>-303</v>
      </c>
      <c r="AC38" s="129" t="n">
        <v>-2.2</v>
      </c>
      <c r="AD38" s="21"/>
      <c r="AE38" s="115" t="n">
        <v>2</v>
      </c>
      <c r="AF38" s="53" t="s">
        <v>999</v>
      </c>
      <c r="AG38" s="53" t="n">
        <v>13387</v>
      </c>
      <c r="AH38" s="53" t="n">
        <v>13039</v>
      </c>
      <c r="AI38" s="101" t="n">
        <f aca="false">AH38-AG38</f>
        <v>-348</v>
      </c>
      <c r="AJ38" s="129" t="n">
        <f aca="false">AI38/AG38*100</f>
        <v>-2.59953686412191</v>
      </c>
      <c r="AK38" s="21"/>
      <c r="AL38" s="115" t="n">
        <v>2</v>
      </c>
      <c r="AM38" s="53" t="s">
        <v>999</v>
      </c>
      <c r="AN38" s="53" t="n">
        <v>11542</v>
      </c>
      <c r="AO38" s="53" t="n">
        <v>11308</v>
      </c>
      <c r="AP38" s="53" t="n">
        <f aca="false">AO38-AN38</f>
        <v>-234</v>
      </c>
      <c r="AQ38" s="129" t="n">
        <f aca="false">AP38/AN38*100</f>
        <v>-2.02737827066366</v>
      </c>
      <c r="AR38" s="21"/>
      <c r="AS38" s="115" t="n">
        <v>2</v>
      </c>
      <c r="AT38" s="53" t="s">
        <v>999</v>
      </c>
      <c r="AU38" s="53" t="n">
        <v>10003</v>
      </c>
      <c r="AV38" s="53" t="n">
        <v>9891</v>
      </c>
      <c r="AW38" s="53" t="n">
        <v>-112</v>
      </c>
      <c r="AX38" s="53" t="n">
        <v>-1.1</v>
      </c>
    </row>
    <row r="39" customFormat="false" ht="12.75" hidden="false" customHeight="false" outlineLevel="0" collapsed="false">
      <c r="A39" s="21"/>
      <c r="B39" s="115" t="n">
        <v>3</v>
      </c>
      <c r="C39" s="53" t="s">
        <v>343</v>
      </c>
      <c r="D39" s="53" t="n">
        <v>6280</v>
      </c>
      <c r="E39" s="53" t="n">
        <v>6030</v>
      </c>
      <c r="F39" s="101" t="n">
        <v>-250</v>
      </c>
      <c r="G39" s="129" t="n">
        <v>-4</v>
      </c>
      <c r="H39" s="21"/>
      <c r="I39" s="115" t="n">
        <v>3</v>
      </c>
      <c r="J39" s="53" t="s">
        <v>343</v>
      </c>
      <c r="K39" s="53" t="n">
        <v>6195</v>
      </c>
      <c r="L39" s="53" t="n">
        <v>5985</v>
      </c>
      <c r="M39" s="101" t="n">
        <v>-210</v>
      </c>
      <c r="N39" s="129" t="n">
        <v>-3.4</v>
      </c>
      <c r="P39" s="21"/>
      <c r="Q39" s="115" t="n">
        <v>3</v>
      </c>
      <c r="R39" s="53" t="s">
        <v>343</v>
      </c>
      <c r="S39" s="53" t="n">
        <v>5867</v>
      </c>
      <c r="T39" s="53" t="n">
        <v>5407</v>
      </c>
      <c r="U39" s="101" t="n">
        <v>-460</v>
      </c>
      <c r="V39" s="129" t="n">
        <v>-7.8</v>
      </c>
      <c r="W39" s="21"/>
      <c r="X39" s="115" t="n">
        <v>3</v>
      </c>
      <c r="Y39" s="53" t="s">
        <v>343</v>
      </c>
      <c r="Z39" s="53" t="n">
        <v>5361</v>
      </c>
      <c r="AA39" s="53" t="n">
        <v>5110</v>
      </c>
      <c r="AB39" s="101" t="n">
        <v>-251</v>
      </c>
      <c r="AC39" s="129" t="n">
        <v>-4.7</v>
      </c>
      <c r="AD39" s="21"/>
      <c r="AE39" s="115" t="n">
        <v>3</v>
      </c>
      <c r="AF39" s="53" t="s">
        <v>343</v>
      </c>
      <c r="AG39" s="53" t="n">
        <v>5139</v>
      </c>
      <c r="AH39" s="53" t="n">
        <v>4458</v>
      </c>
      <c r="AI39" s="101" t="n">
        <f aca="false">AH39-AG39</f>
        <v>-681</v>
      </c>
      <c r="AJ39" s="129" t="n">
        <f aca="false">AI39/AG39*100</f>
        <v>-13.2516053706947</v>
      </c>
      <c r="AK39" s="21"/>
      <c r="AL39" s="115" t="n">
        <v>3</v>
      </c>
      <c r="AM39" s="53" t="s">
        <v>343</v>
      </c>
      <c r="AN39" s="53" t="n">
        <v>4369</v>
      </c>
      <c r="AO39" s="53" t="n">
        <v>4154</v>
      </c>
      <c r="AP39" s="53" t="n">
        <f aca="false">AO39-AN39</f>
        <v>-215</v>
      </c>
      <c r="AQ39" s="129" t="n">
        <f aca="false">AP39/AN39*100</f>
        <v>-4.9210345616846</v>
      </c>
      <c r="AR39" s="21"/>
      <c r="AS39" s="115" t="n">
        <v>3</v>
      </c>
      <c r="AT39" s="53" t="s">
        <v>343</v>
      </c>
      <c r="AU39" s="53" t="n">
        <v>4033</v>
      </c>
      <c r="AV39" s="53" t="n">
        <v>3868</v>
      </c>
      <c r="AW39" s="53" t="n">
        <v>-165</v>
      </c>
      <c r="AX39" s="53" t="n">
        <v>-4.1</v>
      </c>
    </row>
    <row r="40" customFormat="false" ht="12.75" hidden="false" customHeight="false" outlineLevel="0" collapsed="false">
      <c r="A40" s="21"/>
      <c r="B40" s="115" t="n">
        <v>4</v>
      </c>
      <c r="C40" s="53" t="s">
        <v>350</v>
      </c>
      <c r="D40" s="53" t="n">
        <v>23036</v>
      </c>
      <c r="E40" s="53" t="n">
        <v>22693</v>
      </c>
      <c r="F40" s="101" t="n">
        <v>-343</v>
      </c>
      <c r="G40" s="129" t="n">
        <v>-1.5</v>
      </c>
      <c r="H40" s="21"/>
      <c r="I40" s="115" t="n">
        <v>4</v>
      </c>
      <c r="J40" s="53" t="s">
        <v>350</v>
      </c>
      <c r="K40" s="53" t="n">
        <v>22506</v>
      </c>
      <c r="L40" s="53" t="n">
        <v>22449</v>
      </c>
      <c r="M40" s="101" t="n">
        <v>-57</v>
      </c>
      <c r="N40" s="129" t="n">
        <v>-0.3</v>
      </c>
      <c r="P40" s="21"/>
      <c r="Q40" s="115" t="n">
        <v>4</v>
      </c>
      <c r="R40" s="53" t="s">
        <v>350</v>
      </c>
      <c r="S40" s="53" t="n">
        <v>21136</v>
      </c>
      <c r="T40" s="53" t="n">
        <v>20955</v>
      </c>
      <c r="U40" s="101" t="n">
        <v>-181</v>
      </c>
      <c r="V40" s="129" t="n">
        <v>-0.9</v>
      </c>
      <c r="W40" s="21"/>
      <c r="X40" s="115" t="n">
        <v>4</v>
      </c>
      <c r="Y40" s="53" t="s">
        <v>350</v>
      </c>
      <c r="Z40" s="53" t="n">
        <v>20519</v>
      </c>
      <c r="AA40" s="53" t="n">
        <v>20214</v>
      </c>
      <c r="AB40" s="101" t="n">
        <v>-305</v>
      </c>
      <c r="AC40" s="129" t="n">
        <v>-1.5</v>
      </c>
      <c r="AD40" s="21"/>
      <c r="AE40" s="115" t="n">
        <v>4</v>
      </c>
      <c r="AF40" s="53" t="s">
        <v>350</v>
      </c>
      <c r="AG40" s="53" t="n">
        <v>18846</v>
      </c>
      <c r="AH40" s="53" t="n">
        <v>18500</v>
      </c>
      <c r="AI40" s="101" t="n">
        <f aca="false">AH40-AG40</f>
        <v>-346</v>
      </c>
      <c r="AJ40" s="129" t="n">
        <f aca="false">AI40/AG40*100</f>
        <v>-1.835933354558</v>
      </c>
      <c r="AK40" s="21"/>
      <c r="AL40" s="115" t="n">
        <v>4</v>
      </c>
      <c r="AM40" s="53" t="s">
        <v>350</v>
      </c>
      <c r="AN40" s="53" t="n">
        <v>17101</v>
      </c>
      <c r="AO40" s="53" t="n">
        <v>16796</v>
      </c>
      <c r="AP40" s="53" t="n">
        <f aca="false">AO40-AN40</f>
        <v>-305</v>
      </c>
      <c r="AQ40" s="129" t="n">
        <f aca="false">AP40/AN40*100</f>
        <v>-1.78352143149523</v>
      </c>
      <c r="AR40" s="21"/>
      <c r="AS40" s="115" t="n">
        <v>4</v>
      </c>
      <c r="AT40" s="53" t="s">
        <v>350</v>
      </c>
      <c r="AU40" s="53" t="n">
        <v>15208</v>
      </c>
      <c r="AV40" s="53" t="n">
        <v>15010</v>
      </c>
      <c r="AW40" s="53" t="n">
        <v>-198</v>
      </c>
      <c r="AX40" s="53" t="n">
        <v>-1.3</v>
      </c>
    </row>
    <row r="41" customFormat="false" ht="12.75" hidden="false" customHeight="false" outlineLevel="0" collapsed="false">
      <c r="A41" s="21"/>
      <c r="B41" s="53"/>
      <c r="C41" s="53" t="s">
        <v>356</v>
      </c>
      <c r="D41" s="53" t="n">
        <v>38679</v>
      </c>
      <c r="E41" s="53" t="n">
        <v>38281</v>
      </c>
      <c r="F41" s="102" t="n">
        <v>-393</v>
      </c>
      <c r="G41" s="129" t="n">
        <v>-1</v>
      </c>
      <c r="H41" s="21"/>
      <c r="I41" s="53"/>
      <c r="J41" s="53" t="s">
        <v>356</v>
      </c>
      <c r="K41" s="53" t="n">
        <v>36481</v>
      </c>
      <c r="L41" s="53" t="n">
        <v>35847</v>
      </c>
      <c r="M41" s="102" t="n">
        <v>-634</v>
      </c>
      <c r="N41" s="129" t="n">
        <v>-1.7</v>
      </c>
      <c r="P41" s="21"/>
      <c r="Q41" s="53"/>
      <c r="R41" s="53" t="s">
        <v>356</v>
      </c>
      <c r="S41" s="53" t="n">
        <v>33750</v>
      </c>
      <c r="T41" s="53" t="n">
        <v>32819</v>
      </c>
      <c r="U41" s="101" t="n">
        <v>-931</v>
      </c>
      <c r="V41" s="129" t="n">
        <v>-2.8</v>
      </c>
      <c r="W41" s="21"/>
      <c r="X41" s="53"/>
      <c r="Y41" s="53" t="s">
        <v>356</v>
      </c>
      <c r="Z41" s="53" t="n">
        <v>31289</v>
      </c>
      <c r="AA41" s="53" t="n">
        <v>30290</v>
      </c>
      <c r="AB41" s="101" t="n">
        <v>-999</v>
      </c>
      <c r="AC41" s="129" t="n">
        <v>-3.2</v>
      </c>
      <c r="AD41" s="21"/>
      <c r="AE41" s="53"/>
      <c r="AF41" s="53" t="s">
        <v>356</v>
      </c>
      <c r="AG41" s="53" t="n">
        <v>29020</v>
      </c>
      <c r="AH41" s="53" t="n">
        <v>27902</v>
      </c>
      <c r="AI41" s="101" t="n">
        <f aca="false">AH41-AG41</f>
        <v>-1118</v>
      </c>
      <c r="AJ41" s="129" t="n">
        <f aca="false">AI41/AG41*100</f>
        <v>-3.85251550654721</v>
      </c>
      <c r="AK41" s="21"/>
      <c r="AL41" s="53"/>
      <c r="AM41" s="53" t="s">
        <v>1089</v>
      </c>
      <c r="AN41" s="53" t="n">
        <v>26538</v>
      </c>
      <c r="AO41" s="53" t="n">
        <v>25966</v>
      </c>
      <c r="AP41" s="53" t="n">
        <f aca="false">AO41-AN41</f>
        <v>-572</v>
      </c>
      <c r="AQ41" s="129" t="n">
        <f aca="false">AP41/AN41*100</f>
        <v>-2.15539980405456</v>
      </c>
      <c r="AR41" s="21"/>
      <c r="AS41" s="53"/>
      <c r="AT41" s="53" t="s">
        <v>1089</v>
      </c>
      <c r="AU41" s="53" t="n">
        <v>24936</v>
      </c>
      <c r="AV41" s="53" t="n">
        <v>24509</v>
      </c>
      <c r="AW41" s="53" t="n">
        <v>-427</v>
      </c>
      <c r="AX41" s="53" t="n">
        <v>-1.7</v>
      </c>
    </row>
    <row r="42" customFormat="false" ht="10.5" hidden="false" customHeight="true" outlineLevel="0" collapsed="false">
      <c r="A42" s="21"/>
      <c r="B42" s="115"/>
      <c r="C42" s="101" t="s">
        <v>358</v>
      </c>
      <c r="D42" s="53" t="n">
        <v>390</v>
      </c>
      <c r="E42" s="53" t="n">
        <v>384</v>
      </c>
      <c r="F42" s="101" t="n">
        <v>-6</v>
      </c>
      <c r="G42" s="129" t="n">
        <v>-1.5</v>
      </c>
      <c r="H42" s="21"/>
      <c r="I42" s="115"/>
      <c r="J42" s="101" t="s">
        <v>358</v>
      </c>
      <c r="K42" s="53" t="n">
        <v>402</v>
      </c>
      <c r="L42" s="53" t="n">
        <v>402</v>
      </c>
      <c r="M42" s="101" t="n">
        <v>0</v>
      </c>
      <c r="N42" s="129" t="n">
        <v>0</v>
      </c>
      <c r="P42" s="21"/>
      <c r="Q42" s="115"/>
      <c r="R42" s="101" t="s">
        <v>358</v>
      </c>
      <c r="S42" s="53" t="n">
        <v>388</v>
      </c>
      <c r="T42" s="53" t="n">
        <v>345</v>
      </c>
      <c r="U42" s="101" t="n">
        <v>-43</v>
      </c>
      <c r="V42" s="129" t="n">
        <v>-11.1</v>
      </c>
      <c r="W42" s="21"/>
      <c r="X42" s="115"/>
      <c r="Y42" s="101" t="s">
        <v>358</v>
      </c>
      <c r="Z42" s="53" t="n">
        <v>343</v>
      </c>
      <c r="AA42" s="53" t="n">
        <v>330</v>
      </c>
      <c r="AB42" s="101" t="n">
        <v>-13</v>
      </c>
      <c r="AC42" s="129" t="n">
        <v>-3.8</v>
      </c>
      <c r="AD42" s="21"/>
      <c r="AE42" s="115"/>
      <c r="AF42" s="101" t="s">
        <v>358</v>
      </c>
      <c r="AG42" s="53" t="n">
        <v>284</v>
      </c>
      <c r="AH42" s="53" t="n">
        <v>267</v>
      </c>
      <c r="AI42" s="101" t="n">
        <f aca="false">AH42-AG42</f>
        <v>-17</v>
      </c>
      <c r="AJ42" s="129" t="n">
        <f aca="false">AI42/AG42*100</f>
        <v>-5.98591549295775</v>
      </c>
      <c r="AK42" s="21"/>
      <c r="AL42" s="115"/>
      <c r="AM42" s="101" t="s">
        <v>358</v>
      </c>
      <c r="AN42" s="53" t="n">
        <v>223</v>
      </c>
      <c r="AO42" s="53" t="n">
        <v>218</v>
      </c>
      <c r="AP42" s="53" t="n">
        <f aca="false">AO42-AN42</f>
        <v>-5</v>
      </c>
      <c r="AQ42" s="129" t="n">
        <f aca="false">AP42/AN42*100</f>
        <v>-2.24215246636771</v>
      </c>
      <c r="AR42" s="21"/>
      <c r="AS42" s="115"/>
      <c r="AT42" s="101" t="s">
        <v>358</v>
      </c>
      <c r="AU42" s="53" t="n">
        <v>212</v>
      </c>
      <c r="AV42" s="53" t="n">
        <v>210</v>
      </c>
      <c r="AW42" s="53" t="n">
        <v>-2</v>
      </c>
      <c r="AX42" s="53" t="n">
        <v>-0.9</v>
      </c>
    </row>
    <row r="43" customFormat="false" ht="10.5" hidden="false" customHeight="true" outlineLevel="0" collapsed="false">
      <c r="A43" s="21"/>
      <c r="B43" s="115"/>
      <c r="C43" s="101" t="s">
        <v>1090</v>
      </c>
      <c r="D43" s="53" t="n">
        <v>244</v>
      </c>
      <c r="E43" s="53" t="n">
        <v>204</v>
      </c>
      <c r="F43" s="101" t="n">
        <v>-40</v>
      </c>
      <c r="G43" s="129" t="n">
        <v>-16</v>
      </c>
      <c r="H43" s="21"/>
      <c r="I43" s="115"/>
      <c r="J43" s="101" t="s">
        <v>1090</v>
      </c>
      <c r="K43" s="53" t="n">
        <v>240</v>
      </c>
      <c r="L43" s="53" t="n">
        <v>180</v>
      </c>
      <c r="M43" s="101" t="n">
        <v>-60</v>
      </c>
      <c r="N43" s="129" t="n">
        <v>-25</v>
      </c>
      <c r="P43" s="21"/>
      <c r="Q43" s="115"/>
      <c r="R43" s="101" t="s">
        <v>1090</v>
      </c>
      <c r="S43" s="53" t="n">
        <v>240</v>
      </c>
      <c r="T43" s="53" t="n">
        <v>180</v>
      </c>
      <c r="U43" s="101" t="n">
        <v>-60</v>
      </c>
      <c r="V43" s="129" t="n">
        <v>-25</v>
      </c>
      <c r="W43" s="21"/>
      <c r="X43" s="115"/>
      <c r="Y43" s="101" t="s">
        <v>1090</v>
      </c>
      <c r="Z43" s="53" t="n">
        <v>236</v>
      </c>
      <c r="AA43" s="53" t="n">
        <v>184</v>
      </c>
      <c r="AB43" s="101" t="n">
        <v>-52</v>
      </c>
      <c r="AC43" s="129" t="n">
        <v>-22</v>
      </c>
      <c r="AD43" s="21"/>
      <c r="AE43" s="115"/>
      <c r="AF43" s="101" t="s">
        <v>1090</v>
      </c>
      <c r="AG43" s="53" t="n">
        <v>240</v>
      </c>
      <c r="AH43" s="53" t="n">
        <v>180</v>
      </c>
      <c r="AI43" s="101" t="n">
        <f aca="false">AH43-AG43</f>
        <v>-60</v>
      </c>
      <c r="AJ43" s="129" t="n">
        <f aca="false">AI43/AG43*100</f>
        <v>-25</v>
      </c>
      <c r="AK43" s="21"/>
      <c r="AL43" s="115"/>
      <c r="AM43" s="101" t="s">
        <v>1091</v>
      </c>
      <c r="AN43" s="53" t="n">
        <v>240</v>
      </c>
      <c r="AO43" s="53" t="n">
        <v>190</v>
      </c>
      <c r="AP43" s="53" t="n">
        <f aca="false">AO43-AN43</f>
        <v>-50</v>
      </c>
      <c r="AQ43" s="129" t="n">
        <f aca="false">AP43/AN43*100</f>
        <v>-20.8333333333333</v>
      </c>
      <c r="AR43" s="21"/>
      <c r="AS43" s="115"/>
      <c r="AT43" s="101" t="s">
        <v>1091</v>
      </c>
      <c r="AU43" s="53" t="n">
        <v>240</v>
      </c>
      <c r="AV43" s="53" t="n">
        <v>168</v>
      </c>
      <c r="AW43" s="53" t="n">
        <v>-72</v>
      </c>
      <c r="AX43" s="53" t="n">
        <v>-30</v>
      </c>
    </row>
    <row r="44" customFormat="false" ht="12.75" hidden="false" customHeight="false" outlineLevel="0" collapsed="false">
      <c r="A44" s="48" t="s">
        <v>1092</v>
      </c>
      <c r="B44" s="930"/>
      <c r="C44" s="51" t="s">
        <v>1002</v>
      </c>
      <c r="D44" s="51" t="n">
        <v>11011</v>
      </c>
      <c r="E44" s="51" t="n">
        <v>9964</v>
      </c>
      <c r="F44" s="51" t="n">
        <v>-1047</v>
      </c>
      <c r="G44" s="929" t="n">
        <v>-9.5</v>
      </c>
      <c r="H44" s="48" t="s">
        <v>1092</v>
      </c>
      <c r="I44" s="930"/>
      <c r="J44" s="51" t="s">
        <v>1002</v>
      </c>
      <c r="K44" s="51" t="n">
        <v>9861</v>
      </c>
      <c r="L44" s="51" t="n">
        <v>8992</v>
      </c>
      <c r="M44" s="51" t="n">
        <v>-869</v>
      </c>
      <c r="N44" s="929" t="n">
        <v>-8.8</v>
      </c>
      <c r="P44" s="48" t="s">
        <v>1092</v>
      </c>
      <c r="Q44" s="930"/>
      <c r="R44" s="51" t="s">
        <v>1002</v>
      </c>
      <c r="S44" s="51" t="n">
        <v>9332</v>
      </c>
      <c r="T44" s="51" t="n">
        <v>8296</v>
      </c>
      <c r="U44" s="51" t="n">
        <v>-1036</v>
      </c>
      <c r="V44" s="929" t="n">
        <v>-11.1</v>
      </c>
      <c r="W44" s="48" t="s">
        <v>1092</v>
      </c>
      <c r="X44" s="930"/>
      <c r="Y44" s="51" t="s">
        <v>1002</v>
      </c>
      <c r="Z44" s="51" t="n">
        <v>9407</v>
      </c>
      <c r="AA44" s="51" t="n">
        <v>8134</v>
      </c>
      <c r="AB44" s="51" t="n">
        <v>-1273</v>
      </c>
      <c r="AC44" s="929" t="n">
        <v>-13.5</v>
      </c>
      <c r="AD44" s="48" t="s">
        <v>1092</v>
      </c>
      <c r="AE44" s="930"/>
      <c r="AF44" s="51" t="s">
        <v>1002</v>
      </c>
      <c r="AG44" s="51" t="n">
        <v>8799</v>
      </c>
      <c r="AH44" s="51" t="n">
        <v>7713</v>
      </c>
      <c r="AI44" s="51" t="n">
        <f aca="false">AH44-AG44</f>
        <v>-1086</v>
      </c>
      <c r="AJ44" s="929" t="n">
        <f aca="false">AI44/AG44*100</f>
        <v>-12.3423116263212</v>
      </c>
      <c r="AK44" s="48" t="s">
        <v>1092</v>
      </c>
      <c r="AL44" s="930"/>
      <c r="AM44" s="51" t="s">
        <v>1002</v>
      </c>
      <c r="AN44" s="51" t="n">
        <v>7782</v>
      </c>
      <c r="AO44" s="51" t="n">
        <v>7012</v>
      </c>
      <c r="AP44" s="51" t="n">
        <v>-770</v>
      </c>
      <c r="AQ44" s="929" t="n">
        <f aca="false">AP44/AN44*100</f>
        <v>-9.89462863017219</v>
      </c>
      <c r="AR44" s="48" t="s">
        <v>1092</v>
      </c>
      <c r="AS44" s="930"/>
      <c r="AT44" s="51" t="s">
        <v>1002</v>
      </c>
      <c r="AU44" s="51" t="n">
        <f aca="false">SUM(AU45:AU51)</f>
        <v>7534</v>
      </c>
      <c r="AV44" s="51" t="n">
        <f aca="false">SUM(AV45:AV51)</f>
        <v>6888</v>
      </c>
      <c r="AW44" s="51" t="n">
        <f aca="false">SUM(AW45:AW51)</f>
        <v>-646</v>
      </c>
      <c r="AX44" s="51" t="n">
        <v>-8.6</v>
      </c>
    </row>
    <row r="45" customFormat="false" ht="12.75" hidden="false" customHeight="false" outlineLevel="0" collapsed="false">
      <c r="A45" s="21"/>
      <c r="B45" s="115" t="n">
        <v>1</v>
      </c>
      <c r="C45" s="53" t="s">
        <v>359</v>
      </c>
      <c r="D45" s="53" t="n">
        <v>600</v>
      </c>
      <c r="E45" s="53" t="n">
        <v>553</v>
      </c>
      <c r="F45" s="101" t="n">
        <v>-47</v>
      </c>
      <c r="G45" s="129" t="n">
        <v>-7.8</v>
      </c>
      <c r="H45" s="21"/>
      <c r="I45" s="115" t="n">
        <v>1</v>
      </c>
      <c r="J45" s="53" t="s">
        <v>359</v>
      </c>
      <c r="K45" s="53" t="n">
        <v>511</v>
      </c>
      <c r="L45" s="53" t="n">
        <v>436</v>
      </c>
      <c r="M45" s="101" t="n">
        <v>-75</v>
      </c>
      <c r="N45" s="129" t="n">
        <v>-14.7</v>
      </c>
      <c r="P45" s="21"/>
      <c r="Q45" s="115" t="n">
        <v>1</v>
      </c>
      <c r="R45" s="53" t="s">
        <v>359</v>
      </c>
      <c r="S45" s="53" t="n">
        <v>399</v>
      </c>
      <c r="T45" s="53" t="n">
        <v>325</v>
      </c>
      <c r="U45" s="101" t="n">
        <v>-74</v>
      </c>
      <c r="V45" s="129" t="n">
        <v>-18.5</v>
      </c>
      <c r="W45" s="21"/>
      <c r="X45" s="115" t="n">
        <v>1</v>
      </c>
      <c r="Y45" s="53" t="s">
        <v>359</v>
      </c>
      <c r="Z45" s="53" t="n">
        <v>426</v>
      </c>
      <c r="AA45" s="53" t="n">
        <v>271</v>
      </c>
      <c r="AB45" s="101" t="n">
        <v>-155</v>
      </c>
      <c r="AC45" s="129" t="n">
        <v>-36.4</v>
      </c>
      <c r="AD45" s="21"/>
      <c r="AE45" s="115" t="n">
        <v>1</v>
      </c>
      <c r="AF45" s="53" t="s">
        <v>359</v>
      </c>
      <c r="AG45" s="53" t="n">
        <v>391</v>
      </c>
      <c r="AH45" s="53" t="n">
        <v>302</v>
      </c>
      <c r="AI45" s="101" t="n">
        <f aca="false">AH45-AG45</f>
        <v>-89</v>
      </c>
      <c r="AJ45" s="129" t="n">
        <f aca="false">AI45/AG45*100</f>
        <v>-22.7621483375959</v>
      </c>
      <c r="AK45" s="21"/>
      <c r="AL45" s="115" t="n">
        <v>1</v>
      </c>
      <c r="AM45" s="53" t="s">
        <v>359</v>
      </c>
      <c r="AN45" s="53" t="n">
        <v>286</v>
      </c>
      <c r="AO45" s="53" t="n">
        <v>259</v>
      </c>
      <c r="AP45" s="53" t="n">
        <f aca="false">AO45-AN45</f>
        <v>-27</v>
      </c>
      <c r="AQ45" s="129" t="n">
        <f aca="false">AP45/AN45*100</f>
        <v>-9.44055944055944</v>
      </c>
      <c r="AR45" s="21"/>
      <c r="AS45" s="115" t="n">
        <v>1</v>
      </c>
      <c r="AT45" s="53" t="s">
        <v>359</v>
      </c>
      <c r="AU45" s="53" t="n">
        <v>208</v>
      </c>
      <c r="AV45" s="53" t="n">
        <v>206</v>
      </c>
      <c r="AW45" s="53" t="n">
        <v>-2</v>
      </c>
      <c r="AX45" s="129" t="n">
        <v>-1</v>
      </c>
    </row>
    <row r="46" customFormat="false" ht="12.75" hidden="false" customHeight="false" outlineLevel="0" collapsed="false">
      <c r="A46" s="58"/>
      <c r="B46" s="115" t="n">
        <v>2</v>
      </c>
      <c r="C46" s="53" t="s">
        <v>398</v>
      </c>
      <c r="D46" s="53" t="n">
        <v>6034</v>
      </c>
      <c r="E46" s="53" t="n">
        <v>5696</v>
      </c>
      <c r="F46" s="101" t="n">
        <v>-338</v>
      </c>
      <c r="G46" s="129" t="n">
        <v>-5.6</v>
      </c>
      <c r="H46" s="58"/>
      <c r="I46" s="115" t="n">
        <v>2</v>
      </c>
      <c r="J46" s="53" t="s">
        <v>398</v>
      </c>
      <c r="K46" s="53" t="n">
        <v>5403</v>
      </c>
      <c r="L46" s="53" t="n">
        <v>5063</v>
      </c>
      <c r="M46" s="101" t="n">
        <v>-340</v>
      </c>
      <c r="N46" s="129" t="n">
        <v>-6.3</v>
      </c>
      <c r="P46" s="58"/>
      <c r="Q46" s="115" t="n">
        <v>2</v>
      </c>
      <c r="R46" s="53" t="s">
        <v>398</v>
      </c>
      <c r="S46" s="53" t="n">
        <v>5122</v>
      </c>
      <c r="T46" s="53" t="n">
        <v>4688</v>
      </c>
      <c r="U46" s="101" t="n">
        <v>-434</v>
      </c>
      <c r="V46" s="129" t="n">
        <v>-8.5</v>
      </c>
      <c r="W46" s="58"/>
      <c r="X46" s="115" t="n">
        <v>2</v>
      </c>
      <c r="Y46" s="53" t="s">
        <v>398</v>
      </c>
      <c r="Z46" s="53" t="n">
        <v>5107</v>
      </c>
      <c r="AA46" s="53" t="n">
        <v>4567</v>
      </c>
      <c r="AB46" s="101" t="n">
        <v>-540</v>
      </c>
      <c r="AC46" s="129" t="n">
        <v>-10.4</v>
      </c>
      <c r="AD46" s="58"/>
      <c r="AE46" s="115" t="n">
        <v>2</v>
      </c>
      <c r="AF46" s="53" t="s">
        <v>398</v>
      </c>
      <c r="AG46" s="53" t="n">
        <v>4816</v>
      </c>
      <c r="AH46" s="53" t="n">
        <v>4412</v>
      </c>
      <c r="AI46" s="101" t="n">
        <f aca="false">AH46-AG46</f>
        <v>-404</v>
      </c>
      <c r="AJ46" s="129" t="n">
        <f aca="false">AI46/AG46*100</f>
        <v>-8.38870431893688</v>
      </c>
      <c r="AK46" s="58"/>
      <c r="AL46" s="115" t="n">
        <v>2</v>
      </c>
      <c r="AM46" s="53" t="s">
        <v>398</v>
      </c>
      <c r="AN46" s="53" t="n">
        <v>4297</v>
      </c>
      <c r="AO46" s="53" t="n">
        <v>3984</v>
      </c>
      <c r="AP46" s="53" t="n">
        <f aca="false">AO46-AN46</f>
        <v>-313</v>
      </c>
      <c r="AQ46" s="129" t="n">
        <f aca="false">AP46/AN46*100</f>
        <v>-7.28415173376775</v>
      </c>
      <c r="AR46" s="58"/>
      <c r="AS46" s="115" t="n">
        <v>2</v>
      </c>
      <c r="AT46" s="53" t="s">
        <v>398</v>
      </c>
      <c r="AU46" s="53" t="n">
        <v>4051</v>
      </c>
      <c r="AV46" s="53" t="n">
        <v>3778</v>
      </c>
      <c r="AW46" s="53" t="n">
        <v>-273</v>
      </c>
      <c r="AX46" s="53" t="n">
        <v>-6.7</v>
      </c>
    </row>
    <row r="47" customFormat="false" ht="12.75" hidden="false" customHeight="false" outlineLevel="0" collapsed="false">
      <c r="A47" s="21"/>
      <c r="B47" s="115" t="n">
        <v>3</v>
      </c>
      <c r="C47" s="53" t="s">
        <v>113</v>
      </c>
      <c r="D47" s="53" t="n">
        <v>544</v>
      </c>
      <c r="E47" s="53" t="n">
        <v>499</v>
      </c>
      <c r="F47" s="101" t="n">
        <v>-45</v>
      </c>
      <c r="G47" s="129" t="n">
        <v>-8.3</v>
      </c>
      <c r="H47" s="21"/>
      <c r="I47" s="115" t="n">
        <v>3</v>
      </c>
      <c r="J47" s="53" t="s">
        <v>113</v>
      </c>
      <c r="K47" s="53" t="n">
        <v>568</v>
      </c>
      <c r="L47" s="53" t="n">
        <v>505</v>
      </c>
      <c r="M47" s="101" t="n">
        <v>-63</v>
      </c>
      <c r="N47" s="129" t="n">
        <v>-11.1</v>
      </c>
      <c r="P47" s="21"/>
      <c r="Q47" s="115" t="n">
        <v>3</v>
      </c>
      <c r="R47" s="53" t="s">
        <v>113</v>
      </c>
      <c r="S47" s="53" t="n">
        <v>524</v>
      </c>
      <c r="T47" s="53" t="n">
        <v>430</v>
      </c>
      <c r="U47" s="101" t="n">
        <v>-94</v>
      </c>
      <c r="V47" s="129" t="n">
        <v>-17.9</v>
      </c>
      <c r="W47" s="21"/>
      <c r="X47" s="115" t="n">
        <v>3</v>
      </c>
      <c r="Y47" s="53" t="s">
        <v>113</v>
      </c>
      <c r="Z47" s="53" t="n">
        <v>556</v>
      </c>
      <c r="AA47" s="53" t="n">
        <v>477</v>
      </c>
      <c r="AB47" s="101" t="n">
        <v>-79</v>
      </c>
      <c r="AC47" s="129" t="n">
        <v>-14.2</v>
      </c>
      <c r="AD47" s="21"/>
      <c r="AE47" s="115" t="n">
        <v>3</v>
      </c>
      <c r="AF47" s="53" t="s">
        <v>113</v>
      </c>
      <c r="AG47" s="53" t="n">
        <v>530</v>
      </c>
      <c r="AH47" s="53" t="n">
        <v>501</v>
      </c>
      <c r="AI47" s="101" t="n">
        <f aca="false">AH47-AG47</f>
        <v>-29</v>
      </c>
      <c r="AJ47" s="129" t="n">
        <f aca="false">AI47/AG47*100</f>
        <v>-5.47169811320755</v>
      </c>
      <c r="AK47" s="21"/>
      <c r="AL47" s="115" t="n">
        <v>3</v>
      </c>
      <c r="AM47" s="53" t="s">
        <v>113</v>
      </c>
      <c r="AN47" s="53" t="n">
        <v>451</v>
      </c>
      <c r="AO47" s="53" t="n">
        <v>429</v>
      </c>
      <c r="AP47" s="53" t="n">
        <f aca="false">AO47-AN47</f>
        <v>-22</v>
      </c>
      <c r="AQ47" s="129" t="n">
        <f aca="false">AP47/AN47*100</f>
        <v>-4.87804878048781</v>
      </c>
      <c r="AR47" s="21"/>
      <c r="AS47" s="115" t="n">
        <v>3</v>
      </c>
      <c r="AT47" s="53" t="s">
        <v>113</v>
      </c>
      <c r="AU47" s="53" t="n">
        <v>510</v>
      </c>
      <c r="AV47" s="53" t="n">
        <v>489</v>
      </c>
      <c r="AW47" s="53" t="n">
        <v>-21</v>
      </c>
      <c r="AX47" s="53" t="n">
        <v>-4.1</v>
      </c>
    </row>
    <row r="48" customFormat="false" ht="12.75" hidden="false" customHeight="false" outlineLevel="0" collapsed="false">
      <c r="A48" s="21"/>
      <c r="B48" s="115" t="n">
        <v>4</v>
      </c>
      <c r="C48" s="53" t="s">
        <v>348</v>
      </c>
      <c r="D48" s="53" t="n">
        <v>1927</v>
      </c>
      <c r="E48" s="53" t="n">
        <v>1450</v>
      </c>
      <c r="F48" s="101" t="n">
        <v>-477</v>
      </c>
      <c r="G48" s="129" t="n">
        <v>-24.8</v>
      </c>
      <c r="H48" s="21"/>
      <c r="I48" s="115" t="n">
        <v>4</v>
      </c>
      <c r="J48" s="53" t="s">
        <v>348</v>
      </c>
      <c r="K48" s="53" t="n">
        <v>1545</v>
      </c>
      <c r="L48" s="53" t="n">
        <v>1352</v>
      </c>
      <c r="M48" s="101" t="n">
        <v>-193</v>
      </c>
      <c r="N48" s="129" t="n">
        <v>-12.5</v>
      </c>
      <c r="P48" s="21"/>
      <c r="Q48" s="115" t="n">
        <v>4</v>
      </c>
      <c r="R48" s="53" t="s">
        <v>348</v>
      </c>
      <c r="S48" s="53" t="n">
        <v>1550</v>
      </c>
      <c r="T48" s="53" t="n">
        <v>1327</v>
      </c>
      <c r="U48" s="101" t="n">
        <v>-223</v>
      </c>
      <c r="V48" s="129" t="n">
        <v>-14.4</v>
      </c>
      <c r="W48" s="21"/>
      <c r="X48" s="115" t="n">
        <v>4</v>
      </c>
      <c r="Y48" s="53" t="s">
        <v>348</v>
      </c>
      <c r="Z48" s="53" t="n">
        <v>1713</v>
      </c>
      <c r="AA48" s="53" t="n">
        <v>1386</v>
      </c>
      <c r="AB48" s="101" t="n">
        <v>-327</v>
      </c>
      <c r="AC48" s="129" t="n">
        <v>-19.1</v>
      </c>
      <c r="AD48" s="21"/>
      <c r="AE48" s="115" t="n">
        <v>4</v>
      </c>
      <c r="AF48" s="53" t="s">
        <v>348</v>
      </c>
      <c r="AG48" s="53" t="n">
        <v>1620</v>
      </c>
      <c r="AH48" s="53" t="n">
        <v>1232</v>
      </c>
      <c r="AI48" s="101" t="n">
        <f aca="false">AH48-AG48</f>
        <v>-388</v>
      </c>
      <c r="AJ48" s="129" t="n">
        <f aca="false">AI48/AG48*100</f>
        <v>-23.9506172839506</v>
      </c>
      <c r="AK48" s="21"/>
      <c r="AL48" s="115" t="n">
        <v>4</v>
      </c>
      <c r="AM48" s="53" t="s">
        <v>348</v>
      </c>
      <c r="AN48" s="53" t="n">
        <v>1368</v>
      </c>
      <c r="AO48" s="53" t="n">
        <v>1063</v>
      </c>
      <c r="AP48" s="53" t="n">
        <f aca="false">AO48-AN48</f>
        <v>-305</v>
      </c>
      <c r="AQ48" s="129" t="n">
        <f aca="false">AP48/AN48*100</f>
        <v>-22.2953216374269</v>
      </c>
      <c r="AR48" s="21"/>
      <c r="AS48" s="115" t="n">
        <v>4</v>
      </c>
      <c r="AT48" s="53" t="s">
        <v>348</v>
      </c>
      <c r="AU48" s="53" t="n">
        <v>1382</v>
      </c>
      <c r="AV48" s="53" t="n">
        <v>1144</v>
      </c>
      <c r="AW48" s="53" t="n">
        <v>-238</v>
      </c>
      <c r="AX48" s="53" t="n">
        <v>-17.2</v>
      </c>
    </row>
    <row r="49" customFormat="false" ht="12.75" hidden="false" customHeight="false" outlineLevel="0" collapsed="false">
      <c r="A49" s="21"/>
      <c r="B49" s="115" t="n">
        <v>5</v>
      </c>
      <c r="C49" s="53" t="s">
        <v>349</v>
      </c>
      <c r="D49" s="53" t="n">
        <v>987</v>
      </c>
      <c r="E49" s="53" t="n">
        <v>355</v>
      </c>
      <c r="F49" s="101" t="n">
        <v>-42</v>
      </c>
      <c r="G49" s="129" t="n">
        <v>-10.6</v>
      </c>
      <c r="H49" s="21"/>
      <c r="I49" s="115" t="n">
        <v>5</v>
      </c>
      <c r="J49" s="53" t="s">
        <v>349</v>
      </c>
      <c r="K49" s="53" t="n">
        <v>369</v>
      </c>
      <c r="L49" s="53" t="n">
        <v>315</v>
      </c>
      <c r="M49" s="101" t="n">
        <v>-54</v>
      </c>
      <c r="N49" s="129" t="n">
        <v>-14.6</v>
      </c>
      <c r="P49" s="21"/>
      <c r="Q49" s="115" t="n">
        <v>5</v>
      </c>
      <c r="R49" s="53" t="s">
        <v>349</v>
      </c>
      <c r="S49" s="53" t="n">
        <v>352</v>
      </c>
      <c r="T49" s="53" t="n">
        <v>288</v>
      </c>
      <c r="U49" s="101" t="n">
        <v>-64</v>
      </c>
      <c r="V49" s="129" t="n">
        <v>-18.2</v>
      </c>
      <c r="W49" s="21"/>
      <c r="X49" s="115" t="n">
        <v>5</v>
      </c>
      <c r="Y49" s="53" t="s">
        <v>349</v>
      </c>
      <c r="Z49" s="53" t="n">
        <v>330</v>
      </c>
      <c r="AA49" s="53" t="n">
        <v>269</v>
      </c>
      <c r="AB49" s="101" t="n">
        <v>-61</v>
      </c>
      <c r="AC49" s="129" t="n">
        <v>-18.5</v>
      </c>
      <c r="AD49" s="21"/>
      <c r="AE49" s="115" t="n">
        <v>5</v>
      </c>
      <c r="AF49" s="53" t="s">
        <v>349</v>
      </c>
      <c r="AG49" s="53" t="n">
        <v>288</v>
      </c>
      <c r="AH49" s="53" t="n">
        <v>246</v>
      </c>
      <c r="AI49" s="101" t="n">
        <f aca="false">AH49-AG49</f>
        <v>-42</v>
      </c>
      <c r="AJ49" s="129" t="n">
        <f aca="false">AI49/AG49*100</f>
        <v>-14.5833333333333</v>
      </c>
      <c r="AK49" s="21"/>
      <c r="AL49" s="115" t="n">
        <v>5</v>
      </c>
      <c r="AM49" s="53" t="s">
        <v>349</v>
      </c>
      <c r="AN49" s="53" t="n">
        <v>235</v>
      </c>
      <c r="AO49" s="53" t="n">
        <v>221</v>
      </c>
      <c r="AP49" s="53" t="n">
        <f aca="false">AO49-AN49</f>
        <v>-14</v>
      </c>
      <c r="AQ49" s="129" t="n">
        <f aca="false">AP49/AN49*100</f>
        <v>-5.95744680851064</v>
      </c>
      <c r="AR49" s="21"/>
      <c r="AS49" s="115" t="n">
        <v>5</v>
      </c>
      <c r="AT49" s="53" t="s">
        <v>349</v>
      </c>
      <c r="AU49" s="53" t="n">
        <v>230</v>
      </c>
      <c r="AV49" s="53" t="n">
        <v>216</v>
      </c>
      <c r="AW49" s="53" t="n">
        <v>-14</v>
      </c>
      <c r="AX49" s="53" t="n">
        <v>-6.1</v>
      </c>
    </row>
    <row r="50" customFormat="false" ht="12.75" hidden="false" customHeight="false" outlineLevel="0" collapsed="false">
      <c r="A50" s="21"/>
      <c r="B50" s="115" t="n">
        <v>6</v>
      </c>
      <c r="C50" s="53" t="s">
        <v>362</v>
      </c>
      <c r="D50" s="53" t="n">
        <v>560</v>
      </c>
      <c r="E50" s="53" t="n">
        <v>511</v>
      </c>
      <c r="F50" s="101" t="n">
        <v>-49</v>
      </c>
      <c r="G50" s="129" t="n">
        <v>-8.8</v>
      </c>
      <c r="H50" s="21"/>
      <c r="I50" s="115" t="n">
        <v>6</v>
      </c>
      <c r="J50" s="53" t="s">
        <v>362</v>
      </c>
      <c r="K50" s="53" t="n">
        <v>583</v>
      </c>
      <c r="L50" s="53" t="n">
        <v>520</v>
      </c>
      <c r="M50" s="101" t="n">
        <v>-63</v>
      </c>
      <c r="N50" s="129" t="n">
        <v>-10.8</v>
      </c>
      <c r="P50" s="21"/>
      <c r="Q50" s="115" t="n">
        <v>6</v>
      </c>
      <c r="R50" s="53" t="s">
        <v>362</v>
      </c>
      <c r="S50" s="53" t="n">
        <v>530</v>
      </c>
      <c r="T50" s="53" t="n">
        <v>466</v>
      </c>
      <c r="U50" s="101" t="n">
        <v>-64</v>
      </c>
      <c r="V50" s="129" t="n">
        <v>-12.1</v>
      </c>
      <c r="W50" s="21"/>
      <c r="X50" s="115" t="n">
        <v>6</v>
      </c>
      <c r="Y50" s="53" t="s">
        <v>362</v>
      </c>
      <c r="Z50" s="53" t="n">
        <v>475</v>
      </c>
      <c r="AA50" s="53" t="n">
        <v>436</v>
      </c>
      <c r="AB50" s="101" t="n">
        <v>-39</v>
      </c>
      <c r="AC50" s="129" t="n">
        <v>-8.2</v>
      </c>
      <c r="AD50" s="21"/>
      <c r="AE50" s="115" t="n">
        <v>6</v>
      </c>
      <c r="AF50" s="53" t="s">
        <v>362</v>
      </c>
      <c r="AG50" s="53" t="n">
        <v>377</v>
      </c>
      <c r="AH50" s="53" t="n">
        <v>334</v>
      </c>
      <c r="AI50" s="101" t="n">
        <f aca="false">AH50-AG50</f>
        <v>-43</v>
      </c>
      <c r="AJ50" s="129" t="n">
        <f aca="false">AI50/AG50*100</f>
        <v>-11.4058355437666</v>
      </c>
      <c r="AK50" s="21"/>
      <c r="AL50" s="115" t="n">
        <v>6</v>
      </c>
      <c r="AM50" s="53" t="s">
        <v>362</v>
      </c>
      <c r="AN50" s="53" t="n">
        <v>343</v>
      </c>
      <c r="AO50" s="53" t="n">
        <v>328</v>
      </c>
      <c r="AP50" s="53" t="n">
        <f aca="false">AO50-AN50</f>
        <v>-15</v>
      </c>
      <c r="AQ50" s="129" t="n">
        <f aca="false">AP50/AN50*100</f>
        <v>-4.3731778425656</v>
      </c>
      <c r="AR50" s="21"/>
      <c r="AS50" s="115" t="n">
        <v>6</v>
      </c>
      <c r="AT50" s="53" t="s">
        <v>362</v>
      </c>
      <c r="AU50" s="53" t="n">
        <v>408</v>
      </c>
      <c r="AV50" s="53" t="n">
        <v>389</v>
      </c>
      <c r="AW50" s="53" t="n">
        <v>-19</v>
      </c>
      <c r="AX50" s="53" t="n">
        <v>-4.6</v>
      </c>
    </row>
    <row r="51" customFormat="false" ht="12.75" hidden="false" customHeight="false" outlineLevel="0" collapsed="false">
      <c r="A51" s="21"/>
      <c r="B51" s="115" t="n">
        <v>7</v>
      </c>
      <c r="C51" s="53" t="s">
        <v>354</v>
      </c>
      <c r="D51" s="53" t="n">
        <v>949</v>
      </c>
      <c r="E51" s="53" t="n">
        <v>900</v>
      </c>
      <c r="F51" s="101" t="n">
        <v>-49</v>
      </c>
      <c r="G51" s="129" t="n">
        <v>-5.2</v>
      </c>
      <c r="H51" s="21"/>
      <c r="I51" s="115" t="n">
        <v>7</v>
      </c>
      <c r="J51" s="53" t="s">
        <v>354</v>
      </c>
      <c r="K51" s="53" t="n">
        <v>882</v>
      </c>
      <c r="L51" s="53" t="n">
        <v>801</v>
      </c>
      <c r="M51" s="101" t="n">
        <v>-81</v>
      </c>
      <c r="N51" s="129" t="n">
        <v>-9.2</v>
      </c>
      <c r="P51" s="21"/>
      <c r="Q51" s="115" t="n">
        <v>7</v>
      </c>
      <c r="R51" s="53" t="s">
        <v>354</v>
      </c>
      <c r="S51" s="53" t="n">
        <v>855</v>
      </c>
      <c r="T51" s="53" t="n">
        <v>771</v>
      </c>
      <c r="U51" s="101" t="n">
        <v>-84</v>
      </c>
      <c r="V51" s="129" t="n">
        <v>-9.8</v>
      </c>
      <c r="W51" s="21"/>
      <c r="X51" s="115" t="n">
        <v>7</v>
      </c>
      <c r="Y51" s="53" t="s">
        <v>354</v>
      </c>
      <c r="Z51" s="53" t="n">
        <v>800</v>
      </c>
      <c r="AA51" s="53" t="n">
        <v>728</v>
      </c>
      <c r="AB51" s="101" t="n">
        <v>-72</v>
      </c>
      <c r="AC51" s="129" t="n">
        <v>-9</v>
      </c>
      <c r="AD51" s="21"/>
      <c r="AE51" s="115" t="n">
        <v>7</v>
      </c>
      <c r="AF51" s="53" t="s">
        <v>354</v>
      </c>
      <c r="AG51" s="53" t="n">
        <v>777</v>
      </c>
      <c r="AH51" s="53" t="n">
        <v>686</v>
      </c>
      <c r="AI51" s="101" t="n">
        <f aca="false">AH51-AG51</f>
        <v>-91</v>
      </c>
      <c r="AJ51" s="129" t="n">
        <f aca="false">AI51/AG51*100</f>
        <v>-11.7117117117117</v>
      </c>
      <c r="AK51" s="21"/>
      <c r="AL51" s="115" t="n">
        <v>7</v>
      </c>
      <c r="AM51" s="53" t="s">
        <v>354</v>
      </c>
      <c r="AN51" s="53" t="n">
        <v>802</v>
      </c>
      <c r="AO51" s="53" t="n">
        <v>728</v>
      </c>
      <c r="AP51" s="53" t="n">
        <f aca="false">AO51-AN51</f>
        <v>-74</v>
      </c>
      <c r="AQ51" s="129" t="n">
        <f aca="false">AP51/AN51*100</f>
        <v>-9.22693266832918</v>
      </c>
      <c r="AR51" s="21"/>
      <c r="AS51" s="115" t="n">
        <v>7</v>
      </c>
      <c r="AT51" s="53" t="s">
        <v>354</v>
      </c>
      <c r="AU51" s="53" t="n">
        <v>745</v>
      </c>
      <c r="AV51" s="53" t="n">
        <v>666</v>
      </c>
      <c r="AW51" s="53" t="n">
        <v>-79</v>
      </c>
      <c r="AX51" s="53" t="n">
        <v>-10.6</v>
      </c>
    </row>
    <row r="52" customFormat="false" ht="12.75" hidden="false" customHeight="false" outlineLevel="0" collapsed="false">
      <c r="A52" s="21"/>
      <c r="B52" s="115"/>
      <c r="C52" s="53"/>
      <c r="D52" s="53"/>
      <c r="E52" s="53"/>
      <c r="F52" s="101"/>
      <c r="G52" s="129"/>
      <c r="H52" s="21"/>
      <c r="I52" s="115"/>
      <c r="J52" s="53"/>
      <c r="K52" s="53"/>
      <c r="L52" s="53"/>
      <c r="M52" s="101"/>
      <c r="N52" s="129"/>
      <c r="P52" s="21"/>
      <c r="Q52" s="115"/>
      <c r="R52" s="53"/>
      <c r="S52" s="53"/>
      <c r="T52" s="53"/>
      <c r="U52" s="101"/>
      <c r="V52" s="129"/>
      <c r="W52" s="21"/>
      <c r="X52" s="115"/>
      <c r="Y52" s="53"/>
      <c r="Z52" s="53"/>
      <c r="AA52" s="53"/>
      <c r="AB52" s="101"/>
      <c r="AC52" s="129"/>
      <c r="AD52" s="21"/>
      <c r="AE52" s="115"/>
      <c r="AF52" s="53"/>
      <c r="AG52" s="53"/>
      <c r="AH52" s="53"/>
      <c r="AI52" s="101"/>
      <c r="AJ52" s="129"/>
      <c r="AK52" s="25"/>
      <c r="AL52" s="116"/>
      <c r="AM52" s="87"/>
      <c r="AN52" s="87" t="n">
        <v>7782</v>
      </c>
      <c r="AO52" s="87" t="n">
        <v>7012</v>
      </c>
      <c r="AP52" s="53" t="n">
        <f aca="false">AO52-AN52</f>
        <v>-770</v>
      </c>
      <c r="AQ52" s="129" t="n">
        <f aca="false">AP52/AN52*100</f>
        <v>-9.89462863017219</v>
      </c>
      <c r="AR52" s="25"/>
      <c r="AS52" s="116"/>
      <c r="AT52" s="87"/>
      <c r="AU52" s="87"/>
      <c r="AV52" s="87"/>
      <c r="AW52" s="87"/>
      <c r="AX52" s="87"/>
    </row>
    <row r="53" customFormat="false" ht="12.75" hidden="false" customHeight="false" outlineLevel="0" collapsed="false">
      <c r="A53" s="233" t="s">
        <v>1093</v>
      </c>
      <c r="B53" s="233"/>
      <c r="C53" s="233"/>
      <c r="D53" s="56" t="n">
        <v>937199</v>
      </c>
      <c r="E53" s="56" t="n">
        <v>857886</v>
      </c>
      <c r="F53" s="259" t="n">
        <v>-79313</v>
      </c>
      <c r="G53" s="931" t="n">
        <v>-8.5</v>
      </c>
      <c r="H53" s="233" t="s">
        <v>1093</v>
      </c>
      <c r="I53" s="233"/>
      <c r="J53" s="233"/>
      <c r="K53" s="56" t="n">
        <v>861591</v>
      </c>
      <c r="L53" s="56" t="n">
        <v>788355</v>
      </c>
      <c r="M53" s="259" t="n">
        <v>-73236</v>
      </c>
      <c r="N53" s="931" t="n">
        <v>-8.5</v>
      </c>
      <c r="P53" s="233" t="s">
        <v>1093</v>
      </c>
      <c r="Q53" s="233"/>
      <c r="R53" s="233"/>
      <c r="S53" s="932" t="n">
        <v>830594</v>
      </c>
      <c r="T53" s="932" t="n">
        <v>746644</v>
      </c>
      <c r="U53" s="324" t="n">
        <v>-83950</v>
      </c>
      <c r="V53" s="933" t="n">
        <v>-10.1</v>
      </c>
      <c r="W53" s="233" t="s">
        <v>1093</v>
      </c>
      <c r="X53" s="233"/>
      <c r="Y53" s="233"/>
      <c r="Z53" s="932" t="n">
        <v>777039</v>
      </c>
      <c r="AA53" s="932" t="n">
        <v>691038</v>
      </c>
      <c r="AB53" s="324" t="n">
        <v>-86001</v>
      </c>
      <c r="AC53" s="933" t="n">
        <v>-11.1</v>
      </c>
      <c r="AD53" s="233" t="s">
        <v>1093</v>
      </c>
      <c r="AE53" s="233"/>
      <c r="AF53" s="233"/>
      <c r="AG53" s="932" t="n">
        <v>739343</v>
      </c>
      <c r="AH53" s="932" t="n">
        <v>666007</v>
      </c>
      <c r="AI53" s="324" t="n">
        <f aca="false">AH53-AG53</f>
        <v>-73336</v>
      </c>
      <c r="AJ53" s="933" t="n">
        <f aca="false">AI53/AG53*100</f>
        <v>-9.91907680197148</v>
      </c>
      <c r="AK53" s="233" t="s">
        <v>1093</v>
      </c>
      <c r="AL53" s="233"/>
      <c r="AM53" s="233"/>
      <c r="AN53" s="932" t="n">
        <v>690587</v>
      </c>
      <c r="AO53" s="932" t="n">
        <v>624495</v>
      </c>
      <c r="AP53" s="259" t="n">
        <f aca="false">AO53-AN53</f>
        <v>-66092</v>
      </c>
      <c r="AQ53" s="933" t="n">
        <f aca="false">AP53/AN53*100</f>
        <v>-9.57040894195807</v>
      </c>
      <c r="AR53" s="233" t="s">
        <v>1093</v>
      </c>
      <c r="AS53" s="233"/>
      <c r="AT53" s="233"/>
      <c r="AU53" s="295" t="n">
        <v>631554</v>
      </c>
      <c r="AV53" s="295" t="n">
        <v>578819</v>
      </c>
      <c r="AW53" s="295" t="n">
        <v>-52735</v>
      </c>
      <c r="AX53" s="295" t="n">
        <v>-8.4</v>
      </c>
      <c r="AY53" s="31"/>
    </row>
    <row r="54" customFormat="false" ht="12.75" hidden="false" customHeight="false" outlineLevel="0" collapsed="false">
      <c r="A54" s="31" t="s">
        <v>1016</v>
      </c>
      <c r="B54" s="418"/>
      <c r="C54" s="31"/>
      <c r="D54" s="31"/>
      <c r="E54" s="31"/>
      <c r="F54" s="31"/>
      <c r="G54" s="934"/>
      <c r="H54" s="31" t="s">
        <v>1016</v>
      </c>
      <c r="I54" s="418"/>
      <c r="J54" s="31"/>
      <c r="K54" s="31"/>
      <c r="L54" s="31"/>
      <c r="M54" s="31"/>
      <c r="N54" s="934"/>
      <c r="P54" s="52" t="s">
        <v>1016</v>
      </c>
      <c r="Q54" s="418"/>
      <c r="R54" s="31"/>
      <c r="S54" s="31"/>
      <c r="T54" s="31"/>
      <c r="U54" s="31"/>
      <c r="V54" s="129"/>
      <c r="W54" s="52" t="s">
        <v>1016</v>
      </c>
      <c r="X54" s="418"/>
      <c r="Y54" s="31"/>
      <c r="Z54" s="31"/>
      <c r="AA54" s="31"/>
      <c r="AB54" s="31"/>
      <c r="AC54" s="129"/>
      <c r="AD54" s="52" t="s">
        <v>1016</v>
      </c>
      <c r="AE54" s="418"/>
      <c r="AF54" s="31"/>
      <c r="AG54" s="31"/>
      <c r="AH54" s="31"/>
      <c r="AI54" s="31"/>
      <c r="AJ54" s="129"/>
      <c r="AK54" s="31" t="s">
        <v>1016</v>
      </c>
      <c r="AL54" s="418"/>
      <c r="AM54" s="31"/>
      <c r="AN54" s="31"/>
      <c r="AO54" s="31"/>
      <c r="AP54" s="31"/>
      <c r="AQ54" s="934"/>
      <c r="AR54" s="31" t="s">
        <v>1016</v>
      </c>
      <c r="AS54" s="418"/>
      <c r="AT54" s="31"/>
      <c r="AU54" s="31"/>
      <c r="AV54" s="31"/>
      <c r="AW54" s="31"/>
      <c r="AX54" s="31"/>
      <c r="AY54" s="31"/>
    </row>
    <row r="55" customFormat="false" ht="12.75" hidden="false" customHeight="false" outlineLevel="0" collapsed="false">
      <c r="A55" s="262" t="s">
        <v>1094</v>
      </c>
      <c r="B55" s="262"/>
      <c r="C55" s="262"/>
      <c r="D55" s="262"/>
      <c r="E55" s="262"/>
      <c r="F55" s="262"/>
      <c r="G55" s="262"/>
      <c r="H55" s="262" t="s">
        <v>1094</v>
      </c>
      <c r="I55" s="262"/>
      <c r="J55" s="262"/>
      <c r="K55" s="262"/>
      <c r="L55" s="262"/>
      <c r="M55" s="262"/>
      <c r="N55" s="262"/>
      <c r="P55" s="935" t="s">
        <v>1095</v>
      </c>
      <c r="Q55" s="935"/>
      <c r="R55" s="935"/>
      <c r="S55" s="262"/>
      <c r="T55" s="262"/>
      <c r="U55" s="262"/>
      <c r="V55" s="825"/>
      <c r="W55" s="935" t="s">
        <v>1095</v>
      </c>
      <c r="X55" s="935"/>
      <c r="Y55" s="935"/>
      <c r="Z55" s="262"/>
      <c r="AA55" s="262"/>
      <c r="AB55" s="262"/>
      <c r="AC55" s="825"/>
      <c r="AD55" s="935" t="s">
        <v>1095</v>
      </c>
      <c r="AE55" s="935"/>
      <c r="AF55" s="935"/>
      <c r="AG55" s="262"/>
      <c r="AH55" s="262"/>
      <c r="AI55" s="262"/>
      <c r="AJ55" s="825"/>
      <c r="AK55" s="262" t="s">
        <v>1095</v>
      </c>
      <c r="AL55" s="262"/>
      <c r="AM55" s="262"/>
      <c r="AN55" s="262"/>
      <c r="AO55" s="262"/>
      <c r="AP55" s="262"/>
      <c r="AQ55" s="262"/>
      <c r="AR55" s="262" t="s">
        <v>1095</v>
      </c>
      <c r="AS55" s="262"/>
      <c r="AT55" s="262"/>
      <c r="AU55" s="262"/>
      <c r="AV55" s="262"/>
      <c r="AW55" s="262"/>
      <c r="AX55" s="262"/>
      <c r="AY55" s="31"/>
    </row>
    <row r="56" customFormat="false" ht="26.25" hidden="false" customHeight="true" outlineLevel="0" collapsed="false">
      <c r="A56" s="582" t="s">
        <v>1096</v>
      </c>
      <c r="B56" s="582"/>
      <c r="C56" s="582"/>
      <c r="D56" s="582"/>
      <c r="E56" s="582"/>
      <c r="F56" s="582"/>
      <c r="G56" s="582"/>
      <c r="H56" s="582" t="s">
        <v>1096</v>
      </c>
      <c r="I56" s="582"/>
      <c r="J56" s="582"/>
      <c r="K56" s="582"/>
      <c r="L56" s="582"/>
      <c r="M56" s="582"/>
      <c r="N56" s="582"/>
      <c r="P56" s="936" t="s">
        <v>1097</v>
      </c>
      <c r="Q56" s="936"/>
      <c r="R56" s="936"/>
      <c r="S56" s="936"/>
      <c r="T56" s="936"/>
      <c r="U56" s="936"/>
      <c r="V56" s="936"/>
      <c r="W56" s="936" t="s">
        <v>1097</v>
      </c>
      <c r="X56" s="936"/>
      <c r="Y56" s="936"/>
      <c r="Z56" s="936"/>
      <c r="AA56" s="936"/>
      <c r="AB56" s="936"/>
      <c r="AC56" s="936"/>
      <c r="AD56" s="936" t="s">
        <v>1097</v>
      </c>
      <c r="AE56" s="936"/>
      <c r="AF56" s="936"/>
      <c r="AG56" s="936"/>
      <c r="AH56" s="936"/>
      <c r="AI56" s="936"/>
      <c r="AJ56" s="936"/>
      <c r="AK56" s="30"/>
      <c r="AL56" s="418"/>
      <c r="AM56" s="31"/>
      <c r="AN56" s="31"/>
      <c r="AO56" s="31"/>
      <c r="AP56" s="31"/>
      <c r="AQ56" s="31"/>
      <c r="AR56" s="30"/>
      <c r="AS56" s="418"/>
      <c r="AT56" s="31"/>
      <c r="AU56" s="31"/>
      <c r="AV56" s="30" t="n">
        <v>140</v>
      </c>
      <c r="AW56" s="31"/>
      <c r="AX56" s="31"/>
      <c r="AY56" s="31"/>
    </row>
    <row r="57" customFormat="false" ht="42" hidden="false" customHeight="true" outlineLevel="0" collapsed="false">
      <c r="A57" s="937" t="s">
        <v>1098</v>
      </c>
      <c r="B57" s="937"/>
      <c r="C57" s="937"/>
      <c r="D57" s="937"/>
      <c r="E57" s="937"/>
      <c r="F57" s="937"/>
      <c r="G57" s="937"/>
      <c r="H57" s="937" t="s">
        <v>1098</v>
      </c>
      <c r="I57" s="937"/>
      <c r="J57" s="937"/>
      <c r="K57" s="937"/>
      <c r="L57" s="937"/>
      <c r="M57" s="937"/>
      <c r="N57" s="937"/>
      <c r="P57" s="30"/>
      <c r="Q57" s="418"/>
      <c r="R57" s="31"/>
      <c r="S57" s="31"/>
      <c r="T57" s="31"/>
      <c r="U57" s="31"/>
      <c r="V57" s="31"/>
      <c r="W57" s="30"/>
      <c r="X57" s="418"/>
      <c r="Y57" s="31"/>
      <c r="Z57" s="31"/>
      <c r="AA57" s="31"/>
      <c r="AB57" s="31"/>
      <c r="AC57" s="31"/>
      <c r="AD57" s="30"/>
      <c r="AE57" s="418"/>
      <c r="AF57" s="31"/>
      <c r="AG57" s="31"/>
      <c r="AH57" s="31"/>
      <c r="AI57" s="31"/>
      <c r="AJ57" s="31"/>
      <c r="AK57" s="30"/>
      <c r="AL57" s="418"/>
      <c r="AM57" s="31"/>
      <c r="AN57" s="31"/>
      <c r="AO57" s="30"/>
      <c r="AP57" s="31"/>
      <c r="AQ57" s="31"/>
      <c r="AR57" s="30"/>
      <c r="AS57" s="418"/>
      <c r="AT57" s="31"/>
      <c r="AU57" s="31"/>
      <c r="AV57" s="31"/>
      <c r="AW57" s="31"/>
      <c r="AX57" s="31"/>
      <c r="AY57" s="31"/>
    </row>
    <row r="58" customFormat="false" ht="12.75" hidden="false" customHeight="false" outlineLevel="0" collapsed="false">
      <c r="P58" s="30"/>
      <c r="Q58" s="418"/>
      <c r="R58" s="31"/>
      <c r="S58" s="31"/>
      <c r="T58" s="31"/>
      <c r="U58" s="31"/>
      <c r="V58" s="31"/>
      <c r="W58" s="30"/>
      <c r="X58" s="418"/>
      <c r="Y58" s="31"/>
      <c r="Z58" s="31"/>
      <c r="AA58" s="31"/>
      <c r="AB58" s="31"/>
      <c r="AC58" s="31"/>
      <c r="AD58" s="30"/>
      <c r="AE58" s="418"/>
      <c r="AF58" s="31"/>
      <c r="AG58" s="31"/>
      <c r="AH58" s="31"/>
      <c r="AI58" s="31"/>
      <c r="AJ58" s="31"/>
      <c r="AK58" s="30"/>
      <c r="AL58" s="418"/>
      <c r="AM58" s="31" t="s">
        <v>1099</v>
      </c>
      <c r="AN58" s="31"/>
      <c r="AO58" s="31"/>
      <c r="AP58" s="31"/>
      <c r="AQ58" s="31"/>
      <c r="AR58" s="30"/>
      <c r="AS58" s="418"/>
      <c r="AT58" s="31" t="s">
        <v>1099</v>
      </c>
      <c r="AU58" s="31"/>
      <c r="AV58" s="31"/>
      <c r="AW58" s="31"/>
      <c r="AX58" s="31"/>
      <c r="AY58" s="31"/>
    </row>
    <row r="59" customFormat="false" ht="12.75" hidden="false" customHeight="false" outlineLevel="0" collapsed="false">
      <c r="P59" s="30"/>
      <c r="Q59" s="418"/>
      <c r="R59" s="31"/>
      <c r="S59" s="31"/>
      <c r="T59" s="31"/>
      <c r="U59" s="31"/>
      <c r="V59" s="31"/>
      <c r="W59" s="30"/>
      <c r="X59" s="418"/>
      <c r="Y59" s="31"/>
      <c r="Z59" s="31"/>
      <c r="AA59" s="31"/>
      <c r="AB59" s="31"/>
      <c r="AC59" s="31"/>
      <c r="AD59" s="30"/>
      <c r="AE59" s="418"/>
      <c r="AF59" s="31"/>
      <c r="AG59" s="31"/>
      <c r="AH59" s="31"/>
      <c r="AI59" s="31"/>
      <c r="AJ59" s="31"/>
      <c r="AK59" s="30"/>
      <c r="AL59" s="418"/>
      <c r="AM59" s="31"/>
      <c r="AN59" s="31"/>
      <c r="AO59" s="31"/>
      <c r="AP59" s="31"/>
      <c r="AQ59" s="31"/>
      <c r="AR59" s="30"/>
      <c r="AS59" s="418"/>
      <c r="AT59" s="31"/>
      <c r="AU59" s="31"/>
      <c r="AV59" s="31"/>
      <c r="AW59" s="31"/>
      <c r="AX59" s="31"/>
      <c r="AY59" s="31"/>
    </row>
    <row r="60" customFormat="false" ht="12.75" hidden="false" customHeight="false" outlineLevel="0" collapsed="false">
      <c r="P60" s="30"/>
      <c r="Q60" s="418"/>
      <c r="R60" s="31"/>
      <c r="S60" s="31"/>
      <c r="T60" s="31"/>
      <c r="U60" s="31"/>
      <c r="V60" s="31"/>
      <c r="W60" s="30"/>
      <c r="X60" s="418"/>
      <c r="Y60" s="31"/>
      <c r="Z60" s="31"/>
      <c r="AA60" s="31"/>
      <c r="AB60" s="31"/>
      <c r="AC60" s="31"/>
      <c r="AD60" s="30"/>
      <c r="AE60" s="418"/>
      <c r="AF60" s="31"/>
      <c r="AG60" s="31"/>
      <c r="AH60" s="31"/>
      <c r="AI60" s="31"/>
      <c r="AJ60" s="31"/>
      <c r="AK60" s="30"/>
      <c r="AL60" s="418"/>
      <c r="AM60" s="31"/>
      <c r="AN60" s="31"/>
      <c r="AO60" s="31"/>
      <c r="AP60" s="31"/>
      <c r="AQ60" s="31"/>
      <c r="AR60" s="30"/>
      <c r="AS60" s="418"/>
      <c r="AT60" s="31"/>
      <c r="AU60" s="31"/>
      <c r="AV60" s="31"/>
      <c r="AW60" s="31"/>
      <c r="AX60" s="31"/>
      <c r="AY60" s="31"/>
    </row>
    <row r="61" customFormat="false" ht="12.75" hidden="false" customHeight="false" outlineLevel="0" collapsed="false">
      <c r="P61" s="30"/>
      <c r="Q61" s="418"/>
      <c r="R61" s="31"/>
      <c r="S61" s="31"/>
      <c r="T61" s="31"/>
      <c r="U61" s="31"/>
      <c r="V61" s="31"/>
      <c r="W61" s="30"/>
      <c r="X61" s="418"/>
      <c r="Y61" s="31"/>
      <c r="Z61" s="31"/>
      <c r="AA61" s="31"/>
      <c r="AB61" s="31"/>
      <c r="AC61" s="31"/>
      <c r="AD61" s="30"/>
      <c r="AE61" s="418"/>
      <c r="AF61" s="31"/>
      <c r="AG61" s="31"/>
      <c r="AH61" s="31"/>
      <c r="AI61" s="31"/>
      <c r="AJ61" s="31"/>
      <c r="AK61" s="30"/>
      <c r="AL61" s="418"/>
      <c r="AM61" s="31"/>
      <c r="AN61" s="31"/>
      <c r="AO61" s="31"/>
      <c r="AP61" s="31"/>
      <c r="AQ61" s="31"/>
      <c r="AR61" s="30"/>
      <c r="AS61" s="418"/>
      <c r="AT61" s="31"/>
      <c r="AU61" s="31"/>
      <c r="AV61" s="31"/>
      <c r="AW61" s="31"/>
      <c r="AX61" s="31"/>
      <c r="AY61" s="31"/>
    </row>
    <row r="62" customFormat="false" ht="12.75" hidden="false" customHeight="false" outlineLevel="0" collapsed="false">
      <c r="P62" s="30"/>
      <c r="Q62" s="418"/>
      <c r="R62" s="31"/>
      <c r="S62" s="31"/>
      <c r="T62" s="31"/>
      <c r="U62" s="31"/>
      <c r="V62" s="31"/>
      <c r="W62" s="30"/>
      <c r="X62" s="418"/>
      <c r="Y62" s="31"/>
      <c r="Z62" s="31"/>
      <c r="AA62" s="31"/>
      <c r="AB62" s="31"/>
      <c r="AC62" s="31"/>
      <c r="AD62" s="30"/>
      <c r="AE62" s="418"/>
      <c r="AF62" s="31"/>
      <c r="AG62" s="31"/>
      <c r="AH62" s="31"/>
      <c r="AI62" s="31"/>
      <c r="AJ62" s="31"/>
      <c r="AK62" s="30"/>
      <c r="AL62" s="418"/>
      <c r="AM62" s="31"/>
      <c r="AN62" s="31"/>
      <c r="AO62" s="31"/>
      <c r="AP62" s="31"/>
      <c r="AQ62" s="31"/>
      <c r="AR62" s="30"/>
      <c r="AS62" s="418"/>
      <c r="AT62" s="31"/>
      <c r="AU62" s="31"/>
      <c r="AV62" s="31"/>
      <c r="AW62" s="31"/>
      <c r="AX62" s="31"/>
      <c r="AY62" s="31"/>
    </row>
    <row r="63" customFormat="false" ht="12.75" hidden="false" customHeight="false" outlineLevel="0" collapsed="false">
      <c r="P63" s="30"/>
      <c r="Q63" s="30"/>
      <c r="R63" s="31"/>
      <c r="S63" s="31"/>
      <c r="T63" s="31"/>
      <c r="U63" s="31"/>
      <c r="V63" s="31"/>
      <c r="W63" s="30"/>
      <c r="X63" s="30"/>
      <c r="Y63" s="31"/>
      <c r="Z63" s="31"/>
      <c r="AA63" s="31"/>
      <c r="AB63" s="31"/>
      <c r="AC63" s="31"/>
      <c r="AD63" s="30"/>
      <c r="AE63" s="30"/>
      <c r="AF63" s="31"/>
      <c r="AG63" s="31"/>
      <c r="AH63" s="31"/>
      <c r="AI63" s="31"/>
      <c r="AJ63" s="31"/>
      <c r="AK63" s="30"/>
      <c r="AL63" s="30"/>
      <c r="AM63" s="31"/>
      <c r="AN63" s="31"/>
      <c r="AO63" s="31"/>
      <c r="AP63" s="31"/>
      <c r="AQ63" s="31"/>
      <c r="AR63" s="30"/>
      <c r="AS63" s="30"/>
      <c r="AT63" s="31"/>
      <c r="AU63" s="31"/>
      <c r="AV63" s="31"/>
      <c r="AW63" s="31"/>
      <c r="AX63" s="31"/>
      <c r="AY63" s="31"/>
    </row>
    <row r="64" customFormat="false" ht="12.75" hidden="false" customHeight="false" outlineLevel="0" collapsed="false">
      <c r="P64" s="30"/>
      <c r="Q64" s="418"/>
      <c r="R64" s="31"/>
      <c r="S64" s="31"/>
      <c r="T64" s="31"/>
      <c r="U64" s="31"/>
      <c r="V64" s="31"/>
      <c r="W64" s="30"/>
      <c r="X64" s="418"/>
      <c r="Y64" s="31"/>
      <c r="Z64" s="31"/>
      <c r="AA64" s="31"/>
      <c r="AB64" s="31"/>
      <c r="AC64" s="31"/>
      <c r="AD64" s="30"/>
      <c r="AE64" s="418"/>
      <c r="AF64" s="31"/>
      <c r="AG64" s="31"/>
      <c r="AH64" s="31"/>
      <c r="AI64" s="31"/>
      <c r="AJ64" s="31"/>
      <c r="AK64" s="30"/>
      <c r="AL64" s="418"/>
      <c r="AM64" s="31"/>
      <c r="AN64" s="31"/>
      <c r="AO64" s="31"/>
      <c r="AP64" s="31"/>
      <c r="AQ64" s="31"/>
      <c r="AR64" s="30"/>
      <c r="AS64" s="418"/>
      <c r="AT64" s="31"/>
      <c r="AU64" s="31"/>
      <c r="AV64" s="31"/>
      <c r="AW64" s="31"/>
      <c r="AX64" s="31"/>
      <c r="AY64" s="31"/>
    </row>
    <row r="65" customFormat="false" ht="12.75" hidden="false" customHeight="false" outlineLevel="0" collapsed="false">
      <c r="P65" s="30"/>
      <c r="Q65" s="418"/>
      <c r="R65" s="31"/>
      <c r="S65" s="31"/>
      <c r="T65" s="31"/>
      <c r="U65" s="31"/>
      <c r="V65" s="31"/>
      <c r="W65" s="30"/>
      <c r="X65" s="418"/>
      <c r="Y65" s="31"/>
      <c r="Z65" s="31"/>
      <c r="AA65" s="31"/>
      <c r="AB65" s="31"/>
      <c r="AC65" s="31"/>
      <c r="AD65" s="30"/>
      <c r="AE65" s="418"/>
      <c r="AF65" s="31"/>
      <c r="AG65" s="31"/>
      <c r="AH65" s="31"/>
      <c r="AI65" s="31"/>
      <c r="AJ65" s="31"/>
      <c r="AK65" s="30"/>
      <c r="AL65" s="418"/>
      <c r="AM65" s="31"/>
      <c r="AN65" s="31"/>
      <c r="AO65" s="31"/>
      <c r="AP65" s="31"/>
      <c r="AQ65" s="31"/>
      <c r="AR65" s="30"/>
      <c r="AS65" s="418"/>
      <c r="AT65" s="31"/>
      <c r="AU65" s="31"/>
      <c r="AV65" s="31"/>
      <c r="AW65" s="31"/>
      <c r="AX65" s="31"/>
      <c r="AY65" s="31"/>
    </row>
    <row r="66" customFormat="false" ht="12.75" hidden="false" customHeight="false" outlineLevel="0" collapsed="false">
      <c r="P66" s="30"/>
      <c r="Q66" s="418"/>
      <c r="W66" s="30"/>
      <c r="X66" s="418"/>
      <c r="AD66" s="30"/>
      <c r="AE66" s="418"/>
      <c r="AK66" s="30"/>
      <c r="AL66" s="418"/>
      <c r="AR66" s="30"/>
      <c r="AS66" s="418"/>
    </row>
    <row r="67" customFormat="false" ht="12.75" hidden="false" customHeight="false" outlineLevel="0" collapsed="false">
      <c r="P67" s="30"/>
      <c r="Q67" s="418"/>
      <c r="W67" s="30"/>
      <c r="X67" s="418"/>
      <c r="AD67" s="30"/>
      <c r="AE67" s="418"/>
      <c r="AK67" s="30"/>
      <c r="AL67" s="418"/>
      <c r="AR67" s="30"/>
      <c r="AS67" s="418"/>
    </row>
    <row r="68" customFormat="false" ht="12.75" hidden="false" customHeight="false" outlineLevel="0" collapsed="false">
      <c r="P68" s="30"/>
      <c r="Q68" s="30"/>
      <c r="W68" s="30"/>
      <c r="X68" s="30"/>
      <c r="AD68" s="30"/>
      <c r="AE68" s="30"/>
      <c r="AK68" s="30"/>
      <c r="AL68" s="30"/>
      <c r="AR68" s="30"/>
      <c r="AS68" s="30"/>
    </row>
    <row r="69" customFormat="false" ht="12.75" hidden="false" customHeight="false" outlineLevel="0" collapsed="false">
      <c r="P69" s="31"/>
      <c r="Q69" s="31"/>
      <c r="W69" s="31"/>
      <c r="X69" s="31"/>
      <c r="AD69" s="31"/>
      <c r="AE69" s="31"/>
      <c r="AK69" s="31"/>
      <c r="AL69" s="31"/>
      <c r="AR69" s="31"/>
      <c r="AS69" s="31"/>
    </row>
    <row r="70" customFormat="false" ht="12.75" hidden="false" customHeight="false" outlineLevel="0" collapsed="false">
      <c r="P70" s="31"/>
      <c r="Q70" s="31"/>
      <c r="W70" s="31"/>
      <c r="X70" s="31"/>
      <c r="AD70" s="31"/>
      <c r="AE70" s="31"/>
      <c r="AK70" s="31"/>
      <c r="AL70" s="31"/>
      <c r="AR70" s="31"/>
      <c r="AS70" s="31"/>
    </row>
    <row r="71" customFormat="false" ht="12.75" hidden="false" customHeight="false" outlineLevel="0" collapsed="false">
      <c r="P71" s="31"/>
      <c r="Q71" s="31"/>
      <c r="W71" s="31"/>
      <c r="X71" s="31"/>
      <c r="AD71" s="31"/>
      <c r="AE71" s="31"/>
      <c r="AK71" s="31"/>
      <c r="AL71" s="31"/>
      <c r="AR71" s="31"/>
      <c r="AS71" s="31"/>
    </row>
    <row r="72" customFormat="false" ht="12.75" hidden="false" customHeight="false" outlineLevel="0" collapsed="false">
      <c r="P72" s="31"/>
      <c r="Q72" s="31"/>
      <c r="W72" s="31"/>
      <c r="X72" s="31"/>
      <c r="AD72" s="31"/>
      <c r="AE72" s="31"/>
      <c r="AK72" s="31"/>
      <c r="AL72" s="31"/>
      <c r="AR72" s="31"/>
      <c r="AS72" s="31"/>
    </row>
    <row r="73" customFormat="false" ht="12.75" hidden="false" customHeight="false" outlineLevel="0" collapsed="false">
      <c r="P73" s="31"/>
      <c r="Q73" s="31"/>
      <c r="W73" s="31"/>
      <c r="X73" s="31"/>
      <c r="AD73" s="31"/>
      <c r="AE73" s="31"/>
      <c r="AK73" s="31"/>
      <c r="AL73" s="31"/>
      <c r="AR73" s="31"/>
      <c r="AS73" s="31"/>
    </row>
    <row r="74" customFormat="false" ht="12.75" hidden="false" customHeight="false" outlineLevel="0" collapsed="false">
      <c r="P74" s="31"/>
      <c r="Q74" s="31"/>
      <c r="W74" s="31"/>
      <c r="X74" s="31"/>
      <c r="AD74" s="31"/>
      <c r="AE74" s="31"/>
      <c r="AK74" s="31"/>
      <c r="AL74" s="31"/>
      <c r="AR74" s="31"/>
      <c r="AS74" s="31"/>
    </row>
    <row r="75" customFormat="false" ht="12.75" hidden="false" customHeight="false" outlineLevel="0" collapsed="false">
      <c r="P75" s="31"/>
      <c r="Q75" s="31"/>
      <c r="W75" s="31"/>
      <c r="X75" s="31"/>
      <c r="AD75" s="31"/>
      <c r="AE75" s="31"/>
      <c r="AK75" s="31"/>
      <c r="AL75" s="31"/>
      <c r="AR75" s="31"/>
      <c r="AS75" s="31"/>
    </row>
    <row r="76" customFormat="false" ht="12.75" hidden="false" customHeight="false" outlineLevel="0" collapsed="false">
      <c r="P76" s="31"/>
      <c r="Q76" s="31"/>
      <c r="W76" s="31"/>
      <c r="X76" s="31"/>
      <c r="AD76" s="31"/>
      <c r="AE76" s="31"/>
      <c r="AK76" s="31"/>
      <c r="AL76" s="31"/>
      <c r="AR76" s="31"/>
      <c r="AS76" s="31"/>
    </row>
    <row r="77" customFormat="false" ht="12.75" hidden="false" customHeight="false" outlineLevel="0" collapsed="false">
      <c r="P77" s="31"/>
      <c r="Q77" s="31"/>
      <c r="W77" s="31"/>
      <c r="X77" s="31"/>
      <c r="AD77" s="31"/>
      <c r="AE77" s="31"/>
      <c r="AK77" s="31"/>
      <c r="AL77" s="31"/>
      <c r="AR77" s="31"/>
      <c r="AS77" s="31"/>
    </row>
    <row r="78" customFormat="false" ht="12.75" hidden="false" customHeight="false" outlineLevel="0" collapsed="false">
      <c r="P78" s="31"/>
      <c r="Q78" s="31"/>
      <c r="W78" s="31"/>
      <c r="X78" s="31"/>
      <c r="AD78" s="31"/>
      <c r="AE78" s="31"/>
      <c r="AK78" s="31"/>
      <c r="AL78" s="31"/>
      <c r="AR78" s="31"/>
      <c r="AS78" s="31"/>
    </row>
    <row r="79" customFormat="false" ht="12.75" hidden="false" customHeight="false" outlineLevel="0" collapsed="false">
      <c r="P79" s="31"/>
      <c r="Q79" s="31"/>
      <c r="W79" s="31"/>
      <c r="X79" s="31"/>
      <c r="AD79" s="31"/>
      <c r="AE79" s="31"/>
      <c r="AK79" s="31"/>
      <c r="AL79" s="31"/>
      <c r="AR79" s="31"/>
      <c r="AS79" s="31"/>
    </row>
    <row r="80" customFormat="false" ht="12.75" hidden="false" customHeight="false" outlineLevel="0" collapsed="false">
      <c r="P80" s="31"/>
      <c r="Q80" s="31"/>
      <c r="W80" s="31"/>
      <c r="X80" s="31"/>
      <c r="AD80" s="31"/>
      <c r="AE80" s="31"/>
      <c r="AK80" s="31"/>
      <c r="AL80" s="31"/>
      <c r="AR80" s="31"/>
      <c r="AS80" s="31"/>
    </row>
    <row r="81" customFormat="false" ht="12.75" hidden="false" customHeight="false" outlineLevel="0" collapsed="false">
      <c r="P81" s="31"/>
      <c r="Q81" s="31"/>
      <c r="W81" s="31"/>
      <c r="X81" s="31"/>
      <c r="AD81" s="31"/>
      <c r="AE81" s="31"/>
      <c r="AK81" s="31"/>
      <c r="AL81" s="31"/>
      <c r="AR81" s="31"/>
      <c r="AS81" s="31"/>
    </row>
    <row r="82" customFormat="false" ht="12.75" hidden="false" customHeight="false" outlineLevel="0" collapsed="false">
      <c r="P82" s="31"/>
      <c r="Q82" s="31"/>
      <c r="W82" s="31"/>
      <c r="X82" s="31"/>
      <c r="AD82" s="31"/>
      <c r="AE82" s="31"/>
      <c r="AK82" s="31"/>
      <c r="AL82" s="31"/>
      <c r="AR82" s="31"/>
      <c r="AS82" s="31"/>
    </row>
    <row r="83" customFormat="false" ht="12.75" hidden="false" customHeight="false" outlineLevel="0" collapsed="false">
      <c r="P83" s="31"/>
      <c r="Q83" s="31"/>
      <c r="W83" s="31"/>
      <c r="X83" s="31"/>
      <c r="AD83" s="31"/>
      <c r="AE83" s="31"/>
      <c r="AK83" s="31"/>
      <c r="AL83" s="31"/>
      <c r="AR83" s="31"/>
      <c r="AS83" s="31"/>
    </row>
    <row r="84" customFormat="false" ht="12.75" hidden="false" customHeight="false" outlineLevel="0" collapsed="false">
      <c r="P84" s="31"/>
      <c r="Q84" s="31"/>
      <c r="W84" s="31"/>
      <c r="X84" s="31"/>
      <c r="AD84" s="31"/>
      <c r="AE84" s="31"/>
      <c r="AK84" s="31"/>
      <c r="AL84" s="31"/>
      <c r="AR84" s="31"/>
      <c r="AS84" s="31"/>
    </row>
    <row r="85" customFormat="false" ht="12.75" hidden="false" customHeight="false" outlineLevel="0" collapsed="false">
      <c r="P85" s="31"/>
      <c r="Q85" s="31"/>
      <c r="W85" s="31"/>
      <c r="X85" s="31"/>
      <c r="AD85" s="31"/>
      <c r="AE85" s="31"/>
      <c r="AK85" s="31"/>
      <c r="AL85" s="31"/>
      <c r="AR85" s="31"/>
      <c r="AS85" s="31"/>
    </row>
    <row r="86" customFormat="false" ht="12.75" hidden="false" customHeight="false" outlineLevel="0" collapsed="false">
      <c r="P86" s="31"/>
      <c r="Q86" s="31"/>
      <c r="W86" s="31"/>
      <c r="X86" s="31"/>
      <c r="AD86" s="31"/>
      <c r="AE86" s="31"/>
      <c r="AK86" s="31"/>
      <c r="AL86" s="31"/>
      <c r="AR86" s="31"/>
      <c r="AS86" s="31"/>
    </row>
    <row r="87" customFormat="false" ht="12.75" hidden="false" customHeight="false" outlineLevel="0" collapsed="false">
      <c r="P87" s="31"/>
      <c r="Q87" s="31"/>
      <c r="W87" s="31"/>
      <c r="X87" s="31"/>
      <c r="AD87" s="31"/>
      <c r="AE87" s="31"/>
      <c r="AK87" s="31"/>
      <c r="AL87" s="31"/>
      <c r="AR87" s="31"/>
      <c r="AS87" s="31"/>
    </row>
    <row r="88" customFormat="false" ht="12.75" hidden="false" customHeight="false" outlineLevel="0" collapsed="false">
      <c r="P88" s="31"/>
      <c r="Q88" s="31"/>
      <c r="W88" s="31"/>
      <c r="X88" s="31"/>
      <c r="AD88" s="31"/>
      <c r="AE88" s="31"/>
      <c r="AK88" s="31"/>
      <c r="AL88" s="31"/>
      <c r="AR88" s="31"/>
      <c r="AS88" s="31"/>
    </row>
    <row r="89" customFormat="false" ht="12.75" hidden="false" customHeight="false" outlineLevel="0" collapsed="false">
      <c r="P89" s="31"/>
      <c r="Q89" s="31"/>
      <c r="W89" s="31"/>
      <c r="X89" s="31"/>
      <c r="AD89" s="31"/>
      <c r="AE89" s="31"/>
      <c r="AK89" s="31"/>
      <c r="AL89" s="31"/>
      <c r="AR89" s="31"/>
      <c r="AS89" s="31"/>
    </row>
    <row r="90" customFormat="false" ht="12.75" hidden="false" customHeight="false" outlineLevel="0" collapsed="false">
      <c r="P90" s="31"/>
      <c r="Q90" s="31"/>
      <c r="W90" s="31"/>
      <c r="X90" s="31"/>
      <c r="AD90" s="31"/>
      <c r="AE90" s="31"/>
      <c r="AK90" s="31"/>
      <c r="AL90" s="31"/>
      <c r="AR90" s="31"/>
      <c r="AS90" s="31"/>
    </row>
    <row r="91" customFormat="false" ht="12.75" hidden="false" customHeight="false" outlineLevel="0" collapsed="false">
      <c r="P91" s="31"/>
      <c r="Q91" s="31"/>
      <c r="W91" s="31"/>
      <c r="X91" s="31"/>
      <c r="AD91" s="31"/>
      <c r="AE91" s="31"/>
      <c r="AK91" s="31"/>
      <c r="AL91" s="31"/>
      <c r="AR91" s="31"/>
      <c r="AS91" s="31"/>
    </row>
  </sheetData>
  <mergeCells count="63">
    <mergeCell ref="A1:G1"/>
    <mergeCell ref="H1:N1"/>
    <mergeCell ref="P1:V1"/>
    <mergeCell ref="W1:AC1"/>
    <mergeCell ref="AD1:AJ1"/>
    <mergeCell ref="AK1:AQ1"/>
    <mergeCell ref="AS1:AX1"/>
    <mergeCell ref="A2:G2"/>
    <mergeCell ref="H2:N2"/>
    <mergeCell ref="P2:V2"/>
    <mergeCell ref="W2:AC2"/>
    <mergeCell ref="AD2:AJ2"/>
    <mergeCell ref="AK2:AQ2"/>
    <mergeCell ref="AU2:BA2"/>
    <mergeCell ref="A3:A4"/>
    <mergeCell ref="B3:C4"/>
    <mergeCell ref="D3:G3"/>
    <mergeCell ref="H3:H4"/>
    <mergeCell ref="I3:J4"/>
    <mergeCell ref="K3:N3"/>
    <mergeCell ref="P3:P4"/>
    <mergeCell ref="Q3:R4"/>
    <mergeCell ref="S3:V3"/>
    <mergeCell ref="W3:W4"/>
    <mergeCell ref="X3:Y4"/>
    <mergeCell ref="Z3:AC3"/>
    <mergeCell ref="AD3:AD4"/>
    <mergeCell ref="AE3:AF4"/>
    <mergeCell ref="AG3:AJ3"/>
    <mergeCell ref="AK3:AK4"/>
    <mergeCell ref="AL3:AM4"/>
    <mergeCell ref="AN3:AQ3"/>
    <mergeCell ref="AR3:AR4"/>
    <mergeCell ref="AS3:AT4"/>
    <mergeCell ref="AU3:AX3"/>
    <mergeCell ref="B6:C6"/>
    <mergeCell ref="I6:J6"/>
    <mergeCell ref="Q6:R6"/>
    <mergeCell ref="X6:Y6"/>
    <mergeCell ref="AE6:AF6"/>
    <mergeCell ref="AL6:AM6"/>
    <mergeCell ref="AS6:AT6"/>
    <mergeCell ref="A53:C53"/>
    <mergeCell ref="H53:J53"/>
    <mergeCell ref="P53:R53"/>
    <mergeCell ref="W53:Y53"/>
    <mergeCell ref="AD53:AF53"/>
    <mergeCell ref="AK53:AM53"/>
    <mergeCell ref="AR53:AT53"/>
    <mergeCell ref="A55:C55"/>
    <mergeCell ref="H55:J55"/>
    <mergeCell ref="P55:R55"/>
    <mergeCell ref="W55:Y55"/>
    <mergeCell ref="AD55:AF55"/>
    <mergeCell ref="AK55:AM55"/>
    <mergeCell ref="AR55:AT55"/>
    <mergeCell ref="A56:G56"/>
    <mergeCell ref="H56:N56"/>
    <mergeCell ref="P56:V56"/>
    <mergeCell ref="W56:AC56"/>
    <mergeCell ref="AD56:AJ56"/>
    <mergeCell ref="A57:G57"/>
    <mergeCell ref="H57:N57"/>
  </mergeCells>
  <printOptions headings="false" gridLines="false" gridLinesSet="true" horizontalCentered="true" verticalCentered="false"/>
  <pageMargins left="0.551388888888889" right="0.551388888888889" top="0.560416666666667" bottom="0.511805555555556" header="0.270138888888889" footer="0.511805555555556"/>
  <pageSetup paperSize="9" scale="92" fitToWidth="1" fitToHeight="1" pageOrder="downThenOver" orientation="portrait" blackAndWhite="false" draft="false" cellComments="none" horizontalDpi="300" verticalDpi="300" copies="1"/>
  <headerFooter differentFirst="false" differentOddEven="false">
    <oddHeader>&amp;LENERGY</oddHeader>
    <oddFooter>&amp;C107</oddFooter>
  </headerFooter>
  <colBreaks count="7" manualBreakCount="7">
    <brk id="7" man="true" max="65535" min="0"/>
    <brk id="15" man="true" max="65535" min="0"/>
    <brk id="22" man="true" max="65535" min="0"/>
    <brk id="29" man="true" max="65535" min="0"/>
    <brk id="36" man="true" max="65535" min="0"/>
    <brk id="43" man="true" max="65535" min="0"/>
    <brk id="50"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31" activeCellId="0" sqref="A31"/>
    </sheetView>
  </sheetViews>
  <sheetFormatPr defaultColWidth="9.5625" defaultRowHeight="12.75" zeroHeight="false" outlineLevelRow="0" outlineLevelCol="0"/>
  <cols>
    <col collapsed="false" customWidth="true" hidden="false" outlineLevel="0" max="1" min="1" style="0" width="4.41"/>
    <col collapsed="false" customWidth="true" hidden="false" outlineLevel="0" max="2" min="2" style="0" width="11.85"/>
    <col collapsed="false" customWidth="true" hidden="false" outlineLevel="0" max="3" min="3" style="0" width="8.85"/>
    <col collapsed="false" customWidth="true" hidden="false" outlineLevel="0" max="4" min="4" style="0" width="9.99"/>
    <col collapsed="false" customWidth="true" hidden="false" outlineLevel="0" max="5" min="5" style="0" width="9.7"/>
    <col collapsed="false" customWidth="true" hidden="false" outlineLevel="0" max="6" min="6" style="0" width="9.28"/>
    <col collapsed="false" customWidth="true" hidden="false" outlineLevel="0" max="7" min="7" style="0" width="9.85"/>
    <col collapsed="false" customWidth="true" hidden="false" outlineLevel="0" max="9" min="8" style="0" width="9.7"/>
  </cols>
  <sheetData>
    <row r="1" customFormat="false" ht="15" hidden="false" customHeight="false" outlineLevel="0" collapsed="false">
      <c r="A1" s="40" t="s">
        <v>1100</v>
      </c>
      <c r="B1" s="40"/>
      <c r="C1" s="40"/>
      <c r="D1" s="40"/>
      <c r="E1" s="40"/>
      <c r="F1" s="40"/>
      <c r="G1" s="40"/>
      <c r="H1" s="40"/>
      <c r="I1" s="40"/>
      <c r="M1" s="0" t="n">
        <v>1</v>
      </c>
    </row>
    <row r="2" customFormat="false" ht="15.75" hidden="false" customHeight="false" outlineLevel="0" collapsed="false">
      <c r="C2" s="215"/>
      <c r="F2" s="285" t="s">
        <v>1101</v>
      </c>
      <c r="G2" s="285"/>
      <c r="H2" s="285"/>
      <c r="I2" s="285"/>
    </row>
    <row r="3" customFormat="false" ht="12.75" hidden="false" customHeight="true" outlineLevel="0" collapsed="false">
      <c r="A3" s="15" t="s">
        <v>6</v>
      </c>
      <c r="B3" s="43" t="s">
        <v>164</v>
      </c>
      <c r="C3" s="44" t="s">
        <v>1023</v>
      </c>
      <c r="D3" s="537" t="s">
        <v>1102</v>
      </c>
      <c r="E3" s="44" t="s">
        <v>1103</v>
      </c>
      <c r="F3" s="537" t="s">
        <v>7</v>
      </c>
      <c r="G3" s="44" t="s">
        <v>984</v>
      </c>
      <c r="H3" s="45" t="s">
        <v>1104</v>
      </c>
      <c r="I3" s="45" t="s">
        <v>334</v>
      </c>
      <c r="N3" s="31"/>
      <c r="O3" s="31"/>
      <c r="P3" s="31"/>
      <c r="Q3" s="31"/>
      <c r="R3" s="31"/>
      <c r="S3" s="31"/>
      <c r="T3" s="31"/>
      <c r="U3" s="31"/>
      <c r="V3" s="31"/>
      <c r="W3" s="31"/>
      <c r="X3" s="31"/>
      <c r="Y3" s="31"/>
      <c r="Z3" s="31"/>
    </row>
    <row r="4" customFormat="false" ht="12.75" hidden="false" customHeight="false" outlineLevel="0" collapsed="false">
      <c r="A4" s="15"/>
      <c r="B4" s="47"/>
      <c r="C4" s="250" t="s">
        <v>1105</v>
      </c>
      <c r="D4" s="916" t="s">
        <v>453</v>
      </c>
      <c r="E4" s="250" t="s">
        <v>1106</v>
      </c>
      <c r="F4" s="916" t="s">
        <v>461</v>
      </c>
      <c r="G4" s="250"/>
      <c r="H4" s="938"/>
      <c r="I4" s="938"/>
      <c r="N4" s="79"/>
      <c r="O4" s="31"/>
      <c r="P4" s="31"/>
      <c r="Q4" s="31"/>
      <c r="R4" s="31"/>
      <c r="S4" s="31"/>
      <c r="T4" s="79"/>
      <c r="U4" s="31"/>
      <c r="V4" s="79"/>
      <c r="W4" s="31"/>
      <c r="X4" s="31"/>
      <c r="Y4" s="79"/>
      <c r="Z4" s="31"/>
    </row>
    <row r="5" customFormat="false" ht="12.75" hidden="false" customHeight="false" outlineLevel="0" collapsed="false">
      <c r="A5" s="44" t="n">
        <v>1</v>
      </c>
      <c r="B5" s="44" t="n">
        <v>2</v>
      </c>
      <c r="C5" s="43" t="n">
        <v>3</v>
      </c>
      <c r="D5" s="44" t="n">
        <v>4</v>
      </c>
      <c r="E5" s="43" t="n">
        <v>5</v>
      </c>
      <c r="F5" s="44" t="n">
        <v>6</v>
      </c>
      <c r="G5" s="43" t="n">
        <v>7</v>
      </c>
      <c r="H5" s="44" t="n">
        <v>8</v>
      </c>
      <c r="I5" s="44" t="n">
        <v>9</v>
      </c>
      <c r="N5" s="79"/>
      <c r="O5" s="31"/>
      <c r="P5" s="31"/>
      <c r="Q5" s="31"/>
      <c r="R5" s="31"/>
      <c r="S5" s="31"/>
      <c r="T5" s="79"/>
      <c r="U5" s="31"/>
      <c r="V5" s="79"/>
      <c r="W5" s="31"/>
      <c r="X5" s="31"/>
      <c r="Y5" s="79"/>
      <c r="Z5" s="31"/>
    </row>
    <row r="6" customFormat="false" ht="12.75" hidden="false" customHeight="false" outlineLevel="0" collapsed="false">
      <c r="A6" s="17"/>
      <c r="B6" s="94"/>
      <c r="C6" s="114"/>
      <c r="D6" s="114"/>
      <c r="E6" s="114"/>
      <c r="F6" s="114"/>
      <c r="G6" s="114"/>
      <c r="H6" s="114"/>
      <c r="I6" s="114"/>
      <c r="N6" s="79"/>
      <c r="O6" s="31"/>
      <c r="P6" s="31"/>
      <c r="Q6" s="31"/>
      <c r="R6" s="31"/>
      <c r="S6" s="31"/>
      <c r="T6" s="79"/>
      <c r="U6" s="31"/>
      <c r="V6" s="79"/>
      <c r="W6" s="31"/>
      <c r="X6" s="31"/>
      <c r="Y6" s="79"/>
      <c r="Z6" s="31"/>
    </row>
    <row r="7" customFormat="false" ht="12.75" hidden="false" customHeight="false" outlineLevel="0" collapsed="false">
      <c r="A7" s="21" t="n">
        <v>1</v>
      </c>
      <c r="B7" s="53" t="s">
        <v>902</v>
      </c>
      <c r="C7" s="53" t="n">
        <v>46541.8</v>
      </c>
      <c r="D7" s="53" t="n">
        <v>60713.8</v>
      </c>
      <c r="E7" s="129" t="n">
        <v>61.5</v>
      </c>
      <c r="F7" s="129" t="n">
        <v>522</v>
      </c>
      <c r="G7" s="129" t="n">
        <v>3001.3</v>
      </c>
      <c r="H7" s="939" t="s">
        <v>134</v>
      </c>
      <c r="I7" s="129" t="n">
        <f aca="false">SUM(C7:G7)</f>
        <v>110840.4</v>
      </c>
      <c r="N7" s="79"/>
      <c r="O7" s="31"/>
      <c r="P7" s="31"/>
      <c r="Q7" s="31"/>
      <c r="R7" s="31"/>
      <c r="S7" s="31"/>
      <c r="T7" s="79"/>
      <c r="U7" s="31"/>
      <c r="V7" s="79"/>
      <c r="W7" s="31"/>
      <c r="X7" s="31"/>
      <c r="Y7" s="79"/>
      <c r="Z7" s="31"/>
    </row>
    <row r="8" customFormat="false" ht="12.75" hidden="false" customHeight="false" outlineLevel="0" collapsed="false">
      <c r="A8" s="21" t="n">
        <v>2</v>
      </c>
      <c r="B8" s="53" t="s">
        <v>907</v>
      </c>
      <c r="C8" s="53" t="n">
        <v>51020.6</v>
      </c>
      <c r="D8" s="53" t="n">
        <v>112540.1</v>
      </c>
      <c r="E8" s="129" t="n">
        <v>50.6</v>
      </c>
      <c r="F8" s="129" t="n">
        <v>1756.9</v>
      </c>
      <c r="G8" s="129" t="n">
        <v>4981.9</v>
      </c>
      <c r="H8" s="939" t="s">
        <v>134</v>
      </c>
      <c r="I8" s="129" t="n">
        <f aca="false">SUM(C8:G8)</f>
        <v>170350.1</v>
      </c>
      <c r="N8" s="79"/>
      <c r="O8" s="31"/>
      <c r="P8" s="31"/>
      <c r="Q8" s="31"/>
      <c r="R8" s="31"/>
      <c r="S8" s="31"/>
      <c r="T8" s="79"/>
      <c r="U8" s="31"/>
      <c r="V8" s="79"/>
      <c r="W8" s="31"/>
      <c r="X8" s="31"/>
      <c r="Y8" s="79"/>
      <c r="Z8" s="31"/>
    </row>
    <row r="9" customFormat="false" ht="15.75" hidden="false" customHeight="false" outlineLevel="0" collapsed="false">
      <c r="A9" s="21" t="n">
        <v>3</v>
      </c>
      <c r="B9" s="53" t="s">
        <v>172</v>
      </c>
      <c r="C9" s="53" t="n">
        <v>71641.3</v>
      </c>
      <c r="D9" s="53" t="n">
        <v>178321.7</v>
      </c>
      <c r="E9" s="129" t="n">
        <v>111.3</v>
      </c>
      <c r="F9" s="129" t="n">
        <v>8113.2</v>
      </c>
      <c r="G9" s="129" t="n">
        <v>6141.1</v>
      </c>
      <c r="H9" s="939" t="s">
        <v>134</v>
      </c>
      <c r="I9" s="129" t="n">
        <f aca="false">SUM(C9:G9)</f>
        <v>264328.6</v>
      </c>
      <c r="N9" s="215"/>
      <c r="O9" s="215"/>
    </row>
    <row r="10" customFormat="false" ht="12.75" hidden="false" customHeight="false" outlineLevel="0" collapsed="false">
      <c r="A10" s="21" t="n">
        <v>4</v>
      </c>
      <c r="B10" s="53" t="s">
        <v>173</v>
      </c>
      <c r="C10" s="53" t="n">
        <v>72757.1</v>
      </c>
      <c r="D10" s="53" t="n">
        <v>197163.2</v>
      </c>
      <c r="E10" s="129" t="n">
        <v>134</v>
      </c>
      <c r="F10" s="129" t="n">
        <v>11450</v>
      </c>
      <c r="G10" s="129" t="n">
        <v>5524.4</v>
      </c>
      <c r="H10" s="939" t="s">
        <v>134</v>
      </c>
      <c r="I10" s="129" t="n">
        <f aca="false">SUM(C10:G10)</f>
        <v>287028.7</v>
      </c>
    </row>
    <row r="11" customFormat="false" ht="12.75" hidden="false" customHeight="false" outlineLevel="0" collapsed="false">
      <c r="A11" s="21" t="n">
        <v>5</v>
      </c>
      <c r="B11" s="53" t="s">
        <v>174</v>
      </c>
      <c r="C11" s="53" t="n">
        <v>69869.2</v>
      </c>
      <c r="D11" s="53" t="n">
        <v>211123.5</v>
      </c>
      <c r="E11" s="129" t="n">
        <v>162.3</v>
      </c>
      <c r="F11" s="129" t="n">
        <v>13480.4</v>
      </c>
      <c r="G11" s="129" t="n">
        <v>6726.3</v>
      </c>
      <c r="H11" s="939" t="s">
        <v>134</v>
      </c>
      <c r="I11" s="129" t="n">
        <f aca="false">SUM(C11:G11)</f>
        <v>301361.7</v>
      </c>
    </row>
    <row r="12" customFormat="false" ht="12.75" hidden="false" customHeight="false" outlineLevel="0" collapsed="false">
      <c r="A12" s="21" t="n">
        <v>6</v>
      </c>
      <c r="B12" s="53" t="s">
        <v>175</v>
      </c>
      <c r="C12" s="53" t="n">
        <v>70462.7</v>
      </c>
      <c r="D12" s="53" t="n">
        <v>233150.7</v>
      </c>
      <c r="E12" s="129" t="n">
        <v>310.9</v>
      </c>
      <c r="F12" s="129" t="n">
        <v>14727.6</v>
      </c>
      <c r="G12" s="129" t="n">
        <v>5397.7</v>
      </c>
      <c r="H12" s="939" t="s">
        <v>134</v>
      </c>
      <c r="I12" s="129" t="n">
        <f aca="false">SUM(C12:G12)</f>
        <v>324049.6</v>
      </c>
    </row>
    <row r="13" customFormat="false" ht="12.75" hidden="false" customHeight="false" outlineLevel="0" collapsed="false">
      <c r="A13" s="21" t="n">
        <v>7</v>
      </c>
      <c r="B13" s="53" t="s">
        <v>176</v>
      </c>
      <c r="C13" s="129" t="n">
        <v>82712</v>
      </c>
      <c r="D13" s="53" t="n">
        <v>243110.2</v>
      </c>
      <c r="E13" s="129" t="n">
        <v>545.2</v>
      </c>
      <c r="F13" s="129" t="n">
        <v>18474.8</v>
      </c>
      <c r="G13" s="129" t="n">
        <v>5648.2</v>
      </c>
      <c r="H13" s="939" t="s">
        <v>134</v>
      </c>
      <c r="I13" s="129" t="n">
        <f aca="false">SUM(C13:G13)</f>
        <v>350490.4</v>
      </c>
    </row>
    <row r="14" customFormat="false" ht="12.75" hidden="false" customHeight="false" outlineLevel="0" collapsed="false">
      <c r="A14" s="21" t="n">
        <v>8</v>
      </c>
      <c r="B14" s="53" t="s">
        <v>177</v>
      </c>
      <c r="C14" s="53" t="n">
        <v>72759.2</v>
      </c>
      <c r="D14" s="53" t="n">
        <v>273743.5</v>
      </c>
      <c r="E14" s="129" t="n">
        <v>714.4</v>
      </c>
      <c r="F14" s="129" t="n">
        <v>24858.4</v>
      </c>
      <c r="G14" s="129" t="n">
        <v>7981.7</v>
      </c>
      <c r="H14" s="939" t="s">
        <v>134</v>
      </c>
      <c r="I14" s="129" t="n">
        <f aca="false">SUM(C14:G14)</f>
        <v>380057.2</v>
      </c>
    </row>
    <row r="15" customFormat="false" ht="12.75" hidden="false" customHeight="false" outlineLevel="0" collapsed="false">
      <c r="A15" s="21" t="n">
        <v>9</v>
      </c>
      <c r="B15" s="53" t="s">
        <v>178</v>
      </c>
      <c r="C15" s="53" t="n">
        <v>68900.8</v>
      </c>
      <c r="D15" s="53" t="n">
        <v>289378.3</v>
      </c>
      <c r="E15" s="129" t="n">
        <v>1554.3</v>
      </c>
      <c r="F15" s="129" t="n">
        <v>26984.9</v>
      </c>
      <c r="G15" s="129" t="n">
        <v>9071.1</v>
      </c>
      <c r="H15" s="939" t="s">
        <v>134</v>
      </c>
      <c r="I15" s="129" t="n">
        <f aca="false">SUM(C15:G15)</f>
        <v>395889.4</v>
      </c>
    </row>
    <row r="16" customFormat="false" ht="12.75" hidden="false" customHeight="false" outlineLevel="0" collapsed="false">
      <c r="A16" s="21" t="n">
        <v>10</v>
      </c>
      <c r="B16" s="53" t="s">
        <v>664</v>
      </c>
      <c r="C16" s="53" t="n">
        <v>74581.7</v>
      </c>
      <c r="D16" s="53" t="n">
        <v>300730.5</v>
      </c>
      <c r="E16" s="129" t="n">
        <v>1929.3</v>
      </c>
      <c r="F16" s="940" t="n">
        <v>34423.2</v>
      </c>
      <c r="G16" s="940" t="n">
        <v>10082.6</v>
      </c>
      <c r="H16" s="939" t="s">
        <v>134</v>
      </c>
      <c r="I16" s="940" t="n">
        <v>421747.3</v>
      </c>
    </row>
    <row r="17" customFormat="false" ht="12.75" hidden="false" customHeight="false" outlineLevel="0" collapsed="false">
      <c r="A17" s="21" t="n">
        <v>11</v>
      </c>
      <c r="B17" s="53" t="s">
        <v>665</v>
      </c>
      <c r="C17" s="129" t="n">
        <v>82690</v>
      </c>
      <c r="D17" s="940" t="n">
        <v>308056</v>
      </c>
      <c r="E17" s="129" t="n">
        <v>2136</v>
      </c>
      <c r="F17" s="940" t="n">
        <v>43480</v>
      </c>
      <c r="G17" s="940" t="n">
        <v>12015</v>
      </c>
      <c r="H17" s="940" t="n">
        <v>353662</v>
      </c>
      <c r="I17" s="940" t="n">
        <v>448367</v>
      </c>
    </row>
    <row r="18" customFormat="false" ht="12.75" hidden="false" customHeight="false" outlineLevel="0" collapsed="false">
      <c r="A18" s="21" t="n">
        <v>12</v>
      </c>
      <c r="B18" s="53" t="s">
        <v>742</v>
      </c>
      <c r="C18" s="129" t="n">
        <v>80637</v>
      </c>
      <c r="D18" s="940" t="n">
        <v>377814</v>
      </c>
      <c r="E18" s="129" t="n">
        <v>3989</v>
      </c>
      <c r="F18" s="940" t="n">
        <v>49773</v>
      </c>
      <c r="G18" s="940" t="n">
        <v>13267</v>
      </c>
      <c r="H18" s="940" t="n">
        <v>386776</v>
      </c>
      <c r="I18" s="129" t="n">
        <v>480680</v>
      </c>
    </row>
    <row r="19" customFormat="false" ht="12.75" hidden="false" customHeight="false" outlineLevel="0" collapsed="false">
      <c r="A19" s="21" t="n">
        <v>13</v>
      </c>
      <c r="B19" s="553" t="s">
        <v>667</v>
      </c>
      <c r="C19" s="129" t="n">
        <v>74481</v>
      </c>
      <c r="D19" s="940" t="n">
        <v>357006</v>
      </c>
      <c r="E19" s="129" t="n">
        <v>3822</v>
      </c>
      <c r="F19" s="940" t="n">
        <v>48311</v>
      </c>
      <c r="G19" s="940" t="n">
        <v>16928</v>
      </c>
      <c r="H19" s="940" t="n">
        <v>408139</v>
      </c>
      <c r="I19" s="129" t="n">
        <v>499548</v>
      </c>
    </row>
    <row r="20" customFormat="false" ht="12.75" hidden="false" customHeight="false" outlineLevel="0" collapsed="false">
      <c r="A20" s="21" t="n">
        <v>14</v>
      </c>
      <c r="B20" s="553" t="s">
        <v>668</v>
      </c>
      <c r="C20" s="129" t="n">
        <v>73579.9</v>
      </c>
      <c r="D20" s="129" t="n">
        <v>370883.5</v>
      </c>
      <c r="E20" s="129" t="n">
        <v>6402.7</v>
      </c>
      <c r="F20" s="940" t="n">
        <v>47098.6</v>
      </c>
      <c r="G20" s="940" t="n">
        <v>19474.6</v>
      </c>
      <c r="H20" s="940" t="n">
        <v>424385.8</v>
      </c>
      <c r="I20" s="129" t="n">
        <v>517439.2</v>
      </c>
    </row>
    <row r="21" customFormat="false" ht="12.75" hidden="false" customHeight="false" outlineLevel="0" collapsed="false">
      <c r="A21" s="21" t="n">
        <v>15</v>
      </c>
      <c r="B21" s="53" t="s">
        <v>669</v>
      </c>
      <c r="C21" s="129" t="n">
        <v>64014</v>
      </c>
      <c r="D21" s="53" t="n">
        <v>389550.3</v>
      </c>
      <c r="E21" s="129" t="n">
        <v>7052.4</v>
      </c>
      <c r="F21" s="129" t="n">
        <v>52686.6</v>
      </c>
      <c r="G21" s="129" t="n">
        <v>19390</v>
      </c>
      <c r="H21" s="129" t="n">
        <v>449289.3</v>
      </c>
      <c r="I21" s="129" t="n">
        <v>532693.3</v>
      </c>
    </row>
    <row r="22" customFormat="false" ht="12.75" hidden="false" customHeight="false" outlineLevel="0" collapsed="false">
      <c r="A22" s="21" t="n">
        <v>16</v>
      </c>
      <c r="B22" s="53" t="s">
        <v>185</v>
      </c>
      <c r="C22" s="129" t="n">
        <v>75242.5</v>
      </c>
      <c r="D22" s="53" t="n">
        <v>407283.8</v>
      </c>
      <c r="E22" s="129" t="n">
        <v>6867</v>
      </c>
      <c r="F22" s="129" t="n">
        <v>57928.4</v>
      </c>
      <c r="G22" s="129" t="n">
        <v>17780</v>
      </c>
      <c r="H22" s="129" t="n">
        <v>472079.2</v>
      </c>
      <c r="I22" s="129" t="n">
        <v>565101.7</v>
      </c>
    </row>
    <row r="23" customFormat="false" ht="12.75" hidden="false" customHeight="false" outlineLevel="0" collapsed="false">
      <c r="A23" s="21" t="n">
        <v>17</v>
      </c>
      <c r="B23" s="941" t="s">
        <v>186</v>
      </c>
      <c r="C23" s="129" t="n">
        <v>84495.3</v>
      </c>
      <c r="D23" s="940" t="n">
        <v>424083.2</v>
      </c>
      <c r="E23" s="129" t="n">
        <v>2518.7</v>
      </c>
      <c r="F23" s="129" t="n">
        <v>59473.6</v>
      </c>
      <c r="G23" s="129" t="n">
        <v>16845.3</v>
      </c>
      <c r="H23" s="129" t="n">
        <v>486075.5</v>
      </c>
      <c r="I23" s="129" t="n">
        <v>587416.1</v>
      </c>
    </row>
    <row r="24" customFormat="false" ht="12.75" hidden="false" customHeight="false" outlineLevel="0" collapsed="false">
      <c r="A24" s="21" t="n">
        <v>18</v>
      </c>
      <c r="B24" s="941" t="s">
        <v>187</v>
      </c>
      <c r="C24" s="129" t="n">
        <v>103057.3</v>
      </c>
      <c r="D24" s="940" t="n">
        <v>435096.6</v>
      </c>
      <c r="E24" s="129" t="n">
        <v>1987.7</v>
      </c>
      <c r="F24" s="129" t="n">
        <v>60128</v>
      </c>
      <c r="G24" s="129" t="n">
        <v>17238.9</v>
      </c>
      <c r="H24" s="129" t="n">
        <v>497214.3</v>
      </c>
      <c r="I24" s="129" t="n">
        <v>617510.4</v>
      </c>
    </row>
    <row r="25" customFormat="false" ht="12.75" hidden="false" customHeight="false" outlineLevel="0" collapsed="false">
      <c r="A25" s="942" t="n">
        <v>19</v>
      </c>
      <c r="B25" s="941" t="s">
        <v>188</v>
      </c>
      <c r="C25" s="940" t="n">
        <v>116368.9</v>
      </c>
      <c r="D25" s="940" t="n">
        <v>461340</v>
      </c>
      <c r="E25" s="940" t="n">
        <v>2488.8</v>
      </c>
      <c r="F25" s="940" t="n">
        <v>63718.6</v>
      </c>
      <c r="G25" s="940" t="n">
        <v>18606.8</v>
      </c>
      <c r="H25" s="940" t="n">
        <v>527547.4</v>
      </c>
      <c r="I25" s="940" t="n">
        <v>662523</v>
      </c>
    </row>
    <row r="26" customFormat="false" ht="12.75" hidden="false" customHeight="false" outlineLevel="0" collapsed="false">
      <c r="A26" s="942" t="n">
        <v>20</v>
      </c>
      <c r="B26" s="941" t="s">
        <v>189</v>
      </c>
      <c r="C26" s="940" t="n">
        <v>128702.1</v>
      </c>
      <c r="D26" s="940" t="n">
        <v>486763.2</v>
      </c>
      <c r="E26" s="940" t="n">
        <v>3297.3</v>
      </c>
      <c r="F26" s="940" t="n">
        <v>68930.6</v>
      </c>
      <c r="G26" s="940" t="n">
        <v>16776.9</v>
      </c>
      <c r="H26" s="940" t="n">
        <v>558990.1</v>
      </c>
      <c r="I26" s="940" t="n">
        <v>704469</v>
      </c>
    </row>
    <row r="27" customFormat="false" ht="12.75" hidden="false" customHeight="false" outlineLevel="0" collapsed="false">
      <c r="A27" s="942" t="n">
        <v>21</v>
      </c>
      <c r="B27" s="941" t="s">
        <v>190</v>
      </c>
      <c r="C27" s="940" t="n">
        <v>118980.7</v>
      </c>
      <c r="D27" s="940" t="n">
        <v>512527.1</v>
      </c>
      <c r="E27" s="940" t="n">
        <v>4708.6</v>
      </c>
      <c r="F27" s="940" t="n">
        <v>72865.1</v>
      </c>
      <c r="G27" s="940" t="n">
        <v>14712.6</v>
      </c>
      <c r="H27" s="940" t="n">
        <v>590100.8</v>
      </c>
      <c r="I27" s="940" t="n">
        <v>723793.6</v>
      </c>
    </row>
    <row r="28" customFormat="false" ht="12.75" hidden="false" customHeight="false" outlineLevel="0" collapsed="false">
      <c r="A28" s="942" t="n">
        <v>22</v>
      </c>
      <c r="B28" s="941" t="s">
        <v>191</v>
      </c>
      <c r="C28" s="940" t="n">
        <v>112038.2</v>
      </c>
      <c r="D28" s="940" t="n">
        <v>539982.4</v>
      </c>
      <c r="E28" s="940" t="n">
        <v>4243.4</v>
      </c>
      <c r="F28" s="940" t="n">
        <v>96650.6</v>
      </c>
      <c r="G28" s="940" t="n">
        <v>18636.4</v>
      </c>
      <c r="H28" s="940" t="n">
        <v>640876.5</v>
      </c>
      <c r="I28" s="940" t="n">
        <v>771551.1</v>
      </c>
    </row>
    <row r="29" customFormat="false" ht="12.75" hidden="false" customHeight="false" outlineLevel="0" collapsed="false">
      <c r="A29" s="942" t="n">
        <v>23</v>
      </c>
      <c r="B29" s="941" t="s">
        <v>1013</v>
      </c>
      <c r="C29" s="940" t="n">
        <v>119868.3</v>
      </c>
      <c r="D29" s="940" t="n">
        <v>561757</v>
      </c>
      <c r="E29" s="940" t="n">
        <v>2993.9</v>
      </c>
      <c r="F29" s="940" t="n">
        <v>100257.2</v>
      </c>
      <c r="G29" s="940" t="n">
        <v>26266.4</v>
      </c>
      <c r="H29" s="940" t="n">
        <v>665008.1</v>
      </c>
      <c r="I29" s="940" t="n">
        <v>811142.8</v>
      </c>
    </row>
    <row r="30" customFormat="false" ht="12.75" hidden="false" customHeight="false" outlineLevel="0" collapsed="false">
      <c r="A30" s="943" t="n">
        <v>24</v>
      </c>
      <c r="B30" s="944" t="s">
        <v>1107</v>
      </c>
      <c r="C30" s="945" t="n">
        <v>135794</v>
      </c>
      <c r="D30" s="945" t="n">
        <v>612880.2</v>
      </c>
      <c r="E30" s="945" t="n">
        <v>2461.3</v>
      </c>
      <c r="F30" s="945" t="n">
        <v>93464.4</v>
      </c>
      <c r="G30" s="945" t="n">
        <v>32286.6</v>
      </c>
      <c r="H30" s="945" t="n">
        <v>708805.9</v>
      </c>
      <c r="I30" s="945" t="n">
        <v>876886.5</v>
      </c>
    </row>
    <row r="31" customFormat="false" ht="13.5" hidden="false" customHeight="true" outlineLevel="0" collapsed="false">
      <c r="A31" s="108" t="s">
        <v>1108</v>
      </c>
    </row>
    <row r="32" customFormat="false" ht="12.75" hidden="false" customHeight="false" outlineLevel="0" collapsed="false">
      <c r="A32" s="0" t="s">
        <v>1109</v>
      </c>
    </row>
    <row r="33" customFormat="false" ht="24.75" hidden="false" customHeight="true" outlineLevel="0" collapsed="false">
      <c r="A33" s="946" t="s">
        <v>1110</v>
      </c>
      <c r="B33" s="946"/>
      <c r="C33" s="946"/>
      <c r="D33" s="946"/>
      <c r="E33" s="946"/>
      <c r="F33" s="946"/>
      <c r="G33" s="946"/>
      <c r="H33" s="946"/>
      <c r="I33" s="946"/>
    </row>
    <row r="34" customFormat="false" ht="12.75" hidden="false" customHeight="false" outlineLevel="0" collapsed="false">
      <c r="A34" s="0" t="s">
        <v>1111</v>
      </c>
    </row>
    <row r="35" customFormat="false" ht="12.75" hidden="false" customHeight="true" outlineLevel="0" collapsed="false">
      <c r="A35" s="262" t="s">
        <v>1094</v>
      </c>
      <c r="B35" s="262"/>
      <c r="C35" s="262"/>
    </row>
    <row r="36" customFormat="false" ht="12.75" hidden="false" customHeight="false" outlineLevel="0" collapsed="false">
      <c r="A36" s="0" t="s">
        <v>1112</v>
      </c>
    </row>
  </sheetData>
  <mergeCells count="5">
    <mergeCell ref="A1:I1"/>
    <mergeCell ref="F2:I2"/>
    <mergeCell ref="A3:A4"/>
    <mergeCell ref="A33:I33"/>
    <mergeCell ref="A35:C35"/>
  </mergeCells>
  <printOptions headings="false" gridLines="false" gridLinesSet="true" horizontalCentered="true" verticalCentered="false"/>
  <pageMargins left="0.747916666666667" right="0.669444444444445" top="1" bottom="0.279861111111111" header="0.25" footer="0.0118055555555556"/>
  <pageSetup paperSize="9" scale="100" fitToWidth="1" fitToHeight="1" pageOrder="downThenOver" orientation="portrait" blackAndWhite="false" draft="false" cellComments="none" horizontalDpi="300" verticalDpi="300" copies="1"/>
  <headerFooter differentFirst="false" differentOddEven="false">
    <oddHeader>&amp;RENERGY</oddHeader>
    <oddFooter>&amp;C10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6" min="6" style="0" width="12.28"/>
  </cols>
  <sheetData>
    <row r="1" customFormat="false" ht="12.75" hidden="false" customHeight="false" outlineLevel="0" collapsed="false">
      <c r="A1" s="947" t="s">
        <v>1113</v>
      </c>
      <c r="B1" s="948"/>
      <c r="C1" s="948"/>
      <c r="D1" s="948"/>
      <c r="E1" s="948"/>
      <c r="F1" s="948"/>
      <c r="H1" s="108"/>
    </row>
    <row r="3" customFormat="false" ht="57" hidden="false" customHeight="true" outlineLevel="0" collapsed="false">
      <c r="A3" s="949" t="s">
        <v>429</v>
      </c>
      <c r="B3" s="417" t="s">
        <v>1114</v>
      </c>
      <c r="C3" s="950" t="s">
        <v>1115</v>
      </c>
      <c r="D3" s="950" t="s">
        <v>1116</v>
      </c>
      <c r="E3" s="950" t="s">
        <v>1117</v>
      </c>
      <c r="F3" s="950" t="s">
        <v>1118</v>
      </c>
      <c r="G3" s="239"/>
      <c r="H3" s="239"/>
      <c r="I3" s="239"/>
      <c r="J3" s="239"/>
      <c r="K3" s="951"/>
    </row>
    <row r="4" s="1" customFormat="true" ht="12.75" hidden="false" customHeight="false" outlineLevel="0" collapsed="false">
      <c r="A4" s="17" t="n">
        <v>1</v>
      </c>
      <c r="B4" s="17" t="n">
        <v>2</v>
      </c>
      <c r="C4" s="17" t="n">
        <v>3</v>
      </c>
      <c r="D4" s="17" t="n">
        <v>4</v>
      </c>
      <c r="E4" s="17" t="n">
        <v>5</v>
      </c>
      <c r="F4" s="17" t="n">
        <v>6</v>
      </c>
      <c r="G4" s="30"/>
      <c r="H4" s="30"/>
      <c r="I4" s="30"/>
      <c r="J4" s="30"/>
      <c r="O4" s="786" t="s">
        <v>1027</v>
      </c>
    </row>
    <row r="5" customFormat="false" ht="12.75" hidden="false" customHeight="false" outlineLevel="0" collapsed="false">
      <c r="A5" s="217" t="n">
        <v>1</v>
      </c>
      <c r="B5" s="952" t="s">
        <v>1027</v>
      </c>
      <c r="C5" s="223" t="n">
        <v>1362</v>
      </c>
      <c r="D5" s="953" t="s">
        <v>1119</v>
      </c>
      <c r="E5" s="223" t="n">
        <v>23238</v>
      </c>
      <c r="F5" s="348" t="n">
        <v>16.3</v>
      </c>
      <c r="G5" s="31"/>
      <c r="H5" s="31"/>
      <c r="I5" s="31"/>
      <c r="J5" s="31"/>
      <c r="O5" s="101" t="s">
        <v>1120</v>
      </c>
    </row>
    <row r="6" customFormat="false" ht="12.75" hidden="false" customHeight="false" outlineLevel="0" collapsed="false">
      <c r="A6" s="551" t="n">
        <v>2</v>
      </c>
      <c r="B6" s="453" t="s">
        <v>1120</v>
      </c>
      <c r="C6" s="52" t="n">
        <v>1713</v>
      </c>
      <c r="D6" s="52" t="n">
        <v>3061</v>
      </c>
      <c r="E6" s="52" t="n">
        <v>29271</v>
      </c>
      <c r="F6" s="58" t="n">
        <v>18.2</v>
      </c>
      <c r="G6" s="31"/>
      <c r="H6" s="31"/>
      <c r="I6" s="31"/>
      <c r="J6" s="31"/>
      <c r="O6" s="101" t="s">
        <v>1121</v>
      </c>
    </row>
    <row r="7" customFormat="false" ht="12.75" hidden="false" customHeight="false" outlineLevel="0" collapsed="false">
      <c r="A7" s="551" t="n">
        <v>3</v>
      </c>
      <c r="B7" s="453" t="s">
        <v>1029</v>
      </c>
      <c r="C7" s="52" t="n">
        <v>2886</v>
      </c>
      <c r="D7" s="52" t="n">
        <v>7294</v>
      </c>
      <c r="E7" s="52" t="n">
        <v>85427</v>
      </c>
      <c r="F7" s="58" t="n">
        <v>30.9</v>
      </c>
      <c r="G7" s="31"/>
      <c r="H7" s="31"/>
      <c r="I7" s="31"/>
      <c r="J7" s="31"/>
      <c r="O7" s="101" t="s">
        <v>1122</v>
      </c>
    </row>
    <row r="8" customFormat="false" ht="12.75" hidden="false" customHeight="false" outlineLevel="0" collapsed="false">
      <c r="A8" s="551" t="n">
        <v>4</v>
      </c>
      <c r="B8" s="453" t="s">
        <v>1030</v>
      </c>
      <c r="C8" s="52" t="n">
        <v>4653</v>
      </c>
      <c r="D8" s="52" t="n">
        <v>21754</v>
      </c>
      <c r="E8" s="52" t="n">
        <v>157887</v>
      </c>
      <c r="F8" s="58" t="n">
        <v>45.9</v>
      </c>
      <c r="G8" s="31"/>
      <c r="H8" s="31"/>
      <c r="I8" s="31"/>
      <c r="J8" s="31"/>
      <c r="O8" s="101" t="s">
        <v>1123</v>
      </c>
    </row>
    <row r="9" customFormat="false" ht="12.75" hidden="false" customHeight="false" outlineLevel="0" collapsed="false">
      <c r="A9" s="551" t="n">
        <v>5</v>
      </c>
      <c r="B9" s="453" t="s">
        <v>1031</v>
      </c>
      <c r="C9" s="52" t="n">
        <v>9027</v>
      </c>
      <c r="D9" s="52" t="n">
        <v>45148</v>
      </c>
      <c r="E9" s="52" t="n">
        <v>541704</v>
      </c>
      <c r="F9" s="58" t="n">
        <v>73.9</v>
      </c>
      <c r="G9" s="31"/>
      <c r="H9" s="31"/>
      <c r="I9" s="31"/>
      <c r="J9" s="31"/>
      <c r="O9" s="101" t="s">
        <v>1124</v>
      </c>
    </row>
    <row r="10" customFormat="false" ht="12.75" hidden="false" customHeight="false" outlineLevel="0" collapsed="false">
      <c r="A10" s="551" t="n">
        <v>6</v>
      </c>
      <c r="B10" s="453" t="s">
        <v>1032</v>
      </c>
      <c r="C10" s="52" t="n">
        <v>12957</v>
      </c>
      <c r="D10" s="52" t="n">
        <v>73739</v>
      </c>
      <c r="E10" s="52" t="n">
        <v>886301</v>
      </c>
      <c r="F10" s="58" t="n">
        <v>97.9</v>
      </c>
      <c r="G10" s="31"/>
      <c r="H10" s="31"/>
      <c r="I10" s="31"/>
      <c r="J10" s="31"/>
      <c r="O10" s="101" t="s">
        <v>1125</v>
      </c>
    </row>
    <row r="11" customFormat="false" ht="12.75" hidden="false" customHeight="false" outlineLevel="0" collapsed="false">
      <c r="A11" s="551" t="n">
        <v>7</v>
      </c>
      <c r="B11" s="453" t="s">
        <v>1033</v>
      </c>
      <c r="C11" s="52" t="n">
        <v>16664</v>
      </c>
      <c r="D11" s="52" t="n">
        <v>156729</v>
      </c>
      <c r="E11" s="52" t="n">
        <v>1518884</v>
      </c>
      <c r="F11" s="58" t="n">
        <v>126.2</v>
      </c>
      <c r="G11" s="31"/>
      <c r="H11" s="31"/>
      <c r="I11" s="31"/>
      <c r="J11" s="31"/>
      <c r="O11" s="101" t="s">
        <v>1126</v>
      </c>
    </row>
    <row r="12" customFormat="false" ht="12.75" hidden="false" customHeight="false" outlineLevel="0" collapsed="false">
      <c r="A12" s="551" t="n">
        <v>8</v>
      </c>
      <c r="B12" s="453" t="s">
        <v>1034</v>
      </c>
      <c r="C12" s="52" t="n">
        <v>26680</v>
      </c>
      <c r="D12" s="52" t="n">
        <v>232770</v>
      </c>
      <c r="E12" s="52" t="n">
        <v>2145919</v>
      </c>
      <c r="F12" s="58" t="n">
        <v>171.6</v>
      </c>
      <c r="G12" s="31"/>
      <c r="H12" s="31"/>
      <c r="I12" s="31"/>
      <c r="J12" s="31"/>
      <c r="O12" s="101" t="s">
        <v>1127</v>
      </c>
    </row>
    <row r="13" customFormat="false" ht="12.75" hidden="false" customHeight="false" outlineLevel="0" collapsed="false">
      <c r="A13" s="551" t="n">
        <v>9</v>
      </c>
      <c r="B13" s="453" t="s">
        <v>1035</v>
      </c>
      <c r="C13" s="52" t="n">
        <v>28448</v>
      </c>
      <c r="D13" s="52" t="n">
        <v>249799</v>
      </c>
      <c r="E13" s="52" t="n">
        <v>2351609</v>
      </c>
      <c r="F13" s="58" t="n">
        <v>172.4</v>
      </c>
      <c r="G13" s="31"/>
      <c r="H13" s="31"/>
      <c r="I13" s="31"/>
      <c r="J13" s="31"/>
      <c r="O13" s="101" t="s">
        <v>1128</v>
      </c>
    </row>
    <row r="14" customFormat="false" ht="12.75" hidden="false" customHeight="false" outlineLevel="0" collapsed="false">
      <c r="A14" s="551" t="n">
        <v>10</v>
      </c>
      <c r="B14" s="453" t="s">
        <v>1036</v>
      </c>
      <c r="C14" s="52" t="n">
        <v>42585</v>
      </c>
      <c r="D14" s="52" t="n">
        <v>370332</v>
      </c>
      <c r="E14" s="52" t="n">
        <v>3211956</v>
      </c>
      <c r="F14" s="58" t="n">
        <v>228.7</v>
      </c>
      <c r="G14" s="31"/>
      <c r="H14" s="31"/>
      <c r="I14" s="31"/>
      <c r="J14" s="31"/>
      <c r="O14" s="101" t="s">
        <v>1129</v>
      </c>
    </row>
    <row r="15" customFormat="false" ht="12.75" hidden="false" customHeight="false" outlineLevel="0" collapsed="false">
      <c r="A15" s="551" t="n">
        <v>11</v>
      </c>
      <c r="B15" s="453" t="s">
        <v>1037</v>
      </c>
      <c r="C15" s="52" t="n">
        <v>63636</v>
      </c>
      <c r="D15" s="52" t="n">
        <v>470838</v>
      </c>
      <c r="E15" s="52" t="n">
        <v>4407501</v>
      </c>
      <c r="F15" s="58" t="n">
        <v>329.2</v>
      </c>
      <c r="G15" s="31"/>
      <c r="H15" s="31"/>
      <c r="I15" s="31"/>
      <c r="J15" s="31"/>
      <c r="O15" s="101" t="s">
        <v>1130</v>
      </c>
    </row>
    <row r="16" customFormat="false" ht="12.75" hidden="false" customHeight="false" outlineLevel="0" collapsed="false">
      <c r="A16" s="551" t="n">
        <v>12</v>
      </c>
      <c r="B16" s="453" t="s">
        <v>1131</v>
      </c>
      <c r="C16" s="52" t="n">
        <v>69065</v>
      </c>
      <c r="D16" s="52" t="n">
        <v>487170</v>
      </c>
      <c r="E16" s="52" t="n">
        <v>4574200</v>
      </c>
      <c r="F16" s="58" t="n">
        <v>347.5</v>
      </c>
      <c r="G16" s="31"/>
      <c r="H16" s="31"/>
      <c r="I16" s="31"/>
      <c r="J16" s="31"/>
      <c r="O16" s="101" t="s">
        <v>1132</v>
      </c>
    </row>
    <row r="17" customFormat="false" ht="12.75" hidden="false" customHeight="false" outlineLevel="0" collapsed="false">
      <c r="A17" s="551" t="n">
        <v>13</v>
      </c>
      <c r="B17" s="453" t="s">
        <v>1039</v>
      </c>
      <c r="C17" s="52" t="n">
        <v>85795</v>
      </c>
      <c r="D17" s="52" t="n">
        <v>498836</v>
      </c>
      <c r="E17" s="52" t="n">
        <v>5141413</v>
      </c>
      <c r="F17" s="58" t="n">
        <v>464.6</v>
      </c>
      <c r="G17" s="31"/>
      <c r="H17" s="31"/>
      <c r="I17" s="31"/>
      <c r="J17" s="31"/>
      <c r="O17" s="101" t="s">
        <v>1133</v>
      </c>
    </row>
    <row r="18" customFormat="false" ht="12.75" hidden="false" customHeight="false" outlineLevel="0" collapsed="false">
      <c r="A18" s="551" t="n">
        <v>14</v>
      </c>
      <c r="B18" s="453" t="s">
        <v>1040</v>
      </c>
      <c r="C18" s="52" t="n">
        <v>105046</v>
      </c>
      <c r="D18" s="52" t="n">
        <v>512153</v>
      </c>
      <c r="E18" s="52" t="n">
        <v>6030148</v>
      </c>
      <c r="F18" s="58" t="n">
        <v>559.2</v>
      </c>
      <c r="G18" s="31"/>
      <c r="H18" s="31"/>
      <c r="I18" s="31"/>
      <c r="J18" s="31"/>
      <c r="O18" s="101" t="s">
        <v>1134</v>
      </c>
    </row>
    <row r="19" customFormat="false" ht="12.75" hidden="false" customHeight="false" outlineLevel="0" collapsed="false">
      <c r="A19" s="551" t="n">
        <v>15</v>
      </c>
      <c r="B19" s="453" t="s">
        <v>1135</v>
      </c>
      <c r="C19" s="52" t="n">
        <v>107877</v>
      </c>
      <c r="D19" s="52" t="n">
        <v>492325</v>
      </c>
      <c r="E19" s="52" t="n">
        <v>6551737</v>
      </c>
      <c r="F19" s="58" t="n">
        <v>566.7</v>
      </c>
      <c r="G19" s="31"/>
      <c r="H19" s="31"/>
      <c r="I19" s="31"/>
      <c r="J19" s="31"/>
      <c r="O19" s="101" t="s">
        <v>1136</v>
      </c>
    </row>
    <row r="20" customFormat="false" ht="12.75" hidden="false" customHeight="false" outlineLevel="0" collapsed="false">
      <c r="A20" s="551" t="n">
        <v>16</v>
      </c>
      <c r="B20" s="453" t="s">
        <v>1137</v>
      </c>
      <c r="C20" s="52" t="n">
        <v>112684</v>
      </c>
      <c r="D20" s="52" t="n">
        <v>495031</v>
      </c>
      <c r="E20" s="52" t="n">
        <v>6345421</v>
      </c>
      <c r="F20" s="226" t="n">
        <v>592</v>
      </c>
      <c r="G20" s="31"/>
      <c r="H20" s="31"/>
      <c r="I20" s="31"/>
      <c r="J20" s="31"/>
      <c r="O20" s="101" t="s">
        <v>1138</v>
      </c>
    </row>
    <row r="21" customFormat="false" ht="12.75" hidden="false" customHeight="false" outlineLevel="0" collapsed="false">
      <c r="A21" s="551" t="n">
        <v>17</v>
      </c>
      <c r="B21" s="453" t="s">
        <v>1139</v>
      </c>
      <c r="C21" s="52" t="n">
        <v>118426</v>
      </c>
      <c r="D21" s="52" t="n">
        <v>439800</v>
      </c>
      <c r="E21" s="52" t="n">
        <v>6570823</v>
      </c>
      <c r="F21" s="226" t="n">
        <v>612.5</v>
      </c>
      <c r="G21" s="31"/>
      <c r="H21" s="31"/>
      <c r="I21" s="31"/>
      <c r="J21" s="31"/>
      <c r="O21" s="101" t="s">
        <v>1140</v>
      </c>
    </row>
    <row r="22" customFormat="false" ht="12.75" hidden="false" customHeight="false" outlineLevel="0" collapsed="false">
      <c r="A22" s="551" t="n">
        <v>18</v>
      </c>
      <c r="B22" s="453" t="s">
        <v>1141</v>
      </c>
      <c r="C22" s="52" t="n">
        <v>124287</v>
      </c>
      <c r="D22" s="52" t="n">
        <v>441347</v>
      </c>
      <c r="E22" s="52" t="n">
        <v>6778359</v>
      </c>
      <c r="F22" s="226" t="n">
        <v>631.4</v>
      </c>
      <c r="G22" s="31"/>
      <c r="H22" s="31"/>
      <c r="I22" s="31"/>
      <c r="J22" s="31"/>
      <c r="O22" s="101" t="s">
        <v>1142</v>
      </c>
    </row>
    <row r="23" customFormat="false" ht="12.75" hidden="false" customHeight="false" outlineLevel="0" collapsed="false">
      <c r="A23" s="551" t="n">
        <v>19</v>
      </c>
      <c r="B23" s="453" t="s">
        <v>1143</v>
      </c>
      <c r="C23" s="453" t="n">
        <v>132329</v>
      </c>
      <c r="D23" s="765" t="n">
        <v>482864</v>
      </c>
      <c r="E23" s="765" t="n">
        <v>6939529</v>
      </c>
      <c r="F23" s="400" t="n">
        <v>671.9</v>
      </c>
      <c r="G23" s="781"/>
      <c r="H23" s="781"/>
      <c r="I23" s="781"/>
      <c r="J23" s="781"/>
      <c r="O23" s="101" t="s">
        <v>1144</v>
      </c>
    </row>
    <row r="24" customFormat="false" ht="12.75" hidden="false" customHeight="false" outlineLevel="0" collapsed="false">
      <c r="A24" s="551" t="n">
        <v>20</v>
      </c>
      <c r="B24" s="453" t="s">
        <v>1145</v>
      </c>
      <c r="C24" s="453" t="n">
        <v>143061</v>
      </c>
      <c r="D24" s="765" t="s">
        <v>1146</v>
      </c>
      <c r="E24" s="765" t="n">
        <v>7278946</v>
      </c>
      <c r="F24" s="400" t="n">
        <v>717.1</v>
      </c>
      <c r="G24" s="781"/>
      <c r="H24" s="781"/>
      <c r="I24" s="781"/>
      <c r="J24" s="781"/>
      <c r="O24" s="102" t="s">
        <v>1147</v>
      </c>
    </row>
    <row r="25" customFormat="false" ht="12.75" hidden="false" customHeight="false" outlineLevel="0" collapsed="false">
      <c r="A25" s="551" t="n">
        <v>21</v>
      </c>
      <c r="B25" s="954" t="s">
        <v>1148</v>
      </c>
      <c r="C25" s="954" t="n">
        <v>147965</v>
      </c>
      <c r="D25" s="765" t="s">
        <v>1149</v>
      </c>
      <c r="E25" s="765" t="n">
        <v>7449101</v>
      </c>
      <c r="F25" s="400" t="n">
        <v>733.3</v>
      </c>
      <c r="G25" s="781"/>
      <c r="H25" s="781"/>
      <c r="I25" s="781"/>
      <c r="J25" s="781"/>
      <c r="O25" s="102" t="s">
        <v>1150</v>
      </c>
    </row>
    <row r="26" customFormat="false" ht="12.75" hidden="false" customHeight="false" outlineLevel="0" collapsed="false">
      <c r="A26" s="556" t="n">
        <v>22</v>
      </c>
      <c r="B26" s="955" t="s">
        <v>1151</v>
      </c>
      <c r="C26" s="955" t="n">
        <v>159398</v>
      </c>
      <c r="D26" s="956" t="s">
        <v>1152</v>
      </c>
      <c r="E26" s="956" t="s">
        <v>1153</v>
      </c>
      <c r="F26" s="957" t="n">
        <v>778.7</v>
      </c>
      <c r="G26" s="781"/>
      <c r="H26" s="781"/>
      <c r="I26" s="781"/>
      <c r="J26" s="781"/>
    </row>
    <row r="27" customFormat="false" ht="12.75" hidden="false" customHeight="false" outlineLevel="0" collapsed="false">
      <c r="A27" s="0" t="s">
        <v>1154</v>
      </c>
      <c r="B27" s="30"/>
      <c r="D27" s="280"/>
      <c r="E27" s="781"/>
      <c r="F27" s="781"/>
      <c r="G27" s="781"/>
      <c r="H27" s="781"/>
      <c r="I27" s="781"/>
      <c r="J27" s="781"/>
      <c r="K27" s="781"/>
    </row>
    <row r="28" customFormat="false" ht="12.75" hidden="false" customHeight="false" outlineLevel="0" collapsed="false">
      <c r="B28" s="0" t="s">
        <v>1155</v>
      </c>
    </row>
    <row r="29" customFormat="false" ht="12.75" hidden="false" customHeight="false" outlineLevel="0" collapsed="false">
      <c r="B29" s="0" t="s">
        <v>1156</v>
      </c>
      <c r="C29" s="280" t="s">
        <v>1157</v>
      </c>
    </row>
    <row r="30" customFormat="false" ht="12.75" hidden="false" customHeight="false" outlineLevel="0" collapsed="false">
      <c r="B30" s="0" t="s">
        <v>1158</v>
      </c>
    </row>
    <row r="31" customFormat="false" ht="12.75" hidden="false" customHeight="false" outlineLevel="0" collapsed="false">
      <c r="B31" s="0" t="s">
        <v>1159</v>
      </c>
    </row>
    <row r="32" customFormat="false" ht="12.75" hidden="false" customHeight="false" outlineLevel="0" collapsed="false">
      <c r="B32" s="958" t="s">
        <v>1160</v>
      </c>
      <c r="C32" s="958"/>
      <c r="D32" s="958"/>
      <c r="E32" s="958"/>
    </row>
    <row r="42" customFormat="false" ht="12.75" hidden="false" customHeight="false" outlineLevel="0" collapsed="false">
      <c r="L42" s="0" t="s">
        <v>327</v>
      </c>
    </row>
  </sheetData>
  <printOptions headings="false" gridLines="false" gridLinesSet="true" horizontalCentered="false" verticalCentered="false"/>
  <pageMargins left="0.7" right="0.7" top="0.75" bottom="0.3"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C109</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17.42"/>
    <col collapsed="false" customWidth="true" hidden="false" outlineLevel="0" max="3" min="3" style="0" width="2.42"/>
    <col collapsed="false" customWidth="true" hidden="false" outlineLevel="0" max="10" min="10" style="0" width="4.99"/>
  </cols>
  <sheetData>
    <row r="1" customFormat="false" ht="12.75" hidden="false" customHeight="false" outlineLevel="0" collapsed="false">
      <c r="A1" s="947" t="s">
        <v>1161</v>
      </c>
      <c r="C1" s="959"/>
      <c r="D1" s="959"/>
      <c r="E1" s="959"/>
      <c r="F1" s="959"/>
      <c r="G1" s="959"/>
      <c r="H1" s="959"/>
      <c r="I1" s="959"/>
      <c r="J1" s="959"/>
      <c r="K1" s="959"/>
      <c r="L1" s="959"/>
      <c r="M1" s="959"/>
    </row>
    <row r="2" customFormat="false" ht="12.75" hidden="true" customHeight="false" outlineLevel="0" collapsed="false">
      <c r="C2" s="959"/>
      <c r="D2" s="959"/>
      <c r="E2" s="959"/>
      <c r="F2" s="959"/>
      <c r="G2" s="959"/>
      <c r="H2" s="959"/>
      <c r="I2" s="959"/>
      <c r="J2" s="959"/>
      <c r="K2" s="959"/>
      <c r="L2" s="959"/>
      <c r="M2" s="959"/>
    </row>
    <row r="3" customFormat="false" ht="41.25" hidden="false" customHeight="true" outlineLevel="0" collapsed="false">
      <c r="A3" s="960" t="s">
        <v>1162</v>
      </c>
      <c r="B3" s="961" t="s">
        <v>1163</v>
      </c>
      <c r="C3" s="959"/>
      <c r="D3" s="959"/>
      <c r="E3" s="959"/>
      <c r="F3" s="959"/>
      <c r="G3" s="959"/>
      <c r="H3" s="959"/>
      <c r="I3" s="959"/>
      <c r="J3" s="959"/>
      <c r="K3" s="959"/>
      <c r="L3" s="959"/>
      <c r="M3" s="959"/>
    </row>
    <row r="4" customFormat="false" ht="12.75" hidden="false" customHeight="false" outlineLevel="0" collapsed="false">
      <c r="A4" s="348"/>
      <c r="B4" s="94"/>
      <c r="C4" s="959"/>
      <c r="D4" s="959"/>
      <c r="E4" s="959"/>
      <c r="F4" s="959"/>
      <c r="G4" s="959"/>
      <c r="H4" s="959"/>
      <c r="I4" s="959"/>
      <c r="J4" s="959"/>
      <c r="K4" s="959"/>
      <c r="L4" s="959"/>
      <c r="M4" s="959"/>
    </row>
    <row r="5" customFormat="false" ht="12.75" hidden="false" customHeight="false" outlineLevel="0" collapsed="false">
      <c r="A5" s="58" t="s">
        <v>1164</v>
      </c>
      <c r="B5" s="53" t="n">
        <v>1500</v>
      </c>
      <c r="C5" s="959"/>
      <c r="D5" s="959"/>
      <c r="E5" s="959"/>
      <c r="F5" s="959"/>
      <c r="G5" s="959"/>
      <c r="H5" s="959"/>
      <c r="I5" s="959" t="n">
        <v>1500</v>
      </c>
      <c r="J5" s="959"/>
      <c r="K5" s="959"/>
      <c r="L5" s="959"/>
      <c r="M5" s="959"/>
    </row>
    <row r="6" customFormat="false" ht="12.75" hidden="false" customHeight="false" outlineLevel="0" collapsed="false">
      <c r="A6" s="58" t="s">
        <v>1165</v>
      </c>
      <c r="B6" s="53" t="n">
        <v>3061</v>
      </c>
      <c r="C6" s="959"/>
      <c r="D6" s="959"/>
      <c r="E6" s="959"/>
      <c r="F6" s="959"/>
      <c r="G6" s="959"/>
      <c r="H6" s="959"/>
      <c r="I6" s="959" t="n">
        <v>3061</v>
      </c>
      <c r="J6" s="959"/>
      <c r="K6" s="959"/>
      <c r="L6" s="959"/>
      <c r="M6" s="959"/>
    </row>
    <row r="7" customFormat="false" ht="12.75" hidden="false" customHeight="false" outlineLevel="0" collapsed="false">
      <c r="A7" s="58" t="s">
        <v>1166</v>
      </c>
      <c r="B7" s="53" t="n">
        <v>7294</v>
      </c>
      <c r="C7" s="959"/>
      <c r="D7" s="959"/>
      <c r="E7" s="959"/>
      <c r="F7" s="959"/>
      <c r="G7" s="959"/>
      <c r="H7" s="959"/>
      <c r="I7" s="959" t="n">
        <v>7294</v>
      </c>
      <c r="J7" s="959"/>
      <c r="K7" s="959"/>
      <c r="L7" s="959"/>
      <c r="M7" s="959"/>
    </row>
    <row r="8" customFormat="false" ht="12.75" hidden="false" customHeight="false" outlineLevel="0" collapsed="false">
      <c r="A8" s="58" t="s">
        <v>1167</v>
      </c>
      <c r="B8" s="53" t="n">
        <v>21754</v>
      </c>
      <c r="C8" s="959"/>
      <c r="D8" s="959"/>
      <c r="E8" s="959"/>
      <c r="F8" s="959"/>
      <c r="G8" s="959"/>
      <c r="H8" s="959"/>
      <c r="I8" s="959" t="n">
        <v>21754</v>
      </c>
      <c r="J8" s="959"/>
      <c r="K8" s="959"/>
      <c r="L8" s="959"/>
      <c r="M8" s="959"/>
    </row>
    <row r="9" customFormat="false" ht="12.75" hidden="false" customHeight="false" outlineLevel="0" collapsed="false">
      <c r="A9" s="58" t="s">
        <v>1168</v>
      </c>
      <c r="B9" s="53" t="n">
        <v>45148</v>
      </c>
      <c r="C9" s="959"/>
      <c r="D9" s="959"/>
      <c r="E9" s="959"/>
      <c r="F9" s="959"/>
      <c r="G9" s="959"/>
      <c r="H9" s="959"/>
      <c r="I9" s="959" t="n">
        <v>45148</v>
      </c>
      <c r="J9" s="959"/>
      <c r="K9" s="959"/>
      <c r="L9" s="959"/>
      <c r="M9" s="959"/>
    </row>
    <row r="10" customFormat="false" ht="12.75" hidden="false" customHeight="false" outlineLevel="0" collapsed="false">
      <c r="A10" s="58" t="s">
        <v>1169</v>
      </c>
      <c r="B10" s="53" t="n">
        <v>73739</v>
      </c>
      <c r="C10" s="959"/>
      <c r="D10" s="959"/>
      <c r="E10" s="959"/>
      <c r="F10" s="959"/>
      <c r="G10" s="959"/>
      <c r="H10" s="959"/>
      <c r="I10" s="959" t="n">
        <v>73739</v>
      </c>
      <c r="J10" s="959"/>
      <c r="K10" s="959"/>
      <c r="L10" s="959"/>
      <c r="M10" s="959"/>
    </row>
    <row r="11" customFormat="false" ht="12.75" hidden="false" customHeight="false" outlineLevel="0" collapsed="false">
      <c r="A11" s="58" t="s">
        <v>1170</v>
      </c>
      <c r="B11" s="53" t="n">
        <v>156729</v>
      </c>
      <c r="C11" s="959"/>
      <c r="D11" s="959"/>
      <c r="E11" s="959"/>
      <c r="F11" s="959"/>
      <c r="G11" s="959"/>
      <c r="H11" s="959"/>
      <c r="I11" s="959" t="n">
        <v>156729</v>
      </c>
      <c r="J11" s="959"/>
      <c r="K11" s="959"/>
      <c r="L11" s="959"/>
      <c r="M11" s="959"/>
    </row>
    <row r="12" customFormat="false" ht="12.75" hidden="false" customHeight="false" outlineLevel="0" collapsed="false">
      <c r="A12" s="58" t="s">
        <v>1171</v>
      </c>
      <c r="B12" s="53" t="n">
        <v>216863</v>
      </c>
      <c r="C12" s="959"/>
      <c r="D12" s="959"/>
      <c r="E12" s="959"/>
      <c r="F12" s="959"/>
      <c r="G12" s="959"/>
      <c r="H12" s="959"/>
      <c r="I12" s="959" t="n">
        <v>216863</v>
      </c>
      <c r="J12" s="959"/>
      <c r="K12" s="959"/>
      <c r="L12" s="959"/>
      <c r="M12" s="959"/>
    </row>
    <row r="13" customFormat="false" ht="12.75" hidden="false" customHeight="false" outlineLevel="0" collapsed="false">
      <c r="A13" s="58" t="s">
        <v>1172</v>
      </c>
      <c r="B13" s="53" t="n">
        <v>249799</v>
      </c>
      <c r="C13" s="959"/>
      <c r="D13" s="959"/>
      <c r="E13" s="959"/>
      <c r="F13" s="959"/>
      <c r="G13" s="959"/>
      <c r="H13" s="959"/>
      <c r="I13" s="959"/>
      <c r="J13" s="959"/>
      <c r="K13" s="959"/>
      <c r="L13" s="959"/>
      <c r="M13" s="959"/>
    </row>
    <row r="14" customFormat="false" ht="12.75" hidden="false" customHeight="false" outlineLevel="0" collapsed="false">
      <c r="A14" s="58" t="s">
        <v>1173</v>
      </c>
      <c r="B14" s="53" t="n">
        <v>370332</v>
      </c>
      <c r="C14" s="959"/>
      <c r="D14" s="959"/>
      <c r="E14" s="959"/>
      <c r="F14" s="959"/>
      <c r="G14" s="959"/>
      <c r="H14" s="959"/>
      <c r="I14" s="959"/>
      <c r="J14" s="959"/>
      <c r="K14" s="959"/>
      <c r="L14" s="959"/>
      <c r="M14" s="959"/>
    </row>
    <row r="15" customFormat="false" ht="12.75" hidden="false" customHeight="false" outlineLevel="0" collapsed="false">
      <c r="A15" s="58" t="s">
        <v>1174</v>
      </c>
      <c r="B15" s="53" t="n">
        <v>470838</v>
      </c>
      <c r="C15" s="959"/>
      <c r="D15" s="959"/>
      <c r="E15" s="959"/>
      <c r="F15" s="959"/>
      <c r="G15" s="959"/>
      <c r="H15" s="959"/>
      <c r="I15" s="959"/>
      <c r="J15" s="959"/>
      <c r="K15" s="959"/>
      <c r="L15" s="959"/>
      <c r="M15" s="959"/>
    </row>
    <row r="16" customFormat="false" ht="12.75" hidden="false" customHeight="false" outlineLevel="0" collapsed="false">
      <c r="A16" s="58" t="s">
        <v>1175</v>
      </c>
      <c r="B16" s="53" t="n">
        <v>481124</v>
      </c>
      <c r="C16" s="959"/>
      <c r="D16" s="959"/>
      <c r="E16" s="959"/>
      <c r="F16" s="959"/>
      <c r="G16" s="959"/>
      <c r="H16" s="959"/>
      <c r="I16" s="959"/>
      <c r="J16" s="959"/>
      <c r="K16" s="959"/>
      <c r="L16" s="959"/>
      <c r="M16" s="959"/>
    </row>
    <row r="17" customFormat="false" ht="12.75" hidden="false" customHeight="false" outlineLevel="0" collapsed="false">
      <c r="A17" s="58" t="s">
        <v>1176</v>
      </c>
      <c r="B17" s="53" t="n">
        <v>487170</v>
      </c>
      <c r="C17" s="959"/>
      <c r="D17" s="959"/>
      <c r="E17" s="959"/>
      <c r="F17" s="959"/>
      <c r="G17" s="959"/>
      <c r="H17" s="959"/>
      <c r="I17" s="959"/>
      <c r="J17" s="959"/>
      <c r="K17" s="959"/>
      <c r="L17" s="959"/>
      <c r="M17" s="959"/>
    </row>
    <row r="18" customFormat="false" ht="12.75" hidden="false" customHeight="false" outlineLevel="0" collapsed="false">
      <c r="A18" s="58" t="s">
        <v>1177</v>
      </c>
      <c r="B18" s="115" t="s">
        <v>1178</v>
      </c>
      <c r="C18" s="959"/>
      <c r="D18" s="959"/>
      <c r="E18" s="959"/>
      <c r="F18" s="959"/>
      <c r="G18" s="959"/>
      <c r="H18" s="959"/>
      <c r="I18" s="959"/>
      <c r="J18" s="959"/>
      <c r="K18" s="959"/>
      <c r="L18" s="959"/>
      <c r="M18" s="959"/>
    </row>
    <row r="19" customFormat="false" ht="12.75" hidden="false" customHeight="false" outlineLevel="0" collapsed="false">
      <c r="A19" s="58" t="s">
        <v>1179</v>
      </c>
      <c r="B19" s="115" t="s">
        <v>1180</v>
      </c>
      <c r="C19" s="959"/>
      <c r="D19" s="959"/>
      <c r="E19" s="959"/>
      <c r="F19" s="959"/>
      <c r="G19" s="959"/>
      <c r="H19" s="959"/>
      <c r="I19" s="959"/>
      <c r="J19" s="959"/>
      <c r="K19" s="959"/>
      <c r="L19" s="959"/>
      <c r="M19" s="959"/>
    </row>
    <row r="20" customFormat="false" ht="12.75" hidden="false" customHeight="false" outlineLevel="0" collapsed="false">
      <c r="A20" s="58" t="s">
        <v>1181</v>
      </c>
      <c r="B20" s="115" t="s">
        <v>1182</v>
      </c>
      <c r="C20" s="959"/>
      <c r="D20" s="959"/>
      <c r="E20" s="959"/>
      <c r="F20" s="959"/>
      <c r="G20" s="959"/>
      <c r="H20" s="959"/>
      <c r="I20" s="959"/>
      <c r="J20" s="959"/>
      <c r="K20" s="959"/>
      <c r="L20" s="959"/>
      <c r="M20" s="959"/>
    </row>
    <row r="21" customFormat="false" ht="12.75" hidden="false" customHeight="false" outlineLevel="0" collapsed="false">
      <c r="A21" s="58" t="s">
        <v>1183</v>
      </c>
      <c r="B21" s="115" t="n">
        <v>488607</v>
      </c>
      <c r="C21" s="959"/>
      <c r="D21" s="959"/>
      <c r="E21" s="959"/>
      <c r="F21" s="959"/>
      <c r="G21" s="959"/>
      <c r="H21" s="959"/>
      <c r="I21" s="959"/>
      <c r="J21" s="959"/>
      <c r="K21" s="959"/>
      <c r="L21" s="959"/>
      <c r="M21" s="959"/>
    </row>
    <row r="22" customFormat="false" ht="12.75" hidden="false" customHeight="false" outlineLevel="0" collapsed="false">
      <c r="A22" s="58" t="s">
        <v>1184</v>
      </c>
      <c r="B22" s="53" t="n">
        <v>497236</v>
      </c>
      <c r="C22" s="959"/>
      <c r="D22" s="959"/>
      <c r="E22" s="959"/>
      <c r="F22" s="959"/>
      <c r="G22" s="959"/>
      <c r="H22" s="959"/>
      <c r="I22" s="959"/>
      <c r="J22" s="959"/>
      <c r="K22" s="959"/>
      <c r="L22" s="959"/>
      <c r="M22" s="959"/>
    </row>
    <row r="23" customFormat="false" ht="12.75" hidden="false" customHeight="false" outlineLevel="0" collapsed="false">
      <c r="A23" s="58" t="s">
        <v>1185</v>
      </c>
      <c r="B23" s="53" t="n">
        <v>500962</v>
      </c>
      <c r="C23" s="959"/>
      <c r="D23" s="959"/>
      <c r="E23" s="959"/>
      <c r="F23" s="959"/>
      <c r="G23" s="959"/>
      <c r="H23" s="959"/>
      <c r="I23" s="959"/>
      <c r="J23" s="959"/>
      <c r="K23" s="959"/>
      <c r="L23" s="959"/>
      <c r="M23" s="959"/>
    </row>
    <row r="24" customFormat="false" ht="12.75" hidden="false" customHeight="false" outlineLevel="0" collapsed="false">
      <c r="A24" s="58" t="s">
        <v>1186</v>
      </c>
      <c r="B24" s="53" t="n">
        <v>547034</v>
      </c>
      <c r="C24" s="959"/>
      <c r="D24" s="959"/>
      <c r="E24" s="959"/>
      <c r="F24" s="959"/>
      <c r="G24" s="959"/>
      <c r="H24" s="959"/>
      <c r="I24" s="959"/>
      <c r="J24" s="959"/>
      <c r="K24" s="959"/>
      <c r="L24" s="959"/>
      <c r="M24" s="959"/>
    </row>
    <row r="25" customFormat="false" ht="12.75" hidden="false" customHeight="false" outlineLevel="0" collapsed="false">
      <c r="A25" s="65" t="s">
        <v>1187</v>
      </c>
      <c r="B25" s="87" t="n">
        <v>556633</v>
      </c>
      <c r="C25" s="959"/>
      <c r="D25" s="959"/>
      <c r="E25" s="959"/>
      <c r="F25" s="959"/>
      <c r="G25" s="959"/>
      <c r="H25" s="959"/>
      <c r="I25" s="959"/>
      <c r="J25" s="959"/>
      <c r="K25" s="959"/>
      <c r="L25" s="959"/>
      <c r="M25" s="959"/>
    </row>
    <row r="26" customFormat="false" ht="12.75" hidden="false" customHeight="false" outlineLevel="0" collapsed="false">
      <c r="A26" s="223" t="s">
        <v>1016</v>
      </c>
      <c r="B26" s="94"/>
      <c r="C26" s="959"/>
      <c r="D26" s="959"/>
      <c r="E26" s="959"/>
      <c r="F26" s="959"/>
      <c r="G26" s="959"/>
      <c r="H26" s="959"/>
      <c r="I26" s="959"/>
      <c r="J26" s="959"/>
      <c r="K26" s="959"/>
      <c r="L26" s="959"/>
      <c r="M26" s="959"/>
    </row>
    <row r="27" customFormat="false" ht="39.75" hidden="false" customHeight="true" outlineLevel="0" collapsed="false">
      <c r="A27" s="212" t="s">
        <v>1188</v>
      </c>
      <c r="B27" s="212"/>
      <c r="C27" s="959"/>
      <c r="D27" s="959"/>
      <c r="E27" s="959"/>
      <c r="F27" s="959"/>
      <c r="G27" s="959"/>
      <c r="H27" s="959"/>
      <c r="I27" s="959"/>
      <c r="J27" s="959"/>
      <c r="K27" s="959"/>
      <c r="L27" s="959"/>
      <c r="M27" s="959"/>
    </row>
    <row r="28" customFormat="false" ht="25.5" hidden="false" customHeight="true" outlineLevel="0" collapsed="false">
      <c r="A28" s="212" t="s">
        <v>1189</v>
      </c>
      <c r="B28" s="212"/>
    </row>
    <row r="29" customFormat="false" ht="24" hidden="false" customHeight="true" outlineLevel="0" collapsed="false">
      <c r="A29" s="962" t="s">
        <v>1190</v>
      </c>
      <c r="B29" s="962"/>
    </row>
  </sheetData>
  <mergeCells count="3">
    <mergeCell ref="A27:B27"/>
    <mergeCell ref="A28:B28"/>
    <mergeCell ref="A29:B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08" width="3.7"/>
    <col collapsed="false" customWidth="true" hidden="false" outlineLevel="0" max="2" min="2" style="108" width="3.42"/>
    <col collapsed="false" customWidth="true" hidden="false" outlineLevel="0" max="3" min="3" style="108" width="23.56"/>
    <col collapsed="false" customWidth="true" hidden="false" outlineLevel="0" max="6" min="4" style="108" width="12.99"/>
    <col collapsed="false" customWidth="true" hidden="false" outlineLevel="0" max="7" min="7" style="108" width="14.85"/>
    <col collapsed="false" customWidth="false" hidden="false" outlineLevel="0" max="257" min="8" style="108" width="9.14"/>
  </cols>
  <sheetData>
    <row r="1" customFormat="false" ht="15" hidden="false" customHeight="false" outlineLevel="0" collapsed="false">
      <c r="A1" s="40" t="s">
        <v>1191</v>
      </c>
      <c r="B1" s="40"/>
      <c r="C1" s="40"/>
      <c r="D1" s="40"/>
      <c r="E1" s="40"/>
      <c r="F1" s="40"/>
      <c r="G1" s="40"/>
    </row>
    <row r="2" customFormat="false" ht="12.75" hidden="false" customHeight="false" outlineLevel="0" collapsed="false">
      <c r="A2" s="269" t="s">
        <v>1192</v>
      </c>
      <c r="B2" s="269"/>
      <c r="C2" s="269"/>
      <c r="D2" s="269"/>
      <c r="E2" s="269"/>
      <c r="F2" s="269"/>
      <c r="G2" s="269"/>
    </row>
    <row r="3" customFormat="false" ht="12.75" hidden="false" customHeight="true" outlineLevel="0" collapsed="false">
      <c r="A3" s="187" t="s">
        <v>1193</v>
      </c>
      <c r="B3" s="16" t="s">
        <v>981</v>
      </c>
      <c r="C3" s="16"/>
      <c r="D3" s="209" t="s">
        <v>1194</v>
      </c>
      <c r="E3" s="209"/>
      <c r="F3" s="56" t="s">
        <v>1195</v>
      </c>
      <c r="G3" s="56"/>
    </row>
    <row r="4" customFormat="false" ht="38.25" hidden="false" customHeight="true" outlineLevel="0" collapsed="false">
      <c r="A4" s="187"/>
      <c r="B4" s="16"/>
      <c r="C4" s="16"/>
      <c r="D4" s="222" t="s">
        <v>1196</v>
      </c>
      <c r="E4" s="396" t="s">
        <v>1197</v>
      </c>
      <c r="F4" s="222" t="s">
        <v>1196</v>
      </c>
      <c r="G4" s="10" t="s">
        <v>1198</v>
      </c>
    </row>
    <row r="5" customFormat="false" ht="12.75" hidden="false" customHeight="false" outlineLevel="0" collapsed="false">
      <c r="A5" s="43" t="n">
        <v>1</v>
      </c>
      <c r="B5" s="44" t="n">
        <v>2</v>
      </c>
      <c r="C5" s="44"/>
      <c r="D5" s="396" t="n">
        <v>3</v>
      </c>
      <c r="E5" s="963" t="n">
        <v>4</v>
      </c>
      <c r="F5" s="16" t="n">
        <v>5</v>
      </c>
      <c r="G5" s="10" t="n">
        <v>6</v>
      </c>
    </row>
    <row r="6" customFormat="false" ht="25.5" hidden="false" customHeight="true" outlineLevel="0" collapsed="false">
      <c r="A6" s="964" t="s">
        <v>682</v>
      </c>
      <c r="B6" s="952"/>
      <c r="C6" s="564" t="s">
        <v>988</v>
      </c>
      <c r="D6" s="42" t="n">
        <f aca="false">SUM(D7:D15)</f>
        <v>1470</v>
      </c>
      <c r="E6" s="549" t="n">
        <f aca="false">SUM(E7:E15)</f>
        <v>1470</v>
      </c>
      <c r="F6" s="46" t="n">
        <f aca="false">SUM(F7:F15)</f>
        <v>196591</v>
      </c>
      <c r="G6" s="564" t="n">
        <f aca="false">SUM(G7:G15)</f>
        <v>185282</v>
      </c>
    </row>
    <row r="7" customFormat="false" ht="12.75" hidden="false" customHeight="false" outlineLevel="0" collapsed="false">
      <c r="A7" s="96"/>
      <c r="B7" s="453" t="n">
        <v>1</v>
      </c>
      <c r="C7" s="439" t="s">
        <v>340</v>
      </c>
      <c r="D7" s="99" t="n">
        <v>106</v>
      </c>
      <c r="E7" s="276" t="n">
        <v>106</v>
      </c>
      <c r="F7" s="431" t="n">
        <v>6764</v>
      </c>
      <c r="G7" s="439" t="n">
        <v>6764</v>
      </c>
    </row>
    <row r="8" customFormat="false" ht="12.75" hidden="false" customHeight="false" outlineLevel="0" collapsed="false">
      <c r="A8" s="96"/>
      <c r="B8" s="453" t="n">
        <v>2</v>
      </c>
      <c r="C8" s="439" t="s">
        <v>341</v>
      </c>
      <c r="D8" s="99" t="n">
        <v>57</v>
      </c>
      <c r="E8" s="99" t="n">
        <v>57</v>
      </c>
      <c r="F8" s="99" t="n">
        <v>17495</v>
      </c>
      <c r="G8" s="439" t="n">
        <v>17466</v>
      </c>
    </row>
    <row r="9" customFormat="false" ht="12.75" hidden="false" customHeight="false" outlineLevel="0" collapsed="false">
      <c r="A9" s="96"/>
      <c r="B9" s="453" t="n">
        <v>3</v>
      </c>
      <c r="C9" s="439" t="s">
        <v>342</v>
      </c>
      <c r="D9" s="99" t="n">
        <v>75</v>
      </c>
      <c r="E9" s="99" t="n">
        <v>75</v>
      </c>
      <c r="F9" s="99" t="n">
        <v>6417</v>
      </c>
      <c r="G9" s="439" t="n">
        <v>8304</v>
      </c>
    </row>
    <row r="10" customFormat="false" ht="12.75" hidden="false" customHeight="false" outlineLevel="0" collapsed="false">
      <c r="A10" s="96"/>
      <c r="B10" s="453" t="n">
        <v>4</v>
      </c>
      <c r="C10" s="439" t="s">
        <v>351</v>
      </c>
      <c r="D10" s="99" t="n">
        <v>157</v>
      </c>
      <c r="E10" s="99" t="n">
        <v>157</v>
      </c>
      <c r="F10" s="99" t="n">
        <v>12278</v>
      </c>
      <c r="G10" s="439" t="n">
        <v>12278</v>
      </c>
    </row>
    <row r="11" customFormat="false" ht="12.75" hidden="false" customHeight="false" outlineLevel="0" collapsed="false">
      <c r="A11" s="96"/>
      <c r="B11" s="453" t="n">
        <v>5</v>
      </c>
      <c r="C11" s="439" t="s">
        <v>352</v>
      </c>
      <c r="D11" s="99" t="n">
        <v>222</v>
      </c>
      <c r="E11" s="99" t="n">
        <v>222</v>
      </c>
      <c r="F11" s="99" t="n">
        <v>39753</v>
      </c>
      <c r="G11" s="439" t="n">
        <v>38246</v>
      </c>
    </row>
    <row r="12" customFormat="false" ht="12.75" hidden="false" customHeight="false" outlineLevel="0" collapsed="false">
      <c r="A12" s="96"/>
      <c r="B12" s="453" t="n">
        <v>6</v>
      </c>
      <c r="C12" s="439" t="s">
        <v>355</v>
      </c>
      <c r="D12" s="99" t="n">
        <v>704</v>
      </c>
      <c r="E12" s="99" t="n">
        <v>704</v>
      </c>
      <c r="F12" s="99" t="n">
        <v>97942</v>
      </c>
      <c r="G12" s="439" t="n">
        <v>86450</v>
      </c>
    </row>
    <row r="13" customFormat="false" ht="12.75" hidden="false" customHeight="false" outlineLevel="0" collapsed="false">
      <c r="A13" s="96"/>
      <c r="B13" s="453" t="n">
        <v>7</v>
      </c>
      <c r="C13" s="439" t="s">
        <v>989</v>
      </c>
      <c r="D13" s="99" t="n">
        <v>86</v>
      </c>
      <c r="E13" s="99" t="n">
        <v>86</v>
      </c>
      <c r="F13" s="99" t="n">
        <v>15761</v>
      </c>
      <c r="G13" s="439" t="n">
        <v>15593</v>
      </c>
    </row>
    <row r="14" customFormat="false" ht="12.75" hidden="false" customHeight="false" outlineLevel="0" collapsed="false">
      <c r="A14" s="96"/>
      <c r="B14" s="453" t="n">
        <v>8</v>
      </c>
      <c r="C14" s="439" t="s">
        <v>99</v>
      </c>
      <c r="D14" s="99" t="n">
        <v>1</v>
      </c>
      <c r="E14" s="99" t="n">
        <v>1</v>
      </c>
      <c r="F14" s="99" t="n">
        <v>23</v>
      </c>
      <c r="G14" s="439" t="n">
        <v>23</v>
      </c>
    </row>
    <row r="15" customFormat="false" ht="12.75" hidden="false" customHeight="false" outlineLevel="0" collapsed="false">
      <c r="A15" s="96"/>
      <c r="B15" s="453" t="n">
        <v>9</v>
      </c>
      <c r="C15" s="439" t="s">
        <v>101</v>
      </c>
      <c r="D15" s="99" t="n">
        <v>62</v>
      </c>
      <c r="E15" s="99" t="n">
        <v>62</v>
      </c>
      <c r="F15" s="99" t="n">
        <v>158</v>
      </c>
      <c r="G15" s="439" t="n">
        <v>158</v>
      </c>
    </row>
    <row r="16" customFormat="false" ht="9" hidden="false" customHeight="true" outlineLevel="0" collapsed="false">
      <c r="A16" s="96"/>
      <c r="B16" s="965"/>
      <c r="C16" s="101"/>
      <c r="D16" s="431"/>
      <c r="E16" s="431"/>
      <c r="F16" s="431"/>
      <c r="G16" s="101"/>
    </row>
    <row r="17" customFormat="false" ht="12.75" hidden="false" customHeight="false" outlineLevel="0" collapsed="false">
      <c r="A17" s="966" t="s">
        <v>690</v>
      </c>
      <c r="B17" s="453"/>
      <c r="C17" s="51" t="s">
        <v>992</v>
      </c>
      <c r="D17" s="46" t="n">
        <f aca="false">SUM(D18:D24)</f>
        <v>1159</v>
      </c>
      <c r="E17" s="46" t="n">
        <f aca="false">SUM(E18:E24)</f>
        <v>1159</v>
      </c>
      <c r="F17" s="46" t="n">
        <f aca="false">SUM(F18:F24)</f>
        <v>131462</v>
      </c>
      <c r="G17" s="51" t="n">
        <f aca="false">SUM(G18:G24)</f>
        <v>129387</v>
      </c>
    </row>
    <row r="18" customFormat="false" ht="12.75" hidden="false" customHeight="false" outlineLevel="0" collapsed="false">
      <c r="A18" s="96"/>
      <c r="B18" s="453" t="n">
        <v>1</v>
      </c>
      <c r="C18" s="101" t="s">
        <v>339</v>
      </c>
      <c r="D18" s="99" t="n">
        <v>242</v>
      </c>
      <c r="E18" s="99" t="n">
        <v>242</v>
      </c>
      <c r="F18" s="99" t="n">
        <v>18066</v>
      </c>
      <c r="G18" s="439" t="n">
        <v>18029</v>
      </c>
    </row>
    <row r="19" customFormat="false" ht="12.75" hidden="false" customHeight="false" outlineLevel="0" collapsed="false">
      <c r="A19" s="96"/>
      <c r="B19" s="453" t="n">
        <v>2</v>
      </c>
      <c r="C19" s="101" t="s">
        <v>346</v>
      </c>
      <c r="D19" s="99" t="n">
        <v>394</v>
      </c>
      <c r="E19" s="99" t="n">
        <v>394</v>
      </c>
      <c r="F19" s="99" t="n">
        <v>52117</v>
      </c>
      <c r="G19" s="439" t="n">
        <v>50678</v>
      </c>
    </row>
    <row r="20" customFormat="false" ht="12.75" hidden="false" customHeight="false" outlineLevel="0" collapsed="false">
      <c r="A20" s="96"/>
      <c r="B20" s="453" t="n">
        <v>3</v>
      </c>
      <c r="C20" s="101" t="s">
        <v>993</v>
      </c>
      <c r="D20" s="99" t="n">
        <v>97</v>
      </c>
      <c r="E20" s="99" t="n">
        <v>97</v>
      </c>
      <c r="F20" s="99" t="n">
        <v>19744</v>
      </c>
      <c r="G20" s="439" t="n">
        <v>19181</v>
      </c>
    </row>
    <row r="21" customFormat="false" ht="12.75" hidden="false" customHeight="false" outlineLevel="0" collapsed="false">
      <c r="A21" s="96"/>
      <c r="B21" s="453" t="n">
        <v>4</v>
      </c>
      <c r="C21" s="101" t="s">
        <v>347</v>
      </c>
      <c r="D21" s="99" t="n">
        <v>378</v>
      </c>
      <c r="E21" s="99" t="n">
        <v>378</v>
      </c>
      <c r="F21" s="99" t="n">
        <v>41095</v>
      </c>
      <c r="G21" s="439" t="n">
        <v>41059</v>
      </c>
    </row>
    <row r="22" customFormat="false" ht="12.75" hidden="false" customHeight="false" outlineLevel="0" collapsed="false">
      <c r="A22" s="96"/>
      <c r="B22" s="453" t="n">
        <v>5</v>
      </c>
      <c r="C22" s="101" t="s">
        <v>338</v>
      </c>
      <c r="D22" s="99" t="n">
        <v>44</v>
      </c>
      <c r="E22" s="99" t="n">
        <v>44</v>
      </c>
      <c r="F22" s="99" t="n">
        <v>347</v>
      </c>
      <c r="G22" s="439" t="n">
        <v>347</v>
      </c>
    </row>
    <row r="23" customFormat="false" ht="12.75" hidden="false" customHeight="false" outlineLevel="0" collapsed="false">
      <c r="A23" s="96"/>
      <c r="B23" s="453" t="n">
        <v>6</v>
      </c>
      <c r="C23" s="101" t="s">
        <v>357</v>
      </c>
      <c r="D23" s="99" t="n">
        <v>2</v>
      </c>
      <c r="E23" s="99" t="n">
        <v>2</v>
      </c>
      <c r="F23" s="99" t="n">
        <v>23</v>
      </c>
      <c r="G23" s="439" t="n">
        <v>23</v>
      </c>
    </row>
    <row r="24" customFormat="false" ht="12.75" hidden="false" customHeight="false" outlineLevel="0" collapsed="false">
      <c r="A24" s="96"/>
      <c r="B24" s="453" t="n">
        <v>7</v>
      </c>
      <c r="C24" s="101" t="s">
        <v>465</v>
      </c>
      <c r="D24" s="99" t="n">
        <v>2</v>
      </c>
      <c r="E24" s="99" t="n">
        <v>2</v>
      </c>
      <c r="F24" s="99" t="n">
        <v>70</v>
      </c>
      <c r="G24" s="439" t="n">
        <v>70</v>
      </c>
    </row>
    <row r="25" customFormat="false" ht="9" hidden="false" customHeight="true" outlineLevel="0" collapsed="false">
      <c r="A25" s="96"/>
      <c r="B25" s="966"/>
      <c r="C25" s="101"/>
      <c r="D25" s="431"/>
      <c r="E25" s="431"/>
      <c r="F25" s="431"/>
      <c r="G25" s="101"/>
    </row>
    <row r="26" s="9" customFormat="true" ht="12.75" hidden="false" customHeight="false" outlineLevel="0" collapsed="false">
      <c r="A26" s="966" t="s">
        <v>694</v>
      </c>
      <c r="B26" s="965"/>
      <c r="C26" s="51" t="s">
        <v>995</v>
      </c>
      <c r="D26" s="46" t="n">
        <f aca="false">SUM(D27:D32)</f>
        <v>1480</v>
      </c>
      <c r="E26" s="46" t="n">
        <f aca="false">SUM(E27:E32)</f>
        <v>1480</v>
      </c>
      <c r="F26" s="46" t="n">
        <f aca="false">SUM(F27:F32)</f>
        <v>70958</v>
      </c>
      <c r="G26" s="51" t="n">
        <f aca="false">SUM(G27:G32)</f>
        <v>70945</v>
      </c>
    </row>
    <row r="27" customFormat="false" ht="12.75" hidden="false" customHeight="false" outlineLevel="0" collapsed="false">
      <c r="A27" s="96"/>
      <c r="B27" s="453" t="n">
        <v>1</v>
      </c>
      <c r="C27" s="101" t="s">
        <v>336</v>
      </c>
      <c r="D27" s="99" t="n">
        <v>210</v>
      </c>
      <c r="E27" s="99" t="n">
        <v>210</v>
      </c>
      <c r="F27" s="99" t="n">
        <v>26613</v>
      </c>
      <c r="G27" s="439" t="n">
        <v>26613</v>
      </c>
    </row>
    <row r="28" customFormat="false" ht="12.75" hidden="false" customHeight="false" outlineLevel="0" collapsed="false">
      <c r="A28" s="96"/>
      <c r="B28" s="453" t="n">
        <v>2</v>
      </c>
      <c r="C28" s="101" t="s">
        <v>344</v>
      </c>
      <c r="D28" s="99" t="n">
        <v>270</v>
      </c>
      <c r="E28" s="99" t="n">
        <v>270</v>
      </c>
      <c r="F28" s="99" t="n">
        <v>27481</v>
      </c>
      <c r="G28" s="439" t="n">
        <v>27468</v>
      </c>
    </row>
    <row r="29" customFormat="false" ht="12.75" hidden="false" customHeight="false" outlineLevel="0" collapsed="false">
      <c r="A29" s="96"/>
      <c r="B29" s="453" t="n">
        <v>3</v>
      </c>
      <c r="C29" s="101" t="s">
        <v>345</v>
      </c>
      <c r="D29" s="99" t="n">
        <v>159</v>
      </c>
      <c r="E29" s="99" t="n">
        <v>159</v>
      </c>
      <c r="F29" s="99" t="n">
        <v>1364</v>
      </c>
      <c r="G29" s="439" t="n">
        <v>1364</v>
      </c>
    </row>
    <row r="30" customFormat="false" ht="12.75" hidden="false" customHeight="false" outlineLevel="0" collapsed="false">
      <c r="A30" s="96"/>
      <c r="B30" s="453" t="n">
        <v>4</v>
      </c>
      <c r="C30" s="101" t="s">
        <v>402</v>
      </c>
      <c r="D30" s="99" t="n">
        <v>832</v>
      </c>
      <c r="E30" s="99" t="n">
        <v>832</v>
      </c>
      <c r="F30" s="99" t="n">
        <v>15400</v>
      </c>
      <c r="G30" s="439" t="n">
        <v>15400</v>
      </c>
    </row>
    <row r="31" customFormat="false" ht="12.75" hidden="false" customHeight="false" outlineLevel="0" collapsed="false">
      <c r="A31" s="96"/>
      <c r="B31" s="453" t="n">
        <v>5</v>
      </c>
      <c r="C31" s="101" t="s">
        <v>401</v>
      </c>
      <c r="D31" s="99" t="n">
        <v>6</v>
      </c>
      <c r="E31" s="99" t="n">
        <v>6</v>
      </c>
      <c r="F31" s="99" t="n">
        <v>92</v>
      </c>
      <c r="G31" s="439" t="n">
        <v>92</v>
      </c>
    </row>
    <row r="32" customFormat="false" ht="12.75" hidden="false" customHeight="false" outlineLevel="0" collapsed="false">
      <c r="A32" s="96"/>
      <c r="B32" s="453" t="n">
        <v>6</v>
      </c>
      <c r="C32" s="101" t="s">
        <v>363</v>
      </c>
      <c r="D32" s="99" t="n">
        <v>3</v>
      </c>
      <c r="E32" s="99" t="n">
        <v>3</v>
      </c>
      <c r="F32" s="99" t="n">
        <v>8</v>
      </c>
      <c r="G32" s="439" t="n">
        <v>8</v>
      </c>
    </row>
    <row r="33" customFormat="false" ht="9" hidden="false" customHeight="true" outlineLevel="0" collapsed="false">
      <c r="A33" s="96"/>
      <c r="B33" s="453"/>
      <c r="C33" s="101"/>
      <c r="D33" s="431"/>
      <c r="E33" s="431"/>
      <c r="F33" s="431"/>
      <c r="G33" s="101"/>
    </row>
    <row r="34" s="9" customFormat="true" ht="12.75" hidden="false" customHeight="false" outlineLevel="0" collapsed="false">
      <c r="A34" s="966" t="s">
        <v>700</v>
      </c>
      <c r="B34" s="50"/>
      <c r="C34" s="51" t="s">
        <v>998</v>
      </c>
      <c r="D34" s="46" t="n">
        <f aca="false">SUM(D35:D40)</f>
        <v>807</v>
      </c>
      <c r="E34" s="46" t="n">
        <f aca="false">SUM(E35:E40)</f>
        <v>807</v>
      </c>
      <c r="F34" s="46" t="n">
        <f aca="false">SUM(F35:F40)</f>
        <v>154794</v>
      </c>
      <c r="G34" s="51" t="n">
        <f aca="false">SUM(G35:G40)</f>
        <v>137360</v>
      </c>
    </row>
    <row r="35" customFormat="false" ht="12.75" hidden="false" customHeight="false" outlineLevel="0" collapsed="false">
      <c r="A35" s="96"/>
      <c r="B35" s="453" t="n">
        <v>1</v>
      </c>
      <c r="C35" s="101" t="s">
        <v>399</v>
      </c>
      <c r="D35" s="99" t="n">
        <v>130</v>
      </c>
      <c r="E35" s="99" t="n">
        <v>130</v>
      </c>
      <c r="F35" s="99" t="n">
        <v>39015</v>
      </c>
      <c r="G35" s="439" t="n">
        <v>35062</v>
      </c>
    </row>
    <row r="36" customFormat="false" ht="12.75" hidden="false" customHeight="false" outlineLevel="0" collapsed="false">
      <c r="A36" s="96"/>
      <c r="B36" s="453" t="n">
        <v>2</v>
      </c>
      <c r="C36" s="101" t="s">
        <v>343</v>
      </c>
      <c r="D36" s="99" t="n">
        <v>152</v>
      </c>
      <c r="E36" s="99" t="n">
        <v>152</v>
      </c>
      <c r="F36" s="99" t="n">
        <v>29354</v>
      </c>
      <c r="G36" s="439" t="n">
        <v>26190</v>
      </c>
    </row>
    <row r="37" customFormat="false" ht="12.75" hidden="false" customHeight="false" outlineLevel="0" collapsed="false">
      <c r="A37" s="96"/>
      <c r="B37" s="453" t="n">
        <v>3</v>
      </c>
      <c r="C37" s="101" t="s">
        <v>350</v>
      </c>
      <c r="D37" s="99" t="n">
        <v>138</v>
      </c>
      <c r="E37" s="99" t="n">
        <v>138</v>
      </c>
      <c r="F37" s="99" t="n">
        <v>47529</v>
      </c>
      <c r="G37" s="439" t="n">
        <v>37500</v>
      </c>
    </row>
    <row r="38" customFormat="false" ht="12.75" hidden="false" customHeight="false" outlineLevel="0" collapsed="false">
      <c r="A38" s="96"/>
      <c r="B38" s="453" t="n">
        <v>4</v>
      </c>
      <c r="C38" s="101" t="s">
        <v>356</v>
      </c>
      <c r="D38" s="99" t="n">
        <v>375</v>
      </c>
      <c r="E38" s="99" t="n">
        <v>375</v>
      </c>
      <c r="F38" s="99" t="n">
        <v>37945</v>
      </c>
      <c r="G38" s="439" t="n">
        <v>37819</v>
      </c>
    </row>
    <row r="39" customFormat="false" ht="12.75" hidden="false" customHeight="false" outlineLevel="0" collapsed="false">
      <c r="A39" s="96"/>
      <c r="B39" s="453" t="n">
        <v>5</v>
      </c>
      <c r="C39" s="101" t="s">
        <v>1199</v>
      </c>
      <c r="D39" s="99" t="n">
        <v>3</v>
      </c>
      <c r="E39" s="99" t="n">
        <v>3</v>
      </c>
      <c r="F39" s="99" t="n">
        <v>501</v>
      </c>
      <c r="G39" s="439" t="n">
        <v>339</v>
      </c>
    </row>
    <row r="40" customFormat="false" ht="12.75" hidden="false" customHeight="false" outlineLevel="0" collapsed="false">
      <c r="A40" s="96"/>
      <c r="B40" s="453" t="n">
        <v>6</v>
      </c>
      <c r="C40" s="101" t="s">
        <v>358</v>
      </c>
      <c r="D40" s="99" t="n">
        <v>9</v>
      </c>
      <c r="E40" s="99" t="n">
        <v>9</v>
      </c>
      <c r="F40" s="99" t="n">
        <v>450</v>
      </c>
      <c r="G40" s="439" t="n">
        <v>450</v>
      </c>
    </row>
    <row r="41" customFormat="false" ht="9" hidden="false" customHeight="true" outlineLevel="0" collapsed="false">
      <c r="A41" s="96"/>
      <c r="B41" s="453"/>
      <c r="C41" s="101"/>
      <c r="D41" s="431"/>
      <c r="E41" s="431"/>
      <c r="F41" s="431"/>
      <c r="G41" s="101"/>
    </row>
    <row r="42" s="9" customFormat="true" ht="12.75" hidden="false" customHeight="false" outlineLevel="0" collapsed="false">
      <c r="A42" s="966" t="s">
        <v>1092</v>
      </c>
      <c r="B42" s="50"/>
      <c r="C42" s="51" t="s">
        <v>1002</v>
      </c>
      <c r="D42" s="46" t="n">
        <f aca="false">SUM(D43:D49)</f>
        <v>245</v>
      </c>
      <c r="E42" s="46" t="n">
        <f aca="false">SUM(E43:E49)</f>
        <v>245</v>
      </c>
      <c r="F42" s="46" t="n">
        <f aca="false">SUM(F43:F49)</f>
        <v>39927</v>
      </c>
      <c r="G42" s="51" t="n">
        <f aca="false">SUM(G43:G49)</f>
        <v>35659</v>
      </c>
    </row>
    <row r="43" customFormat="false" ht="12.75" hidden="false" customHeight="false" outlineLevel="0" collapsed="false">
      <c r="A43" s="96"/>
      <c r="B43" s="453" t="n">
        <v>1</v>
      </c>
      <c r="C43" s="101" t="s">
        <v>398</v>
      </c>
      <c r="D43" s="99" t="n">
        <v>125</v>
      </c>
      <c r="E43" s="99" t="n">
        <v>125</v>
      </c>
      <c r="F43" s="99" t="n">
        <v>25124</v>
      </c>
      <c r="G43" s="439" t="n">
        <v>24156</v>
      </c>
    </row>
    <row r="44" customFormat="false" ht="12.75" hidden="false" customHeight="false" outlineLevel="0" collapsed="false">
      <c r="A44" s="96"/>
      <c r="B44" s="453" t="n">
        <v>2</v>
      </c>
      <c r="C44" s="101" t="s">
        <v>113</v>
      </c>
      <c r="D44" s="99" t="n">
        <v>33</v>
      </c>
      <c r="E44" s="99" t="n">
        <v>33</v>
      </c>
      <c r="F44" s="99" t="n">
        <v>2315</v>
      </c>
      <c r="G44" s="439" t="n">
        <v>1997</v>
      </c>
    </row>
    <row r="45" customFormat="false" ht="12.75" hidden="false" customHeight="false" outlineLevel="0" collapsed="false">
      <c r="A45" s="96"/>
      <c r="B45" s="453" t="n">
        <v>3</v>
      </c>
      <c r="C45" s="101" t="s">
        <v>348</v>
      </c>
      <c r="D45" s="99" t="n">
        <v>16</v>
      </c>
      <c r="E45" s="99" t="n">
        <v>16</v>
      </c>
      <c r="F45" s="99" t="n">
        <v>5782</v>
      </c>
      <c r="G45" s="439" t="n">
        <v>4425</v>
      </c>
    </row>
    <row r="46" customFormat="false" ht="12.75" hidden="false" customHeight="false" outlineLevel="0" collapsed="false">
      <c r="A46" s="96"/>
      <c r="B46" s="453" t="n">
        <v>4</v>
      </c>
      <c r="C46" s="101" t="s">
        <v>362</v>
      </c>
      <c r="D46" s="99" t="n">
        <v>9</v>
      </c>
      <c r="E46" s="99" t="n">
        <v>9</v>
      </c>
      <c r="F46" s="99" t="n">
        <v>1278</v>
      </c>
      <c r="G46" s="439" t="n">
        <v>896</v>
      </c>
    </row>
    <row r="47" customFormat="false" ht="12.75" hidden="false" customHeight="false" outlineLevel="0" collapsed="false">
      <c r="A47" s="96"/>
      <c r="B47" s="453" t="n">
        <v>5</v>
      </c>
      <c r="C47" s="101" t="s">
        <v>354</v>
      </c>
      <c r="D47" s="99" t="n">
        <v>23</v>
      </c>
      <c r="E47" s="99" t="n">
        <v>23</v>
      </c>
      <c r="F47" s="99" t="n">
        <v>858</v>
      </c>
      <c r="G47" s="439" t="n">
        <v>611</v>
      </c>
    </row>
    <row r="48" customFormat="false" ht="12.75" hidden="false" customHeight="false" outlineLevel="0" collapsed="false">
      <c r="A48" s="96"/>
      <c r="B48" s="453" t="n">
        <v>6</v>
      </c>
      <c r="C48" s="101" t="s">
        <v>359</v>
      </c>
      <c r="D48" s="99" t="n">
        <v>17</v>
      </c>
      <c r="E48" s="99" t="n">
        <v>17</v>
      </c>
      <c r="F48" s="99" t="n">
        <v>3863</v>
      </c>
      <c r="G48" s="439" t="n">
        <v>2917</v>
      </c>
    </row>
    <row r="49" s="383" customFormat="true" ht="24" hidden="false" customHeight="true" outlineLevel="0" collapsed="false">
      <c r="A49" s="967"/>
      <c r="B49" s="968" t="n">
        <v>7</v>
      </c>
      <c r="C49" s="445" t="s">
        <v>349</v>
      </c>
      <c r="D49" s="969" t="n">
        <v>22</v>
      </c>
      <c r="E49" s="969" t="n">
        <v>22</v>
      </c>
      <c r="F49" s="969" t="n">
        <v>707</v>
      </c>
      <c r="G49" s="443" t="n">
        <v>657</v>
      </c>
    </row>
    <row r="50" s="9" customFormat="true" ht="12.75" hidden="false" customHeight="false" outlineLevel="0" collapsed="false">
      <c r="A50" s="56" t="s">
        <v>1200</v>
      </c>
      <c r="B50" s="56"/>
      <c r="C50" s="56"/>
      <c r="D50" s="64" t="n">
        <f aca="false">D6+D17+D26+D34+D42</f>
        <v>5161</v>
      </c>
      <c r="E50" s="64" t="n">
        <f aca="false">E6+E17+E26+E34+E42</f>
        <v>5161</v>
      </c>
      <c r="F50" s="64" t="n">
        <f aca="false">F6+F17+F26+F34+F42</f>
        <v>593732</v>
      </c>
      <c r="G50" s="259" t="n">
        <f aca="false">G6+G17+G26+G34+G42</f>
        <v>558633</v>
      </c>
    </row>
    <row r="52" customFormat="false" ht="12.75" hidden="false" customHeight="false" outlineLevel="0" collapsed="false">
      <c r="A52" s="108" t="s">
        <v>1201</v>
      </c>
    </row>
  </sheetData>
  <mergeCells count="8">
    <mergeCell ref="A1:G1"/>
    <mergeCell ref="A2:G2"/>
    <mergeCell ref="A3:A4"/>
    <mergeCell ref="B3:C4"/>
    <mergeCell ref="D3:E3"/>
    <mergeCell ref="F3:G3"/>
    <mergeCell ref="B5:C5"/>
    <mergeCell ref="A50:C50"/>
  </mergeCells>
  <printOptions headings="false" gridLines="false" gridLinesSet="true" horizontalCentered="true" verticalCentered="false"/>
  <pageMargins left="0.75" right="0.5" top="0.75" bottom="0.290277777777778" header="0.5" footer="0.1"/>
  <pageSetup paperSize="9" scale="97" fitToWidth="1" fitToHeight="1" pageOrder="downThenOver" orientation="portrait" blackAndWhite="false" draft="false" cellComments="none" horizontalDpi="300" verticalDpi="300" copies="1"/>
  <headerFooter differentFirst="false" differentOddEven="false">
    <oddHeader>&amp;LENERGY</oddHeader>
    <oddFooter>&amp;C11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6.7"/>
    <col collapsed="false" customWidth="true" hidden="false" outlineLevel="0" max="5" min="5" style="0" width="7.56"/>
    <col collapsed="false" customWidth="true" hidden="false" outlineLevel="0" max="7" min="7" style="0" width="4.99"/>
    <col collapsed="false" customWidth="true" hidden="false" outlineLevel="0" max="9" min="9" style="0" width="4.28"/>
    <col collapsed="false" customWidth="true" hidden="false" outlineLevel="0" max="11" min="11" style="0" width="6.28"/>
    <col collapsed="false" customWidth="true" hidden="false" outlineLevel="0" max="13" min="13" style="0" width="4.85"/>
  </cols>
  <sheetData>
    <row r="1" customFormat="false" ht="41.25" hidden="false" customHeight="true" outlineLevel="0" collapsed="false">
      <c r="A1" s="267" t="s">
        <v>1202</v>
      </c>
      <c r="B1" s="267"/>
      <c r="C1" s="267"/>
      <c r="D1" s="267"/>
      <c r="E1" s="267"/>
      <c r="F1" s="267"/>
      <c r="G1" s="267"/>
      <c r="H1" s="267"/>
      <c r="I1" s="267"/>
      <c r="J1" s="267"/>
      <c r="K1" s="267"/>
      <c r="L1" s="267"/>
      <c r="M1" s="267"/>
    </row>
    <row r="2" customFormat="false" ht="119.25" hidden="false" customHeight="true" outlineLevel="0" collapsed="false">
      <c r="A2" s="970" t="s">
        <v>1203</v>
      </c>
      <c r="B2" s="970"/>
      <c r="C2" s="970"/>
      <c r="D2" s="970"/>
      <c r="E2" s="970"/>
      <c r="F2" s="970"/>
      <c r="G2" s="970"/>
      <c r="H2" s="970"/>
      <c r="I2" s="970"/>
      <c r="J2" s="970"/>
      <c r="K2" s="970"/>
      <c r="L2" s="970"/>
      <c r="M2" s="970"/>
    </row>
    <row r="3" customFormat="false" ht="38.25" hidden="false" customHeight="true" outlineLevel="0" collapsed="false">
      <c r="A3" s="267" t="s">
        <v>1204</v>
      </c>
      <c r="B3" s="267"/>
      <c r="C3" s="267"/>
      <c r="D3" s="267"/>
      <c r="E3" s="267"/>
      <c r="F3" s="267"/>
      <c r="G3" s="267"/>
      <c r="H3" s="267"/>
      <c r="I3" s="267"/>
      <c r="J3" s="267"/>
      <c r="K3" s="267"/>
      <c r="L3" s="267"/>
      <c r="M3" s="267"/>
    </row>
    <row r="4" customFormat="false" ht="33" hidden="false" customHeight="true" outlineLevel="0" collapsed="false">
      <c r="A4" s="971" t="s">
        <v>1205</v>
      </c>
      <c r="B4" s="971"/>
      <c r="C4" s="971"/>
      <c r="D4" s="971"/>
      <c r="E4" s="971"/>
      <c r="F4" s="971"/>
      <c r="G4" s="971"/>
      <c r="H4" s="971"/>
      <c r="I4" s="971"/>
      <c r="J4" s="971"/>
      <c r="K4" s="971"/>
      <c r="L4" s="971"/>
      <c r="M4" s="971"/>
    </row>
    <row r="5" customFormat="false" ht="15.75" hidden="false" customHeight="true" outlineLevel="0" collapsed="false">
      <c r="A5" s="972"/>
      <c r="B5" s="973" t="s">
        <v>1206</v>
      </c>
      <c r="C5" s="973"/>
      <c r="D5" s="973"/>
      <c r="E5" s="973"/>
      <c r="F5" s="973"/>
      <c r="G5" s="973"/>
      <c r="H5" s="973"/>
      <c r="I5" s="973"/>
      <c r="J5" s="973"/>
      <c r="K5" s="973"/>
      <c r="L5" s="973"/>
    </row>
    <row r="6" customFormat="false" ht="15.75" hidden="false" customHeight="true" outlineLevel="0" collapsed="false">
      <c r="A6" s="974" t="s">
        <v>1207</v>
      </c>
      <c r="B6" s="975" t="s">
        <v>187</v>
      </c>
      <c r="C6" s="975"/>
      <c r="D6" s="179" t="s">
        <v>188</v>
      </c>
      <c r="E6" s="179"/>
      <c r="F6" s="975" t="s">
        <v>189</v>
      </c>
      <c r="G6" s="975"/>
      <c r="H6" s="975" t="s">
        <v>190</v>
      </c>
      <c r="I6" s="975"/>
      <c r="J6" s="975" t="s">
        <v>191</v>
      </c>
      <c r="K6" s="975"/>
      <c r="L6" s="976" t="s">
        <v>1013</v>
      </c>
      <c r="M6" s="976"/>
    </row>
    <row r="7" customFormat="false" ht="15.75" hidden="false" customHeight="true" outlineLevel="0" collapsed="false">
      <c r="A7" s="977" t="s">
        <v>1208</v>
      </c>
      <c r="B7" s="978" t="n">
        <v>368.2</v>
      </c>
      <c r="C7" s="978"/>
      <c r="D7" s="978" t="n">
        <v>385.7</v>
      </c>
      <c r="E7" s="978"/>
      <c r="F7" s="978" t="n">
        <v>406.9</v>
      </c>
      <c r="G7" s="978"/>
      <c r="H7" s="978" t="n">
        <v>430.5</v>
      </c>
      <c r="I7" s="978"/>
      <c r="J7" s="978" t="n">
        <v>453.1</v>
      </c>
      <c r="K7" s="978"/>
      <c r="L7" s="978" t="n">
        <v>468.4</v>
      </c>
      <c r="M7" s="978"/>
    </row>
    <row r="8" customFormat="false" ht="15.75" hidden="false" customHeight="false" outlineLevel="0" collapsed="false">
      <c r="A8" s="977" t="s">
        <v>1209</v>
      </c>
      <c r="B8" s="978" t="n">
        <v>101.6</v>
      </c>
      <c r="C8" s="978"/>
      <c r="D8" s="978" t="n">
        <v>109</v>
      </c>
      <c r="E8" s="978"/>
      <c r="F8" s="978" t="n">
        <v>113.6</v>
      </c>
      <c r="G8" s="978"/>
      <c r="H8" s="978" t="n">
        <v>117.9</v>
      </c>
      <c r="I8" s="978"/>
      <c r="J8" s="978" t="n">
        <v>126.8</v>
      </c>
      <c r="K8" s="978"/>
      <c r="L8" s="978" t="n">
        <v>129.1</v>
      </c>
      <c r="M8" s="978"/>
    </row>
    <row r="9" customFormat="false" ht="15.75" hidden="false" customHeight="false" outlineLevel="0" collapsed="false">
      <c r="A9" s="979" t="s">
        <v>1210</v>
      </c>
      <c r="B9" s="975" t="n">
        <v>469.7</v>
      </c>
      <c r="C9" s="975"/>
      <c r="D9" s="975" t="n">
        <v>494.7</v>
      </c>
      <c r="E9" s="975"/>
      <c r="F9" s="975" t="n">
        <v>520.5</v>
      </c>
      <c r="G9" s="975"/>
      <c r="H9" s="975" t="n">
        <f aca="false">SUM(H7:I8)</f>
        <v>548.4</v>
      </c>
      <c r="I9" s="975"/>
      <c r="J9" s="975" t="n">
        <f aca="false">SUM(J7:K8)</f>
        <v>579.9</v>
      </c>
      <c r="K9" s="975"/>
      <c r="L9" s="975" t="n">
        <f aca="false">SUM(L7:L8)</f>
        <v>597.5</v>
      </c>
      <c r="M9" s="975"/>
    </row>
    <row r="10" customFormat="false" ht="15.75" hidden="false" customHeight="true" outlineLevel="0" collapsed="false">
      <c r="A10" s="36" t="s">
        <v>1016</v>
      </c>
      <c r="B10" s="36"/>
      <c r="C10" s="36"/>
      <c r="D10" s="36"/>
      <c r="E10" s="36"/>
      <c r="F10" s="36"/>
      <c r="G10" s="36"/>
      <c r="H10" s="36"/>
      <c r="I10" s="36"/>
      <c r="J10" s="36"/>
      <c r="K10" s="36"/>
    </row>
    <row r="11" customFormat="false" ht="14.25" hidden="false" customHeight="true" outlineLevel="0" collapsed="false">
      <c r="A11" s="980"/>
      <c r="B11" s="980"/>
      <c r="C11" s="980"/>
      <c r="D11" s="980"/>
      <c r="E11" s="980"/>
      <c r="F11" s="980"/>
      <c r="G11" s="980"/>
      <c r="H11" s="980"/>
      <c r="I11" s="980"/>
      <c r="J11" s="980"/>
      <c r="K11" s="980"/>
    </row>
    <row r="12" customFormat="false" ht="17.25" hidden="false" customHeight="false" outlineLevel="0" collapsed="false">
      <c r="A12" s="981" t="s">
        <v>1211</v>
      </c>
      <c r="B12" s="981"/>
      <c r="C12" s="981"/>
      <c r="D12" s="981"/>
      <c r="E12" s="981"/>
      <c r="F12" s="981"/>
      <c r="G12" s="981"/>
      <c r="H12" s="981"/>
      <c r="I12" s="981"/>
      <c r="J12" s="982"/>
      <c r="K12" s="982"/>
    </row>
    <row r="13" customFormat="false" ht="18.75" hidden="false" customHeight="false" outlineLevel="0" collapsed="false">
      <c r="A13" s="0" t="s">
        <v>1212</v>
      </c>
      <c r="G13" s="982"/>
      <c r="H13" s="36"/>
      <c r="I13" s="36"/>
      <c r="J13" s="982"/>
      <c r="K13" s="982"/>
    </row>
    <row r="14" customFormat="false" ht="15.75" hidden="false" customHeight="true" outlineLevel="0" collapsed="false">
      <c r="A14" s="974" t="s">
        <v>1207</v>
      </c>
      <c r="B14" s="974"/>
      <c r="C14" s="300"/>
      <c r="D14" s="983" t="s">
        <v>57</v>
      </c>
      <c r="E14" s="525"/>
      <c r="F14" s="984" t="s">
        <v>1213</v>
      </c>
      <c r="G14" s="300"/>
      <c r="H14" s="985" t="s">
        <v>1214</v>
      </c>
      <c r="I14" s="300"/>
      <c r="J14" s="985" t="s">
        <v>1215</v>
      </c>
    </row>
    <row r="15" customFormat="false" ht="15.75" hidden="false" customHeight="false" outlineLevel="0" collapsed="false">
      <c r="A15" s="986" t="s">
        <v>1208</v>
      </c>
      <c r="B15" s="987"/>
      <c r="C15" s="88"/>
      <c r="D15" s="988" t="n">
        <v>0.81</v>
      </c>
      <c r="E15" s="85"/>
      <c r="F15" s="989" t="n">
        <v>0.98</v>
      </c>
      <c r="G15" s="88"/>
      <c r="H15" s="988" t="n">
        <v>0.86</v>
      </c>
      <c r="I15" s="88"/>
      <c r="J15" s="988" t="n">
        <v>0.92</v>
      </c>
    </row>
    <row r="16" customFormat="false" ht="15.75" hidden="false" customHeight="false" outlineLevel="0" collapsed="false">
      <c r="A16" s="990" t="s">
        <v>1209</v>
      </c>
      <c r="B16" s="991"/>
      <c r="C16" s="88"/>
      <c r="D16" s="988" t="n">
        <v>0.74</v>
      </c>
      <c r="E16" s="85"/>
      <c r="F16" s="989" t="n">
        <v>0.94</v>
      </c>
      <c r="G16" s="88"/>
      <c r="H16" s="988" t="n">
        <v>0.73</v>
      </c>
      <c r="I16" s="88"/>
      <c r="J16" s="988" t="n">
        <v>0.84</v>
      </c>
    </row>
    <row r="17" customFormat="false" ht="15.75" hidden="false" customHeight="false" outlineLevel="0" collapsed="false">
      <c r="A17" s="168" t="s">
        <v>1210</v>
      </c>
      <c r="B17" s="991"/>
      <c r="C17" s="88"/>
      <c r="D17" s="992" t="n">
        <v>0.79</v>
      </c>
      <c r="E17" s="85"/>
      <c r="F17" s="993" t="n">
        <v>0.97</v>
      </c>
      <c r="G17" s="88"/>
      <c r="H17" s="992" t="n">
        <v>0.83</v>
      </c>
      <c r="I17" s="88"/>
      <c r="J17" s="994" t="n">
        <v>0.9</v>
      </c>
    </row>
    <row r="18" customFormat="false" ht="15.75" hidden="false" customHeight="false" outlineLevel="0" collapsed="false">
      <c r="A18" s="36" t="s">
        <v>1016</v>
      </c>
      <c r="B18" s="36"/>
      <c r="C18" s="36"/>
      <c r="D18" s="36"/>
      <c r="E18" s="36"/>
      <c r="F18" s="36"/>
      <c r="G18" s="36"/>
      <c r="H18" s="36"/>
      <c r="I18" s="36"/>
      <c r="J18" s="36"/>
      <c r="K18" s="36"/>
    </row>
    <row r="19" customFormat="false" ht="42" hidden="false" customHeight="true" outlineLevel="0" collapsed="false">
      <c r="A19" s="995" t="s">
        <v>1216</v>
      </c>
      <c r="B19" s="995"/>
      <c r="C19" s="995"/>
      <c r="D19" s="995"/>
      <c r="E19" s="995"/>
      <c r="F19" s="995"/>
      <c r="G19" s="995"/>
      <c r="H19" s="995"/>
      <c r="I19" s="995"/>
      <c r="J19" s="995"/>
      <c r="K19" s="995"/>
      <c r="L19" s="995"/>
      <c r="M19" s="995"/>
    </row>
    <row r="20" customFormat="false" ht="12.75" hidden="false" customHeight="true" outlineLevel="0" collapsed="false">
      <c r="A20" s="995" t="s">
        <v>1217</v>
      </c>
      <c r="B20" s="995"/>
      <c r="C20" s="995"/>
      <c r="D20" s="995"/>
      <c r="E20" s="995"/>
      <c r="F20" s="995"/>
      <c r="G20" s="995"/>
      <c r="H20" s="995"/>
      <c r="I20" s="995"/>
      <c r="J20" s="995"/>
      <c r="K20" s="995"/>
    </row>
    <row r="21" customFormat="false" ht="12.75" hidden="false" customHeight="true" outlineLevel="0" collapsed="false">
      <c r="A21" s="995" t="s">
        <v>1218</v>
      </c>
      <c r="B21" s="995"/>
      <c r="C21" s="995"/>
      <c r="D21" s="995"/>
      <c r="E21" s="995"/>
      <c r="F21" s="995"/>
      <c r="G21" s="995"/>
      <c r="H21" s="995"/>
      <c r="I21" s="995"/>
      <c r="J21" s="995"/>
      <c r="K21" s="995"/>
    </row>
    <row r="22" customFormat="false" ht="12.75" hidden="false" customHeight="true" outlineLevel="0" collapsed="false">
      <c r="A22" s="995" t="s">
        <v>1219</v>
      </c>
      <c r="B22" s="995"/>
      <c r="C22" s="995"/>
      <c r="D22" s="995"/>
      <c r="E22" s="995"/>
      <c r="F22" s="995"/>
      <c r="G22" s="995"/>
      <c r="H22" s="995"/>
      <c r="I22" s="995"/>
      <c r="J22" s="995"/>
      <c r="K22" s="995"/>
    </row>
    <row r="23" customFormat="false" ht="13.5" hidden="false" customHeight="true" outlineLevel="0" collapsed="false">
      <c r="A23" s="995" t="s">
        <v>1220</v>
      </c>
      <c r="B23" s="995"/>
      <c r="C23" s="995"/>
      <c r="D23" s="995"/>
      <c r="E23" s="995"/>
      <c r="F23" s="995"/>
      <c r="G23" s="995"/>
      <c r="H23" s="995"/>
      <c r="I23" s="995"/>
      <c r="J23" s="995"/>
      <c r="K23" s="995"/>
    </row>
    <row r="24" customFormat="false" ht="51" hidden="false" customHeight="true" outlineLevel="0" collapsed="false">
      <c r="A24" s="996" t="s">
        <v>1221</v>
      </c>
      <c r="B24" s="996"/>
      <c r="C24" s="996"/>
      <c r="D24" s="996"/>
      <c r="E24" s="996"/>
      <c r="F24" s="996"/>
      <c r="G24" s="996"/>
      <c r="H24" s="996"/>
      <c r="I24" s="996"/>
      <c r="J24" s="972"/>
      <c r="K24" s="36"/>
    </row>
    <row r="25" customFormat="false" ht="18.75" hidden="false" customHeight="true" outlineLevel="0" collapsed="false">
      <c r="A25" s="997" t="s">
        <v>1222</v>
      </c>
      <c r="B25" s="997"/>
      <c r="C25" s="997"/>
      <c r="D25" s="997"/>
      <c r="E25" s="997"/>
      <c r="F25" s="997"/>
      <c r="G25" s="997"/>
      <c r="H25" s="997"/>
      <c r="I25" s="997"/>
      <c r="J25" s="972"/>
      <c r="K25" s="36"/>
    </row>
    <row r="26" customFormat="false" ht="32.25" hidden="false" customHeight="true" outlineLevel="0" collapsed="false">
      <c r="A26" s="998" t="s">
        <v>1207</v>
      </c>
      <c r="B26" s="999" t="s">
        <v>746</v>
      </c>
      <c r="C26" s="1000" t="s">
        <v>1223</v>
      </c>
      <c r="D26" s="1000" t="s">
        <v>7</v>
      </c>
      <c r="E26" s="1000" t="s">
        <v>751</v>
      </c>
      <c r="F26" s="1001" t="s">
        <v>887</v>
      </c>
      <c r="G26" s="1001"/>
      <c r="H26" s="1001" t="s">
        <v>1224</v>
      </c>
      <c r="I26" s="1001"/>
      <c r="J26" s="982"/>
      <c r="K26" s="982"/>
    </row>
    <row r="27" customFormat="false" ht="16.5" hidden="false" customHeight="false" outlineLevel="0" collapsed="false">
      <c r="A27" s="1002" t="s">
        <v>1208</v>
      </c>
      <c r="B27" s="1003" t="n">
        <v>1.08</v>
      </c>
      <c r="C27" s="1004" t="n">
        <v>0.93</v>
      </c>
      <c r="D27" s="1003" t="n">
        <v>0.44</v>
      </c>
      <c r="E27" s="1005" t="n">
        <v>1.46</v>
      </c>
      <c r="F27" s="1006" t="n">
        <v>0.39</v>
      </c>
      <c r="G27" s="1006"/>
      <c r="H27" s="1006" t="n">
        <v>0.64</v>
      </c>
      <c r="I27" s="1006"/>
      <c r="J27" s="982"/>
      <c r="K27" s="982"/>
    </row>
    <row r="28" customFormat="false" ht="16.5" hidden="false" customHeight="false" outlineLevel="0" collapsed="false">
      <c r="A28" s="1002" t="s">
        <v>1209</v>
      </c>
      <c r="B28" s="1007" t="n">
        <v>1</v>
      </c>
      <c r="C28" s="1004" t="n">
        <v>0.54</v>
      </c>
      <c r="D28" s="1003" t="n">
        <v>0.43</v>
      </c>
      <c r="E28" s="1005" t="n">
        <v>1.43</v>
      </c>
      <c r="F28" s="1006" t="n">
        <v>0.61</v>
      </c>
      <c r="G28" s="1006"/>
      <c r="H28" s="1006" t="n">
        <v>0.65</v>
      </c>
      <c r="I28" s="1006"/>
      <c r="J28" s="982"/>
      <c r="K28" s="982"/>
    </row>
    <row r="29" customFormat="false" ht="16.5" hidden="false" customHeight="false" outlineLevel="0" collapsed="false">
      <c r="A29" s="1008" t="s">
        <v>1210</v>
      </c>
      <c r="B29" s="999" t="n">
        <v>1.07</v>
      </c>
      <c r="C29" s="1009" t="n">
        <v>0.55</v>
      </c>
      <c r="D29" s="1010" t="n">
        <v>0.44</v>
      </c>
      <c r="E29" s="999" t="n">
        <v>1.44</v>
      </c>
      <c r="F29" s="1011" t="n">
        <v>0.39</v>
      </c>
      <c r="G29" s="1011"/>
      <c r="H29" s="1011" t="n">
        <v>0.64</v>
      </c>
      <c r="I29" s="1011"/>
      <c r="J29" s="982"/>
      <c r="K29" s="982"/>
    </row>
    <row r="30" customFormat="false" ht="15.75" hidden="false" customHeight="false" outlineLevel="0" collapsed="false">
      <c r="A30" s="1012" t="s">
        <v>1016</v>
      </c>
      <c r="B30" s="1012"/>
      <c r="C30" s="1012"/>
      <c r="D30" s="1012"/>
      <c r="E30" s="1012"/>
      <c r="F30" s="1012"/>
      <c r="G30" s="1012"/>
      <c r="H30" s="1012"/>
      <c r="I30" s="1012"/>
      <c r="J30" s="982"/>
      <c r="K30" s="982"/>
    </row>
    <row r="31" customFormat="false" ht="15.75" hidden="false" customHeight="false" outlineLevel="0" collapsed="false">
      <c r="A31" s="36" t="s">
        <v>1225</v>
      </c>
      <c r="B31" s="36"/>
      <c r="C31" s="36"/>
      <c r="D31" s="36"/>
      <c r="E31" s="36"/>
      <c r="F31" s="36"/>
      <c r="G31" s="36"/>
      <c r="H31" s="36"/>
      <c r="I31" s="36"/>
      <c r="J31" s="36"/>
      <c r="K31" s="36"/>
      <c r="L31" s="36"/>
    </row>
    <row r="32" customFormat="false" ht="12.75" hidden="false" customHeight="false" outlineLevel="0" collapsed="false">
      <c r="A32" s="1013"/>
      <c r="B32" s="1013"/>
      <c r="C32" s="1013"/>
      <c r="D32" s="1013"/>
      <c r="E32" s="1013"/>
      <c r="F32" s="1013"/>
      <c r="G32" s="1013"/>
      <c r="H32" s="1013"/>
      <c r="I32" s="1013"/>
      <c r="J32" s="1013"/>
      <c r="K32" s="1013"/>
    </row>
    <row r="33" customFormat="false" ht="60.75" hidden="false" customHeight="true" outlineLevel="0" collapsed="false">
      <c r="A33" s="6" t="s">
        <v>1226</v>
      </c>
      <c r="B33" s="6"/>
      <c r="C33" s="6"/>
      <c r="D33" s="6"/>
      <c r="E33" s="6"/>
      <c r="F33" s="6"/>
      <c r="G33" s="6"/>
      <c r="H33" s="6"/>
      <c r="I33" s="6"/>
      <c r="J33" s="6"/>
      <c r="K33" s="6"/>
      <c r="L33" s="6"/>
    </row>
  </sheetData>
  <mergeCells count="56">
    <mergeCell ref="A1:M1"/>
    <mergeCell ref="A2:M2"/>
    <mergeCell ref="A3:M3"/>
    <mergeCell ref="A4:M4"/>
    <mergeCell ref="B5:L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A10:K10"/>
    <mergeCell ref="A11:K11"/>
    <mergeCell ref="A12:I12"/>
    <mergeCell ref="H13:I13"/>
    <mergeCell ref="A14:B14"/>
    <mergeCell ref="A18:K18"/>
    <mergeCell ref="A19:M19"/>
    <mergeCell ref="A20:K20"/>
    <mergeCell ref="A21:K21"/>
    <mergeCell ref="A22:K22"/>
    <mergeCell ref="A23:K23"/>
    <mergeCell ref="A24:I24"/>
    <mergeCell ref="J24:J25"/>
    <mergeCell ref="K24:K25"/>
    <mergeCell ref="A25:I25"/>
    <mergeCell ref="F26:G26"/>
    <mergeCell ref="H26:I26"/>
    <mergeCell ref="F27:G27"/>
    <mergeCell ref="H27:I27"/>
    <mergeCell ref="F28:G28"/>
    <mergeCell ref="H28:I28"/>
    <mergeCell ref="F29:G29"/>
    <mergeCell ref="H29:I29"/>
    <mergeCell ref="A30:G30"/>
    <mergeCell ref="H30:I30"/>
    <mergeCell ref="A31:L31"/>
    <mergeCell ref="A33:L33"/>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49" width="5.13"/>
    <col collapsed="false" customWidth="true" hidden="false" outlineLevel="0" max="5" min="2" style="278" width="20.85"/>
    <col collapsed="false" customWidth="false" hidden="false" outlineLevel="0" max="257" min="6" style="449" width="9.14"/>
  </cols>
  <sheetData>
    <row r="1" customFormat="false" ht="42.75" hidden="false" customHeight="true" outlineLevel="0" collapsed="false">
      <c r="A1" s="1014" t="s">
        <v>1227</v>
      </c>
      <c r="B1" s="1014"/>
      <c r="C1" s="1014"/>
      <c r="D1" s="1014"/>
      <c r="E1" s="1014"/>
    </row>
    <row r="2" customFormat="false" ht="7.5" hidden="false" customHeight="true" outlineLevel="0" collapsed="false">
      <c r="B2" s="1015" t="s">
        <v>1228</v>
      </c>
      <c r="C2" s="1015"/>
      <c r="D2" s="1015"/>
      <c r="E2" s="1015"/>
    </row>
    <row r="3" customFormat="false" ht="39.75" hidden="false" customHeight="true" outlineLevel="0" collapsed="false">
      <c r="A3" s="1016" t="s">
        <v>6</v>
      </c>
      <c r="B3" s="281" t="s">
        <v>164</v>
      </c>
      <c r="C3" s="1017" t="s">
        <v>1229</v>
      </c>
      <c r="D3" s="1017" t="s">
        <v>1230</v>
      </c>
      <c r="E3" s="1017" t="s">
        <v>1231</v>
      </c>
    </row>
    <row r="4" customFormat="false" ht="12.75" hidden="false" customHeight="false" outlineLevel="0" collapsed="false">
      <c r="A4" s="1017" t="n">
        <v>1</v>
      </c>
      <c r="B4" s="1018" t="n">
        <v>2</v>
      </c>
      <c r="C4" s="1019" t="n">
        <v>3</v>
      </c>
      <c r="D4" s="1020" t="n">
        <v>4</v>
      </c>
      <c r="E4" s="1020" t="n">
        <v>5</v>
      </c>
    </row>
    <row r="5" s="1026" customFormat="true" ht="24.75" hidden="false" customHeight="true" outlineLevel="0" collapsed="false">
      <c r="A5" s="1021" t="n">
        <v>1</v>
      </c>
      <c r="B5" s="1022" t="n">
        <v>1950</v>
      </c>
      <c r="C5" s="1023" t="n">
        <v>13.87</v>
      </c>
      <c r="D5" s="1024" t="s">
        <v>262</v>
      </c>
      <c r="E5" s="1025" t="n">
        <v>1612</v>
      </c>
    </row>
    <row r="6" customFormat="false" ht="12.75" hidden="false" customHeight="true" outlineLevel="0" collapsed="false">
      <c r="A6" s="99" t="n">
        <v>2</v>
      </c>
      <c r="B6" s="277" t="n">
        <v>1955</v>
      </c>
      <c r="C6" s="1027" t="n">
        <v>13.88</v>
      </c>
      <c r="D6" s="1028" t="s">
        <v>262</v>
      </c>
      <c r="E6" s="1029" t="n">
        <v>2013</v>
      </c>
    </row>
    <row r="7" customFormat="false" ht="12.75" hidden="false" customHeight="true" outlineLevel="0" collapsed="false">
      <c r="A7" s="1021" t="n">
        <v>3</v>
      </c>
      <c r="B7" s="277" t="n">
        <v>1960</v>
      </c>
      <c r="C7" s="1027" t="n">
        <v>14.01</v>
      </c>
      <c r="D7" s="1028" t="n">
        <v>316.8</v>
      </c>
      <c r="E7" s="1029" t="n">
        <v>2535</v>
      </c>
    </row>
    <row r="8" customFormat="false" ht="12.75" hidden="false" customHeight="true" outlineLevel="0" collapsed="false">
      <c r="A8" s="99" t="n">
        <v>4</v>
      </c>
      <c r="B8" s="277" t="n">
        <v>1965</v>
      </c>
      <c r="C8" s="1027" t="n">
        <v>13.9</v>
      </c>
      <c r="D8" s="1028" t="n">
        <v>319.9</v>
      </c>
      <c r="E8" s="1029" t="n">
        <v>3087</v>
      </c>
    </row>
    <row r="9" customFormat="false" ht="12.75" hidden="false" customHeight="true" outlineLevel="0" collapsed="false">
      <c r="A9" s="1021" t="n">
        <v>5</v>
      </c>
      <c r="B9" s="277" t="n">
        <v>1966</v>
      </c>
      <c r="C9" s="1027" t="n">
        <v>13.96</v>
      </c>
      <c r="D9" s="1028" t="n">
        <v>321.2</v>
      </c>
      <c r="E9" s="1029" t="n">
        <v>3222</v>
      </c>
    </row>
    <row r="10" customFormat="false" ht="12.75" hidden="false" customHeight="true" outlineLevel="0" collapsed="false">
      <c r="A10" s="99" t="n">
        <v>6</v>
      </c>
      <c r="B10" s="277" t="n">
        <v>1967</v>
      </c>
      <c r="C10" s="1027" t="n">
        <v>14</v>
      </c>
      <c r="D10" s="1028" t="n">
        <v>322</v>
      </c>
      <c r="E10" s="1029" t="n">
        <v>3334</v>
      </c>
    </row>
    <row r="11" customFormat="false" ht="12.75" hidden="false" customHeight="true" outlineLevel="0" collapsed="false">
      <c r="A11" s="1021" t="n">
        <v>7</v>
      </c>
      <c r="B11" s="277" t="n">
        <v>1968</v>
      </c>
      <c r="C11" s="1027" t="n">
        <v>13.94</v>
      </c>
      <c r="D11" s="1028" t="n">
        <v>322.9</v>
      </c>
      <c r="E11" s="1029" t="n">
        <v>3501</v>
      </c>
    </row>
    <row r="12" customFormat="false" ht="12.75" hidden="false" customHeight="true" outlineLevel="0" collapsed="false">
      <c r="A12" s="99" t="n">
        <v>8</v>
      </c>
      <c r="B12" s="277" t="n">
        <v>1969</v>
      </c>
      <c r="C12" s="1027" t="n">
        <v>14.03</v>
      </c>
      <c r="D12" s="1028" t="n">
        <v>324.5</v>
      </c>
      <c r="E12" s="1029" t="n">
        <v>3715</v>
      </c>
    </row>
    <row r="13" customFormat="false" ht="12.75" hidden="false" customHeight="true" outlineLevel="0" collapsed="false">
      <c r="A13" s="1021" t="n">
        <v>9</v>
      </c>
      <c r="B13" s="277" t="n">
        <v>1970</v>
      </c>
      <c r="C13" s="1027" t="n">
        <v>14.02</v>
      </c>
      <c r="D13" s="1028" t="n">
        <v>325.5</v>
      </c>
      <c r="E13" s="1029" t="n">
        <v>3997</v>
      </c>
    </row>
    <row r="14" customFormat="false" ht="12.75" hidden="false" customHeight="true" outlineLevel="0" collapsed="false">
      <c r="A14" s="99" t="n">
        <v>10</v>
      </c>
      <c r="B14" s="277" t="n">
        <v>1971</v>
      </c>
      <c r="C14" s="1027" t="n">
        <v>13.89</v>
      </c>
      <c r="D14" s="1028" t="n">
        <v>326.2</v>
      </c>
      <c r="E14" s="1029" t="n">
        <v>4143</v>
      </c>
    </row>
    <row r="15" customFormat="false" ht="12.75" hidden="false" customHeight="true" outlineLevel="0" collapsed="false">
      <c r="A15" s="1021" t="n">
        <v>11</v>
      </c>
      <c r="B15" s="277" t="n">
        <v>1972</v>
      </c>
      <c r="C15" s="1027" t="n">
        <v>14</v>
      </c>
      <c r="D15" s="1028" t="n">
        <v>327.3</v>
      </c>
      <c r="E15" s="1029" t="n">
        <v>4305</v>
      </c>
    </row>
    <row r="16" customFormat="false" ht="12.75" hidden="false" customHeight="true" outlineLevel="0" collapsed="false">
      <c r="A16" s="99" t="n">
        <v>12</v>
      </c>
      <c r="B16" s="277" t="n">
        <v>1973</v>
      </c>
      <c r="C16" s="1027" t="n">
        <v>14.13</v>
      </c>
      <c r="D16" s="1028" t="n">
        <v>329.5</v>
      </c>
      <c r="E16" s="1029" t="n">
        <v>4538</v>
      </c>
    </row>
    <row r="17" customFormat="false" ht="12.75" hidden="false" customHeight="true" outlineLevel="0" collapsed="false">
      <c r="A17" s="1021" t="n">
        <v>13</v>
      </c>
      <c r="B17" s="277" t="n">
        <v>1974</v>
      </c>
      <c r="C17" s="1027" t="n">
        <v>13.89</v>
      </c>
      <c r="D17" s="1028" t="n">
        <v>330.1</v>
      </c>
      <c r="E17" s="1029" t="n">
        <v>4545</v>
      </c>
    </row>
    <row r="18" customFormat="false" ht="12.75" hidden="false" customHeight="true" outlineLevel="0" collapsed="false">
      <c r="A18" s="99" t="n">
        <v>14</v>
      </c>
      <c r="B18" s="277" t="n">
        <v>1975</v>
      </c>
      <c r="C18" s="1027" t="n">
        <v>13.94</v>
      </c>
      <c r="D18" s="1028" t="n">
        <v>331</v>
      </c>
      <c r="E18" s="1029" t="n">
        <v>4518</v>
      </c>
    </row>
    <row r="19" customFormat="false" ht="12.75" hidden="false" customHeight="true" outlineLevel="0" collapsed="false">
      <c r="A19" s="1021" t="n">
        <v>15</v>
      </c>
      <c r="B19" s="277" t="n">
        <v>1976</v>
      </c>
      <c r="C19" s="1027" t="n">
        <v>13.86</v>
      </c>
      <c r="D19" s="1028" t="n">
        <v>332</v>
      </c>
      <c r="E19" s="1029" t="n">
        <v>4776</v>
      </c>
    </row>
    <row r="20" customFormat="false" ht="12.75" hidden="false" customHeight="true" outlineLevel="0" collapsed="false">
      <c r="A20" s="99" t="n">
        <v>16</v>
      </c>
      <c r="B20" s="277" t="n">
        <v>1977</v>
      </c>
      <c r="C20" s="1027" t="n">
        <v>14.11</v>
      </c>
      <c r="D20" s="1028" t="n">
        <v>333.7</v>
      </c>
      <c r="E20" s="1029" t="n">
        <v>4910</v>
      </c>
    </row>
    <row r="21" customFormat="false" ht="12.75" hidden="false" customHeight="true" outlineLevel="0" collapsed="false">
      <c r="A21" s="1021" t="n">
        <v>17</v>
      </c>
      <c r="B21" s="277" t="n">
        <v>1978</v>
      </c>
      <c r="C21" s="1027" t="n">
        <v>14.02</v>
      </c>
      <c r="D21" s="1028" t="n">
        <v>335.3</v>
      </c>
      <c r="E21" s="1029" t="n">
        <v>4962</v>
      </c>
    </row>
    <row r="22" customFormat="false" ht="12.75" hidden="false" customHeight="true" outlineLevel="0" collapsed="false">
      <c r="A22" s="99" t="n">
        <v>18</v>
      </c>
      <c r="B22" s="277" t="n">
        <v>1979</v>
      </c>
      <c r="C22" s="1027" t="n">
        <v>14.09</v>
      </c>
      <c r="D22" s="1028" t="n">
        <v>336.7</v>
      </c>
      <c r="E22" s="1029" t="n">
        <v>5249</v>
      </c>
    </row>
    <row r="23" customFormat="false" ht="12.75" hidden="false" customHeight="true" outlineLevel="0" collapsed="false">
      <c r="A23" s="1021" t="n">
        <v>19</v>
      </c>
      <c r="B23" s="277" t="n">
        <v>1980</v>
      </c>
      <c r="C23" s="1027" t="n">
        <v>14.16</v>
      </c>
      <c r="D23" s="1028" t="n">
        <v>338.5</v>
      </c>
      <c r="E23" s="1029" t="n">
        <v>5177</v>
      </c>
    </row>
    <row r="24" customFormat="false" ht="12.75" hidden="false" customHeight="true" outlineLevel="0" collapsed="false">
      <c r="A24" s="99" t="n">
        <v>20</v>
      </c>
      <c r="B24" s="277" t="n">
        <v>1981</v>
      </c>
      <c r="C24" s="1027" t="n">
        <v>14.22</v>
      </c>
      <c r="D24" s="1028" t="n">
        <v>339.8</v>
      </c>
      <c r="E24" s="1029" t="n">
        <v>5004</v>
      </c>
    </row>
    <row r="25" customFormat="false" ht="12.75" hidden="false" customHeight="true" outlineLevel="0" collapsed="false">
      <c r="A25" s="1021" t="n">
        <v>21</v>
      </c>
      <c r="B25" s="277" t="n">
        <v>1982</v>
      </c>
      <c r="C25" s="1027" t="n">
        <v>14.06</v>
      </c>
      <c r="D25" s="1028" t="n">
        <v>341</v>
      </c>
      <c r="E25" s="1029" t="n">
        <v>4961</v>
      </c>
    </row>
    <row r="26" customFormat="false" ht="12.75" hidden="false" customHeight="true" outlineLevel="0" collapsed="false">
      <c r="A26" s="99" t="n">
        <v>22</v>
      </c>
      <c r="B26" s="277" t="n">
        <v>1983</v>
      </c>
      <c r="C26" s="1027" t="n">
        <v>14.25</v>
      </c>
      <c r="D26" s="1028" t="n">
        <v>342.6</v>
      </c>
      <c r="E26" s="1029" t="n">
        <v>4944</v>
      </c>
    </row>
    <row r="27" customFormat="false" ht="12.75" hidden="false" customHeight="true" outlineLevel="0" collapsed="false">
      <c r="A27" s="1021" t="n">
        <v>23</v>
      </c>
      <c r="B27" s="277" t="n">
        <v>1984</v>
      </c>
      <c r="C27" s="1027" t="n">
        <v>14.07</v>
      </c>
      <c r="D27" s="1028" t="n">
        <v>344.2</v>
      </c>
      <c r="E27" s="1029" t="n">
        <v>5116</v>
      </c>
    </row>
    <row r="28" customFormat="false" ht="12.75" hidden="false" customHeight="true" outlineLevel="0" collapsed="false">
      <c r="A28" s="99" t="n">
        <v>24</v>
      </c>
      <c r="B28" s="277" t="n">
        <v>1985</v>
      </c>
      <c r="C28" s="1027" t="n">
        <v>14.03</v>
      </c>
      <c r="D28" s="1028" t="n">
        <v>345.7</v>
      </c>
      <c r="E28" s="1029" t="n">
        <v>5277</v>
      </c>
    </row>
    <row r="29" customFormat="false" ht="12.75" hidden="false" customHeight="true" outlineLevel="0" collapsed="false">
      <c r="A29" s="1021" t="n">
        <v>25</v>
      </c>
      <c r="B29" s="277" t="n">
        <v>1986</v>
      </c>
      <c r="C29" s="1027" t="n">
        <v>14.12</v>
      </c>
      <c r="D29" s="1028" t="n">
        <v>347</v>
      </c>
      <c r="E29" s="1029" t="n">
        <v>5439</v>
      </c>
    </row>
    <row r="30" customFormat="false" ht="12.75" hidden="false" customHeight="true" outlineLevel="0" collapsed="false">
      <c r="A30" s="99" t="n">
        <v>26</v>
      </c>
      <c r="B30" s="277" t="n">
        <v>1987</v>
      </c>
      <c r="C30" s="1027" t="n">
        <v>14.27</v>
      </c>
      <c r="D30" s="1028" t="n">
        <v>348.7</v>
      </c>
      <c r="E30" s="1029" t="n">
        <v>5561</v>
      </c>
    </row>
    <row r="31" customFormat="false" ht="12.75" hidden="false" customHeight="true" outlineLevel="0" collapsed="false">
      <c r="A31" s="1021" t="n">
        <v>27</v>
      </c>
      <c r="B31" s="277" t="n">
        <v>1988</v>
      </c>
      <c r="C31" s="1027" t="n">
        <v>14.29</v>
      </c>
      <c r="D31" s="1028" t="n">
        <v>351.3</v>
      </c>
      <c r="E31" s="1029" t="n">
        <v>5774</v>
      </c>
    </row>
    <row r="32" customFormat="false" ht="12.75" hidden="false" customHeight="true" outlineLevel="0" collapsed="false">
      <c r="A32" s="99" t="n">
        <v>28</v>
      </c>
      <c r="B32" s="277" t="n">
        <v>1989</v>
      </c>
      <c r="C32" s="1027" t="n">
        <v>14.19</v>
      </c>
      <c r="D32" s="1028" t="n">
        <v>352.7</v>
      </c>
      <c r="E32" s="1029" t="n">
        <v>5882</v>
      </c>
    </row>
    <row r="33" customFormat="false" ht="12.75" hidden="false" customHeight="true" outlineLevel="0" collapsed="false">
      <c r="A33" s="1021" t="n">
        <v>29</v>
      </c>
      <c r="B33" s="277" t="n">
        <v>1990</v>
      </c>
      <c r="C33" s="1027" t="n">
        <v>14.37</v>
      </c>
      <c r="D33" s="1028" t="n">
        <v>354</v>
      </c>
      <c r="E33" s="1029" t="n">
        <v>5953</v>
      </c>
    </row>
    <row r="34" customFormat="false" ht="12.75" hidden="false" customHeight="true" outlineLevel="0" collapsed="false">
      <c r="A34" s="99" t="n">
        <v>30</v>
      </c>
      <c r="B34" s="277" t="n">
        <v>1991</v>
      </c>
      <c r="C34" s="1027" t="n">
        <v>14.32</v>
      </c>
      <c r="D34" s="1028" t="n">
        <v>355.5</v>
      </c>
      <c r="E34" s="1029" t="n">
        <v>6023</v>
      </c>
    </row>
    <row r="35" customFormat="false" ht="12.75" hidden="false" customHeight="true" outlineLevel="0" collapsed="false">
      <c r="A35" s="1021" t="n">
        <v>31</v>
      </c>
      <c r="B35" s="277" t="n">
        <v>1992</v>
      </c>
      <c r="C35" s="1027" t="n">
        <v>14.14</v>
      </c>
      <c r="D35" s="1028" t="n">
        <v>356.4</v>
      </c>
      <c r="E35" s="1029" t="n">
        <v>5907</v>
      </c>
    </row>
    <row r="36" customFormat="false" ht="12.75" hidden="false" customHeight="true" outlineLevel="0" collapsed="false">
      <c r="A36" s="99" t="n">
        <v>32</v>
      </c>
      <c r="B36" s="277" t="n">
        <v>1993</v>
      </c>
      <c r="C36" s="1027" t="n">
        <v>14.14</v>
      </c>
      <c r="D36" s="1028" t="n">
        <v>357</v>
      </c>
      <c r="E36" s="1029" t="n">
        <v>5904</v>
      </c>
    </row>
    <row r="37" customFormat="false" ht="12.75" hidden="false" customHeight="true" outlineLevel="0" collapsed="false">
      <c r="A37" s="1021" t="n">
        <v>33</v>
      </c>
      <c r="B37" s="277" t="n">
        <v>1994</v>
      </c>
      <c r="C37" s="1027" t="n">
        <v>14.25</v>
      </c>
      <c r="D37" s="1028" t="n">
        <v>358.9</v>
      </c>
      <c r="E37" s="1029" t="n">
        <v>6055</v>
      </c>
    </row>
    <row r="38" customFormat="false" ht="12.75" hidden="false" customHeight="true" outlineLevel="0" collapsed="false">
      <c r="A38" s="99" t="n">
        <v>34</v>
      </c>
      <c r="B38" s="277" t="n">
        <v>1995</v>
      </c>
      <c r="C38" s="1027" t="n">
        <v>14.37</v>
      </c>
      <c r="D38" s="1028" t="n">
        <v>360.9</v>
      </c>
      <c r="E38" s="1029" t="n">
        <v>6187</v>
      </c>
    </row>
    <row r="39" customFormat="false" ht="12.75" hidden="false" customHeight="true" outlineLevel="0" collapsed="false">
      <c r="A39" s="1021" t="n">
        <v>35</v>
      </c>
      <c r="B39" s="277" t="n">
        <v>1996</v>
      </c>
      <c r="C39" s="1027" t="n">
        <v>14.23</v>
      </c>
      <c r="D39" s="1028" t="n">
        <v>362.6</v>
      </c>
      <c r="E39" s="1029" t="n">
        <v>6326</v>
      </c>
    </row>
    <row r="40" customFormat="false" ht="12.75" hidden="false" customHeight="true" outlineLevel="0" collapsed="false">
      <c r="A40" s="99" t="n">
        <v>36</v>
      </c>
      <c r="B40" s="277" t="n">
        <v>1997</v>
      </c>
      <c r="C40" s="1027" t="n">
        <v>14.4</v>
      </c>
      <c r="D40" s="1028" t="n">
        <v>363.8</v>
      </c>
      <c r="E40" s="1029" t="n">
        <v>6422</v>
      </c>
    </row>
    <row r="41" customFormat="false" ht="12.75" hidden="false" customHeight="true" outlineLevel="0" collapsed="false">
      <c r="A41" s="1021" t="n">
        <v>37</v>
      </c>
      <c r="B41" s="277" t="n">
        <v>1998</v>
      </c>
      <c r="C41" s="1027" t="n">
        <v>14.56</v>
      </c>
      <c r="D41" s="1028" t="n">
        <v>366.6</v>
      </c>
      <c r="E41" s="1029" t="n">
        <v>6407</v>
      </c>
    </row>
    <row r="42" customFormat="false" ht="12.75" hidden="false" customHeight="true" outlineLevel="0" collapsed="false">
      <c r="A42" s="99" t="n">
        <v>38</v>
      </c>
      <c r="B42" s="277" t="n">
        <v>1999</v>
      </c>
      <c r="C42" s="1027" t="n">
        <v>14.32</v>
      </c>
      <c r="D42" s="1028" t="n">
        <v>368.3</v>
      </c>
      <c r="E42" s="1029" t="n">
        <v>6239</v>
      </c>
    </row>
    <row r="43" customFormat="false" ht="12.75" hidden="false" customHeight="true" outlineLevel="0" collapsed="false">
      <c r="A43" s="1021" t="n">
        <v>39</v>
      </c>
      <c r="B43" s="277" t="n">
        <v>2000</v>
      </c>
      <c r="C43" s="1027" t="n">
        <v>14.31</v>
      </c>
      <c r="D43" s="1028" t="n">
        <v>369.4</v>
      </c>
      <c r="E43" s="1029" t="n">
        <v>6315</v>
      </c>
    </row>
    <row r="44" customFormat="false" ht="12.75" hidden="false" customHeight="true" outlineLevel="0" collapsed="false">
      <c r="A44" s="1021" t="n">
        <v>40</v>
      </c>
      <c r="B44" s="277" t="n">
        <v>2001</v>
      </c>
      <c r="C44" s="1027" t="n">
        <v>14.36</v>
      </c>
      <c r="D44" s="1028" t="n">
        <v>370.9</v>
      </c>
      <c r="E44" s="1029" t="n">
        <v>6378</v>
      </c>
    </row>
    <row r="45" customFormat="false" ht="25.5" hidden="false" customHeight="true" outlineLevel="0" collapsed="false">
      <c r="A45" s="1030" t="n">
        <v>41</v>
      </c>
      <c r="B45" s="1031" t="n">
        <v>2002</v>
      </c>
      <c r="C45" s="1032" t="n">
        <v>14.52</v>
      </c>
      <c r="D45" s="1033" t="n">
        <v>372.9</v>
      </c>
      <c r="E45" s="1034" t="n">
        <v>6443</v>
      </c>
    </row>
    <row r="47" customFormat="false" ht="12.75" hidden="false" customHeight="false" outlineLevel="0" collapsed="false">
      <c r="A47" s="363" t="s">
        <v>1232</v>
      </c>
      <c r="B47" s="449"/>
    </row>
    <row r="48" customFormat="false" ht="12.75" hidden="false" customHeight="false" outlineLevel="0" collapsed="false">
      <c r="A48" s="449" t="s">
        <v>1233</v>
      </c>
    </row>
  </sheetData>
  <mergeCells count="2">
    <mergeCell ref="A1:E1"/>
    <mergeCell ref="B2:E2"/>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257" width="9.28"/>
    <col collapsed="false" customWidth="true" hidden="false" outlineLevel="0" max="2" min="2" style="0" width="34.85"/>
    <col collapsed="false" customWidth="true" hidden="false" outlineLevel="0" max="3" min="3" style="0" width="8.56"/>
    <col collapsed="false" customWidth="true" hidden="false" outlineLevel="0" max="4" min="4" style="0" width="8.14"/>
    <col collapsed="false" customWidth="true" hidden="false" outlineLevel="0" max="5" min="5" style="0" width="7.7"/>
    <col collapsed="false" customWidth="true" hidden="false" outlineLevel="0" max="6" min="6" style="0" width="7.85"/>
    <col collapsed="false" customWidth="true" hidden="false" outlineLevel="0" max="7" min="7" style="0" width="9.41"/>
    <col collapsed="false" customWidth="true" hidden="false" outlineLevel="0" max="8" min="8" style="0" width="7.42"/>
    <col collapsed="false" customWidth="true" hidden="false" outlineLevel="0" max="9" min="9" style="0" width="7.99"/>
  </cols>
  <sheetData>
    <row r="1" customFormat="false" ht="15.75" hidden="false" customHeight="true" outlineLevel="0" collapsed="false">
      <c r="A1" s="109" t="s">
        <v>1234</v>
      </c>
      <c r="B1" s="109"/>
      <c r="C1" s="109"/>
      <c r="D1" s="109"/>
      <c r="E1" s="109"/>
      <c r="F1" s="109"/>
      <c r="G1" s="109"/>
      <c r="H1" s="109"/>
      <c r="I1" s="109"/>
    </row>
    <row r="2" customFormat="false" ht="97.5" hidden="false" customHeight="true" outlineLevel="0" collapsed="false">
      <c r="A2" s="1035" t="s">
        <v>1235</v>
      </c>
      <c r="B2" s="1035"/>
      <c r="C2" s="1035"/>
      <c r="D2" s="1035"/>
      <c r="E2" s="1035"/>
      <c r="F2" s="1035"/>
      <c r="G2" s="1035"/>
      <c r="H2" s="1035"/>
      <c r="I2" s="1035"/>
    </row>
    <row r="3" customFormat="false" ht="14.25" hidden="false" customHeight="true" outlineLevel="0" collapsed="false">
      <c r="B3" s="1036" t="s">
        <v>1236</v>
      </c>
      <c r="C3" s="1036"/>
      <c r="D3" s="1036"/>
      <c r="E3" s="1036"/>
      <c r="F3" s="1036"/>
      <c r="G3" s="1036"/>
      <c r="H3" s="1036"/>
      <c r="I3" s="1036"/>
    </row>
    <row r="4" customFormat="false" ht="14.25" hidden="false" customHeight="true" outlineLevel="0" collapsed="false">
      <c r="B4" s="1036"/>
      <c r="C4" s="1036"/>
      <c r="D4" s="1036"/>
      <c r="E4" s="1037"/>
      <c r="F4" s="1037"/>
      <c r="G4" s="1037" t="s">
        <v>1237</v>
      </c>
      <c r="H4" s="1037"/>
      <c r="I4" s="1037"/>
    </row>
    <row r="5" customFormat="false" ht="15.75" hidden="false" customHeight="true" outlineLevel="0" collapsed="false">
      <c r="A5" s="16" t="s">
        <v>6</v>
      </c>
      <c r="B5" s="369" t="s">
        <v>1238</v>
      </c>
      <c r="C5" s="1038" t="s">
        <v>1239</v>
      </c>
      <c r="D5" s="1038"/>
      <c r="E5" s="1038"/>
      <c r="F5" s="314"/>
      <c r="G5" s="1039" t="s">
        <v>1240</v>
      </c>
      <c r="H5" s="1039"/>
      <c r="I5" s="1039"/>
    </row>
    <row r="6" customFormat="false" ht="15.75" hidden="false" customHeight="true" outlineLevel="0" collapsed="false">
      <c r="A6" s="247" t="n">
        <v>1</v>
      </c>
      <c r="B6" s="1040" t="s">
        <v>1241</v>
      </c>
      <c r="C6" s="1041"/>
      <c r="D6" s="1042"/>
      <c r="E6" s="381"/>
      <c r="F6" s="1041"/>
      <c r="G6" s="1043"/>
      <c r="H6" s="1043"/>
      <c r="I6" s="1044"/>
    </row>
    <row r="7" customFormat="false" ht="17.25" hidden="false" customHeight="true" outlineLevel="0" collapsed="false">
      <c r="A7" s="48" t="s">
        <v>1242</v>
      </c>
      <c r="B7" s="1045" t="s">
        <v>1243</v>
      </c>
      <c r="C7" s="1046"/>
      <c r="D7" s="1046"/>
      <c r="E7" s="1045"/>
      <c r="F7" s="1041"/>
      <c r="G7" s="381"/>
      <c r="H7" s="1043"/>
      <c r="I7" s="1044"/>
    </row>
    <row r="8" customFormat="false" ht="15" hidden="false" customHeight="true" outlineLevel="0" collapsed="false">
      <c r="A8" s="48" t="n">
        <v>1</v>
      </c>
      <c r="B8" s="1045" t="s">
        <v>825</v>
      </c>
      <c r="C8" s="1047" t="n">
        <v>49130</v>
      </c>
      <c r="D8" s="381" t="s">
        <v>1244</v>
      </c>
      <c r="E8" s="838"/>
      <c r="F8" s="1041"/>
      <c r="G8" s="1042" t="n">
        <v>17352.66</v>
      </c>
      <c r="H8" s="381"/>
      <c r="I8" s="1044"/>
    </row>
    <row r="9" customFormat="false" ht="12.75" hidden="false" customHeight="false" outlineLevel="0" collapsed="false">
      <c r="A9" s="247" t="n">
        <v>2</v>
      </c>
      <c r="B9" s="1045" t="s">
        <v>1245</v>
      </c>
      <c r="C9" s="1047" t="n">
        <v>15384</v>
      </c>
      <c r="D9" s="381" t="s">
        <v>1244</v>
      </c>
      <c r="E9" s="838"/>
      <c r="F9" s="1041"/>
      <c r="G9" s="1048" t="n">
        <v>3395.31</v>
      </c>
      <c r="H9" s="381"/>
      <c r="I9" s="1044"/>
    </row>
    <row r="10" customFormat="false" ht="12.75" hidden="false" customHeight="false" outlineLevel="0" collapsed="false">
      <c r="A10" s="247" t="n">
        <v>3</v>
      </c>
      <c r="B10" s="1045" t="s">
        <v>1246</v>
      </c>
      <c r="C10" s="1047" t="n">
        <v>17536</v>
      </c>
      <c r="D10" s="381" t="s">
        <v>1244</v>
      </c>
      <c r="E10" s="838"/>
      <c r="F10" s="1041"/>
      <c r="G10" s="1042" t="n">
        <v>1150.1</v>
      </c>
      <c r="H10" s="381"/>
      <c r="I10" s="1044"/>
    </row>
    <row r="11" customFormat="false" ht="12.75" hidden="false" customHeight="false" outlineLevel="0" collapsed="false">
      <c r="A11" s="247" t="n">
        <v>4</v>
      </c>
      <c r="B11" s="1049" t="s">
        <v>1247</v>
      </c>
      <c r="C11" s="1047" t="n">
        <v>5000</v>
      </c>
      <c r="D11" s="381" t="s">
        <v>1244</v>
      </c>
      <c r="E11" s="838"/>
      <c r="F11" s="1041"/>
      <c r="G11" s="1048" t="n">
        <v>1985.23</v>
      </c>
      <c r="H11" s="381"/>
      <c r="I11" s="1044"/>
    </row>
    <row r="12" customFormat="false" ht="17.25" hidden="false" customHeight="true" outlineLevel="0" collapsed="false">
      <c r="A12" s="247" t="n">
        <v>5</v>
      </c>
      <c r="B12" s="1045" t="s">
        <v>1248</v>
      </c>
      <c r="C12" s="1047" t="n">
        <v>27000</v>
      </c>
      <c r="D12" s="381" t="s">
        <v>1244</v>
      </c>
      <c r="E12" s="838"/>
      <c r="F12" s="1041"/>
      <c r="G12" s="1048"/>
      <c r="H12" s="381"/>
      <c r="I12" s="1044"/>
    </row>
    <row r="13" s="9" customFormat="true" ht="14.25" hidden="false" customHeight="true" outlineLevel="0" collapsed="false">
      <c r="A13" s="247"/>
      <c r="B13" s="1045" t="s">
        <v>1249</v>
      </c>
      <c r="C13" s="1047"/>
      <c r="D13" s="381"/>
      <c r="E13" s="838"/>
      <c r="F13" s="1041"/>
      <c r="G13" s="1048" t="n">
        <v>36.2</v>
      </c>
      <c r="H13" s="381"/>
      <c r="I13" s="1044"/>
    </row>
    <row r="14" customFormat="false" ht="12.75" hidden="false" customHeight="false" outlineLevel="0" collapsed="false">
      <c r="A14" s="247"/>
      <c r="B14" s="1045" t="s">
        <v>1250</v>
      </c>
      <c r="C14" s="1047"/>
      <c r="D14" s="381"/>
      <c r="E14" s="838"/>
      <c r="F14" s="1041"/>
      <c r="G14" s="1048" t="n">
        <v>53.48</v>
      </c>
      <c r="H14" s="381"/>
      <c r="I14" s="1044"/>
    </row>
    <row r="15" customFormat="false" ht="15" hidden="false" customHeight="true" outlineLevel="0" collapsed="false">
      <c r="A15" s="247" t="n">
        <v>6</v>
      </c>
      <c r="B15" s="1045" t="s">
        <v>1251</v>
      </c>
      <c r="C15" s="1047"/>
      <c r="D15" s="381"/>
      <c r="E15" s="838"/>
      <c r="F15" s="1041"/>
      <c r="G15" s="1048" t="n">
        <v>941.28</v>
      </c>
      <c r="H15" s="381"/>
      <c r="I15" s="1044"/>
    </row>
    <row r="16" customFormat="false" ht="15" hidden="false" customHeight="true" outlineLevel="0" collapsed="false">
      <c r="A16" s="48"/>
      <c r="B16" s="1050" t="s">
        <v>334</v>
      </c>
      <c r="C16" s="1047" t="n">
        <v>89750</v>
      </c>
      <c r="D16" s="1043" t="s">
        <v>1244</v>
      </c>
      <c r="E16" s="838"/>
      <c r="F16" s="1041"/>
      <c r="G16" s="1051" t="n">
        <f aca="false">SUM(G8:G15)</f>
        <v>24914.26</v>
      </c>
      <c r="H16" s="1043" t="s">
        <v>1244</v>
      </c>
      <c r="I16" s="1044"/>
    </row>
    <row r="17" customFormat="false" ht="15" hidden="false" customHeight="true" outlineLevel="0" collapsed="false">
      <c r="A17" s="1052" t="s">
        <v>1252</v>
      </c>
      <c r="B17" s="1053" t="s">
        <v>1253</v>
      </c>
      <c r="C17" s="1054"/>
      <c r="D17" s="1048"/>
      <c r="E17" s="1048"/>
      <c r="F17" s="1041"/>
      <c r="G17" s="1048"/>
      <c r="H17" s="1043"/>
      <c r="I17" s="1044"/>
    </row>
    <row r="18" customFormat="false" ht="15" hidden="false" customHeight="true" outlineLevel="0" collapsed="false">
      <c r="A18" s="247" t="n">
        <v>7</v>
      </c>
      <c r="B18" s="1045" t="s">
        <v>1254</v>
      </c>
      <c r="C18" s="1054" t="s">
        <v>134</v>
      </c>
      <c r="D18" s="1048"/>
      <c r="E18" s="1048"/>
      <c r="F18" s="1041"/>
      <c r="G18" s="1048" t="n">
        <v>382.5</v>
      </c>
      <c r="H18" s="381"/>
      <c r="I18" s="1044"/>
    </row>
    <row r="19" customFormat="false" ht="15" hidden="false" customHeight="true" outlineLevel="0" collapsed="false">
      <c r="A19" s="247" t="n">
        <v>8</v>
      </c>
      <c r="B19" s="1045" t="s">
        <v>1255</v>
      </c>
      <c r="C19" s="1054" t="s">
        <v>134</v>
      </c>
      <c r="D19" s="1048"/>
      <c r="E19" s="1048"/>
      <c r="F19" s="1041"/>
      <c r="G19" s="1048"/>
      <c r="H19" s="381"/>
      <c r="I19" s="1044"/>
    </row>
    <row r="20" customFormat="false" ht="18" hidden="false" customHeight="true" outlineLevel="0" collapsed="false">
      <c r="A20" s="247"/>
      <c r="B20" s="1045" t="s">
        <v>1256</v>
      </c>
      <c r="C20" s="1054" t="s">
        <v>134</v>
      </c>
      <c r="D20" s="331"/>
      <c r="E20" s="839"/>
      <c r="F20" s="1041"/>
      <c r="G20" s="1048" t="n">
        <v>16.12</v>
      </c>
      <c r="H20" s="381"/>
      <c r="I20" s="1044"/>
    </row>
    <row r="21" customFormat="false" ht="15.75" hidden="false" customHeight="true" outlineLevel="0" collapsed="false">
      <c r="A21" s="247"/>
      <c r="B21" s="1045" t="s">
        <v>1249</v>
      </c>
      <c r="C21" s="1054" t="s">
        <v>134</v>
      </c>
      <c r="D21" s="331"/>
      <c r="E21" s="839"/>
      <c r="F21" s="1041"/>
      <c r="G21" s="1048" t="n">
        <v>134.09</v>
      </c>
      <c r="H21" s="381"/>
      <c r="I21" s="1044"/>
    </row>
    <row r="22" customFormat="false" ht="15.75" hidden="false" customHeight="true" outlineLevel="0" collapsed="false">
      <c r="A22" s="247" t="n">
        <v>9</v>
      </c>
      <c r="B22" s="1045" t="s">
        <v>1257</v>
      </c>
      <c r="C22" s="331"/>
      <c r="D22" s="331"/>
      <c r="E22" s="331"/>
      <c r="F22" s="1041"/>
      <c r="G22" s="1048" t="n">
        <v>101.75</v>
      </c>
      <c r="H22" s="381"/>
      <c r="I22" s="1044"/>
    </row>
    <row r="23" customFormat="false" ht="31.5" hidden="false" customHeight="true" outlineLevel="0" collapsed="false">
      <c r="A23" s="780" t="n">
        <v>10</v>
      </c>
      <c r="B23" s="1045" t="s">
        <v>1258</v>
      </c>
      <c r="C23" s="331" t="s">
        <v>134</v>
      </c>
      <c r="D23" s="331"/>
      <c r="E23" s="331"/>
      <c r="F23" s="1041"/>
      <c r="G23" s="1048" t="n">
        <v>85.21</v>
      </c>
      <c r="H23" s="381"/>
      <c r="I23" s="1044"/>
    </row>
    <row r="24" customFormat="false" ht="20.25" hidden="false" customHeight="true" outlineLevel="0" collapsed="false">
      <c r="A24" s="780" t="n">
        <v>11</v>
      </c>
      <c r="B24" s="1045" t="s">
        <v>1259</v>
      </c>
      <c r="C24" s="331" t="s">
        <v>134</v>
      </c>
      <c r="D24" s="331"/>
      <c r="E24" s="331"/>
      <c r="F24" s="1041"/>
      <c r="G24" s="1048" t="n">
        <v>1.64</v>
      </c>
      <c r="H24" s="381"/>
      <c r="I24" s="1044"/>
    </row>
    <row r="25" customFormat="false" ht="118.5" hidden="true" customHeight="true" outlineLevel="0" collapsed="false">
      <c r="A25" s="247" t="n">
        <v>12</v>
      </c>
      <c r="B25" s="1045" t="s">
        <v>1260</v>
      </c>
      <c r="C25" s="1055" t="s">
        <v>134</v>
      </c>
      <c r="D25" s="238"/>
      <c r="E25" s="838"/>
      <c r="F25" s="1041"/>
      <c r="G25" s="1048" t="n">
        <v>1877</v>
      </c>
      <c r="H25" s="381"/>
      <c r="I25" s="1044"/>
    </row>
    <row r="26" customFormat="false" ht="83.25" hidden="true" customHeight="true" outlineLevel="0" collapsed="false">
      <c r="A26" s="48"/>
      <c r="B26" s="1053" t="s">
        <v>334</v>
      </c>
      <c r="C26" s="1056"/>
      <c r="D26" s="1056"/>
      <c r="E26" s="1056"/>
      <c r="F26" s="1041"/>
      <c r="G26" s="1057" t="n">
        <v>721.3</v>
      </c>
      <c r="H26" s="1043" t="s">
        <v>1244</v>
      </c>
      <c r="I26" s="1044"/>
    </row>
    <row r="27" customFormat="false" ht="32.25" hidden="true" customHeight="true" outlineLevel="0" collapsed="false">
      <c r="A27" s="1052" t="s">
        <v>866</v>
      </c>
      <c r="B27" s="1053" t="s">
        <v>1261</v>
      </c>
      <c r="C27" s="1056" t="s">
        <v>134</v>
      </c>
      <c r="D27" s="1056"/>
      <c r="E27" s="1056"/>
      <c r="F27" s="1041"/>
      <c r="G27" s="1048" t="n">
        <v>9160</v>
      </c>
      <c r="H27" s="381"/>
      <c r="I27" s="1044"/>
    </row>
    <row r="28" customFormat="false" ht="41.25" hidden="true" customHeight="true" outlineLevel="0" collapsed="false">
      <c r="A28" s="247" t="n">
        <v>10</v>
      </c>
      <c r="B28" s="1045" t="s">
        <v>1262</v>
      </c>
      <c r="C28" s="1058"/>
      <c r="D28" s="280"/>
      <c r="E28" s="101"/>
      <c r="F28" s="1041"/>
      <c r="G28" s="381"/>
      <c r="H28" s="381"/>
      <c r="I28" s="1044"/>
    </row>
    <row r="29" customFormat="false" ht="4.5" hidden="true" customHeight="true" outlineLevel="0" collapsed="false">
      <c r="A29" s="247" t="n">
        <v>11</v>
      </c>
      <c r="B29" s="1045" t="s">
        <v>1263</v>
      </c>
      <c r="C29" s="1058"/>
      <c r="D29" s="280"/>
      <c r="E29" s="101"/>
      <c r="F29" s="1041"/>
      <c r="G29" s="381"/>
      <c r="H29" s="381"/>
      <c r="I29" s="1044"/>
    </row>
    <row r="30" customFormat="false" ht="3" hidden="true" customHeight="true" outlineLevel="0" collapsed="false">
      <c r="A30" s="247"/>
      <c r="B30" s="1059" t="s">
        <v>1264</v>
      </c>
      <c r="C30" s="431"/>
      <c r="D30" s="280"/>
      <c r="E30" s="101"/>
      <c r="F30" s="1041"/>
      <c r="G30" s="381"/>
      <c r="H30" s="381"/>
      <c r="I30" s="1044"/>
    </row>
    <row r="31" customFormat="false" ht="12.75" hidden="false" customHeight="false" outlineLevel="0" collapsed="false">
      <c r="A31" s="247"/>
      <c r="B31" s="1059" t="s">
        <v>1265</v>
      </c>
      <c r="C31" s="453"/>
      <c r="D31" s="280"/>
      <c r="E31" s="101"/>
      <c r="F31" s="1041"/>
      <c r="G31" s="381"/>
      <c r="H31" s="381"/>
      <c r="I31" s="1044"/>
    </row>
    <row r="32" customFormat="false" ht="15.75" hidden="false" customHeight="true" outlineLevel="0" collapsed="false">
      <c r="A32" s="247"/>
      <c r="B32" s="1059" t="s">
        <v>1266</v>
      </c>
      <c r="C32" s="453"/>
      <c r="D32" s="280"/>
      <c r="E32" s="101"/>
      <c r="F32" s="1041"/>
      <c r="G32" s="381"/>
      <c r="H32" s="381"/>
      <c r="I32" s="1044"/>
    </row>
    <row r="33" customFormat="false" ht="15.75" hidden="false" customHeight="true" outlineLevel="0" collapsed="false">
      <c r="A33" s="247"/>
      <c r="B33" s="1059" t="s">
        <v>1267</v>
      </c>
      <c r="C33" s="453"/>
      <c r="D33" s="280"/>
      <c r="E33" s="101"/>
      <c r="F33" s="1041"/>
      <c r="G33" s="381"/>
      <c r="H33" s="381"/>
      <c r="I33" s="1044"/>
    </row>
    <row r="34" customFormat="false" ht="15.75" hidden="false" customHeight="true" outlineLevel="0" collapsed="false">
      <c r="A34" s="48" t="s">
        <v>994</v>
      </c>
      <c r="B34" s="1053" t="s">
        <v>1268</v>
      </c>
      <c r="C34" s="108"/>
      <c r="D34" s="108"/>
      <c r="E34" s="108"/>
      <c r="F34" s="1041"/>
      <c r="G34" s="381"/>
      <c r="H34" s="381"/>
      <c r="I34" s="1044"/>
    </row>
    <row r="35" customFormat="false" ht="12.75" hidden="false" customHeight="false" outlineLevel="0" collapsed="false">
      <c r="A35" s="247" t="n">
        <v>13</v>
      </c>
      <c r="B35" s="1040" t="s">
        <v>1262</v>
      </c>
      <c r="C35" s="364" t="s">
        <v>1269</v>
      </c>
      <c r="D35" s="108"/>
      <c r="E35" s="108"/>
      <c r="F35" s="1041"/>
      <c r="G35" s="1042" t="n">
        <v>45.09</v>
      </c>
      <c r="H35" s="381"/>
      <c r="I35" s="1044"/>
    </row>
    <row r="36" customFormat="false" ht="15.75" hidden="false" customHeight="true" outlineLevel="0" collapsed="false">
      <c r="A36" s="247"/>
      <c r="B36" s="1060" t="s">
        <v>1270</v>
      </c>
      <c r="C36" s="108" t="s">
        <v>1271</v>
      </c>
      <c r="D36" s="108"/>
      <c r="E36" s="108"/>
      <c r="F36" s="1041"/>
      <c r="G36" s="1048"/>
      <c r="H36" s="381"/>
      <c r="I36" s="1044"/>
    </row>
    <row r="37" customFormat="false" ht="12.75" hidden="false" customHeight="false" outlineLevel="0" collapsed="false">
      <c r="A37" s="247" t="n">
        <v>14</v>
      </c>
      <c r="B37" s="1045" t="s">
        <v>1272</v>
      </c>
      <c r="C37" s="108"/>
      <c r="D37" s="108"/>
      <c r="E37" s="108"/>
      <c r="F37" s="1041"/>
      <c r="G37" s="1048" t="n">
        <v>220156</v>
      </c>
      <c r="H37" s="381"/>
      <c r="I37" s="1044"/>
    </row>
    <row r="38" customFormat="false" ht="12.75" hidden="false" customHeight="false" outlineLevel="0" collapsed="false">
      <c r="A38" s="247" t="n">
        <v>15</v>
      </c>
      <c r="B38" s="1045" t="s">
        <v>1273</v>
      </c>
      <c r="C38" s="108"/>
      <c r="D38" s="108"/>
      <c r="E38" s="108"/>
      <c r="F38" s="1041"/>
      <c r="G38" s="1048" t="n">
        <v>803045</v>
      </c>
      <c r="H38" s="381"/>
      <c r="I38" s="1044"/>
    </row>
    <row r="39" customFormat="false" ht="12.75" hidden="false" customHeight="false" outlineLevel="0" collapsed="false">
      <c r="A39" s="247" t="n">
        <v>16</v>
      </c>
      <c r="B39" s="1049" t="s">
        <v>1274</v>
      </c>
      <c r="C39" s="108"/>
      <c r="D39" s="108"/>
      <c r="E39" s="108"/>
      <c r="F39" s="1041"/>
      <c r="G39" s="1048" t="n">
        <v>866266</v>
      </c>
      <c r="H39" s="381"/>
      <c r="I39" s="1044"/>
    </row>
    <row r="40" customFormat="false" ht="15" hidden="false" customHeight="true" outlineLevel="0" collapsed="false">
      <c r="A40" s="247" t="n">
        <v>17</v>
      </c>
      <c r="B40" s="1045" t="s">
        <v>1275</v>
      </c>
      <c r="C40" s="108"/>
      <c r="D40" s="108"/>
      <c r="E40" s="108"/>
      <c r="F40" s="1041"/>
      <c r="G40" s="1048" t="n">
        <v>7698</v>
      </c>
      <c r="H40" s="381"/>
      <c r="I40" s="1044"/>
    </row>
    <row r="41" customFormat="false" ht="12.75" hidden="false" customHeight="false" outlineLevel="0" collapsed="false">
      <c r="A41" s="247" t="n">
        <v>18</v>
      </c>
      <c r="B41" s="1045" t="s">
        <v>1276</v>
      </c>
      <c r="C41" s="108"/>
      <c r="D41" s="108"/>
      <c r="E41" s="108"/>
      <c r="F41" s="1061"/>
      <c r="G41" s="1062" t="n">
        <v>5.46</v>
      </c>
      <c r="H41" s="1063"/>
      <c r="I41" s="1064"/>
    </row>
    <row r="42" customFormat="false" ht="12.75" hidden="false" customHeight="true" outlineLevel="0" collapsed="false">
      <c r="A42" s="257" t="s">
        <v>1277</v>
      </c>
      <c r="B42" s="1065" t="s">
        <v>1278</v>
      </c>
      <c r="C42" s="1065"/>
      <c r="D42" s="1065"/>
      <c r="E42" s="1065"/>
      <c r="F42" s="1065"/>
      <c r="G42" s="1065"/>
      <c r="H42" s="108"/>
      <c r="I42" s="108"/>
    </row>
    <row r="43" customFormat="false" ht="12.75" hidden="false" customHeight="false" outlineLevel="0" collapsed="false">
      <c r="A43" s="257" t="s">
        <v>1279</v>
      </c>
      <c r="B43" s="1066" t="s">
        <v>1280</v>
      </c>
      <c r="C43" s="108" t="s">
        <v>1281</v>
      </c>
      <c r="D43" s="108" t="s">
        <v>1282</v>
      </c>
      <c r="E43" s="108"/>
      <c r="F43" s="108"/>
      <c r="G43" s="108"/>
      <c r="H43" s="108"/>
      <c r="I43" s="108"/>
    </row>
    <row r="44" customFormat="false" ht="15.75" hidden="false" customHeight="false" outlineLevel="0" collapsed="false">
      <c r="B44" s="108" t="s">
        <v>1283</v>
      </c>
      <c r="C44" s="108" t="s">
        <v>1284</v>
      </c>
      <c r="D44" s="108"/>
      <c r="E44" s="108"/>
      <c r="F44" s="108"/>
      <c r="G44" s="108"/>
      <c r="H44" s="108"/>
      <c r="I44" s="108"/>
    </row>
    <row r="45" customFormat="false" ht="82.5" hidden="false" customHeight="true" outlineLevel="0" collapsed="false">
      <c r="A45" s="1067" t="s">
        <v>1285</v>
      </c>
      <c r="B45" s="1067"/>
      <c r="C45" s="1067"/>
      <c r="D45" s="1067"/>
      <c r="E45" s="1067"/>
      <c r="F45" s="1067"/>
      <c r="G45" s="1067"/>
      <c r="H45" s="1067"/>
      <c r="I45" s="1067"/>
    </row>
    <row r="46" customFormat="false" ht="72.75" hidden="false" customHeight="true" outlineLevel="0" collapsed="false">
      <c r="A46" s="1067" t="s">
        <v>1286</v>
      </c>
      <c r="B46" s="1067"/>
      <c r="C46" s="1067"/>
      <c r="D46" s="1067"/>
      <c r="E46" s="1067"/>
      <c r="F46" s="1067"/>
      <c r="G46" s="1067"/>
      <c r="H46" s="1067"/>
      <c r="I46" s="1067"/>
    </row>
    <row r="47" customFormat="false" ht="30.75" hidden="false" customHeight="true" outlineLevel="0" collapsed="false">
      <c r="A47" s="1067" t="s">
        <v>1287</v>
      </c>
      <c r="B47" s="1067"/>
      <c r="C47" s="1067"/>
      <c r="D47" s="1067"/>
      <c r="E47" s="1067"/>
      <c r="F47" s="1067"/>
      <c r="G47" s="1067"/>
      <c r="H47" s="1067"/>
      <c r="I47" s="1067"/>
    </row>
    <row r="48" customFormat="false" ht="40.5" hidden="false" customHeight="true" outlineLevel="0" collapsed="false">
      <c r="A48" s="1067" t="s">
        <v>1288</v>
      </c>
      <c r="B48" s="1067"/>
      <c r="C48" s="1067"/>
      <c r="D48" s="1067"/>
      <c r="E48" s="1067"/>
      <c r="F48" s="1067"/>
      <c r="G48" s="1067"/>
      <c r="H48" s="1067"/>
      <c r="I48" s="1067"/>
    </row>
    <row r="49" customFormat="false" ht="46.5" hidden="false" customHeight="true" outlineLevel="0" collapsed="false">
      <c r="A49" s="1067" t="s">
        <v>1289</v>
      </c>
      <c r="B49" s="1067"/>
      <c r="C49" s="1067"/>
      <c r="D49" s="1067"/>
      <c r="E49" s="1067"/>
      <c r="F49" s="1067"/>
      <c r="G49" s="1067"/>
      <c r="H49" s="1067"/>
      <c r="I49" s="1067"/>
    </row>
    <row r="50" customFormat="false" ht="57.75" hidden="false" customHeight="true" outlineLevel="0" collapsed="false">
      <c r="A50" s="1067" t="s">
        <v>1290</v>
      </c>
      <c r="B50" s="1067"/>
      <c r="C50" s="1067"/>
      <c r="D50" s="1067"/>
      <c r="E50" s="1067"/>
      <c r="F50" s="1067"/>
      <c r="G50" s="1067"/>
      <c r="H50" s="1067"/>
      <c r="I50" s="1067"/>
    </row>
    <row r="51" customFormat="false" ht="12.75" hidden="false" customHeight="false" outlineLevel="0" collapsed="false">
      <c r="B51" s="108"/>
      <c r="C51" s="108"/>
      <c r="D51" s="108"/>
      <c r="E51" s="108"/>
      <c r="F51" s="108"/>
      <c r="G51" s="108"/>
      <c r="H51" s="108"/>
      <c r="I51" s="108"/>
    </row>
    <row r="67" customFormat="false" ht="21.75" hidden="false" customHeight="true" outlineLevel="0" collapsed="false"/>
    <row r="70" customFormat="false" ht="12.75" hidden="false" customHeight="false" outlineLevel="0" collapsed="false">
      <c r="A70" s="0"/>
      <c r="H70" s="117"/>
    </row>
  </sheetData>
  <mergeCells count="15">
    <mergeCell ref="A1:I1"/>
    <mergeCell ref="A2:I2"/>
    <mergeCell ref="B3:I3"/>
    <mergeCell ref="G4:I4"/>
    <mergeCell ref="C5:E5"/>
    <mergeCell ref="G5:I5"/>
    <mergeCell ref="C26:E26"/>
    <mergeCell ref="C27:E27"/>
    <mergeCell ref="B42:G42"/>
    <mergeCell ref="A45:I45"/>
    <mergeCell ref="A46:I46"/>
    <mergeCell ref="A47:I47"/>
    <mergeCell ref="A48:I48"/>
    <mergeCell ref="A49:I49"/>
    <mergeCell ref="A50:I50"/>
  </mergeCells>
  <printOptions headings="false" gridLines="false" gridLinesSet="true" horizontalCentered="false" verticalCentered="false"/>
  <pageMargins left="0.75" right="0.75" top="1" bottom="1" header="0.5" footer="0.5"/>
  <pageSetup paperSize="9" scale="72" fitToWidth="1" fitToHeight="1" pageOrder="downThenOver" orientation="portrait" blackAndWhite="false" draft="false" cellComments="none" horizontalDpi="300" verticalDpi="300" copies="1"/>
  <headerFooter differentFirst="false" differentOddEven="false">
    <oddHeader>&amp;RENERGY</oddHeader>
    <oddFooter>&amp;C117</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34" colorId="64" zoomScale="106" zoomScaleNormal="100" zoomScalePageLayoutView="106"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9.28"/>
  </cols>
  <sheetData>
    <row r="1" customFormat="false" ht="21.75" hidden="false" customHeight="true" outlineLevel="0" collapsed="false">
      <c r="H1" s="117"/>
    </row>
    <row r="2" customFormat="false" ht="102.75" hidden="false" customHeight="true" outlineLevel="0" collapsed="false">
      <c r="A2" s="267" t="s">
        <v>1291</v>
      </c>
      <c r="B2" s="267"/>
      <c r="C2" s="267"/>
      <c r="D2" s="267"/>
      <c r="E2" s="267"/>
      <c r="F2" s="267"/>
      <c r="G2" s="267"/>
      <c r="H2" s="267"/>
      <c r="I2" s="267"/>
      <c r="J2" s="267"/>
      <c r="K2" s="267"/>
      <c r="L2" s="267"/>
      <c r="M2" s="267"/>
    </row>
    <row r="3" customFormat="false" ht="19.5" hidden="false" customHeight="true" outlineLevel="0" collapsed="false">
      <c r="A3" s="40" t="s">
        <v>1292</v>
      </c>
      <c r="B3" s="40"/>
      <c r="C3" s="40"/>
      <c r="D3" s="40"/>
      <c r="E3" s="40"/>
      <c r="F3" s="40"/>
      <c r="G3" s="40"/>
      <c r="H3" s="40"/>
      <c r="I3" s="40"/>
      <c r="J3" s="40"/>
      <c r="K3" s="40"/>
      <c r="L3" s="40"/>
      <c r="M3" s="40"/>
    </row>
    <row r="4" customFormat="false" ht="12.75" hidden="false" customHeight="false" outlineLevel="0" collapsed="false">
      <c r="F4" s="119" t="s">
        <v>1293</v>
      </c>
      <c r="G4" s="119"/>
      <c r="H4" s="119"/>
    </row>
    <row r="5" customFormat="false" ht="12.75" hidden="false" customHeight="true" outlineLevel="0" collapsed="false">
      <c r="A5" s="288" t="s">
        <v>774</v>
      </c>
      <c r="B5" s="10" t="s">
        <v>758</v>
      </c>
      <c r="C5" s="56" t="s">
        <v>1294</v>
      </c>
      <c r="D5" s="56"/>
      <c r="E5" s="56"/>
      <c r="F5" s="56"/>
      <c r="G5" s="56"/>
      <c r="H5" s="56"/>
      <c r="I5" s="56"/>
      <c r="J5" s="56"/>
      <c r="K5" s="56"/>
      <c r="L5" s="56"/>
      <c r="M5" s="56"/>
    </row>
    <row r="6" s="9" customFormat="true" ht="12.75" hidden="false" customHeight="false" outlineLevel="0" collapsed="false">
      <c r="A6" s="288"/>
      <c r="B6" s="10"/>
      <c r="C6" s="537" t="s">
        <v>668</v>
      </c>
      <c r="D6" s="44" t="s">
        <v>669</v>
      </c>
      <c r="E6" s="44" t="s">
        <v>185</v>
      </c>
      <c r="F6" s="44" t="s">
        <v>186</v>
      </c>
      <c r="G6" s="44" t="s">
        <v>187</v>
      </c>
      <c r="H6" s="315" t="s">
        <v>188</v>
      </c>
      <c r="I6" s="397" t="s">
        <v>189</v>
      </c>
      <c r="J6" s="397" t="s">
        <v>190</v>
      </c>
      <c r="K6" s="398" t="s">
        <v>191</v>
      </c>
      <c r="L6" s="398" t="s">
        <v>1013</v>
      </c>
      <c r="M6" s="398" t="s">
        <v>1107</v>
      </c>
    </row>
    <row r="7" customFormat="false" ht="15.75" hidden="false" customHeight="true" outlineLevel="0" collapsed="false">
      <c r="A7" s="472" t="n">
        <v>1</v>
      </c>
      <c r="B7" s="1068" t="n">
        <v>2</v>
      </c>
      <c r="C7" s="932" t="n">
        <v>3</v>
      </c>
      <c r="D7" s="56" t="n">
        <v>4</v>
      </c>
      <c r="E7" s="56" t="n">
        <v>5</v>
      </c>
      <c r="F7" s="56" t="n">
        <v>6</v>
      </c>
      <c r="G7" s="56" t="n">
        <v>7</v>
      </c>
      <c r="H7" s="397" t="n">
        <v>8</v>
      </c>
      <c r="I7" s="56" t="n">
        <v>9</v>
      </c>
      <c r="J7" s="56" t="n">
        <v>10</v>
      </c>
      <c r="K7" s="209" t="n">
        <v>11</v>
      </c>
      <c r="L7" s="209" t="n">
        <v>12</v>
      </c>
      <c r="M7" s="209" t="n">
        <v>13</v>
      </c>
    </row>
    <row r="8" customFormat="false" ht="9.75" hidden="false" customHeight="true" outlineLevel="0" collapsed="false">
      <c r="A8" s="470"/>
      <c r="B8" s="1069"/>
      <c r="C8" s="348"/>
      <c r="D8" s="348"/>
      <c r="E8" s="94"/>
      <c r="F8" s="58"/>
      <c r="G8" s="58"/>
      <c r="H8" s="406"/>
      <c r="I8" s="58"/>
      <c r="J8" s="58"/>
      <c r="K8" s="53"/>
      <c r="L8" s="53"/>
      <c r="M8" s="53"/>
    </row>
    <row r="9" customFormat="false" ht="14.25" hidden="false" customHeight="true" outlineLevel="0" collapsed="false">
      <c r="A9" s="70" t="n">
        <v>1</v>
      </c>
      <c r="B9" s="414" t="s">
        <v>336</v>
      </c>
      <c r="C9" s="226" t="n">
        <v>0.7</v>
      </c>
      <c r="D9" s="226" t="n">
        <v>0</v>
      </c>
      <c r="E9" s="129" t="n">
        <v>6.2</v>
      </c>
      <c r="F9" s="132" t="n">
        <v>21.8</v>
      </c>
      <c r="G9" s="132" t="n">
        <v>0.5</v>
      </c>
      <c r="H9" s="1070" t="n">
        <v>0.8</v>
      </c>
      <c r="I9" s="132" t="n">
        <v>0</v>
      </c>
      <c r="J9" s="58" t="n">
        <v>0</v>
      </c>
      <c r="K9" s="940" t="n">
        <v>13.6</v>
      </c>
      <c r="L9" s="940" t="n">
        <v>55.4</v>
      </c>
      <c r="M9" s="1071" t="n">
        <v>54.05</v>
      </c>
    </row>
    <row r="10" customFormat="false" ht="19.5" hidden="false" customHeight="true" outlineLevel="0" collapsed="false">
      <c r="A10" s="70" t="n">
        <v>2</v>
      </c>
      <c r="B10" s="414" t="s">
        <v>339</v>
      </c>
      <c r="C10" s="226" t="n">
        <v>0</v>
      </c>
      <c r="D10" s="226" t="n">
        <v>6.2</v>
      </c>
      <c r="E10" s="129" t="n">
        <v>28.9</v>
      </c>
      <c r="F10" s="132" t="n">
        <v>51.5</v>
      </c>
      <c r="G10" s="132" t="n">
        <v>84.6</v>
      </c>
      <c r="H10" s="1070" t="n">
        <v>284</v>
      </c>
      <c r="I10" s="132" t="n">
        <v>616.4</v>
      </c>
      <c r="J10" s="132" t="n">
        <v>313.6</v>
      </c>
      <c r="K10" s="940" t="n">
        <v>297.1</v>
      </c>
      <c r="L10" s="940" t="n">
        <v>312.8</v>
      </c>
      <c r="M10" s="1071" t="n">
        <v>789.85</v>
      </c>
    </row>
    <row r="11" customFormat="false" ht="18" hidden="false" customHeight="true" outlineLevel="0" collapsed="false">
      <c r="A11" s="70" t="n">
        <v>3</v>
      </c>
      <c r="B11" s="414" t="s">
        <v>344</v>
      </c>
      <c r="C11" s="226" t="n">
        <v>24</v>
      </c>
      <c r="D11" s="226" t="n">
        <v>55.6</v>
      </c>
      <c r="E11" s="129" t="n">
        <v>84.9</v>
      </c>
      <c r="F11" s="132" t="n">
        <v>201.5</v>
      </c>
      <c r="G11" s="132" t="n">
        <v>143.8</v>
      </c>
      <c r="H11" s="1070" t="n">
        <v>266</v>
      </c>
      <c r="I11" s="132" t="n">
        <v>190.3</v>
      </c>
      <c r="J11" s="132" t="n">
        <v>316</v>
      </c>
      <c r="K11" s="940" t="n">
        <v>145.4</v>
      </c>
      <c r="L11" s="940" t="n">
        <v>254.1</v>
      </c>
      <c r="M11" s="1071" t="n">
        <v>206.65</v>
      </c>
    </row>
    <row r="12" customFormat="false" ht="17.25" hidden="false" customHeight="true" outlineLevel="0" collapsed="false">
      <c r="A12" s="70" t="n">
        <v>4</v>
      </c>
      <c r="B12" s="414" t="s">
        <v>345</v>
      </c>
      <c r="C12" s="226" t="n">
        <v>0</v>
      </c>
      <c r="D12" s="226" t="n">
        <v>0</v>
      </c>
      <c r="E12" s="129" t="n">
        <v>0</v>
      </c>
      <c r="F12" s="132" t="n">
        <v>0</v>
      </c>
      <c r="G12" s="132" t="n">
        <v>0</v>
      </c>
      <c r="H12" s="1070" t="n">
        <v>0</v>
      </c>
      <c r="I12" s="132" t="n">
        <v>8.5</v>
      </c>
      <c r="J12" s="132" t="n">
        <v>16.5</v>
      </c>
      <c r="K12" s="940" t="n">
        <v>0.8</v>
      </c>
      <c r="L12" s="940" t="n">
        <v>7.4</v>
      </c>
      <c r="M12" s="227"/>
    </row>
    <row r="13" customFormat="false" ht="21" hidden="false" customHeight="true" outlineLevel="0" collapsed="false">
      <c r="A13" s="70" t="n">
        <v>5</v>
      </c>
      <c r="B13" s="414" t="s">
        <v>346</v>
      </c>
      <c r="C13" s="226" t="n">
        <v>0</v>
      </c>
      <c r="D13" s="226" t="n">
        <v>0</v>
      </c>
      <c r="E13" s="129" t="n">
        <v>0</v>
      </c>
      <c r="F13" s="132" t="n">
        <v>6.3</v>
      </c>
      <c r="G13" s="132" t="n">
        <v>11.4</v>
      </c>
      <c r="H13" s="1072" t="n">
        <v>16.4</v>
      </c>
      <c r="I13" s="132" t="n">
        <v>130.4</v>
      </c>
      <c r="J13" s="132" t="n">
        <v>25.1</v>
      </c>
      <c r="K13" s="940" t="n">
        <v>16.6</v>
      </c>
      <c r="L13" s="940" t="n">
        <v>46.5</v>
      </c>
      <c r="M13" s="1071" t="n">
        <v>100.5</v>
      </c>
    </row>
    <row r="14" customFormat="false" ht="18.75" hidden="false" customHeight="true" outlineLevel="0" collapsed="false">
      <c r="A14" s="70" t="n">
        <v>6</v>
      </c>
      <c r="B14" s="414" t="s">
        <v>347</v>
      </c>
      <c r="C14" s="226" t="n">
        <v>209.4</v>
      </c>
      <c r="D14" s="226" t="n">
        <v>2</v>
      </c>
      <c r="E14" s="129" t="n">
        <v>6.2</v>
      </c>
      <c r="F14" s="132" t="n">
        <v>48.8</v>
      </c>
      <c r="G14" s="132" t="n">
        <v>545.1</v>
      </c>
      <c r="H14" s="1072" t="n">
        <v>485.3</v>
      </c>
      <c r="I14" s="58" t="n">
        <v>268.2</v>
      </c>
      <c r="J14" s="132" t="n">
        <v>183</v>
      </c>
      <c r="K14" s="940" t="n">
        <v>138.9</v>
      </c>
      <c r="L14" s="940" t="n">
        <v>239.1</v>
      </c>
      <c r="M14" s="1071" t="n">
        <v>416.5</v>
      </c>
    </row>
    <row r="15" customFormat="false" ht="19.5" hidden="false" customHeight="true" outlineLevel="0" collapsed="false">
      <c r="A15" s="70" t="n">
        <v>7</v>
      </c>
      <c r="B15" s="414" t="s">
        <v>352</v>
      </c>
      <c r="C15" s="226" t="n">
        <v>8.8</v>
      </c>
      <c r="D15" s="226" t="n">
        <v>44.6</v>
      </c>
      <c r="E15" s="129" t="n">
        <v>117.8</v>
      </c>
      <c r="F15" s="132" t="n">
        <v>106.3</v>
      </c>
      <c r="G15" s="132" t="n">
        <v>73.3</v>
      </c>
      <c r="H15" s="1072" t="n">
        <v>111.8</v>
      </c>
      <c r="I15" s="132" t="n">
        <v>69</v>
      </c>
      <c r="J15" s="132" t="n">
        <v>199.6</v>
      </c>
      <c r="K15" s="940" t="n">
        <v>350</v>
      </c>
      <c r="L15" s="940" t="n">
        <v>436.7</v>
      </c>
      <c r="M15" s="1071" t="n">
        <v>545.65</v>
      </c>
    </row>
    <row r="16" customFormat="false" ht="18" hidden="false" customHeight="true" outlineLevel="0" collapsed="false">
      <c r="A16" s="70" t="n">
        <v>8</v>
      </c>
      <c r="B16" s="414" t="s">
        <v>402</v>
      </c>
      <c r="C16" s="226" t="n">
        <v>44</v>
      </c>
      <c r="D16" s="226" t="n">
        <v>133.6</v>
      </c>
      <c r="E16" s="129" t="n">
        <v>371.2</v>
      </c>
      <c r="F16" s="132" t="n">
        <v>675.5</v>
      </c>
      <c r="G16" s="132" t="n">
        <v>857.6</v>
      </c>
      <c r="H16" s="1072" t="n">
        <v>577.9</v>
      </c>
      <c r="I16" s="132" t="n">
        <v>380.7</v>
      </c>
      <c r="J16" s="132" t="n">
        <v>431.1</v>
      </c>
      <c r="K16" s="940" t="n">
        <v>602.2</v>
      </c>
      <c r="L16" s="940" t="n">
        <v>997.4</v>
      </c>
      <c r="M16" s="1071" t="n">
        <v>1083.46</v>
      </c>
    </row>
    <row r="17" s="29" customFormat="true" ht="19.5" hidden="false" customHeight="true" outlineLevel="0" collapsed="false">
      <c r="A17" s="21" t="n">
        <v>9</v>
      </c>
      <c r="B17" s="859" t="s">
        <v>447</v>
      </c>
      <c r="C17" s="1073" t="n">
        <v>0</v>
      </c>
      <c r="D17" s="1073" t="n">
        <v>0</v>
      </c>
      <c r="E17" s="1074" t="n">
        <v>0</v>
      </c>
      <c r="F17" s="1075" t="n">
        <v>0</v>
      </c>
      <c r="G17" s="1075" t="n">
        <v>0</v>
      </c>
      <c r="H17" s="1076" t="n">
        <v>0</v>
      </c>
      <c r="I17" s="1075" t="n">
        <v>0</v>
      </c>
      <c r="J17" s="1075" t="n">
        <v>0</v>
      </c>
      <c r="K17" s="1077" t="n">
        <v>0</v>
      </c>
      <c r="L17" s="1077" t="n">
        <v>0</v>
      </c>
      <c r="M17" s="1078" t="n">
        <v>0</v>
      </c>
    </row>
    <row r="18" customFormat="false" ht="12.75" hidden="false" customHeight="false" outlineLevel="0" collapsed="false">
      <c r="A18" s="409"/>
      <c r="B18" s="409"/>
      <c r="C18" s="226"/>
      <c r="D18" s="226"/>
      <c r="E18" s="129"/>
      <c r="F18" s="58"/>
      <c r="G18" s="226"/>
      <c r="H18" s="59"/>
      <c r="I18" s="132"/>
      <c r="J18" s="58"/>
      <c r="K18" s="53"/>
      <c r="L18" s="53"/>
      <c r="M18" s="53"/>
    </row>
    <row r="19" customFormat="false" ht="15" hidden="false" customHeight="true" outlineLevel="0" collapsed="false">
      <c r="A19" s="16" t="s">
        <v>334</v>
      </c>
      <c r="B19" s="16"/>
      <c r="C19" s="519" t="n">
        <v>287.5</v>
      </c>
      <c r="D19" s="519" t="n">
        <v>242</v>
      </c>
      <c r="E19" s="1079" t="n">
        <v>615.2</v>
      </c>
      <c r="F19" s="1080" t="n">
        <v>1111.7</v>
      </c>
      <c r="G19" s="1080" t="n">
        <v>1716.2</v>
      </c>
      <c r="H19" s="1081" t="n">
        <v>1742.1</v>
      </c>
      <c r="I19" s="519" t="n">
        <f aca="false">SUM(I9:I18)</f>
        <v>1663.5</v>
      </c>
      <c r="J19" s="519" t="n">
        <f aca="false">SUM(J9:J18)</f>
        <v>1484.9</v>
      </c>
      <c r="K19" s="1079" t="n">
        <f aca="false">SUM(K9:K18)</f>
        <v>1564.6</v>
      </c>
      <c r="L19" s="1079" t="n">
        <f aca="false">SUM(L9:L18)</f>
        <v>2349.4</v>
      </c>
      <c r="M19" s="1082" t="n">
        <f aca="false">SUM(M9:M18)</f>
        <v>3196.66</v>
      </c>
    </row>
    <row r="20" customFormat="false" ht="12" hidden="false" customHeight="true" outlineLevel="0" collapsed="false">
      <c r="A20" s="0" t="s">
        <v>1295</v>
      </c>
      <c r="H20" s="117"/>
    </row>
    <row r="23" customFormat="false" ht="33.75" hidden="false" customHeight="true" outlineLevel="0" collapsed="false">
      <c r="A23" s="147" t="s">
        <v>1296</v>
      </c>
      <c r="B23" s="147"/>
      <c r="C23" s="147"/>
      <c r="D23" s="147"/>
      <c r="E23" s="147"/>
      <c r="F23" s="147"/>
      <c r="G23" s="147"/>
      <c r="H23" s="147"/>
      <c r="I23" s="147"/>
    </row>
    <row r="24" customFormat="false" ht="15.75" hidden="false" customHeight="false" outlineLevel="0" collapsed="false">
      <c r="A24" s="264"/>
    </row>
    <row r="25" customFormat="false" ht="29.25" hidden="false" customHeight="true" outlineLevel="0" collapsed="false">
      <c r="A25" s="1083" t="s">
        <v>1297</v>
      </c>
      <c r="B25" s="1083"/>
      <c r="C25" s="1083"/>
      <c r="D25" s="1083"/>
      <c r="E25" s="1083"/>
      <c r="F25" s="1083"/>
      <c r="G25" s="1083"/>
      <c r="H25" s="1083"/>
      <c r="I25" s="1083"/>
    </row>
    <row r="26" customFormat="false" ht="14.25" hidden="false" customHeight="true" outlineLevel="0" collapsed="false">
      <c r="A26" s="1084" t="s">
        <v>774</v>
      </c>
      <c r="B26" s="1085" t="s">
        <v>758</v>
      </c>
      <c r="C26" s="1086" t="s">
        <v>1298</v>
      </c>
      <c r="D26" s="1086"/>
      <c r="E26" s="1086"/>
      <c r="F26" s="1086" t="s">
        <v>1299</v>
      </c>
      <c r="G26" s="1086"/>
      <c r="H26" s="1086"/>
      <c r="I26" s="31"/>
    </row>
    <row r="27" customFormat="false" ht="14.25" hidden="false" customHeight="false" outlineLevel="0" collapsed="false">
      <c r="A27" s="1087" t="n">
        <v>1</v>
      </c>
      <c r="B27" s="1086" t="n">
        <v>2</v>
      </c>
      <c r="C27" s="1086" t="n">
        <v>3</v>
      </c>
      <c r="D27" s="1086"/>
      <c r="E27" s="1086"/>
      <c r="F27" s="1086" t="n">
        <v>4</v>
      </c>
      <c r="G27" s="1086" t="n">
        <v>4</v>
      </c>
      <c r="H27" s="1086"/>
      <c r="I27" s="31"/>
    </row>
    <row r="28" customFormat="false" ht="15" hidden="false" customHeight="false" outlineLevel="0" collapsed="false">
      <c r="A28" s="1088" t="n">
        <v>1</v>
      </c>
      <c r="B28" s="1089" t="s">
        <v>336</v>
      </c>
      <c r="C28" s="1090" t="n">
        <v>213</v>
      </c>
      <c r="D28" s="1090"/>
      <c r="E28" s="1090"/>
      <c r="F28" s="1091" t="n">
        <v>245.55</v>
      </c>
      <c r="G28" s="1091"/>
      <c r="H28" s="1091"/>
      <c r="I28" s="31"/>
    </row>
    <row r="29" customFormat="false" ht="15" hidden="false" customHeight="false" outlineLevel="0" collapsed="false">
      <c r="A29" s="1088" t="n">
        <v>2</v>
      </c>
      <c r="B29" s="1089" t="s">
        <v>339</v>
      </c>
      <c r="C29" s="1090" t="n">
        <v>2641</v>
      </c>
      <c r="D29" s="1090"/>
      <c r="E29" s="1090"/>
      <c r="F29" s="1091" t="n">
        <v>2966.28</v>
      </c>
      <c r="G29" s="1091"/>
      <c r="H29" s="1091"/>
      <c r="I29" s="31"/>
    </row>
    <row r="30" customFormat="false" ht="15" hidden="false" customHeight="false" outlineLevel="0" collapsed="false">
      <c r="A30" s="1088" t="n">
        <v>3</v>
      </c>
      <c r="B30" s="1089" t="s">
        <v>344</v>
      </c>
      <c r="C30" s="1090" t="n">
        <v>1852</v>
      </c>
      <c r="D30" s="1090"/>
      <c r="E30" s="1090"/>
      <c r="F30" s="1092" t="n">
        <v>1933.5</v>
      </c>
      <c r="G30" s="1092"/>
      <c r="H30" s="1092"/>
      <c r="I30" s="31"/>
    </row>
    <row r="31" customFormat="false" ht="15" hidden="false" customHeight="false" outlineLevel="0" collapsed="false">
      <c r="A31" s="1088" t="n">
        <v>4</v>
      </c>
      <c r="B31" s="1089" t="s">
        <v>345</v>
      </c>
      <c r="C31" s="1090" t="n">
        <v>35</v>
      </c>
      <c r="D31" s="1090"/>
      <c r="E31" s="1090"/>
      <c r="F31" s="1092" t="n">
        <v>35.1</v>
      </c>
      <c r="G31" s="1092"/>
      <c r="H31" s="1092"/>
      <c r="I31" s="31"/>
    </row>
    <row r="32" customFormat="false" ht="15" hidden="false" customHeight="false" outlineLevel="0" collapsed="false">
      <c r="A32" s="1088" t="n">
        <v>5</v>
      </c>
      <c r="B32" s="1089" t="s">
        <v>346</v>
      </c>
      <c r="C32" s="1090" t="n">
        <v>330</v>
      </c>
      <c r="D32" s="1090"/>
      <c r="E32" s="1090"/>
      <c r="F32" s="1092" t="n">
        <v>376.4</v>
      </c>
      <c r="G32" s="1092"/>
      <c r="H32" s="1092"/>
      <c r="I32" s="31"/>
    </row>
    <row r="33" customFormat="false" ht="15" hidden="false" customHeight="false" outlineLevel="0" collapsed="false">
      <c r="A33" s="1088" t="n">
        <v>6</v>
      </c>
      <c r="B33" s="1089" t="s">
        <v>347</v>
      </c>
      <c r="C33" s="1090" t="n">
        <v>2560</v>
      </c>
      <c r="D33" s="1090"/>
      <c r="E33" s="1090"/>
      <c r="F33" s="1092" t="n">
        <v>2733.3</v>
      </c>
      <c r="G33" s="1092"/>
      <c r="H33" s="1092"/>
      <c r="I33" s="31"/>
    </row>
    <row r="34" customFormat="false" ht="15" hidden="false" customHeight="false" outlineLevel="0" collapsed="false">
      <c r="A34" s="1088" t="n">
        <v>7</v>
      </c>
      <c r="B34" s="1089" t="s">
        <v>352</v>
      </c>
      <c r="C34" s="1090" t="n">
        <v>1830</v>
      </c>
      <c r="D34" s="1090"/>
      <c r="E34" s="1090"/>
      <c r="F34" s="1092" t="n">
        <v>2070.65</v>
      </c>
      <c r="G34" s="1092"/>
      <c r="H34" s="1092"/>
      <c r="I34" s="31"/>
    </row>
    <row r="35" customFormat="false" ht="15" hidden="false" customHeight="true" outlineLevel="0" collapsed="false">
      <c r="A35" s="1088" t="n">
        <v>8</v>
      </c>
      <c r="B35" s="1089" t="s">
        <v>402</v>
      </c>
      <c r="C35" s="1090" t="n">
        <v>6613</v>
      </c>
      <c r="D35" s="1090"/>
      <c r="E35" s="1090"/>
      <c r="F35" s="1092" t="n">
        <v>6987.58</v>
      </c>
      <c r="G35" s="1092"/>
      <c r="H35" s="1092"/>
      <c r="I35" s="31"/>
    </row>
    <row r="36" customFormat="false" ht="15" hidden="false" customHeight="true" outlineLevel="0" collapsed="false">
      <c r="A36" s="1088" t="n">
        <v>9</v>
      </c>
      <c r="B36" s="1089" t="s">
        <v>447</v>
      </c>
      <c r="C36" s="1090" t="n">
        <v>4</v>
      </c>
      <c r="D36" s="1090"/>
      <c r="E36" s="1090"/>
      <c r="F36" s="1091" t="n">
        <v>4.3</v>
      </c>
      <c r="G36" s="1091"/>
      <c r="H36" s="1091"/>
      <c r="I36" s="31"/>
    </row>
    <row r="37" customFormat="false" ht="14.25" hidden="false" customHeight="true" outlineLevel="0" collapsed="false">
      <c r="A37" s="1093" t="s">
        <v>334</v>
      </c>
      <c r="B37" s="1093"/>
      <c r="C37" s="1090" t="n">
        <f aca="false">SUM(C28:C36)</f>
        <v>16078</v>
      </c>
      <c r="D37" s="1090"/>
      <c r="E37" s="1090"/>
      <c r="F37" s="1094" t="n">
        <v>17352.65</v>
      </c>
      <c r="G37" s="1094"/>
      <c r="H37" s="1094"/>
      <c r="I37" s="31"/>
    </row>
    <row r="38" customFormat="false" ht="15" hidden="false" customHeight="true" outlineLevel="0" collapsed="false">
      <c r="A38" s="1095" t="s">
        <v>1300</v>
      </c>
      <c r="B38" s="1095"/>
      <c r="C38" s="1095"/>
      <c r="D38" s="1095"/>
      <c r="E38" s="1095"/>
      <c r="F38" s="1095"/>
      <c r="G38" s="1095"/>
      <c r="H38" s="1095"/>
    </row>
    <row r="39" customFormat="false" ht="15" hidden="false" customHeight="false" outlineLevel="0" collapsed="false">
      <c r="A39" s="14"/>
      <c r="B39" s="1096" t="s">
        <v>1301</v>
      </c>
    </row>
    <row r="40" customFormat="false" ht="12.75" hidden="false" customHeight="false" outlineLevel="0" collapsed="false">
      <c r="A40" s="14"/>
    </row>
  </sheetData>
  <mergeCells count="35">
    <mergeCell ref="A2:M2"/>
    <mergeCell ref="A3:M3"/>
    <mergeCell ref="F4:H4"/>
    <mergeCell ref="A5:A6"/>
    <mergeCell ref="B5:B6"/>
    <mergeCell ref="C5:M5"/>
    <mergeCell ref="A19:B19"/>
    <mergeCell ref="A23:I23"/>
    <mergeCell ref="A25:I25"/>
    <mergeCell ref="C26:E26"/>
    <mergeCell ref="F26:H26"/>
    <mergeCell ref="C27:E27"/>
    <mergeCell ref="F27:H27"/>
    <mergeCell ref="C28:E28"/>
    <mergeCell ref="F28:H28"/>
    <mergeCell ref="C29:E29"/>
    <mergeCell ref="F29:H29"/>
    <mergeCell ref="C30:E30"/>
    <mergeCell ref="F30:H30"/>
    <mergeCell ref="C31:E31"/>
    <mergeCell ref="F31:H31"/>
    <mergeCell ref="C32:E32"/>
    <mergeCell ref="F32:H32"/>
    <mergeCell ref="C33:E33"/>
    <mergeCell ref="F33:H33"/>
    <mergeCell ref="C34:E34"/>
    <mergeCell ref="F34:H34"/>
    <mergeCell ref="C35:E35"/>
    <mergeCell ref="F35:H35"/>
    <mergeCell ref="C36:E36"/>
    <mergeCell ref="F36:H36"/>
    <mergeCell ref="A37:B37"/>
    <mergeCell ref="C37:E37"/>
    <mergeCell ref="F37:H37"/>
    <mergeCell ref="A38:H38"/>
  </mergeCells>
  <printOptions headings="false" gridLines="false" gridLinesSet="true" horizontalCentered="false" verticalCentered="false"/>
  <pageMargins left="0.75" right="0.170138888888889"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7.99"/>
    <col collapsed="false" customWidth="true" hidden="false" outlineLevel="0" max="3" min="3" style="0" width="9.85"/>
    <col collapsed="false" customWidth="true" hidden="false" outlineLevel="0" max="4" min="4" style="0" width="9.7"/>
    <col collapsed="false" customWidth="true" hidden="false" outlineLevel="0" max="5" min="5" style="0" width="8.7"/>
    <col collapsed="false" customWidth="true" hidden="false" outlineLevel="0" max="6" min="6" style="0" width="9.41"/>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1" min="10" style="0" width="10.85"/>
  </cols>
  <sheetData>
    <row r="1" customFormat="false" ht="12.75" hidden="false" customHeight="true" outlineLevel="0" collapsed="false">
      <c r="A1" s="7" t="s">
        <v>127</v>
      </c>
      <c r="B1" s="7"/>
      <c r="C1" s="7"/>
      <c r="D1" s="7"/>
      <c r="E1" s="7"/>
      <c r="F1" s="7"/>
      <c r="G1" s="7"/>
      <c r="H1" s="7"/>
      <c r="I1" s="7"/>
      <c r="J1" s="7"/>
      <c r="K1" s="7"/>
    </row>
    <row r="2" customFormat="false" ht="36" hidden="false" customHeight="true" outlineLevel="0" collapsed="false">
      <c r="A2" s="7"/>
      <c r="B2" s="7"/>
      <c r="C2" s="7"/>
      <c r="D2" s="7"/>
      <c r="E2" s="7"/>
      <c r="F2" s="7"/>
      <c r="G2" s="7"/>
      <c r="H2" s="7"/>
      <c r="I2" s="7"/>
      <c r="J2" s="7"/>
      <c r="K2" s="7"/>
    </row>
    <row r="3" customFormat="false" ht="15" hidden="false" customHeight="false" outlineLevel="0" collapsed="false">
      <c r="A3" s="83" t="s">
        <v>87</v>
      </c>
      <c r="B3" s="84" t="s">
        <v>88</v>
      </c>
      <c r="C3" s="45" t="s">
        <v>89</v>
      </c>
      <c r="D3" s="45"/>
      <c r="E3" s="45"/>
      <c r="F3" s="44" t="s">
        <v>90</v>
      </c>
      <c r="G3" s="44"/>
      <c r="H3" s="44"/>
      <c r="I3" s="44" t="s">
        <v>91</v>
      </c>
      <c r="J3" s="44"/>
      <c r="K3" s="44"/>
    </row>
    <row r="4" customFormat="false" ht="12.75" hidden="false" customHeight="false" outlineLevel="0" collapsed="false">
      <c r="A4" s="21"/>
      <c r="B4" s="53"/>
      <c r="C4" s="85"/>
      <c r="D4" s="86" t="s">
        <v>92</v>
      </c>
      <c r="E4" s="87"/>
      <c r="F4" s="88"/>
      <c r="G4" s="86" t="s">
        <v>92</v>
      </c>
      <c r="H4" s="87"/>
      <c r="I4" s="88"/>
      <c r="J4" s="86" t="s">
        <v>92</v>
      </c>
      <c r="K4" s="89"/>
    </row>
    <row r="5" customFormat="false" ht="12.75" hidden="false" customHeight="false" outlineLevel="0" collapsed="false">
      <c r="A5" s="25"/>
      <c r="B5" s="87"/>
      <c r="C5" s="112" t="s">
        <v>94</v>
      </c>
      <c r="D5" s="113" t="s">
        <v>93</v>
      </c>
      <c r="E5" s="113" t="s">
        <v>95</v>
      </c>
      <c r="F5" s="112" t="s">
        <v>94</v>
      </c>
      <c r="G5" s="113" t="s">
        <v>93</v>
      </c>
      <c r="H5" s="113" t="s">
        <v>95</v>
      </c>
      <c r="I5" s="112" t="s">
        <v>94</v>
      </c>
      <c r="J5" s="113" t="s">
        <v>93</v>
      </c>
      <c r="K5" s="113" t="s">
        <v>95</v>
      </c>
    </row>
    <row r="6" customFormat="false" ht="12.75" hidden="false" customHeight="false" outlineLevel="0" collapsed="false">
      <c r="A6" s="92" t="n">
        <v>1</v>
      </c>
      <c r="B6" s="93" t="s">
        <v>96</v>
      </c>
      <c r="C6" s="94" t="n">
        <v>2</v>
      </c>
      <c r="D6" s="94" t="n">
        <v>83</v>
      </c>
      <c r="E6" s="94" t="n">
        <v>6</v>
      </c>
      <c r="F6" s="94" t="n">
        <v>6</v>
      </c>
      <c r="G6" s="94" t="n">
        <v>121</v>
      </c>
      <c r="H6" s="94" t="n">
        <v>27</v>
      </c>
      <c r="I6" s="94" t="n">
        <v>9</v>
      </c>
      <c r="J6" s="94" t="n">
        <v>493</v>
      </c>
      <c r="K6" s="114" t="n">
        <v>87</v>
      </c>
    </row>
    <row r="7" customFormat="false" ht="12.75" hidden="false" customHeight="false" outlineLevel="0" collapsed="false">
      <c r="A7" s="96" t="n">
        <v>2</v>
      </c>
      <c r="B7" s="99" t="s">
        <v>99</v>
      </c>
      <c r="C7" s="53" t="n">
        <v>2</v>
      </c>
      <c r="D7" s="53" t="n">
        <v>5</v>
      </c>
      <c r="E7" s="53" t="n">
        <v>2</v>
      </c>
      <c r="F7" s="53" t="n">
        <v>4.5</v>
      </c>
      <c r="G7" s="53" t="n">
        <v>52</v>
      </c>
      <c r="H7" s="53" t="n">
        <v>20</v>
      </c>
      <c r="I7" s="53" t="n">
        <v>22</v>
      </c>
      <c r="J7" s="53" t="n">
        <v>254</v>
      </c>
      <c r="K7" s="115" t="n">
        <v>123</v>
      </c>
    </row>
    <row r="8" customFormat="false" ht="12.75" hidden="false" customHeight="false" outlineLevel="0" collapsed="false">
      <c r="A8" s="96" t="n">
        <v>3</v>
      </c>
      <c r="B8" s="97" t="s">
        <v>100</v>
      </c>
      <c r="C8" s="53" t="n">
        <v>12</v>
      </c>
      <c r="D8" s="53" t="n">
        <v>22</v>
      </c>
      <c r="E8" s="53" t="n">
        <v>17</v>
      </c>
      <c r="F8" s="53" t="n">
        <v>33</v>
      </c>
      <c r="G8" s="53" t="n">
        <v>51</v>
      </c>
      <c r="H8" s="53" t="n">
        <v>42</v>
      </c>
      <c r="I8" s="53" t="n">
        <v>129</v>
      </c>
      <c r="J8" s="53" t="n">
        <v>288</v>
      </c>
      <c r="K8" s="115" t="n">
        <v>212</v>
      </c>
    </row>
    <row r="9" customFormat="false" ht="12.75" hidden="false" customHeight="false" outlineLevel="0" collapsed="false">
      <c r="A9" s="96" t="n">
        <v>4</v>
      </c>
      <c r="B9" s="100" t="s">
        <v>101</v>
      </c>
      <c r="C9" s="53" t="n">
        <v>2</v>
      </c>
      <c r="D9" s="53" t="n">
        <v>66</v>
      </c>
      <c r="E9" s="53" t="n">
        <v>8</v>
      </c>
      <c r="F9" s="53" t="n">
        <v>20</v>
      </c>
      <c r="G9" s="53" t="n">
        <v>139</v>
      </c>
      <c r="H9" s="53" t="n">
        <v>61</v>
      </c>
      <c r="I9" s="53" t="n">
        <v>49</v>
      </c>
      <c r="J9" s="53" t="n">
        <v>633</v>
      </c>
      <c r="K9" s="115" t="n">
        <v>225</v>
      </c>
    </row>
    <row r="10" customFormat="false" ht="12.75" hidden="false" customHeight="false" outlineLevel="0" collapsed="false">
      <c r="A10" s="96" t="n">
        <v>5</v>
      </c>
      <c r="B10" s="97" t="s">
        <v>102</v>
      </c>
      <c r="C10" s="53" t="n">
        <v>2</v>
      </c>
      <c r="D10" s="53" t="n">
        <v>11</v>
      </c>
      <c r="E10" s="53" t="n">
        <v>3</v>
      </c>
      <c r="F10" s="53" t="n">
        <v>4.5</v>
      </c>
      <c r="G10" s="53" t="n">
        <v>28</v>
      </c>
      <c r="H10" s="53" t="n">
        <v>11</v>
      </c>
      <c r="I10" s="53" t="n">
        <v>10</v>
      </c>
      <c r="J10" s="53" t="n">
        <v>212</v>
      </c>
      <c r="K10" s="115" t="n">
        <v>52</v>
      </c>
    </row>
    <row r="11" customFormat="false" ht="12.75" hidden="false" customHeight="false" outlineLevel="0" collapsed="false">
      <c r="A11" s="96" t="n">
        <v>6</v>
      </c>
      <c r="B11" s="97" t="s">
        <v>103</v>
      </c>
      <c r="C11" s="53" t="n">
        <v>9</v>
      </c>
      <c r="D11" s="53" t="n">
        <v>30</v>
      </c>
      <c r="E11" s="53" t="n">
        <v>16</v>
      </c>
      <c r="F11" s="53" t="n">
        <v>12</v>
      </c>
      <c r="G11" s="53" t="n">
        <v>89</v>
      </c>
      <c r="H11" s="53" t="n">
        <v>26</v>
      </c>
      <c r="I11" s="53" t="n">
        <v>43</v>
      </c>
      <c r="J11" s="53" t="n">
        <v>598</v>
      </c>
      <c r="K11" s="115" t="n">
        <v>127</v>
      </c>
    </row>
    <row r="12" customFormat="false" ht="12.75" hidden="false" customHeight="false" outlineLevel="0" collapsed="false">
      <c r="A12" s="96" t="n">
        <v>7</v>
      </c>
      <c r="B12" s="97" t="s">
        <v>104</v>
      </c>
      <c r="C12" s="53" t="n">
        <v>7</v>
      </c>
      <c r="D12" s="53" t="n">
        <v>23</v>
      </c>
      <c r="E12" s="53" t="n">
        <v>15</v>
      </c>
      <c r="F12" s="53" t="n">
        <v>12</v>
      </c>
      <c r="G12" s="53" t="n">
        <v>89</v>
      </c>
      <c r="H12" s="53" t="n">
        <v>28</v>
      </c>
      <c r="I12" s="53" t="n">
        <v>102</v>
      </c>
      <c r="J12" s="53" t="n">
        <v>598</v>
      </c>
      <c r="K12" s="115" t="n">
        <v>267</v>
      </c>
    </row>
    <row r="13" customFormat="false" ht="12.75" hidden="false" customHeight="false" outlineLevel="0" collapsed="false">
      <c r="A13" s="96" t="n">
        <v>8</v>
      </c>
      <c r="B13" s="97" t="s">
        <v>105</v>
      </c>
      <c r="C13" s="53" t="n">
        <v>2</v>
      </c>
      <c r="D13" s="53" t="n">
        <v>6</v>
      </c>
      <c r="E13" s="53" t="n">
        <v>2</v>
      </c>
      <c r="F13" s="53" t="n">
        <v>4.5</v>
      </c>
      <c r="G13" s="53" t="n">
        <v>21</v>
      </c>
      <c r="H13" s="53" t="n">
        <v>12</v>
      </c>
      <c r="I13" s="53" t="n">
        <v>17</v>
      </c>
      <c r="J13" s="53" t="n">
        <v>649</v>
      </c>
      <c r="K13" s="115" t="n">
        <v>134</v>
      </c>
    </row>
    <row r="14" customFormat="false" ht="12.75" hidden="false" customHeight="false" outlineLevel="0" collapsed="false">
      <c r="A14" s="96" t="n">
        <v>9</v>
      </c>
      <c r="B14" s="97" t="s">
        <v>106</v>
      </c>
      <c r="C14" s="53" t="n">
        <v>12</v>
      </c>
      <c r="D14" s="53" t="n">
        <v>78</v>
      </c>
      <c r="E14" s="53" t="n">
        <v>28</v>
      </c>
      <c r="F14" s="53" t="n">
        <v>30</v>
      </c>
      <c r="G14" s="53" t="n">
        <v>71</v>
      </c>
      <c r="H14" s="53" t="n">
        <v>47</v>
      </c>
      <c r="I14" s="53" t="n">
        <v>44</v>
      </c>
      <c r="J14" s="53" t="n">
        <v>517</v>
      </c>
      <c r="K14" s="115" t="n">
        <v>170</v>
      </c>
    </row>
    <row r="15" customFormat="false" ht="12.75" hidden="false" customHeight="false" outlineLevel="0" collapsed="false">
      <c r="A15" s="96" t="n">
        <v>10</v>
      </c>
      <c r="B15" s="97" t="s">
        <v>107</v>
      </c>
      <c r="C15" s="53" t="n">
        <v>2</v>
      </c>
      <c r="D15" s="53" t="n">
        <v>20</v>
      </c>
      <c r="E15" s="53" t="n">
        <v>10</v>
      </c>
      <c r="F15" s="53" t="n">
        <v>4.5</v>
      </c>
      <c r="G15" s="53" t="n">
        <v>69</v>
      </c>
      <c r="H15" s="53" t="n">
        <v>25</v>
      </c>
      <c r="I15" s="53" t="n">
        <v>7</v>
      </c>
      <c r="J15" s="53" t="n">
        <v>442</v>
      </c>
      <c r="K15" s="115" t="n">
        <v>85</v>
      </c>
    </row>
    <row r="16" customFormat="false" ht="12.75" hidden="false" customHeight="false" outlineLevel="0" collapsed="false">
      <c r="A16" s="96" t="n">
        <v>11</v>
      </c>
      <c r="B16" s="97" t="s">
        <v>108</v>
      </c>
      <c r="C16" s="53" t="n">
        <v>2</v>
      </c>
      <c r="D16" s="53" t="n">
        <v>43</v>
      </c>
      <c r="E16" s="53" t="n">
        <v>6</v>
      </c>
      <c r="F16" s="53" t="n">
        <v>4.5</v>
      </c>
      <c r="G16" s="53" t="n">
        <v>48</v>
      </c>
      <c r="H16" s="53" t="n">
        <v>11</v>
      </c>
      <c r="I16" s="53" t="n">
        <v>6</v>
      </c>
      <c r="J16" s="53" t="n">
        <v>320</v>
      </c>
      <c r="K16" s="115" t="n">
        <v>45</v>
      </c>
    </row>
    <row r="17" customFormat="false" ht="12.75" hidden="false" customHeight="false" outlineLevel="0" collapsed="false">
      <c r="A17" s="96" t="n">
        <v>12</v>
      </c>
      <c r="B17" s="97" t="s">
        <v>110</v>
      </c>
      <c r="C17" s="53" t="n">
        <v>2</v>
      </c>
      <c r="D17" s="53" t="n">
        <v>104</v>
      </c>
      <c r="E17" s="101" t="n">
        <v>24</v>
      </c>
      <c r="F17" s="102" t="n">
        <v>4.5</v>
      </c>
      <c r="G17" s="102" t="n">
        <v>121</v>
      </c>
      <c r="H17" s="102" t="n">
        <v>41</v>
      </c>
      <c r="I17" s="102" t="n">
        <v>3</v>
      </c>
      <c r="J17" s="102" t="n">
        <v>802</v>
      </c>
      <c r="K17" s="115" t="n">
        <v>108</v>
      </c>
    </row>
    <row r="18" customFormat="false" ht="12.75" hidden="false" customHeight="false" outlineLevel="0" collapsed="false">
      <c r="A18" s="96" t="n">
        <v>13</v>
      </c>
      <c r="B18" s="97" t="s">
        <v>109</v>
      </c>
      <c r="C18" s="53" t="n">
        <v>2</v>
      </c>
      <c r="D18" s="53" t="n">
        <v>52</v>
      </c>
      <c r="E18" s="101" t="n">
        <v>15</v>
      </c>
      <c r="F18" s="102" t="n">
        <v>4.5</v>
      </c>
      <c r="G18" s="102" t="n">
        <v>47</v>
      </c>
      <c r="H18" s="102" t="n">
        <v>18</v>
      </c>
      <c r="I18" s="102" t="n">
        <v>16</v>
      </c>
      <c r="J18" s="102" t="n">
        <v>507</v>
      </c>
      <c r="K18" s="115" t="n">
        <v>160</v>
      </c>
    </row>
    <row r="19" customFormat="false" ht="12.75" hidden="false" customHeight="false" outlineLevel="0" collapsed="false">
      <c r="A19" s="96" t="n">
        <v>14</v>
      </c>
      <c r="B19" s="97" t="s">
        <v>115</v>
      </c>
      <c r="C19" s="53" t="n">
        <v>2</v>
      </c>
      <c r="D19" s="53" t="n">
        <v>21</v>
      </c>
      <c r="E19" s="101" t="n">
        <v>8</v>
      </c>
      <c r="F19" s="102" t="n">
        <v>10</v>
      </c>
      <c r="G19" s="102" t="n">
        <v>37</v>
      </c>
      <c r="H19" s="102" t="n">
        <v>21</v>
      </c>
      <c r="I19" s="102" t="n">
        <v>19</v>
      </c>
      <c r="J19" s="102" t="n">
        <v>276</v>
      </c>
      <c r="K19" s="115" t="n">
        <v>95</v>
      </c>
    </row>
    <row r="20" customFormat="false" ht="12.75" hidden="false" customHeight="false" outlineLevel="0" collapsed="false">
      <c r="A20" s="96" t="n">
        <v>15</v>
      </c>
      <c r="B20" s="103" t="s">
        <v>116</v>
      </c>
      <c r="C20" s="53" t="n">
        <v>48</v>
      </c>
      <c r="D20" s="53" t="n">
        <v>35</v>
      </c>
      <c r="E20" s="101" t="n">
        <v>11</v>
      </c>
      <c r="F20" s="102" t="n">
        <v>11</v>
      </c>
      <c r="G20" s="101" t="n">
        <v>66</v>
      </c>
      <c r="H20" s="102" t="n">
        <v>35</v>
      </c>
      <c r="I20" s="102" t="n">
        <v>99</v>
      </c>
      <c r="J20" s="102" t="n">
        <v>666</v>
      </c>
      <c r="K20" s="115" t="n">
        <v>229</v>
      </c>
    </row>
    <row r="21" customFormat="false" ht="12.75" hidden="false" customHeight="false" outlineLevel="0" collapsed="false">
      <c r="A21" s="96" t="n">
        <v>16</v>
      </c>
      <c r="B21" s="103" t="s">
        <v>117</v>
      </c>
      <c r="C21" s="53" t="n">
        <v>3</v>
      </c>
      <c r="D21" s="53" t="n">
        <v>10</v>
      </c>
      <c r="E21" s="101" t="n">
        <v>6</v>
      </c>
      <c r="F21" s="102" t="n">
        <v>4.5</v>
      </c>
      <c r="G21" s="102" t="n">
        <v>18</v>
      </c>
      <c r="H21" s="102" t="n">
        <v>13</v>
      </c>
      <c r="I21" s="102" t="n">
        <v>33</v>
      </c>
      <c r="J21" s="102" t="n">
        <v>95</v>
      </c>
      <c r="K21" s="115" t="n">
        <v>54</v>
      </c>
    </row>
    <row r="22" customFormat="false" ht="12.75" hidden="false" customHeight="false" outlineLevel="0" collapsed="false">
      <c r="A22" s="96" t="n">
        <v>17</v>
      </c>
      <c r="B22" s="97" t="s">
        <v>118</v>
      </c>
      <c r="C22" s="53" t="n">
        <v>4</v>
      </c>
      <c r="D22" s="53" t="n">
        <v>24</v>
      </c>
      <c r="E22" s="101" t="n">
        <v>8</v>
      </c>
      <c r="F22" s="102" t="n">
        <v>11</v>
      </c>
      <c r="G22" s="102" t="n">
        <v>72</v>
      </c>
      <c r="H22" s="102" t="n">
        <v>31</v>
      </c>
      <c r="I22" s="102" t="n">
        <v>10</v>
      </c>
      <c r="J22" s="102" t="n">
        <v>538</v>
      </c>
      <c r="K22" s="115" t="n">
        <v>135</v>
      </c>
    </row>
    <row r="23" customFormat="false" ht="12.75" hidden="false" customHeight="false" outlineLevel="0" collapsed="false">
      <c r="A23" s="96" t="n">
        <v>18</v>
      </c>
      <c r="B23" s="97" t="s">
        <v>119</v>
      </c>
      <c r="C23" s="53" t="n">
        <v>2</v>
      </c>
      <c r="D23" s="53" t="n">
        <v>90</v>
      </c>
      <c r="E23" s="101" t="n">
        <v>13</v>
      </c>
      <c r="F23" s="102" t="n">
        <v>4.5</v>
      </c>
      <c r="G23" s="102" t="n">
        <v>73</v>
      </c>
      <c r="H23" s="102" t="n">
        <v>21</v>
      </c>
      <c r="I23" s="102" t="n">
        <v>14</v>
      </c>
      <c r="J23" s="102" t="n">
        <v>364</v>
      </c>
      <c r="K23" s="115" t="n">
        <v>81</v>
      </c>
    </row>
    <row r="24" customFormat="false" ht="12.75" hidden="false" customHeight="false" outlineLevel="0" collapsed="false">
      <c r="A24" s="96" t="n">
        <v>19</v>
      </c>
      <c r="B24" s="97" t="s">
        <v>120</v>
      </c>
      <c r="C24" s="53" t="n">
        <v>5</v>
      </c>
      <c r="D24" s="53" t="n">
        <v>71</v>
      </c>
      <c r="E24" s="101" t="n">
        <v>17</v>
      </c>
      <c r="F24" s="102" t="n">
        <v>4.5</v>
      </c>
      <c r="G24" s="102" t="n">
        <v>75</v>
      </c>
      <c r="H24" s="102" t="n">
        <v>27</v>
      </c>
      <c r="I24" s="102" t="n">
        <v>60</v>
      </c>
      <c r="J24" s="102" t="n">
        <v>575</v>
      </c>
      <c r="K24" s="115" t="n">
        <v>197</v>
      </c>
    </row>
    <row r="25" customFormat="false" ht="12.75" hidden="false" customHeight="false" outlineLevel="0" collapsed="false">
      <c r="A25" s="96" t="n">
        <v>20</v>
      </c>
      <c r="B25" s="97" t="s">
        <v>121</v>
      </c>
      <c r="C25" s="53" t="n">
        <v>16</v>
      </c>
      <c r="D25" s="53" t="n">
        <v>21</v>
      </c>
      <c r="E25" s="101" t="n">
        <v>20</v>
      </c>
      <c r="F25" s="102" t="n">
        <v>19</v>
      </c>
      <c r="G25" s="102" t="n">
        <v>27</v>
      </c>
      <c r="H25" s="102" t="n">
        <v>21</v>
      </c>
      <c r="I25" s="102" t="n">
        <v>88</v>
      </c>
      <c r="J25" s="102" t="n">
        <v>98</v>
      </c>
      <c r="K25" s="115" t="n">
        <v>93</v>
      </c>
    </row>
    <row r="26" customFormat="false" ht="12.75" hidden="false" customHeight="false" outlineLevel="0" collapsed="false">
      <c r="A26" s="104" t="n">
        <v>21</v>
      </c>
      <c r="B26" s="105" t="s">
        <v>122</v>
      </c>
      <c r="C26" s="87" t="n">
        <v>2</v>
      </c>
      <c r="D26" s="87" t="n">
        <v>65</v>
      </c>
      <c r="E26" s="106" t="n">
        <v>10</v>
      </c>
      <c r="F26" s="107" t="n">
        <v>4.5</v>
      </c>
      <c r="G26" s="107" t="n">
        <v>162</v>
      </c>
      <c r="H26" s="107" t="n">
        <v>73</v>
      </c>
      <c r="I26" s="107" t="n">
        <v>16</v>
      </c>
      <c r="J26" s="107" t="n">
        <v>604</v>
      </c>
      <c r="K26" s="116" t="n">
        <v>119</v>
      </c>
    </row>
    <row r="27" customFormat="false" ht="12.75" hidden="false" customHeight="false" outlineLevel="0" collapsed="false">
      <c r="A27" s="1"/>
      <c r="B27" s="0" t="s">
        <v>74</v>
      </c>
      <c r="K27" s="1"/>
    </row>
    <row r="28" customFormat="false" ht="12.75" hidden="false" customHeight="false" outlineLevel="0" collapsed="false">
      <c r="A28" s="1"/>
      <c r="B28" s="108" t="s">
        <v>123</v>
      </c>
      <c r="K28" s="1"/>
    </row>
    <row r="29" customFormat="false" ht="12.75" hidden="false" customHeight="false" outlineLevel="0" collapsed="false">
      <c r="A29" s="1"/>
      <c r="K29" s="1"/>
    </row>
  </sheetData>
  <mergeCells count="4">
    <mergeCell ref="A1:K2"/>
    <mergeCell ref="C3:E3"/>
    <mergeCell ref="F3:H3"/>
    <mergeCell ref="I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4.28"/>
    <col collapsed="false" customWidth="true" hidden="false" outlineLevel="0" max="3" min="3" style="0" width="6.85"/>
    <col collapsed="false" customWidth="true" hidden="false" outlineLevel="0" max="4" min="4" style="117" width="6.99"/>
    <col collapsed="false" customWidth="true" hidden="false" outlineLevel="0" max="5" min="5" style="0" width="6.13"/>
    <col collapsed="false" customWidth="true" hidden="false" outlineLevel="0" max="6" min="6" style="0" width="6.28"/>
    <col collapsed="false" customWidth="true" hidden="false" outlineLevel="0" max="7" min="7" style="0" width="7.14"/>
    <col collapsed="false" customWidth="true" hidden="false" outlineLevel="0" max="8" min="8" style="0" width="6.85"/>
  </cols>
  <sheetData>
    <row r="1" customFormat="false" ht="20.25" hidden="false" customHeight="true" outlineLevel="0" collapsed="false">
      <c r="A1" s="147" t="s">
        <v>1302</v>
      </c>
      <c r="B1" s="147"/>
      <c r="C1" s="147"/>
      <c r="D1" s="147"/>
      <c r="E1" s="147"/>
      <c r="F1" s="147"/>
      <c r="G1" s="147"/>
      <c r="H1" s="147"/>
    </row>
    <row r="2" customFormat="false" ht="3.75" hidden="false" customHeight="true" outlineLevel="0" collapsed="false">
      <c r="A2" s="921"/>
    </row>
    <row r="3" customFormat="false" ht="36" hidden="false" customHeight="true" outlineLevel="0" collapsed="false">
      <c r="A3" s="6" t="s">
        <v>1303</v>
      </c>
      <c r="B3" s="6"/>
      <c r="C3" s="6"/>
      <c r="D3" s="6"/>
      <c r="E3" s="6"/>
      <c r="F3" s="6"/>
      <c r="G3" s="6"/>
      <c r="H3" s="6"/>
    </row>
    <row r="4" customFormat="false" ht="6" hidden="false" customHeight="true" outlineLevel="0" collapsed="false"/>
    <row r="5" customFormat="false" ht="15" hidden="false" customHeight="true" outlineLevel="0" collapsed="false">
      <c r="A5" s="7" t="s">
        <v>1304</v>
      </c>
      <c r="B5" s="7"/>
      <c r="C5" s="7"/>
      <c r="D5" s="7"/>
      <c r="E5" s="7"/>
      <c r="F5" s="7"/>
      <c r="G5" s="7"/>
      <c r="H5" s="7"/>
      <c r="I5" s="394"/>
    </row>
    <row r="6" customFormat="false" ht="5.25" hidden="false" customHeight="true" outlineLevel="0" collapsed="false">
      <c r="A6" s="0"/>
      <c r="D6" s="0"/>
    </row>
    <row r="7" s="14" customFormat="true" ht="18.75" hidden="false" customHeight="true" outlineLevel="0" collapsed="false">
      <c r="A7" s="10" t="s">
        <v>6</v>
      </c>
      <c r="B7" s="396" t="s">
        <v>1305</v>
      </c>
      <c r="C7" s="1097" t="s">
        <v>1306</v>
      </c>
      <c r="D7" s="1097"/>
      <c r="E7" s="1097" t="s">
        <v>1307</v>
      </c>
      <c r="F7" s="1097"/>
      <c r="G7" s="1097" t="s">
        <v>334</v>
      </c>
      <c r="H7" s="1097"/>
      <c r="I7" s="1098"/>
    </row>
    <row r="8" s="14" customFormat="true" ht="18.75" hidden="false" customHeight="true" outlineLevel="0" collapsed="false">
      <c r="A8" s="10"/>
      <c r="B8" s="1052"/>
      <c r="C8" s="856" t="s">
        <v>1244</v>
      </c>
      <c r="D8" s="856" t="s">
        <v>1308</v>
      </c>
      <c r="E8" s="1098" t="s">
        <v>1244</v>
      </c>
      <c r="F8" s="1052" t="s">
        <v>1308</v>
      </c>
      <c r="G8" s="1098" t="s">
        <v>1244</v>
      </c>
      <c r="H8" s="1052" t="s">
        <v>1308</v>
      </c>
      <c r="I8" s="121"/>
    </row>
    <row r="9" s="14" customFormat="true" ht="13.5" hidden="false" customHeight="true" outlineLevel="0" collapsed="false">
      <c r="A9" s="16" t="n">
        <v>1</v>
      </c>
      <c r="B9" s="16" t="n">
        <v>2</v>
      </c>
      <c r="C9" s="16" t="n">
        <v>3</v>
      </c>
      <c r="D9" s="16" t="n">
        <v>4</v>
      </c>
      <c r="E9" s="16" t="n">
        <v>5</v>
      </c>
      <c r="F9" s="16" t="n">
        <v>6</v>
      </c>
      <c r="G9" s="231" t="n">
        <v>7</v>
      </c>
      <c r="H9" s="16" t="n">
        <v>8</v>
      </c>
      <c r="I9" s="121"/>
    </row>
    <row r="10" s="14" customFormat="true" ht="11.25" hidden="false" customHeight="true" outlineLevel="0" collapsed="false">
      <c r="A10" s="1099"/>
      <c r="B10" s="144"/>
      <c r="C10" s="121"/>
      <c r="D10" s="1100"/>
      <c r="E10" s="1101"/>
      <c r="F10" s="1102"/>
      <c r="G10" s="1101"/>
      <c r="H10" s="1103"/>
      <c r="I10" s="1104"/>
    </row>
    <row r="11" s="14" customFormat="true" ht="18.75" hidden="false" customHeight="true" outlineLevel="0" collapsed="false">
      <c r="A11" s="70" t="n">
        <v>1</v>
      </c>
      <c r="B11" s="414" t="s">
        <v>1309</v>
      </c>
      <c r="C11" s="1105" t="n">
        <v>1150.1</v>
      </c>
      <c r="D11" s="1098" t="n">
        <v>145</v>
      </c>
      <c r="E11" s="1098" t="n">
        <v>1985.23</v>
      </c>
      <c r="F11" s="1098" t="n">
        <v>182</v>
      </c>
      <c r="G11" s="1098" t="n">
        <v>3135.33</v>
      </c>
      <c r="H11" s="1098" t="n">
        <v>327</v>
      </c>
      <c r="I11" s="1098"/>
    </row>
    <row r="12" customFormat="false" ht="6" hidden="false" customHeight="true" outlineLevel="0" collapsed="false">
      <c r="A12" s="25"/>
      <c r="B12" s="65"/>
      <c r="C12" s="85"/>
      <c r="D12" s="1106"/>
      <c r="E12" s="1106"/>
      <c r="F12" s="1106"/>
      <c r="G12" s="1106"/>
      <c r="H12" s="134"/>
      <c r="I12" s="79"/>
    </row>
    <row r="13" customFormat="false" ht="12.75" hidden="false" customHeight="false" outlineLevel="0" collapsed="false">
      <c r="A13" s="0"/>
      <c r="D13" s="0"/>
    </row>
    <row r="14" customFormat="false" ht="12.75" hidden="false" customHeight="false" outlineLevel="0" collapsed="false">
      <c r="A14" s="0" t="s">
        <v>1310</v>
      </c>
      <c r="D14" s="0"/>
    </row>
    <row r="15" customFormat="false" ht="7.5" hidden="false" customHeight="true" outlineLevel="0" collapsed="false">
      <c r="A15" s="0"/>
      <c r="D15" s="0"/>
    </row>
    <row r="16" customFormat="false" ht="33.75" hidden="false" customHeight="true" outlineLevel="0" collapsed="false">
      <c r="A16" s="7" t="s">
        <v>1311</v>
      </c>
      <c r="B16" s="7"/>
      <c r="C16" s="7"/>
      <c r="D16" s="7"/>
      <c r="E16" s="7"/>
      <c r="F16" s="7"/>
      <c r="G16" s="394"/>
    </row>
    <row r="17" customFormat="false" ht="12.75" hidden="false" customHeight="false" outlineLevel="0" collapsed="false">
      <c r="A17" s="0"/>
      <c r="D17" s="0"/>
    </row>
    <row r="18" customFormat="false" ht="33" hidden="false" customHeight="true" outlineLevel="0" collapsed="false">
      <c r="A18" s="587" t="s">
        <v>367</v>
      </c>
      <c r="B18" s="464" t="s">
        <v>758</v>
      </c>
      <c r="C18" s="525"/>
      <c r="D18" s="529"/>
      <c r="E18" s="675" t="s">
        <v>1312</v>
      </c>
      <c r="F18" s="675"/>
      <c r="G18" s="31"/>
    </row>
    <row r="19" s="9" customFormat="true" ht="5.25" hidden="false" customHeight="true" outlineLevel="0" collapsed="false">
      <c r="A19" s="42"/>
      <c r="B19" s="538"/>
      <c r="C19" s="538"/>
      <c r="D19" s="564"/>
      <c r="E19" s="43"/>
      <c r="F19" s="564"/>
      <c r="G19" s="54"/>
    </row>
    <row r="20" customFormat="false" ht="15" hidden="false" customHeight="false" outlineLevel="0" collapsed="false">
      <c r="A20" s="593" t="n">
        <v>1</v>
      </c>
      <c r="B20" s="515" t="s">
        <v>336</v>
      </c>
      <c r="C20" s="515"/>
      <c r="D20" s="53"/>
      <c r="E20" s="1107" t="n">
        <v>363.25</v>
      </c>
      <c r="F20" s="1107"/>
      <c r="G20" s="31"/>
    </row>
    <row r="21" customFormat="false" ht="15" hidden="false" customHeight="false" outlineLevel="0" collapsed="false">
      <c r="A21" s="21" t="n">
        <v>2</v>
      </c>
      <c r="B21" s="31" t="s">
        <v>399</v>
      </c>
      <c r="C21" s="515"/>
      <c r="D21" s="53"/>
      <c r="E21" s="1107" t="n">
        <v>15.5</v>
      </c>
      <c r="F21" s="1107"/>
      <c r="G21" s="31"/>
    </row>
    <row r="22" customFormat="false" ht="15" hidden="false" customHeight="false" outlineLevel="0" collapsed="false">
      <c r="A22" s="21" t="n">
        <v>3</v>
      </c>
      <c r="B22" s="515" t="s">
        <v>400</v>
      </c>
      <c r="C22" s="515"/>
      <c r="D22" s="53"/>
      <c r="E22" s="1107" t="n">
        <v>249.9</v>
      </c>
      <c r="F22" s="1107"/>
      <c r="G22" s="31"/>
    </row>
    <row r="23" customFormat="false" ht="15" hidden="false" customHeight="false" outlineLevel="0" collapsed="false">
      <c r="A23" s="593" t="n">
        <v>4</v>
      </c>
      <c r="B23" s="515" t="s">
        <v>339</v>
      </c>
      <c r="C23" s="515"/>
      <c r="D23" s="53"/>
      <c r="E23" s="1107" t="n">
        <v>20.5</v>
      </c>
      <c r="F23" s="1107"/>
      <c r="G23" s="31"/>
    </row>
    <row r="24" customFormat="false" ht="15" hidden="false" customHeight="false" outlineLevel="0" collapsed="false">
      <c r="A24" s="21" t="n">
        <v>5</v>
      </c>
      <c r="B24" s="515" t="s">
        <v>340</v>
      </c>
      <c r="C24" s="515"/>
      <c r="D24" s="53"/>
      <c r="E24" s="1107" t="n">
        <v>35.8</v>
      </c>
      <c r="F24" s="1107"/>
      <c r="G24" s="31"/>
    </row>
    <row r="25" customFormat="false" ht="15" hidden="false" customHeight="false" outlineLevel="0" collapsed="false">
      <c r="A25" s="21" t="n">
        <v>6</v>
      </c>
      <c r="B25" s="515" t="s">
        <v>344</v>
      </c>
      <c r="C25" s="515"/>
      <c r="D25" s="53"/>
      <c r="E25" s="1107" t="n">
        <v>441.18</v>
      </c>
      <c r="F25" s="1107"/>
      <c r="G25" s="31"/>
    </row>
    <row r="26" customFormat="false" ht="15" hidden="false" customHeight="false" outlineLevel="0" collapsed="false">
      <c r="A26" s="593" t="n">
        <v>7</v>
      </c>
      <c r="B26" s="515" t="s">
        <v>346</v>
      </c>
      <c r="C26" s="515"/>
      <c r="D26" s="53"/>
      <c r="E26" s="1107" t="n">
        <v>8.5</v>
      </c>
      <c r="F26" s="1107"/>
      <c r="G26" s="31"/>
    </row>
    <row r="27" customFormat="false" ht="15" hidden="false" customHeight="false" outlineLevel="0" collapsed="false">
      <c r="A27" s="21" t="n">
        <v>8</v>
      </c>
      <c r="B27" s="515" t="s">
        <v>347</v>
      </c>
      <c r="C27" s="515"/>
      <c r="D27" s="53"/>
      <c r="E27" s="1107" t="n">
        <v>605.7</v>
      </c>
      <c r="F27" s="1107"/>
      <c r="G27" s="31"/>
    </row>
    <row r="28" customFormat="false" ht="15" hidden="false" customHeight="false" outlineLevel="0" collapsed="false">
      <c r="A28" s="21" t="n">
        <v>9</v>
      </c>
      <c r="B28" s="517" t="s">
        <v>350</v>
      </c>
      <c r="C28" s="515"/>
      <c r="D28" s="53"/>
      <c r="E28" s="1107" t="n">
        <v>20</v>
      </c>
      <c r="F28" s="1107"/>
      <c r="G28" s="31"/>
    </row>
    <row r="29" customFormat="false" ht="15" hidden="false" customHeight="false" outlineLevel="0" collapsed="false">
      <c r="A29" s="593" t="n">
        <v>10</v>
      </c>
      <c r="B29" s="515" t="s">
        <v>351</v>
      </c>
      <c r="C29" s="515"/>
      <c r="D29" s="53"/>
      <c r="E29" s="1107" t="n">
        <v>90.5</v>
      </c>
      <c r="F29" s="1107"/>
      <c r="G29" s="31"/>
    </row>
    <row r="30" customFormat="false" ht="15" hidden="false" customHeight="false" outlineLevel="0" collapsed="false">
      <c r="A30" s="21" t="n">
        <v>11</v>
      </c>
      <c r="B30" s="515" t="s">
        <v>352</v>
      </c>
      <c r="C30" s="515"/>
      <c r="D30" s="53"/>
      <c r="E30" s="1107" t="n">
        <v>81.3</v>
      </c>
      <c r="F30" s="1107"/>
      <c r="G30" s="31"/>
    </row>
    <row r="31" customFormat="false" ht="15" hidden="false" customHeight="false" outlineLevel="0" collapsed="false">
      <c r="A31" s="21" t="n">
        <v>12</v>
      </c>
      <c r="B31" s="515" t="s">
        <v>402</v>
      </c>
      <c r="C31" s="515"/>
      <c r="D31" s="53"/>
      <c r="E31" s="1107" t="n">
        <v>532.7</v>
      </c>
      <c r="F31" s="1107"/>
      <c r="G31" s="31"/>
    </row>
    <row r="32" customFormat="false" ht="15" hidden="false" customHeight="false" outlineLevel="0" collapsed="false">
      <c r="A32" s="593" t="n">
        <v>13</v>
      </c>
      <c r="B32" s="515" t="s">
        <v>355</v>
      </c>
      <c r="C32" s="515"/>
      <c r="D32" s="53"/>
      <c r="E32" s="1107" t="n">
        <v>644.5</v>
      </c>
      <c r="F32" s="1107"/>
      <c r="G32" s="31"/>
    </row>
    <row r="33" customFormat="false" ht="15" hidden="false" customHeight="false" outlineLevel="0" collapsed="false">
      <c r="A33" s="21" t="n">
        <v>14</v>
      </c>
      <c r="B33" s="517" t="s">
        <v>1313</v>
      </c>
      <c r="C33" s="515"/>
      <c r="D33" s="53"/>
      <c r="E33" s="1107" t="n">
        <v>10</v>
      </c>
      <c r="F33" s="1107"/>
      <c r="G33" s="31"/>
    </row>
    <row r="34" customFormat="false" ht="15" hidden="false" customHeight="false" outlineLevel="0" collapsed="false">
      <c r="A34" s="21" t="n">
        <v>15</v>
      </c>
      <c r="B34" s="517" t="s">
        <v>356</v>
      </c>
      <c r="C34" s="515"/>
      <c r="D34" s="53"/>
      <c r="E34" s="1107" t="n">
        <v>16</v>
      </c>
      <c r="F34" s="1107"/>
      <c r="G34" s="31"/>
    </row>
    <row r="35" customFormat="false" ht="15.75" hidden="false" customHeight="true" outlineLevel="0" collapsed="false">
      <c r="A35" s="1108"/>
      <c r="B35" s="581" t="s">
        <v>334</v>
      </c>
      <c r="C35" s="636"/>
      <c r="D35" s="87"/>
      <c r="E35" s="1109" t="n">
        <f aca="false">SUM(E20:F34)</f>
        <v>3135.33</v>
      </c>
      <c r="F35" s="1109"/>
      <c r="G35" s="31"/>
    </row>
    <row r="36" customFormat="false" ht="12.75" hidden="false" customHeight="false" outlineLevel="0" collapsed="false">
      <c r="A36" s="108" t="s">
        <v>1314</v>
      </c>
      <c r="D36" s="0"/>
      <c r="E36" s="1"/>
    </row>
    <row r="37" customFormat="false" ht="81.75" hidden="false" customHeight="true" outlineLevel="0" collapsed="false">
      <c r="A37" s="6" t="s">
        <v>1315</v>
      </c>
      <c r="B37" s="6"/>
      <c r="C37" s="6"/>
      <c r="D37" s="6"/>
      <c r="E37" s="6"/>
      <c r="F37" s="6"/>
      <c r="G37" s="6"/>
      <c r="H37" s="6"/>
    </row>
    <row r="38" customFormat="false" ht="83.25" hidden="false" customHeight="true" outlineLevel="0" collapsed="false">
      <c r="A38" s="6" t="s">
        <v>1316</v>
      </c>
      <c r="B38" s="6"/>
      <c r="C38" s="6"/>
      <c r="D38" s="6"/>
      <c r="E38" s="6"/>
      <c r="F38" s="6"/>
      <c r="G38" s="6"/>
      <c r="H38" s="6"/>
    </row>
    <row r="39" customFormat="false" ht="35.25" hidden="false" customHeight="true" outlineLevel="0" collapsed="false">
      <c r="A39" s="147" t="s">
        <v>1317</v>
      </c>
      <c r="B39" s="147"/>
      <c r="C39" s="147"/>
      <c r="D39" s="147"/>
      <c r="E39" s="147"/>
      <c r="F39" s="147"/>
      <c r="G39" s="147"/>
      <c r="H39" s="147"/>
    </row>
    <row r="40" customFormat="false" ht="50.25" hidden="false" customHeight="true" outlineLevel="0" collapsed="false">
      <c r="A40" s="147" t="s">
        <v>1318</v>
      </c>
      <c r="B40" s="147"/>
      <c r="C40" s="147"/>
      <c r="D40" s="147"/>
      <c r="E40" s="147"/>
      <c r="F40" s="147"/>
      <c r="G40" s="147"/>
      <c r="H40" s="147"/>
    </row>
    <row r="41" customFormat="false" ht="35.25" hidden="false" customHeight="true" outlineLevel="0" collapsed="false">
      <c r="A41" s="147" t="s">
        <v>1319</v>
      </c>
      <c r="B41" s="147"/>
      <c r="C41" s="147"/>
      <c r="D41" s="147"/>
      <c r="E41" s="147"/>
      <c r="F41" s="147"/>
      <c r="G41" s="147"/>
      <c r="H41" s="147"/>
    </row>
    <row r="42" customFormat="false" ht="15.75" hidden="false" customHeight="false" outlineLevel="0" collapsed="false">
      <c r="A42" s="923"/>
      <c r="D42" s="0"/>
      <c r="E42" s="1"/>
    </row>
    <row r="43" customFormat="false" ht="50.25" hidden="false" customHeight="true" outlineLevel="0" collapsed="false">
      <c r="A43" s="7" t="s">
        <v>1320</v>
      </c>
      <c r="B43" s="7"/>
      <c r="C43" s="7"/>
      <c r="D43" s="7"/>
      <c r="E43" s="7"/>
      <c r="F43" s="7"/>
      <c r="G43" s="7"/>
      <c r="H43" s="7"/>
      <c r="I43" s="394"/>
      <c r="J43" s="394"/>
      <c r="K43" s="394"/>
      <c r="L43" s="394"/>
    </row>
    <row r="44" s="9" customFormat="true" ht="28.5" hidden="false" customHeight="true" outlineLevel="0" collapsed="false">
      <c r="A44" s="56" t="s">
        <v>1321</v>
      </c>
      <c r="B44" s="259" t="s">
        <v>1322</v>
      </c>
      <c r="C44" s="1110" t="s">
        <v>1323</v>
      </c>
      <c r="D44" s="1110"/>
      <c r="E44" s="1110"/>
      <c r="F44" s="1111" t="s">
        <v>1324</v>
      </c>
      <c r="G44" s="1111"/>
      <c r="H44" s="1111"/>
    </row>
    <row r="45" s="9" customFormat="true" ht="12.75" hidden="false" customHeight="false" outlineLevel="0" collapsed="false">
      <c r="A45" s="44" t="n">
        <v>1</v>
      </c>
      <c r="B45" s="564" t="s">
        <v>1325</v>
      </c>
      <c r="C45" s="455"/>
      <c r="D45" s="455"/>
      <c r="E45" s="455"/>
      <c r="F45" s="1112"/>
      <c r="G45" s="1112"/>
      <c r="H45" s="1112"/>
    </row>
    <row r="46" customFormat="false" ht="12.75" hidden="false" customHeight="true" outlineLevel="0" collapsed="false">
      <c r="A46" s="21" t="s">
        <v>1019</v>
      </c>
      <c r="B46" s="53" t="s">
        <v>1326</v>
      </c>
      <c r="C46" s="455" t="s">
        <v>1293</v>
      </c>
      <c r="D46" s="455"/>
      <c r="E46" s="455"/>
      <c r="F46" s="1113" t="s">
        <v>1293</v>
      </c>
      <c r="G46" s="1113"/>
      <c r="H46" s="1113"/>
    </row>
    <row r="47" customFormat="false" ht="12.75" hidden="false" customHeight="true" outlineLevel="0" collapsed="false">
      <c r="A47" s="21" t="n">
        <v>1</v>
      </c>
      <c r="B47" s="53" t="s">
        <v>1327</v>
      </c>
      <c r="C47" s="1114" t="s">
        <v>134</v>
      </c>
      <c r="D47" s="1114"/>
      <c r="E47" s="1114"/>
      <c r="F47" s="1115" t="n">
        <v>2.12</v>
      </c>
      <c r="G47" s="1115"/>
      <c r="H47" s="1115"/>
    </row>
    <row r="48" customFormat="false" ht="12.75" hidden="false" customHeight="false" outlineLevel="0" collapsed="false">
      <c r="A48" s="21" t="n">
        <v>2</v>
      </c>
      <c r="B48" s="219" t="s">
        <v>1328</v>
      </c>
      <c r="C48" s="1114" t="n">
        <v>45195</v>
      </c>
      <c r="D48" s="1114"/>
      <c r="E48" s="1114"/>
      <c r="F48" s="1115" t="n">
        <v>7230.99</v>
      </c>
      <c r="G48" s="1115"/>
      <c r="H48" s="1115"/>
    </row>
    <row r="49" customFormat="false" ht="12.75" hidden="false" customHeight="false" outlineLevel="0" collapsed="false">
      <c r="A49" s="21" t="n">
        <v>3</v>
      </c>
      <c r="B49" s="219" t="s">
        <v>1329</v>
      </c>
      <c r="C49" s="1114" t="n">
        <v>15000</v>
      </c>
      <c r="D49" s="1114"/>
      <c r="E49" s="1114"/>
      <c r="F49" s="1115" t="n">
        <v>2013.17</v>
      </c>
      <c r="G49" s="1115"/>
      <c r="H49" s="1115"/>
    </row>
    <row r="50" customFormat="false" ht="12.75" hidden="false" customHeight="false" outlineLevel="0" collapsed="false">
      <c r="A50" s="21" t="n">
        <v>4</v>
      </c>
      <c r="B50" s="219" t="s">
        <v>1330</v>
      </c>
      <c r="C50" s="1114" t="n">
        <v>16881</v>
      </c>
      <c r="D50" s="1114"/>
      <c r="E50" s="1114"/>
      <c r="F50" s="1115" t="n">
        <v>542.8</v>
      </c>
      <c r="G50" s="1115"/>
      <c r="H50" s="1115"/>
    </row>
    <row r="51" customFormat="false" ht="12.75" hidden="false" customHeight="false" outlineLevel="0" collapsed="false">
      <c r="A51" s="21" t="n">
        <v>5</v>
      </c>
      <c r="B51" s="219" t="s">
        <v>1331</v>
      </c>
      <c r="C51" s="1114" t="n">
        <v>5000</v>
      </c>
      <c r="D51" s="1114"/>
      <c r="E51" s="1114"/>
      <c r="F51" s="1115" t="n">
        <v>634.83</v>
      </c>
      <c r="G51" s="1115"/>
      <c r="H51" s="1115"/>
    </row>
    <row r="52" customFormat="false" ht="12.75" hidden="false" customHeight="false" outlineLevel="0" collapsed="false">
      <c r="A52" s="21" t="n">
        <v>6</v>
      </c>
      <c r="B52" s="219" t="s">
        <v>1332</v>
      </c>
      <c r="C52" s="1114" t="n">
        <v>2700</v>
      </c>
      <c r="D52" s="1114"/>
      <c r="E52" s="1114"/>
      <c r="F52" s="1115" t="n">
        <v>43.45</v>
      </c>
      <c r="G52" s="1115"/>
      <c r="H52" s="1115"/>
    </row>
    <row r="53" customFormat="false" ht="12.75" hidden="false" customHeight="true" outlineLevel="0" collapsed="false">
      <c r="A53" s="21"/>
      <c r="B53" s="219" t="s">
        <v>1333</v>
      </c>
      <c r="C53" s="1114" t="n">
        <v>84776</v>
      </c>
      <c r="D53" s="1114"/>
      <c r="E53" s="1114"/>
      <c r="F53" s="1115" t="s">
        <v>1334</v>
      </c>
      <c r="G53" s="1115"/>
      <c r="H53" s="1115"/>
    </row>
    <row r="54" customFormat="false" ht="12.75" hidden="false" customHeight="true" outlineLevel="0" collapsed="false">
      <c r="A54" s="56" t="s">
        <v>1252</v>
      </c>
      <c r="B54" s="1116" t="s">
        <v>1335</v>
      </c>
      <c r="C54" s="1117"/>
      <c r="D54" s="1117"/>
      <c r="E54" s="1117"/>
      <c r="F54" s="1118" t="s">
        <v>1293</v>
      </c>
      <c r="G54" s="1118"/>
      <c r="H54" s="1118"/>
    </row>
    <row r="55" customFormat="false" ht="12.75" hidden="false" customHeight="true" outlineLevel="0" collapsed="false">
      <c r="A55" s="21" t="n">
        <v>7</v>
      </c>
      <c r="B55" s="219" t="s">
        <v>1336</v>
      </c>
      <c r="C55" s="1114" t="s">
        <v>134</v>
      </c>
      <c r="D55" s="1114"/>
      <c r="E55" s="1114"/>
      <c r="F55" s="1115" t="n">
        <v>45.8</v>
      </c>
      <c r="G55" s="1115"/>
      <c r="H55" s="1115"/>
    </row>
    <row r="56" customFormat="false" ht="14.25" hidden="false" customHeight="true" outlineLevel="0" collapsed="false">
      <c r="A56" s="21" t="n">
        <v>8</v>
      </c>
      <c r="B56" s="219" t="s">
        <v>1337</v>
      </c>
      <c r="C56" s="1114" t="s">
        <v>134</v>
      </c>
      <c r="D56" s="1114"/>
      <c r="E56" s="1114"/>
      <c r="F56" s="1115" t="n">
        <v>86.53</v>
      </c>
      <c r="G56" s="1115"/>
      <c r="H56" s="1115"/>
    </row>
    <row r="57" customFormat="false" ht="14.25" hidden="false" customHeight="true" outlineLevel="0" collapsed="false">
      <c r="A57" s="21" t="n">
        <v>9</v>
      </c>
      <c r="B57" s="219" t="s">
        <v>1338</v>
      </c>
      <c r="C57" s="1114" t="s">
        <v>134</v>
      </c>
      <c r="D57" s="1114"/>
      <c r="E57" s="1114"/>
      <c r="F57" s="1115" t="n">
        <v>19.76</v>
      </c>
      <c r="G57" s="1115"/>
      <c r="H57" s="1115"/>
    </row>
    <row r="58" customFormat="false" ht="15" hidden="false" customHeight="true" outlineLevel="0" collapsed="false">
      <c r="A58" s="21"/>
      <c r="B58" s="219" t="s">
        <v>1339</v>
      </c>
      <c r="C58" s="1114" t="s">
        <v>134</v>
      </c>
      <c r="D58" s="1114"/>
      <c r="E58" s="1114"/>
      <c r="F58" s="1115" t="n">
        <v>152.09</v>
      </c>
      <c r="G58" s="1115"/>
      <c r="H58" s="1115"/>
    </row>
    <row r="59" customFormat="false" ht="13.5" hidden="false" customHeight="true" outlineLevel="0" collapsed="false">
      <c r="A59" s="21"/>
      <c r="B59" s="219" t="s">
        <v>1340</v>
      </c>
      <c r="C59" s="1114" t="s">
        <v>134</v>
      </c>
      <c r="D59" s="1114"/>
      <c r="E59" s="1114"/>
      <c r="F59" s="1115" t="n">
        <v>10619.45</v>
      </c>
      <c r="G59" s="1115"/>
      <c r="H59" s="1115"/>
    </row>
    <row r="60" s="9" customFormat="true" ht="16.5" hidden="false" customHeight="true" outlineLevel="0" collapsed="false">
      <c r="A60" s="56" t="s">
        <v>866</v>
      </c>
      <c r="B60" s="1116" t="s">
        <v>1341</v>
      </c>
      <c r="C60" s="1117"/>
      <c r="D60" s="1117"/>
      <c r="E60" s="1117"/>
      <c r="F60" s="13" t="s">
        <v>1342</v>
      </c>
      <c r="G60" s="13"/>
      <c r="H60" s="13"/>
    </row>
    <row r="61" s="9" customFormat="true" ht="12.75" hidden="false" customHeight="false" outlineLevel="0" collapsed="false">
      <c r="A61" s="250" t="s">
        <v>994</v>
      </c>
      <c r="B61" s="1119" t="s">
        <v>1343</v>
      </c>
      <c r="C61" s="1117"/>
      <c r="D61" s="1117"/>
      <c r="E61" s="1117"/>
      <c r="F61" s="1118"/>
      <c r="G61" s="1118"/>
      <c r="H61" s="1118"/>
    </row>
    <row r="62" customFormat="false" ht="12.75" hidden="false" customHeight="true" outlineLevel="0" collapsed="false">
      <c r="A62" s="21" t="n">
        <v>10</v>
      </c>
      <c r="B62" s="219" t="s">
        <v>1344</v>
      </c>
      <c r="C62" s="1114" t="s">
        <v>1345</v>
      </c>
      <c r="D62" s="1114"/>
      <c r="E62" s="1114"/>
      <c r="F62" s="1120" t="s">
        <v>1346</v>
      </c>
      <c r="G62" s="1120"/>
      <c r="H62" s="1120"/>
    </row>
    <row r="63" customFormat="false" ht="12.75" hidden="false" customHeight="true" outlineLevel="0" collapsed="false">
      <c r="A63" s="21" t="n">
        <v>11</v>
      </c>
      <c r="B63" s="219" t="s">
        <v>1347</v>
      </c>
      <c r="C63" s="1114" t="s">
        <v>1348</v>
      </c>
      <c r="D63" s="1114"/>
      <c r="E63" s="1114"/>
      <c r="F63" s="655"/>
      <c r="G63" s="31"/>
      <c r="H63" s="416"/>
    </row>
    <row r="64" customFormat="false" ht="12.75" hidden="false" customHeight="true" outlineLevel="0" collapsed="false">
      <c r="A64" s="21"/>
      <c r="B64" s="219" t="s">
        <v>1349</v>
      </c>
      <c r="C64" s="1114" t="s">
        <v>134</v>
      </c>
      <c r="D64" s="1114"/>
      <c r="E64" s="1114"/>
      <c r="F64" s="1120" t="s">
        <v>1350</v>
      </c>
      <c r="G64" s="1120"/>
      <c r="H64" s="1120"/>
    </row>
    <row r="65" customFormat="false" ht="12.75" hidden="false" customHeight="true" outlineLevel="0" collapsed="false">
      <c r="A65" s="21"/>
      <c r="B65" s="219" t="s">
        <v>1351</v>
      </c>
      <c r="C65" s="1114" t="s">
        <v>134</v>
      </c>
      <c r="D65" s="1114"/>
      <c r="E65" s="1114"/>
      <c r="F65" s="1120" t="s">
        <v>1352</v>
      </c>
      <c r="G65" s="1120"/>
      <c r="H65" s="1120"/>
    </row>
    <row r="66" customFormat="false" ht="12.75" hidden="false" customHeight="true" outlineLevel="0" collapsed="false">
      <c r="A66" s="21"/>
      <c r="B66" s="219" t="s">
        <v>1353</v>
      </c>
      <c r="C66" s="1114" t="s">
        <v>134</v>
      </c>
      <c r="D66" s="1114"/>
      <c r="E66" s="1114"/>
      <c r="F66" s="1120" t="s">
        <v>1354</v>
      </c>
      <c r="G66" s="1120"/>
      <c r="H66" s="1120"/>
    </row>
    <row r="67" customFormat="false" ht="12.75" hidden="false" customHeight="true" outlineLevel="0" collapsed="false">
      <c r="A67" s="21"/>
      <c r="B67" s="219" t="s">
        <v>1355</v>
      </c>
      <c r="C67" s="1114" t="s">
        <v>134</v>
      </c>
      <c r="D67" s="1114"/>
      <c r="E67" s="1114"/>
      <c r="F67" s="1120" t="s">
        <v>1356</v>
      </c>
      <c r="G67" s="1120"/>
      <c r="H67" s="1120"/>
    </row>
    <row r="68" customFormat="false" ht="12.75" hidden="false" customHeight="false" outlineLevel="0" collapsed="false">
      <c r="A68" s="70" t="n">
        <v>12</v>
      </c>
      <c r="B68" s="219" t="s">
        <v>1357</v>
      </c>
      <c r="C68" s="1114"/>
      <c r="D68" s="1114"/>
      <c r="E68" s="1114"/>
      <c r="F68" s="655"/>
      <c r="G68" s="31"/>
      <c r="H68" s="59"/>
    </row>
    <row r="69" customFormat="false" ht="12.75" hidden="false" customHeight="true" outlineLevel="0" collapsed="false">
      <c r="A69" s="21"/>
      <c r="B69" s="219" t="s">
        <v>1358</v>
      </c>
      <c r="C69" s="1114" t="s">
        <v>1359</v>
      </c>
      <c r="D69" s="1114"/>
      <c r="E69" s="1114"/>
      <c r="F69" s="1120" t="s">
        <v>1360</v>
      </c>
      <c r="G69" s="1120"/>
      <c r="H69" s="1120"/>
    </row>
    <row r="70" customFormat="false" ht="12.75" hidden="false" customHeight="true" outlineLevel="0" collapsed="false">
      <c r="A70" s="21"/>
      <c r="B70" s="219" t="s">
        <v>1361</v>
      </c>
      <c r="C70" s="1114"/>
      <c r="D70" s="1114"/>
      <c r="E70" s="1114"/>
      <c r="F70" s="1120" t="s">
        <v>1362</v>
      </c>
      <c r="G70" s="1120"/>
      <c r="H70" s="1120"/>
    </row>
    <row r="71" customFormat="false" ht="12.75" hidden="false" customHeight="true" outlineLevel="0" collapsed="false">
      <c r="A71" s="21" t="n">
        <v>13</v>
      </c>
      <c r="B71" s="219" t="s">
        <v>1363</v>
      </c>
      <c r="C71" s="1114"/>
      <c r="D71" s="1114"/>
      <c r="E71" s="1114"/>
      <c r="F71" s="1120" t="s">
        <v>1364</v>
      </c>
      <c r="G71" s="1120"/>
      <c r="H71" s="1120"/>
    </row>
    <row r="72" customFormat="false" ht="12.75" hidden="false" customHeight="true" outlineLevel="0" collapsed="false">
      <c r="A72" s="21" t="n">
        <v>14</v>
      </c>
      <c r="B72" s="219" t="s">
        <v>1365</v>
      </c>
      <c r="C72" s="1114"/>
      <c r="D72" s="1114"/>
      <c r="E72" s="1114"/>
      <c r="F72" s="1120" t="s">
        <v>1366</v>
      </c>
      <c r="G72" s="1120"/>
      <c r="H72" s="1120"/>
    </row>
    <row r="73" customFormat="false" ht="12.75" hidden="false" customHeight="true" outlineLevel="0" collapsed="false">
      <c r="A73" s="21" t="n">
        <v>15</v>
      </c>
      <c r="B73" s="219" t="s">
        <v>1367</v>
      </c>
      <c r="C73" s="1114"/>
      <c r="D73" s="1114"/>
      <c r="E73" s="1114"/>
      <c r="F73" s="1120" t="s">
        <v>1368</v>
      </c>
      <c r="G73" s="1120"/>
      <c r="H73" s="1120"/>
    </row>
    <row r="74" s="9" customFormat="true" ht="12.75" hidden="false" customHeight="false" outlineLevel="0" collapsed="false">
      <c r="A74" s="56" t="s">
        <v>997</v>
      </c>
      <c r="B74" s="1116" t="s">
        <v>1369</v>
      </c>
      <c r="C74" s="1117"/>
      <c r="D74" s="1117"/>
      <c r="E74" s="1117"/>
      <c r="F74" s="288"/>
      <c r="G74" s="288"/>
      <c r="H74" s="288"/>
    </row>
    <row r="75" customFormat="false" ht="12.75" hidden="false" customHeight="true" outlineLevel="0" collapsed="false">
      <c r="A75" s="21" t="n">
        <v>16</v>
      </c>
      <c r="B75" s="219" t="s">
        <v>1370</v>
      </c>
      <c r="C75" s="1114"/>
      <c r="D75" s="1114"/>
      <c r="E75" s="1114"/>
      <c r="F75" s="1120" t="s">
        <v>1371</v>
      </c>
      <c r="G75" s="1120"/>
      <c r="H75" s="1120"/>
    </row>
    <row r="76" customFormat="false" ht="12.75" hidden="false" customHeight="true" outlineLevel="0" collapsed="false">
      <c r="A76" s="21" t="n">
        <v>17</v>
      </c>
      <c r="B76" s="219" t="s">
        <v>1372</v>
      </c>
      <c r="C76" s="1114"/>
      <c r="D76" s="1114"/>
      <c r="E76" s="1114"/>
      <c r="F76" s="1120" t="s">
        <v>1373</v>
      </c>
      <c r="G76" s="1120"/>
      <c r="H76" s="1120"/>
    </row>
    <row r="77" customFormat="false" ht="12.75" hidden="false" customHeight="true" outlineLevel="0" collapsed="false">
      <c r="A77" s="21" t="n">
        <v>18</v>
      </c>
      <c r="B77" s="219" t="s">
        <v>1374</v>
      </c>
      <c r="C77" s="1114"/>
      <c r="D77" s="1114"/>
      <c r="E77" s="1114"/>
      <c r="F77" s="1120" t="s">
        <v>1375</v>
      </c>
      <c r="G77" s="1120"/>
      <c r="H77" s="1120"/>
    </row>
    <row r="78" customFormat="false" ht="12.75" hidden="false" customHeight="true" outlineLevel="0" collapsed="false">
      <c r="A78" s="21" t="n">
        <v>19</v>
      </c>
      <c r="B78" s="219" t="s">
        <v>1376</v>
      </c>
      <c r="C78" s="1114"/>
      <c r="D78" s="1114"/>
      <c r="E78" s="1114"/>
      <c r="F78" s="1120" t="s">
        <v>1377</v>
      </c>
      <c r="G78" s="1120"/>
      <c r="H78" s="1120"/>
    </row>
    <row r="79" customFormat="false" ht="12.75" hidden="false" customHeight="true" outlineLevel="0" collapsed="false">
      <c r="A79" s="21" t="n">
        <v>20</v>
      </c>
      <c r="B79" s="219" t="s">
        <v>1378</v>
      </c>
      <c r="C79" s="1114"/>
      <c r="D79" s="1114"/>
      <c r="E79" s="1114"/>
      <c r="F79" s="1120" t="s">
        <v>1379</v>
      </c>
      <c r="G79" s="1120"/>
      <c r="H79" s="1120"/>
    </row>
    <row r="80" customFormat="false" ht="12.75" hidden="false" customHeight="true" outlineLevel="0" collapsed="false">
      <c r="A80" s="25" t="n">
        <v>21</v>
      </c>
      <c r="B80" s="220" t="s">
        <v>1380</v>
      </c>
      <c r="C80" s="1121"/>
      <c r="D80" s="1121"/>
      <c r="E80" s="1121"/>
      <c r="F80" s="1122" t="s">
        <v>1381</v>
      </c>
      <c r="G80" s="1122"/>
      <c r="H80" s="1122"/>
    </row>
    <row r="81" customFormat="false" ht="12.75" hidden="false" customHeight="true" outlineLevel="0" collapsed="false">
      <c r="A81" s="30"/>
      <c r="B81" s="1123" t="s">
        <v>1382</v>
      </c>
      <c r="C81" s="1123"/>
      <c r="D81" s="1123"/>
      <c r="E81" s="1123"/>
      <c r="F81" s="1123"/>
      <c r="G81" s="1123"/>
      <c r="H81" s="1123"/>
    </row>
    <row r="82" customFormat="false" ht="16.5" hidden="false" customHeight="false" outlineLevel="0" collapsed="false">
      <c r="A82" s="30"/>
      <c r="B82" s="262" t="s">
        <v>1383</v>
      </c>
      <c r="C82" s="879" t="s">
        <v>1384</v>
      </c>
      <c r="D82" s="410"/>
      <c r="E82" s="879"/>
      <c r="F82" s="879"/>
    </row>
    <row r="83" customFormat="false" ht="14.25" hidden="false" customHeight="false" outlineLevel="0" collapsed="false">
      <c r="A83" s="30"/>
      <c r="B83" s="879" t="s">
        <v>1385</v>
      </c>
      <c r="C83" s="879" t="s">
        <v>1386</v>
      </c>
      <c r="D83" s="410"/>
      <c r="E83" s="879"/>
      <c r="F83" s="879"/>
    </row>
    <row r="84" customFormat="false" ht="14.25" hidden="false" customHeight="false" outlineLevel="0" collapsed="false">
      <c r="A84" s="30"/>
      <c r="B84" s="879" t="s">
        <v>1387</v>
      </c>
      <c r="D84" s="410"/>
      <c r="E84" s="879"/>
      <c r="F84" s="879"/>
    </row>
    <row r="85" customFormat="false" ht="12.75" hidden="false" customHeight="false" outlineLevel="0" collapsed="false">
      <c r="A85" s="30"/>
      <c r="C85" s="879"/>
      <c r="D85" s="410"/>
      <c r="E85" s="879"/>
      <c r="F85" s="879"/>
    </row>
    <row r="86" customFormat="false" ht="12.75" hidden="false" customHeight="false" outlineLevel="0" collapsed="false">
      <c r="A86" s="30"/>
      <c r="C86" s="31"/>
      <c r="D86" s="79"/>
      <c r="E86" s="31"/>
      <c r="F86" s="31"/>
    </row>
    <row r="87" customFormat="false" ht="12.75" hidden="false" customHeight="false" outlineLevel="0" collapsed="false">
      <c r="A87" s="30"/>
      <c r="B87" s="879"/>
      <c r="C87" s="31"/>
      <c r="D87" s="79"/>
      <c r="E87" s="31"/>
      <c r="F87" s="31"/>
    </row>
    <row r="88" customFormat="false" ht="12.75" hidden="false" customHeight="false" outlineLevel="0" collapsed="false">
      <c r="A88" s="30"/>
      <c r="B88" s="879"/>
      <c r="C88" s="31"/>
      <c r="D88" s="79"/>
      <c r="E88" s="31"/>
      <c r="F88" s="31"/>
    </row>
    <row r="89" customFormat="false" ht="12.75" hidden="false" customHeight="false" outlineLevel="0" collapsed="false">
      <c r="A89" s="30"/>
      <c r="B89" s="879"/>
      <c r="C89" s="31"/>
      <c r="D89" s="79"/>
      <c r="E89" s="31"/>
      <c r="F89" s="31"/>
    </row>
    <row r="90" customFormat="false" ht="12.75" hidden="false" customHeight="false" outlineLevel="0" collapsed="false">
      <c r="A90" s="30"/>
      <c r="B90" s="879"/>
      <c r="C90" s="31"/>
      <c r="D90" s="79"/>
      <c r="E90" s="31"/>
      <c r="F90" s="31"/>
    </row>
    <row r="91" customFormat="false" ht="12.75" hidden="false" customHeight="false" outlineLevel="0" collapsed="false">
      <c r="A91" s="30"/>
      <c r="B91" s="879"/>
      <c r="C91" s="31"/>
      <c r="D91" s="79"/>
      <c r="E91" s="31"/>
      <c r="F91" s="31"/>
    </row>
    <row r="92" customFormat="false" ht="12.75" hidden="false" customHeight="false" outlineLevel="0" collapsed="false">
      <c r="A92" s="30"/>
      <c r="B92" s="879"/>
      <c r="C92" s="31"/>
      <c r="D92" s="79"/>
      <c r="E92" s="31"/>
      <c r="F92" s="31"/>
    </row>
    <row r="93" customFormat="false" ht="12.75" hidden="false" customHeight="false" outlineLevel="0" collapsed="false">
      <c r="A93" s="30"/>
      <c r="B93" s="879"/>
      <c r="C93" s="31"/>
      <c r="D93" s="79"/>
      <c r="E93" s="31"/>
      <c r="F93" s="31"/>
    </row>
    <row r="94" customFormat="false" ht="12.75" hidden="false" customHeight="false" outlineLevel="0" collapsed="false">
      <c r="A94" s="30"/>
      <c r="B94" s="879"/>
      <c r="C94" s="31"/>
      <c r="D94" s="79"/>
      <c r="E94" s="31"/>
      <c r="F94" s="31"/>
    </row>
    <row r="95" customFormat="false" ht="12.75" hidden="false" customHeight="false" outlineLevel="0" collapsed="false">
      <c r="A95" s="30"/>
      <c r="B95" s="879"/>
      <c r="C95" s="31"/>
      <c r="D95" s="79"/>
      <c r="E95" s="31"/>
      <c r="F95" s="31"/>
    </row>
    <row r="96" customFormat="false" ht="12.75" hidden="false" customHeight="false" outlineLevel="0" collapsed="false">
      <c r="A96" s="30"/>
      <c r="B96" s="879"/>
      <c r="C96" s="31"/>
      <c r="D96" s="79"/>
      <c r="E96" s="31"/>
      <c r="F96" s="31"/>
    </row>
    <row r="97" customFormat="false" ht="12.75" hidden="false" customHeight="false" outlineLevel="0" collapsed="false">
      <c r="A97" s="30"/>
      <c r="B97" s="879"/>
      <c r="C97" s="31"/>
      <c r="D97" s="79"/>
      <c r="E97" s="31"/>
      <c r="F97" s="31"/>
    </row>
    <row r="98" customFormat="false" ht="12.75" hidden="false" customHeight="false" outlineLevel="0" collapsed="false">
      <c r="A98" s="30"/>
      <c r="B98" s="31"/>
      <c r="C98" s="31"/>
      <c r="D98" s="79"/>
      <c r="E98" s="31"/>
      <c r="F98" s="31"/>
    </row>
    <row r="99" customFormat="false" ht="12.75" hidden="false" customHeight="false" outlineLevel="0" collapsed="false">
      <c r="A99" s="30"/>
      <c r="B99" s="31"/>
      <c r="C99" s="31"/>
      <c r="D99" s="79"/>
      <c r="E99" s="31"/>
      <c r="F99" s="31"/>
    </row>
    <row r="100" customFormat="false" ht="12.75" hidden="false" customHeight="false" outlineLevel="0" collapsed="false">
      <c r="A100" s="30"/>
      <c r="B100" s="31"/>
      <c r="C100" s="31"/>
      <c r="D100" s="79"/>
      <c r="E100" s="31"/>
      <c r="F100" s="31"/>
    </row>
    <row r="101" customFormat="false" ht="12.75" hidden="false" customHeight="false" outlineLevel="0" collapsed="false">
      <c r="A101" s="30"/>
      <c r="B101" s="31"/>
      <c r="C101" s="31"/>
      <c r="D101" s="79"/>
      <c r="E101" s="31"/>
      <c r="F101" s="31"/>
    </row>
    <row r="102" customFormat="false" ht="12.75" hidden="false" customHeight="false" outlineLevel="0" collapsed="false">
      <c r="A102" s="30"/>
      <c r="B102" s="31"/>
      <c r="C102" s="31"/>
      <c r="D102" s="79"/>
      <c r="E102" s="31"/>
      <c r="F102" s="31"/>
    </row>
    <row r="103" customFormat="false" ht="12.75" hidden="false" customHeight="false" outlineLevel="0" collapsed="false">
      <c r="A103" s="30"/>
      <c r="B103" s="31"/>
      <c r="C103" s="31"/>
      <c r="D103" s="79"/>
      <c r="E103" s="31"/>
      <c r="F103" s="31"/>
    </row>
    <row r="104" customFormat="false" ht="12.75" hidden="false" customHeight="false" outlineLevel="0" collapsed="false">
      <c r="A104" s="30"/>
      <c r="B104" s="31"/>
      <c r="C104" s="31"/>
      <c r="D104" s="79"/>
      <c r="E104" s="31"/>
      <c r="F104" s="31"/>
    </row>
    <row r="105" customFormat="false" ht="12.75" hidden="false" customHeight="false" outlineLevel="0" collapsed="false">
      <c r="A105" s="30"/>
      <c r="B105" s="31"/>
      <c r="C105" s="31"/>
      <c r="D105" s="79"/>
      <c r="E105" s="31"/>
      <c r="F105" s="31"/>
    </row>
    <row r="106" customFormat="false" ht="12.75" hidden="false" customHeight="false" outlineLevel="0" collapsed="false">
      <c r="A106" s="30"/>
      <c r="B106" s="31"/>
      <c r="C106" s="31"/>
      <c r="D106" s="79"/>
      <c r="E106" s="31"/>
      <c r="F106" s="31"/>
    </row>
    <row r="107" customFormat="false" ht="12.75" hidden="false" customHeight="false" outlineLevel="0" collapsed="false">
      <c r="A107" s="30"/>
      <c r="B107" s="31"/>
      <c r="C107" s="31"/>
      <c r="D107" s="79"/>
      <c r="E107" s="31"/>
      <c r="F107" s="31"/>
    </row>
  </sheetData>
  <mergeCells count="104">
    <mergeCell ref="A1:H1"/>
    <mergeCell ref="A3:H3"/>
    <mergeCell ref="A5:H5"/>
    <mergeCell ref="A7:A8"/>
    <mergeCell ref="C7:D7"/>
    <mergeCell ref="E7:F7"/>
    <mergeCell ref="G7:H7"/>
    <mergeCell ref="A16:F16"/>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H37"/>
    <mergeCell ref="A38:H38"/>
    <mergeCell ref="A39:H39"/>
    <mergeCell ref="A40:H40"/>
    <mergeCell ref="A41:H41"/>
    <mergeCell ref="A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C64:E64"/>
    <mergeCell ref="F64:H64"/>
    <mergeCell ref="C65:E65"/>
    <mergeCell ref="F65:H65"/>
    <mergeCell ref="C66:E66"/>
    <mergeCell ref="F66:H66"/>
    <mergeCell ref="C67:E67"/>
    <mergeCell ref="F67:H67"/>
    <mergeCell ref="C68:E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C78:E78"/>
    <mergeCell ref="F78:H78"/>
    <mergeCell ref="C79:E79"/>
    <mergeCell ref="F79:H79"/>
    <mergeCell ref="C80:E80"/>
    <mergeCell ref="F80:H80"/>
    <mergeCell ref="B81:H81"/>
  </mergeCells>
  <printOptions headings="false" gridLines="false" gridLinesSet="true" horizontalCentered="false" verticalCentered="false"/>
  <pageMargins left="1.00972222222222" right="0.75" top="0.829861111111111" bottom="1" header="0.5" footer="0.5"/>
  <pageSetup paperSize="9" scale="88" fitToWidth="1" fitToHeight="1" pageOrder="downThenOver" orientation="portrait" blackAndWhite="false" draft="false" cellComments="none" horizontalDpi="300" verticalDpi="300" copies="1"/>
  <headerFooter differentFirst="false" differentOddEven="false">
    <oddHeader>&amp;RENERGY</oddHeader>
    <oddFooter>&amp;C124</oddFooter>
  </headerFooter>
  <rowBreaks count="1" manualBreakCount="1">
    <brk id="4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Q23" activeCellId="0" sqref="Q23"/>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5" min="5" style="1" width="15.41"/>
    <col collapsed="false" customWidth="true" hidden="false" outlineLevel="0" max="6" min="6" style="0" width="12.7"/>
    <col collapsed="false" customWidth="true" hidden="false" outlineLevel="0" max="12" min="12" style="0" width="11.28"/>
  </cols>
  <sheetData>
    <row r="2" customFormat="false" ht="36.75" hidden="false" customHeight="true" outlineLevel="0" collapsed="false">
      <c r="A2" s="7" t="s">
        <v>1388</v>
      </c>
      <c r="B2" s="7"/>
      <c r="C2" s="7"/>
      <c r="D2" s="7"/>
      <c r="E2" s="7"/>
      <c r="F2" s="7"/>
    </row>
    <row r="4" customFormat="false" ht="15.75" hidden="false" customHeight="true" outlineLevel="0" collapsed="false">
      <c r="A4" s="590" t="s">
        <v>367</v>
      </c>
      <c r="B4" s="630" t="s">
        <v>1389</v>
      </c>
      <c r="C4" s="1124" t="s">
        <v>1390</v>
      </c>
      <c r="D4" s="1124"/>
      <c r="E4" s="1125" t="s">
        <v>1391</v>
      </c>
      <c r="F4" s="1125"/>
    </row>
    <row r="5" customFormat="false" ht="25.5" hidden="false" customHeight="false" outlineLevel="0" collapsed="false">
      <c r="A5" s="65"/>
      <c r="B5" s="87"/>
      <c r="C5" s="56" t="s">
        <v>1392</v>
      </c>
      <c r="D5" s="286" t="s">
        <v>1393</v>
      </c>
      <c r="E5" s="286" t="s">
        <v>1394</v>
      </c>
      <c r="F5" s="286" t="s">
        <v>1393</v>
      </c>
    </row>
    <row r="6" customFormat="false" ht="15" hidden="false" customHeight="false" outlineLevel="0" collapsed="false">
      <c r="A6" s="1126" t="n">
        <v>1</v>
      </c>
      <c r="B6" s="475" t="s">
        <v>336</v>
      </c>
      <c r="C6" s="223" t="n">
        <v>64</v>
      </c>
      <c r="D6" s="1127" t="n">
        <v>192.63</v>
      </c>
      <c r="E6" s="17" t="n">
        <v>18</v>
      </c>
      <c r="F6" s="225" t="n">
        <v>62.05</v>
      </c>
    </row>
    <row r="7" customFormat="false" ht="15" hidden="false" customHeight="false" outlineLevel="0" collapsed="false">
      <c r="A7" s="609" t="n">
        <v>2</v>
      </c>
      <c r="B7" s="493" t="s">
        <v>359</v>
      </c>
      <c r="C7" s="52" t="n">
        <v>104</v>
      </c>
      <c r="D7" s="60" t="n">
        <v>79.54</v>
      </c>
      <c r="E7" s="21" t="n">
        <v>117</v>
      </c>
      <c r="F7" s="227" t="n">
        <v>46.97</v>
      </c>
    </row>
    <row r="8" customFormat="false" ht="15" hidden="false" customHeight="false" outlineLevel="0" collapsed="false">
      <c r="A8" s="609" t="n">
        <v>3</v>
      </c>
      <c r="B8" s="493" t="s">
        <v>398</v>
      </c>
      <c r="C8" s="52" t="n">
        <v>5</v>
      </c>
      <c r="D8" s="60" t="n">
        <v>31.11</v>
      </c>
      <c r="E8" s="21" t="n">
        <v>4</v>
      </c>
      <c r="F8" s="227" t="n">
        <v>15</v>
      </c>
    </row>
    <row r="9" customFormat="false" ht="15" hidden="false" customHeight="false" outlineLevel="0" collapsed="false">
      <c r="A9" s="609" t="n">
        <v>4</v>
      </c>
      <c r="B9" s="493" t="s">
        <v>399</v>
      </c>
      <c r="C9" s="547" t="n">
        <v>21</v>
      </c>
      <c r="D9" s="61" t="n">
        <v>61.3</v>
      </c>
      <c r="E9" s="98" t="n">
        <v>7</v>
      </c>
      <c r="F9" s="227" t="n">
        <v>22.6</v>
      </c>
    </row>
    <row r="10" customFormat="false" ht="15" hidden="false" customHeight="false" outlineLevel="0" collapsed="false">
      <c r="A10" s="609" t="n">
        <v>5</v>
      </c>
      <c r="B10" s="493" t="s">
        <v>100</v>
      </c>
      <c r="C10" s="547" t="n">
        <v>7</v>
      </c>
      <c r="D10" s="61" t="n">
        <v>20.25</v>
      </c>
      <c r="E10" s="98" t="n">
        <v>6</v>
      </c>
      <c r="F10" s="227" t="n">
        <v>147</v>
      </c>
    </row>
    <row r="11" customFormat="false" ht="15" hidden="false" customHeight="false" outlineLevel="0" collapsed="false">
      <c r="A11" s="609" t="n">
        <v>6</v>
      </c>
      <c r="B11" s="493" t="s">
        <v>338</v>
      </c>
      <c r="C11" s="547" t="n">
        <v>1</v>
      </c>
      <c r="D11" s="61" t="n">
        <v>0.05</v>
      </c>
      <c r="E11" s="98" t="s">
        <v>134</v>
      </c>
      <c r="F11" s="1128" t="s">
        <v>134</v>
      </c>
    </row>
    <row r="12" customFormat="false" ht="15" hidden="false" customHeight="false" outlineLevel="0" collapsed="false">
      <c r="A12" s="609" t="n">
        <v>7</v>
      </c>
      <c r="B12" s="493" t="s">
        <v>339</v>
      </c>
      <c r="C12" s="547" t="n">
        <v>5</v>
      </c>
      <c r="D12" s="61" t="n">
        <v>15.6</v>
      </c>
      <c r="E12" s="98" t="s">
        <v>134</v>
      </c>
      <c r="F12" s="1128" t="s">
        <v>134</v>
      </c>
    </row>
    <row r="13" customFormat="false" ht="15" hidden="false" customHeight="false" outlineLevel="0" collapsed="false">
      <c r="A13" s="609" t="n">
        <v>8</v>
      </c>
      <c r="B13" s="493" t="s">
        <v>340</v>
      </c>
      <c r="C13" s="547" t="n">
        <v>7</v>
      </c>
      <c r="D13" s="61" t="n">
        <v>70.1</v>
      </c>
      <c r="E13" s="98" t="n">
        <v>2</v>
      </c>
      <c r="F13" s="1128" t="n">
        <v>3.4</v>
      </c>
    </row>
    <row r="14" customFormat="false" ht="15" hidden="false" customHeight="false" outlineLevel="0" collapsed="false">
      <c r="A14" s="609" t="n">
        <v>9</v>
      </c>
      <c r="B14" s="493" t="s">
        <v>341</v>
      </c>
      <c r="C14" s="547" t="n">
        <v>132</v>
      </c>
      <c r="D14" s="61" t="n">
        <v>481.37</v>
      </c>
      <c r="E14" s="98" t="n">
        <v>28</v>
      </c>
      <c r="F14" s="227" t="n">
        <v>106.85</v>
      </c>
    </row>
    <row r="15" customFormat="false" ht="15" hidden="false" customHeight="false" outlineLevel="0" collapsed="false">
      <c r="A15" s="609" t="n">
        <v>10</v>
      </c>
      <c r="B15" s="493" t="s">
        <v>342</v>
      </c>
      <c r="C15" s="547" t="n">
        <v>35</v>
      </c>
      <c r="D15" s="61" t="n">
        <v>130.59</v>
      </c>
      <c r="E15" s="98" t="n">
        <v>5</v>
      </c>
      <c r="F15" s="227" t="n">
        <v>6.65</v>
      </c>
    </row>
    <row r="16" customFormat="false" ht="15" hidden="false" customHeight="false" outlineLevel="0" collapsed="false">
      <c r="A16" s="609" t="n">
        <v>11</v>
      </c>
      <c r="B16" s="493" t="s">
        <v>343</v>
      </c>
      <c r="C16" s="547" t="n">
        <v>6</v>
      </c>
      <c r="D16" s="61" t="n">
        <v>4.05</v>
      </c>
      <c r="E16" s="98" t="n">
        <v>8</v>
      </c>
      <c r="F16" s="227" t="n">
        <v>34.85</v>
      </c>
    </row>
    <row r="17" customFormat="false" ht="15" hidden="false" customHeight="false" outlineLevel="0" collapsed="false">
      <c r="A17" s="609" t="n">
        <v>12</v>
      </c>
      <c r="B17" s="493" t="s">
        <v>344</v>
      </c>
      <c r="C17" s="547" t="n">
        <v>127</v>
      </c>
      <c r="D17" s="61" t="n">
        <v>879.25</v>
      </c>
      <c r="E17" s="98" t="n">
        <v>13</v>
      </c>
      <c r="F17" s="227" t="n">
        <v>126.18</v>
      </c>
    </row>
    <row r="18" customFormat="false" ht="15" hidden="false" customHeight="false" outlineLevel="0" collapsed="false">
      <c r="A18" s="609" t="n">
        <v>13</v>
      </c>
      <c r="B18" s="493" t="s">
        <v>345</v>
      </c>
      <c r="C18" s="547" t="n">
        <v>22</v>
      </c>
      <c r="D18" s="61" t="n">
        <v>143.17</v>
      </c>
      <c r="E18" s="98" t="n">
        <v>12</v>
      </c>
      <c r="F18" s="227" t="n">
        <v>59.25</v>
      </c>
    </row>
    <row r="19" customFormat="false" ht="15" hidden="false" customHeight="false" outlineLevel="0" collapsed="false">
      <c r="A19" s="609" t="n">
        <v>14</v>
      </c>
      <c r="B19" s="493" t="s">
        <v>346</v>
      </c>
      <c r="C19" s="547" t="n">
        <v>11</v>
      </c>
      <c r="D19" s="61" t="n">
        <v>86.16</v>
      </c>
      <c r="E19" s="98" t="n">
        <v>3</v>
      </c>
      <c r="F19" s="227" t="n">
        <v>4.9</v>
      </c>
    </row>
    <row r="20" customFormat="false" ht="15" hidden="false" customHeight="false" outlineLevel="0" collapsed="false">
      <c r="A20" s="609" t="n">
        <v>15</v>
      </c>
      <c r="B20" s="493" t="s">
        <v>347</v>
      </c>
      <c r="C20" s="547" t="n">
        <v>45</v>
      </c>
      <c r="D20" s="61" t="n">
        <v>281.33</v>
      </c>
      <c r="E20" s="98" t="n">
        <v>21</v>
      </c>
      <c r="F20" s="227" t="n">
        <v>7</v>
      </c>
    </row>
    <row r="21" customFormat="false" ht="15" hidden="false" customHeight="false" outlineLevel="0" collapsed="false">
      <c r="A21" s="609" t="n">
        <v>16</v>
      </c>
      <c r="B21" s="493" t="s">
        <v>113</v>
      </c>
      <c r="C21" s="547" t="n">
        <v>8</v>
      </c>
      <c r="D21" s="61" t="n">
        <v>5.45</v>
      </c>
      <c r="E21" s="98" t="n">
        <v>3</v>
      </c>
      <c r="F21" s="227" t="n">
        <v>2.75</v>
      </c>
    </row>
    <row r="22" customFormat="false" ht="15" hidden="false" customHeight="false" outlineLevel="0" collapsed="false">
      <c r="A22" s="609" t="n">
        <v>17</v>
      </c>
      <c r="B22" s="493" t="s">
        <v>348</v>
      </c>
      <c r="C22" s="547" t="n">
        <v>4</v>
      </c>
      <c r="D22" s="61" t="n">
        <v>31.03</v>
      </c>
      <c r="E22" s="98" t="n">
        <v>3</v>
      </c>
      <c r="F22" s="227" t="n">
        <v>1.7</v>
      </c>
    </row>
    <row r="23" customFormat="false" ht="15" hidden="false" customHeight="false" outlineLevel="0" collapsed="false">
      <c r="A23" s="609" t="n">
        <v>18</v>
      </c>
      <c r="B23" s="493" t="s">
        <v>349</v>
      </c>
      <c r="C23" s="547" t="n">
        <v>18</v>
      </c>
      <c r="D23" s="61" t="n">
        <v>36.47</v>
      </c>
      <c r="E23" s="98" t="n">
        <v>1</v>
      </c>
      <c r="F23" s="227" t="n">
        <v>0.5</v>
      </c>
    </row>
    <row r="24" customFormat="false" ht="15" hidden="false" customHeight="false" outlineLevel="0" collapsed="false">
      <c r="A24" s="609" t="n">
        <v>19</v>
      </c>
      <c r="B24" s="493" t="s">
        <v>362</v>
      </c>
      <c r="C24" s="547" t="n">
        <v>10</v>
      </c>
      <c r="D24" s="61" t="n">
        <v>28.67</v>
      </c>
      <c r="E24" s="98" t="n">
        <v>4</v>
      </c>
      <c r="F24" s="227" t="n">
        <v>4.2</v>
      </c>
    </row>
    <row r="25" customFormat="false" ht="15" hidden="false" customHeight="false" outlineLevel="0" collapsed="false">
      <c r="A25" s="609" t="n">
        <v>20</v>
      </c>
      <c r="B25" s="493" t="s">
        <v>350</v>
      </c>
      <c r="C25" s="547" t="n">
        <v>9</v>
      </c>
      <c r="D25" s="61" t="n">
        <v>64.3</v>
      </c>
      <c r="E25" s="98" t="n">
        <v>4</v>
      </c>
      <c r="F25" s="227" t="n">
        <v>3.6</v>
      </c>
    </row>
    <row r="26" customFormat="false" ht="15" hidden="false" customHeight="false" outlineLevel="0" collapsed="false">
      <c r="A26" s="609" t="n">
        <v>21</v>
      </c>
      <c r="B26" s="493" t="s">
        <v>351</v>
      </c>
      <c r="C26" s="547" t="n">
        <v>46</v>
      </c>
      <c r="D26" s="61" t="n">
        <v>154.5</v>
      </c>
      <c r="E26" s="98" t="n">
        <v>12</v>
      </c>
      <c r="F26" s="1128" t="n">
        <v>21.15</v>
      </c>
    </row>
    <row r="27" customFormat="false" ht="15" hidden="false" customHeight="false" outlineLevel="0" collapsed="false">
      <c r="A27" s="609" t="n">
        <v>22</v>
      </c>
      <c r="B27" s="493" t="s">
        <v>352</v>
      </c>
      <c r="C27" s="547" t="n">
        <v>10</v>
      </c>
      <c r="D27" s="61" t="n">
        <v>23.85</v>
      </c>
      <c r="E27" s="98" t="s">
        <v>134</v>
      </c>
      <c r="F27" s="1128" t="s">
        <v>134</v>
      </c>
    </row>
    <row r="28" customFormat="false" ht="15" hidden="false" customHeight="false" outlineLevel="0" collapsed="false">
      <c r="A28" s="609" t="n">
        <v>23</v>
      </c>
      <c r="B28" s="493" t="s">
        <v>358</v>
      </c>
      <c r="C28" s="547" t="n">
        <v>17</v>
      </c>
      <c r="D28" s="61" t="n">
        <v>52.11</v>
      </c>
      <c r="E28" s="98" t="n">
        <v>1</v>
      </c>
      <c r="F28" s="1128" t="n">
        <v>0.2</v>
      </c>
    </row>
    <row r="29" customFormat="false" ht="15" hidden="false" customHeight="false" outlineLevel="0" collapsed="false">
      <c r="A29" s="609" t="n">
        <v>24</v>
      </c>
      <c r="B29" s="493" t="s">
        <v>402</v>
      </c>
      <c r="C29" s="547" t="n">
        <v>20</v>
      </c>
      <c r="D29" s="61" t="n">
        <v>111.69</v>
      </c>
      <c r="E29" s="98" t="s">
        <v>134</v>
      </c>
      <c r="F29" s="1128" t="n">
        <v>18</v>
      </c>
    </row>
    <row r="30" customFormat="false" ht="15" hidden="false" customHeight="false" outlineLevel="0" collapsed="false">
      <c r="A30" s="609" t="n">
        <v>25</v>
      </c>
      <c r="B30" s="493" t="s">
        <v>354</v>
      </c>
      <c r="C30" s="547" t="n">
        <v>3</v>
      </c>
      <c r="D30" s="61" t="n">
        <v>16.01</v>
      </c>
      <c r="E30" s="98" t="s">
        <v>134</v>
      </c>
      <c r="F30" s="1128" t="s">
        <v>134</v>
      </c>
    </row>
    <row r="31" customFormat="false" ht="15" hidden="false" customHeight="false" outlineLevel="0" collapsed="false">
      <c r="A31" s="609" t="n">
        <v>26</v>
      </c>
      <c r="B31" s="493" t="s">
        <v>355</v>
      </c>
      <c r="C31" s="547" t="n">
        <v>9</v>
      </c>
      <c r="D31" s="61" t="n">
        <v>25.1</v>
      </c>
      <c r="E31" s="98" t="s">
        <v>134</v>
      </c>
      <c r="F31" s="1128" t="s">
        <v>134</v>
      </c>
    </row>
    <row r="32" customFormat="false" ht="15" hidden="false" customHeight="false" outlineLevel="0" collapsed="false">
      <c r="A32" s="609" t="n">
        <v>27</v>
      </c>
      <c r="B32" s="493" t="s">
        <v>1395</v>
      </c>
      <c r="C32" s="547" t="n">
        <v>98</v>
      </c>
      <c r="D32" s="61" t="n">
        <v>170.82</v>
      </c>
      <c r="E32" s="98" t="n">
        <v>49</v>
      </c>
      <c r="F32" s="1128" t="n">
        <v>193.25</v>
      </c>
    </row>
    <row r="33" customFormat="false" ht="15" hidden="false" customHeight="false" outlineLevel="0" collapsed="false">
      <c r="A33" s="609" t="n">
        <v>28</v>
      </c>
      <c r="B33" s="493" t="s">
        <v>356</v>
      </c>
      <c r="C33" s="547" t="n">
        <v>23</v>
      </c>
      <c r="D33" s="61" t="n">
        <v>98.4</v>
      </c>
      <c r="E33" s="98" t="n">
        <v>17</v>
      </c>
      <c r="F33" s="1128" t="n">
        <v>84.25</v>
      </c>
    </row>
    <row r="34" customFormat="false" ht="15" hidden="false" customHeight="false" outlineLevel="0" collapsed="false">
      <c r="A34" s="609" t="n">
        <v>29</v>
      </c>
      <c r="B34" s="493" t="s">
        <v>1396</v>
      </c>
      <c r="C34" s="547" t="n">
        <v>1</v>
      </c>
      <c r="D34" s="61" t="n">
        <v>5.25</v>
      </c>
      <c r="E34" s="98" t="s">
        <v>134</v>
      </c>
      <c r="F34" s="1128" t="s">
        <v>134</v>
      </c>
    </row>
    <row r="35" customFormat="false" ht="12.75" hidden="false" customHeight="false" outlineLevel="0" collapsed="false">
      <c r="A35" s="300"/>
      <c r="B35" s="927" t="s">
        <v>334</v>
      </c>
      <c r="C35" s="314" t="n">
        <f aca="false">SUM(C6:C34)</f>
        <v>868</v>
      </c>
      <c r="D35" s="314" t="n">
        <f aca="false">SUM(D6:D34)</f>
        <v>3300.15</v>
      </c>
      <c r="E35" s="314" t="n">
        <f aca="false">SUM(E6:E34)</f>
        <v>338</v>
      </c>
      <c r="F35" s="1129" t="n">
        <f aca="false">SUM(F6:F34)</f>
        <v>972.3</v>
      </c>
    </row>
    <row r="36" customFormat="false" ht="12.75" hidden="false" customHeight="false" outlineLevel="0" collapsed="false">
      <c r="A36" s="0" t="s">
        <v>1397</v>
      </c>
      <c r="B36" s="31"/>
      <c r="C36" s="31"/>
      <c r="D36" s="31"/>
    </row>
    <row r="37" customFormat="false" ht="12.75" hidden="false" customHeight="false" outlineLevel="0" collapsed="false">
      <c r="A37" s="31"/>
      <c r="B37" s="31"/>
      <c r="C37" s="31"/>
      <c r="D37" s="31"/>
    </row>
    <row r="38" customFormat="false" ht="12.75" hidden="false" customHeight="false" outlineLevel="0" collapsed="false">
      <c r="A38" s="31"/>
      <c r="B38" s="31"/>
      <c r="C38" s="31"/>
      <c r="D38" s="31"/>
    </row>
    <row r="39" customFormat="false" ht="12.75" hidden="false" customHeight="false" outlineLevel="0" collapsed="false">
      <c r="A39" s="31"/>
      <c r="B39" s="31"/>
      <c r="C39" s="31"/>
      <c r="D39" s="31"/>
    </row>
    <row r="40" customFormat="false" ht="12.75" hidden="false" customHeight="false" outlineLevel="0" collapsed="false">
      <c r="A40" s="31"/>
      <c r="B40" s="31"/>
      <c r="C40" s="31"/>
      <c r="D40" s="31"/>
    </row>
  </sheetData>
  <mergeCells count="3">
    <mergeCell ref="A2:F2"/>
    <mergeCell ref="C4:D4"/>
    <mergeCell ref="E4:F4"/>
  </mergeCells>
  <printOptions headings="false" gridLines="false" gridLinesSet="true" horizontalCentered="false" verticalCentered="false"/>
  <pageMargins left="1" right="1" top="0.5" bottom="1" header="0.5" footer="0.5"/>
  <pageSetup paperSize="1" scale="82" fitToWidth="1" fitToHeight="1" pageOrder="downThenOver" orientation="portrait" blackAndWhite="false" draft="false" cellComments="none" horizontalDpi="300" verticalDpi="300" copies="1"/>
  <headerFooter differentFirst="false" differentOddEven="false">
    <oddHeader>&amp;RENERGY</oddHeader>
    <oddFooter>&amp;C118</oddFooter>
  </headerFooter>
  <rowBreaks count="1" manualBreakCount="1">
    <brk id="3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H47"/>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3" min="3" style="0" width="10.28"/>
    <col collapsed="false" customWidth="true" hidden="false" outlineLevel="0" max="4" min="4" style="0" width="10.71"/>
    <col collapsed="false" customWidth="true" hidden="false" outlineLevel="0" max="5" min="5" style="0" width="9.56"/>
    <col collapsed="false" customWidth="true" hidden="false" outlineLevel="0" max="6" min="6" style="0" width="10.99"/>
    <col collapsed="false" customWidth="true" hidden="false" outlineLevel="0" max="7" min="7" style="0" width="8.41"/>
    <col collapsed="false" customWidth="true" hidden="false" outlineLevel="0" max="8" min="8" style="0" width="13.7"/>
    <col collapsed="false" customWidth="true" hidden="false" outlineLevel="0" max="9" min="9" style="0" width="9.28"/>
  </cols>
  <sheetData>
    <row r="2" customFormat="false" ht="35.25" hidden="false" customHeight="true" outlineLevel="0" collapsed="false">
      <c r="A2" s="1130" t="s">
        <v>1398</v>
      </c>
      <c r="B2" s="1130"/>
      <c r="C2" s="1130"/>
      <c r="D2" s="1130"/>
      <c r="E2" s="1130"/>
      <c r="F2" s="1130"/>
      <c r="G2" s="1130"/>
      <c r="H2" s="1130"/>
    </row>
    <row r="3" customFormat="false" ht="12.75" hidden="false" customHeight="true" outlineLevel="0" collapsed="false">
      <c r="A3" s="549" t="s">
        <v>429</v>
      </c>
      <c r="B3" s="42" t="s">
        <v>1399</v>
      </c>
      <c r="C3" s="288" t="s">
        <v>1400</v>
      </c>
      <c r="D3" s="288" t="s">
        <v>825</v>
      </c>
      <c r="E3" s="932" t="s">
        <v>1401</v>
      </c>
      <c r="F3" s="932"/>
      <c r="G3" s="288" t="s">
        <v>1402</v>
      </c>
      <c r="H3" s="288" t="s">
        <v>1403</v>
      </c>
    </row>
    <row r="4" customFormat="false" ht="25.5" hidden="false" customHeight="false" outlineLevel="0" collapsed="false">
      <c r="A4" s="50"/>
      <c r="B4" s="46"/>
      <c r="C4" s="288"/>
      <c r="D4" s="288"/>
      <c r="E4" s="1131" t="s">
        <v>1306</v>
      </c>
      <c r="F4" s="286" t="s">
        <v>1404</v>
      </c>
      <c r="G4" s="288"/>
      <c r="H4" s="288"/>
    </row>
    <row r="5" customFormat="false" ht="12.75" hidden="false" customHeight="false" outlineLevel="0" collapsed="false">
      <c r="A5" s="533"/>
      <c r="B5" s="64"/>
      <c r="C5" s="209" t="s">
        <v>1293</v>
      </c>
      <c r="D5" s="209" t="s">
        <v>1293</v>
      </c>
      <c r="E5" s="932" t="s">
        <v>1293</v>
      </c>
      <c r="F5" s="56" t="s">
        <v>1293</v>
      </c>
      <c r="G5" s="209" t="s">
        <v>1405</v>
      </c>
      <c r="H5" s="209" t="s">
        <v>1293</v>
      </c>
    </row>
    <row r="6" customFormat="false" ht="15" hidden="false" customHeight="false" outlineLevel="0" collapsed="false">
      <c r="A6" s="1126" t="n">
        <v>1</v>
      </c>
      <c r="B6" s="1132" t="s">
        <v>336</v>
      </c>
      <c r="C6" s="227" t="n">
        <v>217.83</v>
      </c>
      <c r="D6" s="227" t="n">
        <v>245.55</v>
      </c>
      <c r="E6" s="1133" t="n">
        <v>363.25</v>
      </c>
      <c r="F6" s="60" t="n">
        <v>43.16</v>
      </c>
      <c r="G6" s="227" t="n">
        <v>21.75</v>
      </c>
      <c r="H6" s="227" t="n">
        <f aca="false">SUM(C6:G6)</f>
        <v>891.54</v>
      </c>
      <c r="I6" s="866"/>
      <c r="J6" s="866"/>
    </row>
    <row r="7" customFormat="false" ht="15" hidden="false" customHeight="false" outlineLevel="0" collapsed="false">
      <c r="A7" s="609" t="n">
        <v>2</v>
      </c>
      <c r="B7" s="480" t="s">
        <v>359</v>
      </c>
      <c r="C7" s="227" t="n">
        <v>79.23</v>
      </c>
      <c r="D7" s="227"/>
      <c r="E7" s="1133"/>
      <c r="F7" s="60"/>
      <c r="G7" s="227" t="n">
        <v>0.03</v>
      </c>
      <c r="H7" s="227" t="n">
        <f aca="false">SUM(C7:G7)</f>
        <v>79.26</v>
      </c>
      <c r="I7" s="866"/>
      <c r="J7" s="866"/>
    </row>
    <row r="8" customFormat="false" ht="15" hidden="false" customHeight="false" outlineLevel="0" collapsed="false">
      <c r="A8" s="609" t="n">
        <v>3</v>
      </c>
      <c r="B8" s="480" t="s">
        <v>398</v>
      </c>
      <c r="C8" s="227" t="n">
        <v>31.11</v>
      </c>
      <c r="D8" s="227"/>
      <c r="E8" s="1133"/>
      <c r="F8" s="60"/>
      <c r="G8" s="227"/>
      <c r="H8" s="227" t="n">
        <f aca="false">SUM(C8:G8)</f>
        <v>31.11</v>
      </c>
      <c r="I8" s="866"/>
      <c r="J8" s="866"/>
    </row>
    <row r="9" customFormat="false" ht="15" hidden="false" customHeight="false" outlineLevel="0" collapsed="false">
      <c r="A9" s="609" t="n">
        <v>4</v>
      </c>
      <c r="B9" s="480" t="s">
        <v>399</v>
      </c>
      <c r="C9" s="227" t="n">
        <v>64.3</v>
      </c>
      <c r="D9" s="227"/>
      <c r="E9" s="1133" t="n">
        <v>15.5</v>
      </c>
      <c r="F9" s="60"/>
      <c r="G9" s="227"/>
      <c r="H9" s="227" t="n">
        <f aca="false">SUM(C9:G9)</f>
        <v>79.8</v>
      </c>
      <c r="I9" s="866"/>
      <c r="J9" s="866"/>
    </row>
    <row r="10" customFormat="false" ht="15" hidden="false" customHeight="false" outlineLevel="0" collapsed="false">
      <c r="A10" s="609" t="n">
        <v>5</v>
      </c>
      <c r="B10" s="480" t="s">
        <v>100</v>
      </c>
      <c r="C10" s="227" t="n">
        <v>20.25</v>
      </c>
      <c r="D10" s="227"/>
      <c r="E10" s="1133" t="n">
        <v>249.9</v>
      </c>
      <c r="F10" s="60"/>
      <c r="G10" s="227" t="n">
        <v>4</v>
      </c>
      <c r="H10" s="227" t="n">
        <f aca="false">SUM(C10:G10)</f>
        <v>274.15</v>
      </c>
      <c r="I10" s="866"/>
      <c r="J10" s="866"/>
    </row>
    <row r="11" customFormat="false" ht="15" hidden="false" customHeight="false" outlineLevel="0" collapsed="false">
      <c r="A11" s="609" t="n">
        <v>6</v>
      </c>
      <c r="B11" s="480" t="s">
        <v>338</v>
      </c>
      <c r="C11" s="227" t="n">
        <v>0.05</v>
      </c>
      <c r="D11" s="227"/>
      <c r="E11" s="1133"/>
      <c r="F11" s="60"/>
      <c r="G11" s="227"/>
      <c r="H11" s="227" t="n">
        <f aca="false">SUM(C11:G11)</f>
        <v>0.05</v>
      </c>
      <c r="I11" s="866"/>
      <c r="J11" s="866"/>
    </row>
    <row r="12" customFormat="false" ht="15" hidden="false" customHeight="false" outlineLevel="0" collapsed="false">
      <c r="A12" s="609" t="n">
        <v>7</v>
      </c>
      <c r="B12" s="480" t="s">
        <v>339</v>
      </c>
      <c r="C12" s="227" t="n">
        <v>15.6</v>
      </c>
      <c r="D12" s="227" t="n">
        <v>2966.28</v>
      </c>
      <c r="E12" s="1133" t="n">
        <v>20.5</v>
      </c>
      <c r="F12" s="60"/>
      <c r="G12" s="227" t="n">
        <v>604.89</v>
      </c>
      <c r="H12" s="227" t="n">
        <f aca="false">SUM(C12:G12)</f>
        <v>3607.27</v>
      </c>
      <c r="I12" s="866"/>
      <c r="J12" s="866"/>
    </row>
    <row r="13" customFormat="false" ht="15" hidden="false" customHeight="false" outlineLevel="0" collapsed="false">
      <c r="A13" s="609" t="n">
        <v>8</v>
      </c>
      <c r="B13" s="480" t="s">
        <v>340</v>
      </c>
      <c r="C13" s="227" t="n">
        <v>70.1</v>
      </c>
      <c r="D13" s="227"/>
      <c r="E13" s="1133" t="n">
        <v>35.8</v>
      </c>
      <c r="F13" s="60"/>
      <c r="G13" s="227" t="n">
        <v>16.8</v>
      </c>
      <c r="H13" s="227" t="n">
        <f aca="false">SUM(C13:G13)</f>
        <v>122.7</v>
      </c>
      <c r="I13" s="866"/>
      <c r="J13" s="866"/>
    </row>
    <row r="14" customFormat="false" ht="15" hidden="false" customHeight="false" outlineLevel="0" collapsed="false">
      <c r="A14" s="609" t="n">
        <v>9</v>
      </c>
      <c r="B14" s="480" t="s">
        <v>341</v>
      </c>
      <c r="C14" s="227" t="n">
        <v>527.66</v>
      </c>
      <c r="D14" s="227"/>
      <c r="E14" s="1133"/>
      <c r="F14" s="60"/>
      <c r="G14" s="227"/>
      <c r="H14" s="227" t="n">
        <f aca="false">SUM(C14:G14)</f>
        <v>527.66</v>
      </c>
      <c r="I14" s="866"/>
      <c r="J14" s="866"/>
    </row>
    <row r="15" customFormat="false" ht="15" hidden="false" customHeight="false" outlineLevel="0" collapsed="false">
      <c r="A15" s="609" t="n">
        <v>10</v>
      </c>
      <c r="B15" s="480" t="s">
        <v>342</v>
      </c>
      <c r="C15" s="227" t="n">
        <v>130.53</v>
      </c>
      <c r="D15" s="227"/>
      <c r="E15" s="1133"/>
      <c r="F15" s="60"/>
      <c r="G15" s="227"/>
      <c r="H15" s="227" t="n">
        <f aca="false">SUM(C15:G15)</f>
        <v>130.53</v>
      </c>
      <c r="I15" s="866"/>
      <c r="J15" s="866"/>
    </row>
    <row r="16" customFormat="false" ht="15" hidden="false" customHeight="false" outlineLevel="0" collapsed="false">
      <c r="A16" s="609" t="n">
        <v>11</v>
      </c>
      <c r="B16" s="480" t="s">
        <v>343</v>
      </c>
      <c r="C16" s="227" t="n">
        <v>4.05</v>
      </c>
      <c r="D16" s="227"/>
      <c r="E16" s="1133"/>
      <c r="F16" s="60"/>
      <c r="G16" s="227" t="n">
        <v>4</v>
      </c>
      <c r="H16" s="227" t="n">
        <f aca="false">SUM(C16:G16)</f>
        <v>8.05</v>
      </c>
      <c r="I16" s="866"/>
      <c r="J16" s="866"/>
    </row>
    <row r="17" customFormat="false" ht="15" hidden="false" customHeight="false" outlineLevel="0" collapsed="false">
      <c r="A17" s="609" t="n">
        <v>12</v>
      </c>
      <c r="B17" s="480" t="s">
        <v>344</v>
      </c>
      <c r="C17" s="227" t="n">
        <v>882.45</v>
      </c>
      <c r="D17" s="227" t="n">
        <v>1933.5</v>
      </c>
      <c r="E17" s="1133" t="n">
        <v>441.18</v>
      </c>
      <c r="F17" s="60" t="n">
        <v>1</v>
      </c>
      <c r="G17" s="227" t="n">
        <v>9</v>
      </c>
      <c r="H17" s="227" t="n">
        <f aca="false">SUM(C17:G17)</f>
        <v>3267.13</v>
      </c>
      <c r="I17" s="866"/>
      <c r="J17" s="866"/>
    </row>
    <row r="18" customFormat="false" ht="15" hidden="false" customHeight="false" outlineLevel="0" collapsed="false">
      <c r="A18" s="609" t="n">
        <v>13</v>
      </c>
      <c r="B18" s="480" t="s">
        <v>345</v>
      </c>
      <c r="C18" s="227" t="n">
        <v>149.67</v>
      </c>
      <c r="D18" s="227" t="n">
        <v>35.1</v>
      </c>
      <c r="E18" s="1133"/>
      <c r="F18" s="60"/>
      <c r="G18" s="227" t="n">
        <v>0.03</v>
      </c>
      <c r="H18" s="227" t="n">
        <f aca="false">SUM(C18:G18)</f>
        <v>184.8</v>
      </c>
      <c r="I18" s="866"/>
      <c r="J18" s="866"/>
    </row>
    <row r="19" customFormat="false" ht="15" hidden="false" customHeight="false" outlineLevel="0" collapsed="false">
      <c r="A19" s="609" t="n">
        <v>14</v>
      </c>
      <c r="B19" s="480" t="s">
        <v>346</v>
      </c>
      <c r="C19" s="227" t="n">
        <v>86.16</v>
      </c>
      <c r="D19" s="227" t="n">
        <v>376.4</v>
      </c>
      <c r="E19" s="1133" t="n">
        <v>8.5</v>
      </c>
      <c r="F19" s="60" t="n">
        <v>3.9</v>
      </c>
      <c r="G19" s="227" t="n">
        <v>2.1</v>
      </c>
      <c r="H19" s="227" t="n">
        <f aca="false">SUM(C19:G19)</f>
        <v>477.06</v>
      </c>
      <c r="I19" s="866"/>
      <c r="J19" s="866"/>
    </row>
    <row r="20" customFormat="false" ht="15" hidden="false" customHeight="false" outlineLevel="0" collapsed="false">
      <c r="A20" s="609" t="n">
        <v>15</v>
      </c>
      <c r="B20" s="480" t="s">
        <v>347</v>
      </c>
      <c r="C20" s="227" t="n">
        <v>281.33</v>
      </c>
      <c r="D20" s="227" t="n">
        <v>2733.3</v>
      </c>
      <c r="E20" s="1133" t="n">
        <v>603.7</v>
      </c>
      <c r="F20" s="60" t="n">
        <v>5.72</v>
      </c>
      <c r="G20" s="227" t="n">
        <v>20</v>
      </c>
      <c r="H20" s="227" t="n">
        <f aca="false">SUM(C20:G20)</f>
        <v>3644.05</v>
      </c>
      <c r="I20" s="866"/>
      <c r="J20" s="866"/>
    </row>
    <row r="21" customFormat="false" ht="15" hidden="false" customHeight="false" outlineLevel="0" collapsed="false">
      <c r="A21" s="609" t="n">
        <v>16</v>
      </c>
      <c r="B21" s="480" t="s">
        <v>113</v>
      </c>
      <c r="C21" s="227" t="n">
        <v>5.45</v>
      </c>
      <c r="D21" s="227"/>
      <c r="E21" s="1133"/>
      <c r="F21" s="60"/>
      <c r="G21" s="227"/>
      <c r="H21" s="227" t="n">
        <f aca="false">SUM(C21:G21)</f>
        <v>5.45</v>
      </c>
      <c r="I21" s="866"/>
      <c r="J21" s="866"/>
    </row>
    <row r="22" customFormat="false" ht="15" hidden="false" customHeight="false" outlineLevel="0" collapsed="false">
      <c r="A22" s="609" t="n">
        <v>17</v>
      </c>
      <c r="B22" s="480" t="s">
        <v>348</v>
      </c>
      <c r="C22" s="227" t="n">
        <v>31.03</v>
      </c>
      <c r="D22" s="227"/>
      <c r="E22" s="1133"/>
      <c r="F22" s="60"/>
      <c r="G22" s="227"/>
      <c r="H22" s="227" t="n">
        <f aca="false">SUM(C22:G22)</f>
        <v>31.03</v>
      </c>
      <c r="I22" s="866"/>
      <c r="J22" s="866"/>
    </row>
    <row r="23" customFormat="false" ht="15" hidden="false" customHeight="false" outlineLevel="0" collapsed="false">
      <c r="A23" s="609" t="n">
        <v>18</v>
      </c>
      <c r="B23" s="480" t="s">
        <v>349</v>
      </c>
      <c r="C23" s="227" t="n">
        <v>36.47</v>
      </c>
      <c r="D23" s="227"/>
      <c r="E23" s="1133"/>
      <c r="F23" s="60"/>
      <c r="G23" s="227"/>
      <c r="H23" s="227" t="n">
        <f aca="false">SUM(C23:G23)</f>
        <v>36.47</v>
      </c>
      <c r="I23" s="866"/>
      <c r="J23" s="866"/>
    </row>
    <row r="24" customFormat="false" ht="15" hidden="false" customHeight="false" outlineLevel="0" collapsed="false">
      <c r="A24" s="609" t="n">
        <v>19</v>
      </c>
      <c r="B24" s="480" t="s">
        <v>362</v>
      </c>
      <c r="C24" s="227" t="n">
        <v>28.67</v>
      </c>
      <c r="D24" s="227"/>
      <c r="E24" s="1133"/>
      <c r="F24" s="60"/>
      <c r="G24" s="227"/>
      <c r="H24" s="227" t="n">
        <f aca="false">SUM(C24:G24)</f>
        <v>28.67</v>
      </c>
      <c r="I24" s="866"/>
      <c r="J24" s="866"/>
    </row>
    <row r="25" customFormat="false" ht="15" hidden="false" customHeight="false" outlineLevel="0" collapsed="false">
      <c r="A25" s="609" t="n">
        <v>20</v>
      </c>
      <c r="B25" s="480" t="s">
        <v>350</v>
      </c>
      <c r="C25" s="227" t="n">
        <v>64.3</v>
      </c>
      <c r="D25" s="227"/>
      <c r="E25" s="1133" t="n">
        <v>20</v>
      </c>
      <c r="F25" s="60"/>
      <c r="G25" s="227" t="n">
        <v>13</v>
      </c>
      <c r="H25" s="227" t="n">
        <f aca="false">SUM(C25:G25)</f>
        <v>97.3</v>
      </c>
      <c r="I25" s="866"/>
      <c r="J25" s="866"/>
    </row>
    <row r="26" customFormat="false" ht="15" hidden="false" customHeight="false" outlineLevel="0" collapsed="false">
      <c r="A26" s="609" t="n">
        <v>21</v>
      </c>
      <c r="B26" s="480" t="s">
        <v>351</v>
      </c>
      <c r="C26" s="227" t="n">
        <v>154.5</v>
      </c>
      <c r="D26" s="227"/>
      <c r="E26" s="1133" t="n">
        <v>90.5</v>
      </c>
      <c r="F26" s="60" t="n">
        <v>9.25</v>
      </c>
      <c r="G26" s="227" t="n">
        <v>9.33</v>
      </c>
      <c r="H26" s="227" t="n">
        <f aca="false">SUM(C26:G26)</f>
        <v>263.58</v>
      </c>
      <c r="I26" s="866"/>
      <c r="J26" s="866"/>
    </row>
    <row r="27" customFormat="false" ht="15" hidden="false" customHeight="false" outlineLevel="0" collapsed="false">
      <c r="A27" s="609" t="n">
        <v>22</v>
      </c>
      <c r="B27" s="480" t="s">
        <v>352</v>
      </c>
      <c r="C27" s="227" t="n">
        <v>23.85</v>
      </c>
      <c r="D27" s="227" t="n">
        <v>2070.65</v>
      </c>
      <c r="E27" s="1133" t="n">
        <v>83.3</v>
      </c>
      <c r="F27" s="60"/>
      <c r="G27" s="227" t="n">
        <v>197.65</v>
      </c>
      <c r="H27" s="227" t="n">
        <f aca="false">SUM(C27:G27)</f>
        <v>2375.45</v>
      </c>
      <c r="I27" s="866"/>
      <c r="J27" s="866"/>
    </row>
    <row r="28" customFormat="false" ht="15" hidden="false" customHeight="false" outlineLevel="0" collapsed="false">
      <c r="A28" s="609" t="n">
        <v>23</v>
      </c>
      <c r="B28" s="480" t="s">
        <v>358</v>
      </c>
      <c r="C28" s="227" t="n">
        <v>52.11</v>
      </c>
      <c r="D28" s="227"/>
      <c r="E28" s="1133"/>
      <c r="F28" s="60"/>
      <c r="G28" s="227"/>
      <c r="H28" s="227" t="n">
        <f aca="false">SUM(C28:G28)</f>
        <v>52.11</v>
      </c>
      <c r="I28" s="866"/>
      <c r="J28" s="866"/>
    </row>
    <row r="29" customFormat="false" ht="15" hidden="false" customHeight="false" outlineLevel="0" collapsed="false">
      <c r="A29" s="609" t="n">
        <v>24</v>
      </c>
      <c r="B29" s="480" t="s">
        <v>402</v>
      </c>
      <c r="C29" s="227" t="n">
        <v>123.05</v>
      </c>
      <c r="D29" s="227" t="n">
        <v>6987.58</v>
      </c>
      <c r="E29" s="1133" t="n">
        <v>532.7</v>
      </c>
      <c r="F29" s="60" t="n">
        <v>5.65</v>
      </c>
      <c r="G29" s="227" t="n">
        <v>15.05</v>
      </c>
      <c r="H29" s="227" t="n">
        <f aca="false">SUM(C29:G29)</f>
        <v>7664.03</v>
      </c>
      <c r="I29" s="866"/>
      <c r="J29" s="866"/>
    </row>
    <row r="30" customFormat="false" ht="15" hidden="false" customHeight="false" outlineLevel="0" collapsed="false">
      <c r="A30" s="609" t="n">
        <v>25</v>
      </c>
      <c r="B30" s="480" t="s">
        <v>354</v>
      </c>
      <c r="C30" s="227" t="n">
        <v>16.01</v>
      </c>
      <c r="D30" s="227"/>
      <c r="E30" s="1133"/>
      <c r="F30" s="60"/>
      <c r="G30" s="227"/>
      <c r="H30" s="227" t="n">
        <f aca="false">SUM(C30:G30)</f>
        <v>16.01</v>
      </c>
      <c r="I30" s="866"/>
      <c r="J30" s="866"/>
    </row>
    <row r="31" customFormat="false" ht="15" hidden="false" customHeight="false" outlineLevel="0" collapsed="false">
      <c r="A31" s="609" t="n">
        <v>26</v>
      </c>
      <c r="B31" s="480" t="s">
        <v>355</v>
      </c>
      <c r="C31" s="227" t="n">
        <v>25.1</v>
      </c>
      <c r="D31" s="227"/>
      <c r="E31" s="1133" t="n">
        <v>644.5</v>
      </c>
      <c r="F31" s="60" t="n">
        <v>5</v>
      </c>
      <c r="G31" s="227" t="n">
        <v>12.38</v>
      </c>
      <c r="H31" s="227" t="n">
        <f aca="false">SUM(C31:G31)</f>
        <v>686.98</v>
      </c>
      <c r="I31" s="866"/>
      <c r="J31" s="866"/>
    </row>
    <row r="32" customFormat="false" ht="15" hidden="false" customHeight="false" outlineLevel="0" collapsed="false">
      <c r="A32" s="609" t="n">
        <v>27</v>
      </c>
      <c r="B32" s="480" t="s">
        <v>121</v>
      </c>
      <c r="C32" s="227" t="n">
        <v>170.82</v>
      </c>
      <c r="D32" s="227"/>
      <c r="E32" s="1133" t="n">
        <v>10</v>
      </c>
      <c r="F32" s="60"/>
      <c r="G32" s="227" t="n">
        <v>5.05</v>
      </c>
      <c r="H32" s="227" t="n">
        <f aca="false">SUM(C32:G32)</f>
        <v>185.87</v>
      </c>
      <c r="I32" s="866"/>
      <c r="J32" s="866"/>
    </row>
    <row r="33" customFormat="false" ht="15" hidden="false" customHeight="false" outlineLevel="0" collapsed="false">
      <c r="A33" s="609" t="n">
        <v>28</v>
      </c>
      <c r="B33" s="480" t="s">
        <v>356</v>
      </c>
      <c r="C33" s="227" t="n">
        <v>98.4</v>
      </c>
      <c r="D33" s="227"/>
      <c r="E33" s="1133" t="n">
        <v>16</v>
      </c>
      <c r="F33" s="60"/>
      <c r="G33" s="227" t="n">
        <v>2.05</v>
      </c>
      <c r="H33" s="227" t="n">
        <f aca="false">SUM(C33:G33)</f>
        <v>116.45</v>
      </c>
      <c r="I33" s="866"/>
      <c r="J33" s="866"/>
    </row>
    <row r="34" customFormat="false" ht="15" hidden="false" customHeight="false" outlineLevel="0" collapsed="false">
      <c r="A34" s="609" t="n">
        <v>29</v>
      </c>
      <c r="B34" s="480" t="s">
        <v>1396</v>
      </c>
      <c r="C34" s="227" t="n">
        <v>5.25</v>
      </c>
      <c r="D34" s="227"/>
      <c r="E34" s="1133"/>
      <c r="F34" s="60"/>
      <c r="G34" s="227" t="n">
        <v>0.1</v>
      </c>
      <c r="H34" s="227" t="n">
        <f aca="false">SUM(C34:G34)</f>
        <v>5.35</v>
      </c>
      <c r="I34" s="866"/>
      <c r="J34" s="866"/>
    </row>
    <row r="35" customFormat="false" ht="15" hidden="false" customHeight="false" outlineLevel="0" collapsed="false">
      <c r="A35" s="609" t="n">
        <v>30</v>
      </c>
      <c r="B35" s="1134" t="s">
        <v>99</v>
      </c>
      <c r="C35" s="227"/>
      <c r="D35" s="227"/>
      <c r="E35" s="1133"/>
      <c r="F35" s="60"/>
      <c r="G35" s="227"/>
      <c r="H35" s="227" t="n">
        <f aca="false">SUM(C35:G35)</f>
        <v>0</v>
      </c>
      <c r="I35" s="866"/>
      <c r="J35" s="866"/>
    </row>
    <row r="36" customFormat="false" ht="15" hidden="false" customHeight="false" outlineLevel="0" collapsed="false">
      <c r="A36" s="609" t="n">
        <v>31</v>
      </c>
      <c r="B36" s="1134" t="s">
        <v>1406</v>
      </c>
      <c r="C36" s="227"/>
      <c r="D36" s="227"/>
      <c r="E36" s="1133"/>
      <c r="F36" s="60"/>
      <c r="G36" s="227"/>
      <c r="H36" s="227" t="n">
        <f aca="false">SUM(C36:G36)</f>
        <v>0</v>
      </c>
      <c r="I36" s="866"/>
      <c r="J36" s="866"/>
    </row>
    <row r="37" customFormat="false" ht="15" hidden="false" customHeight="false" outlineLevel="0" collapsed="false">
      <c r="A37" s="609" t="n">
        <v>32</v>
      </c>
      <c r="B37" s="1134" t="s">
        <v>357</v>
      </c>
      <c r="C37" s="227"/>
      <c r="D37" s="227"/>
      <c r="E37" s="1133"/>
      <c r="F37" s="60"/>
      <c r="G37" s="227"/>
      <c r="H37" s="227" t="n">
        <f aca="false">SUM(C37:G37)</f>
        <v>0</v>
      </c>
      <c r="I37" s="866"/>
      <c r="J37" s="866"/>
    </row>
    <row r="38" customFormat="false" ht="15" hidden="false" customHeight="false" outlineLevel="0" collapsed="false">
      <c r="A38" s="609" t="n">
        <v>33</v>
      </c>
      <c r="B38" s="1134" t="s">
        <v>101</v>
      </c>
      <c r="C38" s="227"/>
      <c r="D38" s="227"/>
      <c r="E38" s="1133"/>
      <c r="F38" s="60" t="n">
        <v>16</v>
      </c>
      <c r="G38" s="227" t="n">
        <v>2.53</v>
      </c>
      <c r="H38" s="227" t="n">
        <f aca="false">SUM(C38:G38)</f>
        <v>18.53</v>
      </c>
      <c r="I38" s="866"/>
      <c r="J38" s="866"/>
    </row>
    <row r="39" customFormat="false" ht="15" hidden="false" customHeight="false" outlineLevel="0" collapsed="false">
      <c r="A39" s="609" t="n">
        <v>34</v>
      </c>
      <c r="B39" s="1134" t="s">
        <v>1407</v>
      </c>
      <c r="C39" s="227"/>
      <c r="D39" s="227"/>
      <c r="E39" s="1133"/>
      <c r="F39" s="60"/>
      <c r="G39" s="227" t="n">
        <v>0.75</v>
      </c>
      <c r="H39" s="227" t="n">
        <f aca="false">SUM(C39:G39)</f>
        <v>0.75</v>
      </c>
      <c r="I39" s="866"/>
      <c r="J39" s="866"/>
    </row>
    <row r="40" customFormat="false" ht="15" hidden="false" customHeight="false" outlineLevel="0" collapsed="false">
      <c r="A40" s="609" t="n">
        <v>35</v>
      </c>
      <c r="B40" s="1134" t="s">
        <v>401</v>
      </c>
      <c r="C40" s="227"/>
      <c r="D40" s="227"/>
      <c r="E40" s="1133"/>
      <c r="F40" s="60"/>
      <c r="G40" s="227" t="n">
        <v>0.03</v>
      </c>
      <c r="H40" s="227" t="n">
        <f aca="false">SUM(C40:G40)</f>
        <v>0.03</v>
      </c>
      <c r="I40" s="866"/>
      <c r="J40" s="866"/>
    </row>
    <row r="41" customFormat="false" ht="15" hidden="false" customHeight="false" outlineLevel="0" collapsed="false">
      <c r="A41" s="609" t="n">
        <v>36</v>
      </c>
      <c r="B41" s="1134" t="s">
        <v>447</v>
      </c>
      <c r="C41" s="227"/>
      <c r="D41" s="227" t="n">
        <v>4</v>
      </c>
      <c r="E41" s="1133"/>
      <c r="F41" s="227"/>
      <c r="G41" s="1071" t="n">
        <v>0.81</v>
      </c>
      <c r="H41" s="227" t="n">
        <f aca="false">SUM(C41:G41)</f>
        <v>4.81</v>
      </c>
      <c r="I41" s="866"/>
      <c r="J41" s="866"/>
    </row>
    <row r="42" s="9" customFormat="true" ht="15.75" hidden="false" customHeight="false" outlineLevel="0" collapsed="false">
      <c r="A42" s="533"/>
      <c r="B42" s="1135" t="s">
        <v>1408</v>
      </c>
      <c r="C42" s="1136" t="n">
        <f aca="false">SUM(C6:C41)</f>
        <v>3395.33</v>
      </c>
      <c r="D42" s="1136" t="n">
        <f aca="false">SUM(D6:D41)</f>
        <v>17352.36</v>
      </c>
      <c r="E42" s="1136" t="n">
        <f aca="false">SUM(E6:E41)</f>
        <v>3135.33</v>
      </c>
      <c r="F42" s="1136" t="n">
        <f aca="false">SUM(F6:F41)</f>
        <v>89.68</v>
      </c>
      <c r="G42" s="1136" t="n">
        <f aca="false">SUM(G6:G41)</f>
        <v>941.33</v>
      </c>
      <c r="H42" s="1129" t="n">
        <f aca="false">SUM(C42:G42)</f>
        <v>24914.03</v>
      </c>
      <c r="I42" s="1137"/>
      <c r="J42" s="1137"/>
    </row>
    <row r="44" customFormat="false" ht="12.75" hidden="false" customHeight="true" outlineLevel="0" collapsed="false">
      <c r="B44" s="1138" t="s">
        <v>1409</v>
      </c>
      <c r="C44" s="1138"/>
      <c r="D44" s="1138"/>
      <c r="E44" s="1138"/>
      <c r="F44" s="1138"/>
    </row>
    <row r="45" customFormat="false" ht="16.5" hidden="false" customHeight="false" outlineLevel="0" collapsed="false">
      <c r="B45" s="262" t="s">
        <v>1410</v>
      </c>
      <c r="C45" s="879" t="s">
        <v>1411</v>
      </c>
      <c r="D45" s="410"/>
      <c r="E45" s="879"/>
      <c r="F45" s="879"/>
    </row>
    <row r="47" customFormat="false" ht="35.25" hidden="false" customHeight="true" outlineLevel="0" collapsed="false">
      <c r="A47" s="1130" t="s">
        <v>1412</v>
      </c>
      <c r="B47" s="1130"/>
      <c r="C47" s="1130"/>
      <c r="D47" s="1130"/>
      <c r="E47" s="1130"/>
      <c r="F47" s="1130"/>
      <c r="G47" s="1130"/>
      <c r="H47" s="1130"/>
    </row>
    <row r="48" customFormat="false" ht="12.75" hidden="false" customHeight="true" outlineLevel="0" collapsed="false">
      <c r="A48" s="549" t="s">
        <v>429</v>
      </c>
      <c r="B48" s="42" t="s">
        <v>1399</v>
      </c>
      <c r="C48" s="288" t="s">
        <v>1400</v>
      </c>
      <c r="D48" s="288" t="s">
        <v>825</v>
      </c>
      <c r="E48" s="932" t="s">
        <v>1401</v>
      </c>
      <c r="F48" s="932"/>
      <c r="G48" s="288" t="s">
        <v>1402</v>
      </c>
      <c r="H48" s="288" t="s">
        <v>1413</v>
      </c>
    </row>
    <row r="49" customFormat="false" ht="25.5" hidden="false" customHeight="false" outlineLevel="0" collapsed="false">
      <c r="A49" s="50"/>
      <c r="B49" s="46"/>
      <c r="C49" s="288"/>
      <c r="D49" s="288"/>
      <c r="E49" s="1131" t="s">
        <v>1306</v>
      </c>
      <c r="F49" s="286" t="s">
        <v>1404</v>
      </c>
      <c r="G49" s="288"/>
      <c r="H49" s="288"/>
    </row>
    <row r="50" customFormat="false" ht="12.75" hidden="false" customHeight="false" outlineLevel="0" collapsed="false">
      <c r="A50" s="533"/>
      <c r="B50" s="64"/>
      <c r="C50" s="209" t="s">
        <v>1293</v>
      </c>
      <c r="D50" s="209" t="s">
        <v>1293</v>
      </c>
      <c r="E50" s="932" t="s">
        <v>1293</v>
      </c>
      <c r="F50" s="56" t="s">
        <v>1293</v>
      </c>
      <c r="G50" s="209" t="s">
        <v>1405</v>
      </c>
      <c r="H50" s="209" t="s">
        <v>1293</v>
      </c>
    </row>
    <row r="51" customFormat="false" ht="15" hidden="false" customHeight="false" outlineLevel="0" collapsed="false">
      <c r="A51" s="1126" t="n">
        <v>1</v>
      </c>
      <c r="B51" s="1132" t="s">
        <v>336</v>
      </c>
      <c r="C51" s="227" t="n">
        <v>26.4</v>
      </c>
      <c r="D51" s="227" t="n">
        <v>54.05</v>
      </c>
      <c r="E51" s="1133"/>
      <c r="F51" s="60"/>
      <c r="G51" s="227" t="n">
        <v>19.75</v>
      </c>
      <c r="H51" s="227" t="n">
        <f aca="false">C51+D51+E51+F51+G51</f>
        <v>100.2</v>
      </c>
    </row>
    <row r="52" customFormat="false" ht="15" hidden="false" customHeight="false" outlineLevel="0" collapsed="false">
      <c r="A52" s="609" t="n">
        <v>2</v>
      </c>
      <c r="B52" s="480" t="s">
        <v>359</v>
      </c>
      <c r="C52" s="227" t="n">
        <v>0.39</v>
      </c>
      <c r="D52" s="227"/>
      <c r="E52" s="1133"/>
      <c r="F52" s="60"/>
      <c r="G52" s="227"/>
      <c r="H52" s="227" t="n">
        <f aca="false">C52+D52+E52+F52+G52</f>
        <v>0.39</v>
      </c>
    </row>
    <row r="53" customFormat="false" ht="15" hidden="false" customHeight="false" outlineLevel="0" collapsed="false">
      <c r="A53" s="609" t="n">
        <v>3</v>
      </c>
      <c r="B53" s="480" t="s">
        <v>398</v>
      </c>
      <c r="C53" s="227" t="n">
        <v>4</v>
      </c>
      <c r="D53" s="227"/>
      <c r="E53" s="1133"/>
      <c r="F53" s="60"/>
      <c r="G53" s="227"/>
      <c r="H53" s="227" t="n">
        <f aca="false">C53+D53+E53+F53+G53</f>
        <v>4</v>
      </c>
    </row>
    <row r="54" customFormat="false" ht="15" hidden="false" customHeight="false" outlineLevel="0" collapsed="false">
      <c r="A54" s="609" t="n">
        <v>4</v>
      </c>
      <c r="B54" s="480" t="s">
        <v>399</v>
      </c>
      <c r="C54" s="227" t="n">
        <v>4.5</v>
      </c>
      <c r="D54" s="227"/>
      <c r="E54" s="1133" t="n">
        <v>6</v>
      </c>
      <c r="F54" s="60"/>
      <c r="G54" s="227"/>
      <c r="H54" s="227" t="n">
        <f aca="false">C54+D54+E54+F54+G54</f>
        <v>10.5</v>
      </c>
    </row>
    <row r="55" customFormat="false" ht="15" hidden="false" customHeight="false" outlineLevel="0" collapsed="false">
      <c r="A55" s="609" t="n">
        <v>5</v>
      </c>
      <c r="B55" s="480" t="s">
        <v>100</v>
      </c>
      <c r="C55" s="227" t="n">
        <v>1.2</v>
      </c>
      <c r="D55" s="227"/>
      <c r="E55" s="1133" t="n">
        <v>18</v>
      </c>
      <c r="F55" s="60"/>
      <c r="G55" s="227" t="n">
        <v>4</v>
      </c>
      <c r="H55" s="227" t="n">
        <f aca="false">C55+D55+E55+F55+G55</f>
        <v>23.2</v>
      </c>
    </row>
    <row r="56" customFormat="false" ht="15" hidden="false" customHeight="false" outlineLevel="0" collapsed="false">
      <c r="A56" s="609" t="n">
        <v>6</v>
      </c>
      <c r="B56" s="480" t="s">
        <v>338</v>
      </c>
      <c r="C56" s="227"/>
      <c r="D56" s="227"/>
      <c r="E56" s="1133"/>
      <c r="F56" s="60"/>
      <c r="G56" s="227"/>
      <c r="H56" s="227" t="n">
        <f aca="false">C56+D56+E56+F56+G56</f>
        <v>0</v>
      </c>
    </row>
    <row r="57" customFormat="false" ht="15" hidden="false" customHeight="false" outlineLevel="0" collapsed="false">
      <c r="A57" s="609" t="n">
        <v>7</v>
      </c>
      <c r="B57" s="480" t="s">
        <v>339</v>
      </c>
      <c r="C57" s="227"/>
      <c r="D57" s="227" t="n">
        <v>789.85</v>
      </c>
      <c r="E57" s="1133" t="n">
        <v>20</v>
      </c>
      <c r="F57" s="60"/>
      <c r="G57" s="227" t="n">
        <v>598.89</v>
      </c>
      <c r="H57" s="227" t="n">
        <f aca="false">C57+D57+E57+F57+G57</f>
        <v>1408.74</v>
      </c>
    </row>
    <row r="58" customFormat="false" ht="15" hidden="false" customHeight="false" outlineLevel="0" collapsed="false">
      <c r="A58" s="609" t="n">
        <v>8</v>
      </c>
      <c r="B58" s="480" t="s">
        <v>340</v>
      </c>
      <c r="C58" s="227"/>
      <c r="D58" s="227"/>
      <c r="E58" s="1133"/>
      <c r="F58" s="60"/>
      <c r="G58" s="227" t="n">
        <v>16.8</v>
      </c>
      <c r="H58" s="227" t="n">
        <f aca="false">C58+D58+E58+F58+G58</f>
        <v>16.8</v>
      </c>
    </row>
    <row r="59" customFormat="false" ht="15" hidden="false" customHeight="false" outlineLevel="0" collapsed="false">
      <c r="A59" s="609" t="n">
        <v>9</v>
      </c>
      <c r="B59" s="480" t="s">
        <v>341</v>
      </c>
      <c r="C59" s="227" t="n">
        <v>134.19</v>
      </c>
      <c r="D59" s="227"/>
      <c r="E59" s="1133"/>
      <c r="F59" s="60"/>
      <c r="G59" s="227"/>
      <c r="H59" s="227" t="n">
        <f aca="false">C59+D59+E59+F59+G59</f>
        <v>134.19</v>
      </c>
    </row>
    <row r="60" customFormat="false" ht="15" hidden="false" customHeight="false" outlineLevel="0" collapsed="false">
      <c r="A60" s="609" t="n">
        <v>10</v>
      </c>
      <c r="B60" s="480" t="s">
        <v>342</v>
      </c>
      <c r="C60" s="227" t="n">
        <v>1.2</v>
      </c>
      <c r="D60" s="227"/>
      <c r="E60" s="1133"/>
      <c r="F60" s="60"/>
      <c r="G60" s="227"/>
      <c r="H60" s="227" t="n">
        <f aca="false">C60+D60+E60+F60+G60</f>
        <v>1.2</v>
      </c>
    </row>
    <row r="61" customFormat="false" ht="15" hidden="false" customHeight="false" outlineLevel="0" collapsed="false">
      <c r="A61" s="609" t="n">
        <v>11</v>
      </c>
      <c r="B61" s="480" t="s">
        <v>343</v>
      </c>
      <c r="C61" s="227"/>
      <c r="D61" s="227"/>
      <c r="E61" s="1133"/>
      <c r="F61" s="60"/>
      <c r="G61" s="227" t="n">
        <v>4</v>
      </c>
      <c r="H61" s="227" t="n">
        <f aca="false">C61+D61+E61+F61+G61</f>
        <v>4</v>
      </c>
    </row>
    <row r="62" customFormat="false" ht="15" hidden="false" customHeight="false" outlineLevel="0" collapsed="false">
      <c r="A62" s="609" t="n">
        <v>12</v>
      </c>
      <c r="B62" s="480" t="s">
        <v>344</v>
      </c>
      <c r="C62" s="227" t="n">
        <v>99.1</v>
      </c>
      <c r="D62" s="227" t="n">
        <v>206.65</v>
      </c>
      <c r="E62" s="1133" t="n">
        <v>76</v>
      </c>
      <c r="F62" s="60"/>
      <c r="G62" s="227" t="n">
        <v>3</v>
      </c>
      <c r="H62" s="227" t="n">
        <f aca="false">C62+D62+E62+F62+G62</f>
        <v>384.75</v>
      </c>
    </row>
    <row r="63" customFormat="false" ht="15" hidden="false" customHeight="false" outlineLevel="0" collapsed="false">
      <c r="A63" s="609" t="n">
        <v>13</v>
      </c>
      <c r="B63" s="480" t="s">
        <v>345</v>
      </c>
      <c r="C63" s="227" t="n">
        <v>12.8</v>
      </c>
      <c r="D63" s="227"/>
      <c r="E63" s="1133"/>
      <c r="F63" s="60"/>
      <c r="G63" s="227"/>
      <c r="H63" s="227" t="n">
        <f aca="false">C63+D63+E63+F63+G63</f>
        <v>12.8</v>
      </c>
    </row>
    <row r="64" customFormat="false" ht="15" hidden="false" customHeight="false" outlineLevel="0" collapsed="false">
      <c r="A64" s="609" t="n">
        <v>14</v>
      </c>
      <c r="B64" s="480" t="s">
        <v>346</v>
      </c>
      <c r="C64" s="227"/>
      <c r="D64" s="227" t="n">
        <v>100.5</v>
      </c>
      <c r="E64" s="1133" t="n">
        <v>7.5</v>
      </c>
      <c r="F64" s="60" t="n">
        <v>1.2</v>
      </c>
      <c r="G64" s="227" t="n">
        <v>2</v>
      </c>
      <c r="H64" s="227" t="n">
        <f aca="false">C64+D64+E64+F64+G64</f>
        <v>111.2</v>
      </c>
    </row>
    <row r="65" customFormat="false" ht="15" hidden="false" customHeight="false" outlineLevel="0" collapsed="false">
      <c r="A65" s="609" t="n">
        <v>15</v>
      </c>
      <c r="B65" s="480" t="s">
        <v>347</v>
      </c>
      <c r="C65" s="227" t="n">
        <v>6.2</v>
      </c>
      <c r="D65" s="227" t="n">
        <v>416.5</v>
      </c>
      <c r="E65" s="1133" t="n">
        <v>200.7</v>
      </c>
      <c r="F65" s="60"/>
      <c r="G65" s="227" t="n">
        <v>16</v>
      </c>
      <c r="H65" s="227" t="n">
        <f aca="false">C65+D65+E65+F65+G65</f>
        <v>639.4</v>
      </c>
    </row>
    <row r="66" customFormat="false" ht="15" hidden="false" customHeight="false" outlineLevel="0" collapsed="false">
      <c r="A66" s="609" t="n">
        <v>16</v>
      </c>
      <c r="B66" s="480" t="s">
        <v>113</v>
      </c>
      <c r="C66" s="227"/>
      <c r="D66" s="227"/>
      <c r="E66" s="1133"/>
      <c r="F66" s="60"/>
      <c r="G66" s="227"/>
      <c r="H66" s="227" t="n">
        <f aca="false">C66+D66+E66+F66+G66</f>
        <v>0</v>
      </c>
    </row>
    <row r="67" customFormat="false" ht="15" hidden="false" customHeight="false" outlineLevel="0" collapsed="false">
      <c r="A67" s="609" t="n">
        <v>17</v>
      </c>
      <c r="B67" s="480" t="s">
        <v>348</v>
      </c>
      <c r="C67" s="227"/>
      <c r="D67" s="227"/>
      <c r="E67" s="1133"/>
      <c r="F67" s="60"/>
      <c r="G67" s="227"/>
      <c r="H67" s="227" t="n">
        <f aca="false">C67+D67+E67+F67+G67</f>
        <v>0</v>
      </c>
    </row>
    <row r="68" customFormat="false" ht="15" hidden="false" customHeight="false" outlineLevel="0" collapsed="false">
      <c r="A68" s="609" t="n">
        <v>18</v>
      </c>
      <c r="B68" s="480" t="s">
        <v>349</v>
      </c>
      <c r="C68" s="227"/>
      <c r="D68" s="227"/>
      <c r="E68" s="1133"/>
      <c r="F68" s="60"/>
      <c r="G68" s="227"/>
      <c r="H68" s="227" t="n">
        <f aca="false">C68+D68+E68+F68+G68</f>
        <v>0</v>
      </c>
    </row>
    <row r="69" customFormat="false" ht="15" hidden="false" customHeight="false" outlineLevel="0" collapsed="false">
      <c r="A69" s="609" t="n">
        <v>19</v>
      </c>
      <c r="B69" s="480" t="s">
        <v>362</v>
      </c>
      <c r="C69" s="227"/>
      <c r="D69" s="227"/>
      <c r="E69" s="1133"/>
      <c r="F69" s="60"/>
      <c r="G69" s="227"/>
      <c r="H69" s="227" t="n">
        <f aca="false">C69+D69+E69+F69+G69</f>
        <v>0</v>
      </c>
    </row>
    <row r="70" customFormat="false" ht="15" hidden="false" customHeight="false" outlineLevel="0" collapsed="false">
      <c r="A70" s="609" t="n">
        <v>20</v>
      </c>
      <c r="B70" s="480" t="s">
        <v>350</v>
      </c>
      <c r="C70" s="227"/>
      <c r="D70" s="227"/>
      <c r="E70" s="1133" t="n">
        <v>20</v>
      </c>
      <c r="F70" s="60"/>
      <c r="G70" s="227" t="n">
        <v>13</v>
      </c>
      <c r="H70" s="227" t="n">
        <f aca="false">C70+D70+E70+F70+G70</f>
        <v>33</v>
      </c>
    </row>
    <row r="71" customFormat="false" ht="15" hidden="false" customHeight="false" outlineLevel="0" collapsed="false">
      <c r="A71" s="609" t="n">
        <v>21</v>
      </c>
      <c r="B71" s="480" t="s">
        <v>351</v>
      </c>
      <c r="C71" s="227"/>
      <c r="D71" s="227"/>
      <c r="E71" s="1133" t="n">
        <v>16</v>
      </c>
      <c r="F71" s="60"/>
      <c r="G71" s="227" t="n">
        <v>7</v>
      </c>
      <c r="H71" s="227" t="n">
        <f aca="false">C71+D71+E71+F71+G71</f>
        <v>23</v>
      </c>
    </row>
    <row r="72" customFormat="false" ht="15" hidden="false" customHeight="false" outlineLevel="0" collapsed="false">
      <c r="A72" s="609" t="n">
        <v>22</v>
      </c>
      <c r="B72" s="480" t="s">
        <v>352</v>
      </c>
      <c r="C72" s="227"/>
      <c r="D72" s="227" t="n">
        <v>545.65</v>
      </c>
      <c r="E72" s="1133" t="n">
        <v>10</v>
      </c>
      <c r="F72" s="60"/>
      <c r="G72" s="227" t="n">
        <v>192.5</v>
      </c>
      <c r="H72" s="227" t="n">
        <f aca="false">C72+D72+E72+F72+G72</f>
        <v>748.15</v>
      </c>
    </row>
    <row r="73" customFormat="false" ht="15" hidden="false" customHeight="false" outlineLevel="0" collapsed="false">
      <c r="A73" s="609" t="n">
        <v>23</v>
      </c>
      <c r="B73" s="480" t="s">
        <v>358</v>
      </c>
      <c r="C73" s="227"/>
      <c r="D73" s="227"/>
      <c r="E73" s="1133"/>
      <c r="F73" s="60"/>
      <c r="G73" s="227"/>
      <c r="H73" s="227" t="n">
        <f aca="false">C73+D73+E73+F73+G73</f>
        <v>0</v>
      </c>
    </row>
    <row r="74" customFormat="false" ht="15" hidden="false" customHeight="false" outlineLevel="0" collapsed="false">
      <c r="A74" s="609" t="n">
        <v>24</v>
      </c>
      <c r="B74" s="480" t="s">
        <v>402</v>
      </c>
      <c r="C74" s="227" t="n">
        <v>26.5</v>
      </c>
      <c r="D74" s="227" t="n">
        <v>1083.46</v>
      </c>
      <c r="E74" s="1133" t="n">
        <v>44.5</v>
      </c>
      <c r="F74" s="60"/>
      <c r="G74" s="227" t="n">
        <v>10</v>
      </c>
      <c r="H74" s="227" t="n">
        <f aca="false">C74+D74+E74+F74+G74</f>
        <v>1164.46</v>
      </c>
    </row>
    <row r="75" customFormat="false" ht="15" hidden="false" customHeight="false" outlineLevel="0" collapsed="false">
      <c r="A75" s="609" t="n">
        <v>25</v>
      </c>
      <c r="B75" s="480" t="s">
        <v>354</v>
      </c>
      <c r="C75" s="227"/>
      <c r="D75" s="227"/>
      <c r="E75" s="1133"/>
      <c r="F75" s="60"/>
      <c r="G75" s="227"/>
      <c r="H75" s="227" t="n">
        <f aca="false">C75+D75+E75+F75+G75</f>
        <v>0</v>
      </c>
    </row>
    <row r="76" customFormat="false" ht="15" hidden="false" customHeight="false" outlineLevel="0" collapsed="false">
      <c r="A76" s="609" t="n">
        <v>26</v>
      </c>
      <c r="B76" s="480" t="s">
        <v>355</v>
      </c>
      <c r="C76" s="227"/>
      <c r="D76" s="227"/>
      <c r="E76" s="1133" t="n">
        <v>52</v>
      </c>
      <c r="F76" s="60"/>
      <c r="G76" s="227" t="n">
        <v>12</v>
      </c>
      <c r="H76" s="227" t="n">
        <f aca="false">C76+D76+E76+F76+G76</f>
        <v>64</v>
      </c>
    </row>
    <row r="77" customFormat="false" ht="15" hidden="false" customHeight="false" outlineLevel="0" collapsed="false">
      <c r="A77" s="609" t="n">
        <v>27</v>
      </c>
      <c r="B77" s="480" t="s">
        <v>121</v>
      </c>
      <c r="C77" s="227" t="n">
        <v>36.2</v>
      </c>
      <c r="D77" s="227"/>
      <c r="E77" s="1133"/>
      <c r="F77" s="60"/>
      <c r="G77" s="227" t="n">
        <v>5</v>
      </c>
      <c r="H77" s="227" t="n">
        <f aca="false">C77+D77+E77+F77+G77</f>
        <v>41.2</v>
      </c>
    </row>
    <row r="78" customFormat="false" ht="15" hidden="false" customHeight="false" outlineLevel="0" collapsed="false">
      <c r="A78" s="609" t="n">
        <v>28</v>
      </c>
      <c r="B78" s="480" t="s">
        <v>356</v>
      </c>
      <c r="C78" s="227"/>
      <c r="D78" s="227"/>
      <c r="E78" s="1133"/>
      <c r="F78" s="60"/>
      <c r="G78" s="227" t="n">
        <v>1</v>
      </c>
      <c r="H78" s="227" t="n">
        <f aca="false">C78+D78+E78+F78+G78</f>
        <v>1</v>
      </c>
    </row>
    <row r="79" customFormat="false" ht="15" hidden="false" customHeight="false" outlineLevel="0" collapsed="false">
      <c r="A79" s="609" t="n">
        <v>29</v>
      </c>
      <c r="B79" s="480" t="s">
        <v>1396</v>
      </c>
      <c r="C79" s="227"/>
      <c r="D79" s="227"/>
      <c r="E79" s="1133"/>
      <c r="F79" s="60"/>
      <c r="G79" s="227"/>
      <c r="H79" s="227" t="n">
        <f aca="false">C79+D79+E79+F79+G79</f>
        <v>0</v>
      </c>
    </row>
    <row r="80" customFormat="false" ht="15" hidden="false" customHeight="false" outlineLevel="0" collapsed="false">
      <c r="A80" s="609" t="n">
        <v>30</v>
      </c>
      <c r="B80" s="1134" t="s">
        <v>99</v>
      </c>
      <c r="C80" s="227"/>
      <c r="D80" s="227"/>
      <c r="E80" s="1133"/>
      <c r="F80" s="60"/>
      <c r="G80" s="227"/>
      <c r="H80" s="227" t="n">
        <f aca="false">C80+D80+E80+F80+G80</f>
        <v>0</v>
      </c>
    </row>
    <row r="81" customFormat="false" ht="15" hidden="false" customHeight="false" outlineLevel="0" collapsed="false">
      <c r="A81" s="609" t="n">
        <v>31</v>
      </c>
      <c r="B81" s="1134" t="s">
        <v>1406</v>
      </c>
      <c r="C81" s="227"/>
      <c r="D81" s="227"/>
      <c r="E81" s="1133"/>
      <c r="F81" s="60"/>
      <c r="G81" s="227"/>
      <c r="H81" s="227" t="n">
        <f aca="false">C81+D81+E81+F81+G81</f>
        <v>0</v>
      </c>
    </row>
    <row r="82" customFormat="false" ht="15" hidden="false" customHeight="false" outlineLevel="0" collapsed="false">
      <c r="A82" s="609" t="n">
        <v>32</v>
      </c>
      <c r="B82" s="1134" t="s">
        <v>357</v>
      </c>
      <c r="C82" s="227"/>
      <c r="D82" s="227"/>
      <c r="E82" s="1133"/>
      <c r="F82" s="60"/>
      <c r="G82" s="227"/>
      <c r="H82" s="227" t="n">
        <f aca="false">C82+D82+E82+F82+G82</f>
        <v>0</v>
      </c>
    </row>
    <row r="83" customFormat="false" ht="15" hidden="false" customHeight="false" outlineLevel="0" collapsed="false">
      <c r="A83" s="609" t="n">
        <v>33</v>
      </c>
      <c r="B83" s="1134" t="s">
        <v>101</v>
      </c>
      <c r="C83" s="227"/>
      <c r="D83" s="227"/>
      <c r="E83" s="1133"/>
      <c r="F83" s="60" t="n">
        <v>16</v>
      </c>
      <c r="G83" s="227" t="n">
        <v>0.43</v>
      </c>
      <c r="H83" s="227" t="n">
        <f aca="false">C83+D83+E83+F83+G83</f>
        <v>16.43</v>
      </c>
    </row>
    <row r="84" customFormat="false" ht="15" hidden="false" customHeight="false" outlineLevel="0" collapsed="false">
      <c r="A84" s="609" t="n">
        <v>34</v>
      </c>
      <c r="B84" s="1134" t="s">
        <v>1407</v>
      </c>
      <c r="C84" s="227"/>
      <c r="D84" s="227"/>
      <c r="E84" s="1133"/>
      <c r="F84" s="60"/>
      <c r="G84" s="227"/>
      <c r="H84" s="227" t="n">
        <f aca="false">C84+D84+E84+F84+G84</f>
        <v>0</v>
      </c>
    </row>
    <row r="85" customFormat="false" ht="15" hidden="false" customHeight="false" outlineLevel="0" collapsed="false">
      <c r="A85" s="609" t="n">
        <v>35</v>
      </c>
      <c r="B85" s="1134" t="s">
        <v>401</v>
      </c>
      <c r="C85" s="227"/>
      <c r="D85" s="227"/>
      <c r="E85" s="1133"/>
      <c r="F85" s="60"/>
      <c r="G85" s="227"/>
      <c r="H85" s="227" t="n">
        <f aca="false">C85+D85+E85+F85+G85</f>
        <v>0</v>
      </c>
    </row>
    <row r="86" customFormat="false" ht="15" hidden="false" customHeight="false" outlineLevel="0" collapsed="false">
      <c r="A86" s="88"/>
      <c r="B86" s="1139" t="s">
        <v>1408</v>
      </c>
      <c r="C86" s="1082" t="n">
        <f aca="false">SUM(C51:C85)</f>
        <v>352.68</v>
      </c>
      <c r="D86" s="1082" t="n">
        <f aca="false">SUM(D51:D85)</f>
        <v>3196.66</v>
      </c>
      <c r="E86" s="1082" t="n">
        <f aca="false">SUM(E51:E85)</f>
        <v>470.7</v>
      </c>
      <c r="F86" s="1082" t="n">
        <f aca="false">SUM(F51:F85)</f>
        <v>17.2</v>
      </c>
      <c r="G86" s="1082" t="n">
        <f aca="false">SUM(G51:G85)</f>
        <v>905.37</v>
      </c>
      <c r="H86" s="1082" t="n">
        <f aca="false">SUM(H51:H85)</f>
        <v>4942.61</v>
      </c>
    </row>
    <row r="88" customFormat="false" ht="12.75" hidden="false" customHeight="true" outlineLevel="0" collapsed="false">
      <c r="B88" s="1138" t="s">
        <v>1409</v>
      </c>
      <c r="C88" s="1138"/>
      <c r="D88" s="1138"/>
      <c r="E88" s="1138"/>
      <c r="F88" s="1138"/>
    </row>
    <row r="89" customFormat="false" ht="16.5" hidden="false" customHeight="false" outlineLevel="0" collapsed="false">
      <c r="B89" s="262" t="s">
        <v>1383</v>
      </c>
      <c r="C89" s="879" t="s">
        <v>1384</v>
      </c>
      <c r="D89" s="410"/>
      <c r="E89" s="879"/>
      <c r="F89" s="879"/>
    </row>
  </sheetData>
  <mergeCells count="14">
    <mergeCell ref="A2:H2"/>
    <mergeCell ref="C3:C4"/>
    <mergeCell ref="D3:D4"/>
    <mergeCell ref="E3:F3"/>
    <mergeCell ref="G3:G4"/>
    <mergeCell ref="H3:H4"/>
    <mergeCell ref="B44:F44"/>
    <mergeCell ref="A47:H47"/>
    <mergeCell ref="C48:C49"/>
    <mergeCell ref="D48:D49"/>
    <mergeCell ref="E48:F48"/>
    <mergeCell ref="G48:G49"/>
    <mergeCell ref="H48:H49"/>
    <mergeCell ref="B88:F88"/>
  </mergeCells>
  <printOptions headings="false" gridLines="false" gridLinesSet="true" horizontalCentered="false" verticalCentered="false"/>
  <pageMargins left="0.590277777777778" right="0.170138888888889"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2" activeCellId="0" sqref="B2:P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1.99"/>
    <col collapsed="false" customWidth="true" hidden="false" outlineLevel="0" max="4" min="4" style="0" width="7.42"/>
    <col collapsed="false" customWidth="true" hidden="false" outlineLevel="0" max="5" min="5" style="0" width="7.14"/>
    <col collapsed="false" customWidth="true" hidden="false" outlineLevel="0" max="6" min="6" style="0" width="8.14"/>
    <col collapsed="false" customWidth="true" hidden="false" outlineLevel="0" max="7" min="7" style="0" width="6.99"/>
    <col collapsed="false" customWidth="true" hidden="false" outlineLevel="0" max="8" min="8" style="0" width="7.42"/>
    <col collapsed="false" customWidth="true" hidden="false" outlineLevel="0" max="9" min="9" style="0" width="6.7"/>
    <col collapsed="false" customWidth="true" hidden="false" outlineLevel="0" max="10" min="10" style="0" width="8.28"/>
    <col collapsed="false" customWidth="true" hidden="false" outlineLevel="0" max="11" min="11" style="0" width="9.56"/>
    <col collapsed="false" customWidth="true" hidden="false" outlineLevel="0" max="12" min="12" style="0" width="9.28"/>
    <col collapsed="false" customWidth="true" hidden="false" outlineLevel="0" max="14" min="14" style="0" width="9.56"/>
    <col collapsed="false" customWidth="true" hidden="false" outlineLevel="0" max="16" min="15" style="0" width="9.28"/>
  </cols>
  <sheetData>
    <row r="2" customFormat="false" ht="15" hidden="false" customHeight="true" outlineLevel="0" collapsed="false">
      <c r="B2" s="185" t="s">
        <v>1414</v>
      </c>
      <c r="C2" s="185"/>
      <c r="D2" s="185"/>
      <c r="E2" s="185"/>
      <c r="F2" s="185"/>
      <c r="G2" s="185"/>
      <c r="H2" s="185"/>
      <c r="I2" s="185"/>
      <c r="J2" s="185"/>
      <c r="K2" s="185"/>
      <c r="L2" s="185"/>
      <c r="M2" s="185"/>
      <c r="N2" s="185"/>
      <c r="O2" s="185"/>
      <c r="P2" s="185"/>
    </row>
    <row r="3" customFormat="false" ht="12.75" hidden="false" customHeight="false" outlineLevel="0" collapsed="false">
      <c r="O3" s="9" t="s">
        <v>1415</v>
      </c>
    </row>
    <row r="4" customFormat="false" ht="25.5" hidden="false" customHeight="true" outlineLevel="0" collapsed="false">
      <c r="A4" s="71" t="s">
        <v>429</v>
      </c>
      <c r="B4" s="396" t="s">
        <v>1399</v>
      </c>
      <c r="C4" s="288" t="s">
        <v>1416</v>
      </c>
      <c r="D4" s="188" t="s">
        <v>1417</v>
      </c>
      <c r="E4" s="188"/>
      <c r="F4" s="1140" t="s">
        <v>1418</v>
      </c>
      <c r="G4" s="1140" t="s">
        <v>1404</v>
      </c>
      <c r="H4" s="287" t="s">
        <v>1419</v>
      </c>
      <c r="I4" s="287"/>
      <c r="J4" s="287"/>
      <c r="K4" s="287"/>
      <c r="L4" s="1141" t="s">
        <v>1275</v>
      </c>
      <c r="M4" s="1142" t="s">
        <v>1420</v>
      </c>
      <c r="N4" s="1140" t="s">
        <v>1421</v>
      </c>
      <c r="O4" s="188" t="s">
        <v>1422</v>
      </c>
      <c r="P4" s="188"/>
    </row>
    <row r="5" customFormat="false" ht="24" hidden="false" customHeight="true" outlineLevel="0" collapsed="false">
      <c r="A5" s="71"/>
      <c r="B5" s="396"/>
      <c r="C5" s="288"/>
      <c r="D5" s="1143" t="s">
        <v>1250</v>
      </c>
      <c r="E5" s="259" t="s">
        <v>1256</v>
      </c>
      <c r="F5" s="1140"/>
      <c r="G5" s="1140"/>
      <c r="H5" s="56" t="s">
        <v>1423</v>
      </c>
      <c r="I5" s="56" t="s">
        <v>1424</v>
      </c>
      <c r="J5" s="56" t="s">
        <v>1425</v>
      </c>
      <c r="K5" s="398" t="s">
        <v>1426</v>
      </c>
      <c r="L5" s="1141"/>
      <c r="M5" s="398" t="s">
        <v>1427</v>
      </c>
      <c r="N5" s="1140"/>
      <c r="O5" s="398" t="s">
        <v>1428</v>
      </c>
      <c r="P5" s="397" t="s">
        <v>1429</v>
      </c>
    </row>
    <row r="6" customFormat="false" ht="12.75" hidden="false" customHeight="false" outlineLevel="0" collapsed="false">
      <c r="A6" s="533"/>
      <c r="B6" s="64"/>
      <c r="C6" s="299" t="s">
        <v>1430</v>
      </c>
      <c r="D6" s="529" t="s">
        <v>1431</v>
      </c>
      <c r="E6" s="299" t="s">
        <v>1431</v>
      </c>
      <c r="F6" s="529" t="s">
        <v>1293</v>
      </c>
      <c r="G6" s="529" t="s">
        <v>1293</v>
      </c>
      <c r="H6" s="299" t="s">
        <v>1432</v>
      </c>
      <c r="I6" s="299" t="s">
        <v>1432</v>
      </c>
      <c r="J6" s="299" t="s">
        <v>1433</v>
      </c>
      <c r="K6" s="529" t="s">
        <v>1434</v>
      </c>
      <c r="L6" s="529" t="s">
        <v>1435</v>
      </c>
      <c r="M6" s="529" t="s">
        <v>1432</v>
      </c>
      <c r="N6" s="529" t="s">
        <v>1436</v>
      </c>
      <c r="O6" s="529" t="s">
        <v>1437</v>
      </c>
      <c r="P6" s="299" t="s">
        <v>1437</v>
      </c>
    </row>
    <row r="7" customFormat="false" ht="15" hidden="false" customHeight="false" outlineLevel="0" collapsed="false">
      <c r="A7" s="1126" t="n">
        <v>1</v>
      </c>
      <c r="B7" s="1132" t="s">
        <v>336</v>
      </c>
      <c r="C7" s="348" t="n">
        <v>489559</v>
      </c>
      <c r="D7" s="94" t="n">
        <v>20514</v>
      </c>
      <c r="E7" s="94"/>
      <c r="F7" s="94" t="n">
        <v>45.1</v>
      </c>
      <c r="G7" s="94" t="n">
        <v>6.55</v>
      </c>
      <c r="H7" s="94" t="n">
        <v>4186</v>
      </c>
      <c r="I7" s="94" t="n">
        <v>2055</v>
      </c>
      <c r="J7" s="552" t="n">
        <v>38544</v>
      </c>
      <c r="K7" s="225" t="n">
        <v>731.1</v>
      </c>
      <c r="L7" s="94" t="n">
        <v>613</v>
      </c>
      <c r="M7" s="552" t="n">
        <v>6</v>
      </c>
      <c r="N7" s="225" t="n">
        <v>16</v>
      </c>
      <c r="O7" s="94"/>
      <c r="P7" s="94"/>
    </row>
    <row r="8" customFormat="false" ht="15" hidden="false" customHeight="false" outlineLevel="0" collapsed="false">
      <c r="A8" s="609" t="n">
        <v>2</v>
      </c>
      <c r="B8" s="480" t="s">
        <v>359</v>
      </c>
      <c r="C8" s="58" t="n">
        <v>3282</v>
      </c>
      <c r="D8" s="53"/>
      <c r="E8" s="53" t="n">
        <v>750</v>
      </c>
      <c r="F8" s="53"/>
      <c r="G8" s="53"/>
      <c r="H8" s="53" t="n">
        <v>1071</v>
      </c>
      <c r="I8" s="53" t="n">
        <v>10349</v>
      </c>
      <c r="J8" s="557" t="n">
        <v>14433</v>
      </c>
      <c r="K8" s="227" t="n">
        <v>17.1</v>
      </c>
      <c r="L8" s="53" t="n">
        <v>18</v>
      </c>
      <c r="M8" s="557"/>
      <c r="N8" s="227" t="n">
        <v>6.8</v>
      </c>
      <c r="O8" s="53" t="n">
        <v>297</v>
      </c>
      <c r="P8" s="53" t="n">
        <v>13</v>
      </c>
    </row>
    <row r="9" customFormat="false" ht="15" hidden="false" customHeight="false" outlineLevel="0" collapsed="false">
      <c r="A9" s="609" t="n">
        <v>3</v>
      </c>
      <c r="B9" s="480" t="s">
        <v>398</v>
      </c>
      <c r="C9" s="58" t="n">
        <v>95209</v>
      </c>
      <c r="D9" s="53" t="n">
        <v>1883</v>
      </c>
      <c r="E9" s="53"/>
      <c r="F9" s="53"/>
      <c r="G9" s="53"/>
      <c r="H9" s="53" t="n">
        <v>98</v>
      </c>
      <c r="I9" s="53" t="n">
        <v>5870</v>
      </c>
      <c r="J9" s="557" t="n">
        <v>1211</v>
      </c>
      <c r="K9" s="227" t="n">
        <v>210</v>
      </c>
      <c r="L9" s="53" t="n">
        <v>45</v>
      </c>
      <c r="M9" s="557" t="n">
        <v>3</v>
      </c>
      <c r="N9" s="227" t="n">
        <v>6</v>
      </c>
      <c r="O9" s="53" t="n">
        <v>1856</v>
      </c>
      <c r="P9" s="53"/>
    </row>
    <row r="10" customFormat="false" ht="15" hidden="false" customHeight="false" outlineLevel="0" collapsed="false">
      <c r="A10" s="609" t="n">
        <v>4</v>
      </c>
      <c r="B10" s="480" t="s">
        <v>399</v>
      </c>
      <c r="C10" s="58" t="n">
        <v>129523</v>
      </c>
      <c r="D10" s="53" t="n">
        <v>5434</v>
      </c>
      <c r="E10" s="53" t="n">
        <v>3826</v>
      </c>
      <c r="F10" s="53" t="n">
        <v>3.2</v>
      </c>
      <c r="G10" s="53"/>
      <c r="H10" s="53" t="n">
        <v>955</v>
      </c>
      <c r="I10" s="53" t="n">
        <v>6528</v>
      </c>
      <c r="J10" s="557" t="n">
        <v>50117</v>
      </c>
      <c r="K10" s="227" t="n">
        <v>775.6</v>
      </c>
      <c r="L10" s="53" t="n">
        <v>139</v>
      </c>
      <c r="M10" s="557" t="n">
        <v>46</v>
      </c>
      <c r="N10" s="227"/>
      <c r="O10" s="53"/>
      <c r="P10" s="53"/>
    </row>
    <row r="11" customFormat="false" ht="15" hidden="false" customHeight="false" outlineLevel="0" collapsed="false">
      <c r="A11" s="609" t="n">
        <v>5</v>
      </c>
      <c r="B11" s="480" t="s">
        <v>100</v>
      </c>
      <c r="C11" s="58" t="n">
        <v>40661</v>
      </c>
      <c r="D11" s="53" t="n">
        <v>1210</v>
      </c>
      <c r="E11" s="53"/>
      <c r="F11" s="53" t="n">
        <v>2.5</v>
      </c>
      <c r="G11" s="53" t="n">
        <v>0.33</v>
      </c>
      <c r="H11" s="53" t="n">
        <v>1923</v>
      </c>
      <c r="I11" s="53" t="n">
        <v>7254</v>
      </c>
      <c r="J11" s="557" t="n">
        <v>3311</v>
      </c>
      <c r="K11" s="227" t="n">
        <v>4276.72</v>
      </c>
      <c r="L11" s="53" t="n">
        <v>230</v>
      </c>
      <c r="M11" s="557" t="n">
        <v>1</v>
      </c>
      <c r="N11" s="227"/>
      <c r="O11" s="53" t="n">
        <v>568</v>
      </c>
      <c r="P11" s="53"/>
    </row>
    <row r="12" customFormat="false" ht="15" hidden="false" customHeight="false" outlineLevel="0" collapsed="false">
      <c r="A12" s="609" t="n">
        <v>6</v>
      </c>
      <c r="B12" s="480" t="s">
        <v>338</v>
      </c>
      <c r="C12" s="58" t="n">
        <v>3976</v>
      </c>
      <c r="D12" s="53"/>
      <c r="E12" s="53"/>
      <c r="F12" s="53"/>
      <c r="G12" s="53"/>
      <c r="H12" s="53" t="n">
        <v>707</v>
      </c>
      <c r="I12" s="53" t="n">
        <v>362</v>
      </c>
      <c r="J12" s="557" t="n">
        <v>1065</v>
      </c>
      <c r="K12" s="227" t="n">
        <v>1.72</v>
      </c>
      <c r="L12" s="53" t="n">
        <v>15</v>
      </c>
      <c r="M12" s="557"/>
      <c r="N12" s="227" t="n">
        <v>163.8</v>
      </c>
      <c r="O12" s="53"/>
      <c r="P12" s="53"/>
    </row>
    <row r="13" customFormat="false" ht="15" hidden="false" customHeight="false" outlineLevel="0" collapsed="false">
      <c r="A13" s="609" t="n">
        <v>7</v>
      </c>
      <c r="B13" s="480" t="s">
        <v>339</v>
      </c>
      <c r="C13" s="58" t="n">
        <v>420686</v>
      </c>
      <c r="D13" s="53" t="n">
        <v>19780</v>
      </c>
      <c r="E13" s="53" t="n">
        <v>1450</v>
      </c>
      <c r="F13" s="53"/>
      <c r="G13" s="53" t="n">
        <v>10.79</v>
      </c>
      <c r="H13" s="53" t="n">
        <v>2004</v>
      </c>
      <c r="I13" s="53" t="n">
        <v>9231</v>
      </c>
      <c r="J13" s="557" t="n">
        <v>31603</v>
      </c>
      <c r="K13" s="227" t="n">
        <v>374.6</v>
      </c>
      <c r="L13" s="53" t="n">
        <v>85</v>
      </c>
      <c r="M13" s="557" t="n">
        <v>879</v>
      </c>
      <c r="N13" s="227" t="n">
        <v>10</v>
      </c>
      <c r="O13" s="53" t="n">
        <v>38</v>
      </c>
      <c r="P13" s="53"/>
    </row>
    <row r="14" customFormat="false" ht="15" hidden="false" customHeight="false" outlineLevel="0" collapsed="false">
      <c r="A14" s="609" t="n">
        <v>8</v>
      </c>
      <c r="B14" s="480" t="s">
        <v>340</v>
      </c>
      <c r="C14" s="58" t="n">
        <v>57281</v>
      </c>
      <c r="D14" s="53" t="n">
        <v>1963</v>
      </c>
      <c r="E14" s="53"/>
      <c r="F14" s="53" t="n">
        <v>20.95</v>
      </c>
      <c r="G14" s="53" t="n">
        <v>4</v>
      </c>
      <c r="H14" s="53" t="n">
        <v>20074</v>
      </c>
      <c r="I14" s="53" t="n">
        <v>50239</v>
      </c>
      <c r="J14" s="557" t="n">
        <v>73116</v>
      </c>
      <c r="K14" s="227" t="n">
        <v>676.05</v>
      </c>
      <c r="L14" s="53" t="n">
        <v>469</v>
      </c>
      <c r="M14" s="557"/>
      <c r="N14" s="227" t="n">
        <v>10</v>
      </c>
      <c r="O14" s="53"/>
      <c r="P14" s="53" t="n">
        <v>286</v>
      </c>
    </row>
    <row r="15" customFormat="false" ht="15" hidden="false" customHeight="false" outlineLevel="0" collapsed="false">
      <c r="A15" s="609" t="n">
        <v>9</v>
      </c>
      <c r="B15" s="480" t="s">
        <v>341</v>
      </c>
      <c r="C15" s="58" t="n">
        <v>46587</v>
      </c>
      <c r="D15" s="53"/>
      <c r="E15" s="53"/>
      <c r="F15" s="53" t="n">
        <v>7.2</v>
      </c>
      <c r="G15" s="53"/>
      <c r="H15" s="53" t="n">
        <v>4072</v>
      </c>
      <c r="I15" s="53" t="n">
        <v>16848</v>
      </c>
      <c r="J15" s="557" t="n">
        <v>22970</v>
      </c>
      <c r="K15" s="1071" t="n">
        <v>1.5</v>
      </c>
      <c r="L15" s="53" t="n">
        <v>6</v>
      </c>
      <c r="M15" s="557"/>
      <c r="N15" s="227"/>
      <c r="O15" s="53" t="n">
        <v>21</v>
      </c>
      <c r="P15" s="53"/>
    </row>
    <row r="16" customFormat="false" ht="15" hidden="false" customHeight="false" outlineLevel="0" collapsed="false">
      <c r="A16" s="609" t="n">
        <v>10</v>
      </c>
      <c r="B16" s="480" t="s">
        <v>342</v>
      </c>
      <c r="C16" s="58" t="n">
        <v>2739</v>
      </c>
      <c r="D16" s="53" t="n">
        <v>200</v>
      </c>
      <c r="E16" s="53"/>
      <c r="F16" s="53"/>
      <c r="G16" s="53"/>
      <c r="H16" s="53" t="n">
        <v>5806</v>
      </c>
      <c r="I16" s="53" t="n">
        <v>23083</v>
      </c>
      <c r="J16" s="557" t="n">
        <v>43822</v>
      </c>
      <c r="K16" s="227" t="n">
        <v>308.85</v>
      </c>
      <c r="L16" s="53" t="n">
        <v>39</v>
      </c>
      <c r="M16" s="557"/>
      <c r="N16" s="227" t="n">
        <v>15.8</v>
      </c>
      <c r="O16" s="53" t="n">
        <v>160</v>
      </c>
      <c r="P16" s="53"/>
    </row>
    <row r="17" customFormat="false" ht="15" hidden="false" customHeight="false" outlineLevel="0" collapsed="false">
      <c r="A17" s="609" t="n">
        <v>11</v>
      </c>
      <c r="B17" s="480" t="s">
        <v>343</v>
      </c>
      <c r="C17" s="58" t="n">
        <v>6596</v>
      </c>
      <c r="D17" s="53" t="n">
        <v>500</v>
      </c>
      <c r="E17" s="53"/>
      <c r="F17" s="53" t="n">
        <v>1.2</v>
      </c>
      <c r="G17" s="53"/>
      <c r="H17" s="53" t="n">
        <v>620</v>
      </c>
      <c r="I17" s="53" t="n">
        <v>7312</v>
      </c>
      <c r="J17" s="557" t="n">
        <v>16374</v>
      </c>
      <c r="K17" s="227" t="n">
        <v>235.9</v>
      </c>
      <c r="L17" s="53"/>
      <c r="M17" s="557"/>
      <c r="N17" s="227"/>
      <c r="O17" s="53" t="n">
        <v>493</v>
      </c>
      <c r="P17" s="53"/>
    </row>
    <row r="18" customFormat="false" ht="15" hidden="false" customHeight="false" outlineLevel="0" collapsed="false">
      <c r="A18" s="609" t="n">
        <v>12</v>
      </c>
      <c r="B18" s="480" t="s">
        <v>344</v>
      </c>
      <c r="C18" s="58" t="n">
        <v>445586</v>
      </c>
      <c r="D18" s="53" t="n">
        <v>6297</v>
      </c>
      <c r="E18" s="53" t="n">
        <v>1150</v>
      </c>
      <c r="F18" s="53" t="n">
        <v>7.15</v>
      </c>
      <c r="G18" s="53" t="n">
        <v>3</v>
      </c>
      <c r="H18" s="53" t="n">
        <v>2694</v>
      </c>
      <c r="I18" s="53" t="n">
        <v>38153</v>
      </c>
      <c r="J18" s="557" t="n">
        <v>7334</v>
      </c>
      <c r="K18" s="227" t="n">
        <v>225.41</v>
      </c>
      <c r="L18" s="53" t="n">
        <v>551</v>
      </c>
      <c r="M18" s="557" t="n">
        <v>28</v>
      </c>
      <c r="N18" s="227" t="n">
        <v>39.2</v>
      </c>
      <c r="O18" s="53" t="n">
        <v>16</v>
      </c>
      <c r="P18" s="53" t="n">
        <v>14</v>
      </c>
    </row>
    <row r="19" customFormat="false" ht="15" hidden="false" customHeight="false" outlineLevel="0" collapsed="false">
      <c r="A19" s="609" t="n">
        <v>13</v>
      </c>
      <c r="B19" s="480" t="s">
        <v>345</v>
      </c>
      <c r="C19" s="58" t="n">
        <v>133887</v>
      </c>
      <c r="D19" s="53"/>
      <c r="E19" s="53"/>
      <c r="F19" s="53" t="n">
        <v>0.72</v>
      </c>
      <c r="G19" s="53"/>
      <c r="H19" s="53" t="n">
        <v>1735</v>
      </c>
      <c r="I19" s="53" t="n">
        <v>32326</v>
      </c>
      <c r="J19" s="557" t="n">
        <v>54367</v>
      </c>
      <c r="K19" s="227" t="n">
        <v>47.7</v>
      </c>
      <c r="L19" s="53" t="n">
        <v>810</v>
      </c>
      <c r="M19" s="557" t="n">
        <v>79</v>
      </c>
      <c r="N19" s="227" t="n">
        <v>8</v>
      </c>
      <c r="O19" s="53"/>
      <c r="P19" s="53" t="n">
        <v>607</v>
      </c>
    </row>
    <row r="20" customFormat="false" ht="15" hidden="false" customHeight="false" outlineLevel="0" collapsed="false">
      <c r="A20" s="609" t="n">
        <v>14</v>
      </c>
      <c r="B20" s="480" t="s">
        <v>346</v>
      </c>
      <c r="C20" s="58" t="n">
        <v>324737</v>
      </c>
      <c r="D20" s="53" t="n">
        <v>8147</v>
      </c>
      <c r="E20" s="53" t="n">
        <v>761</v>
      </c>
      <c r="F20" s="53" t="n">
        <v>12.35</v>
      </c>
      <c r="G20" s="53" t="n">
        <v>0.11</v>
      </c>
      <c r="H20" s="53" t="n">
        <v>7158</v>
      </c>
      <c r="I20" s="53" t="n">
        <v>3211</v>
      </c>
      <c r="J20" s="557" t="n">
        <v>9444</v>
      </c>
      <c r="K20" s="227" t="n">
        <v>575</v>
      </c>
      <c r="L20" s="53" t="n">
        <v>87</v>
      </c>
      <c r="M20" s="557"/>
      <c r="N20" s="227" t="n">
        <v>24</v>
      </c>
      <c r="O20" s="53" t="n">
        <v>381</v>
      </c>
      <c r="P20" s="53"/>
    </row>
    <row r="21" customFormat="false" ht="15" hidden="false" customHeight="false" outlineLevel="0" collapsed="false">
      <c r="A21" s="609" t="n">
        <v>15</v>
      </c>
      <c r="B21" s="480" t="s">
        <v>347</v>
      </c>
      <c r="C21" s="58" t="n">
        <v>824203</v>
      </c>
      <c r="D21" s="53" t="n">
        <v>7150</v>
      </c>
      <c r="E21" s="53"/>
      <c r="F21" s="53" t="n">
        <v>8.4</v>
      </c>
      <c r="G21" s="53" t="n">
        <v>6.81</v>
      </c>
      <c r="H21" s="53" t="n">
        <v>8420</v>
      </c>
      <c r="I21" s="53" t="n">
        <v>3440</v>
      </c>
      <c r="J21" s="557" t="n">
        <v>68683</v>
      </c>
      <c r="K21" s="227" t="n">
        <v>905.7</v>
      </c>
      <c r="L21" s="53" t="n">
        <v>239</v>
      </c>
      <c r="M21" s="557" t="n">
        <v>26</v>
      </c>
      <c r="N21" s="227" t="n">
        <v>1033.9</v>
      </c>
      <c r="O21" s="53" t="n">
        <v>338</v>
      </c>
      <c r="P21" s="53"/>
    </row>
    <row r="22" customFormat="false" ht="15" hidden="false" customHeight="false" outlineLevel="0" collapsed="false">
      <c r="A22" s="609" t="n">
        <v>16</v>
      </c>
      <c r="B22" s="480" t="s">
        <v>113</v>
      </c>
      <c r="C22" s="58" t="n">
        <v>2128</v>
      </c>
      <c r="D22" s="53"/>
      <c r="E22" s="53"/>
      <c r="F22" s="53"/>
      <c r="G22" s="53"/>
      <c r="H22" s="53" t="n">
        <v>928</v>
      </c>
      <c r="I22" s="53" t="n">
        <v>3865</v>
      </c>
      <c r="J22" s="557" t="n">
        <v>4787</v>
      </c>
      <c r="K22" s="227" t="n">
        <v>28</v>
      </c>
      <c r="L22" s="53" t="n">
        <v>40</v>
      </c>
      <c r="M22" s="557"/>
      <c r="N22" s="227" t="n">
        <v>110</v>
      </c>
      <c r="O22" s="53" t="n">
        <v>237</v>
      </c>
      <c r="P22" s="53" t="n">
        <v>3</v>
      </c>
    </row>
    <row r="23" customFormat="false" ht="15" hidden="false" customHeight="false" outlineLevel="0" collapsed="false">
      <c r="A23" s="609" t="n">
        <v>17</v>
      </c>
      <c r="B23" s="480" t="s">
        <v>348</v>
      </c>
      <c r="C23" s="58" t="n">
        <v>9326</v>
      </c>
      <c r="D23" s="53" t="n">
        <v>250</v>
      </c>
      <c r="E23" s="53"/>
      <c r="F23" s="53" t="n">
        <v>13.8</v>
      </c>
      <c r="G23" s="53"/>
      <c r="H23" s="53" t="n">
        <v>1273</v>
      </c>
      <c r="I23" s="53" t="n">
        <v>7840</v>
      </c>
      <c r="J23" s="557" t="n">
        <v>24875</v>
      </c>
      <c r="K23" s="227" t="n">
        <v>50.5</v>
      </c>
      <c r="L23" s="53" t="n">
        <v>19</v>
      </c>
      <c r="M23" s="557"/>
      <c r="N23" s="227" t="n">
        <v>15</v>
      </c>
      <c r="O23" s="53" t="n">
        <v>149</v>
      </c>
      <c r="P23" s="53"/>
    </row>
    <row r="24" customFormat="false" ht="15" hidden="false" customHeight="false" outlineLevel="0" collapsed="false">
      <c r="A24" s="609" t="n">
        <v>18</v>
      </c>
      <c r="B24" s="480" t="s">
        <v>349</v>
      </c>
      <c r="C24" s="58" t="n">
        <v>4020</v>
      </c>
      <c r="D24" s="53"/>
      <c r="E24" s="53" t="n">
        <v>250</v>
      </c>
      <c r="F24" s="53"/>
      <c r="G24" s="53"/>
      <c r="H24" s="53" t="n">
        <v>431</v>
      </c>
      <c r="I24" s="53" t="n">
        <v>5395</v>
      </c>
      <c r="J24" s="557" t="n">
        <v>8331</v>
      </c>
      <c r="K24" s="227" t="n">
        <v>109</v>
      </c>
      <c r="L24" s="53" t="n">
        <v>37</v>
      </c>
      <c r="M24" s="557"/>
      <c r="N24" s="227"/>
      <c r="O24" s="53" t="n">
        <v>20</v>
      </c>
      <c r="P24" s="53"/>
    </row>
    <row r="25" customFormat="false" ht="15" hidden="false" customHeight="false" outlineLevel="0" collapsed="false">
      <c r="A25" s="609" t="n">
        <v>19</v>
      </c>
      <c r="B25" s="480" t="s">
        <v>362</v>
      </c>
      <c r="C25" s="58" t="n">
        <v>6649</v>
      </c>
      <c r="D25" s="53"/>
      <c r="E25" s="53" t="n">
        <v>2100</v>
      </c>
      <c r="F25" s="53"/>
      <c r="G25" s="53"/>
      <c r="H25" s="53" t="n">
        <v>271</v>
      </c>
      <c r="I25" s="53" t="n">
        <v>868</v>
      </c>
      <c r="J25" s="557" t="n">
        <v>6317</v>
      </c>
      <c r="K25" s="227" t="n">
        <v>72</v>
      </c>
      <c r="L25" s="53" t="n">
        <v>3</v>
      </c>
      <c r="M25" s="557"/>
      <c r="N25" s="227"/>
      <c r="O25" s="53" t="n">
        <v>11</v>
      </c>
      <c r="P25" s="53"/>
    </row>
    <row r="26" customFormat="false" ht="15" hidden="false" customHeight="false" outlineLevel="0" collapsed="false">
      <c r="A26" s="609" t="n">
        <v>20</v>
      </c>
      <c r="B26" s="480" t="s">
        <v>350</v>
      </c>
      <c r="C26" s="58" t="n">
        <v>253054</v>
      </c>
      <c r="D26" s="53" t="n">
        <v>270</v>
      </c>
      <c r="E26" s="53"/>
      <c r="F26" s="53" t="n">
        <v>2.47</v>
      </c>
      <c r="G26" s="53" t="n">
        <v>0.02</v>
      </c>
      <c r="H26" s="53" t="n">
        <v>5834</v>
      </c>
      <c r="I26" s="53" t="n">
        <v>5156</v>
      </c>
      <c r="J26" s="557" t="n">
        <v>9882</v>
      </c>
      <c r="K26" s="227" t="n">
        <v>84.52</v>
      </c>
      <c r="L26" s="53" t="n">
        <v>56</v>
      </c>
      <c r="M26" s="557"/>
      <c r="N26" s="227"/>
      <c r="O26" s="53" t="n">
        <v>602</v>
      </c>
      <c r="P26" s="53"/>
    </row>
    <row r="27" customFormat="false" ht="15" hidden="false" customHeight="false" outlineLevel="0" collapsed="false">
      <c r="A27" s="609" t="n">
        <v>21</v>
      </c>
      <c r="B27" s="480" t="s">
        <v>351</v>
      </c>
      <c r="C27" s="58" t="n">
        <v>143162</v>
      </c>
      <c r="D27" s="53"/>
      <c r="E27" s="53"/>
      <c r="F27" s="53" t="n">
        <v>70.74</v>
      </c>
      <c r="G27" s="53" t="n">
        <v>1.81</v>
      </c>
      <c r="H27" s="53" t="n">
        <v>5354</v>
      </c>
      <c r="I27" s="53" t="n">
        <v>8620</v>
      </c>
      <c r="J27" s="557" t="n">
        <v>17495</v>
      </c>
      <c r="K27" s="227" t="n">
        <v>121</v>
      </c>
      <c r="L27" s="53" t="n">
        <v>1857</v>
      </c>
      <c r="M27" s="557"/>
      <c r="N27" s="227" t="n">
        <v>50</v>
      </c>
      <c r="O27" s="53"/>
      <c r="P27" s="53"/>
    </row>
    <row r="28" customFormat="false" ht="15" hidden="false" customHeight="false" outlineLevel="0" collapsed="false">
      <c r="A28" s="609" t="n">
        <v>22</v>
      </c>
      <c r="B28" s="480" t="s">
        <v>352</v>
      </c>
      <c r="C28" s="58" t="n">
        <v>68121</v>
      </c>
      <c r="D28" s="53" t="n">
        <v>2431</v>
      </c>
      <c r="E28" s="53" t="n">
        <v>33</v>
      </c>
      <c r="F28" s="53" t="n">
        <v>2</v>
      </c>
      <c r="G28" s="53" t="n">
        <v>3</v>
      </c>
      <c r="H28" s="53" t="n">
        <v>6852</v>
      </c>
      <c r="I28" s="53" t="n">
        <v>92044</v>
      </c>
      <c r="J28" s="557" t="n">
        <v>4716</v>
      </c>
      <c r="K28" s="227" t="n">
        <v>3430.8</v>
      </c>
      <c r="L28" s="53" t="n">
        <v>583</v>
      </c>
      <c r="M28" s="557" t="n">
        <v>222</v>
      </c>
      <c r="N28" s="227" t="n">
        <v>14</v>
      </c>
      <c r="O28" s="53" t="n">
        <v>292</v>
      </c>
      <c r="P28" s="53"/>
    </row>
    <row r="29" customFormat="false" ht="15" hidden="false" customHeight="false" outlineLevel="0" collapsed="false">
      <c r="A29" s="609" t="n">
        <v>23</v>
      </c>
      <c r="B29" s="480" t="s">
        <v>358</v>
      </c>
      <c r="C29" s="58" t="n">
        <v>8326</v>
      </c>
      <c r="D29" s="53"/>
      <c r="E29" s="53"/>
      <c r="F29" s="53"/>
      <c r="G29" s="53"/>
      <c r="H29" s="53" t="n">
        <v>242</v>
      </c>
      <c r="I29" s="53" t="n">
        <v>4640</v>
      </c>
      <c r="J29" s="557" t="n">
        <v>5200</v>
      </c>
      <c r="K29" s="227" t="n">
        <v>17.73</v>
      </c>
      <c r="L29" s="53"/>
      <c r="M29" s="557"/>
      <c r="N29" s="227" t="n">
        <v>15.5</v>
      </c>
      <c r="O29" s="53"/>
      <c r="P29" s="53" t="n">
        <v>13</v>
      </c>
    </row>
    <row r="30" customFormat="false" ht="15" hidden="false" customHeight="false" outlineLevel="0" collapsed="false">
      <c r="A30" s="609" t="n">
        <v>24</v>
      </c>
      <c r="B30" s="480" t="s">
        <v>402</v>
      </c>
      <c r="C30" s="58" t="n">
        <v>219392</v>
      </c>
      <c r="D30" s="53" t="n">
        <v>9590</v>
      </c>
      <c r="E30" s="53" t="n">
        <v>2172</v>
      </c>
      <c r="F30" s="53" t="n">
        <v>13.15</v>
      </c>
      <c r="G30" s="53" t="n">
        <v>6.14</v>
      </c>
      <c r="H30" s="53" t="n">
        <v>6350</v>
      </c>
      <c r="I30" s="53" t="n">
        <v>7575</v>
      </c>
      <c r="J30" s="557" t="n">
        <v>16818</v>
      </c>
      <c r="K30" s="227" t="n">
        <v>150</v>
      </c>
      <c r="L30" s="53" t="n">
        <v>829</v>
      </c>
      <c r="M30" s="557" t="n">
        <v>60</v>
      </c>
      <c r="N30" s="227" t="n">
        <v>24.5</v>
      </c>
      <c r="O30" s="53"/>
      <c r="P30" s="53" t="n">
        <v>101</v>
      </c>
    </row>
    <row r="31" customFormat="false" ht="15" hidden="false" customHeight="false" outlineLevel="0" collapsed="false">
      <c r="A31" s="609" t="n">
        <v>25</v>
      </c>
      <c r="B31" s="480" t="s">
        <v>354</v>
      </c>
      <c r="C31" s="58" t="n">
        <v>2999</v>
      </c>
      <c r="D31" s="53"/>
      <c r="E31" s="53" t="n">
        <v>1050</v>
      </c>
      <c r="F31" s="53"/>
      <c r="G31" s="53"/>
      <c r="H31" s="53" t="n">
        <v>1199</v>
      </c>
      <c r="I31" s="53" t="n">
        <v>26066</v>
      </c>
      <c r="J31" s="557" t="n">
        <v>42360</v>
      </c>
      <c r="K31" s="227" t="n">
        <v>25.57</v>
      </c>
      <c r="L31" s="53" t="n">
        <v>151</v>
      </c>
      <c r="M31" s="557"/>
      <c r="N31" s="227" t="n">
        <v>2</v>
      </c>
      <c r="O31" s="53" t="n">
        <v>60</v>
      </c>
      <c r="P31" s="53" t="n">
        <v>715</v>
      </c>
    </row>
    <row r="32" customFormat="false" ht="15" hidden="false" customHeight="false" outlineLevel="0" collapsed="false">
      <c r="A32" s="609" t="n">
        <v>26</v>
      </c>
      <c r="B32" s="480" t="s">
        <v>355</v>
      </c>
      <c r="C32" s="58" t="n">
        <v>431631</v>
      </c>
      <c r="D32" s="53" t="n">
        <v>22650</v>
      </c>
      <c r="E32" s="53" t="n">
        <v>880</v>
      </c>
      <c r="F32" s="53" t="n">
        <v>137.8</v>
      </c>
      <c r="G32" s="53" t="n">
        <v>24.91</v>
      </c>
      <c r="H32" s="53" t="n">
        <v>100406</v>
      </c>
      <c r="I32" s="53" t="n">
        <v>177327</v>
      </c>
      <c r="J32" s="557" t="n">
        <v>61905</v>
      </c>
      <c r="K32" s="227" t="n">
        <v>2943.72</v>
      </c>
      <c r="L32" s="53" t="n">
        <v>575</v>
      </c>
      <c r="M32" s="557"/>
      <c r="N32" s="227"/>
      <c r="O32" s="53" t="n">
        <v>98</v>
      </c>
      <c r="P32" s="53" t="n">
        <v>86</v>
      </c>
    </row>
    <row r="33" customFormat="false" ht="15" hidden="false" customHeight="false" outlineLevel="0" collapsed="false">
      <c r="A33" s="609" t="n">
        <v>27</v>
      </c>
      <c r="B33" s="480" t="s">
        <v>1395</v>
      </c>
      <c r="C33" s="58" t="n">
        <v>14704</v>
      </c>
      <c r="D33" s="53" t="n">
        <v>1100</v>
      </c>
      <c r="E33" s="53"/>
      <c r="F33" s="53" t="n">
        <v>19.5</v>
      </c>
      <c r="G33" s="53" t="n">
        <v>3.07</v>
      </c>
      <c r="H33" s="53" t="n">
        <v>8568</v>
      </c>
      <c r="I33" s="53" t="n">
        <v>91307</v>
      </c>
      <c r="J33" s="557" t="n">
        <v>64023</v>
      </c>
      <c r="K33" s="227" t="n">
        <v>180.03</v>
      </c>
      <c r="L33" s="53" t="n">
        <v>26</v>
      </c>
      <c r="M33" s="557"/>
      <c r="N33" s="227" t="n">
        <v>4</v>
      </c>
      <c r="O33" s="53" t="n">
        <v>472</v>
      </c>
      <c r="P33" s="53" t="n">
        <v>34</v>
      </c>
    </row>
    <row r="34" customFormat="false" ht="15" hidden="false" customHeight="false" outlineLevel="0" collapsed="false">
      <c r="A34" s="609" t="n">
        <v>28</v>
      </c>
      <c r="B34" s="480" t="s">
        <v>356</v>
      </c>
      <c r="C34" s="58" t="n">
        <v>355496</v>
      </c>
      <c r="D34" s="53" t="n">
        <v>24718</v>
      </c>
      <c r="E34" s="53" t="n">
        <v>1450</v>
      </c>
      <c r="F34" s="53" t="n">
        <v>14.27</v>
      </c>
      <c r="G34" s="53"/>
      <c r="H34" s="53" t="n">
        <v>8076</v>
      </c>
      <c r="I34" s="53" t="n">
        <v>131329</v>
      </c>
      <c r="J34" s="557" t="n">
        <v>17662</v>
      </c>
      <c r="K34" s="227" t="n">
        <v>775</v>
      </c>
      <c r="L34" s="53" t="n">
        <v>48</v>
      </c>
      <c r="M34" s="557"/>
      <c r="N34" s="227" t="n">
        <v>74</v>
      </c>
      <c r="O34" s="53" t="n">
        <v>1177</v>
      </c>
      <c r="P34" s="53" t="n">
        <v>2</v>
      </c>
    </row>
    <row r="35" customFormat="false" ht="15" hidden="false" customHeight="false" outlineLevel="0" collapsed="false">
      <c r="A35" s="609" t="n">
        <v>29</v>
      </c>
      <c r="B35" s="480" t="s">
        <v>1396</v>
      </c>
      <c r="C35" s="58" t="n">
        <v>137</v>
      </c>
      <c r="D35" s="53"/>
      <c r="E35" s="53"/>
      <c r="F35" s="53"/>
      <c r="G35" s="53"/>
      <c r="H35" s="53" t="n">
        <v>358</v>
      </c>
      <c r="I35" s="53" t="n">
        <v>405</v>
      </c>
      <c r="J35" s="557" t="n">
        <v>6296</v>
      </c>
      <c r="K35" s="227" t="n">
        <v>167</v>
      </c>
      <c r="L35" s="53" t="n">
        <v>5</v>
      </c>
      <c r="M35" s="557" t="n">
        <v>2</v>
      </c>
      <c r="N35" s="227"/>
      <c r="O35" s="53"/>
      <c r="P35" s="53"/>
    </row>
    <row r="36" customFormat="false" ht="15" hidden="false" customHeight="false" outlineLevel="0" collapsed="false">
      <c r="A36" s="609" t="n">
        <v>30</v>
      </c>
      <c r="B36" s="1134" t="s">
        <v>99</v>
      </c>
      <c r="C36" s="58" t="n">
        <v>97</v>
      </c>
      <c r="D36" s="53"/>
      <c r="E36" s="53"/>
      <c r="F36" s="53"/>
      <c r="G36" s="53"/>
      <c r="H36" s="53" t="n">
        <v>898</v>
      </c>
      <c r="I36" s="53" t="n">
        <v>275</v>
      </c>
      <c r="J36" s="557" t="n">
        <v>1675</v>
      </c>
      <c r="K36" s="227" t="n">
        <v>0</v>
      </c>
      <c r="L36" s="53" t="n">
        <v>12</v>
      </c>
      <c r="M36" s="557"/>
      <c r="N36" s="227"/>
      <c r="O36" s="53"/>
      <c r="P36" s="53"/>
    </row>
    <row r="37" customFormat="false" ht="15" hidden="false" customHeight="false" outlineLevel="0" collapsed="false">
      <c r="A37" s="609" t="n">
        <v>31</v>
      </c>
      <c r="B37" s="1134" t="s">
        <v>1406</v>
      </c>
      <c r="C37" s="58" t="n">
        <v>169</v>
      </c>
      <c r="D37" s="53"/>
      <c r="E37" s="53"/>
      <c r="F37" s="53"/>
      <c r="G37" s="53"/>
      <c r="H37" s="53" t="n">
        <v>0</v>
      </c>
      <c r="I37" s="53" t="n">
        <v>0</v>
      </c>
      <c r="J37" s="557"/>
      <c r="K37" s="227" t="n">
        <v>0</v>
      </c>
      <c r="L37" s="53"/>
      <c r="M37" s="557"/>
      <c r="N37" s="227"/>
      <c r="O37" s="53"/>
      <c r="P37" s="53"/>
    </row>
    <row r="38" customFormat="false" ht="15" hidden="false" customHeight="false" outlineLevel="0" collapsed="false">
      <c r="A38" s="609" t="n">
        <v>32</v>
      </c>
      <c r="B38" s="1134" t="s">
        <v>357</v>
      </c>
      <c r="C38" s="58"/>
      <c r="D38" s="53"/>
      <c r="E38" s="53"/>
      <c r="F38" s="53"/>
      <c r="G38" s="53"/>
      <c r="H38" s="53" t="n">
        <v>0</v>
      </c>
      <c r="I38" s="53" t="n">
        <v>0</v>
      </c>
      <c r="J38" s="557"/>
      <c r="K38" s="227" t="n">
        <v>0</v>
      </c>
      <c r="L38" s="53"/>
      <c r="M38" s="557"/>
      <c r="N38" s="227"/>
      <c r="O38" s="53"/>
      <c r="P38" s="53"/>
    </row>
    <row r="39" customFormat="false" ht="15" hidden="false" customHeight="false" outlineLevel="0" collapsed="false">
      <c r="A39" s="609" t="n">
        <v>33</v>
      </c>
      <c r="B39" s="1134" t="s">
        <v>101</v>
      </c>
      <c r="C39" s="58" t="n">
        <v>681</v>
      </c>
      <c r="D39" s="53"/>
      <c r="E39" s="53"/>
      <c r="F39" s="53"/>
      <c r="G39" s="53"/>
      <c r="H39" s="53" t="n">
        <v>301</v>
      </c>
      <c r="I39" s="53" t="n">
        <v>0</v>
      </c>
      <c r="J39" s="557" t="n">
        <v>4807</v>
      </c>
      <c r="K39" s="227" t="n">
        <v>82</v>
      </c>
      <c r="L39" s="53" t="n">
        <v>90</v>
      </c>
      <c r="M39" s="557"/>
      <c r="N39" s="227"/>
      <c r="O39" s="53"/>
      <c r="P39" s="53"/>
    </row>
    <row r="40" customFormat="false" ht="15" hidden="false" customHeight="false" outlineLevel="0" collapsed="false">
      <c r="A40" s="609" t="n">
        <v>34</v>
      </c>
      <c r="B40" s="1134" t="s">
        <v>1407</v>
      </c>
      <c r="C40" s="58"/>
      <c r="D40" s="53"/>
      <c r="E40" s="53" t="n">
        <v>250</v>
      </c>
      <c r="F40" s="53"/>
      <c r="G40" s="53"/>
      <c r="H40" s="53" t="n">
        <v>1725</v>
      </c>
      <c r="I40" s="53" t="n">
        <v>0</v>
      </c>
      <c r="J40" s="557" t="n">
        <v>5289</v>
      </c>
      <c r="K40" s="227" t="n">
        <v>100</v>
      </c>
      <c r="L40" s="53"/>
      <c r="M40" s="557"/>
      <c r="N40" s="227"/>
      <c r="O40" s="53"/>
      <c r="P40" s="53"/>
    </row>
    <row r="41" customFormat="false" ht="15" hidden="false" customHeight="false" outlineLevel="0" collapsed="false">
      <c r="A41" s="609" t="n">
        <v>35</v>
      </c>
      <c r="B41" s="1134" t="s">
        <v>401</v>
      </c>
      <c r="C41" s="58" t="n">
        <v>578</v>
      </c>
      <c r="D41" s="53"/>
      <c r="E41" s="53"/>
      <c r="F41" s="53"/>
      <c r="G41" s="53"/>
      <c r="H41" s="53" t="n">
        <v>417</v>
      </c>
      <c r="I41" s="53" t="n">
        <v>25</v>
      </c>
      <c r="J41" s="557" t="n">
        <v>1637</v>
      </c>
      <c r="K41" s="227" t="n">
        <v>0</v>
      </c>
      <c r="L41" s="53" t="n">
        <v>21</v>
      </c>
      <c r="M41" s="557"/>
      <c r="N41" s="227" t="n">
        <v>5</v>
      </c>
      <c r="O41" s="53"/>
      <c r="P41" s="53"/>
    </row>
    <row r="42" customFormat="false" ht="15" hidden="false" customHeight="false" outlineLevel="0" collapsed="false">
      <c r="A42" s="609" t="n">
        <v>36</v>
      </c>
      <c r="B42" s="1134" t="s">
        <v>493</v>
      </c>
      <c r="C42" s="65"/>
      <c r="D42" s="87"/>
      <c r="E42" s="87"/>
      <c r="F42" s="87"/>
      <c r="G42" s="87"/>
      <c r="H42" s="87" t="n">
        <v>9150</v>
      </c>
      <c r="I42" s="87" t="n">
        <v>24047</v>
      </c>
      <c r="J42" s="558" t="n">
        <v>125797</v>
      </c>
      <c r="K42" s="912" t="n">
        <v>528</v>
      </c>
      <c r="L42" s="87"/>
      <c r="M42" s="558"/>
      <c r="N42" s="912"/>
      <c r="O42" s="87"/>
      <c r="P42" s="87"/>
    </row>
    <row r="43" s="9" customFormat="true" ht="15.75" hidden="false" customHeight="false" outlineLevel="0" collapsed="false">
      <c r="A43" s="533"/>
      <c r="B43" s="1144" t="s">
        <v>334</v>
      </c>
      <c r="C43" s="64" t="n">
        <f aca="false">SUM(C7:C42)</f>
        <v>4545182</v>
      </c>
      <c r="D43" s="123" t="n">
        <f aca="false">SUM(D7:D42)</f>
        <v>134087</v>
      </c>
      <c r="E43" s="123" t="n">
        <f aca="false">SUM(E7:E42)</f>
        <v>16122</v>
      </c>
      <c r="F43" s="123" t="n">
        <f aca="false">SUM(F7:F42)</f>
        <v>382.5</v>
      </c>
      <c r="G43" s="123" t="n">
        <f aca="false">SUM(G7:G42)</f>
        <v>70.54</v>
      </c>
      <c r="H43" s="123" t="n">
        <f aca="false">SUM(H7:H42)</f>
        <v>220156</v>
      </c>
      <c r="I43" s="123" t="n">
        <f aca="false">SUM(I7:I42)</f>
        <v>803045</v>
      </c>
      <c r="J43" s="1145" t="n">
        <f aca="false">SUM(J7:J42)</f>
        <v>866266</v>
      </c>
      <c r="K43" s="1146" t="n">
        <f aca="false">SUM(K7:K42)</f>
        <v>18227.82</v>
      </c>
      <c r="L43" s="123" t="n">
        <f aca="false">SUM(L7:L42)</f>
        <v>7698</v>
      </c>
      <c r="M43" s="123" t="n">
        <f aca="false">SUM(M7:M42)</f>
        <v>1352</v>
      </c>
      <c r="N43" s="1146" t="n">
        <f aca="false">SUM(N7:N42)</f>
        <v>1647.5</v>
      </c>
      <c r="O43" s="123" t="n">
        <f aca="false">SUM(O7:O42)</f>
        <v>7286</v>
      </c>
      <c r="P43" s="123" t="n">
        <f aca="false">SUM(P7:P42)</f>
        <v>1874</v>
      </c>
    </row>
    <row r="45" customFormat="false" ht="15" hidden="false" customHeight="false" outlineLevel="0" collapsed="false">
      <c r="B45" s="517" t="s">
        <v>1438</v>
      </c>
    </row>
    <row r="46" customFormat="false" ht="15" hidden="false" customHeight="false" outlineLevel="0" collapsed="false">
      <c r="B46" s="517" t="s">
        <v>1439</v>
      </c>
      <c r="D46" s="517" t="s">
        <v>1440</v>
      </c>
      <c r="H46" s="517" t="s">
        <v>1441</v>
      </c>
    </row>
    <row r="47" customFormat="false" ht="15" hidden="false" customHeight="false" outlineLevel="0" collapsed="false">
      <c r="B47" s="517" t="s">
        <v>1442</v>
      </c>
      <c r="D47" s="517" t="s">
        <v>1443</v>
      </c>
      <c r="H47" s="517" t="s">
        <v>1444</v>
      </c>
    </row>
  </sheetData>
  <mergeCells count="11">
    <mergeCell ref="B2:P2"/>
    <mergeCell ref="A4:A5"/>
    <mergeCell ref="B4:B5"/>
    <mergeCell ref="C4:C5"/>
    <mergeCell ref="D4:E4"/>
    <mergeCell ref="F4:F5"/>
    <mergeCell ref="G4:G5"/>
    <mergeCell ref="H4:K4"/>
    <mergeCell ref="L4:L5"/>
    <mergeCell ref="N4:N5"/>
    <mergeCell ref="O4:P4"/>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2" min="2" style="0" width="26.28"/>
    <col collapsed="false" customWidth="true" hidden="false" outlineLevel="0" max="3" min="3" style="0" width="12.56"/>
    <col collapsed="false" customWidth="true" hidden="false" outlineLevel="0" max="4" min="4" style="0" width="11.85"/>
    <col collapsed="false" customWidth="true" hidden="false" outlineLevel="0" max="6" min="5" style="0" width="12.14"/>
    <col collapsed="false" customWidth="true" hidden="false" outlineLevel="0" max="7" min="7" style="0" width="14.85"/>
  </cols>
  <sheetData>
    <row r="1" customFormat="false" ht="12.75" hidden="false" customHeight="true" outlineLevel="0" collapsed="false">
      <c r="A1" s="1130" t="s">
        <v>1445</v>
      </c>
      <c r="B1" s="1130"/>
      <c r="C1" s="1130"/>
      <c r="D1" s="1130"/>
      <c r="E1" s="1130"/>
      <c r="F1" s="1130"/>
      <c r="G1" s="1130"/>
    </row>
    <row r="2" customFormat="false" ht="15" hidden="false" customHeight="true" outlineLevel="0" collapsed="false">
      <c r="A2" s="1130"/>
      <c r="B2" s="1130"/>
      <c r="C2" s="1130"/>
      <c r="D2" s="1130"/>
      <c r="E2" s="1130"/>
      <c r="F2" s="1130"/>
      <c r="G2" s="1130"/>
    </row>
    <row r="3" customFormat="false" ht="38.25" hidden="false" customHeight="true" outlineLevel="0" collapsed="false">
      <c r="A3" s="10" t="s">
        <v>6</v>
      </c>
      <c r="B3" s="396" t="s">
        <v>1399</v>
      </c>
      <c r="C3" s="15" t="s">
        <v>1239</v>
      </c>
      <c r="D3" s="10" t="s">
        <v>1446</v>
      </c>
      <c r="E3" s="15" t="s">
        <v>1447</v>
      </c>
      <c r="F3" s="15"/>
      <c r="G3" s="10" t="s">
        <v>1448</v>
      </c>
    </row>
    <row r="4" customFormat="false" ht="15.75" hidden="false" customHeight="true" outlineLevel="0" collapsed="false">
      <c r="A4" s="10"/>
      <c r="B4" s="396"/>
      <c r="C4" s="15"/>
      <c r="D4" s="10"/>
      <c r="E4" s="290" t="s">
        <v>1449</v>
      </c>
      <c r="F4" s="290" t="s">
        <v>1450</v>
      </c>
      <c r="G4" s="10"/>
    </row>
    <row r="5" customFormat="false" ht="12.75" hidden="false" customHeight="false" outlineLevel="0" collapsed="false">
      <c r="A5" s="233" t="n">
        <v>1</v>
      </c>
      <c r="B5" s="1147" t="n">
        <v>2</v>
      </c>
      <c r="C5" s="233" t="n">
        <v>3</v>
      </c>
      <c r="D5" s="233" t="n">
        <v>4</v>
      </c>
      <c r="E5" s="1147" t="n">
        <v>5</v>
      </c>
      <c r="F5" s="1147"/>
      <c r="G5" s="56" t="n">
        <v>6</v>
      </c>
    </row>
    <row r="6" customFormat="false" ht="12.75" hidden="false" customHeight="false" outlineLevel="0" collapsed="false">
      <c r="A6" s="551" t="n">
        <v>1</v>
      </c>
      <c r="B6" s="52" t="s">
        <v>336</v>
      </c>
      <c r="C6" s="52" t="n">
        <v>1065000</v>
      </c>
      <c r="D6" s="52" t="n">
        <v>474213</v>
      </c>
      <c r="E6" s="52" t="n">
        <v>16000</v>
      </c>
      <c r="F6" s="52" t="n">
        <v>15346</v>
      </c>
      <c r="G6" s="58" t="n">
        <v>489559</v>
      </c>
    </row>
    <row r="7" customFormat="false" ht="12.75" hidden="false" customHeight="false" outlineLevel="0" collapsed="false">
      <c r="A7" s="551" t="n">
        <v>2</v>
      </c>
      <c r="B7" s="52" t="s">
        <v>359</v>
      </c>
      <c r="C7" s="52" t="n">
        <v>7500</v>
      </c>
      <c r="D7" s="52" t="n">
        <v>3132</v>
      </c>
      <c r="E7" s="52" t="n">
        <v>100</v>
      </c>
      <c r="F7" s="52" t="n">
        <v>150</v>
      </c>
      <c r="G7" s="59" t="n">
        <v>3282</v>
      </c>
    </row>
    <row r="8" customFormat="false" ht="12.75" hidden="false" customHeight="false" outlineLevel="0" collapsed="false">
      <c r="A8" s="551" t="n">
        <v>3</v>
      </c>
      <c r="B8" s="52" t="s">
        <v>398</v>
      </c>
      <c r="C8" s="52" t="n">
        <v>307000</v>
      </c>
      <c r="D8" s="52" t="n">
        <v>88324</v>
      </c>
      <c r="E8" s="52" t="n">
        <v>4900</v>
      </c>
      <c r="F8" s="52" t="n">
        <v>6885</v>
      </c>
      <c r="G8" s="59" t="n">
        <v>95209</v>
      </c>
    </row>
    <row r="9" customFormat="false" ht="12.75" hidden="false" customHeight="false" outlineLevel="0" collapsed="false">
      <c r="A9" s="551" t="n">
        <v>4</v>
      </c>
      <c r="B9" s="52" t="s">
        <v>399</v>
      </c>
      <c r="C9" s="52" t="n">
        <v>733000</v>
      </c>
      <c r="D9" s="52" t="n">
        <v>126238</v>
      </c>
      <c r="E9" s="52" t="n">
        <v>1000</v>
      </c>
      <c r="F9" s="52" t="n">
        <v>3285</v>
      </c>
      <c r="G9" s="59" t="n">
        <v>129523</v>
      </c>
    </row>
    <row r="10" customFormat="false" ht="12.75" hidden="false" customHeight="false" outlineLevel="0" collapsed="false">
      <c r="A10" s="551" t="n">
        <v>5</v>
      </c>
      <c r="B10" s="52" t="s">
        <v>338</v>
      </c>
      <c r="C10" s="52" t="n">
        <v>8000</v>
      </c>
      <c r="D10" s="52" t="n">
        <v>3911</v>
      </c>
      <c r="E10" s="52" t="n">
        <v>50</v>
      </c>
      <c r="F10" s="52" t="n">
        <v>65</v>
      </c>
      <c r="G10" s="58" t="n">
        <v>3976</v>
      </c>
    </row>
    <row r="11" customFormat="false" ht="12.75" hidden="false" customHeight="false" outlineLevel="0" collapsed="false">
      <c r="A11" s="551" t="n">
        <v>6</v>
      </c>
      <c r="B11" s="52" t="s">
        <v>1451</v>
      </c>
      <c r="C11" s="52" t="n">
        <v>554000</v>
      </c>
      <c r="D11" s="52" t="n">
        <v>418055</v>
      </c>
      <c r="E11" s="52" t="n">
        <v>7000</v>
      </c>
      <c r="F11" s="52" t="n">
        <v>2631</v>
      </c>
      <c r="G11" s="58" t="n">
        <v>420686</v>
      </c>
    </row>
    <row r="12" customFormat="false" ht="12.75" hidden="false" customHeight="false" outlineLevel="0" collapsed="false">
      <c r="A12" s="551" t="n">
        <v>7</v>
      </c>
      <c r="B12" s="52" t="s">
        <v>340</v>
      </c>
      <c r="C12" s="52" t="n">
        <v>300000</v>
      </c>
      <c r="D12" s="52" t="n">
        <v>55462</v>
      </c>
      <c r="E12" s="52" t="n">
        <v>1700</v>
      </c>
      <c r="F12" s="52" t="n">
        <v>1819</v>
      </c>
      <c r="G12" s="58" t="n">
        <v>57281</v>
      </c>
    </row>
    <row r="13" customFormat="false" ht="12.75" hidden="false" customHeight="false" outlineLevel="0" collapsed="false">
      <c r="A13" s="551" t="n">
        <v>8</v>
      </c>
      <c r="B13" s="52" t="s">
        <v>341</v>
      </c>
      <c r="C13" s="52" t="n">
        <v>125000</v>
      </c>
      <c r="D13" s="52" t="n">
        <v>46161</v>
      </c>
      <c r="E13" s="52" t="n">
        <v>500</v>
      </c>
      <c r="F13" s="52" t="n">
        <v>426</v>
      </c>
      <c r="G13" s="58" t="n">
        <v>46587</v>
      </c>
    </row>
    <row r="14" customFormat="false" ht="12.75" hidden="false" customHeight="false" outlineLevel="0" collapsed="false">
      <c r="A14" s="551" t="n">
        <v>9</v>
      </c>
      <c r="B14" s="52" t="s">
        <v>342</v>
      </c>
      <c r="C14" s="52" t="n">
        <v>128000</v>
      </c>
      <c r="D14" s="52" t="n">
        <v>2603</v>
      </c>
      <c r="E14" s="52" t="n">
        <v>200</v>
      </c>
      <c r="F14" s="52" t="n">
        <v>136</v>
      </c>
      <c r="G14" s="59" t="n">
        <v>2739</v>
      </c>
    </row>
    <row r="15" customFormat="false" ht="12.75" hidden="false" customHeight="false" outlineLevel="0" collapsed="false">
      <c r="A15" s="551" t="n">
        <v>10</v>
      </c>
      <c r="B15" s="52" t="s">
        <v>344</v>
      </c>
      <c r="C15" s="52" t="n">
        <v>680000</v>
      </c>
      <c r="D15" s="52" t="n">
        <v>433223</v>
      </c>
      <c r="E15" s="52" t="n">
        <v>13000</v>
      </c>
      <c r="F15" s="52" t="n">
        <v>12363</v>
      </c>
      <c r="G15" s="58" t="n">
        <v>445586</v>
      </c>
    </row>
    <row r="16" customFormat="false" ht="12.75" hidden="false" customHeight="false" outlineLevel="0" collapsed="false">
      <c r="A16" s="551" t="n">
        <v>11</v>
      </c>
      <c r="B16" s="52" t="s">
        <v>345</v>
      </c>
      <c r="C16" s="52" t="n">
        <v>150000</v>
      </c>
      <c r="D16" s="52" t="n">
        <v>130404</v>
      </c>
      <c r="E16" s="52" t="n">
        <v>2600</v>
      </c>
      <c r="F16" s="52" t="n">
        <v>3483</v>
      </c>
      <c r="G16" s="58" t="n">
        <v>133887</v>
      </c>
    </row>
    <row r="17" customFormat="false" ht="12.75" hidden="false" customHeight="false" outlineLevel="0" collapsed="false">
      <c r="A17" s="551" t="n">
        <v>12</v>
      </c>
      <c r="B17" s="52" t="s">
        <v>346</v>
      </c>
      <c r="C17" s="52" t="n">
        <v>1491000</v>
      </c>
      <c r="D17" s="52" t="n">
        <v>312322</v>
      </c>
      <c r="E17" s="52" t="n">
        <v>14000</v>
      </c>
      <c r="F17" s="52" t="n">
        <v>12415</v>
      </c>
      <c r="G17" s="58" t="n">
        <v>324737</v>
      </c>
    </row>
    <row r="18" customFormat="false" ht="12.75" hidden="false" customHeight="false" outlineLevel="0" collapsed="false">
      <c r="A18" s="551" t="n">
        <v>13</v>
      </c>
      <c r="B18" s="52" t="s">
        <v>347</v>
      </c>
      <c r="C18" s="52" t="n">
        <v>897000</v>
      </c>
      <c r="D18" s="52" t="n">
        <v>801983</v>
      </c>
      <c r="E18" s="52" t="n">
        <v>13000</v>
      </c>
      <c r="F18" s="52" t="n">
        <v>22220</v>
      </c>
      <c r="G18" s="58" t="n">
        <v>824203</v>
      </c>
    </row>
    <row r="19" customFormat="false" ht="12.75" hidden="false" customHeight="false" outlineLevel="0" collapsed="false">
      <c r="A19" s="551" t="n">
        <v>14</v>
      </c>
      <c r="B19" s="52" t="s">
        <v>113</v>
      </c>
      <c r="C19" s="52" t="n">
        <v>38000</v>
      </c>
      <c r="D19" s="52" t="n">
        <v>2128</v>
      </c>
      <c r="E19" s="52" t="n">
        <v>50</v>
      </c>
      <c r="F19" s="52" t="n">
        <v>0</v>
      </c>
      <c r="G19" s="59" t="n">
        <v>2128</v>
      </c>
    </row>
    <row r="20" customFormat="false" ht="12.75" hidden="false" customHeight="false" outlineLevel="0" collapsed="false">
      <c r="A20" s="551" t="n">
        <v>15</v>
      </c>
      <c r="B20" s="52" t="s">
        <v>348</v>
      </c>
      <c r="C20" s="52" t="n">
        <v>24000</v>
      </c>
      <c r="D20" s="52" t="n">
        <v>7936</v>
      </c>
      <c r="E20" s="52" t="n">
        <v>1000</v>
      </c>
      <c r="F20" s="52" t="n">
        <v>1390</v>
      </c>
      <c r="G20" s="58" t="n">
        <v>9326</v>
      </c>
    </row>
    <row r="21" customFormat="false" ht="12.75" hidden="false" customHeight="false" outlineLevel="0" collapsed="false">
      <c r="A21" s="551" t="n">
        <v>16</v>
      </c>
      <c r="B21" s="52" t="s">
        <v>349</v>
      </c>
      <c r="C21" s="52" t="n">
        <v>5000</v>
      </c>
      <c r="D21" s="52" t="n">
        <v>3920</v>
      </c>
      <c r="E21" s="52" t="n">
        <v>200</v>
      </c>
      <c r="F21" s="52" t="n">
        <v>100</v>
      </c>
      <c r="G21" s="58" t="n">
        <v>4020</v>
      </c>
    </row>
    <row r="22" customFormat="false" ht="12.75" hidden="false" customHeight="false" outlineLevel="0" collapsed="false">
      <c r="A22" s="551" t="n">
        <v>17</v>
      </c>
      <c r="B22" s="52" t="s">
        <v>362</v>
      </c>
      <c r="C22" s="52" t="n">
        <v>6700</v>
      </c>
      <c r="D22" s="52" t="n">
        <v>5324</v>
      </c>
      <c r="E22" s="52" t="n">
        <v>1000</v>
      </c>
      <c r="F22" s="52" t="n">
        <v>1325</v>
      </c>
      <c r="G22" s="59" t="n">
        <v>6649</v>
      </c>
    </row>
    <row r="23" customFormat="false" ht="12.75" hidden="false" customHeight="false" outlineLevel="0" collapsed="false">
      <c r="A23" s="551" t="n">
        <v>18</v>
      </c>
      <c r="B23" s="52" t="s">
        <v>350</v>
      </c>
      <c r="C23" s="52" t="n">
        <v>605000</v>
      </c>
      <c r="D23" s="52" t="n">
        <v>245868</v>
      </c>
      <c r="E23" s="52" t="n">
        <v>7000</v>
      </c>
      <c r="F23" s="52" t="n">
        <v>7186</v>
      </c>
      <c r="G23" s="58" t="n">
        <v>253054</v>
      </c>
    </row>
    <row r="24" customFormat="false" ht="12.75" hidden="false" customHeight="false" outlineLevel="0" collapsed="false">
      <c r="A24" s="551" t="n">
        <v>19</v>
      </c>
      <c r="B24" s="52" t="s">
        <v>351</v>
      </c>
      <c r="C24" s="52" t="n">
        <v>411000</v>
      </c>
      <c r="D24" s="52" t="n">
        <v>128989</v>
      </c>
      <c r="E24" s="52" t="n">
        <v>18000</v>
      </c>
      <c r="F24" s="52" t="n">
        <v>14173</v>
      </c>
      <c r="G24" s="58" t="n">
        <v>143162</v>
      </c>
    </row>
    <row r="25" customFormat="false" ht="12.75" hidden="false" customHeight="false" outlineLevel="0" collapsed="false">
      <c r="A25" s="551" t="n">
        <v>20</v>
      </c>
      <c r="B25" s="52" t="s">
        <v>352</v>
      </c>
      <c r="C25" s="52" t="n">
        <v>915000</v>
      </c>
      <c r="D25" s="52" t="n">
        <v>67623</v>
      </c>
      <c r="E25" s="52" t="n">
        <v>500</v>
      </c>
      <c r="F25" s="52" t="n">
        <v>498</v>
      </c>
      <c r="G25" s="59" t="n">
        <v>68121</v>
      </c>
    </row>
    <row r="26" customFormat="false" ht="12.75" hidden="false" customHeight="false" outlineLevel="0" collapsed="false">
      <c r="A26" s="551" t="n">
        <v>21</v>
      </c>
      <c r="B26" s="52" t="s">
        <v>358</v>
      </c>
      <c r="C26" s="52" t="n">
        <v>7300</v>
      </c>
      <c r="D26" s="52" t="n">
        <v>7691</v>
      </c>
      <c r="E26" s="52" t="n">
        <v>200</v>
      </c>
      <c r="F26" s="52" t="n">
        <v>635</v>
      </c>
      <c r="G26" s="58" t="n">
        <v>8326</v>
      </c>
    </row>
    <row r="27" customFormat="false" ht="12.75" hidden="false" customHeight="false" outlineLevel="0" collapsed="false">
      <c r="A27" s="551" t="n">
        <v>22</v>
      </c>
      <c r="B27" s="52" t="s">
        <v>402</v>
      </c>
      <c r="C27" s="52" t="n">
        <v>615000</v>
      </c>
      <c r="D27" s="52" t="n">
        <v>218009</v>
      </c>
      <c r="E27" s="52" t="n">
        <v>1000</v>
      </c>
      <c r="F27" s="52" t="n">
        <v>1383</v>
      </c>
      <c r="G27" s="58" t="n">
        <v>219392</v>
      </c>
    </row>
    <row r="28" customFormat="false" ht="12.75" hidden="false" customHeight="false" outlineLevel="0" collapsed="false">
      <c r="A28" s="551" t="n">
        <v>23</v>
      </c>
      <c r="B28" s="52" t="s">
        <v>354</v>
      </c>
      <c r="C28" s="52" t="n">
        <v>28000</v>
      </c>
      <c r="D28" s="52" t="n">
        <v>2882</v>
      </c>
      <c r="E28" s="52" t="n">
        <v>200</v>
      </c>
      <c r="F28" s="52" t="n">
        <v>117</v>
      </c>
      <c r="G28" s="59" t="n">
        <v>2999</v>
      </c>
    </row>
    <row r="29" customFormat="false" ht="12.75" hidden="false" customHeight="false" outlineLevel="0" collapsed="false">
      <c r="A29" s="551" t="n">
        <v>24</v>
      </c>
      <c r="B29" s="52" t="s">
        <v>355</v>
      </c>
      <c r="C29" s="52" t="n">
        <v>1938000</v>
      </c>
      <c r="D29" s="52" t="n">
        <v>426872</v>
      </c>
      <c r="E29" s="52" t="n">
        <v>5000</v>
      </c>
      <c r="F29" s="52" t="n">
        <v>4759</v>
      </c>
      <c r="G29" s="58" t="n">
        <v>431631</v>
      </c>
    </row>
    <row r="30" customFormat="false" ht="12.75" hidden="false" customHeight="false" outlineLevel="0" collapsed="false">
      <c r="A30" s="551" t="n">
        <v>25</v>
      </c>
      <c r="B30" s="52" t="s">
        <v>356</v>
      </c>
      <c r="C30" s="52" t="n">
        <v>695000</v>
      </c>
      <c r="D30" s="52" t="n">
        <v>335510</v>
      </c>
      <c r="E30" s="52" t="n">
        <v>16000</v>
      </c>
      <c r="F30" s="52" t="n">
        <v>19986</v>
      </c>
      <c r="G30" s="58" t="n">
        <v>355496</v>
      </c>
    </row>
    <row r="31" customFormat="false" ht="12.75" hidden="false" customHeight="false" outlineLevel="0" collapsed="false">
      <c r="A31" s="52"/>
      <c r="B31" s="50" t="s">
        <v>1452</v>
      </c>
      <c r="E31" s="52"/>
      <c r="F31" s="52"/>
    </row>
    <row r="32" customFormat="false" ht="12.75" hidden="false" customHeight="false" outlineLevel="0" collapsed="false">
      <c r="A32" s="551" t="n">
        <v>26</v>
      </c>
      <c r="B32" s="52" t="s">
        <v>1396</v>
      </c>
      <c r="C32" s="52" t="n">
        <v>2200</v>
      </c>
      <c r="D32" s="52" t="n">
        <v>137</v>
      </c>
      <c r="E32" s="203"/>
      <c r="F32" s="203"/>
      <c r="G32" s="58" t="n">
        <v>137</v>
      </c>
    </row>
    <row r="33" customFormat="false" ht="12.75" hidden="false" customHeight="false" outlineLevel="0" collapsed="false">
      <c r="A33" s="551" t="n">
        <v>27</v>
      </c>
      <c r="B33" s="52" t="s">
        <v>99</v>
      </c>
      <c r="C33" s="52" t="n">
        <v>1400</v>
      </c>
      <c r="D33" s="52" t="n">
        <v>97</v>
      </c>
      <c r="E33" s="203"/>
      <c r="F33" s="203"/>
      <c r="G33" s="59" t="n">
        <v>97</v>
      </c>
    </row>
    <row r="34" customFormat="false" ht="15" hidden="false" customHeight="false" outlineLevel="0" collapsed="false">
      <c r="A34" s="551" t="n">
        <v>28</v>
      </c>
      <c r="B34" s="52" t="s">
        <v>1453</v>
      </c>
      <c r="C34" s="52" t="n">
        <v>2000</v>
      </c>
      <c r="D34" s="52" t="n">
        <v>169</v>
      </c>
      <c r="E34" s="203"/>
      <c r="F34" s="203"/>
      <c r="G34" s="59" t="n">
        <v>169</v>
      </c>
      <c r="H34" s="1148"/>
    </row>
    <row r="35" customFormat="false" ht="15" hidden="false" customHeight="false" outlineLevel="0" collapsed="false">
      <c r="A35" s="551" t="n">
        <v>29</v>
      </c>
      <c r="B35" s="52" t="s">
        <v>101</v>
      </c>
      <c r="C35" s="52" t="n">
        <v>12900</v>
      </c>
      <c r="D35" s="52" t="n">
        <v>680</v>
      </c>
      <c r="E35" s="203"/>
      <c r="F35" s="203" t="n">
        <v>1</v>
      </c>
      <c r="G35" s="59" t="n">
        <v>681</v>
      </c>
      <c r="H35" s="1148"/>
    </row>
    <row r="36" customFormat="false" ht="12.75" hidden="false" customHeight="false" outlineLevel="0" collapsed="false">
      <c r="A36" s="551" t="n">
        <v>30</v>
      </c>
      <c r="B36" s="52" t="s">
        <v>401</v>
      </c>
      <c r="C36" s="52" t="n">
        <v>4300</v>
      </c>
      <c r="D36" s="52" t="n">
        <v>578</v>
      </c>
      <c r="E36" s="203" t="n">
        <v>100</v>
      </c>
      <c r="F36" s="203"/>
      <c r="G36" s="59" t="n">
        <v>578</v>
      </c>
    </row>
    <row r="37" customFormat="false" ht="12.75" hidden="false" customHeight="false" outlineLevel="0" collapsed="false">
      <c r="A37" s="551" t="n">
        <v>31</v>
      </c>
      <c r="B37" s="52" t="s">
        <v>100</v>
      </c>
      <c r="C37" s="52" t="n">
        <v>400000</v>
      </c>
      <c r="D37" s="52" t="n">
        <v>35882</v>
      </c>
      <c r="E37" s="52" t="n">
        <v>4000</v>
      </c>
      <c r="F37" s="52" t="n">
        <v>4779</v>
      </c>
      <c r="G37" s="59" t="n">
        <v>40661</v>
      </c>
    </row>
    <row r="38" customFormat="false" ht="12.75" hidden="false" customHeight="false" outlineLevel="0" collapsed="false">
      <c r="A38" s="551" t="n">
        <v>32</v>
      </c>
      <c r="B38" s="52" t="s">
        <v>343</v>
      </c>
      <c r="C38" s="52" t="n">
        <v>100000</v>
      </c>
      <c r="D38" s="52" t="n">
        <v>5846</v>
      </c>
      <c r="E38" s="52" t="n">
        <v>500</v>
      </c>
      <c r="F38" s="52" t="n">
        <v>750</v>
      </c>
      <c r="G38" s="58" t="n">
        <v>6596</v>
      </c>
    </row>
    <row r="39" customFormat="false" ht="12.75" hidden="false" customHeight="false" outlineLevel="0" collapsed="false">
      <c r="A39" s="551" t="n">
        <v>33</v>
      </c>
      <c r="B39" s="52" t="s">
        <v>989</v>
      </c>
      <c r="C39" s="52" t="n">
        <v>83000</v>
      </c>
      <c r="D39" s="52" t="n">
        <v>12590</v>
      </c>
      <c r="E39" s="52" t="n">
        <v>2000</v>
      </c>
      <c r="F39" s="52" t="n">
        <v>2114</v>
      </c>
      <c r="G39" s="59" t="n">
        <v>14704</v>
      </c>
      <c r="V39" s="0" t="s">
        <v>1454</v>
      </c>
    </row>
    <row r="40" customFormat="false" ht="12.75" hidden="false" customHeight="false" outlineLevel="0" collapsed="false">
      <c r="A40" s="551" t="n">
        <v>34</v>
      </c>
      <c r="B40" s="52" t="s">
        <v>1455</v>
      </c>
      <c r="C40" s="203"/>
      <c r="D40" s="203"/>
      <c r="E40" s="52"/>
      <c r="F40" s="52"/>
      <c r="G40" s="58"/>
    </row>
    <row r="41" customFormat="false" ht="12.75" hidden="false" customHeight="false" outlineLevel="0" collapsed="false">
      <c r="A41" s="52"/>
      <c r="B41" s="52"/>
      <c r="C41" s="58"/>
      <c r="D41" s="31"/>
      <c r="E41" s="52"/>
      <c r="F41" s="52"/>
      <c r="G41" s="58"/>
    </row>
    <row r="42" customFormat="false" ht="12.75" hidden="false" customHeight="false" outlineLevel="0" collapsed="false">
      <c r="A42" s="88"/>
      <c r="B42" s="1149" t="s">
        <v>334</v>
      </c>
      <c r="C42" s="533" t="n">
        <f aca="false">SUM(C6:C41)</f>
        <v>12339300</v>
      </c>
      <c r="D42" s="533" t="n">
        <f aca="false">SUM(D6:D41)</f>
        <v>4404762</v>
      </c>
      <c r="E42" s="533" t="n">
        <f aca="false">SUM(E6:E41)</f>
        <v>130800</v>
      </c>
      <c r="F42" s="533" t="n">
        <f aca="false">SUM(F6:F41)</f>
        <v>140420</v>
      </c>
      <c r="G42" s="533" t="n">
        <f aca="false">SUM(G6:G41)</f>
        <v>4545182</v>
      </c>
      <c r="I42" s="126"/>
    </row>
    <row r="44" customFormat="false" ht="12.75" hidden="false" customHeight="false" outlineLevel="0" collapsed="false">
      <c r="A44" s="0" t="s">
        <v>1456</v>
      </c>
      <c r="B44" s="31"/>
    </row>
    <row r="45" customFormat="false" ht="12.75" hidden="false" customHeight="false" outlineLevel="0" collapsed="false">
      <c r="A45" s="9" t="s">
        <v>1457</v>
      </c>
    </row>
    <row r="47" customFormat="false" ht="12.75" hidden="false" customHeight="false" outlineLevel="0" collapsed="false">
      <c r="B47" s="31"/>
    </row>
    <row r="48" customFormat="false" ht="12.75" hidden="false" customHeight="false" outlineLevel="0" collapsed="false">
      <c r="B48" s="31"/>
    </row>
    <row r="49" customFormat="false" ht="12.75" hidden="false" customHeight="false" outlineLevel="0" collapsed="false">
      <c r="B49" s="31"/>
    </row>
    <row r="50" customFormat="false" ht="12.75" hidden="false" customHeight="false" outlineLevel="0" collapsed="false">
      <c r="B50" s="143"/>
    </row>
    <row r="52" customFormat="false" ht="12.75" hidden="false" customHeight="false" outlineLevel="0" collapsed="false">
      <c r="B52" s="31"/>
    </row>
    <row r="53" customFormat="false" ht="12.75" hidden="false" customHeight="false" outlineLevel="0" collapsed="false">
      <c r="B53" s="31"/>
    </row>
    <row r="54" customFormat="false" ht="12.75" hidden="false" customHeight="false" outlineLevel="0" collapsed="false">
      <c r="B54" s="31"/>
    </row>
  </sheetData>
  <mergeCells count="7">
    <mergeCell ref="A1:G2"/>
    <mergeCell ref="A3:A4"/>
    <mergeCell ref="B3:B4"/>
    <mergeCell ref="C3:C4"/>
    <mergeCell ref="D3:D4"/>
    <mergeCell ref="E3:F3"/>
    <mergeCell ref="G3:G4"/>
  </mergeCells>
  <printOptions headings="false" gridLines="false" gridLinesSet="true" horizontalCentered="false" verticalCentered="false"/>
  <pageMargins left="0.75" right="0.7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RENERGY</oddHeader>
    <oddFooter>&amp;C125</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2" min="2" style="0" width="30.41"/>
    <col collapsed="false" customWidth="true" hidden="false" outlineLevel="0" max="3" min="3" style="0" width="18.7"/>
    <col collapsed="false" customWidth="true" hidden="false" outlineLevel="0" max="4" min="4" style="0" width="21.99"/>
  </cols>
  <sheetData>
    <row r="1" customFormat="false" ht="73.5" hidden="false" customHeight="true" outlineLevel="0" collapsed="false">
      <c r="A1" s="147" t="s">
        <v>1458</v>
      </c>
      <c r="B1" s="147"/>
      <c r="C1" s="147"/>
      <c r="D1" s="147"/>
      <c r="E1" s="147"/>
    </row>
    <row r="2" customFormat="false" ht="30.75" hidden="false" customHeight="true" outlineLevel="0" collapsed="false">
      <c r="A2" s="185" t="s">
        <v>1459</v>
      </c>
      <c r="B2" s="185"/>
      <c r="C2" s="185"/>
      <c r="D2" s="185"/>
    </row>
    <row r="3" customFormat="false" ht="15.75" hidden="false" customHeight="false" outlineLevel="0" collapsed="false">
      <c r="A3" s="1150"/>
      <c r="B3" s="1150"/>
      <c r="C3" s="1150"/>
      <c r="D3" s="1150"/>
    </row>
    <row r="4" customFormat="false" ht="14.25" hidden="false" customHeight="true" outlineLevel="0" collapsed="false">
      <c r="A4" s="974" t="s">
        <v>1460</v>
      </c>
      <c r="B4" s="974" t="s">
        <v>1399</v>
      </c>
      <c r="C4" s="1085" t="s">
        <v>1461</v>
      </c>
      <c r="D4" s="1085"/>
    </row>
    <row r="5" customFormat="false" ht="14.25" hidden="false" customHeight="false" outlineLevel="0" collapsed="false">
      <c r="A5" s="974"/>
      <c r="B5" s="974"/>
      <c r="C5" s="1086" t="s">
        <v>1462</v>
      </c>
      <c r="D5" s="1086" t="s">
        <v>1463</v>
      </c>
    </row>
    <row r="6" customFormat="false" ht="18" hidden="false" customHeight="true" outlineLevel="0" collapsed="false">
      <c r="A6" s="1151" t="n">
        <v>1</v>
      </c>
      <c r="B6" s="1152" t="s">
        <v>336</v>
      </c>
      <c r="C6" s="1153" t="n">
        <v>27</v>
      </c>
      <c r="D6" s="1153"/>
    </row>
    <row r="7" customFormat="false" ht="17.25" hidden="false" customHeight="true" outlineLevel="0" collapsed="false">
      <c r="A7" s="1154" t="n">
        <v>2</v>
      </c>
      <c r="B7" s="1155" t="s">
        <v>359</v>
      </c>
      <c r="C7" s="1156" t="n">
        <v>6</v>
      </c>
      <c r="D7" s="1156" t="n">
        <v>1</v>
      </c>
    </row>
    <row r="8" customFormat="false" ht="15" hidden="false" customHeight="false" outlineLevel="0" collapsed="false">
      <c r="A8" s="1154" t="n">
        <v>3</v>
      </c>
      <c r="B8" s="1155" t="s">
        <v>398</v>
      </c>
      <c r="C8" s="1156" t="n">
        <v>22</v>
      </c>
      <c r="D8" s="1156" t="n">
        <v>1</v>
      </c>
    </row>
    <row r="9" customFormat="false" ht="15" hidden="false" customHeight="false" outlineLevel="0" collapsed="false">
      <c r="A9" s="1154" t="n">
        <v>4</v>
      </c>
      <c r="B9" s="1155" t="s">
        <v>399</v>
      </c>
      <c r="C9" s="1156" t="n">
        <v>11</v>
      </c>
      <c r="D9" s="1156"/>
    </row>
    <row r="10" customFormat="false" ht="19.5" hidden="false" customHeight="true" outlineLevel="0" collapsed="false">
      <c r="A10" s="1154" t="n">
        <v>5</v>
      </c>
      <c r="B10" s="1155" t="s">
        <v>100</v>
      </c>
      <c r="C10" s="1156" t="n">
        <v>15</v>
      </c>
      <c r="D10" s="1156" t="n">
        <v>2</v>
      </c>
    </row>
    <row r="11" customFormat="false" ht="15" hidden="false" customHeight="false" outlineLevel="0" collapsed="false">
      <c r="A11" s="1154" t="n">
        <v>6</v>
      </c>
      <c r="B11" s="1155" t="s">
        <v>101</v>
      </c>
      <c r="C11" s="1156" t="n">
        <v>8</v>
      </c>
      <c r="D11" s="1156" t="n">
        <v>1</v>
      </c>
    </row>
    <row r="12" customFormat="false" ht="15" hidden="false" customHeight="false" outlineLevel="0" collapsed="false">
      <c r="A12" s="1154" t="n">
        <v>7</v>
      </c>
      <c r="B12" s="1155" t="s">
        <v>338</v>
      </c>
      <c r="C12" s="1156" t="n">
        <v>2</v>
      </c>
      <c r="D12" s="1156" t="n">
        <v>1</v>
      </c>
    </row>
    <row r="13" customFormat="false" ht="15" hidden="false" customHeight="false" outlineLevel="0" collapsed="false">
      <c r="A13" s="1154" t="n">
        <v>8</v>
      </c>
      <c r="B13" s="1155" t="s">
        <v>339</v>
      </c>
      <c r="C13" s="1156" t="n">
        <v>14</v>
      </c>
      <c r="D13" s="1156" t="n">
        <v>1</v>
      </c>
    </row>
    <row r="14" customFormat="false" ht="15" hidden="false" customHeight="false" outlineLevel="0" collapsed="false">
      <c r="A14" s="1154" t="n">
        <v>9</v>
      </c>
      <c r="B14" s="1155" t="s">
        <v>340</v>
      </c>
      <c r="C14" s="1156" t="n">
        <v>21</v>
      </c>
      <c r="D14" s="1156" t="n">
        <v>1</v>
      </c>
    </row>
    <row r="15" customFormat="false" ht="17.25" hidden="false" customHeight="true" outlineLevel="0" collapsed="false">
      <c r="A15" s="1154" t="n">
        <v>10</v>
      </c>
      <c r="B15" s="1155" t="s">
        <v>341</v>
      </c>
      <c r="C15" s="1156" t="n">
        <v>9</v>
      </c>
      <c r="D15" s="1156" t="n">
        <v>2</v>
      </c>
    </row>
    <row r="16" customFormat="false" ht="18" hidden="false" customHeight="true" outlineLevel="0" collapsed="false">
      <c r="A16" s="1154" t="n">
        <v>11</v>
      </c>
      <c r="B16" s="1155" t="s">
        <v>342</v>
      </c>
      <c r="C16" s="1156" t="n">
        <v>15</v>
      </c>
      <c r="D16" s="1156" t="n">
        <v>2</v>
      </c>
    </row>
    <row r="17" customFormat="false" ht="12.75" hidden="false" customHeight="true" outlineLevel="0" collapsed="false">
      <c r="A17" s="1154" t="n">
        <v>12</v>
      </c>
      <c r="B17" s="1155" t="s">
        <v>343</v>
      </c>
      <c r="C17" s="1156" t="n">
        <v>7</v>
      </c>
      <c r="D17" s="1156" t="n">
        <v>1</v>
      </c>
    </row>
    <row r="18" customFormat="false" ht="12" hidden="false" customHeight="true" outlineLevel="0" collapsed="false">
      <c r="A18" s="1154" t="n">
        <v>13</v>
      </c>
      <c r="B18" s="1155" t="s">
        <v>344</v>
      </c>
      <c r="C18" s="1155" t="n">
        <v>34</v>
      </c>
      <c r="D18" s="1156" t="n">
        <v>1</v>
      </c>
    </row>
    <row r="19" customFormat="false" ht="15" hidden="false" customHeight="false" outlineLevel="0" collapsed="false">
      <c r="A19" s="1154" t="n">
        <v>14</v>
      </c>
      <c r="B19" s="1155" t="s">
        <v>345</v>
      </c>
      <c r="C19" s="1156" t="n">
        <v>16</v>
      </c>
      <c r="D19" s="1156" t="n">
        <v>1</v>
      </c>
    </row>
    <row r="20" customFormat="false" ht="15.75" hidden="false" customHeight="true" outlineLevel="0" collapsed="false">
      <c r="A20" s="1154" t="n">
        <v>15</v>
      </c>
      <c r="B20" s="1155" t="s">
        <v>346</v>
      </c>
      <c r="C20" s="1156" t="n">
        <v>27</v>
      </c>
      <c r="D20" s="1156"/>
    </row>
    <row r="21" customFormat="false" ht="16.5" hidden="false" customHeight="true" outlineLevel="0" collapsed="false">
      <c r="A21" s="1154" t="n">
        <v>16</v>
      </c>
      <c r="B21" s="1155" t="s">
        <v>347</v>
      </c>
      <c r="C21" s="1156" t="n">
        <v>52</v>
      </c>
      <c r="D21" s="1156" t="n">
        <v>1</v>
      </c>
    </row>
    <row r="22" customFormat="false" ht="15" hidden="false" customHeight="false" outlineLevel="0" collapsed="false">
      <c r="A22" s="1154" t="n">
        <v>17</v>
      </c>
      <c r="B22" s="1155" t="s">
        <v>113</v>
      </c>
      <c r="C22" s="1156" t="n">
        <v>10</v>
      </c>
      <c r="D22" s="1156"/>
    </row>
    <row r="23" customFormat="false" ht="14.25" hidden="false" customHeight="true" outlineLevel="0" collapsed="false">
      <c r="A23" s="1154" t="n">
        <v>18</v>
      </c>
      <c r="B23" s="1155" t="s">
        <v>348</v>
      </c>
      <c r="C23" s="1156" t="n">
        <v>7</v>
      </c>
      <c r="D23" s="1156" t="n">
        <v>1</v>
      </c>
    </row>
    <row r="24" customFormat="false" ht="15" hidden="false" customHeight="false" outlineLevel="0" collapsed="false">
      <c r="A24" s="1154" t="n">
        <v>19</v>
      </c>
      <c r="B24" s="1155" t="s">
        <v>349</v>
      </c>
      <c r="C24" s="1156" t="n">
        <v>7</v>
      </c>
      <c r="D24" s="1156" t="n">
        <v>1</v>
      </c>
    </row>
    <row r="25" customFormat="false" ht="15" hidden="false" customHeight="false" outlineLevel="0" collapsed="false">
      <c r="A25" s="1154" t="n">
        <v>20</v>
      </c>
      <c r="B25" s="1155" t="s">
        <v>362</v>
      </c>
      <c r="C25" s="1156" t="n">
        <v>6</v>
      </c>
      <c r="D25" s="1156" t="n">
        <v>1</v>
      </c>
    </row>
    <row r="26" customFormat="false" ht="15" hidden="false" customHeight="false" outlineLevel="0" collapsed="false">
      <c r="A26" s="1154" t="n">
        <v>21</v>
      </c>
      <c r="B26" s="1155" t="s">
        <v>350</v>
      </c>
      <c r="C26" s="1156" t="n">
        <v>11</v>
      </c>
      <c r="D26" s="1156" t="n">
        <v>1</v>
      </c>
    </row>
    <row r="27" customFormat="false" ht="15" hidden="false" customHeight="false" outlineLevel="0" collapsed="false">
      <c r="A27" s="1154" t="n">
        <v>22</v>
      </c>
      <c r="B27" s="1155" t="s">
        <v>351</v>
      </c>
      <c r="C27" s="1156" t="n">
        <v>20</v>
      </c>
      <c r="D27" s="1156" t="n">
        <v>1</v>
      </c>
    </row>
    <row r="28" customFormat="false" ht="15" hidden="false" customHeight="true" outlineLevel="0" collapsed="false">
      <c r="A28" s="1154" t="n">
        <v>23</v>
      </c>
      <c r="B28" s="1155" t="s">
        <v>352</v>
      </c>
      <c r="C28" s="1156" t="n">
        <v>12</v>
      </c>
      <c r="D28" s="1156" t="n">
        <v>1</v>
      </c>
    </row>
    <row r="29" customFormat="false" ht="15" hidden="false" customHeight="false" outlineLevel="0" collapsed="false">
      <c r="A29" s="1154" t="n">
        <v>24</v>
      </c>
      <c r="B29" s="1155" t="s">
        <v>1464</v>
      </c>
      <c r="C29" s="1156" t="n">
        <v>7</v>
      </c>
      <c r="D29" s="1156"/>
    </row>
    <row r="30" customFormat="false" ht="14.25" hidden="false" customHeight="true" outlineLevel="0" collapsed="false">
      <c r="A30" s="1154" t="n">
        <v>25</v>
      </c>
      <c r="B30" s="1155" t="s">
        <v>402</v>
      </c>
      <c r="C30" s="1156" t="n">
        <v>21</v>
      </c>
      <c r="D30" s="1156" t="n">
        <v>1</v>
      </c>
    </row>
    <row r="31" customFormat="false" ht="15" hidden="false" customHeight="false" outlineLevel="0" collapsed="false">
      <c r="A31" s="1154" t="n">
        <v>26</v>
      </c>
      <c r="B31" s="1155" t="s">
        <v>354</v>
      </c>
      <c r="C31" s="1156" t="n">
        <v>9</v>
      </c>
      <c r="D31" s="1156" t="n">
        <v>1</v>
      </c>
    </row>
    <row r="32" customFormat="false" ht="12.75" hidden="false" customHeight="true" outlineLevel="0" collapsed="false">
      <c r="A32" s="1154" t="n">
        <v>27</v>
      </c>
      <c r="B32" s="1155" t="s">
        <v>355</v>
      </c>
      <c r="C32" s="1156" t="n">
        <v>56</v>
      </c>
      <c r="D32" s="1156" t="n">
        <v>1</v>
      </c>
    </row>
    <row r="33" customFormat="false" ht="13.5" hidden="false" customHeight="true" outlineLevel="0" collapsed="false">
      <c r="A33" s="1154" t="n">
        <v>28</v>
      </c>
      <c r="B33" s="1155" t="s">
        <v>121</v>
      </c>
      <c r="C33" s="1156" t="n">
        <v>11</v>
      </c>
      <c r="D33" s="1156" t="n">
        <v>1</v>
      </c>
    </row>
    <row r="34" customFormat="false" ht="13.5" hidden="false" customHeight="true" outlineLevel="0" collapsed="false">
      <c r="A34" s="1154" t="n">
        <v>29</v>
      </c>
      <c r="B34" s="1155" t="s">
        <v>356</v>
      </c>
      <c r="C34" s="1156" t="n">
        <v>11</v>
      </c>
      <c r="D34" s="1156" t="n">
        <v>1</v>
      </c>
    </row>
    <row r="35" customFormat="false" ht="12" hidden="false" customHeight="true" outlineLevel="0" collapsed="false">
      <c r="A35" s="1154" t="n">
        <v>30</v>
      </c>
      <c r="B35" s="1155" t="s">
        <v>1465</v>
      </c>
      <c r="C35" s="1156" t="n">
        <v>5</v>
      </c>
      <c r="D35" s="1156" t="n">
        <v>1</v>
      </c>
    </row>
    <row r="36" customFormat="false" ht="12.75" hidden="false" customHeight="true" outlineLevel="0" collapsed="false">
      <c r="A36" s="1154" t="n">
        <v>31</v>
      </c>
      <c r="B36" s="1155" t="s">
        <v>1466</v>
      </c>
      <c r="C36" s="1156" t="n">
        <v>3</v>
      </c>
      <c r="D36" s="1156" t="n">
        <v>1</v>
      </c>
    </row>
    <row r="37" customFormat="false" ht="15.75" hidden="false" customHeight="true" outlineLevel="0" collapsed="false">
      <c r="A37" s="1154" t="n">
        <v>32</v>
      </c>
      <c r="B37" s="1155" t="s">
        <v>401</v>
      </c>
      <c r="C37" s="1156" t="n">
        <v>2</v>
      </c>
      <c r="D37" s="1156" t="n">
        <v>1</v>
      </c>
    </row>
    <row r="38" customFormat="false" ht="15" hidden="false" customHeight="false" outlineLevel="0" collapsed="false">
      <c r="A38" s="1157"/>
      <c r="B38" s="1158" t="s">
        <v>334</v>
      </c>
      <c r="C38" s="1159" t="n">
        <f aca="false">SUM(C6:C37)</f>
        <v>484</v>
      </c>
      <c r="D38" s="1159" t="n">
        <f aca="false">SUM(D6:D37)</f>
        <v>30</v>
      </c>
    </row>
    <row r="39" customFormat="false" ht="15" hidden="false" customHeight="false" outlineLevel="0" collapsed="false">
      <c r="A39" s="1160"/>
      <c r="B39" s="1160"/>
    </row>
    <row r="40" customFormat="false" ht="12.75" hidden="false" customHeight="true" outlineLevel="0" collapsed="false">
      <c r="A40" s="1138" t="s">
        <v>1467</v>
      </c>
      <c r="B40" s="1138"/>
      <c r="C40" s="1138"/>
      <c r="D40" s="1138"/>
      <c r="E40" s="1138"/>
    </row>
  </sheetData>
  <mergeCells count="6">
    <mergeCell ref="A1:E1"/>
    <mergeCell ref="A2:D2"/>
    <mergeCell ref="A4:A5"/>
    <mergeCell ref="B4:B5"/>
    <mergeCell ref="C4:D4"/>
    <mergeCell ref="A40:E4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ENERGY</oddHeader>
    <oddFooter>&amp;C126</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2" style="0" width="44.85"/>
    <col collapsed="false" customWidth="true" hidden="false" outlineLevel="0" max="3" min="3" style="0" width="20.99"/>
    <col collapsed="false" customWidth="true" hidden="false" outlineLevel="0" max="4" min="4" style="0" width="2.84"/>
  </cols>
  <sheetData>
    <row r="2" customFormat="false" ht="81.75" hidden="false" customHeight="true" outlineLevel="0" collapsed="false">
      <c r="A2" s="6" t="s">
        <v>1468</v>
      </c>
      <c r="B2" s="6"/>
      <c r="C2" s="6"/>
    </row>
    <row r="3" customFormat="false" ht="16.5" hidden="false" customHeight="true" outlineLevel="0" collapsed="false">
      <c r="A3" s="923"/>
      <c r="B3" s="923"/>
      <c r="C3" s="923"/>
    </row>
    <row r="4" customFormat="false" ht="23.25" hidden="false" customHeight="true" outlineLevel="0" collapsed="false">
      <c r="A4" s="393" t="s">
        <v>1469</v>
      </c>
      <c r="B4" s="393"/>
      <c r="C4" s="393"/>
      <c r="D4" s="1161"/>
    </row>
    <row r="5" customFormat="false" ht="3.75" hidden="false" customHeight="true" outlineLevel="0" collapsed="false"/>
    <row r="6" customFormat="false" ht="12.75" hidden="false" customHeight="true" outlineLevel="0" collapsed="false">
      <c r="A6" s="144" t="s">
        <v>1470</v>
      </c>
      <c r="B6" s="1162" t="s">
        <v>758</v>
      </c>
      <c r="C6" s="1163" t="s">
        <v>1471</v>
      </c>
    </row>
    <row r="7" customFormat="false" ht="12.75" hidden="false" customHeight="false" outlineLevel="0" collapsed="false">
      <c r="A7" s="144"/>
      <c r="B7" s="1162"/>
      <c r="C7" s="1163"/>
    </row>
    <row r="8" customFormat="false" ht="15" hidden="false" customHeight="false" outlineLevel="0" collapsed="false">
      <c r="A8" s="17" t="n">
        <v>1</v>
      </c>
      <c r="B8" s="1164" t="s">
        <v>336</v>
      </c>
      <c r="C8" s="95" t="n">
        <v>40</v>
      </c>
    </row>
    <row r="9" customFormat="false" ht="15.75" hidden="false" customHeight="true" outlineLevel="0" collapsed="false">
      <c r="A9" s="21" t="n">
        <v>2</v>
      </c>
      <c r="B9" s="1165" t="s">
        <v>1472</v>
      </c>
      <c r="C9" s="98" t="n">
        <v>4</v>
      </c>
    </row>
    <row r="10" customFormat="false" ht="15" hidden="false" customHeight="false" outlineLevel="0" collapsed="false">
      <c r="A10" s="21" t="n">
        <v>3</v>
      </c>
      <c r="B10" s="1165" t="s">
        <v>100</v>
      </c>
      <c r="C10" s="98" t="n">
        <v>8</v>
      </c>
    </row>
    <row r="11" customFormat="false" ht="15" hidden="false" customHeight="false" outlineLevel="0" collapsed="false">
      <c r="A11" s="21" t="n">
        <v>4</v>
      </c>
      <c r="B11" s="1166" t="s">
        <v>340</v>
      </c>
      <c r="C11" s="98" t="n">
        <v>9</v>
      </c>
    </row>
    <row r="12" customFormat="false" ht="15" hidden="false" customHeight="false" outlineLevel="0" collapsed="false">
      <c r="A12" s="21" t="n">
        <v>5</v>
      </c>
      <c r="B12" s="1166" t="s">
        <v>341</v>
      </c>
      <c r="C12" s="98" t="n">
        <v>2</v>
      </c>
    </row>
    <row r="13" customFormat="false" ht="15" hidden="false" customHeight="false" outlineLevel="0" collapsed="false">
      <c r="A13" s="21" t="n">
        <v>6</v>
      </c>
      <c r="B13" s="1166" t="s">
        <v>342</v>
      </c>
      <c r="C13" s="98" t="n">
        <v>4</v>
      </c>
    </row>
    <row r="14" customFormat="false" ht="15" hidden="false" customHeight="false" outlineLevel="0" collapsed="false">
      <c r="A14" s="21" t="n">
        <v>7</v>
      </c>
      <c r="B14" s="1166" t="s">
        <v>344</v>
      </c>
      <c r="C14" s="98" t="n">
        <v>60</v>
      </c>
    </row>
    <row r="15" customFormat="false" ht="15" hidden="false" customHeight="false" outlineLevel="0" collapsed="false">
      <c r="A15" s="21" t="n">
        <v>8</v>
      </c>
      <c r="B15" s="1166" t="s">
        <v>346</v>
      </c>
      <c r="C15" s="98" t="n">
        <v>31</v>
      </c>
    </row>
    <row r="16" customFormat="false" ht="15" hidden="false" customHeight="false" outlineLevel="0" collapsed="false">
      <c r="A16" s="21" t="n">
        <v>9</v>
      </c>
      <c r="B16" s="1166" t="s">
        <v>347</v>
      </c>
      <c r="C16" s="98" t="n">
        <v>67</v>
      </c>
    </row>
    <row r="17" customFormat="false" ht="15" hidden="false" customHeight="false" outlineLevel="0" collapsed="false">
      <c r="A17" s="21" t="n">
        <v>10</v>
      </c>
      <c r="B17" s="1166" t="s">
        <v>350</v>
      </c>
      <c r="C17" s="98" t="n">
        <v>13</v>
      </c>
    </row>
    <row r="18" customFormat="false" ht="15" hidden="false" customHeight="false" outlineLevel="0" collapsed="false">
      <c r="A18" s="21" t="n">
        <v>11</v>
      </c>
      <c r="B18" s="1166" t="s">
        <v>401</v>
      </c>
      <c r="C18" s="98" t="n">
        <v>5</v>
      </c>
    </row>
    <row r="19" customFormat="false" ht="15" hidden="false" customHeight="false" outlineLevel="0" collapsed="false">
      <c r="A19" s="21" t="n">
        <v>12</v>
      </c>
      <c r="B19" s="1166" t="s">
        <v>351</v>
      </c>
      <c r="C19" s="98" t="n">
        <v>15</v>
      </c>
    </row>
    <row r="20" customFormat="false" ht="15" hidden="false" customHeight="false" outlineLevel="0" collapsed="false">
      <c r="A20" s="21" t="n">
        <v>13</v>
      </c>
      <c r="B20" s="1166" t="s">
        <v>352</v>
      </c>
      <c r="C20" s="98" t="n">
        <v>12</v>
      </c>
    </row>
    <row r="21" customFormat="false" ht="15" hidden="false" customHeight="false" outlineLevel="0" collapsed="false">
      <c r="A21" s="21" t="n">
        <v>14</v>
      </c>
      <c r="B21" s="1166" t="s">
        <v>402</v>
      </c>
      <c r="C21" s="98" t="n">
        <v>123</v>
      </c>
    </row>
    <row r="22" customFormat="false" ht="15" hidden="false" customHeight="false" outlineLevel="0" collapsed="false">
      <c r="A22" s="21" t="n">
        <v>15</v>
      </c>
      <c r="B22" s="1166" t="s">
        <v>355</v>
      </c>
      <c r="C22" s="98" t="n">
        <v>64</v>
      </c>
    </row>
    <row r="23" customFormat="false" ht="15" hidden="false" customHeight="false" outlineLevel="0" collapsed="false">
      <c r="A23" s="21" t="n">
        <v>16</v>
      </c>
      <c r="B23" s="1166" t="s">
        <v>122</v>
      </c>
      <c r="C23" s="98" t="n">
        <v>24</v>
      </c>
    </row>
    <row r="24" customFormat="false" ht="14.25" hidden="false" customHeight="false" outlineLevel="0" collapsed="false">
      <c r="A24" s="65"/>
      <c r="B24" s="1167" t="s">
        <v>334</v>
      </c>
      <c r="C24" s="209" t="n">
        <f aca="false">SUM(C8:C23)</f>
        <v>481</v>
      </c>
    </row>
    <row r="26" customFormat="false" ht="12.75" hidden="false" customHeight="false" outlineLevel="0" collapsed="false">
      <c r="A26" s="0" t="s">
        <v>1467</v>
      </c>
      <c r="B26" s="1138"/>
      <c r="C26" s="1138"/>
      <c r="D26" s="1138"/>
      <c r="E26" s="1138"/>
    </row>
  </sheetData>
  <mergeCells count="5">
    <mergeCell ref="A2:C2"/>
    <mergeCell ref="A4:C4"/>
    <mergeCell ref="A6:A7"/>
    <mergeCell ref="B6:B7"/>
    <mergeCell ref="C6:C7"/>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ENERGY</oddHeader>
    <oddFooter>&amp;C127</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6" activeCellId="0" sqref="A6:D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6.28"/>
    <col collapsed="false" customWidth="true" hidden="false" outlineLevel="0" max="4" min="3" style="0" width="20.28"/>
  </cols>
  <sheetData>
    <row r="1" customFormat="false" ht="23.25" hidden="false" customHeight="true" outlineLevel="0" collapsed="false">
      <c r="A1" s="4" t="s">
        <v>1473</v>
      </c>
      <c r="B1" s="4"/>
      <c r="C1" s="4"/>
      <c r="D1" s="4"/>
    </row>
    <row r="2" customFormat="false" ht="5.25" hidden="false" customHeight="true" outlineLevel="0" collapsed="false">
      <c r="A2" s="923"/>
    </row>
    <row r="3" customFormat="false" ht="113.25" hidden="false" customHeight="true" outlineLevel="0" collapsed="false">
      <c r="A3" s="6" t="s">
        <v>1474</v>
      </c>
      <c r="B3" s="6"/>
      <c r="C3" s="6"/>
      <c r="D3" s="6"/>
    </row>
    <row r="4" customFormat="false" ht="50.25" hidden="false" customHeight="true" outlineLevel="0" collapsed="false">
      <c r="A4" s="6" t="s">
        <v>1475</v>
      </c>
      <c r="B4" s="6"/>
      <c r="C4" s="6"/>
      <c r="D4" s="6"/>
    </row>
    <row r="5" customFormat="false" ht="15.75" hidden="false" customHeight="false" outlineLevel="0" collapsed="false">
      <c r="A5" s="921"/>
    </row>
    <row r="6" customFormat="false" ht="15" hidden="false" customHeight="false" outlineLevel="0" collapsed="false">
      <c r="A6" s="40" t="s">
        <v>1476</v>
      </c>
      <c r="B6" s="40"/>
      <c r="C6" s="40"/>
      <c r="D6" s="40"/>
    </row>
    <row r="7" customFormat="false" ht="12.75" hidden="false" customHeight="false" outlineLevel="0" collapsed="false">
      <c r="A7" s="9"/>
    </row>
    <row r="8" s="730" customFormat="true" ht="18.75" hidden="false" customHeight="true" outlineLevel="0" collapsed="false">
      <c r="A8" s="10" t="s">
        <v>6</v>
      </c>
      <c r="B8" s="1168" t="s">
        <v>1477</v>
      </c>
      <c r="C8" s="210" t="s">
        <v>1478</v>
      </c>
      <c r="D8" s="210"/>
    </row>
    <row r="9" customFormat="false" ht="12.75" hidden="false" customHeight="false" outlineLevel="0" collapsed="false">
      <c r="A9" s="10"/>
      <c r="B9" s="123"/>
      <c r="C9" s="56" t="s">
        <v>1479</v>
      </c>
      <c r="D9" s="56" t="s">
        <v>1480</v>
      </c>
    </row>
    <row r="10" customFormat="false" ht="12.75" hidden="false" customHeight="false" outlineLevel="0" collapsed="false">
      <c r="A10" s="56" t="n">
        <v>1</v>
      </c>
      <c r="B10" s="1169" t="n">
        <v>2</v>
      </c>
      <c r="C10" s="56" t="n">
        <v>3</v>
      </c>
      <c r="D10" s="56" t="n">
        <v>4</v>
      </c>
    </row>
    <row r="11" customFormat="false" ht="12.75" hidden="false" customHeight="false" outlineLevel="0" collapsed="false">
      <c r="A11" s="58"/>
      <c r="B11" s="31"/>
      <c r="C11" s="58"/>
      <c r="D11" s="58"/>
    </row>
    <row r="12" customFormat="false" ht="12.75" hidden="false" customHeight="false" outlineLevel="0" collapsed="false">
      <c r="A12" s="21" t="n">
        <v>1</v>
      </c>
      <c r="B12" s="0" t="s">
        <v>60</v>
      </c>
      <c r="C12" s="21" t="n">
        <v>75</v>
      </c>
      <c r="D12" s="21" t="n">
        <v>70</v>
      </c>
    </row>
    <row r="13" customFormat="false" ht="12.75" hidden="false" customHeight="false" outlineLevel="0" collapsed="false">
      <c r="A13" s="21"/>
      <c r="C13" s="21"/>
      <c r="D13" s="21"/>
    </row>
    <row r="14" customFormat="false" ht="12.75" hidden="false" customHeight="false" outlineLevel="0" collapsed="false">
      <c r="A14" s="21" t="n">
        <v>2</v>
      </c>
      <c r="B14" s="0" t="s">
        <v>1481</v>
      </c>
      <c r="C14" s="21" t="n">
        <v>65</v>
      </c>
      <c r="D14" s="21" t="n">
        <v>55</v>
      </c>
    </row>
    <row r="15" customFormat="false" ht="12.75" hidden="false" customHeight="false" outlineLevel="0" collapsed="false">
      <c r="A15" s="21"/>
      <c r="C15" s="21"/>
      <c r="D15" s="21"/>
    </row>
    <row r="16" customFormat="false" ht="12.75" hidden="false" customHeight="false" outlineLevel="0" collapsed="false">
      <c r="A16" s="21" t="n">
        <v>3</v>
      </c>
      <c r="B16" s="0" t="s">
        <v>1482</v>
      </c>
      <c r="C16" s="21" t="n">
        <v>55</v>
      </c>
      <c r="D16" s="21" t="n">
        <v>45</v>
      </c>
    </row>
    <row r="17" customFormat="false" ht="12.75" hidden="false" customHeight="false" outlineLevel="0" collapsed="false">
      <c r="A17" s="21"/>
      <c r="C17" s="21"/>
      <c r="D17" s="21"/>
    </row>
    <row r="18" s="14" customFormat="true" ht="24.75" hidden="false" customHeight="true" outlineLevel="0" collapsed="false">
      <c r="A18" s="408" t="n">
        <v>4</v>
      </c>
      <c r="B18" s="1170" t="s">
        <v>1483</v>
      </c>
      <c r="C18" s="408" t="n">
        <v>50</v>
      </c>
      <c r="D18" s="408" t="n">
        <v>40</v>
      </c>
    </row>
    <row r="19" customFormat="false" ht="12.75" hidden="false" customHeight="false" outlineLevel="0" collapsed="false">
      <c r="C19" s="30"/>
      <c r="D19" s="30"/>
    </row>
    <row r="20" customFormat="false" ht="12.75" hidden="false" customHeight="false" outlineLevel="0" collapsed="false">
      <c r="A20" s="0" t="s">
        <v>74</v>
      </c>
      <c r="C20" s="30"/>
      <c r="D20" s="30"/>
    </row>
    <row r="21" customFormat="false" ht="12.75" hidden="false" customHeight="false" outlineLevel="0" collapsed="false">
      <c r="A21" s="9" t="s">
        <v>1484</v>
      </c>
      <c r="C21" s="30"/>
      <c r="D21" s="30"/>
    </row>
    <row r="22" customFormat="false" ht="12" hidden="false" customHeight="true" outlineLevel="0" collapsed="false">
      <c r="A22" s="1" t="n">
        <v>1</v>
      </c>
      <c r="B22" s="1171" t="s">
        <v>1485</v>
      </c>
      <c r="C22" s="1171"/>
    </row>
    <row r="23" customFormat="false" ht="12" hidden="false" customHeight="true" outlineLevel="0" collapsed="false">
      <c r="A23" s="1" t="n">
        <v>2</v>
      </c>
      <c r="B23" s="0" t="s">
        <v>1486</v>
      </c>
    </row>
    <row r="24" customFormat="false" ht="12" hidden="false" customHeight="true" outlineLevel="0" collapsed="false">
      <c r="A24" s="1" t="n">
        <v>3</v>
      </c>
      <c r="B24" s="0" t="s">
        <v>1487</v>
      </c>
    </row>
    <row r="25" customFormat="false" ht="12" hidden="false" customHeight="true" outlineLevel="0" collapsed="false">
      <c r="A25" s="1"/>
      <c r="B25" s="0" t="s">
        <v>1488</v>
      </c>
    </row>
    <row r="26" customFormat="false" ht="12.75" hidden="false" customHeight="false" outlineLevel="0" collapsed="false">
      <c r="A26" s="1"/>
      <c r="B26" s="0" t="s">
        <v>1489</v>
      </c>
    </row>
    <row r="27" customFormat="false" ht="12.75" hidden="false" customHeight="false" outlineLevel="0" collapsed="false">
      <c r="A27" s="1" t="n">
        <v>4</v>
      </c>
      <c r="B27" s="0" t="s">
        <v>1490</v>
      </c>
    </row>
    <row r="28" customFormat="false" ht="12.75" hidden="false" customHeight="false" outlineLevel="0" collapsed="false">
      <c r="B28" s="0" t="s">
        <v>1491</v>
      </c>
    </row>
    <row r="30" customFormat="false" ht="25.5" hidden="false" customHeight="false" outlineLevel="0" collapsed="false">
      <c r="A30" s="1172" t="s">
        <v>1492</v>
      </c>
      <c r="B30" s="1105"/>
      <c r="C30" s="14"/>
      <c r="D30" s="14"/>
      <c r="F30" s="548"/>
    </row>
    <row r="31" customFormat="false" ht="12.75" hidden="false" customHeight="true" outlineLevel="0" collapsed="false">
      <c r="A31" s="14"/>
      <c r="B31" s="14" t="s">
        <v>1493</v>
      </c>
      <c r="C31" s="14"/>
      <c r="D31" s="14"/>
      <c r="E31" s="14"/>
    </row>
    <row r="32" customFormat="false" ht="16.5" hidden="false" customHeight="true" outlineLevel="0" collapsed="false">
      <c r="A32" s="14" t="s">
        <v>1494</v>
      </c>
      <c r="B32" s="14"/>
      <c r="C32" s="14"/>
      <c r="D32" s="14"/>
      <c r="E32" s="14"/>
    </row>
    <row r="33" customFormat="false" ht="16.5" hidden="false" customHeight="true" outlineLevel="0" collapsed="false">
      <c r="A33" s="14" t="s">
        <v>1495</v>
      </c>
      <c r="B33" s="14"/>
      <c r="C33" s="14"/>
      <c r="D33" s="14"/>
      <c r="E33" s="14"/>
    </row>
    <row r="34" customFormat="false" ht="12.75" hidden="false" customHeight="false" outlineLevel="0" collapsed="false">
      <c r="A34" s="14"/>
      <c r="B34" s="14" t="s">
        <v>1496</v>
      </c>
      <c r="C34" s="14"/>
      <c r="D34" s="14"/>
      <c r="E34" s="14"/>
    </row>
    <row r="35" customFormat="false" ht="16.5" hidden="false" customHeight="true" outlineLevel="0" collapsed="false">
      <c r="A35" s="14" t="s">
        <v>1497</v>
      </c>
      <c r="B35" s="14"/>
      <c r="C35" s="14"/>
      <c r="D35" s="14"/>
      <c r="E35" s="14"/>
    </row>
    <row r="36" customFormat="false" ht="12.75" hidden="false" customHeight="false" outlineLevel="0" collapsed="false">
      <c r="E36" s="14"/>
    </row>
  </sheetData>
  <mergeCells count="7">
    <mergeCell ref="A1:D1"/>
    <mergeCell ref="A3:D3"/>
    <mergeCell ref="A4:D4"/>
    <mergeCell ref="A6:D6"/>
    <mergeCell ref="A8:A9"/>
    <mergeCell ref="C8:D8"/>
    <mergeCell ref="B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pageBreakPreview" topLeftCell="A216" colorId="64" zoomScale="100" zoomScaleNormal="100" zoomScalePageLayoutView="100" workbookViewId="0">
      <selection pane="topLeft" activeCell="M220" activeCellId="0" sqref="M2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13"/>
    <col collapsed="false" customWidth="true" hidden="false" outlineLevel="0" max="3" min="3" style="0" width="6.85"/>
    <col collapsed="false" customWidth="true" hidden="false" outlineLevel="0" max="8" min="4" style="0" width="12.28"/>
  </cols>
  <sheetData>
    <row r="1" customFormat="false" ht="15.75" hidden="false" customHeight="false" outlineLevel="0" collapsed="false">
      <c r="A1" s="923"/>
    </row>
    <row r="2" customFormat="false" ht="69.75" hidden="false" customHeight="true" outlineLevel="0" collapsed="false">
      <c r="A2" s="6" t="s">
        <v>1498</v>
      </c>
      <c r="B2" s="6"/>
      <c r="C2" s="6"/>
      <c r="D2" s="6"/>
      <c r="E2" s="6"/>
      <c r="F2" s="6"/>
      <c r="G2" s="6"/>
      <c r="H2" s="6"/>
    </row>
    <row r="3" customFormat="false" ht="15" hidden="false" customHeight="false" outlineLevel="0" collapsed="false">
      <c r="A3" s="40" t="s">
        <v>1499</v>
      </c>
      <c r="B3" s="40"/>
      <c r="C3" s="40"/>
      <c r="D3" s="40"/>
      <c r="E3" s="40"/>
      <c r="F3" s="40"/>
      <c r="G3" s="40"/>
      <c r="H3" s="40"/>
      <c r="I3" s="1173"/>
    </row>
    <row r="4" customFormat="false" ht="12.75" hidden="false" customHeight="false" outlineLevel="0" collapsed="false">
      <c r="B4" s="9"/>
      <c r="C4" s="9"/>
      <c r="H4" s="186" t="s">
        <v>1500</v>
      </c>
    </row>
    <row r="5" customFormat="false" ht="15" hidden="false" customHeight="true" outlineLevel="0" collapsed="false">
      <c r="A5" s="187" t="s">
        <v>6</v>
      </c>
      <c r="B5" s="43" t="s">
        <v>1501</v>
      </c>
      <c r="C5" s="45"/>
      <c r="D5" s="537" t="s">
        <v>1502</v>
      </c>
      <c r="E5" s="44" t="s">
        <v>1250</v>
      </c>
      <c r="F5" s="537" t="s">
        <v>1503</v>
      </c>
      <c r="G5" s="44" t="s">
        <v>1504</v>
      </c>
      <c r="H5" s="44" t="s">
        <v>1505</v>
      </c>
    </row>
    <row r="6" customFormat="false" ht="15" hidden="false" customHeight="true" outlineLevel="0" collapsed="false">
      <c r="A6" s="187"/>
      <c r="B6" s="1174" t="s">
        <v>1506</v>
      </c>
      <c r="C6" s="938"/>
      <c r="D6" s="916" t="s">
        <v>1507</v>
      </c>
      <c r="E6" s="250" t="s">
        <v>1477</v>
      </c>
      <c r="F6" s="916" t="s">
        <v>1477</v>
      </c>
      <c r="G6" s="250" t="s">
        <v>1477</v>
      </c>
      <c r="H6" s="250" t="s">
        <v>1477</v>
      </c>
    </row>
    <row r="7" customFormat="false" ht="12.75" hidden="false" customHeight="false" outlineLevel="0" collapsed="false">
      <c r="A7" s="56" t="n">
        <v>1</v>
      </c>
      <c r="B7" s="233" t="n">
        <v>2</v>
      </c>
      <c r="C7" s="209"/>
      <c r="D7" s="932" t="n">
        <v>3</v>
      </c>
      <c r="E7" s="56" t="n">
        <v>4</v>
      </c>
      <c r="F7" s="932" t="n">
        <v>5</v>
      </c>
      <c r="G7" s="56" t="n">
        <v>6</v>
      </c>
      <c r="H7" s="56" t="n">
        <v>7</v>
      </c>
    </row>
    <row r="8" customFormat="false" ht="12.75" hidden="false" customHeight="false" outlineLevel="0" collapsed="false">
      <c r="A8" s="21"/>
      <c r="B8" s="52"/>
      <c r="C8" s="53"/>
      <c r="D8" s="31"/>
      <c r="E8" s="21"/>
      <c r="F8" s="30"/>
      <c r="G8" s="21"/>
      <c r="H8" s="21"/>
    </row>
    <row r="9" customFormat="false" ht="12.75" hidden="false" customHeight="false" outlineLevel="0" collapsed="false">
      <c r="A9" s="21" t="n">
        <v>1</v>
      </c>
      <c r="B9" s="52" t="s">
        <v>138</v>
      </c>
      <c r="C9" s="53"/>
      <c r="D9" s="1" t="s">
        <v>1508</v>
      </c>
      <c r="E9" s="21" t="n">
        <v>78</v>
      </c>
      <c r="F9" s="1" t="n">
        <v>82</v>
      </c>
      <c r="G9" s="21" t="n">
        <v>79</v>
      </c>
      <c r="H9" s="21" t="n">
        <v>79</v>
      </c>
    </row>
    <row r="10" customFormat="false" ht="12.75" hidden="false" customHeight="false" outlineLevel="0" collapsed="false">
      <c r="A10" s="21"/>
      <c r="B10" s="52"/>
      <c r="C10" s="53"/>
      <c r="D10" s="1" t="s">
        <v>1507</v>
      </c>
      <c r="E10" s="21" t="n">
        <v>67</v>
      </c>
      <c r="F10" s="1" t="n">
        <v>75</v>
      </c>
      <c r="G10" s="21" t="n">
        <v>65</v>
      </c>
      <c r="H10" s="21" t="n">
        <v>65</v>
      </c>
    </row>
    <row r="11" customFormat="false" ht="12.75" hidden="false" customHeight="false" outlineLevel="0" collapsed="false">
      <c r="A11" s="21"/>
      <c r="B11" s="52"/>
      <c r="C11" s="53"/>
      <c r="D11" s="1"/>
      <c r="E11" s="21"/>
      <c r="F11" s="1"/>
      <c r="G11" s="21"/>
      <c r="H11" s="21"/>
    </row>
    <row r="12" customFormat="false" ht="12.75" hidden="false" customHeight="false" outlineLevel="0" collapsed="false">
      <c r="A12" s="21" t="n">
        <v>2</v>
      </c>
      <c r="B12" s="52" t="s">
        <v>139</v>
      </c>
      <c r="C12" s="53"/>
      <c r="D12" s="1" t="s">
        <v>1508</v>
      </c>
      <c r="E12" s="21" t="n">
        <v>76</v>
      </c>
      <c r="F12" s="1" t="n">
        <v>75</v>
      </c>
      <c r="G12" s="21" t="n">
        <v>70</v>
      </c>
      <c r="H12" s="21" t="n">
        <v>66</v>
      </c>
    </row>
    <row r="13" customFormat="false" ht="12.75" hidden="false" customHeight="false" outlineLevel="0" collapsed="false">
      <c r="A13" s="21"/>
      <c r="B13" s="52"/>
      <c r="C13" s="53"/>
      <c r="D13" s="1" t="s">
        <v>1507</v>
      </c>
      <c r="E13" s="21" t="n">
        <v>65</v>
      </c>
      <c r="F13" s="1" t="n">
        <v>66</v>
      </c>
      <c r="G13" s="21" t="n">
        <v>62</v>
      </c>
      <c r="H13" s="21" t="n">
        <v>52</v>
      </c>
    </row>
    <row r="14" customFormat="false" ht="12.75" hidden="false" customHeight="false" outlineLevel="0" collapsed="false">
      <c r="A14" s="21"/>
      <c r="B14" s="52"/>
      <c r="C14" s="53"/>
      <c r="D14" s="1"/>
      <c r="E14" s="21"/>
      <c r="F14" s="1"/>
      <c r="G14" s="21"/>
      <c r="H14" s="21"/>
    </row>
    <row r="15" customFormat="false" ht="12.75" hidden="false" customHeight="false" outlineLevel="0" collapsed="false">
      <c r="A15" s="21" t="n">
        <v>3</v>
      </c>
      <c r="B15" s="31" t="s">
        <v>136</v>
      </c>
      <c r="C15" s="53"/>
      <c r="D15" s="98" t="s">
        <v>1508</v>
      </c>
      <c r="E15" s="98" t="n">
        <v>71</v>
      </c>
      <c r="F15" s="98" t="n">
        <v>78</v>
      </c>
      <c r="G15" s="98" t="n">
        <v>66</v>
      </c>
      <c r="H15" s="98" t="n">
        <v>63</v>
      </c>
    </row>
    <row r="16" customFormat="false" ht="12.75" hidden="false" customHeight="false" outlineLevel="0" collapsed="false">
      <c r="A16" s="21"/>
      <c r="B16" s="31"/>
      <c r="C16" s="53"/>
      <c r="D16" s="98" t="s">
        <v>1507</v>
      </c>
      <c r="E16" s="98" t="n">
        <v>66</v>
      </c>
      <c r="F16" s="98" t="n">
        <v>71</v>
      </c>
      <c r="G16" s="98" t="n">
        <v>48</v>
      </c>
      <c r="H16" s="98" t="n">
        <v>49</v>
      </c>
    </row>
    <row r="17" customFormat="false" ht="12.75" hidden="false" customHeight="false" outlineLevel="0" collapsed="false">
      <c r="A17" s="21"/>
      <c r="B17" s="31"/>
      <c r="C17" s="53"/>
      <c r="D17" s="98"/>
      <c r="E17" s="98"/>
      <c r="F17" s="98"/>
      <c r="G17" s="98"/>
      <c r="H17" s="98"/>
    </row>
    <row r="18" customFormat="false" ht="12.75" hidden="false" customHeight="false" outlineLevel="0" collapsed="false">
      <c r="A18" s="942" t="n">
        <v>4</v>
      </c>
      <c r="B18" s="80" t="s">
        <v>628</v>
      </c>
      <c r="C18" s="553"/>
      <c r="D18" s="1175" t="s">
        <v>1508</v>
      </c>
      <c r="E18" s="1175" t="n">
        <v>78</v>
      </c>
      <c r="F18" s="1175" t="n">
        <v>76</v>
      </c>
      <c r="G18" s="1175" t="n">
        <v>67</v>
      </c>
      <c r="H18" s="1175" t="n">
        <v>67</v>
      </c>
    </row>
    <row r="19" s="189" customFormat="true" ht="15.75" hidden="false" customHeight="true" outlineLevel="0" collapsed="false">
      <c r="A19" s="1176"/>
      <c r="B19" s="1177"/>
      <c r="C19" s="1178"/>
      <c r="D19" s="1179" t="s">
        <v>1507</v>
      </c>
      <c r="E19" s="1179" t="n">
        <v>53</v>
      </c>
      <c r="F19" s="1179" t="n">
        <v>57</v>
      </c>
      <c r="G19" s="1179" t="n">
        <v>50</v>
      </c>
      <c r="H19" s="1179" t="s">
        <v>262</v>
      </c>
    </row>
    <row r="20" s="189" customFormat="true" ht="15.75" hidden="false" customHeight="true" outlineLevel="0" collapsed="false">
      <c r="A20" s="1176"/>
      <c r="B20" s="1177"/>
      <c r="C20" s="1178"/>
      <c r="D20" s="1179"/>
      <c r="E20" s="1179"/>
      <c r="F20" s="1179"/>
      <c r="G20" s="1179"/>
      <c r="H20" s="1179"/>
    </row>
    <row r="21" s="189" customFormat="true" ht="15.75" hidden="false" customHeight="true" outlineLevel="0" collapsed="false">
      <c r="A21" s="1176" t="n">
        <v>5</v>
      </c>
      <c r="B21" s="1177" t="s">
        <v>1509</v>
      </c>
      <c r="C21" s="1178"/>
      <c r="D21" s="1175" t="s">
        <v>1508</v>
      </c>
      <c r="E21" s="1179" t="s">
        <v>134</v>
      </c>
      <c r="F21" s="1179" t="n">
        <v>77</v>
      </c>
      <c r="G21" s="1179" t="n">
        <v>66</v>
      </c>
      <c r="H21" s="1179" t="n">
        <v>71</v>
      </c>
    </row>
    <row r="22" s="189" customFormat="true" ht="15.75" hidden="false" customHeight="true" outlineLevel="0" collapsed="false">
      <c r="A22" s="1180"/>
      <c r="B22" s="1181"/>
      <c r="C22" s="1182"/>
      <c r="D22" s="1179" t="s">
        <v>1507</v>
      </c>
      <c r="E22" s="1183" t="s">
        <v>134</v>
      </c>
      <c r="F22" s="1183" t="n">
        <v>75</v>
      </c>
      <c r="G22" s="1183" t="n">
        <v>58</v>
      </c>
      <c r="H22" s="1183" t="n">
        <v>66</v>
      </c>
    </row>
    <row r="23" s="189" customFormat="true" ht="15.75" hidden="false" customHeight="true" outlineLevel="0" collapsed="false">
      <c r="A23" s="1180"/>
      <c r="B23" s="1181"/>
      <c r="C23" s="1182"/>
      <c r="D23" s="1179"/>
      <c r="E23" s="1183"/>
      <c r="F23" s="1183"/>
      <c r="G23" s="1183"/>
      <c r="H23" s="1183"/>
    </row>
    <row r="24" s="189" customFormat="true" ht="15.75" hidden="false" customHeight="true" outlineLevel="0" collapsed="false">
      <c r="A24" s="1180" t="n">
        <v>6</v>
      </c>
      <c r="B24" s="1181" t="s">
        <v>631</v>
      </c>
      <c r="C24" s="1182"/>
      <c r="D24" s="1175" t="s">
        <v>1508</v>
      </c>
      <c r="E24" s="1183" t="s">
        <v>134</v>
      </c>
      <c r="F24" s="1183" t="n">
        <v>79</v>
      </c>
      <c r="G24" s="1183" t="n">
        <v>75</v>
      </c>
      <c r="H24" s="1183" t="n">
        <v>75</v>
      </c>
    </row>
    <row r="25" customFormat="false" ht="12.75" hidden="false" customHeight="false" outlineLevel="0" collapsed="false">
      <c r="A25" s="65"/>
      <c r="B25" s="85"/>
      <c r="C25" s="87"/>
      <c r="D25" s="1184" t="s">
        <v>1507</v>
      </c>
      <c r="E25" s="89" t="s">
        <v>134</v>
      </c>
      <c r="F25" s="1184" t="n">
        <v>78</v>
      </c>
      <c r="G25" s="1184" t="n">
        <v>72</v>
      </c>
      <c r="H25" s="1184" t="n">
        <v>66</v>
      </c>
    </row>
    <row r="26" customFormat="false" ht="12.75" hidden="false" customHeight="false" outlineLevel="0" collapsed="false">
      <c r="A26" s="0" t="s">
        <v>247</v>
      </c>
    </row>
    <row r="27" customFormat="false" ht="12.75" hidden="false" customHeight="false" outlineLevel="0" collapsed="false">
      <c r="A27" s="0" t="s">
        <v>1510</v>
      </c>
    </row>
    <row r="28" customFormat="false" ht="7.5" hidden="false" customHeight="true" outlineLevel="0" collapsed="false"/>
    <row r="31" customFormat="false" ht="15.75" hidden="false" customHeight="false" outlineLevel="0" collapsed="false">
      <c r="A31" s="583" t="s">
        <v>1511</v>
      </c>
      <c r="B31" s="583"/>
      <c r="C31" s="583"/>
      <c r="D31" s="583"/>
      <c r="E31" s="583"/>
      <c r="F31" s="583"/>
      <c r="G31" s="583"/>
      <c r="H31" s="583"/>
      <c r="I31" s="207"/>
    </row>
    <row r="32" customFormat="false" ht="15" hidden="false" customHeight="false" outlineLevel="0" collapsed="false">
      <c r="A32" s="1185" t="s">
        <v>1512</v>
      </c>
      <c r="B32" s="1185"/>
      <c r="C32" s="1185"/>
      <c r="D32" s="1185"/>
      <c r="E32" s="1185"/>
      <c r="F32" s="1185"/>
      <c r="G32" s="1185"/>
      <c r="H32" s="1185"/>
    </row>
    <row r="33" customFormat="false" ht="6" hidden="false" customHeight="true" outlineLevel="0" collapsed="false">
      <c r="A33" s="223"/>
      <c r="B33" s="1186"/>
      <c r="C33" s="1186"/>
      <c r="D33" s="151"/>
      <c r="E33" s="94"/>
      <c r="F33" s="151"/>
      <c r="G33" s="151"/>
      <c r="H33" s="94"/>
    </row>
    <row r="34" customFormat="false" ht="12.75" hidden="false" customHeight="false" outlineLevel="0" collapsed="false">
      <c r="A34" s="52"/>
      <c r="B34" s="418" t="s">
        <v>1513</v>
      </c>
      <c r="C34" s="418"/>
      <c r="D34" s="418"/>
      <c r="E34" s="49"/>
      <c r="F34" s="54" t="s">
        <v>1514</v>
      </c>
      <c r="G34" s="31"/>
      <c r="H34" s="53"/>
    </row>
    <row r="35" customFormat="false" ht="12.75" hidden="false" customHeight="false" outlineLevel="0" collapsed="false">
      <c r="A35" s="52"/>
      <c r="B35" s="31" t="s">
        <v>1515</v>
      </c>
      <c r="C35" s="31"/>
      <c r="D35" s="31"/>
      <c r="E35" s="53"/>
      <c r="F35" s="31" t="s">
        <v>1516</v>
      </c>
      <c r="G35" s="31"/>
      <c r="H35" s="53"/>
    </row>
    <row r="36" customFormat="false" ht="12.75" hidden="false" customHeight="false" outlineLevel="0" collapsed="false">
      <c r="A36" s="52"/>
      <c r="B36" s="31" t="s">
        <v>1517</v>
      </c>
      <c r="C36" s="31"/>
      <c r="D36" s="31"/>
      <c r="E36" s="53"/>
      <c r="F36" s="31" t="s">
        <v>1518</v>
      </c>
      <c r="G36" s="31"/>
      <c r="H36" s="53"/>
    </row>
    <row r="37" customFormat="false" ht="12.75" hidden="false" customHeight="false" outlineLevel="0" collapsed="false">
      <c r="A37" s="52"/>
      <c r="B37" s="31" t="s">
        <v>1519</v>
      </c>
      <c r="C37" s="31"/>
      <c r="D37" s="31"/>
      <c r="E37" s="53"/>
      <c r="F37" s="31" t="s">
        <v>1520</v>
      </c>
      <c r="G37" s="31"/>
      <c r="H37" s="53"/>
    </row>
    <row r="38" customFormat="false" ht="12.75" hidden="false" customHeight="false" outlineLevel="0" collapsed="false">
      <c r="A38" s="52"/>
      <c r="B38" s="31"/>
      <c r="C38" s="31"/>
      <c r="D38" s="31"/>
      <c r="E38" s="53"/>
      <c r="F38" s="31" t="s">
        <v>1521</v>
      </c>
      <c r="G38" s="31"/>
      <c r="H38" s="53"/>
    </row>
    <row r="39" customFormat="false" ht="12.75" hidden="false" customHeight="false" outlineLevel="0" collapsed="false">
      <c r="A39" s="88"/>
      <c r="B39" s="85"/>
      <c r="C39" s="85"/>
      <c r="D39" s="85"/>
      <c r="E39" s="87"/>
      <c r="F39" s="85"/>
      <c r="G39" s="85"/>
      <c r="H39" s="87"/>
    </row>
    <row r="40" customFormat="false" ht="15" hidden="false" customHeight="false" outlineLevel="0" collapsed="false">
      <c r="A40" s="1185" t="s">
        <v>1522</v>
      </c>
      <c r="B40" s="1185"/>
      <c r="C40" s="1185"/>
      <c r="D40" s="1185"/>
      <c r="E40" s="1185"/>
      <c r="F40" s="1185"/>
      <c r="G40" s="1185"/>
      <c r="H40" s="1185"/>
    </row>
    <row r="41" customFormat="false" ht="9" hidden="false" customHeight="true" outlineLevel="0" collapsed="false">
      <c r="A41" s="223"/>
      <c r="B41" s="1187"/>
      <c r="C41" s="1187"/>
      <c r="D41" s="151"/>
      <c r="E41" s="94"/>
      <c r="F41" s="1187"/>
      <c r="G41" s="151"/>
      <c r="H41" s="94"/>
    </row>
    <row r="42" customFormat="false" ht="12.75" hidden="false" customHeight="false" outlineLevel="0" collapsed="false">
      <c r="A42" s="52"/>
      <c r="B42" s="54" t="s">
        <v>1523</v>
      </c>
      <c r="C42" s="54"/>
      <c r="D42" s="31"/>
      <c r="E42" s="53"/>
      <c r="F42" s="54" t="s">
        <v>1524</v>
      </c>
      <c r="G42" s="31"/>
      <c r="H42" s="53"/>
    </row>
    <row r="43" customFormat="false" ht="12.75" hidden="false" customHeight="false" outlineLevel="0" collapsed="false">
      <c r="A43" s="52"/>
      <c r="B43" s="31" t="s">
        <v>1525</v>
      </c>
      <c r="C43" s="31"/>
      <c r="D43" s="31"/>
      <c r="E43" s="53"/>
      <c r="F43" s="31" t="s">
        <v>1526</v>
      </c>
      <c r="G43" s="31"/>
      <c r="H43" s="53"/>
    </row>
    <row r="44" customFormat="false" ht="12.75" hidden="false" customHeight="false" outlineLevel="0" collapsed="false">
      <c r="A44" s="52"/>
      <c r="B44" s="31" t="s">
        <v>1527</v>
      </c>
      <c r="C44" s="31"/>
      <c r="D44" s="31"/>
      <c r="E44" s="53"/>
      <c r="F44" s="31" t="s">
        <v>1528</v>
      </c>
      <c r="G44" s="31"/>
      <c r="H44" s="53"/>
    </row>
    <row r="45" customFormat="false" ht="12.75" hidden="false" customHeight="false" outlineLevel="0" collapsed="false">
      <c r="A45" s="52"/>
      <c r="B45" s="31" t="s">
        <v>1529</v>
      </c>
      <c r="C45" s="31"/>
      <c r="D45" s="31"/>
      <c r="E45" s="53"/>
      <c r="F45" s="31" t="s">
        <v>1530</v>
      </c>
      <c r="G45" s="31"/>
      <c r="H45" s="53"/>
    </row>
    <row r="46" customFormat="false" ht="12.75" hidden="false" customHeight="false" outlineLevel="0" collapsed="false">
      <c r="A46" s="52"/>
      <c r="B46" s="31" t="s">
        <v>1531</v>
      </c>
      <c r="C46" s="31"/>
      <c r="D46" s="31"/>
      <c r="E46" s="53"/>
      <c r="F46" s="31" t="s">
        <v>1532</v>
      </c>
      <c r="G46" s="31"/>
      <c r="H46" s="53"/>
    </row>
    <row r="47" customFormat="false" ht="12.75" hidden="false" customHeight="false" outlineLevel="0" collapsed="false">
      <c r="A47" s="88"/>
      <c r="B47" s="85"/>
      <c r="C47" s="85"/>
      <c r="D47" s="85"/>
      <c r="E47" s="87"/>
      <c r="F47" s="85"/>
      <c r="G47" s="85"/>
      <c r="H47" s="87"/>
    </row>
    <row r="48" customFormat="false" ht="12.75" hidden="false" customHeight="false" outlineLevel="0" collapsed="false">
      <c r="B48" s="31"/>
      <c r="C48" s="31"/>
      <c r="D48" s="31"/>
      <c r="E48" s="31"/>
      <c r="F48" s="31"/>
      <c r="G48" s="31"/>
    </row>
    <row r="49" customFormat="false" ht="12.75" hidden="false" customHeight="false" outlineLevel="0" collapsed="false">
      <c r="A49" s="31" t="s">
        <v>1533</v>
      </c>
      <c r="C49" s="31"/>
      <c r="D49" s="31"/>
      <c r="E49" s="31"/>
      <c r="F49" s="31"/>
      <c r="G49" s="31"/>
    </row>
    <row r="50" customFormat="false" ht="12.75" hidden="false" customHeight="false" outlineLevel="0" collapsed="false">
      <c r="A50" s="0" t="s">
        <v>869</v>
      </c>
    </row>
    <row r="51" customFormat="false" ht="22.5" hidden="false" customHeight="true" outlineLevel="0" collapsed="false">
      <c r="A51" s="4" t="s">
        <v>1534</v>
      </c>
      <c r="B51" s="4"/>
      <c r="C51" s="4"/>
      <c r="D51" s="4"/>
      <c r="E51" s="4"/>
      <c r="F51" s="4"/>
      <c r="G51" s="4"/>
      <c r="H51" s="4"/>
    </row>
    <row r="52" customFormat="false" ht="15.75" hidden="false" customHeight="false" outlineLevel="0" collapsed="false">
      <c r="A52" s="921"/>
      <c r="B52" s="14"/>
    </row>
    <row r="53" customFormat="false" ht="99.75" hidden="false" customHeight="true" outlineLevel="0" collapsed="false">
      <c r="A53" s="6" t="s">
        <v>1535</v>
      </c>
      <c r="B53" s="6"/>
      <c r="C53" s="6"/>
      <c r="D53" s="6"/>
      <c r="E53" s="6"/>
      <c r="F53" s="6"/>
      <c r="G53" s="6"/>
      <c r="H53" s="6"/>
    </row>
    <row r="54" customFormat="false" ht="2.25" hidden="true" customHeight="true" outlineLevel="0" collapsed="false">
      <c r="A54" s="921"/>
      <c r="B54" s="14"/>
    </row>
    <row r="55" customFormat="false" ht="177.75" hidden="false" customHeight="true" outlineLevel="0" collapsed="false">
      <c r="A55" s="6" t="s">
        <v>1536</v>
      </c>
      <c r="B55" s="6"/>
      <c r="C55" s="6"/>
      <c r="D55" s="6"/>
      <c r="E55" s="6"/>
      <c r="F55" s="6"/>
      <c r="G55" s="6"/>
      <c r="H55" s="6"/>
    </row>
    <row r="56" customFormat="false" ht="180.75" hidden="false" customHeight="true" outlineLevel="0" collapsed="false">
      <c r="A56" s="923"/>
      <c r="B56" s="923"/>
      <c r="C56" s="923"/>
      <c r="D56" s="923"/>
      <c r="E56" s="923"/>
      <c r="F56" s="923"/>
      <c r="G56" s="923"/>
      <c r="H56" s="923"/>
    </row>
    <row r="57" customFormat="false" ht="180.75" hidden="false" customHeight="true" outlineLevel="0" collapsed="false">
      <c r="A57" s="923"/>
      <c r="B57" s="923"/>
      <c r="C57" s="923"/>
      <c r="D57" s="923"/>
      <c r="E57" s="923"/>
      <c r="F57" s="923"/>
      <c r="G57" s="923"/>
      <c r="H57" s="923"/>
    </row>
    <row r="58" customFormat="false" ht="21.75" hidden="false" customHeight="true" outlineLevel="0" collapsed="false">
      <c r="A58" s="6" t="s">
        <v>74</v>
      </c>
      <c r="B58" s="6"/>
      <c r="C58" s="6"/>
      <c r="D58" s="6"/>
      <c r="E58" s="6"/>
      <c r="F58" s="6"/>
      <c r="G58" s="6"/>
      <c r="H58" s="6"/>
    </row>
    <row r="59" customFormat="false" ht="15.75" hidden="false" customHeight="false" outlineLevel="0" collapsed="false">
      <c r="A59" s="923"/>
      <c r="B59" s="14"/>
    </row>
    <row r="60" customFormat="false" ht="56.25" hidden="false" customHeight="true" outlineLevel="0" collapsed="false">
      <c r="A60" s="982" t="s">
        <v>327</v>
      </c>
      <c r="B60" s="177" t="s">
        <v>1537</v>
      </c>
      <c r="C60" s="177"/>
      <c r="D60" s="177"/>
      <c r="E60" s="177"/>
      <c r="F60" s="177"/>
      <c r="G60" s="177"/>
      <c r="H60" s="177"/>
    </row>
    <row r="61" customFormat="false" ht="21.75" hidden="false" customHeight="true" outlineLevel="0" collapsed="false">
      <c r="A61" s="39" t="s">
        <v>1538</v>
      </c>
      <c r="B61" s="39"/>
      <c r="C61" s="39"/>
      <c r="D61" s="39"/>
      <c r="E61" s="39"/>
      <c r="F61" s="39"/>
      <c r="G61" s="39"/>
      <c r="H61" s="39"/>
    </row>
    <row r="62" customFormat="false" ht="34.5" hidden="false" customHeight="true" outlineLevel="0" collapsed="false">
      <c r="A62" s="39" t="s">
        <v>1539</v>
      </c>
      <c r="B62" s="39"/>
      <c r="C62" s="39"/>
      <c r="D62" s="39"/>
      <c r="E62" s="39"/>
      <c r="F62" s="39"/>
      <c r="G62" s="39"/>
      <c r="H62" s="39"/>
    </row>
    <row r="63" customFormat="false" ht="21.75" hidden="false" customHeight="true" outlineLevel="0" collapsed="false">
      <c r="A63" s="39" t="s">
        <v>1540</v>
      </c>
      <c r="B63" s="39"/>
      <c r="C63" s="39"/>
      <c r="D63" s="39"/>
      <c r="E63" s="39"/>
      <c r="F63" s="39"/>
      <c r="G63" s="39"/>
      <c r="H63" s="39"/>
    </row>
    <row r="64" customFormat="false" ht="26.25" hidden="false" customHeight="true" outlineLevel="0" collapsed="false">
      <c r="A64" s="39" t="s">
        <v>1541</v>
      </c>
      <c r="B64" s="39"/>
      <c r="C64" s="39"/>
      <c r="D64" s="39"/>
      <c r="E64" s="39"/>
      <c r="F64" s="39"/>
      <c r="G64" s="39"/>
      <c r="H64" s="39"/>
    </row>
    <row r="65" customFormat="false" ht="22.5" hidden="false" customHeight="true" outlineLevel="0" collapsed="false">
      <c r="A65" s="1188" t="s">
        <v>1542</v>
      </c>
      <c r="B65" s="1188"/>
      <c r="C65" s="1188"/>
      <c r="D65" s="1188"/>
      <c r="E65" s="1188"/>
      <c r="F65" s="1188"/>
      <c r="G65" s="1188"/>
      <c r="H65" s="1188"/>
    </row>
    <row r="66" customFormat="false" ht="7.5" hidden="false" customHeight="true" outlineLevel="0" collapsed="false">
      <c r="A66" s="1189"/>
      <c r="B66" s="14"/>
    </row>
    <row r="67" customFormat="false" ht="191.25" hidden="false" customHeight="true" outlineLevel="0" collapsed="false">
      <c r="A67" s="6" t="s">
        <v>1543</v>
      </c>
      <c r="B67" s="6"/>
      <c r="C67" s="6"/>
      <c r="D67" s="6"/>
      <c r="E67" s="6"/>
      <c r="F67" s="6"/>
      <c r="G67" s="6"/>
      <c r="H67" s="6"/>
    </row>
    <row r="68" customFormat="false" ht="9" hidden="false" customHeight="true" outlineLevel="0" collapsed="false">
      <c r="A68" s="923"/>
      <c r="B68" s="14"/>
    </row>
    <row r="69" customFormat="false" ht="31.5" hidden="false" customHeight="true" outlineLevel="0" collapsed="false">
      <c r="A69" s="6" t="s">
        <v>1544</v>
      </c>
      <c r="B69" s="6"/>
      <c r="C69" s="6"/>
      <c r="D69" s="6"/>
      <c r="E69" s="6"/>
      <c r="F69" s="6"/>
      <c r="G69" s="6"/>
      <c r="H69" s="6"/>
    </row>
    <row r="70" customFormat="false" ht="9" hidden="false" customHeight="true" outlineLevel="0" collapsed="false">
      <c r="A70" s="1189"/>
      <c r="B70" s="14"/>
    </row>
    <row r="71" customFormat="false" ht="24" hidden="false" customHeight="true" outlineLevel="0" collapsed="false">
      <c r="A71" s="147" t="s">
        <v>1545</v>
      </c>
      <c r="B71" s="147"/>
      <c r="C71" s="147"/>
      <c r="D71" s="147"/>
      <c r="E71" s="147"/>
      <c r="F71" s="147"/>
      <c r="G71" s="147"/>
      <c r="H71" s="147"/>
    </row>
    <row r="72" customFormat="false" ht="19.5" hidden="false" customHeight="true" outlineLevel="0" collapsed="false">
      <c r="A72" s="6" t="s">
        <v>1546</v>
      </c>
      <c r="B72" s="6"/>
      <c r="C72" s="6"/>
      <c r="D72" s="6"/>
      <c r="E72" s="6"/>
      <c r="F72" s="6"/>
      <c r="G72" s="6"/>
      <c r="H72" s="6"/>
    </row>
    <row r="73" customFormat="false" ht="3.75" hidden="false" customHeight="true" outlineLevel="0" collapsed="false">
      <c r="A73" s="921"/>
      <c r="B73" s="14"/>
    </row>
    <row r="74" customFormat="false" ht="20.25" hidden="false" customHeight="true" outlineLevel="0" collapsed="false">
      <c r="A74" s="1188" t="s">
        <v>1547</v>
      </c>
      <c r="B74" s="1188"/>
      <c r="C74" s="1188"/>
      <c r="D74" s="1188"/>
      <c r="E74" s="1188"/>
      <c r="F74" s="1188"/>
      <c r="G74" s="1188"/>
      <c r="H74" s="1188"/>
    </row>
    <row r="75" customFormat="false" ht="7.5" hidden="false" customHeight="true" outlineLevel="0" collapsed="false">
      <c r="A75" s="921"/>
      <c r="B75" s="14"/>
    </row>
    <row r="76" customFormat="false" ht="21.75" hidden="false" customHeight="true" outlineLevel="0" collapsed="false">
      <c r="A76" s="921" t="s">
        <v>555</v>
      </c>
      <c r="B76" s="147" t="s">
        <v>1548</v>
      </c>
      <c r="C76" s="147"/>
      <c r="D76" s="147"/>
      <c r="E76" s="147"/>
      <c r="F76" s="147"/>
      <c r="G76" s="147"/>
      <c r="H76" s="147"/>
    </row>
    <row r="77" customFormat="false" ht="7.5" hidden="false" customHeight="true" outlineLevel="0" collapsed="false">
      <c r="A77" s="921"/>
      <c r="B77" s="14"/>
    </row>
    <row r="78" customFormat="false" ht="21" hidden="false" customHeight="true" outlineLevel="0" collapsed="false">
      <c r="A78" s="6" t="s">
        <v>1549</v>
      </c>
      <c r="B78" s="6"/>
      <c r="C78" s="6"/>
      <c r="D78" s="6"/>
      <c r="E78" s="6"/>
      <c r="F78" s="6"/>
      <c r="G78" s="6"/>
      <c r="H78" s="6"/>
    </row>
    <row r="79" customFormat="false" ht="6" hidden="false" customHeight="true" outlineLevel="0" collapsed="false">
      <c r="A79" s="923"/>
      <c r="B79" s="14"/>
    </row>
    <row r="80" customFormat="false" ht="21" hidden="false" customHeight="true" outlineLevel="0" collapsed="false">
      <c r="A80" s="6" t="s">
        <v>1550</v>
      </c>
      <c r="B80" s="6"/>
      <c r="C80" s="6"/>
      <c r="D80" s="6"/>
      <c r="E80" s="6"/>
      <c r="F80" s="6"/>
      <c r="G80" s="6"/>
      <c r="H80" s="6"/>
    </row>
    <row r="81" customFormat="false" ht="3.75" hidden="false" customHeight="true" outlineLevel="0" collapsed="false">
      <c r="A81" s="923"/>
      <c r="B81" s="14"/>
    </row>
    <row r="82" customFormat="false" ht="21" hidden="false" customHeight="true" outlineLevel="0" collapsed="false">
      <c r="A82" s="6" t="s">
        <v>1551</v>
      </c>
      <c r="B82" s="6"/>
      <c r="C82" s="6"/>
      <c r="D82" s="6"/>
      <c r="E82" s="6"/>
      <c r="F82" s="6"/>
      <c r="G82" s="6"/>
      <c r="H82" s="6"/>
    </row>
    <row r="83" customFormat="false" ht="3" hidden="false" customHeight="true" outlineLevel="0" collapsed="false">
      <c r="A83" s="923"/>
      <c r="B83" s="14"/>
    </row>
    <row r="84" customFormat="false" ht="23.25" hidden="false" customHeight="true" outlineLevel="0" collapsed="false">
      <c r="A84" s="6" t="s">
        <v>1552</v>
      </c>
      <c r="B84" s="6"/>
      <c r="C84" s="6"/>
      <c r="D84" s="6"/>
      <c r="E84" s="6"/>
      <c r="F84" s="6"/>
      <c r="G84" s="6"/>
      <c r="H84" s="6"/>
    </row>
    <row r="85" customFormat="false" ht="3.75" hidden="false" customHeight="true" outlineLevel="0" collapsed="false">
      <c r="A85" s="923"/>
      <c r="B85" s="14"/>
    </row>
    <row r="86" customFormat="false" ht="27.75" hidden="false" customHeight="true" outlineLevel="0" collapsed="false">
      <c r="A86" s="6" t="s">
        <v>1553</v>
      </c>
      <c r="B86" s="6"/>
      <c r="C86" s="6"/>
      <c r="D86" s="6"/>
      <c r="E86" s="6"/>
      <c r="F86" s="6"/>
      <c r="G86" s="6"/>
      <c r="H86" s="6"/>
    </row>
    <row r="87" customFormat="false" ht="5.25" hidden="false" customHeight="true" outlineLevel="0" collapsed="false">
      <c r="A87" s="923"/>
      <c r="B87" s="14"/>
    </row>
    <row r="88" customFormat="false" ht="19.5" hidden="false" customHeight="true" outlineLevel="0" collapsed="false">
      <c r="A88" s="6" t="s">
        <v>1554</v>
      </c>
      <c r="B88" s="6"/>
      <c r="C88" s="6"/>
      <c r="D88" s="6"/>
      <c r="E88" s="6"/>
      <c r="F88" s="6"/>
      <c r="G88" s="6"/>
      <c r="H88" s="6"/>
    </row>
    <row r="89" customFormat="false" ht="5.25" hidden="false" customHeight="true" outlineLevel="0" collapsed="false">
      <c r="A89" s="923"/>
      <c r="B89" s="14"/>
    </row>
    <row r="90" customFormat="false" ht="19.5" hidden="false" customHeight="true" outlineLevel="0" collapsed="false">
      <c r="A90" s="6" t="s">
        <v>1555</v>
      </c>
      <c r="B90" s="6"/>
      <c r="C90" s="6"/>
      <c r="D90" s="6"/>
      <c r="E90" s="6"/>
      <c r="F90" s="6"/>
      <c r="G90" s="6"/>
      <c r="H90" s="6"/>
    </row>
    <row r="91" customFormat="false" ht="6" hidden="false" customHeight="true" outlineLevel="0" collapsed="false">
      <c r="A91" s="923"/>
      <c r="B91" s="14"/>
    </row>
    <row r="92" customFormat="false" ht="29.25" hidden="false" customHeight="true" outlineLevel="0" collapsed="false">
      <c r="A92" s="6" t="s">
        <v>1556</v>
      </c>
      <c r="B92" s="6"/>
      <c r="C92" s="6"/>
      <c r="D92" s="6"/>
      <c r="E92" s="6"/>
      <c r="F92" s="6"/>
      <c r="G92" s="6"/>
      <c r="H92" s="6"/>
    </row>
    <row r="93" customFormat="false" ht="6" hidden="false" customHeight="true" outlineLevel="0" collapsed="false">
      <c r="A93" s="923"/>
      <c r="B93" s="14"/>
    </row>
    <row r="94" customFormat="false" ht="24" hidden="false" customHeight="true" outlineLevel="0" collapsed="false">
      <c r="A94" s="921"/>
      <c r="B94" s="147" t="s">
        <v>1557</v>
      </c>
      <c r="C94" s="147"/>
      <c r="D94" s="147"/>
      <c r="E94" s="147"/>
      <c r="F94" s="147"/>
      <c r="G94" s="147"/>
      <c r="H94" s="147"/>
    </row>
    <row r="95" customFormat="false" ht="3" hidden="false" customHeight="true" outlineLevel="0" collapsed="false">
      <c r="A95" s="921"/>
      <c r="B95" s="14"/>
    </row>
    <row r="96" customFormat="false" ht="48" hidden="false" customHeight="true" outlineLevel="0" collapsed="false">
      <c r="A96" s="982" t="s">
        <v>1558</v>
      </c>
      <c r="B96" s="177" t="s">
        <v>1559</v>
      </c>
      <c r="C96" s="177"/>
      <c r="D96" s="177"/>
      <c r="E96" s="177"/>
      <c r="F96" s="177"/>
      <c r="G96" s="177"/>
      <c r="H96" s="177"/>
    </row>
    <row r="97" customFormat="false" ht="8.25" hidden="false" customHeight="true" outlineLevel="0" collapsed="false">
      <c r="A97" s="923"/>
      <c r="B97" s="14"/>
    </row>
    <row r="98" customFormat="false" ht="21" hidden="false" customHeight="true" outlineLevel="0" collapsed="false">
      <c r="A98" s="1190" t="s">
        <v>1560</v>
      </c>
      <c r="B98" s="1190"/>
      <c r="C98" s="1190"/>
      <c r="D98" s="1190"/>
      <c r="E98" s="1190"/>
      <c r="F98" s="1190"/>
      <c r="G98" s="1190"/>
      <c r="H98" s="1190"/>
    </row>
    <row r="99" customFormat="false" ht="36.75" hidden="false" customHeight="true" outlineLevel="0" collapsed="false">
      <c r="A99" s="1190" t="s">
        <v>1561</v>
      </c>
      <c r="B99" s="1190"/>
      <c r="C99" s="1190"/>
      <c r="D99" s="1190"/>
      <c r="E99" s="1190"/>
      <c r="F99" s="1190"/>
      <c r="G99" s="1190"/>
      <c r="H99" s="1190"/>
    </row>
    <row r="100" customFormat="false" ht="18.75" hidden="false" customHeight="true" outlineLevel="0" collapsed="false">
      <c r="A100" s="1190" t="s">
        <v>1562</v>
      </c>
      <c r="B100" s="1190"/>
      <c r="C100" s="1190"/>
      <c r="D100" s="1190"/>
      <c r="E100" s="1190"/>
      <c r="F100" s="1190"/>
      <c r="G100" s="1190"/>
      <c r="H100" s="1190"/>
    </row>
    <row r="101" customFormat="false" ht="21" hidden="false" customHeight="true" outlineLevel="0" collapsed="false">
      <c r="A101" s="1190" t="s">
        <v>1563</v>
      </c>
      <c r="B101" s="1190"/>
      <c r="C101" s="1190"/>
      <c r="D101" s="1190"/>
      <c r="E101" s="1190"/>
      <c r="F101" s="1190"/>
      <c r="G101" s="1190"/>
      <c r="H101" s="1190"/>
    </row>
    <row r="102" customFormat="false" ht="19.5" hidden="false" customHeight="true" outlineLevel="0" collapsed="false">
      <c r="A102" s="1190" t="s">
        <v>1564</v>
      </c>
      <c r="B102" s="1190"/>
      <c r="C102" s="1190"/>
      <c r="D102" s="1190"/>
      <c r="E102" s="1190"/>
      <c r="F102" s="1190"/>
      <c r="G102" s="1190"/>
      <c r="H102" s="1190"/>
    </row>
    <row r="103" customFormat="false" ht="3.75" hidden="false" customHeight="true" outlineLevel="0" collapsed="false">
      <c r="A103" s="923"/>
      <c r="B103" s="14"/>
    </row>
    <row r="104" customFormat="false" ht="19.5" hidden="false" customHeight="true" outlineLevel="0" collapsed="false">
      <c r="A104" s="923" t="s">
        <v>1565</v>
      </c>
      <c r="B104" s="6" t="s">
        <v>1566</v>
      </c>
      <c r="C104" s="6"/>
      <c r="D104" s="6"/>
      <c r="E104" s="6"/>
      <c r="F104" s="6"/>
      <c r="G104" s="6"/>
      <c r="H104" s="6"/>
    </row>
    <row r="105" customFormat="false" ht="3" hidden="false" customHeight="true" outlineLevel="0" collapsed="false">
      <c r="A105" s="923"/>
      <c r="B105" s="14"/>
    </row>
    <row r="106" customFormat="false" ht="24" hidden="false" customHeight="true" outlineLevel="0" collapsed="false">
      <c r="A106" s="923" t="s">
        <v>1567</v>
      </c>
      <c r="B106" s="6" t="s">
        <v>1568</v>
      </c>
      <c r="C106" s="6"/>
      <c r="D106" s="6"/>
      <c r="E106" s="6"/>
      <c r="F106" s="6"/>
      <c r="G106" s="6"/>
      <c r="H106" s="6"/>
    </row>
    <row r="107" customFormat="false" ht="1.5" hidden="false" customHeight="true" outlineLevel="0" collapsed="false">
      <c r="A107" s="923"/>
      <c r="B107" s="14"/>
    </row>
    <row r="108" customFormat="false" ht="36" hidden="false" customHeight="true" outlineLevel="0" collapsed="false">
      <c r="A108" s="923" t="s">
        <v>1569</v>
      </c>
      <c r="B108" s="6" t="s">
        <v>1570</v>
      </c>
      <c r="C108" s="6"/>
      <c r="D108" s="6"/>
      <c r="E108" s="6"/>
      <c r="F108" s="6"/>
      <c r="G108" s="6"/>
      <c r="H108" s="6"/>
    </row>
    <row r="109" customFormat="false" ht="6.75" hidden="false" customHeight="true" outlineLevel="0" collapsed="false">
      <c r="A109" s="923"/>
      <c r="B109" s="14"/>
    </row>
    <row r="110" customFormat="false" ht="15.75" hidden="true" customHeight="false" outlineLevel="0" collapsed="false">
      <c r="A110" s="923"/>
      <c r="B110" s="14"/>
    </row>
    <row r="111" customFormat="false" ht="21.75" hidden="false" customHeight="true" outlineLevel="0" collapsed="false">
      <c r="A111" s="1189"/>
      <c r="B111" s="1188" t="s">
        <v>1571</v>
      </c>
      <c r="C111" s="1188"/>
      <c r="D111" s="1188"/>
      <c r="E111" s="1188"/>
      <c r="F111" s="1188"/>
      <c r="G111" s="1188"/>
      <c r="H111" s="1188"/>
    </row>
    <row r="112" customFormat="false" ht="5.25" hidden="false" customHeight="true" outlineLevel="0" collapsed="false">
      <c r="A112" s="923"/>
      <c r="B112" s="14"/>
    </row>
    <row r="113" customFormat="false" ht="24" hidden="false" customHeight="true" outlineLevel="0" collapsed="false">
      <c r="A113" s="1190" t="s">
        <v>1572</v>
      </c>
      <c r="B113" s="1190"/>
      <c r="C113" s="1190"/>
      <c r="D113" s="1190"/>
      <c r="E113" s="1190"/>
      <c r="F113" s="1190"/>
      <c r="G113" s="1190"/>
      <c r="H113" s="1190"/>
    </row>
    <row r="114" customFormat="false" ht="1.5" hidden="false" customHeight="true" outlineLevel="0" collapsed="false">
      <c r="A114" s="923"/>
      <c r="B114" s="14"/>
    </row>
    <row r="115" customFormat="false" ht="20.25" hidden="false" customHeight="true" outlineLevel="0" collapsed="false">
      <c r="A115" s="1190" t="s">
        <v>1573</v>
      </c>
      <c r="B115" s="1190"/>
      <c r="C115" s="1190"/>
      <c r="D115" s="1190"/>
      <c r="E115" s="1190"/>
      <c r="F115" s="1190"/>
      <c r="G115" s="1190"/>
      <c r="H115" s="1190"/>
    </row>
    <row r="116" customFormat="false" ht="6" hidden="false" customHeight="true" outlineLevel="0" collapsed="false">
      <c r="A116" s="923"/>
      <c r="B116" s="14"/>
    </row>
    <row r="117" customFormat="false" ht="63" hidden="false" customHeight="true" outlineLevel="0" collapsed="false">
      <c r="A117" s="1190" t="s">
        <v>1574</v>
      </c>
      <c r="B117" s="1190"/>
      <c r="C117" s="1190"/>
      <c r="D117" s="1190"/>
      <c r="E117" s="1190"/>
      <c r="F117" s="1190"/>
      <c r="G117" s="1190"/>
      <c r="H117" s="1190"/>
    </row>
    <row r="118" customFormat="false" ht="3.75" hidden="false" customHeight="true" outlineLevel="0" collapsed="false">
      <c r="A118" s="923"/>
      <c r="B118" s="14"/>
    </row>
    <row r="119" customFormat="false" ht="34.5" hidden="false" customHeight="true" outlineLevel="0" collapsed="false">
      <c r="A119" s="1190" t="s">
        <v>1575</v>
      </c>
      <c r="B119" s="1190"/>
      <c r="C119" s="1190"/>
      <c r="D119" s="1190"/>
      <c r="E119" s="1190"/>
      <c r="F119" s="1190"/>
      <c r="G119" s="1190"/>
      <c r="H119" s="1190"/>
    </row>
    <row r="120" customFormat="false" ht="7.5" hidden="false" customHeight="true" outlineLevel="0" collapsed="false">
      <c r="A120" s="923"/>
      <c r="B120" s="14"/>
    </row>
    <row r="121" customFormat="false" ht="21.75" hidden="false" customHeight="true" outlineLevel="0" collapsed="false">
      <c r="A121" s="1190" t="s">
        <v>1576</v>
      </c>
      <c r="B121" s="1190"/>
      <c r="C121" s="1190"/>
      <c r="D121" s="1190"/>
      <c r="E121" s="1190"/>
      <c r="F121" s="1190"/>
      <c r="G121" s="1190"/>
      <c r="H121" s="1190"/>
    </row>
    <row r="122" customFormat="false" ht="3.75" hidden="false" customHeight="true" outlineLevel="0" collapsed="false">
      <c r="A122" s="923"/>
      <c r="B122" s="14"/>
    </row>
    <row r="123" customFormat="false" ht="36" hidden="false" customHeight="true" outlineLevel="0" collapsed="false">
      <c r="A123" s="1190" t="s">
        <v>1577</v>
      </c>
      <c r="B123" s="1190"/>
      <c r="C123" s="1190"/>
      <c r="D123" s="1190"/>
      <c r="E123" s="1190"/>
      <c r="F123" s="1190"/>
      <c r="G123" s="1190"/>
      <c r="H123" s="1190"/>
    </row>
    <row r="124" customFormat="false" ht="6" hidden="false" customHeight="true" outlineLevel="0" collapsed="false">
      <c r="A124" s="923"/>
      <c r="B124" s="14"/>
    </row>
    <row r="125" customFormat="false" ht="36" hidden="false" customHeight="true" outlineLevel="0" collapsed="false">
      <c r="A125" s="1190" t="s">
        <v>1578</v>
      </c>
      <c r="B125" s="1190"/>
      <c r="C125" s="1190"/>
      <c r="D125" s="1190"/>
      <c r="E125" s="1190"/>
      <c r="F125" s="1190"/>
      <c r="G125" s="1190"/>
      <c r="H125" s="1190"/>
    </row>
    <row r="126" customFormat="false" ht="3.75" hidden="false" customHeight="true" outlineLevel="0" collapsed="false">
      <c r="A126" s="923"/>
      <c r="B126" s="14"/>
    </row>
    <row r="127" customFormat="false" ht="20.25" hidden="false" customHeight="true" outlineLevel="0" collapsed="false">
      <c r="A127" s="1190" t="s">
        <v>1579</v>
      </c>
      <c r="B127" s="1190"/>
      <c r="C127" s="1190"/>
      <c r="D127" s="1190"/>
      <c r="E127" s="1190"/>
      <c r="F127" s="1190"/>
      <c r="G127" s="1190"/>
      <c r="H127" s="1190"/>
    </row>
    <row r="128" customFormat="false" ht="3" hidden="false" customHeight="true" outlineLevel="0" collapsed="false">
      <c r="A128" s="923"/>
      <c r="B128" s="14"/>
    </row>
    <row r="129" customFormat="false" ht="24.75" hidden="false" customHeight="true" outlineLevel="0" collapsed="false">
      <c r="A129" s="1190" t="s">
        <v>1580</v>
      </c>
      <c r="B129" s="1190"/>
      <c r="C129" s="1190"/>
      <c r="D129" s="1190"/>
      <c r="E129" s="1190"/>
      <c r="F129" s="1190"/>
      <c r="G129" s="1190"/>
      <c r="H129" s="1190"/>
    </row>
    <row r="130" customFormat="false" ht="34.5" hidden="false" customHeight="true" outlineLevel="0" collapsed="false">
      <c r="A130" s="1190" t="s">
        <v>1581</v>
      </c>
      <c r="B130" s="1190"/>
      <c r="C130" s="1190"/>
      <c r="D130" s="1190"/>
      <c r="E130" s="1190"/>
      <c r="F130" s="1190"/>
      <c r="G130" s="1190"/>
      <c r="H130" s="1190"/>
    </row>
    <row r="131" customFormat="false" ht="3" hidden="false" customHeight="true" outlineLevel="0" collapsed="false">
      <c r="A131" s="923"/>
      <c r="B131" s="14"/>
    </row>
    <row r="132" customFormat="false" ht="33" hidden="false" customHeight="true" outlineLevel="0" collapsed="false">
      <c r="A132" s="1190" t="s">
        <v>1582</v>
      </c>
      <c r="B132" s="1190"/>
      <c r="C132" s="1190"/>
      <c r="D132" s="1190"/>
      <c r="E132" s="1190"/>
      <c r="F132" s="1190"/>
      <c r="G132" s="1190"/>
      <c r="H132" s="1190"/>
    </row>
    <row r="133" customFormat="false" ht="15.75" hidden="false" customHeight="false" outlineLevel="0" collapsed="false">
      <c r="A133" s="923"/>
      <c r="B133" s="14"/>
    </row>
    <row r="134" customFormat="false" ht="15.75" hidden="false" customHeight="false" outlineLevel="0" collapsed="false">
      <c r="A134" s="1191" t="s">
        <v>1583</v>
      </c>
      <c r="B134" s="14"/>
    </row>
    <row r="135" customFormat="false" ht="15.75" hidden="false" customHeight="false" outlineLevel="0" collapsed="false">
      <c r="A135" s="921"/>
      <c r="B135" s="14"/>
    </row>
    <row r="136" customFormat="false" ht="30.75" hidden="false" customHeight="true" outlineLevel="0" collapsed="false">
      <c r="A136" s="921" t="s">
        <v>555</v>
      </c>
      <c r="B136" s="147" t="s">
        <v>1584</v>
      </c>
      <c r="C136" s="147"/>
      <c r="D136" s="147"/>
      <c r="E136" s="147"/>
      <c r="F136" s="147"/>
    </row>
    <row r="137" customFormat="false" ht="15.75" hidden="true" customHeight="false" outlineLevel="0" collapsed="false">
      <c r="A137" s="921"/>
      <c r="B137" s="14"/>
    </row>
    <row r="138" customFormat="false" ht="24" hidden="false" customHeight="true" outlineLevel="0" collapsed="false">
      <c r="A138" s="14"/>
      <c r="B138" s="6" t="s">
        <v>1585</v>
      </c>
      <c r="C138" s="6"/>
      <c r="D138" s="6"/>
      <c r="E138" s="6"/>
      <c r="F138" s="6"/>
      <c r="G138" s="6"/>
    </row>
    <row r="139" customFormat="false" ht="3" hidden="false" customHeight="true" outlineLevel="0" collapsed="false">
      <c r="A139" s="923"/>
      <c r="B139" s="14"/>
    </row>
    <row r="140" customFormat="false" ht="19.5" hidden="false" customHeight="true" outlineLevel="0" collapsed="false">
      <c r="A140" s="923" t="s">
        <v>1558</v>
      </c>
      <c r="B140" s="6" t="s">
        <v>1586</v>
      </c>
      <c r="C140" s="6"/>
      <c r="D140" s="6"/>
      <c r="E140" s="6"/>
      <c r="F140" s="6"/>
      <c r="G140" s="6"/>
    </row>
    <row r="141" customFormat="false" ht="3" hidden="false" customHeight="true" outlineLevel="0" collapsed="false">
      <c r="A141" s="923"/>
      <c r="B141" s="14"/>
    </row>
    <row r="142" customFormat="false" ht="21" hidden="false" customHeight="true" outlineLevel="0" collapsed="false">
      <c r="A142" s="923" t="s">
        <v>1565</v>
      </c>
      <c r="B142" s="6" t="s">
        <v>1587</v>
      </c>
      <c r="C142" s="6"/>
      <c r="D142" s="6"/>
      <c r="E142" s="6"/>
      <c r="F142" s="6"/>
    </row>
    <row r="143" customFormat="false" ht="5.25" hidden="false" customHeight="true" outlineLevel="0" collapsed="false">
      <c r="A143" s="923"/>
      <c r="B143" s="14"/>
    </row>
    <row r="144" customFormat="false" ht="26.25" hidden="false" customHeight="true" outlineLevel="0" collapsed="false">
      <c r="A144" s="923" t="s">
        <v>1567</v>
      </c>
      <c r="B144" s="6" t="s">
        <v>1588</v>
      </c>
      <c r="C144" s="6"/>
      <c r="D144" s="6"/>
      <c r="E144" s="6"/>
      <c r="F144" s="6"/>
      <c r="G144" s="6"/>
    </row>
    <row r="145" customFormat="false" ht="3" hidden="false" customHeight="true" outlineLevel="0" collapsed="false">
      <c r="A145" s="923"/>
      <c r="B145" s="14"/>
    </row>
    <row r="146" customFormat="false" ht="32.25" hidden="false" customHeight="true" outlineLevel="0" collapsed="false">
      <c r="A146" s="923" t="s">
        <v>1569</v>
      </c>
      <c r="B146" s="6" t="s">
        <v>1589</v>
      </c>
      <c r="C146" s="6"/>
      <c r="D146" s="6"/>
      <c r="E146" s="6"/>
      <c r="F146" s="6"/>
      <c r="G146" s="6"/>
      <c r="H146" s="6"/>
    </row>
    <row r="147" customFormat="false" ht="6" hidden="false" customHeight="true" outlineLevel="0" collapsed="false">
      <c r="A147" s="923"/>
      <c r="B147" s="14"/>
    </row>
    <row r="148" customFormat="false" ht="37.5" hidden="false" customHeight="true" outlineLevel="0" collapsed="false">
      <c r="A148" s="923" t="s">
        <v>1590</v>
      </c>
      <c r="B148" s="6" t="s">
        <v>1591</v>
      </c>
      <c r="C148" s="6"/>
      <c r="D148" s="6"/>
      <c r="E148" s="6"/>
      <c r="F148" s="6"/>
      <c r="G148" s="6"/>
      <c r="H148" s="6"/>
    </row>
    <row r="149" customFormat="false" ht="23.25" hidden="false" customHeight="true" outlineLevel="0" collapsed="false">
      <c r="A149" s="6" t="s">
        <v>1592</v>
      </c>
      <c r="B149" s="6"/>
      <c r="C149" s="6"/>
      <c r="D149" s="6"/>
      <c r="E149" s="6"/>
      <c r="F149" s="6"/>
      <c r="G149" s="6"/>
      <c r="H149" s="6"/>
    </row>
    <row r="150" customFormat="false" ht="6" hidden="false" customHeight="true" outlineLevel="0" collapsed="false">
      <c r="A150" s="923"/>
      <c r="B150" s="14"/>
    </row>
    <row r="151" customFormat="false" ht="21" hidden="false" customHeight="true" outlineLevel="0" collapsed="false">
      <c r="A151" s="923" t="s">
        <v>1593</v>
      </c>
      <c r="B151" s="6" t="s">
        <v>1594</v>
      </c>
      <c r="C151" s="6"/>
      <c r="D151" s="6"/>
      <c r="E151" s="6"/>
      <c r="F151" s="6"/>
      <c r="G151" s="6"/>
      <c r="H151" s="6"/>
    </row>
    <row r="152" customFormat="false" ht="8.25" hidden="false" customHeight="true" outlineLevel="0" collapsed="false">
      <c r="A152" s="923"/>
      <c r="B152" s="14"/>
    </row>
    <row r="153" customFormat="false" ht="22.5" hidden="false" customHeight="true" outlineLevel="0" collapsed="false">
      <c r="A153" s="6" t="s">
        <v>1595</v>
      </c>
      <c r="B153" s="6"/>
      <c r="C153" s="6"/>
      <c r="D153" s="6"/>
      <c r="E153" s="6"/>
      <c r="F153" s="6"/>
      <c r="G153" s="6"/>
      <c r="H153" s="6"/>
    </row>
    <row r="154" customFormat="false" ht="4.5" hidden="true" customHeight="true" outlineLevel="0" collapsed="false">
      <c r="A154" s="923"/>
      <c r="B154" s="14"/>
    </row>
    <row r="155" customFormat="false" ht="39.75" hidden="false" customHeight="true" outlineLevel="0" collapsed="false">
      <c r="A155" s="923" t="s">
        <v>1596</v>
      </c>
      <c r="B155" s="6" t="s">
        <v>1597</v>
      </c>
      <c r="C155" s="6"/>
      <c r="D155" s="6"/>
      <c r="E155" s="6"/>
      <c r="F155" s="6"/>
      <c r="G155" s="6"/>
      <c r="H155" s="6"/>
    </row>
    <row r="156" customFormat="false" ht="21.75" hidden="false" customHeight="true" outlineLevel="0" collapsed="false">
      <c r="A156" s="921"/>
      <c r="B156" s="147" t="s">
        <v>1598</v>
      </c>
      <c r="C156" s="147"/>
      <c r="D156" s="147"/>
      <c r="E156" s="147"/>
      <c r="F156" s="147"/>
      <c r="G156" s="147"/>
      <c r="H156" s="147"/>
    </row>
    <row r="157" customFormat="false" ht="6.75" hidden="false" customHeight="true" outlineLevel="0" collapsed="false">
      <c r="A157" s="921"/>
      <c r="B157" s="14"/>
    </row>
    <row r="158" customFormat="false" ht="19.5" hidden="false" customHeight="true" outlineLevel="0" collapsed="false">
      <c r="A158" s="6" t="s">
        <v>1585</v>
      </c>
      <c r="B158" s="6"/>
      <c r="C158" s="6"/>
      <c r="D158" s="6"/>
      <c r="E158" s="6"/>
      <c r="F158" s="6"/>
      <c r="G158" s="6"/>
      <c r="H158" s="6"/>
    </row>
    <row r="159" customFormat="false" ht="6" hidden="false" customHeight="true" outlineLevel="0" collapsed="false">
      <c r="A159" s="923"/>
      <c r="B159" s="14"/>
    </row>
    <row r="160" customFormat="false" ht="15.75" hidden="false" customHeight="false" outlineLevel="0" collapsed="false">
      <c r="A160" s="6" t="s">
        <v>1599</v>
      </c>
      <c r="B160" s="6"/>
      <c r="C160" s="6"/>
      <c r="D160" s="6"/>
      <c r="E160" s="6"/>
      <c r="F160" s="6"/>
      <c r="G160" s="6"/>
      <c r="H160" s="6"/>
    </row>
    <row r="161" customFormat="false" ht="36" hidden="false" customHeight="true" outlineLevel="0" collapsed="false">
      <c r="A161" s="6" t="s">
        <v>1600</v>
      </c>
      <c r="B161" s="6"/>
      <c r="C161" s="6"/>
      <c r="D161" s="6"/>
      <c r="E161" s="6"/>
      <c r="F161" s="6"/>
      <c r="G161" s="6"/>
      <c r="H161" s="6"/>
    </row>
    <row r="162" customFormat="false" ht="6.75" hidden="false" customHeight="true" outlineLevel="0" collapsed="false">
      <c r="A162" s="923"/>
      <c r="B162" s="14"/>
    </row>
    <row r="163" customFormat="false" ht="27" hidden="false" customHeight="true" outlineLevel="0" collapsed="false">
      <c r="A163" s="6" t="s">
        <v>1601</v>
      </c>
      <c r="B163" s="6"/>
      <c r="C163" s="6"/>
      <c r="D163" s="6"/>
      <c r="E163" s="6"/>
      <c r="F163" s="6"/>
      <c r="G163" s="6"/>
      <c r="H163" s="6"/>
    </row>
    <row r="164" customFormat="false" ht="22.5" hidden="false" customHeight="true" outlineLevel="0" collapsed="false">
      <c r="A164" s="6" t="s">
        <v>1602</v>
      </c>
      <c r="B164" s="6"/>
      <c r="C164" s="6"/>
      <c r="D164" s="6"/>
      <c r="E164" s="6"/>
      <c r="F164" s="6"/>
      <c r="G164" s="6"/>
      <c r="H164" s="6"/>
    </row>
    <row r="165" customFormat="false" ht="7.5" hidden="false" customHeight="true" outlineLevel="0" collapsed="false">
      <c r="A165" s="923"/>
      <c r="B165" s="14"/>
    </row>
    <row r="166" customFormat="false" ht="15.75" hidden="false" customHeight="false" outlineLevel="0" collapsed="false">
      <c r="A166" s="1191" t="s">
        <v>1603</v>
      </c>
      <c r="B166" s="1191" t="s">
        <v>1604</v>
      </c>
    </row>
    <row r="167" customFormat="false" ht="9.75" hidden="false" customHeight="true" outlineLevel="0" collapsed="false">
      <c r="A167" s="1191"/>
      <c r="B167" s="14"/>
    </row>
    <row r="168" customFormat="false" ht="53.25" hidden="false" customHeight="true" outlineLevel="0" collapsed="false">
      <c r="A168" s="1190" t="s">
        <v>1605</v>
      </c>
      <c r="B168" s="1190"/>
      <c r="C168" s="1190"/>
      <c r="D168" s="1190"/>
      <c r="E168" s="1190"/>
      <c r="F168" s="1190"/>
      <c r="G168" s="1190"/>
      <c r="H168" s="1190"/>
    </row>
    <row r="169" customFormat="false" ht="2.25" hidden="false" customHeight="true" outlineLevel="0" collapsed="false">
      <c r="A169" s="982"/>
      <c r="B169" s="14"/>
    </row>
    <row r="170" customFormat="false" ht="32.25" hidden="false" customHeight="true" outlineLevel="0" collapsed="false">
      <c r="A170" s="1192" t="s">
        <v>1606</v>
      </c>
      <c r="B170" s="1192"/>
      <c r="C170" s="1192"/>
      <c r="D170" s="1192"/>
      <c r="E170" s="1192"/>
      <c r="F170" s="1192"/>
      <c r="G170" s="1192"/>
      <c r="H170" s="1192"/>
    </row>
    <row r="171" customFormat="false" ht="8.25" hidden="false" customHeight="true" outlineLevel="0" collapsed="false">
      <c r="A171" s="982"/>
      <c r="B171" s="14"/>
    </row>
    <row r="172" customFormat="false" ht="17.25" hidden="false" customHeight="true" outlineLevel="0" collapsed="false">
      <c r="A172" s="1192" t="s">
        <v>1607</v>
      </c>
      <c r="B172" s="1192"/>
      <c r="C172" s="1192"/>
      <c r="D172" s="1192"/>
      <c r="E172" s="1192"/>
      <c r="F172" s="1192"/>
      <c r="G172" s="1192"/>
      <c r="H172" s="1192"/>
    </row>
    <row r="173" customFormat="false" ht="5.25" hidden="false" customHeight="true" outlineLevel="0" collapsed="false">
      <c r="A173" s="982"/>
      <c r="B173" s="14"/>
    </row>
    <row r="174" customFormat="false" ht="31.5" hidden="false" customHeight="true" outlineLevel="0" collapsed="false">
      <c r="A174" s="1192" t="s">
        <v>1608</v>
      </c>
      <c r="B174" s="1192"/>
      <c r="C174" s="1192"/>
      <c r="D174" s="1192"/>
      <c r="E174" s="1192"/>
      <c r="F174" s="1192"/>
      <c r="G174" s="1192"/>
      <c r="H174" s="1192"/>
    </row>
    <row r="175" customFormat="false" ht="6" hidden="false" customHeight="true" outlineLevel="0" collapsed="false">
      <c r="A175" s="982"/>
      <c r="B175" s="14"/>
    </row>
    <row r="176" customFormat="false" ht="15" hidden="false" customHeight="true" outlineLevel="0" collapsed="false">
      <c r="A176" s="1192" t="s">
        <v>1609</v>
      </c>
      <c r="B176" s="1192"/>
      <c r="C176" s="1192"/>
      <c r="D176" s="1192"/>
      <c r="E176" s="1192"/>
      <c r="F176" s="1192"/>
      <c r="G176" s="1192"/>
      <c r="H176" s="1192"/>
    </row>
    <row r="177" customFormat="false" ht="15.75" hidden="false" customHeight="false" outlineLevel="0" collapsed="false">
      <c r="A177" s="982"/>
      <c r="B177" s="14"/>
    </row>
    <row r="178" customFormat="false" ht="26.25" hidden="false" customHeight="true" outlineLevel="0" collapsed="false">
      <c r="A178" s="1192" t="s">
        <v>1610</v>
      </c>
      <c r="B178" s="1192"/>
      <c r="C178" s="1192"/>
      <c r="D178" s="1192"/>
      <c r="E178" s="1192"/>
      <c r="F178" s="1192"/>
      <c r="G178" s="1192"/>
      <c r="H178" s="1192"/>
    </row>
    <row r="179" customFormat="false" ht="15" hidden="false" customHeight="true" outlineLevel="0" collapsed="false">
      <c r="A179" s="1192" t="s">
        <v>1611</v>
      </c>
      <c r="B179" s="1192"/>
      <c r="C179" s="1192"/>
      <c r="D179" s="1192"/>
      <c r="E179" s="1192"/>
      <c r="F179" s="1192"/>
      <c r="G179" s="1192"/>
      <c r="H179" s="1192"/>
    </row>
    <row r="180" customFormat="false" ht="6" hidden="false" customHeight="true" outlineLevel="0" collapsed="false">
      <c r="A180" s="982"/>
      <c r="B180" s="14"/>
    </row>
    <row r="181" customFormat="false" ht="21" hidden="false" customHeight="true" outlineLevel="0" collapsed="false">
      <c r="A181" s="1192" t="s">
        <v>1612</v>
      </c>
      <c r="B181" s="1192"/>
      <c r="C181" s="1192"/>
      <c r="D181" s="1192"/>
      <c r="E181" s="1192"/>
      <c r="F181" s="1192"/>
      <c r="G181" s="1192"/>
      <c r="H181" s="1192"/>
    </row>
    <row r="182" customFormat="false" ht="6" hidden="false" customHeight="true" outlineLevel="0" collapsed="false">
      <c r="A182" s="982"/>
      <c r="B182" s="14"/>
    </row>
    <row r="183" customFormat="false" ht="33.75" hidden="false" customHeight="true" outlineLevel="0" collapsed="false">
      <c r="A183" s="1192" t="s">
        <v>1613</v>
      </c>
      <c r="B183" s="1192"/>
      <c r="C183" s="1192"/>
      <c r="D183" s="1192"/>
      <c r="E183" s="1192"/>
      <c r="F183" s="1192"/>
      <c r="G183" s="1192"/>
      <c r="H183" s="1192"/>
    </row>
    <row r="184" customFormat="false" ht="4.5" hidden="false" customHeight="true" outlineLevel="0" collapsed="false">
      <c r="A184" s="982"/>
      <c r="B184" s="14"/>
    </row>
    <row r="185" customFormat="false" ht="32.25" hidden="false" customHeight="true" outlineLevel="0" collapsed="false">
      <c r="A185" s="1192" t="s">
        <v>1614</v>
      </c>
      <c r="B185" s="1192"/>
      <c r="C185" s="1192"/>
      <c r="D185" s="1192"/>
      <c r="E185" s="1192"/>
      <c r="F185" s="1192"/>
      <c r="G185" s="1192"/>
      <c r="H185" s="1192"/>
    </row>
    <row r="186" customFormat="false" ht="5.25" hidden="false" customHeight="true" outlineLevel="0" collapsed="false">
      <c r="A186" s="982"/>
      <c r="B186" s="14"/>
    </row>
    <row r="187" customFormat="false" ht="35.25" hidden="false" customHeight="true" outlineLevel="0" collapsed="false">
      <c r="A187" s="1192" t="s">
        <v>1615</v>
      </c>
      <c r="B187" s="1192"/>
      <c r="C187" s="1192"/>
      <c r="D187" s="1192"/>
      <c r="E187" s="1192"/>
      <c r="F187" s="1192"/>
      <c r="G187" s="1192"/>
      <c r="H187" s="1192"/>
    </row>
    <row r="188" customFormat="false" ht="4.5" hidden="false" customHeight="true" outlineLevel="0" collapsed="false">
      <c r="A188" s="982"/>
      <c r="B188" s="14"/>
    </row>
    <row r="189" customFormat="false" ht="15.75" hidden="false" customHeight="false" outlineLevel="0" collapsed="false">
      <c r="A189" s="1191" t="s">
        <v>1616</v>
      </c>
      <c r="B189" s="1191" t="s">
        <v>1617</v>
      </c>
    </row>
    <row r="190" customFormat="false" ht="6" hidden="false" customHeight="true" outlineLevel="0" collapsed="false">
      <c r="A190" s="1191"/>
      <c r="B190" s="14"/>
    </row>
    <row r="191" customFormat="false" ht="15.75" hidden="false" customHeight="false" outlineLevel="0" collapsed="false">
      <c r="A191" s="1193" t="s">
        <v>1618</v>
      </c>
      <c r="B191" s="14"/>
    </row>
    <row r="192" customFormat="false" ht="4.5" hidden="false" customHeight="true" outlineLevel="0" collapsed="false">
      <c r="A192" s="982"/>
      <c r="B192" s="14"/>
    </row>
    <row r="193" customFormat="false" ht="15.75" hidden="false" customHeight="false" outlineLevel="0" collapsed="false">
      <c r="A193" s="1193" t="s">
        <v>1619</v>
      </c>
      <c r="B193" s="14"/>
    </row>
    <row r="194" customFormat="false" ht="5.25" hidden="false" customHeight="true" outlineLevel="0" collapsed="false">
      <c r="A194" s="982"/>
      <c r="B194" s="14"/>
    </row>
    <row r="195" customFormat="false" ht="15.75" hidden="false" customHeight="false" outlineLevel="0" collapsed="false">
      <c r="A195" s="1193" t="s">
        <v>1620</v>
      </c>
      <c r="B195" s="14"/>
    </row>
    <row r="196" customFormat="false" ht="4.5" hidden="false" customHeight="true" outlineLevel="0" collapsed="false">
      <c r="A196" s="982"/>
      <c r="B196" s="14"/>
    </row>
    <row r="197" customFormat="false" ht="15" hidden="false" customHeight="true" outlineLevel="0" collapsed="false">
      <c r="A197" s="1192" t="s">
        <v>1621</v>
      </c>
      <c r="B197" s="1192"/>
      <c r="C197" s="1192"/>
      <c r="D197" s="1192"/>
      <c r="E197" s="1192"/>
      <c r="F197" s="1192"/>
      <c r="G197" s="1192"/>
      <c r="H197" s="1192"/>
    </row>
    <row r="198" customFormat="false" ht="6.75" hidden="false" customHeight="true" outlineLevel="0" collapsed="false">
      <c r="A198" s="923"/>
      <c r="B198" s="14"/>
    </row>
    <row r="199" customFormat="false" ht="53.25" hidden="false" customHeight="true" outlineLevel="0" collapsed="false">
      <c r="A199" s="1192" t="s">
        <v>1622</v>
      </c>
      <c r="B199" s="1192"/>
      <c r="C199" s="1192"/>
      <c r="D199" s="1192"/>
      <c r="E199" s="1192"/>
      <c r="F199" s="1192"/>
      <c r="G199" s="1192"/>
      <c r="H199" s="1192"/>
    </row>
    <row r="200" customFormat="false" ht="15.75" hidden="true" customHeight="false" outlineLevel="0" collapsed="false">
      <c r="A200" s="923"/>
      <c r="B200" s="14"/>
    </row>
    <row r="201" customFormat="false" ht="34.5" hidden="false" customHeight="true" outlineLevel="0" collapsed="false">
      <c r="A201" s="1192" t="s">
        <v>1623</v>
      </c>
      <c r="B201" s="1192"/>
      <c r="C201" s="1192"/>
      <c r="D201" s="1192"/>
      <c r="E201" s="1192"/>
      <c r="F201" s="1192"/>
      <c r="G201" s="1192"/>
      <c r="H201" s="1192"/>
    </row>
    <row r="202" customFormat="false" ht="6" hidden="false" customHeight="true" outlineLevel="0" collapsed="false">
      <c r="A202" s="923"/>
      <c r="B202" s="14"/>
    </row>
    <row r="203" customFormat="false" ht="19.5" hidden="false" customHeight="true" outlineLevel="0" collapsed="false">
      <c r="A203" s="1192" t="s">
        <v>1624</v>
      </c>
      <c r="B203" s="1192"/>
      <c r="C203" s="1192"/>
      <c r="D203" s="1192"/>
      <c r="E203" s="1192"/>
      <c r="F203" s="1192"/>
      <c r="G203" s="1192"/>
      <c r="H203" s="1192"/>
    </row>
    <row r="204" customFormat="false" ht="6" hidden="false" customHeight="true" outlineLevel="0" collapsed="false">
      <c r="A204" s="923"/>
      <c r="B204" s="14"/>
    </row>
    <row r="205" customFormat="false" ht="21" hidden="false" customHeight="true" outlineLevel="0" collapsed="false">
      <c r="A205" s="1192" t="s">
        <v>1625</v>
      </c>
      <c r="B205" s="1192"/>
      <c r="C205" s="1192"/>
      <c r="D205" s="1192"/>
      <c r="E205" s="1192"/>
      <c r="F205" s="1192"/>
      <c r="G205" s="1192"/>
      <c r="H205" s="1192"/>
    </row>
    <row r="206" customFormat="false" ht="4.5" hidden="false" customHeight="true" outlineLevel="0" collapsed="false">
      <c r="A206" s="923"/>
      <c r="B206" s="14"/>
    </row>
    <row r="207" customFormat="false" ht="36" hidden="false" customHeight="true" outlineLevel="0" collapsed="false">
      <c r="A207" s="1192" t="s">
        <v>1626</v>
      </c>
      <c r="B207" s="1192"/>
      <c r="C207" s="1192"/>
      <c r="D207" s="1192"/>
      <c r="E207" s="1192"/>
      <c r="F207" s="1192"/>
      <c r="G207" s="1192"/>
      <c r="H207" s="1192"/>
    </row>
    <row r="208" customFormat="false" ht="3.75" hidden="false" customHeight="true" outlineLevel="0" collapsed="false">
      <c r="A208" s="923"/>
      <c r="B208" s="14"/>
    </row>
    <row r="209" customFormat="false" ht="46.5" hidden="false" customHeight="true" outlineLevel="0" collapsed="false">
      <c r="A209" s="1192" t="s">
        <v>1627</v>
      </c>
      <c r="B209" s="1192"/>
      <c r="C209" s="1192"/>
      <c r="D209" s="1192"/>
      <c r="E209" s="1192"/>
      <c r="F209" s="1192"/>
      <c r="G209" s="1192"/>
      <c r="H209" s="1192"/>
    </row>
    <row r="210" customFormat="false" ht="9.75" hidden="false" customHeight="true" outlineLevel="0" collapsed="false">
      <c r="A210" s="921"/>
      <c r="B210" s="14"/>
    </row>
    <row r="211" customFormat="false" ht="15.75" hidden="false" customHeight="false" outlineLevel="0" collapsed="false">
      <c r="A211" s="1194" t="s">
        <v>1628</v>
      </c>
      <c r="B211" s="14"/>
    </row>
    <row r="212" customFormat="false" ht="12" hidden="false" customHeight="true" outlineLevel="0" collapsed="false">
      <c r="A212" s="265"/>
      <c r="B212" s="14"/>
    </row>
    <row r="213" customFormat="false" ht="21" hidden="false" customHeight="true" outlineLevel="0" collapsed="false">
      <c r="A213" s="921" t="s">
        <v>555</v>
      </c>
      <c r="B213" s="147" t="s">
        <v>1584</v>
      </c>
      <c r="C213" s="147"/>
      <c r="D213" s="147"/>
      <c r="E213" s="147"/>
    </row>
    <row r="214" customFormat="false" ht="15" hidden="false" customHeight="true" outlineLevel="0" collapsed="false">
      <c r="A214" s="6" t="s">
        <v>1629</v>
      </c>
      <c r="B214" s="6"/>
      <c r="C214" s="6"/>
      <c r="D214" s="6"/>
      <c r="E214" s="6"/>
      <c r="F214" s="6"/>
      <c r="G214" s="6"/>
      <c r="H214" s="6"/>
    </row>
    <row r="215" customFormat="false" ht="7.5" hidden="false" customHeight="true" outlineLevel="0" collapsed="false">
      <c r="A215" s="923"/>
      <c r="B215" s="14"/>
    </row>
    <row r="216" customFormat="false" ht="15" hidden="false" customHeight="true" outlineLevel="0" collapsed="false">
      <c r="A216" s="6" t="s">
        <v>1630</v>
      </c>
      <c r="B216" s="6"/>
      <c r="C216" s="6"/>
      <c r="D216" s="6"/>
      <c r="E216" s="6"/>
      <c r="F216" s="6"/>
      <c r="G216" s="6"/>
      <c r="H216" s="6"/>
    </row>
    <row r="217" customFormat="false" ht="7.5" hidden="false" customHeight="true" outlineLevel="0" collapsed="false">
      <c r="A217" s="923"/>
      <c r="B217" s="14"/>
    </row>
    <row r="218" customFormat="false" ht="33.75" hidden="false" customHeight="true" outlineLevel="0" collapsed="false">
      <c r="A218" s="923" t="s">
        <v>1631</v>
      </c>
      <c r="B218" s="6" t="s">
        <v>1632</v>
      </c>
      <c r="C218" s="6"/>
      <c r="D218" s="6"/>
      <c r="E218" s="6"/>
      <c r="F218" s="6"/>
      <c r="G218" s="6"/>
      <c r="H218" s="6"/>
    </row>
    <row r="219" customFormat="false" ht="5.25" hidden="false" customHeight="true" outlineLevel="0" collapsed="false">
      <c r="A219" s="923"/>
      <c r="B219" s="14"/>
    </row>
    <row r="220" customFormat="false" ht="21.75" hidden="false" customHeight="true" outlineLevel="0" collapsed="false">
      <c r="A220" s="923" t="s">
        <v>1633</v>
      </c>
      <c r="B220" s="6" t="s">
        <v>1634</v>
      </c>
      <c r="C220" s="6"/>
      <c r="D220" s="6"/>
      <c r="E220" s="6"/>
      <c r="F220" s="6"/>
      <c r="G220" s="6"/>
      <c r="H220" s="6"/>
    </row>
    <row r="221" customFormat="false" ht="5.25" hidden="false" customHeight="true" outlineLevel="0" collapsed="false">
      <c r="A221" s="923"/>
      <c r="B221" s="14"/>
    </row>
    <row r="222" customFormat="false" ht="24" hidden="false" customHeight="true" outlineLevel="0" collapsed="false">
      <c r="A222" s="6" t="s">
        <v>1635</v>
      </c>
      <c r="B222" s="6"/>
      <c r="C222" s="6"/>
      <c r="D222" s="6"/>
      <c r="E222" s="6"/>
      <c r="F222" s="6"/>
      <c r="G222" s="6"/>
      <c r="H222" s="6"/>
    </row>
    <row r="223" customFormat="false" ht="24" hidden="false" customHeight="true" outlineLevel="0" collapsed="false">
      <c r="A223" s="921" t="s">
        <v>565</v>
      </c>
      <c r="B223" s="147" t="s">
        <v>1636</v>
      </c>
      <c r="C223" s="147"/>
      <c r="D223" s="147"/>
      <c r="E223" s="147"/>
      <c r="F223" s="147"/>
    </row>
    <row r="224" customFormat="false" ht="6.75" hidden="false" customHeight="true" outlineLevel="0" collapsed="false">
      <c r="A224" s="923"/>
      <c r="B224" s="14"/>
    </row>
    <row r="225" customFormat="false" ht="18" hidden="false" customHeight="true" outlineLevel="0" collapsed="false">
      <c r="A225" s="6" t="s">
        <v>1637</v>
      </c>
      <c r="B225" s="6"/>
      <c r="C225" s="6"/>
      <c r="D225" s="6"/>
      <c r="E225" s="6"/>
      <c r="F225" s="6"/>
      <c r="G225" s="6"/>
      <c r="H225" s="6"/>
    </row>
    <row r="226" customFormat="false" ht="7.5" hidden="false" customHeight="true" outlineLevel="0" collapsed="false">
      <c r="A226" s="923"/>
      <c r="B226" s="14"/>
    </row>
    <row r="227" customFormat="false" ht="21" hidden="false" customHeight="true" outlineLevel="0" collapsed="false">
      <c r="A227" s="6" t="s">
        <v>1638</v>
      </c>
      <c r="B227" s="6"/>
      <c r="C227" s="6"/>
      <c r="D227" s="6"/>
      <c r="E227" s="6"/>
      <c r="F227" s="6"/>
      <c r="G227" s="6"/>
      <c r="H227" s="6"/>
    </row>
    <row r="228" customFormat="false" ht="6.75" hidden="false" customHeight="true" outlineLevel="0" collapsed="false">
      <c r="A228" s="923"/>
      <c r="B228" s="14"/>
    </row>
    <row r="229" customFormat="false" ht="34.5" hidden="false" customHeight="true" outlineLevel="0" collapsed="false">
      <c r="A229" s="6" t="s">
        <v>1639</v>
      </c>
      <c r="B229" s="6"/>
      <c r="C229" s="6"/>
      <c r="D229" s="6"/>
      <c r="E229" s="6"/>
      <c r="F229" s="6"/>
      <c r="G229" s="6"/>
      <c r="H229" s="6"/>
    </row>
    <row r="230" customFormat="false" ht="6" hidden="false" customHeight="true" outlineLevel="0" collapsed="false">
      <c r="A230" s="923"/>
      <c r="B230" s="14"/>
    </row>
    <row r="231" customFormat="false" ht="36.75" hidden="false" customHeight="true" outlineLevel="0" collapsed="false">
      <c r="A231" s="6" t="s">
        <v>1640</v>
      </c>
      <c r="B231" s="6"/>
      <c r="C231" s="6"/>
      <c r="D231" s="6"/>
      <c r="E231" s="6"/>
      <c r="F231" s="6"/>
      <c r="G231" s="6"/>
      <c r="H231" s="6"/>
    </row>
    <row r="232" customFormat="false" ht="6.75" hidden="false" customHeight="true" outlineLevel="0" collapsed="false">
      <c r="A232" s="923"/>
      <c r="B232" s="14"/>
    </row>
    <row r="233" customFormat="false" ht="33.75" hidden="false" customHeight="true" outlineLevel="0" collapsed="false">
      <c r="A233" s="6" t="s">
        <v>1641</v>
      </c>
      <c r="B233" s="6"/>
      <c r="C233" s="6"/>
      <c r="D233" s="6"/>
      <c r="E233" s="6"/>
      <c r="F233" s="6"/>
      <c r="G233" s="6"/>
      <c r="H233" s="6"/>
    </row>
    <row r="234" customFormat="false" ht="8.25" hidden="false" customHeight="true" outlineLevel="0" collapsed="false">
      <c r="A234" s="923"/>
      <c r="B234" s="14"/>
    </row>
    <row r="235" customFormat="false" ht="18.75" hidden="false" customHeight="true" outlineLevel="0" collapsed="false">
      <c r="A235" s="6" t="s">
        <v>1642</v>
      </c>
      <c r="B235" s="6"/>
      <c r="C235" s="6"/>
      <c r="D235" s="6"/>
      <c r="E235" s="6"/>
      <c r="F235" s="6"/>
      <c r="G235" s="6"/>
      <c r="H235" s="6"/>
    </row>
    <row r="236" customFormat="false" ht="15.75" hidden="false" customHeight="false" outlineLevel="0" collapsed="false">
      <c r="A236" s="1191" t="s">
        <v>1643</v>
      </c>
      <c r="B236" s="14"/>
    </row>
    <row r="237" customFormat="false" ht="15.75" hidden="false" customHeight="false" outlineLevel="0" collapsed="false">
      <c r="A237" s="14"/>
      <c r="B237" s="265" t="s">
        <v>1644</v>
      </c>
    </row>
    <row r="238" customFormat="false" ht="36.75" hidden="false" customHeight="true" outlineLevel="0" collapsed="false">
      <c r="A238" s="1195" t="s">
        <v>1645</v>
      </c>
      <c r="B238" s="1195"/>
      <c r="C238" s="1195"/>
      <c r="D238" s="1195"/>
      <c r="E238" s="1195"/>
      <c r="F238" s="1195"/>
      <c r="G238" s="1195"/>
      <c r="H238" s="1195"/>
    </row>
    <row r="239" customFormat="false" ht="7.5" hidden="false" customHeight="true" outlineLevel="0" collapsed="false">
      <c r="A239" s="923"/>
      <c r="B239" s="14"/>
    </row>
    <row r="240" customFormat="false" ht="18.75" hidden="false" customHeight="true" outlineLevel="0" collapsed="false">
      <c r="A240" s="1195" t="s">
        <v>1646</v>
      </c>
      <c r="B240" s="1195"/>
      <c r="C240" s="1195"/>
      <c r="D240" s="1195"/>
      <c r="E240" s="1195"/>
      <c r="F240" s="1195"/>
      <c r="G240" s="1195"/>
      <c r="H240" s="1195"/>
    </row>
    <row r="241" customFormat="false" ht="6" hidden="false" customHeight="true" outlineLevel="0" collapsed="false">
      <c r="A241" s="923"/>
      <c r="B241" s="14"/>
    </row>
    <row r="242" customFormat="false" ht="21.75" hidden="false" customHeight="true" outlineLevel="0" collapsed="false">
      <c r="A242" s="1195" t="s">
        <v>1647</v>
      </c>
      <c r="B242" s="1195"/>
      <c r="C242" s="1195"/>
      <c r="D242" s="1195"/>
      <c r="E242" s="1195"/>
      <c r="F242" s="1195"/>
      <c r="G242" s="1195"/>
      <c r="H242" s="1195"/>
    </row>
    <row r="243" customFormat="false" ht="3.75" hidden="false" customHeight="true" outlineLevel="0" collapsed="false">
      <c r="A243" s="923"/>
      <c r="B243" s="14"/>
    </row>
    <row r="244" customFormat="false" ht="18.75" hidden="false" customHeight="true" outlineLevel="0" collapsed="false">
      <c r="A244" s="1195" t="s">
        <v>1648</v>
      </c>
      <c r="B244" s="1195"/>
      <c r="C244" s="1195"/>
      <c r="D244" s="1195"/>
      <c r="E244" s="1195"/>
      <c r="F244" s="1195"/>
      <c r="G244" s="1195"/>
      <c r="H244" s="1195"/>
    </row>
    <row r="245" customFormat="false" ht="3.75" hidden="false" customHeight="true" outlineLevel="0" collapsed="false">
      <c r="A245" s="923"/>
      <c r="B245" s="14"/>
    </row>
    <row r="246" customFormat="false" ht="21.75" hidden="false" customHeight="true" outlineLevel="0" collapsed="false">
      <c r="A246" s="1195" t="s">
        <v>1649</v>
      </c>
      <c r="B246" s="1195"/>
      <c r="C246" s="1195"/>
      <c r="D246" s="1195"/>
      <c r="E246" s="1195"/>
      <c r="F246" s="1195"/>
      <c r="G246" s="1195"/>
      <c r="H246" s="1195"/>
    </row>
    <row r="247" customFormat="false" ht="6" hidden="false" customHeight="true" outlineLevel="0" collapsed="false">
      <c r="A247" s="923"/>
      <c r="B247" s="14"/>
    </row>
    <row r="248" customFormat="false" ht="23.25" hidden="false" customHeight="true" outlineLevel="0" collapsed="false">
      <c r="A248" s="1195" t="s">
        <v>1650</v>
      </c>
      <c r="B248" s="1195"/>
      <c r="C248" s="1195"/>
      <c r="D248" s="1195"/>
      <c r="E248" s="1195"/>
      <c r="F248" s="1195"/>
      <c r="G248" s="1195"/>
      <c r="H248" s="1195"/>
    </row>
    <row r="249" customFormat="false" ht="1.5" hidden="true" customHeight="true" outlineLevel="0" collapsed="false">
      <c r="A249" s="923"/>
      <c r="B249" s="14"/>
    </row>
    <row r="250" customFormat="false" ht="22.5" hidden="false" customHeight="true" outlineLevel="0" collapsed="false">
      <c r="A250" s="1195" t="s">
        <v>1651</v>
      </c>
      <c r="B250" s="1195"/>
      <c r="C250" s="1195"/>
      <c r="D250" s="1195"/>
      <c r="E250" s="1195"/>
      <c r="F250" s="1195"/>
      <c r="G250" s="1195"/>
      <c r="H250" s="1195"/>
    </row>
    <row r="251" customFormat="false" ht="5.25" hidden="false" customHeight="true" outlineLevel="0" collapsed="false">
      <c r="A251" s="923"/>
      <c r="B251" s="14"/>
    </row>
    <row r="252" customFormat="false" ht="20.25" hidden="false" customHeight="true" outlineLevel="0" collapsed="false">
      <c r="A252" s="1195" t="s">
        <v>1652</v>
      </c>
      <c r="B252" s="1195"/>
      <c r="C252" s="1195"/>
      <c r="D252" s="1195"/>
      <c r="E252" s="1195"/>
      <c r="F252" s="1195"/>
      <c r="G252" s="1195"/>
      <c r="H252" s="1195"/>
    </row>
    <row r="253" customFormat="false" ht="3.75" hidden="false" customHeight="true" outlineLevel="0" collapsed="false">
      <c r="A253" s="923"/>
      <c r="B253" s="14"/>
    </row>
    <row r="254" customFormat="false" ht="23.25" hidden="false" customHeight="true" outlineLevel="0" collapsed="false">
      <c r="A254" s="1195" t="s">
        <v>1653</v>
      </c>
      <c r="B254" s="1195"/>
      <c r="C254" s="1195"/>
      <c r="D254" s="1195"/>
      <c r="E254" s="1195"/>
      <c r="F254" s="1195"/>
      <c r="G254" s="1195"/>
      <c r="H254" s="1195"/>
    </row>
    <row r="255" customFormat="false" ht="3" hidden="false" customHeight="true" outlineLevel="0" collapsed="false">
      <c r="A255" s="923"/>
      <c r="B255" s="14"/>
    </row>
    <row r="256" customFormat="false" ht="22.5" hidden="false" customHeight="true" outlineLevel="0" collapsed="false">
      <c r="A256" s="1195" t="s">
        <v>1654</v>
      </c>
      <c r="B256" s="1195"/>
      <c r="C256" s="1195"/>
      <c r="D256" s="1195"/>
      <c r="E256" s="1195"/>
      <c r="F256" s="1195"/>
      <c r="G256" s="1195"/>
      <c r="H256" s="1195"/>
    </row>
    <row r="257" customFormat="false" ht="15.75" hidden="false" customHeight="false" outlineLevel="0" collapsed="false">
      <c r="A257" s="923"/>
      <c r="B257" s="14"/>
    </row>
    <row r="258" customFormat="false" ht="15.75" hidden="false" customHeight="false" outlineLevel="0" collapsed="false">
      <c r="A258" s="1196"/>
      <c r="B258" s="14"/>
    </row>
  </sheetData>
  <mergeCells count="110">
    <mergeCell ref="A2:H2"/>
    <mergeCell ref="A3:H3"/>
    <mergeCell ref="A5:A6"/>
    <mergeCell ref="A31:H31"/>
    <mergeCell ref="A32:H32"/>
    <mergeCell ref="A40:H40"/>
    <mergeCell ref="A51:H51"/>
    <mergeCell ref="A53:H53"/>
    <mergeCell ref="A55:H55"/>
    <mergeCell ref="A58:H58"/>
    <mergeCell ref="B60:H60"/>
    <mergeCell ref="A61:H61"/>
    <mergeCell ref="A62:H62"/>
    <mergeCell ref="A63:H63"/>
    <mergeCell ref="A64:H64"/>
    <mergeCell ref="A65:H65"/>
    <mergeCell ref="A67:H67"/>
    <mergeCell ref="A69:H69"/>
    <mergeCell ref="A71:H71"/>
    <mergeCell ref="A72:H72"/>
    <mergeCell ref="A74:H74"/>
    <mergeCell ref="B76:H76"/>
    <mergeCell ref="A78:H78"/>
    <mergeCell ref="A80:H80"/>
    <mergeCell ref="A82:H82"/>
    <mergeCell ref="A84:H84"/>
    <mergeCell ref="A86:H86"/>
    <mergeCell ref="A88:H88"/>
    <mergeCell ref="A90:H90"/>
    <mergeCell ref="A92:H92"/>
    <mergeCell ref="B94:H94"/>
    <mergeCell ref="B96:H96"/>
    <mergeCell ref="A98:H98"/>
    <mergeCell ref="A99:H99"/>
    <mergeCell ref="A100:H100"/>
    <mergeCell ref="A101:H101"/>
    <mergeCell ref="A102:H102"/>
    <mergeCell ref="B104:H104"/>
    <mergeCell ref="B106:H106"/>
    <mergeCell ref="B108:H108"/>
    <mergeCell ref="B111:H111"/>
    <mergeCell ref="A113:H113"/>
    <mergeCell ref="A115:H115"/>
    <mergeCell ref="A117:H117"/>
    <mergeCell ref="A119:H119"/>
    <mergeCell ref="A121:H121"/>
    <mergeCell ref="A123:H123"/>
    <mergeCell ref="A125:H125"/>
    <mergeCell ref="A127:H127"/>
    <mergeCell ref="A129:H129"/>
    <mergeCell ref="A130:H130"/>
    <mergeCell ref="A132:H132"/>
    <mergeCell ref="B136:F136"/>
    <mergeCell ref="B138:G138"/>
    <mergeCell ref="B140:G140"/>
    <mergeCell ref="B142:F142"/>
    <mergeCell ref="B144:G144"/>
    <mergeCell ref="B146:H146"/>
    <mergeCell ref="B148:H148"/>
    <mergeCell ref="A149:H149"/>
    <mergeCell ref="B151:H151"/>
    <mergeCell ref="A153:H153"/>
    <mergeCell ref="B155:H155"/>
    <mergeCell ref="B156:H156"/>
    <mergeCell ref="A158:H158"/>
    <mergeCell ref="A160:H160"/>
    <mergeCell ref="A161:H161"/>
    <mergeCell ref="A163:H163"/>
    <mergeCell ref="A164:H164"/>
    <mergeCell ref="A168:H168"/>
    <mergeCell ref="A170:H170"/>
    <mergeCell ref="A172:H172"/>
    <mergeCell ref="A174:H174"/>
    <mergeCell ref="A176:H176"/>
    <mergeCell ref="A178:H178"/>
    <mergeCell ref="A179:H179"/>
    <mergeCell ref="A181:H181"/>
    <mergeCell ref="A183:H183"/>
    <mergeCell ref="A185:H185"/>
    <mergeCell ref="A187:H187"/>
    <mergeCell ref="A197:H197"/>
    <mergeCell ref="A199:H199"/>
    <mergeCell ref="A201:H201"/>
    <mergeCell ref="A203:H203"/>
    <mergeCell ref="A205:H205"/>
    <mergeCell ref="A207:H207"/>
    <mergeCell ref="A209:H209"/>
    <mergeCell ref="B213:E213"/>
    <mergeCell ref="A214:H214"/>
    <mergeCell ref="A216:H216"/>
    <mergeCell ref="B218:H218"/>
    <mergeCell ref="B220:H220"/>
    <mergeCell ref="A222:H222"/>
    <mergeCell ref="B223:F223"/>
    <mergeCell ref="A225:H225"/>
    <mergeCell ref="A227:H227"/>
    <mergeCell ref="A229:H229"/>
    <mergeCell ref="A231:H231"/>
    <mergeCell ref="A233:H233"/>
    <mergeCell ref="A235:H235"/>
    <mergeCell ref="A238:H238"/>
    <mergeCell ref="A240:H240"/>
    <mergeCell ref="A242:H242"/>
    <mergeCell ref="A244:H244"/>
    <mergeCell ref="A246:H246"/>
    <mergeCell ref="A248:H248"/>
    <mergeCell ref="A250:H250"/>
    <mergeCell ref="A252:H252"/>
    <mergeCell ref="A254:H254"/>
    <mergeCell ref="A256:H256"/>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9" man="true" max="16383" min="0"/>
    <brk id="59" man="true" max="16383" min="0"/>
    <brk id="92" man="true" max="16383" min="0"/>
    <brk id="132" man="true" max="16383" min="0"/>
    <brk id="177" man="true" max="16383" min="0"/>
    <brk id="218"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Z25" activeCellId="0" sqref="Z25"/>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14.7"/>
    <col collapsed="false" customWidth="true" hidden="false" outlineLevel="0" max="3" min="3" style="0" width="8.14"/>
    <col collapsed="false" customWidth="true" hidden="false" outlineLevel="0" max="4" min="4" style="0" width="8.41"/>
    <col collapsed="false" customWidth="true" hidden="false" outlineLevel="0" max="5" min="5" style="0" width="8.7"/>
    <col collapsed="false" customWidth="true" hidden="false" outlineLevel="0" max="6" min="6" style="0" width="8.99"/>
    <col collapsed="false" customWidth="true" hidden="false" outlineLevel="0" max="7" min="7" style="0" width="8.7"/>
    <col collapsed="false" customWidth="true" hidden="false" outlineLevel="0" max="8" min="8" style="0" width="8.41"/>
    <col collapsed="false" customWidth="true" hidden="false" outlineLevel="0" max="11" min="9" style="0" width="8.28"/>
    <col collapsed="false" customWidth="true" hidden="false" outlineLevel="0" max="13" min="12" style="0" width="8.14"/>
  </cols>
  <sheetData>
    <row r="1" customFormat="false" ht="34.5" hidden="false" customHeight="true" outlineLevel="0" collapsed="false">
      <c r="A1" s="185" t="s">
        <v>1655</v>
      </c>
      <c r="B1" s="185"/>
      <c r="C1" s="185"/>
      <c r="D1" s="185"/>
      <c r="E1" s="185"/>
      <c r="F1" s="185"/>
      <c r="G1" s="185"/>
      <c r="H1" s="185"/>
      <c r="I1" s="185"/>
      <c r="J1" s="185"/>
      <c r="K1" s="185"/>
      <c r="L1" s="185"/>
    </row>
    <row r="2" customFormat="false" ht="12.75" hidden="false" customHeight="false" outlineLevel="0" collapsed="false">
      <c r="J2" s="395" t="s">
        <v>1656</v>
      </c>
      <c r="K2" s="395"/>
    </row>
    <row r="3" s="236" customFormat="true" ht="26.25" hidden="false" customHeight="true" outlineLevel="0" collapsed="false">
      <c r="A3" s="10" t="s">
        <v>1193</v>
      </c>
      <c r="B3" s="144" t="s">
        <v>1657</v>
      </c>
      <c r="C3" s="287" t="n">
        <v>2000</v>
      </c>
      <c r="D3" s="287" t="n">
        <v>2001</v>
      </c>
      <c r="E3" s="287" t="n">
        <v>2002</v>
      </c>
      <c r="F3" s="287" t="n">
        <v>2003</v>
      </c>
      <c r="G3" s="287" t="n">
        <v>2004</v>
      </c>
      <c r="H3" s="287" t="n">
        <v>2005</v>
      </c>
      <c r="I3" s="1116" t="n">
        <v>2006</v>
      </c>
      <c r="J3" s="1116" t="n">
        <v>2007</v>
      </c>
      <c r="K3" s="1116" t="n">
        <v>2008</v>
      </c>
    </row>
    <row r="4" s="774" customFormat="true" ht="12.75" hidden="false" customHeight="false" outlineLevel="0" collapsed="false">
      <c r="A4" s="56" t="n">
        <v>1</v>
      </c>
      <c r="B4" s="56" t="n">
        <v>2</v>
      </c>
      <c r="C4" s="56" t="n">
        <v>5</v>
      </c>
      <c r="D4" s="56" t="n">
        <v>6</v>
      </c>
      <c r="E4" s="56" t="n">
        <v>7</v>
      </c>
      <c r="F4" s="56" t="n">
        <v>8</v>
      </c>
      <c r="G4" s="56" t="n">
        <v>9</v>
      </c>
      <c r="H4" s="56" t="n">
        <v>10</v>
      </c>
      <c r="I4" s="209" t="n">
        <v>11</v>
      </c>
      <c r="J4" s="209" t="n">
        <v>12</v>
      </c>
      <c r="K4" s="209" t="n">
        <v>13</v>
      </c>
    </row>
    <row r="5" customFormat="false" ht="18" hidden="false" customHeight="true" outlineLevel="0" collapsed="false">
      <c r="A5" s="217" t="n">
        <v>1</v>
      </c>
      <c r="B5" s="348" t="s">
        <v>1658</v>
      </c>
      <c r="C5" s="1197" t="n">
        <v>5634</v>
      </c>
      <c r="D5" s="1197" t="n">
        <v>4514</v>
      </c>
      <c r="E5" s="1198" t="n">
        <v>3689</v>
      </c>
      <c r="F5" s="1198" t="n">
        <v>2609</v>
      </c>
      <c r="G5" s="1198" t="n">
        <v>2429</v>
      </c>
      <c r="H5" s="1070" t="n">
        <v>1543.4</v>
      </c>
      <c r="I5" s="1199" t="n">
        <v>785.1</v>
      </c>
      <c r="J5" s="1199" t="n">
        <v>424.8</v>
      </c>
      <c r="K5" s="1199" t="n">
        <v>117.6</v>
      </c>
    </row>
    <row r="6" customFormat="false" ht="18" hidden="false" customHeight="true" outlineLevel="0" collapsed="false">
      <c r="A6" s="551" t="n">
        <v>2</v>
      </c>
      <c r="B6" s="58" t="s">
        <v>1659</v>
      </c>
      <c r="C6" s="1070" t="n">
        <v>14777</v>
      </c>
      <c r="D6" s="1070" t="n">
        <v>14164</v>
      </c>
      <c r="E6" s="1199" t="n">
        <v>13167</v>
      </c>
      <c r="F6" s="1199" t="n">
        <v>12373</v>
      </c>
      <c r="G6" s="1199" t="n">
        <v>10611</v>
      </c>
      <c r="H6" s="1070" t="n">
        <v>9702.2</v>
      </c>
      <c r="I6" s="1199" t="n">
        <v>6104.7</v>
      </c>
      <c r="J6" s="1199" t="n">
        <v>1869.9</v>
      </c>
      <c r="K6" s="1199" t="n">
        <v>549.6</v>
      </c>
    </row>
    <row r="7" customFormat="false" ht="18" hidden="false" customHeight="true" outlineLevel="0" collapsed="false">
      <c r="A7" s="551" t="n">
        <v>3</v>
      </c>
      <c r="B7" s="58" t="s">
        <v>1660</v>
      </c>
      <c r="C7" s="1070" t="n">
        <v>5</v>
      </c>
      <c r="D7" s="1070" t="n">
        <v>14</v>
      </c>
      <c r="E7" s="1199" t="n">
        <v>35</v>
      </c>
      <c r="F7" s="1199" t="n">
        <v>32</v>
      </c>
      <c r="G7" s="1199" t="n">
        <v>30</v>
      </c>
      <c r="H7" s="1070" t="n">
        <v>18</v>
      </c>
      <c r="I7" s="1199" t="n">
        <v>373.5</v>
      </c>
      <c r="J7" s="1199" t="n">
        <v>72.6</v>
      </c>
      <c r="K7" s="1199" t="n">
        <v>79.1</v>
      </c>
    </row>
    <row r="8" customFormat="false" ht="18" hidden="false" customHeight="true" outlineLevel="0" collapsed="false">
      <c r="A8" s="551" t="n">
        <v>4</v>
      </c>
      <c r="B8" s="58" t="s">
        <v>1661</v>
      </c>
      <c r="C8" s="59" t="s">
        <v>134</v>
      </c>
      <c r="D8" s="59" t="s">
        <v>134</v>
      </c>
      <c r="E8" s="59" t="s">
        <v>134</v>
      </c>
      <c r="F8" s="59" t="s">
        <v>134</v>
      </c>
      <c r="G8" s="59" t="s">
        <v>134</v>
      </c>
      <c r="H8" s="406" t="s">
        <v>134</v>
      </c>
      <c r="I8" s="401" t="s">
        <v>134</v>
      </c>
      <c r="J8" s="401" t="s">
        <v>134</v>
      </c>
      <c r="K8" s="401" t="s">
        <v>134</v>
      </c>
    </row>
    <row r="9" customFormat="false" ht="18" hidden="false" customHeight="true" outlineLevel="0" collapsed="false">
      <c r="A9" s="551" t="n">
        <v>5</v>
      </c>
      <c r="B9" s="58" t="s">
        <v>1662</v>
      </c>
      <c r="C9" s="59" t="s">
        <v>134</v>
      </c>
      <c r="D9" s="59" t="s">
        <v>134</v>
      </c>
      <c r="E9" s="59" t="s">
        <v>134</v>
      </c>
      <c r="F9" s="59" t="s">
        <v>134</v>
      </c>
      <c r="G9" s="59" t="s">
        <v>134</v>
      </c>
      <c r="H9" s="406" t="s">
        <v>134</v>
      </c>
      <c r="I9" s="401" t="s">
        <v>134</v>
      </c>
      <c r="J9" s="401" t="s">
        <v>134</v>
      </c>
      <c r="K9" s="401" t="s">
        <v>134</v>
      </c>
    </row>
    <row r="10" customFormat="false" ht="18" hidden="false" customHeight="true" outlineLevel="0" collapsed="false">
      <c r="A10" s="551" t="n">
        <v>6</v>
      </c>
      <c r="B10" s="58" t="s">
        <v>1663</v>
      </c>
      <c r="C10" s="1070" t="n">
        <v>17509</v>
      </c>
      <c r="D10" s="1070" t="n">
        <v>16459</v>
      </c>
      <c r="E10" s="1199" t="n">
        <v>18957</v>
      </c>
      <c r="F10" s="1199" t="n">
        <v>18239</v>
      </c>
      <c r="G10" s="1199" t="n">
        <v>16631</v>
      </c>
      <c r="H10" s="1070" t="n">
        <v>17433.3</v>
      </c>
      <c r="I10" s="1199" t="n">
        <v>13877.8</v>
      </c>
      <c r="J10" s="1199" t="n">
        <v>9538</v>
      </c>
      <c r="K10" s="1199" t="n">
        <v>12035.7</v>
      </c>
    </row>
    <row r="11" customFormat="false" ht="18" hidden="false" customHeight="true" outlineLevel="0" collapsed="false">
      <c r="A11" s="551" t="n">
        <v>7</v>
      </c>
      <c r="B11" s="58" t="s">
        <v>1664</v>
      </c>
      <c r="C11" s="59" t="s">
        <v>134</v>
      </c>
      <c r="D11" s="59"/>
      <c r="E11" s="59" t="s">
        <v>134</v>
      </c>
      <c r="F11" s="59" t="s">
        <v>134</v>
      </c>
      <c r="G11" s="59" t="s">
        <v>134</v>
      </c>
      <c r="H11" s="1070" t="s">
        <v>134</v>
      </c>
      <c r="I11" s="1199" t="s">
        <v>134</v>
      </c>
      <c r="J11" s="1199" t="s">
        <v>134</v>
      </c>
      <c r="K11" s="1199" t="s">
        <v>134</v>
      </c>
    </row>
    <row r="12" customFormat="false" ht="12.75" hidden="false" customHeight="false" outlineLevel="0" collapsed="false">
      <c r="A12" s="551" t="n">
        <v>8</v>
      </c>
      <c r="B12" s="58" t="s">
        <v>1665</v>
      </c>
      <c r="C12" s="59" t="n">
        <v>14061</v>
      </c>
      <c r="D12" s="59" t="n">
        <v>14868</v>
      </c>
      <c r="E12" s="115" t="n">
        <v>14606</v>
      </c>
      <c r="F12" s="115" t="n">
        <v>19216</v>
      </c>
      <c r="G12" s="509" t="n">
        <v>25592</v>
      </c>
      <c r="H12" s="406" t="n">
        <v>24789.2</v>
      </c>
      <c r="I12" s="401" t="n">
        <v>30386.4</v>
      </c>
      <c r="J12" s="401" t="n">
        <v>41213.6</v>
      </c>
      <c r="K12" s="401" t="n">
        <v>45558.2</v>
      </c>
    </row>
    <row r="13" customFormat="false" ht="12.75" hidden="false" customHeight="false" outlineLevel="0" collapsed="false">
      <c r="A13" s="551" t="n">
        <v>9</v>
      </c>
      <c r="B13" s="58" t="s">
        <v>1666</v>
      </c>
      <c r="C13" s="59" t="n">
        <v>107</v>
      </c>
      <c r="D13" s="59" t="n">
        <v>85</v>
      </c>
      <c r="E13" s="509" t="n">
        <v>37914</v>
      </c>
      <c r="F13" s="115" t="s">
        <v>134</v>
      </c>
      <c r="G13" s="59" t="s">
        <v>134</v>
      </c>
      <c r="H13" s="59" t="s">
        <v>134</v>
      </c>
      <c r="I13" s="115" t="s">
        <v>134</v>
      </c>
      <c r="J13" s="115" t="s">
        <v>134</v>
      </c>
      <c r="K13" s="115" t="s">
        <v>134</v>
      </c>
    </row>
    <row r="14" customFormat="false" ht="12.75" hidden="false" customHeight="false" outlineLevel="0" collapsed="false">
      <c r="A14" s="551"/>
      <c r="B14" s="65"/>
      <c r="C14" s="58"/>
      <c r="D14" s="58"/>
      <c r="E14" s="53"/>
      <c r="F14" s="53"/>
      <c r="G14" s="53"/>
      <c r="H14" s="134" t="s">
        <v>134</v>
      </c>
      <c r="I14" s="116" t="s">
        <v>134</v>
      </c>
      <c r="J14" s="116" t="s">
        <v>134</v>
      </c>
      <c r="K14" s="116" t="s">
        <v>134</v>
      </c>
    </row>
    <row r="15" customFormat="false" ht="12.75" hidden="false" customHeight="false" outlineLevel="0" collapsed="false">
      <c r="A15" s="920" t="s">
        <v>334</v>
      </c>
      <c r="B15" s="920"/>
      <c r="C15" s="519" t="n">
        <f aca="false">SUM(C5:C12)</f>
        <v>51986</v>
      </c>
      <c r="D15" s="519" t="n">
        <f aca="false">SUM(D5:D12)</f>
        <v>50019</v>
      </c>
      <c r="E15" s="519" t="n">
        <f aca="false">SUM(E5:E12)</f>
        <v>50454</v>
      </c>
      <c r="F15" s="519" t="n">
        <f aca="false">SUM(F5:F12)</f>
        <v>52469</v>
      </c>
      <c r="G15" s="519" t="n">
        <f aca="false">SUM(G5:G12)</f>
        <v>55293</v>
      </c>
      <c r="H15" s="88" t="n">
        <v>53486.1</v>
      </c>
      <c r="I15" s="85" t="n">
        <v>51527.6</v>
      </c>
      <c r="J15" s="85" t="n">
        <v>53118.9</v>
      </c>
      <c r="K15" s="87" t="n">
        <v>58340.2</v>
      </c>
    </row>
    <row r="17" customFormat="false" ht="12.75" hidden="false" customHeight="false" outlineLevel="0" collapsed="false">
      <c r="A17" s="32" t="s">
        <v>1667</v>
      </c>
      <c r="B17" s="32"/>
      <c r="C17" s="32"/>
      <c r="D17" s="32"/>
      <c r="E17" s="32"/>
      <c r="F17" s="32"/>
    </row>
    <row r="18" customFormat="false" ht="12.75" hidden="false" customHeight="false" outlineLevel="0" collapsed="false">
      <c r="A18" s="1" t="s">
        <v>1668</v>
      </c>
      <c r="B18" s="0" t="s">
        <v>1669</v>
      </c>
    </row>
    <row r="26" customFormat="false" ht="28.5" hidden="false" customHeight="true" outlineLevel="0" collapsed="false">
      <c r="A26" s="7" t="s">
        <v>1670</v>
      </c>
      <c r="B26" s="7"/>
      <c r="C26" s="7"/>
      <c r="D26" s="7"/>
      <c r="E26" s="7"/>
      <c r="F26" s="7"/>
      <c r="G26" s="7"/>
      <c r="H26" s="7"/>
      <c r="I26" s="7"/>
      <c r="J26" s="7"/>
      <c r="K26" s="7"/>
    </row>
    <row r="27" customFormat="false" ht="12.75" hidden="false" customHeight="false" outlineLevel="0" collapsed="false">
      <c r="J27" s="186" t="s">
        <v>1656</v>
      </c>
    </row>
    <row r="28" customFormat="false" ht="12.75" hidden="false" customHeight="false" outlineLevel="0" collapsed="false">
      <c r="A28" s="10" t="s">
        <v>1193</v>
      </c>
      <c r="B28" s="144" t="s">
        <v>1657</v>
      </c>
      <c r="C28" s="1200" t="n">
        <v>2000</v>
      </c>
      <c r="D28" s="1200" t="n">
        <v>2001</v>
      </c>
      <c r="E28" s="1200" t="n">
        <v>2002</v>
      </c>
      <c r="F28" s="1200" t="n">
        <v>2003</v>
      </c>
      <c r="G28" s="1200" t="n">
        <v>2004</v>
      </c>
      <c r="H28" s="1200" t="n">
        <v>2005</v>
      </c>
      <c r="I28" s="1201" t="n">
        <v>2006</v>
      </c>
      <c r="J28" s="1201" t="n">
        <v>2007</v>
      </c>
      <c r="K28" s="1201" t="n">
        <v>2008</v>
      </c>
    </row>
    <row r="29" s="9" customFormat="true" ht="12.75" hidden="false" customHeight="false" outlineLevel="0" collapsed="false">
      <c r="A29" s="56" t="n">
        <v>1</v>
      </c>
      <c r="B29" s="56" t="n">
        <v>2</v>
      </c>
      <c r="C29" s="56" t="n">
        <v>3</v>
      </c>
      <c r="D29" s="56" t="n">
        <v>4</v>
      </c>
      <c r="E29" s="56" t="n">
        <v>5</v>
      </c>
      <c r="F29" s="56" t="n">
        <v>6</v>
      </c>
      <c r="G29" s="56" t="n">
        <v>7</v>
      </c>
      <c r="H29" s="56" t="n">
        <v>8</v>
      </c>
      <c r="I29" s="209" t="n">
        <v>9</v>
      </c>
      <c r="J29" s="209" t="n">
        <v>10</v>
      </c>
      <c r="K29" s="209" t="n">
        <v>11</v>
      </c>
    </row>
    <row r="30" customFormat="false" ht="12.75" hidden="false" customHeight="false" outlineLevel="0" collapsed="false">
      <c r="A30" s="43"/>
      <c r="B30" s="42"/>
      <c r="C30" s="31"/>
      <c r="D30" s="58"/>
      <c r="E30" s="348"/>
      <c r="F30" s="94"/>
      <c r="G30" s="94"/>
      <c r="H30" s="58"/>
      <c r="I30" s="53"/>
      <c r="J30" s="53"/>
      <c r="K30" s="53"/>
    </row>
    <row r="31" customFormat="false" ht="17.25" hidden="false" customHeight="true" outlineLevel="0" collapsed="false">
      <c r="A31" s="551" t="n">
        <v>1</v>
      </c>
      <c r="B31" s="58" t="s">
        <v>1658</v>
      </c>
      <c r="C31" s="1202" t="n">
        <v>3002</v>
      </c>
      <c r="D31" s="560" t="n">
        <v>2196</v>
      </c>
      <c r="E31" s="226" t="n">
        <v>1680</v>
      </c>
      <c r="F31" s="53" t="n">
        <v>829</v>
      </c>
      <c r="G31" s="53" t="n">
        <v>426</v>
      </c>
      <c r="H31" s="58" t="n">
        <v>337.3</v>
      </c>
      <c r="I31" s="53" t="n">
        <v>514.9</v>
      </c>
      <c r="J31" s="53" t="n">
        <v>274.9</v>
      </c>
      <c r="K31" s="53" t="n">
        <v>101.6</v>
      </c>
    </row>
    <row r="32" customFormat="false" ht="17.25" hidden="false" customHeight="true" outlineLevel="0" collapsed="false">
      <c r="A32" s="551" t="n">
        <v>2</v>
      </c>
      <c r="B32" s="58" t="s">
        <v>1659</v>
      </c>
      <c r="C32" s="1202" t="n">
        <v>2612</v>
      </c>
      <c r="D32" s="560" t="n">
        <v>2315</v>
      </c>
      <c r="E32" s="226" t="n">
        <v>2210</v>
      </c>
      <c r="F32" s="557" t="n">
        <v>1777</v>
      </c>
      <c r="G32" s="53" t="n">
        <v>1808</v>
      </c>
      <c r="H32" s="58" t="n">
        <v>1609</v>
      </c>
      <c r="I32" s="53" t="n">
        <v>3017.9</v>
      </c>
      <c r="J32" s="53" t="n">
        <v>723.6</v>
      </c>
      <c r="K32" s="53" t="n">
        <v>109.7</v>
      </c>
    </row>
    <row r="33" customFormat="false" ht="17.25" hidden="false" customHeight="true" outlineLevel="0" collapsed="false">
      <c r="A33" s="551"/>
      <c r="B33" s="58" t="s">
        <v>1660</v>
      </c>
      <c r="C33" s="1202" t="s">
        <v>134</v>
      </c>
      <c r="D33" s="560" t="n">
        <v>5</v>
      </c>
      <c r="E33" s="226" t="n">
        <v>29</v>
      </c>
      <c r="F33" s="557" t="n">
        <v>4</v>
      </c>
      <c r="G33" s="557" t="n">
        <v>10</v>
      </c>
      <c r="H33" s="58" t="n">
        <v>14.3</v>
      </c>
      <c r="I33" s="53" t="s">
        <v>134</v>
      </c>
      <c r="J33" s="53" t="s">
        <v>134</v>
      </c>
      <c r="K33" s="53" t="n">
        <v>6.6</v>
      </c>
    </row>
    <row r="34" customFormat="false" ht="17.25" hidden="false" customHeight="true" outlineLevel="0" collapsed="false">
      <c r="A34" s="551" t="n">
        <v>3</v>
      </c>
      <c r="B34" s="58" t="s">
        <v>1663</v>
      </c>
      <c r="C34" s="1202" t="n">
        <v>11043</v>
      </c>
      <c r="D34" s="560" t="n">
        <v>8471</v>
      </c>
      <c r="E34" s="226" t="n">
        <v>9510</v>
      </c>
      <c r="F34" s="53" t="n">
        <v>9798</v>
      </c>
      <c r="G34" s="53" t="n">
        <v>6781</v>
      </c>
      <c r="H34" s="58" t="n">
        <v>1494.5</v>
      </c>
      <c r="I34" s="53" t="n">
        <v>3636.8</v>
      </c>
      <c r="J34" s="53" t="n">
        <v>634</v>
      </c>
      <c r="K34" s="53" t="n">
        <v>1563.7</v>
      </c>
    </row>
    <row r="35" customFormat="false" ht="17.25" hidden="false" customHeight="true" outlineLevel="0" collapsed="false">
      <c r="A35" s="551" t="n">
        <v>4</v>
      </c>
      <c r="B35" s="58" t="s">
        <v>1671</v>
      </c>
      <c r="C35" s="1202" t="n">
        <v>3583</v>
      </c>
      <c r="D35" s="560" t="n">
        <v>2973</v>
      </c>
      <c r="E35" s="226" t="n">
        <v>3207</v>
      </c>
      <c r="F35" s="53" t="n">
        <v>3648</v>
      </c>
      <c r="G35" s="557" t="n">
        <v>7228</v>
      </c>
      <c r="H35" s="58" t="n">
        <v>8854.3</v>
      </c>
      <c r="I35" s="53" t="n">
        <v>6137</v>
      </c>
      <c r="J35" s="53" t="n">
        <v>14576.6</v>
      </c>
      <c r="K35" s="53" t="n">
        <v>10831.7</v>
      </c>
    </row>
    <row r="36" customFormat="false" ht="17.25" hidden="false" customHeight="true" outlineLevel="0" collapsed="false">
      <c r="A36" s="551" t="n">
        <v>5</v>
      </c>
      <c r="B36" s="58" t="s">
        <v>1672</v>
      </c>
      <c r="C36" s="1202" t="n">
        <v>20</v>
      </c>
      <c r="D36" s="560" t="n">
        <v>25</v>
      </c>
      <c r="E36" s="226" t="n">
        <v>25</v>
      </c>
      <c r="F36" s="557" t="n">
        <v>0</v>
      </c>
      <c r="G36" s="557" t="n">
        <v>60</v>
      </c>
      <c r="H36" s="58" t="n">
        <v>15.3</v>
      </c>
      <c r="I36" s="53" t="s">
        <v>134</v>
      </c>
      <c r="J36" s="53" t="n">
        <v>27.2</v>
      </c>
      <c r="K36" s="53" t="n">
        <v>101</v>
      </c>
    </row>
    <row r="37" customFormat="false" ht="17.25" hidden="false" customHeight="true" outlineLevel="0" collapsed="false">
      <c r="A37" s="551" t="n">
        <v>6</v>
      </c>
      <c r="B37" s="58" t="s">
        <v>1673</v>
      </c>
      <c r="C37" s="1202" t="n">
        <v>483</v>
      </c>
      <c r="D37" s="560" t="n">
        <v>359</v>
      </c>
      <c r="E37" s="226" t="n">
        <v>1401</v>
      </c>
      <c r="F37" s="557" t="n">
        <v>952</v>
      </c>
      <c r="G37" s="557" t="n">
        <v>1357</v>
      </c>
      <c r="H37" s="58" t="n">
        <v>2155.9</v>
      </c>
      <c r="I37" s="53" t="s">
        <v>134</v>
      </c>
      <c r="J37" s="53" t="n">
        <v>4711.9</v>
      </c>
      <c r="K37" s="53" t="n">
        <v>12588.9</v>
      </c>
    </row>
    <row r="38" customFormat="false" ht="17.25" hidden="false" customHeight="true" outlineLevel="0" collapsed="false">
      <c r="A38" s="551" t="n">
        <v>7</v>
      </c>
      <c r="B38" s="58" t="s">
        <v>1666</v>
      </c>
      <c r="C38" s="1202" t="s">
        <v>134</v>
      </c>
      <c r="D38" s="560" t="n">
        <v>27</v>
      </c>
      <c r="E38" s="128" t="n">
        <v>9510</v>
      </c>
      <c r="F38" s="115" t="s">
        <v>134</v>
      </c>
      <c r="G38" s="115" t="s">
        <v>134</v>
      </c>
      <c r="H38" s="58" t="s">
        <v>134</v>
      </c>
      <c r="I38" s="53" t="s">
        <v>134</v>
      </c>
      <c r="J38" s="53" t="s">
        <v>134</v>
      </c>
      <c r="K38" s="53" t="s">
        <v>134</v>
      </c>
    </row>
    <row r="39" customFormat="false" ht="17.25" hidden="false" customHeight="true" outlineLevel="0" collapsed="false">
      <c r="A39" s="551"/>
      <c r="B39" s="58"/>
      <c r="D39" s="24"/>
      <c r="E39" s="1203"/>
      <c r="F39" s="87"/>
      <c r="G39" s="87"/>
      <c r="H39" s="65"/>
      <c r="I39" s="87"/>
      <c r="J39" s="87"/>
      <c r="K39" s="87"/>
    </row>
    <row r="40" customFormat="false" ht="12.75" hidden="false" customHeight="false" outlineLevel="0" collapsed="false">
      <c r="A40" s="920" t="s">
        <v>334</v>
      </c>
      <c r="B40" s="920"/>
      <c r="C40" s="301" t="n">
        <f aca="false">SUM(C31:C39)</f>
        <v>20743</v>
      </c>
      <c r="D40" s="301" t="n">
        <f aca="false">SUM(D31:D39)</f>
        <v>16371</v>
      </c>
      <c r="E40" s="519" t="n">
        <f aca="false">SUM(E31:E39)</f>
        <v>27572</v>
      </c>
      <c r="F40" s="299" t="n">
        <f aca="false">SUM(F31:F39)</f>
        <v>17008</v>
      </c>
      <c r="G40" s="299" t="n">
        <f aca="false">SUM(G31:G39)</f>
        <v>17670</v>
      </c>
      <c r="H40" s="65" t="n">
        <v>14480.6</v>
      </c>
      <c r="I40" s="87" t="n">
        <v>13306.5</v>
      </c>
      <c r="J40" s="87" t="n">
        <v>20948.2</v>
      </c>
      <c r="K40" s="87" t="n">
        <v>25303.2</v>
      </c>
    </row>
    <row r="42" customFormat="false" ht="12.75" hidden="false" customHeight="false" outlineLevel="0" collapsed="false">
      <c r="A42" s="32" t="s">
        <v>1667</v>
      </c>
      <c r="B42" s="32"/>
      <c r="C42" s="32"/>
      <c r="D42" s="32"/>
      <c r="E42" s="32"/>
      <c r="F42" s="32"/>
      <c r="G42" s="32"/>
    </row>
    <row r="43" customFormat="false" ht="12.75" hidden="false" customHeight="false" outlineLevel="0" collapsed="false">
      <c r="A43" s="1" t="s">
        <v>1668</v>
      </c>
      <c r="B43" s="0" t="s">
        <v>1669</v>
      </c>
    </row>
    <row r="44" customFormat="false" ht="12.75" hidden="false" customHeight="false" outlineLevel="0" collapsed="false">
      <c r="K44" s="0" t="s">
        <v>134</v>
      </c>
    </row>
  </sheetData>
  <mergeCells count="7">
    <mergeCell ref="A1:L1"/>
    <mergeCell ref="J2:K2"/>
    <mergeCell ref="A15:B15"/>
    <mergeCell ref="A17:F17"/>
    <mergeCell ref="A26:K26"/>
    <mergeCell ref="A40:B40"/>
    <mergeCell ref="A42:G42"/>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77" activeCellId="0" sqref="P77"/>
    </sheetView>
  </sheetViews>
  <sheetFormatPr defaultColWidth="9.0546875" defaultRowHeight="12.75" zeroHeight="false" outlineLevelRow="0" outlineLevelCol="0"/>
  <cols>
    <col collapsed="false" customWidth="true" hidden="true" outlineLevel="0" max="1" min="1" style="0" width="3.28"/>
    <col collapsed="false" customWidth="true" hidden="false" outlineLevel="0" max="2" min="2" style="0" width="14.85"/>
    <col collapsed="false" customWidth="true" hidden="false" outlineLevel="0" max="3" min="3" style="117" width="6.28"/>
    <col collapsed="false" customWidth="true" hidden="false" outlineLevel="0" max="4" min="4" style="0" width="7.14"/>
    <col collapsed="false" customWidth="true" hidden="false" outlineLevel="0" max="5" min="5" style="0" width="6.85"/>
    <col collapsed="false" customWidth="true" hidden="false" outlineLevel="0" max="6" min="6" style="0" width="6.7"/>
    <col collapsed="false" customWidth="true" hidden="false" outlineLevel="0" max="7" min="7" style="0" width="7.42"/>
    <col collapsed="false" customWidth="true" hidden="false" outlineLevel="0" max="9" min="8" style="0" width="6.85"/>
    <col collapsed="false" customWidth="true" hidden="false" outlineLevel="0" max="10" min="10" style="0" width="7.14"/>
    <col collapsed="false" customWidth="true" hidden="false" outlineLevel="0" max="12" min="11" style="0" width="6.7"/>
    <col collapsed="false" customWidth="true" hidden="false" outlineLevel="0" max="150" min="13" style="0" width="6.85"/>
    <col collapsed="false" customWidth="true" hidden="false" outlineLevel="0" max="151" min="151" style="0" width="6.28"/>
    <col collapsed="false" customWidth="true" hidden="false" outlineLevel="0" max="152" min="152" style="0" width="6.56"/>
    <col collapsed="false" customWidth="true" hidden="false" outlineLevel="0" max="153" min="153" style="0" width="6.28"/>
    <col collapsed="false" customWidth="true" hidden="false" outlineLevel="0" max="154" min="154" style="0" width="6.85"/>
    <col collapsed="false" customWidth="true" hidden="false" outlineLevel="0" max="162" min="155" style="0" width="7.7"/>
    <col collapsed="false" customWidth="true" hidden="false" outlineLevel="0" max="175" min="163" style="0" width="4.99"/>
  </cols>
  <sheetData>
    <row r="1" customFormat="false" ht="12.75" hidden="false" customHeight="false" outlineLevel="0" collapsed="false">
      <c r="B1" s="118" t="s">
        <v>128</v>
      </c>
      <c r="C1" s="118"/>
      <c r="D1" s="118"/>
      <c r="E1" s="118"/>
      <c r="F1" s="118"/>
      <c r="G1" s="118"/>
      <c r="H1" s="118"/>
      <c r="I1" s="118"/>
      <c r="J1" s="118"/>
      <c r="K1" s="118"/>
      <c r="L1" s="118"/>
    </row>
    <row r="2" customFormat="false" ht="12.75" hidden="false" customHeight="false" outlineLevel="0" collapsed="false">
      <c r="K2" s="119" t="s">
        <v>129</v>
      </c>
      <c r="L2" s="119"/>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row>
    <row r="3" customFormat="false" ht="12.75" hidden="false" customHeight="true" outlineLevel="0" collapsed="false">
      <c r="B3" s="16" t="s">
        <v>130</v>
      </c>
      <c r="C3" s="16"/>
      <c r="D3" s="16"/>
      <c r="E3" s="16"/>
      <c r="F3" s="16"/>
      <c r="G3" s="16"/>
      <c r="H3" s="16"/>
      <c r="I3" s="16"/>
      <c r="J3" s="16"/>
      <c r="K3" s="16"/>
      <c r="L3" s="16"/>
      <c r="M3" s="16"/>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row>
    <row r="4" customFormat="false" ht="3.75" hidden="false" customHeight="true" outlineLevel="0" collapsed="false">
      <c r="B4" s="16"/>
      <c r="C4" s="16"/>
      <c r="D4" s="16"/>
      <c r="E4" s="16"/>
      <c r="F4" s="16"/>
      <c r="G4" s="16"/>
      <c r="H4" s="16"/>
      <c r="I4" s="16"/>
      <c r="J4" s="16"/>
      <c r="K4" s="16"/>
      <c r="L4" s="16"/>
      <c r="M4" s="16"/>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row>
    <row r="5" customFormat="false" ht="12.75" hidden="false" customHeight="false" outlineLevel="0" collapsed="false">
      <c r="B5" s="64" t="s">
        <v>131</v>
      </c>
      <c r="C5" s="122" t="n">
        <v>1995</v>
      </c>
      <c r="D5" s="123" t="n">
        <v>1996</v>
      </c>
      <c r="E5" s="123" t="n">
        <v>1997</v>
      </c>
      <c r="F5" s="124" t="n">
        <v>1998</v>
      </c>
      <c r="G5" s="123" t="n">
        <v>1999</v>
      </c>
      <c r="H5" s="123" t="n">
        <v>2000</v>
      </c>
      <c r="I5" s="124" t="n">
        <v>2001</v>
      </c>
      <c r="J5" s="123" t="n">
        <v>2002</v>
      </c>
      <c r="K5" s="123" t="n">
        <v>2003</v>
      </c>
      <c r="L5" s="124" t="n">
        <v>2004</v>
      </c>
      <c r="M5" s="125" t="s">
        <v>132</v>
      </c>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row>
    <row r="6" customFormat="false" ht="12.75" hidden="false" customHeight="false" outlineLevel="0" collapsed="false">
      <c r="B6" s="127" t="s">
        <v>133</v>
      </c>
      <c r="C6" s="128" t="n">
        <v>32</v>
      </c>
      <c r="D6" s="129" t="n">
        <v>25</v>
      </c>
      <c r="E6" s="53" t="n">
        <v>15.1</v>
      </c>
      <c r="F6" s="115" t="s">
        <v>134</v>
      </c>
      <c r="G6" s="53" t="n">
        <v>12.2</v>
      </c>
      <c r="H6" s="53" t="n">
        <v>8.4</v>
      </c>
      <c r="I6" s="53" t="n">
        <v>10</v>
      </c>
      <c r="J6" s="53" t="n">
        <v>12.3</v>
      </c>
      <c r="K6" s="53" t="n">
        <v>16</v>
      </c>
      <c r="L6" s="53" t="n">
        <v>15.7</v>
      </c>
      <c r="M6" s="130" t="n">
        <v>12.33</v>
      </c>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0" t="n">
        <f aca="false">EW6/6</f>
        <v>12.3333333333333</v>
      </c>
      <c r="EV6" s="9"/>
      <c r="EW6" s="0" t="n">
        <f aca="false">13+12+13+12+12+12</f>
        <v>74</v>
      </c>
    </row>
    <row r="7" customFormat="false" ht="12.75" hidden="false" customHeight="false" outlineLevel="0" collapsed="false">
      <c r="B7" s="127" t="s">
        <v>135</v>
      </c>
      <c r="C7" s="59" t="s">
        <v>134</v>
      </c>
      <c r="D7" s="129" t="n">
        <v>20.7</v>
      </c>
      <c r="E7" s="53" t="n">
        <v>27.9</v>
      </c>
      <c r="F7" s="129" t="n">
        <v>20.3</v>
      </c>
      <c r="G7" s="53" t="n">
        <v>38.2</v>
      </c>
      <c r="H7" s="53" t="n">
        <v>20.7</v>
      </c>
      <c r="I7" s="53" t="n">
        <v>20</v>
      </c>
      <c r="J7" s="53" t="n">
        <v>13.4</v>
      </c>
      <c r="K7" s="53" t="n">
        <v>12</v>
      </c>
      <c r="L7" s="53" t="n">
        <v>8.5</v>
      </c>
      <c r="M7" s="132" t="n">
        <v>15.17</v>
      </c>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0" t="n">
        <f aca="false">EW7/6</f>
        <v>15.1666666666667</v>
      </c>
      <c r="EW7" s="0" t="n">
        <f aca="false">16+15+15+15+30</f>
        <v>91</v>
      </c>
    </row>
    <row r="8" customFormat="false" ht="12.75" hidden="false" customHeight="false" outlineLevel="0" collapsed="false">
      <c r="B8" s="133" t="s">
        <v>136</v>
      </c>
      <c r="C8" s="59" t="n">
        <v>21.7</v>
      </c>
      <c r="D8" s="53" t="n">
        <v>8.1</v>
      </c>
      <c r="E8" s="53" t="n">
        <v>15.9</v>
      </c>
      <c r="F8" s="129" t="n">
        <v>12.6</v>
      </c>
      <c r="G8" s="53" t="n">
        <v>11.9</v>
      </c>
      <c r="H8" s="53" t="n">
        <v>12.5</v>
      </c>
      <c r="I8" s="53" t="n">
        <v>17</v>
      </c>
      <c r="J8" s="53" t="n">
        <v>19.9</v>
      </c>
      <c r="K8" s="53" t="n">
        <v>15</v>
      </c>
      <c r="L8" s="53" t="n">
        <v>12.2</v>
      </c>
      <c r="M8" s="132" t="n">
        <v>9.5</v>
      </c>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0" t="n">
        <f aca="false">EW8/6</f>
        <v>9.5</v>
      </c>
      <c r="EW8" s="0" t="n">
        <f aca="false">14+13+5+13+6+6</f>
        <v>57</v>
      </c>
    </row>
    <row r="9" customFormat="false" ht="12.75" hidden="false" customHeight="false" outlineLevel="0" collapsed="false">
      <c r="B9" s="127" t="s">
        <v>101</v>
      </c>
      <c r="C9" s="59" t="n">
        <v>23.5</v>
      </c>
      <c r="D9" s="53" t="n">
        <v>17.3</v>
      </c>
      <c r="E9" s="53" t="n">
        <v>16.3</v>
      </c>
      <c r="F9" s="129" t="n">
        <v>15.4</v>
      </c>
      <c r="G9" s="53" t="n">
        <v>17.5</v>
      </c>
      <c r="H9" s="53" t="n">
        <v>15.2</v>
      </c>
      <c r="I9" s="53" t="n">
        <v>13</v>
      </c>
      <c r="J9" s="53" t="n">
        <v>11.3</v>
      </c>
      <c r="K9" s="53" t="n">
        <v>10</v>
      </c>
      <c r="L9" s="53" t="n">
        <v>9.89</v>
      </c>
      <c r="M9" s="132" t="n">
        <v>6.55</v>
      </c>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0" t="n">
        <f aca="false">EW9/9</f>
        <v>6.55555555555556</v>
      </c>
      <c r="EW9" s="0" t="n">
        <f aca="false">13+5+6+5+5+5+20</f>
        <v>59</v>
      </c>
    </row>
    <row r="10" customFormat="false" ht="12.75" hidden="false" customHeight="false" outlineLevel="0" collapsed="false">
      <c r="B10" s="127" t="s">
        <v>137</v>
      </c>
      <c r="C10" s="59" t="n">
        <v>17.2</v>
      </c>
      <c r="D10" s="53" t="n">
        <v>16.8</v>
      </c>
      <c r="E10" s="53" t="n">
        <v>16.4</v>
      </c>
      <c r="F10" s="129" t="n">
        <v>11.8</v>
      </c>
      <c r="G10" s="53" t="n">
        <v>14</v>
      </c>
      <c r="H10" s="53" t="n">
        <v>12.4</v>
      </c>
      <c r="I10" s="53" t="n">
        <v>10</v>
      </c>
      <c r="J10" s="53" t="n">
        <v>7.27</v>
      </c>
      <c r="K10" s="53" t="n">
        <v>6</v>
      </c>
      <c r="L10" s="53" t="n">
        <v>5.63</v>
      </c>
      <c r="M10" s="132" t="n">
        <v>5.5</v>
      </c>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0" t="n">
        <f aca="false">EW10/8</f>
        <v>5.5</v>
      </c>
      <c r="EW10" s="0" t="n">
        <f aca="false">6+6+6+6+5+6+4+5</f>
        <v>44</v>
      </c>
    </row>
    <row r="11" customFormat="false" ht="12.75" hidden="false" customHeight="false" outlineLevel="0" collapsed="false">
      <c r="B11" s="127" t="s">
        <v>138</v>
      </c>
      <c r="C11" s="59" t="n">
        <v>35.7</v>
      </c>
      <c r="D11" s="53" t="n">
        <v>21.3</v>
      </c>
      <c r="E11" s="53" t="n">
        <v>0</v>
      </c>
      <c r="F11" s="129" t="n">
        <v>34.3</v>
      </c>
      <c r="G11" s="53" t="n">
        <v>44.5</v>
      </c>
      <c r="H11" s="53" t="n">
        <v>17.4</v>
      </c>
      <c r="I11" s="53" t="n">
        <v>18</v>
      </c>
      <c r="J11" s="53" t="n">
        <v>11.4</v>
      </c>
      <c r="K11" s="53" t="n">
        <v>17</v>
      </c>
      <c r="L11" s="53" t="n">
        <v>9.33</v>
      </c>
      <c r="M11" s="132" t="n">
        <v>7.66</v>
      </c>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0" t="n">
        <f aca="false">EW11/9</f>
        <v>7.66666666666667</v>
      </c>
      <c r="EW11" s="0" t="n">
        <f aca="false">8+12+6+5+19+19</f>
        <v>69</v>
      </c>
    </row>
    <row r="12" customFormat="false" ht="12.75" hidden="false" customHeight="false" outlineLevel="0" collapsed="false">
      <c r="B12" s="127" t="s">
        <v>139</v>
      </c>
      <c r="C12" s="134" t="n">
        <v>31.1</v>
      </c>
      <c r="D12" s="87" t="n">
        <v>18</v>
      </c>
      <c r="E12" s="87" t="n">
        <v>25.1</v>
      </c>
      <c r="F12" s="135" t="n">
        <v>11.5</v>
      </c>
      <c r="G12" s="87" t="n">
        <v>14.9</v>
      </c>
      <c r="H12" s="87" t="n">
        <v>12.1</v>
      </c>
      <c r="I12" s="87" t="n">
        <v>16</v>
      </c>
      <c r="J12" s="87" t="n">
        <v>9.07</v>
      </c>
      <c r="K12" s="87" t="n">
        <v>8</v>
      </c>
      <c r="L12" s="87" t="n">
        <v>6.67</v>
      </c>
      <c r="M12" s="136" t="n">
        <v>8.66</v>
      </c>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0" t="n">
        <f aca="false">EW12/3</f>
        <v>8.66666666666667</v>
      </c>
      <c r="EW12" s="0" t="n">
        <f aca="false">7+11+8</f>
        <v>26</v>
      </c>
    </row>
    <row r="13" customFormat="false" ht="12.75" hidden="false" customHeight="false" outlineLevel="0" collapsed="false">
      <c r="B13" s="137"/>
    </row>
    <row r="14" customFormat="false" ht="12.75" hidden="false" customHeight="false" outlineLevel="0" collapsed="false">
      <c r="B14" s="118" t="s">
        <v>140</v>
      </c>
      <c r="C14" s="118"/>
      <c r="D14" s="118"/>
      <c r="E14" s="118"/>
      <c r="F14" s="118"/>
      <c r="G14" s="118"/>
      <c r="H14" s="118"/>
      <c r="I14" s="118"/>
      <c r="J14" s="118"/>
      <c r="K14" s="118"/>
      <c r="L14" s="118"/>
    </row>
    <row r="15" customFormat="false" ht="12.75" hidden="false" customHeight="false" outlineLevel="0" collapsed="false">
      <c r="B15" s="138"/>
      <c r="C15" s="138"/>
      <c r="D15" s="138"/>
      <c r="E15" s="138"/>
      <c r="F15" s="138"/>
      <c r="G15" s="138"/>
      <c r="H15" s="138"/>
      <c r="I15" s="138"/>
      <c r="J15" s="138"/>
      <c r="K15" s="119" t="s">
        <v>129</v>
      </c>
      <c r="L15" s="119"/>
    </row>
    <row r="16" customFormat="false" ht="12.75" hidden="false" customHeight="true" outlineLevel="0" collapsed="false">
      <c r="B16" s="16" t="s">
        <v>141</v>
      </c>
      <c r="C16" s="16"/>
      <c r="D16" s="16"/>
      <c r="E16" s="16"/>
      <c r="F16" s="16"/>
      <c r="G16" s="16"/>
      <c r="H16" s="16"/>
      <c r="I16" s="16"/>
      <c r="J16" s="16"/>
      <c r="K16" s="16"/>
      <c r="L16" s="16"/>
      <c r="M16" s="16"/>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row>
    <row r="17" customFormat="false" ht="7.5" hidden="false" customHeight="true" outlineLevel="0" collapsed="false">
      <c r="B17" s="16"/>
      <c r="C17" s="16"/>
      <c r="D17" s="16"/>
      <c r="E17" s="16"/>
      <c r="F17" s="16"/>
      <c r="G17" s="16"/>
      <c r="H17" s="16"/>
      <c r="I17" s="16"/>
      <c r="J17" s="16"/>
      <c r="K17" s="16"/>
      <c r="L17" s="16"/>
      <c r="M17" s="16"/>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row>
    <row r="18" customFormat="false" ht="12.75" hidden="false" customHeight="false" outlineLevel="0" collapsed="false">
      <c r="B18" s="139" t="s">
        <v>131</v>
      </c>
      <c r="C18" s="122" t="n">
        <v>1995</v>
      </c>
      <c r="D18" s="123" t="n">
        <v>1996</v>
      </c>
      <c r="E18" s="123" t="n">
        <v>1997</v>
      </c>
      <c r="F18" s="124" t="n">
        <v>1998</v>
      </c>
      <c r="G18" s="123" t="n">
        <v>1999</v>
      </c>
      <c r="H18" s="123" t="n">
        <v>2000</v>
      </c>
      <c r="I18" s="124" t="n">
        <v>2001</v>
      </c>
      <c r="J18" s="123" t="n">
        <v>2002</v>
      </c>
      <c r="K18" s="123" t="n">
        <v>2003</v>
      </c>
      <c r="L18" s="124" t="n">
        <v>2004</v>
      </c>
      <c r="M18" s="125" t="s">
        <v>132</v>
      </c>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row>
    <row r="19" customFormat="false" ht="12.75" hidden="false" customHeight="false" outlineLevel="0" collapsed="false">
      <c r="B19" s="127" t="s">
        <v>133</v>
      </c>
      <c r="C19" s="58" t="n">
        <v>18.8</v>
      </c>
      <c r="D19" s="53" t="n">
        <v>14.8</v>
      </c>
      <c r="E19" s="53" t="n">
        <v>20</v>
      </c>
      <c r="F19" s="115" t="s">
        <v>134</v>
      </c>
      <c r="G19" s="53" t="n">
        <v>33</v>
      </c>
      <c r="H19" s="53" t="n">
        <v>28.6</v>
      </c>
      <c r="I19" s="53" t="n">
        <v>39</v>
      </c>
      <c r="J19" s="53" t="n">
        <v>31.8</v>
      </c>
      <c r="K19" s="53" t="n">
        <v>25</v>
      </c>
      <c r="L19" s="53" t="n">
        <v>24.3</v>
      </c>
      <c r="M19" s="130" t="n">
        <v>20</v>
      </c>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0" t="n">
        <f aca="false">EW19/6</f>
        <v>20</v>
      </c>
      <c r="EW19" s="0" t="n">
        <f aca="false">22+19+21+20+18+20</f>
        <v>120</v>
      </c>
    </row>
    <row r="20" customFormat="false" ht="12.75" hidden="false" customHeight="false" outlineLevel="0" collapsed="false">
      <c r="B20" s="127" t="s">
        <v>135</v>
      </c>
      <c r="C20" s="59" t="s">
        <v>134</v>
      </c>
      <c r="D20" s="53" t="n">
        <v>28</v>
      </c>
      <c r="E20" s="53" t="n">
        <v>20.4</v>
      </c>
      <c r="F20" s="53" t="n">
        <v>25</v>
      </c>
      <c r="G20" s="53" t="n">
        <v>27.1</v>
      </c>
      <c r="H20" s="53" t="n">
        <v>40.2</v>
      </c>
      <c r="I20" s="53" t="n">
        <v>23</v>
      </c>
      <c r="J20" s="53" t="n">
        <v>25.5</v>
      </c>
      <c r="K20" s="53" t="n">
        <v>35</v>
      </c>
      <c r="L20" s="53" t="n">
        <v>51.8</v>
      </c>
      <c r="M20" s="132" t="n">
        <v>40.83</v>
      </c>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0" t="n">
        <f aca="false">EW20/6</f>
        <v>40.8333333333333</v>
      </c>
      <c r="EW20" s="0" t="n">
        <f aca="false">42+40+41+40+41+41</f>
        <v>245</v>
      </c>
    </row>
    <row r="21" customFormat="false" ht="12.75" hidden="false" customHeight="false" outlineLevel="0" collapsed="false">
      <c r="B21" s="133" t="s">
        <v>136</v>
      </c>
      <c r="C21" s="58" t="n">
        <v>17.5</v>
      </c>
      <c r="D21" s="53" t="n">
        <v>9</v>
      </c>
      <c r="E21" s="53" t="n">
        <v>13</v>
      </c>
      <c r="F21" s="53" t="n">
        <v>16.7</v>
      </c>
      <c r="G21" s="53" t="n">
        <v>10.7</v>
      </c>
      <c r="H21" s="53" t="n">
        <v>14.4</v>
      </c>
      <c r="I21" s="53" t="n">
        <v>18</v>
      </c>
      <c r="J21" s="53" t="n">
        <v>18.4</v>
      </c>
      <c r="K21" s="53" t="n">
        <v>26</v>
      </c>
      <c r="L21" s="53" t="n">
        <v>16.8</v>
      </c>
      <c r="M21" s="132" t="n">
        <v>15.4</v>
      </c>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0" t="n">
        <f aca="false">EW21/5</f>
        <v>15.4</v>
      </c>
      <c r="EW21" s="0" t="n">
        <f aca="false">21+20+19+9+8</f>
        <v>77</v>
      </c>
    </row>
    <row r="22" customFormat="false" ht="12.75" hidden="false" customHeight="false" outlineLevel="0" collapsed="false">
      <c r="B22" s="127" t="s">
        <v>101</v>
      </c>
      <c r="C22" s="58" t="n">
        <v>47.2</v>
      </c>
      <c r="D22" s="53" t="n">
        <v>39.7</v>
      </c>
      <c r="E22" s="53" t="n">
        <v>34</v>
      </c>
      <c r="F22" s="53" t="n">
        <v>33.9</v>
      </c>
      <c r="G22" s="53" t="n">
        <v>35.7</v>
      </c>
      <c r="H22" s="53" t="n">
        <v>39.9</v>
      </c>
      <c r="I22" s="53" t="n">
        <v>37</v>
      </c>
      <c r="J22" s="53" t="n">
        <v>37.3</v>
      </c>
      <c r="K22" s="53" t="n">
        <v>42</v>
      </c>
      <c r="L22" s="53" t="n">
        <v>46.1</v>
      </c>
      <c r="M22" s="132" t="n">
        <v>56.67</v>
      </c>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0" t="n">
        <f aca="false">EW22/9</f>
        <v>56.6666666666667</v>
      </c>
      <c r="EW22" s="0" t="n">
        <f aca="false">75+58+49+53+69+42+38+49+77</f>
        <v>510</v>
      </c>
    </row>
    <row r="23" customFormat="false" ht="12.75" hidden="false" customHeight="false" outlineLevel="0" collapsed="false">
      <c r="B23" s="127" t="s">
        <v>137</v>
      </c>
      <c r="C23" s="58" t="n">
        <v>37.8</v>
      </c>
      <c r="D23" s="53" t="n">
        <v>25</v>
      </c>
      <c r="E23" s="53" t="n">
        <v>30.7</v>
      </c>
      <c r="F23" s="53" t="n">
        <v>30.8</v>
      </c>
      <c r="G23" s="53" t="n">
        <v>24.3</v>
      </c>
      <c r="H23" s="53" t="n">
        <v>25.2</v>
      </c>
      <c r="I23" s="53" t="n">
        <v>31</v>
      </c>
      <c r="J23" s="53" t="n">
        <v>25.5</v>
      </c>
      <c r="K23" s="53" t="n">
        <v>26</v>
      </c>
      <c r="L23" s="53" t="n">
        <v>30.3</v>
      </c>
      <c r="M23" s="132" t="n">
        <v>26.22</v>
      </c>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0" t="n">
        <f aca="false">EW23/9</f>
        <v>26.2222222222222</v>
      </c>
      <c r="EW23" s="0" t="n">
        <f aca="false">33+17+32+31+34+16+34+22+17</f>
        <v>236</v>
      </c>
    </row>
    <row r="24" customFormat="false" ht="12.75" hidden="false" customHeight="false" outlineLevel="0" collapsed="false">
      <c r="B24" s="127" t="s">
        <v>138</v>
      </c>
      <c r="C24" s="58" t="n">
        <v>29.9</v>
      </c>
      <c r="D24" s="53" t="n">
        <v>29.3</v>
      </c>
      <c r="E24" s="53" t="n">
        <v>0</v>
      </c>
      <c r="F24" s="53" t="n">
        <v>32</v>
      </c>
      <c r="G24" s="53" t="n">
        <v>30.5</v>
      </c>
      <c r="H24" s="53" t="n">
        <v>34.8</v>
      </c>
      <c r="I24" s="53" t="n">
        <v>74</v>
      </c>
      <c r="J24" s="53" t="n">
        <v>81.7</v>
      </c>
      <c r="K24" s="53" t="n">
        <v>71</v>
      </c>
      <c r="L24" s="53" t="n">
        <v>59.7</v>
      </c>
      <c r="M24" s="132" t="n">
        <v>64</v>
      </c>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0" t="n">
        <f aca="false">EW24/9</f>
        <v>64</v>
      </c>
      <c r="EW24" s="0" t="n">
        <f aca="false">75+65+63+48+47+69+68+77+64</f>
        <v>576</v>
      </c>
    </row>
    <row r="25" customFormat="false" ht="12.75" hidden="false" customHeight="false" outlineLevel="0" collapsed="false">
      <c r="B25" s="127" t="s">
        <v>139</v>
      </c>
      <c r="C25" s="65" t="n">
        <v>64.2</v>
      </c>
      <c r="D25" s="87" t="n">
        <v>35.3</v>
      </c>
      <c r="E25" s="87" t="n">
        <v>34.3</v>
      </c>
      <c r="F25" s="87" t="n">
        <v>19.5</v>
      </c>
      <c r="G25" s="87" t="n">
        <v>29.6</v>
      </c>
      <c r="H25" s="87" t="n">
        <v>25.5</v>
      </c>
      <c r="I25" s="87" t="n">
        <v>23</v>
      </c>
      <c r="J25" s="87" t="n">
        <v>17.4</v>
      </c>
      <c r="K25" s="87" t="n">
        <v>21</v>
      </c>
      <c r="L25" s="87" t="n">
        <v>18.3</v>
      </c>
      <c r="M25" s="136" t="n">
        <v>39.33</v>
      </c>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0" t="n">
        <f aca="false">EW25/3</f>
        <v>39.3333333333333</v>
      </c>
      <c r="EW25" s="0" t="n">
        <f aca="false">35+45+38</f>
        <v>118</v>
      </c>
    </row>
    <row r="26" customFormat="false" ht="12.75" hidden="false" customHeight="false" outlineLevel="0" collapsed="false">
      <c r="B26" s="137"/>
    </row>
    <row r="27" customFormat="false" ht="12.75" hidden="false" customHeight="false" outlineLevel="0" collapsed="false">
      <c r="B27" s="118" t="s">
        <v>142</v>
      </c>
      <c r="C27" s="118"/>
      <c r="D27" s="118"/>
      <c r="E27" s="118"/>
      <c r="F27" s="118"/>
      <c r="G27" s="118"/>
      <c r="H27" s="118"/>
      <c r="I27" s="118"/>
      <c r="J27" s="118"/>
      <c r="K27" s="118"/>
      <c r="L27" s="118"/>
    </row>
    <row r="28" customFormat="false" ht="12.75" hidden="false" customHeight="false" outlineLevel="0" collapsed="false">
      <c r="B28" s="138"/>
      <c r="C28" s="138"/>
      <c r="D28" s="138"/>
      <c r="E28" s="138"/>
      <c r="F28" s="138"/>
      <c r="G28" s="138"/>
      <c r="H28" s="138"/>
      <c r="I28" s="138"/>
      <c r="J28" s="138"/>
      <c r="K28" s="119" t="s">
        <v>129</v>
      </c>
      <c r="L28" s="119"/>
    </row>
    <row r="29" customFormat="false" ht="12.75" hidden="false" customHeight="true" outlineLevel="0" collapsed="false">
      <c r="B29" s="16" t="s">
        <v>143</v>
      </c>
      <c r="C29" s="16"/>
      <c r="D29" s="16"/>
      <c r="E29" s="16"/>
      <c r="F29" s="16"/>
      <c r="G29" s="16"/>
      <c r="H29" s="16"/>
      <c r="I29" s="16"/>
      <c r="J29" s="16"/>
      <c r="K29" s="16"/>
      <c r="L29" s="16"/>
      <c r="M29" s="16"/>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row>
    <row r="30" customFormat="false" ht="6.75" hidden="false" customHeight="true" outlineLevel="0" collapsed="false">
      <c r="B30" s="16"/>
      <c r="C30" s="16"/>
      <c r="D30" s="16"/>
      <c r="E30" s="16"/>
      <c r="F30" s="16"/>
      <c r="G30" s="16"/>
      <c r="H30" s="16"/>
      <c r="I30" s="16"/>
      <c r="J30" s="16"/>
      <c r="K30" s="16"/>
      <c r="L30" s="16"/>
      <c r="M30" s="16"/>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row>
    <row r="31" customFormat="false" ht="12.75" hidden="false" customHeight="false" outlineLevel="0" collapsed="false">
      <c r="B31" s="127" t="s">
        <v>131</v>
      </c>
      <c r="C31" s="122" t="n">
        <v>1995</v>
      </c>
      <c r="D31" s="123" t="n">
        <v>1996</v>
      </c>
      <c r="E31" s="123" t="n">
        <v>1997</v>
      </c>
      <c r="F31" s="124" t="n">
        <v>1998</v>
      </c>
      <c r="G31" s="123" t="n">
        <v>1999</v>
      </c>
      <c r="H31" s="123" t="n">
        <v>2000</v>
      </c>
      <c r="I31" s="124" t="n">
        <v>2001</v>
      </c>
      <c r="J31" s="123" t="n">
        <v>2002</v>
      </c>
      <c r="K31" s="123" t="n">
        <v>2003</v>
      </c>
      <c r="L31" s="124" t="n">
        <v>2004</v>
      </c>
      <c r="M31" s="125" t="s">
        <v>132</v>
      </c>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row>
    <row r="32" customFormat="false" ht="12.75" hidden="false" customHeight="false" outlineLevel="0" collapsed="false">
      <c r="B32" s="127" t="s">
        <v>133</v>
      </c>
      <c r="C32" s="58" t="n">
        <v>251</v>
      </c>
      <c r="D32" s="53" t="n">
        <v>254</v>
      </c>
      <c r="E32" s="53" t="n">
        <v>235</v>
      </c>
      <c r="F32" s="53" t="s">
        <v>134</v>
      </c>
      <c r="G32" s="53" t="n">
        <v>351</v>
      </c>
      <c r="H32" s="53" t="n">
        <v>393</v>
      </c>
      <c r="I32" s="53" t="n">
        <v>343</v>
      </c>
      <c r="J32" s="53" t="n">
        <v>281</v>
      </c>
      <c r="K32" s="53" t="n">
        <v>256</v>
      </c>
      <c r="L32" s="53" t="n">
        <v>244</v>
      </c>
      <c r="M32" s="140" t="n">
        <v>219.7</v>
      </c>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0" t="n">
        <f aca="false">EW32/6</f>
        <v>219.666666666667</v>
      </c>
      <c r="EW32" s="0" t="n">
        <f aca="false">339+203+207+194+177+198</f>
        <v>1318</v>
      </c>
    </row>
    <row r="33" customFormat="false" ht="12.75" hidden="false" customHeight="false" outlineLevel="0" collapsed="false">
      <c r="B33" s="127" t="s">
        <v>135</v>
      </c>
      <c r="C33" s="58" t="s">
        <v>134</v>
      </c>
      <c r="D33" s="53" t="n">
        <v>176</v>
      </c>
      <c r="E33" s="53" t="n">
        <v>187</v>
      </c>
      <c r="F33" s="53" t="n">
        <v>153</v>
      </c>
      <c r="G33" s="53" t="n">
        <v>146</v>
      </c>
      <c r="H33" s="53" t="n">
        <v>153</v>
      </c>
      <c r="I33" s="53" t="n">
        <v>148</v>
      </c>
      <c r="J33" s="53" t="n">
        <v>149</v>
      </c>
      <c r="K33" s="53" t="n">
        <v>163</v>
      </c>
      <c r="L33" s="53" t="n">
        <v>153</v>
      </c>
      <c r="M33" s="141" t="n">
        <v>272.8</v>
      </c>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0" t="n">
        <f aca="false">EW33/6</f>
        <v>272.833333333333</v>
      </c>
      <c r="EW33" s="0" t="n">
        <f aca="false">408+205+324+208+288+204</f>
        <v>1637</v>
      </c>
    </row>
    <row r="34" customFormat="false" ht="12.75" hidden="false" customHeight="false" outlineLevel="0" collapsed="false">
      <c r="B34" s="133" t="s">
        <v>136</v>
      </c>
      <c r="C34" s="58" t="n">
        <v>127</v>
      </c>
      <c r="D34" s="53" t="n">
        <v>115</v>
      </c>
      <c r="E34" s="53" t="n">
        <v>107</v>
      </c>
      <c r="F34" s="53" t="n">
        <v>127</v>
      </c>
      <c r="G34" s="53" t="n">
        <v>88</v>
      </c>
      <c r="H34" s="53" t="n">
        <v>92</v>
      </c>
      <c r="I34" s="53" t="n">
        <v>98</v>
      </c>
      <c r="J34" s="53" t="n">
        <v>132</v>
      </c>
      <c r="K34" s="53" t="n">
        <v>155</v>
      </c>
      <c r="L34" s="53" t="n">
        <v>136</v>
      </c>
      <c r="M34" s="141" t="n">
        <v>141.8</v>
      </c>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0" t="n">
        <f aca="false">EW34/6</f>
        <v>141.833333333333</v>
      </c>
      <c r="EW34" s="0" t="n">
        <f aca="false">175+174+127+173+108+94</f>
        <v>851</v>
      </c>
    </row>
    <row r="35" customFormat="false" ht="12.75" hidden="false" customHeight="false" outlineLevel="0" collapsed="false">
      <c r="B35" s="127" t="s">
        <v>101</v>
      </c>
      <c r="C35" s="58" t="n">
        <v>411</v>
      </c>
      <c r="D35" s="53" t="n">
        <v>402</v>
      </c>
      <c r="E35" s="53" t="n">
        <v>343</v>
      </c>
      <c r="F35" s="53" t="n">
        <v>379</v>
      </c>
      <c r="G35" s="53" t="n">
        <v>388</v>
      </c>
      <c r="H35" s="53" t="n">
        <v>381</v>
      </c>
      <c r="I35" s="53" t="n">
        <v>346</v>
      </c>
      <c r="J35" s="53" t="n">
        <v>427</v>
      </c>
      <c r="K35" s="53" t="n">
        <v>355</v>
      </c>
      <c r="L35" s="53" t="n">
        <v>374</v>
      </c>
      <c r="M35" s="141" t="n">
        <v>432.7</v>
      </c>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0" t="n">
        <f aca="false">EW35/9</f>
        <v>432.666666666667</v>
      </c>
      <c r="EW35" s="0" t="n">
        <f aca="false">529+459+460+408+355+406+371+398+508</f>
        <v>3894</v>
      </c>
    </row>
    <row r="36" customFormat="false" ht="12.75" hidden="false" customHeight="false" outlineLevel="0" collapsed="false">
      <c r="B36" s="127" t="s">
        <v>137</v>
      </c>
      <c r="C36" s="58" t="n">
        <v>178</v>
      </c>
      <c r="D36" s="53" t="n">
        <v>177</v>
      </c>
      <c r="E36" s="53" t="n">
        <v>144</v>
      </c>
      <c r="F36" s="53" t="n">
        <v>213</v>
      </c>
      <c r="G36" s="53" t="n">
        <v>209</v>
      </c>
      <c r="H36" s="53" t="n">
        <v>163</v>
      </c>
      <c r="I36" s="53" t="n">
        <v>157</v>
      </c>
      <c r="J36" s="53" t="n">
        <v>161</v>
      </c>
      <c r="K36" s="53" t="n">
        <v>164</v>
      </c>
      <c r="L36" s="53" t="n">
        <v>196</v>
      </c>
      <c r="M36" s="141" t="n">
        <v>224.8</v>
      </c>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0" t="n">
        <f aca="false">EW36/9</f>
        <v>224.777777777778</v>
      </c>
      <c r="EW36" s="0" t="n">
        <f aca="false">306+104+302+192+325+155+315+164+160</f>
        <v>2023</v>
      </c>
    </row>
    <row r="37" customFormat="false" ht="12.75" hidden="false" customHeight="false" outlineLevel="0" collapsed="false">
      <c r="B37" s="127" t="s">
        <v>138</v>
      </c>
      <c r="C37" s="58" t="n">
        <v>354</v>
      </c>
      <c r="D37" s="53" t="n">
        <v>498</v>
      </c>
      <c r="E37" s="53" t="n">
        <v>0</v>
      </c>
      <c r="F37" s="53" t="n">
        <v>279</v>
      </c>
      <c r="G37" s="53" t="n">
        <v>308</v>
      </c>
      <c r="H37" s="53" t="n">
        <v>315</v>
      </c>
      <c r="I37" s="53" t="n">
        <v>251</v>
      </c>
      <c r="J37" s="53" t="n">
        <v>256</v>
      </c>
      <c r="K37" s="53" t="n">
        <v>251</v>
      </c>
      <c r="L37" s="53" t="n">
        <v>266</v>
      </c>
      <c r="M37" s="141" t="n">
        <v>224.7</v>
      </c>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0" t="n">
        <f aca="false">EW37/9</f>
        <v>224.666666666667</v>
      </c>
      <c r="EW37" s="0" t="n">
        <f aca="false">205+374+177+132+308+322+143+189+172</f>
        <v>2022</v>
      </c>
    </row>
    <row r="38" customFormat="false" ht="12.75" hidden="false" customHeight="false" outlineLevel="0" collapsed="false">
      <c r="B38" s="139" t="s">
        <v>139</v>
      </c>
      <c r="C38" s="65" t="n">
        <v>210</v>
      </c>
      <c r="D38" s="87" t="n">
        <v>213</v>
      </c>
      <c r="E38" s="87" t="n">
        <v>298</v>
      </c>
      <c r="F38" s="87" t="n">
        <v>187</v>
      </c>
      <c r="G38" s="87" t="n">
        <v>221</v>
      </c>
      <c r="H38" s="87" t="n">
        <v>252</v>
      </c>
      <c r="I38" s="87" t="n">
        <v>231</v>
      </c>
      <c r="J38" s="87" t="n">
        <v>225</v>
      </c>
      <c r="K38" s="87" t="n">
        <v>224</v>
      </c>
      <c r="L38" s="87" t="n">
        <v>247</v>
      </c>
      <c r="M38" s="142" t="n">
        <v>259.7</v>
      </c>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0" t="n">
        <f aca="false">EW38/3</f>
        <v>259.666666666667</v>
      </c>
      <c r="EW38" s="0" t="n">
        <f aca="false">272+251+256</f>
        <v>779</v>
      </c>
    </row>
    <row r="39" customFormat="false" ht="12.75" hidden="false" customHeight="true" outlineLevel="0" collapsed="false">
      <c r="B39" s="143"/>
      <c r="C39" s="118" t="s">
        <v>144</v>
      </c>
      <c r="D39" s="118"/>
      <c r="E39" s="118"/>
      <c r="F39" s="118"/>
      <c r="G39" s="118"/>
      <c r="H39" s="118"/>
      <c r="I39" s="118"/>
      <c r="J39" s="118"/>
      <c r="K39" s="31"/>
      <c r="L39" s="31"/>
    </row>
    <row r="40" customFormat="false" ht="12.75" hidden="false" customHeight="false" outlineLevel="0" collapsed="false">
      <c r="B40" s="143"/>
      <c r="C40" s="138"/>
      <c r="D40" s="138"/>
      <c r="E40" s="138"/>
      <c r="F40" s="138"/>
      <c r="G40" s="138"/>
      <c r="H40" s="138"/>
      <c r="I40" s="119" t="s">
        <v>129</v>
      </c>
      <c r="J40" s="119"/>
      <c r="K40" s="31"/>
      <c r="L40" s="31"/>
    </row>
    <row r="41" customFormat="false" ht="12.75" hidden="false" customHeight="true" outlineLevel="0" collapsed="false">
      <c r="B41" s="143"/>
      <c r="C41" s="16" t="s">
        <v>145</v>
      </c>
      <c r="D41" s="16"/>
      <c r="E41" s="16"/>
      <c r="F41" s="16"/>
      <c r="G41" s="16"/>
      <c r="H41" s="16"/>
      <c r="I41" s="16"/>
      <c r="J41" s="16"/>
      <c r="K41" s="16"/>
      <c r="L41" s="31"/>
    </row>
    <row r="42" customFormat="false" ht="12.75" hidden="false" customHeight="false" outlineLevel="0" collapsed="false">
      <c r="B42" s="143"/>
      <c r="C42" s="16"/>
      <c r="D42" s="16"/>
      <c r="E42" s="16"/>
      <c r="F42" s="16"/>
      <c r="G42" s="16"/>
      <c r="H42" s="16"/>
      <c r="I42" s="16"/>
      <c r="J42" s="16"/>
      <c r="K42" s="16"/>
      <c r="L42" s="31"/>
    </row>
    <row r="43" customFormat="false" ht="12.75" hidden="false" customHeight="false" outlineLevel="0" collapsed="false">
      <c r="B43" s="143"/>
      <c r="C43" s="64" t="s">
        <v>131</v>
      </c>
      <c r="D43" s="64"/>
      <c r="E43" s="122" t="n">
        <v>1999</v>
      </c>
      <c r="F43" s="123" t="n">
        <v>2000</v>
      </c>
      <c r="G43" s="123" t="n">
        <v>2001</v>
      </c>
      <c r="H43" s="124" t="n">
        <v>2002</v>
      </c>
      <c r="I43" s="123" t="n">
        <v>2003</v>
      </c>
      <c r="J43" s="123" t="n">
        <v>2004</v>
      </c>
      <c r="K43" s="125" t="s">
        <v>132</v>
      </c>
      <c r="L43" s="31"/>
    </row>
    <row r="44" customFormat="false" ht="12.75" hidden="false" customHeight="false" outlineLevel="0" collapsed="false">
      <c r="B44" s="31"/>
      <c r="C44" s="144" t="s">
        <v>133</v>
      </c>
      <c r="D44" s="144"/>
      <c r="E44" s="58" t="n">
        <v>161</v>
      </c>
      <c r="F44" s="53" t="n">
        <v>237</v>
      </c>
      <c r="G44" s="53" t="n">
        <v>198</v>
      </c>
      <c r="H44" s="53" t="n">
        <v>169</v>
      </c>
      <c r="I44" s="53" t="n">
        <v>154</v>
      </c>
      <c r="J44" s="53" t="n">
        <v>152</v>
      </c>
      <c r="K44" s="140" t="n">
        <v>88.33</v>
      </c>
      <c r="EV44" s="31" t="n">
        <f aca="false">EW44/6</f>
        <v>88.3333333333333</v>
      </c>
      <c r="EW44" s="0" t="n">
        <f aca="false">129+80+84+83+73+81</f>
        <v>530</v>
      </c>
    </row>
    <row r="45" customFormat="false" ht="12.75" hidden="false" customHeight="false" outlineLevel="0" collapsed="false">
      <c r="B45" s="31"/>
      <c r="C45" s="127" t="s">
        <v>135</v>
      </c>
      <c r="D45" s="127"/>
      <c r="E45" s="58" t="n">
        <v>0</v>
      </c>
      <c r="F45" s="53" t="n">
        <v>89.7</v>
      </c>
      <c r="G45" s="53" t="n">
        <v>68</v>
      </c>
      <c r="H45" s="53" t="n">
        <v>64.3</v>
      </c>
      <c r="I45" s="53" t="n">
        <v>76</v>
      </c>
      <c r="J45" s="53" t="n">
        <v>69</v>
      </c>
      <c r="K45" s="141" t="n">
        <v>100.17</v>
      </c>
      <c r="EV45" s="31" t="n">
        <f aca="false">EW45/6</f>
        <v>100.166666666667</v>
      </c>
      <c r="EW45" s="0" t="n">
        <f aca="false">161+71+123+76+104+66</f>
        <v>601</v>
      </c>
    </row>
    <row r="46" customFormat="false" ht="12.75" hidden="false" customHeight="false" outlineLevel="0" collapsed="false">
      <c r="B46" s="31"/>
      <c r="C46" s="133" t="s">
        <v>136</v>
      </c>
      <c r="D46" s="133"/>
      <c r="E46" s="58" t="n">
        <v>71.7</v>
      </c>
      <c r="F46" s="53" t="n">
        <v>65</v>
      </c>
      <c r="G46" s="53" t="n">
        <v>77.6</v>
      </c>
      <c r="H46" s="53" t="n">
        <v>74.8</v>
      </c>
      <c r="I46" s="53" t="n">
        <v>86</v>
      </c>
      <c r="J46" s="53" t="n">
        <v>60</v>
      </c>
      <c r="K46" s="141" t="n">
        <v>62.5</v>
      </c>
      <c r="EV46" s="31" t="n">
        <f aca="false">EW46/6</f>
        <v>62.5</v>
      </c>
      <c r="EW46" s="0" t="n">
        <f aca="false">78+68+56+77+48+48</f>
        <v>375</v>
      </c>
    </row>
    <row r="47" customFormat="false" ht="12.75" hidden="false" customHeight="false" outlineLevel="0" collapsed="false">
      <c r="B47" s="31"/>
      <c r="C47" s="127" t="s">
        <v>101</v>
      </c>
      <c r="D47" s="127"/>
      <c r="E47" s="58" t="n">
        <v>172</v>
      </c>
      <c r="F47" s="53" t="n">
        <v>155</v>
      </c>
      <c r="G47" s="53" t="n">
        <v>146</v>
      </c>
      <c r="H47" s="53" t="n">
        <v>158</v>
      </c>
      <c r="I47" s="53" t="n">
        <v>151</v>
      </c>
      <c r="J47" s="53" t="n">
        <v>149</v>
      </c>
      <c r="K47" s="141" t="n">
        <v>214.11</v>
      </c>
      <c r="EV47" s="31" t="n">
        <f aca="false">EW47/9</f>
        <v>214.111111111111</v>
      </c>
      <c r="EW47" s="0" t="n">
        <f aca="false">263+210+203+219+180+200+159+215+278</f>
        <v>1927</v>
      </c>
    </row>
    <row r="48" customFormat="false" ht="12.75" hidden="false" customHeight="false" outlineLevel="0" collapsed="false">
      <c r="B48" s="31"/>
      <c r="C48" s="127" t="s">
        <v>137</v>
      </c>
      <c r="D48" s="127"/>
      <c r="E48" s="58" t="n">
        <v>127</v>
      </c>
      <c r="F48" s="53" t="n">
        <v>98</v>
      </c>
      <c r="G48" s="53" t="n">
        <v>68.8</v>
      </c>
      <c r="H48" s="53" t="n">
        <v>71</v>
      </c>
      <c r="I48" s="53" t="n">
        <v>64</v>
      </c>
      <c r="J48" s="53" t="n">
        <v>71</v>
      </c>
      <c r="K48" s="141" t="n">
        <v>84.66</v>
      </c>
      <c r="EV48" s="31" t="n">
        <f aca="false">EW48/9</f>
        <v>84.6666666666667</v>
      </c>
      <c r="EW48" s="31" t="n">
        <f aca="false">106+54+108+81+119+58+114+64+58</f>
        <v>762</v>
      </c>
    </row>
    <row r="49" customFormat="false" ht="12.75" hidden="false" customHeight="false" outlineLevel="0" collapsed="false">
      <c r="B49" s="31"/>
      <c r="C49" s="127" t="s">
        <v>138</v>
      </c>
      <c r="D49" s="127"/>
      <c r="E49" s="58" t="n">
        <v>140</v>
      </c>
      <c r="F49" s="53" t="n">
        <v>145</v>
      </c>
      <c r="G49" s="53" t="n">
        <v>117</v>
      </c>
      <c r="H49" s="53" t="n">
        <v>128</v>
      </c>
      <c r="I49" s="53" t="n">
        <v>121</v>
      </c>
      <c r="J49" s="53" t="n">
        <v>134</v>
      </c>
      <c r="K49" s="141" t="n">
        <v>102.56</v>
      </c>
      <c r="EV49" s="31" t="n">
        <f aca="false">EW49/9</f>
        <v>102.555555555556</v>
      </c>
      <c r="EW49" s="0" t="n">
        <f aca="false">89+182+76+58+149+145+60+89+75</f>
        <v>923</v>
      </c>
    </row>
    <row r="50" customFormat="false" ht="12.75" hidden="false" customHeight="false" outlineLevel="0" collapsed="false">
      <c r="B50" s="31"/>
      <c r="C50" s="139" t="s">
        <v>139</v>
      </c>
      <c r="D50" s="139"/>
      <c r="E50" s="65" t="n">
        <v>115</v>
      </c>
      <c r="F50" s="87" t="n">
        <v>107</v>
      </c>
      <c r="G50" s="87" t="n">
        <v>67.2</v>
      </c>
      <c r="H50" s="87" t="n">
        <v>68.7</v>
      </c>
      <c r="I50" s="87" t="n">
        <v>70</v>
      </c>
      <c r="J50" s="87" t="n">
        <v>78</v>
      </c>
      <c r="K50" s="142" t="n">
        <v>126.67</v>
      </c>
      <c r="EV50" s="31" t="n">
        <f aca="false">EW50/3</f>
        <v>126.666666666667</v>
      </c>
      <c r="EW50" s="0" t="n">
        <f aca="false">117+130+133</f>
        <v>380</v>
      </c>
    </row>
    <row r="51" customFormat="false" ht="12.75" hidden="false" customHeight="false" outlineLevel="0" collapsed="false">
      <c r="B51" s="145" t="s">
        <v>146</v>
      </c>
      <c r="G51" s="0" t="s">
        <v>147</v>
      </c>
    </row>
    <row r="52" customFormat="false" ht="12.75" hidden="false" customHeight="false" outlineLevel="0" collapsed="false">
      <c r="B52" s="146" t="s">
        <v>148</v>
      </c>
    </row>
    <row r="53" customFormat="false" ht="12.75" hidden="false" customHeight="false" outlineLevel="0" collapsed="false">
      <c r="B53" s="145" t="s">
        <v>149</v>
      </c>
      <c r="F53" s="145" t="s">
        <v>150</v>
      </c>
    </row>
    <row r="59" customFormat="false" ht="29.25" hidden="false" customHeight="true" outlineLevel="0" collapsed="false">
      <c r="B59" s="147" t="s">
        <v>151</v>
      </c>
      <c r="C59" s="147"/>
      <c r="D59" s="147"/>
      <c r="E59" s="147"/>
      <c r="F59" s="147"/>
      <c r="G59" s="147"/>
      <c r="H59" s="147"/>
      <c r="I59" s="147"/>
      <c r="J59" s="147"/>
      <c r="K59" s="147"/>
      <c r="L59" s="147"/>
    </row>
    <row r="60" customFormat="false" ht="15.75" hidden="false" customHeight="false" outlineLevel="0" collapsed="false">
      <c r="B60" s="5"/>
      <c r="C60" s="0"/>
    </row>
    <row r="61" customFormat="false" ht="15.75" hidden="false" customHeight="false" outlineLevel="0" collapsed="false">
      <c r="B61" s="148" t="s">
        <v>152</v>
      </c>
      <c r="C61" s="148"/>
      <c r="D61" s="148"/>
      <c r="E61" s="148"/>
      <c r="F61" s="148"/>
      <c r="G61" s="148"/>
      <c r="H61" s="148"/>
      <c r="I61" s="148"/>
      <c r="J61" s="148"/>
    </row>
    <row r="62" customFormat="false" ht="15.75" hidden="false" customHeight="false" outlineLevel="0" collapsed="false">
      <c r="B62" s="149"/>
      <c r="C62" s="150"/>
      <c r="D62" s="151"/>
      <c r="E62" s="151"/>
      <c r="F62" s="151"/>
      <c r="G62" s="152"/>
      <c r="H62" s="151"/>
      <c r="I62" s="153" t="s">
        <v>129</v>
      </c>
      <c r="J62" s="153"/>
    </row>
    <row r="63" customFormat="false" ht="17.25" hidden="false" customHeight="false" outlineLevel="0" collapsed="false">
      <c r="B63" s="154" t="s">
        <v>131</v>
      </c>
      <c r="C63" s="155" t="s">
        <v>153</v>
      </c>
      <c r="D63" s="155"/>
      <c r="E63" s="155" t="s">
        <v>154</v>
      </c>
      <c r="F63" s="155"/>
      <c r="G63" s="156" t="s">
        <v>155</v>
      </c>
      <c r="H63" s="156"/>
      <c r="I63" s="155" t="s">
        <v>156</v>
      </c>
      <c r="J63" s="155"/>
    </row>
    <row r="64" customFormat="false" ht="15.75" hidden="false" customHeight="false" outlineLevel="0" collapsed="false">
      <c r="B64" s="157" t="s">
        <v>133</v>
      </c>
      <c r="C64" s="158" t="n">
        <v>12.33</v>
      </c>
      <c r="D64" s="159"/>
      <c r="E64" s="158" t="n">
        <v>20</v>
      </c>
      <c r="F64" s="159"/>
      <c r="G64" s="160" t="n">
        <v>219.7</v>
      </c>
      <c r="H64" s="161"/>
      <c r="I64" s="162" t="n">
        <v>88.33</v>
      </c>
      <c r="J64" s="159"/>
    </row>
    <row r="65" customFormat="false" ht="15.75" hidden="false" customHeight="false" outlineLevel="0" collapsed="false">
      <c r="B65" s="157" t="s">
        <v>135</v>
      </c>
      <c r="C65" s="163" t="n">
        <v>15.17</v>
      </c>
      <c r="D65" s="164"/>
      <c r="E65" s="163" t="n">
        <v>40.83</v>
      </c>
      <c r="F65" s="164"/>
      <c r="G65" s="165" t="n">
        <v>272.8</v>
      </c>
      <c r="H65" s="166"/>
      <c r="I65" s="167" t="n">
        <v>100.17</v>
      </c>
      <c r="J65" s="164"/>
    </row>
    <row r="66" customFormat="false" ht="15.75" hidden="false" customHeight="false" outlineLevel="0" collapsed="false">
      <c r="B66" s="157" t="s">
        <v>136</v>
      </c>
      <c r="C66" s="163" t="n">
        <v>9.5</v>
      </c>
      <c r="D66" s="164"/>
      <c r="E66" s="163" t="n">
        <v>15.4</v>
      </c>
      <c r="F66" s="164"/>
      <c r="G66" s="165" t="n">
        <v>141.8</v>
      </c>
      <c r="H66" s="166"/>
      <c r="I66" s="167" t="n">
        <v>62.5</v>
      </c>
      <c r="J66" s="164"/>
    </row>
    <row r="67" customFormat="false" ht="15.75" hidden="false" customHeight="false" outlineLevel="0" collapsed="false">
      <c r="B67" s="157" t="s">
        <v>101</v>
      </c>
      <c r="C67" s="163" t="n">
        <v>6.55</v>
      </c>
      <c r="D67" s="164"/>
      <c r="E67" s="163" t="n">
        <v>56.67</v>
      </c>
      <c r="F67" s="164"/>
      <c r="G67" s="165" t="n">
        <v>432.7</v>
      </c>
      <c r="H67" s="166"/>
      <c r="I67" s="167" t="n">
        <v>214.11</v>
      </c>
      <c r="J67" s="164"/>
    </row>
    <row r="68" customFormat="false" ht="15.75" hidden="false" customHeight="false" outlineLevel="0" collapsed="false">
      <c r="B68" s="157" t="s">
        <v>137</v>
      </c>
      <c r="C68" s="163" t="n">
        <v>5.5</v>
      </c>
      <c r="D68" s="164"/>
      <c r="E68" s="163" t="n">
        <v>26.22</v>
      </c>
      <c r="F68" s="164"/>
      <c r="G68" s="165" t="n">
        <v>224.8</v>
      </c>
      <c r="H68" s="166"/>
      <c r="I68" s="167" t="n">
        <v>84.66</v>
      </c>
      <c r="J68" s="164"/>
    </row>
    <row r="69" customFormat="false" ht="15.75" hidden="false" customHeight="false" outlineLevel="0" collapsed="false">
      <c r="B69" s="157" t="s">
        <v>138</v>
      </c>
      <c r="C69" s="163" t="n">
        <v>7.66</v>
      </c>
      <c r="D69" s="164"/>
      <c r="E69" s="163" t="n">
        <v>64</v>
      </c>
      <c r="F69" s="164"/>
      <c r="G69" s="165" t="n">
        <v>224.7</v>
      </c>
      <c r="H69" s="166"/>
      <c r="I69" s="167" t="n">
        <v>102.56</v>
      </c>
      <c r="J69" s="164"/>
    </row>
    <row r="70" customFormat="false" ht="15.75" hidden="false" customHeight="false" outlineLevel="0" collapsed="false">
      <c r="B70" s="168" t="s">
        <v>139</v>
      </c>
      <c r="C70" s="169" t="n">
        <v>8.66</v>
      </c>
      <c r="D70" s="170"/>
      <c r="E70" s="169" t="n">
        <v>39.33</v>
      </c>
      <c r="F70" s="170"/>
      <c r="G70" s="171" t="n">
        <v>259.7</v>
      </c>
      <c r="H70" s="172"/>
      <c r="I70" s="173" t="n">
        <v>126.67</v>
      </c>
      <c r="J70" s="170"/>
    </row>
    <row r="71" customFormat="false" ht="15.75" hidden="false" customHeight="false" outlineLevel="0" collapsed="false">
      <c r="B71" s="174" t="s">
        <v>157</v>
      </c>
      <c r="C71" s="174"/>
      <c r="D71" s="174"/>
      <c r="E71" s="174"/>
      <c r="F71" s="174"/>
      <c r="G71" s="174"/>
    </row>
    <row r="72" customFormat="false" ht="18.75" hidden="false" customHeight="false" outlineLevel="0" collapsed="false">
      <c r="B72" s="174" t="s">
        <v>158</v>
      </c>
      <c r="C72" s="174"/>
      <c r="D72" s="174"/>
      <c r="E72" s="174"/>
      <c r="F72" s="174"/>
      <c r="G72" s="174"/>
    </row>
    <row r="73" customFormat="false" ht="15.75" hidden="false" customHeight="false" outlineLevel="0" collapsed="false">
      <c r="B73" s="175"/>
      <c r="C73" s="0" t="s">
        <v>159</v>
      </c>
    </row>
    <row r="74" customFormat="false" ht="33" hidden="false" customHeight="true" outlineLevel="0" collapsed="false">
      <c r="B74" s="82" t="s">
        <v>160</v>
      </c>
      <c r="C74" s="82"/>
      <c r="D74" s="82"/>
      <c r="E74" s="82"/>
      <c r="F74" s="82"/>
      <c r="G74" s="82"/>
      <c r="H74" s="82"/>
      <c r="I74" s="82"/>
      <c r="J74" s="82"/>
      <c r="K74" s="82"/>
      <c r="L74" s="82"/>
    </row>
    <row r="75" customFormat="false" ht="15.75" hidden="false" customHeight="false" outlineLevel="0" collapsed="false">
      <c r="B75" s="176"/>
      <c r="C75" s="0"/>
    </row>
    <row r="76" customFormat="false" ht="136.5" hidden="false" customHeight="true" outlineLevel="0" collapsed="false">
      <c r="B76" s="6" t="s">
        <v>161</v>
      </c>
      <c r="C76" s="6"/>
      <c r="D76" s="6"/>
      <c r="E76" s="6"/>
      <c r="F76" s="6"/>
      <c r="G76" s="6"/>
      <c r="H76" s="6"/>
      <c r="I76" s="6"/>
      <c r="J76" s="6"/>
      <c r="K76" s="6"/>
      <c r="L76" s="6"/>
    </row>
    <row r="77" customFormat="false" ht="45" hidden="false" customHeight="true" outlineLevel="0" collapsed="false">
      <c r="B77" s="177" t="s">
        <v>162</v>
      </c>
      <c r="C77" s="177"/>
      <c r="D77" s="177"/>
      <c r="E77" s="177"/>
      <c r="F77" s="177"/>
      <c r="G77" s="177"/>
      <c r="H77" s="177"/>
      <c r="I77" s="177"/>
      <c r="J77" s="177"/>
      <c r="K77" s="177"/>
      <c r="L77" s="177"/>
    </row>
  </sheetData>
  <mergeCells count="32">
    <mergeCell ref="B1:L1"/>
    <mergeCell ref="K2:L2"/>
    <mergeCell ref="B3:M4"/>
    <mergeCell ref="B14:L14"/>
    <mergeCell ref="K15:L15"/>
    <mergeCell ref="B16:M17"/>
    <mergeCell ref="B27:L27"/>
    <mergeCell ref="K28:L28"/>
    <mergeCell ref="B29:M30"/>
    <mergeCell ref="C39:J39"/>
    <mergeCell ref="I40:J40"/>
    <mergeCell ref="C41:K42"/>
    <mergeCell ref="C43:D43"/>
    <mergeCell ref="C44:D44"/>
    <mergeCell ref="C45:D45"/>
    <mergeCell ref="C46:D46"/>
    <mergeCell ref="C47:D47"/>
    <mergeCell ref="C48:D48"/>
    <mergeCell ref="C49:D49"/>
    <mergeCell ref="C50:D50"/>
    <mergeCell ref="B59:L59"/>
    <mergeCell ref="B61:J61"/>
    <mergeCell ref="I62:J62"/>
    <mergeCell ref="C63:D63"/>
    <mergeCell ref="E63:F63"/>
    <mergeCell ref="G63:H63"/>
    <mergeCell ref="I63:J63"/>
    <mergeCell ref="B71:G71"/>
    <mergeCell ref="B72:G72"/>
    <mergeCell ref="B74:L74"/>
    <mergeCell ref="B76:L76"/>
    <mergeCell ref="B77:L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4" min="4" style="0" width="17.14"/>
    <col collapsed="false" customWidth="true" hidden="false" outlineLevel="0" max="6" min="5" style="0" width="19.14"/>
    <col collapsed="false" customWidth="true" hidden="false" outlineLevel="0" max="7" min="7" style="0" width="15.7"/>
    <col collapsed="false" customWidth="true" hidden="false" outlineLevel="0" max="10" min="10" style="0" width="16.56"/>
  </cols>
  <sheetData>
    <row r="1" customFormat="false" ht="15.75" hidden="false" customHeight="false" outlineLevel="0" collapsed="false">
      <c r="A1" s="178" t="s">
        <v>163</v>
      </c>
      <c r="B1" s="178"/>
      <c r="C1" s="178"/>
      <c r="D1" s="178"/>
      <c r="E1" s="178"/>
      <c r="F1" s="178"/>
      <c r="G1" s="178"/>
      <c r="H1" s="178"/>
      <c r="I1" s="178"/>
      <c r="J1" s="178"/>
    </row>
    <row r="2" customFormat="false" ht="15.75" hidden="false" customHeight="false" outlineLevel="0" collapsed="false">
      <c r="A2" s="174"/>
      <c r="B2" s="174"/>
      <c r="C2" s="174"/>
      <c r="D2" s="174"/>
      <c r="E2" s="174"/>
      <c r="F2" s="174"/>
      <c r="G2" s="174"/>
      <c r="H2" s="31"/>
      <c r="I2" s="31"/>
      <c r="J2" s="31"/>
    </row>
    <row r="3" customFormat="false" ht="51.75" hidden="false" customHeight="true" outlineLevel="0" collapsed="false">
      <c r="A3" s="179" t="s">
        <v>6</v>
      </c>
      <c r="B3" s="179" t="s">
        <v>164</v>
      </c>
      <c r="C3" s="179"/>
      <c r="D3" s="179" t="s">
        <v>165</v>
      </c>
      <c r="E3" s="179" t="s">
        <v>166</v>
      </c>
      <c r="F3" s="179" t="s">
        <v>167</v>
      </c>
      <c r="G3" s="179" t="s">
        <v>168</v>
      </c>
    </row>
    <row r="4" customFormat="false" ht="15.75" hidden="false" customHeight="false" outlineLevel="0" collapsed="false">
      <c r="A4" s="180" t="n">
        <v>1</v>
      </c>
      <c r="B4" s="179" t="n">
        <v>2</v>
      </c>
      <c r="C4" s="179"/>
      <c r="D4" s="179" t="n">
        <v>3</v>
      </c>
      <c r="E4" s="179" t="n">
        <v>4</v>
      </c>
      <c r="F4" s="179" t="n">
        <v>5</v>
      </c>
      <c r="G4" s="179" t="n">
        <v>6</v>
      </c>
    </row>
    <row r="5" customFormat="false" ht="15.75" hidden="false" customHeight="false" outlineLevel="0" collapsed="false">
      <c r="A5" s="181" t="n">
        <v>1</v>
      </c>
      <c r="B5" s="182" t="s">
        <v>169</v>
      </c>
      <c r="C5" s="182"/>
      <c r="D5" s="183" t="n">
        <v>98379</v>
      </c>
      <c r="E5" s="183" t="n">
        <v>458</v>
      </c>
      <c r="F5" s="183" t="n">
        <v>3759</v>
      </c>
      <c r="G5" s="183" t="n">
        <v>102596</v>
      </c>
    </row>
    <row r="6" customFormat="false" ht="15.75" hidden="false" customHeight="false" outlineLevel="0" collapsed="false">
      <c r="A6" s="181" t="n">
        <v>2</v>
      </c>
      <c r="B6" s="182" t="s">
        <v>170</v>
      </c>
      <c r="C6" s="182"/>
      <c r="D6" s="183" t="n">
        <v>99724</v>
      </c>
      <c r="E6" s="183" t="n">
        <v>481</v>
      </c>
      <c r="F6" s="183" t="n">
        <v>3872</v>
      </c>
      <c r="G6" s="183" t="n">
        <v>104077</v>
      </c>
    </row>
    <row r="7" customFormat="false" ht="15.75" hidden="false" customHeight="true" outlineLevel="0" collapsed="false">
      <c r="A7" s="181" t="n">
        <v>3</v>
      </c>
      <c r="B7" s="182" t="s">
        <v>171</v>
      </c>
      <c r="C7" s="182"/>
      <c r="D7" s="183" t="n">
        <v>103373</v>
      </c>
      <c r="E7" s="183" t="n">
        <v>493</v>
      </c>
      <c r="F7" s="183" t="n">
        <v>4126</v>
      </c>
      <c r="G7" s="183" t="n">
        <v>107992</v>
      </c>
    </row>
    <row r="8" customFormat="false" ht="15.75" hidden="false" customHeight="false" outlineLevel="0" collapsed="false">
      <c r="A8" s="181" t="n">
        <v>4</v>
      </c>
      <c r="B8" s="182" t="s">
        <v>172</v>
      </c>
      <c r="C8" s="182"/>
      <c r="D8" s="183" t="n">
        <v>105511</v>
      </c>
      <c r="E8" s="183" t="n">
        <v>518</v>
      </c>
      <c r="F8" s="183" t="n">
        <v>4150</v>
      </c>
      <c r="G8" s="183" t="n">
        <v>110179</v>
      </c>
    </row>
    <row r="9" customFormat="false" ht="15.75" hidden="false" customHeight="false" outlineLevel="0" collapsed="false">
      <c r="A9" s="181" t="n">
        <v>5</v>
      </c>
      <c r="B9" s="182" t="s">
        <v>173</v>
      </c>
      <c r="C9" s="182"/>
      <c r="D9" s="183" t="n">
        <v>107454</v>
      </c>
      <c r="E9" s="183" t="n">
        <v>505</v>
      </c>
      <c r="F9" s="183" t="n">
        <v>4327</v>
      </c>
      <c r="G9" s="183" t="n">
        <v>112286</v>
      </c>
    </row>
    <row r="10" customFormat="false" ht="15.75" hidden="false" customHeight="false" outlineLevel="0" collapsed="false">
      <c r="A10" s="181" t="n">
        <v>6</v>
      </c>
      <c r="B10" s="182" t="s">
        <v>174</v>
      </c>
      <c r="C10" s="182"/>
      <c r="D10" s="183" t="n">
        <v>113890</v>
      </c>
      <c r="E10" s="183" t="n">
        <v>961</v>
      </c>
      <c r="F10" s="183" t="n">
        <v>4643</v>
      </c>
      <c r="G10" s="183" t="n">
        <v>119494</v>
      </c>
    </row>
    <row r="11" customFormat="false" ht="15.75" hidden="false" customHeight="false" outlineLevel="0" collapsed="false">
      <c r="A11" s="181" t="n">
        <v>7</v>
      </c>
      <c r="B11" s="182" t="s">
        <v>175</v>
      </c>
      <c r="C11" s="182"/>
      <c r="D11" s="183" t="n">
        <v>116227</v>
      </c>
      <c r="E11" s="183" t="n">
        <v>542</v>
      </c>
      <c r="F11" s="183" t="n">
        <v>4825</v>
      </c>
      <c r="G11" s="183" t="n">
        <v>121594</v>
      </c>
    </row>
    <row r="12" customFormat="false" ht="15.75" hidden="false" customHeight="false" outlineLevel="0" collapsed="false">
      <c r="A12" s="181" t="n">
        <v>8</v>
      </c>
      <c r="B12" s="182" t="s">
        <v>176</v>
      </c>
      <c r="C12" s="182"/>
      <c r="D12" s="183" t="n">
        <v>117564</v>
      </c>
      <c r="E12" s="183" t="n">
        <v>554</v>
      </c>
      <c r="F12" s="183" t="n">
        <v>4892</v>
      </c>
      <c r="G12" s="183" t="n">
        <v>123010</v>
      </c>
    </row>
    <row r="13" customFormat="false" ht="15.75" hidden="false" customHeight="false" outlineLevel="0" collapsed="false">
      <c r="A13" s="181" t="n">
        <v>9</v>
      </c>
      <c r="B13" s="182" t="s">
        <v>177</v>
      </c>
      <c r="C13" s="182"/>
      <c r="D13" s="183" t="n">
        <v>125281</v>
      </c>
      <c r="E13" s="183" t="n">
        <v>4013</v>
      </c>
      <c r="F13" s="183" t="n">
        <v>5277</v>
      </c>
      <c r="G13" s="183" t="n">
        <v>134571</v>
      </c>
    </row>
    <row r="14" customFormat="false" ht="15.75" hidden="false" customHeight="false" outlineLevel="0" collapsed="false">
      <c r="A14" s="181" t="n">
        <v>10</v>
      </c>
      <c r="B14" s="182" t="s">
        <v>178</v>
      </c>
      <c r="C14" s="182"/>
      <c r="D14" s="183" t="n">
        <v>125166</v>
      </c>
      <c r="E14" s="183" t="n">
        <v>4160</v>
      </c>
      <c r="F14" s="183" t="n">
        <v>5230</v>
      </c>
      <c r="G14" s="183" t="n">
        <v>134556</v>
      </c>
    </row>
    <row r="15" customFormat="false" ht="15.75" hidden="false" customHeight="false" outlineLevel="0" collapsed="false">
      <c r="A15" s="181" t="n">
        <v>11</v>
      </c>
      <c r="B15" s="182" t="s">
        <v>179</v>
      </c>
      <c r="C15" s="182"/>
      <c r="D15" s="183" t="n">
        <v>126272</v>
      </c>
      <c r="E15" s="183" t="n">
        <v>3856</v>
      </c>
      <c r="F15" s="183" t="n">
        <v>5423</v>
      </c>
      <c r="G15" s="183" t="n">
        <v>135551</v>
      </c>
    </row>
    <row r="16" customFormat="false" ht="15.75" hidden="false" customHeight="false" outlineLevel="0" collapsed="false">
      <c r="A16" s="181" t="n">
        <v>12</v>
      </c>
      <c r="B16" s="182" t="s">
        <v>180</v>
      </c>
      <c r="C16" s="182"/>
      <c r="D16" s="183" t="n">
        <v>130222</v>
      </c>
      <c r="E16" s="183" t="n">
        <v>143</v>
      </c>
      <c r="F16" s="183" t="n">
        <v>1341</v>
      </c>
      <c r="G16" s="183" t="n">
        <v>131706</v>
      </c>
    </row>
    <row r="17" customFormat="false" ht="15.75" hidden="false" customHeight="false" outlineLevel="0" collapsed="false">
      <c r="A17" s="181" t="n">
        <v>13</v>
      </c>
      <c r="B17" s="182" t="s">
        <v>181</v>
      </c>
      <c r="C17" s="182"/>
      <c r="D17" s="183" t="n">
        <v>130035</v>
      </c>
      <c r="E17" s="183" t="n">
        <v>158</v>
      </c>
      <c r="F17" s="183" t="n">
        <v>1365</v>
      </c>
      <c r="G17" s="183" t="n">
        <v>131558</v>
      </c>
    </row>
    <row r="18" customFormat="false" ht="15.75" hidden="false" customHeight="false" outlineLevel="0" collapsed="false">
      <c r="A18" s="181" t="n">
        <v>14</v>
      </c>
      <c r="B18" s="182" t="s">
        <v>182</v>
      </c>
      <c r="C18" s="182"/>
      <c r="D18" s="183" t="n">
        <v>127036</v>
      </c>
      <c r="E18" s="183" t="n">
        <v>163</v>
      </c>
      <c r="F18" s="183" t="n">
        <v>4069</v>
      </c>
      <c r="G18" s="183" t="n">
        <v>131268</v>
      </c>
    </row>
    <row r="19" customFormat="false" ht="15.75" hidden="false" customHeight="false" outlineLevel="0" collapsed="false">
      <c r="A19" s="181" t="n">
        <v>15</v>
      </c>
      <c r="B19" s="182" t="s">
        <v>183</v>
      </c>
      <c r="C19" s="182"/>
      <c r="D19" s="183" t="n">
        <v>124099</v>
      </c>
      <c r="E19" s="183" t="n">
        <v>170</v>
      </c>
      <c r="F19" s="183" t="n">
        <v>4279</v>
      </c>
      <c r="G19" s="183" t="n">
        <v>128548</v>
      </c>
    </row>
    <row r="20" customFormat="false" ht="15.75" hidden="false" customHeight="false" outlineLevel="0" collapsed="false">
      <c r="A20" s="181" t="n">
        <v>16</v>
      </c>
      <c r="B20" s="182" t="s">
        <v>184</v>
      </c>
      <c r="C20" s="182"/>
      <c r="D20" s="183" t="n">
        <v>123401</v>
      </c>
      <c r="E20" s="183" t="n">
        <v>182</v>
      </c>
      <c r="F20" s="183" t="n">
        <v>4374</v>
      </c>
      <c r="G20" s="183" t="n">
        <v>127957</v>
      </c>
    </row>
    <row r="21" customFormat="false" ht="15.75" hidden="false" customHeight="false" outlineLevel="0" collapsed="false">
      <c r="A21" s="181" t="n">
        <v>17</v>
      </c>
      <c r="B21" s="182" t="s">
        <v>185</v>
      </c>
      <c r="C21" s="182"/>
      <c r="D21" s="183" t="n">
        <v>124277</v>
      </c>
      <c r="E21" s="183" t="n">
        <v>219</v>
      </c>
      <c r="F21" s="183" t="n">
        <v>4578</v>
      </c>
      <c r="G21" s="183" t="n">
        <v>129074</v>
      </c>
    </row>
    <row r="22" customFormat="false" ht="15.75" hidden="false" customHeight="false" outlineLevel="0" collapsed="false">
      <c r="A22" s="181" t="n">
        <v>18</v>
      </c>
      <c r="B22" s="182" t="s">
        <v>186</v>
      </c>
      <c r="C22" s="182"/>
      <c r="D22" s="183" t="n">
        <v>131232</v>
      </c>
      <c r="E22" s="183" t="n">
        <v>275</v>
      </c>
      <c r="F22" s="183" t="n">
        <v>4846</v>
      </c>
      <c r="G22" s="183" t="n">
        <v>136353</v>
      </c>
    </row>
    <row r="23" customFormat="false" ht="15.75" hidden="false" customHeight="false" outlineLevel="0" collapsed="false">
      <c r="A23" s="181" t="n">
        <v>19</v>
      </c>
      <c r="B23" s="182" t="s">
        <v>187</v>
      </c>
      <c r="C23" s="182"/>
      <c r="D23" s="183" t="n">
        <v>134669</v>
      </c>
      <c r="E23" s="183" t="n">
        <v>259</v>
      </c>
      <c r="F23" s="183" t="n">
        <v>5232</v>
      </c>
      <c r="G23" s="183" t="n">
        <v>140160</v>
      </c>
    </row>
    <row r="24" customFormat="false" ht="15.75" hidden="false" customHeight="false" outlineLevel="0" collapsed="false">
      <c r="A24" s="181" t="n">
        <v>20</v>
      </c>
      <c r="B24" s="182" t="s">
        <v>188</v>
      </c>
      <c r="C24" s="182"/>
      <c r="D24" s="183" t="n">
        <v>138968</v>
      </c>
      <c r="E24" s="183" t="n">
        <v>313</v>
      </c>
      <c r="F24" s="183" t="n">
        <v>5429</v>
      </c>
      <c r="G24" s="183" t="n">
        <v>144710</v>
      </c>
    </row>
    <row r="25" customFormat="false" ht="15.75" hidden="false" customHeight="false" outlineLevel="0" collapsed="false">
      <c r="A25" s="181" t="n">
        <v>21</v>
      </c>
      <c r="B25" s="182" t="s">
        <v>189</v>
      </c>
      <c r="C25" s="182"/>
      <c r="D25" s="183" t="n">
        <v>140355</v>
      </c>
      <c r="E25" s="183" t="n">
        <v>385</v>
      </c>
      <c r="F25" s="183" t="n">
        <v>5645</v>
      </c>
      <c r="G25" s="183" t="n">
        <v>146385</v>
      </c>
    </row>
    <row r="26" customFormat="false" ht="15.75" hidden="false" customHeight="false" outlineLevel="0" collapsed="false">
      <c r="A26" s="181" t="n">
        <v>22</v>
      </c>
      <c r="B26" s="182" t="s">
        <v>190</v>
      </c>
      <c r="C26" s="182"/>
      <c r="D26" s="183" t="n">
        <v>145727</v>
      </c>
      <c r="E26" s="183" t="n">
        <v>504</v>
      </c>
      <c r="F26" s="183" t="n">
        <v>9090</v>
      </c>
      <c r="G26" s="183" t="n">
        <v>155321</v>
      </c>
    </row>
    <row r="27" customFormat="false" ht="15.75" hidden="false" customHeight="false" outlineLevel="0" collapsed="false">
      <c r="A27" s="181" t="n">
        <v>23</v>
      </c>
      <c r="B27" s="182" t="s">
        <v>191</v>
      </c>
      <c r="C27" s="182"/>
      <c r="D27" s="183" t="n">
        <v>149130</v>
      </c>
      <c r="E27" s="183" t="n">
        <v>496</v>
      </c>
      <c r="F27" s="183" t="n">
        <v>9251</v>
      </c>
      <c r="G27" s="183" t="n">
        <v>158877</v>
      </c>
    </row>
    <row r="28" customFormat="false" ht="15.75" hidden="false" customHeight="false" outlineLevel="0" collapsed="false">
      <c r="A28" s="174" t="s">
        <v>192</v>
      </c>
      <c r="B28" s="174"/>
      <c r="C28" s="174"/>
      <c r="D28" s="174"/>
      <c r="E28" s="35"/>
      <c r="F28" s="35"/>
      <c r="G28" s="35"/>
    </row>
    <row r="29" customFormat="false" ht="15.75" hidden="false" customHeight="false" outlineLevel="0" collapsed="false">
      <c r="A29" s="36" t="s">
        <v>193</v>
      </c>
      <c r="B29" s="36"/>
      <c r="C29" s="36"/>
      <c r="D29" s="36"/>
      <c r="E29" s="36"/>
      <c r="F29" s="36"/>
      <c r="G29" s="36"/>
    </row>
    <row r="30" customFormat="false" ht="15.75" hidden="false" customHeight="false" outlineLevel="0" collapsed="false">
      <c r="A30" s="36" t="s">
        <v>194</v>
      </c>
      <c r="B30" s="36"/>
      <c r="C30" s="36"/>
      <c r="D30" s="36"/>
      <c r="E30" s="36"/>
      <c r="F30" s="36"/>
      <c r="G30" s="36"/>
    </row>
    <row r="31" customFormat="false" ht="15.75" hidden="false" customHeight="false" outlineLevel="0" collapsed="false">
      <c r="A31" s="36" t="s">
        <v>195</v>
      </c>
      <c r="B31" s="36"/>
      <c r="C31" s="36"/>
      <c r="D31" s="36"/>
      <c r="E31" s="36"/>
      <c r="F31" s="36"/>
      <c r="G31" s="36"/>
    </row>
  </sheetData>
  <mergeCells count="30">
    <mergeCell ref="A1:J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D28"/>
    <mergeCell ref="A29:G29"/>
    <mergeCell ref="A30:G30"/>
    <mergeCell ref="A31:G31"/>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1.28"/>
    <col collapsed="false" customWidth="true" hidden="false" outlineLevel="0" max="3" min="3" style="117" width="14.28"/>
    <col collapsed="false" customWidth="true" hidden="false" outlineLevel="0" max="4" min="4" style="117" width="13.99"/>
    <col collapsed="false" customWidth="true" hidden="false" outlineLevel="0" max="5" min="5" style="117" width="13.41"/>
    <col collapsed="false" customWidth="true" hidden="false" outlineLevel="0" max="6" min="6" style="117" width="9.85"/>
  </cols>
  <sheetData>
    <row r="1" customFormat="false" ht="31.5" hidden="false" customHeight="true" outlineLevel="0" collapsed="false">
      <c r="A1" s="184" t="s">
        <v>196</v>
      </c>
      <c r="B1" s="184"/>
      <c r="C1" s="184"/>
      <c r="D1" s="184"/>
      <c r="E1" s="184"/>
      <c r="F1" s="184"/>
    </row>
    <row r="2" customFormat="false" ht="6.75" hidden="false" customHeight="true" outlineLevel="0" collapsed="false"/>
    <row r="3" customFormat="false" ht="28.5" hidden="false" customHeight="true" outlineLevel="0" collapsed="false">
      <c r="A3" s="185" t="s">
        <v>197</v>
      </c>
      <c r="B3" s="185"/>
      <c r="C3" s="185"/>
      <c r="D3" s="185"/>
      <c r="E3" s="185"/>
      <c r="F3" s="185"/>
    </row>
    <row r="4" customFormat="false" ht="12.75" hidden="false" customHeight="false" outlineLevel="0" collapsed="false">
      <c r="F4" s="186" t="s">
        <v>198</v>
      </c>
    </row>
    <row r="5" customFormat="false" ht="12.75" hidden="false" customHeight="false" outlineLevel="0" collapsed="false">
      <c r="E5" s="186"/>
    </row>
    <row r="6" s="189" customFormat="true" ht="70.5" hidden="false" customHeight="true" outlineLevel="0" collapsed="false">
      <c r="A6" s="10" t="s">
        <v>6</v>
      </c>
      <c r="B6" s="10" t="s">
        <v>199</v>
      </c>
      <c r="C6" s="187" t="s">
        <v>200</v>
      </c>
      <c r="D6" s="10" t="s">
        <v>201</v>
      </c>
      <c r="E6" s="188" t="s">
        <v>202</v>
      </c>
      <c r="F6" s="13" t="s">
        <v>203</v>
      </c>
    </row>
    <row r="7" s="189" customFormat="true" ht="12.75" hidden="false" customHeight="false" outlineLevel="0" collapsed="false">
      <c r="A7" s="10" t="n">
        <v>1</v>
      </c>
      <c r="B7" s="190" t="n">
        <v>2</v>
      </c>
      <c r="C7" s="191" t="n">
        <v>3</v>
      </c>
      <c r="D7" s="192" t="n">
        <v>4</v>
      </c>
      <c r="E7" s="13" t="n">
        <v>5</v>
      </c>
      <c r="F7" s="13" t="n">
        <v>6</v>
      </c>
    </row>
    <row r="8" s="29" customFormat="true" ht="24.75" hidden="false" customHeight="true" outlineLevel="0" collapsed="false">
      <c r="A8" s="17" t="n">
        <v>1</v>
      </c>
      <c r="B8" s="193" t="s">
        <v>204</v>
      </c>
      <c r="C8" s="194" t="s">
        <v>205</v>
      </c>
      <c r="D8" s="195" t="s">
        <v>205</v>
      </c>
      <c r="E8" s="196" t="s">
        <v>205</v>
      </c>
      <c r="F8" s="195" t="s">
        <v>206</v>
      </c>
    </row>
    <row r="9" customFormat="false" ht="27" hidden="false" customHeight="false" outlineLevel="0" collapsed="false">
      <c r="A9" s="70" t="n">
        <v>2</v>
      </c>
      <c r="B9" s="197" t="s">
        <v>207</v>
      </c>
      <c r="C9" s="198" t="n">
        <v>30</v>
      </c>
      <c r="D9" s="199" t="n">
        <v>350</v>
      </c>
      <c r="E9" s="200" t="n">
        <v>100</v>
      </c>
      <c r="F9" s="199" t="n">
        <v>100</v>
      </c>
    </row>
    <row r="10" customFormat="false" ht="12.75" hidden="false" customHeight="false" outlineLevel="0" collapsed="false">
      <c r="A10" s="21" t="n">
        <v>3</v>
      </c>
      <c r="B10" s="197" t="s">
        <v>208</v>
      </c>
      <c r="C10" s="198" t="n">
        <v>250</v>
      </c>
      <c r="D10" s="199" t="s">
        <v>134</v>
      </c>
      <c r="E10" s="200" t="s">
        <v>134</v>
      </c>
      <c r="F10" s="59" t="n">
        <v>250</v>
      </c>
    </row>
    <row r="11" customFormat="false" ht="12.75" hidden="false" customHeight="false" outlineLevel="0" collapsed="false">
      <c r="A11" s="21" t="n">
        <v>4</v>
      </c>
      <c r="B11" s="197" t="s">
        <v>209</v>
      </c>
      <c r="C11" s="198" t="n">
        <v>100</v>
      </c>
      <c r="D11" s="199" t="n">
        <v>600</v>
      </c>
      <c r="E11" s="200" t="n">
        <v>200</v>
      </c>
      <c r="F11" s="59"/>
    </row>
    <row r="12" customFormat="false" ht="12.75" hidden="false" customHeight="false" outlineLevel="0" collapsed="false">
      <c r="A12" s="21" t="n">
        <v>5</v>
      </c>
      <c r="B12" s="197" t="s">
        <v>210</v>
      </c>
      <c r="C12" s="201" t="n">
        <v>2100</v>
      </c>
      <c r="D12" s="199" t="n">
        <v>2100</v>
      </c>
      <c r="E12" s="200" t="n">
        <v>2100</v>
      </c>
      <c r="F12" s="59" t="s">
        <v>134</v>
      </c>
    </row>
    <row r="13" customFormat="false" ht="14.25" hidden="false" customHeight="false" outlineLevel="0" collapsed="false">
      <c r="A13" s="21" t="n">
        <v>6</v>
      </c>
      <c r="B13" s="197" t="s">
        <v>211</v>
      </c>
      <c r="C13" s="201" t="n">
        <v>40</v>
      </c>
      <c r="D13" s="199" t="n">
        <v>45</v>
      </c>
      <c r="E13" s="200" t="s">
        <v>134</v>
      </c>
      <c r="F13" s="202" t="n">
        <v>45</v>
      </c>
    </row>
    <row r="14" customFormat="false" ht="12.75" hidden="false" customHeight="false" outlineLevel="0" collapsed="false">
      <c r="A14" s="21" t="n">
        <v>7</v>
      </c>
      <c r="B14" s="197" t="s">
        <v>212</v>
      </c>
      <c r="C14" s="201" t="n">
        <v>10</v>
      </c>
      <c r="D14" s="199" t="n">
        <v>20</v>
      </c>
      <c r="E14" s="200" t="n">
        <v>10</v>
      </c>
      <c r="F14" s="202" t="n">
        <v>20</v>
      </c>
    </row>
    <row r="15" customFormat="false" ht="12.75" hidden="false" customHeight="false" outlineLevel="0" collapsed="false">
      <c r="A15" s="21" t="n">
        <v>8</v>
      </c>
      <c r="B15" s="197" t="s">
        <v>213</v>
      </c>
      <c r="C15" s="201" t="n">
        <v>1</v>
      </c>
      <c r="D15" s="199" t="n">
        <v>5</v>
      </c>
      <c r="E15" s="200" t="s">
        <v>134</v>
      </c>
      <c r="F15" s="202" t="n">
        <v>5</v>
      </c>
    </row>
    <row r="16" customFormat="false" ht="12.75" hidden="false" customHeight="false" outlineLevel="0" collapsed="false">
      <c r="A16" s="21" t="n">
        <v>9</v>
      </c>
      <c r="B16" s="197" t="s">
        <v>214</v>
      </c>
      <c r="C16" s="201" t="n">
        <v>0.2</v>
      </c>
      <c r="D16" s="199" t="n">
        <v>2</v>
      </c>
      <c r="E16" s="200" t="n">
        <v>0.2</v>
      </c>
      <c r="F16" s="202" t="n">
        <v>0.2</v>
      </c>
    </row>
    <row r="17" customFormat="false" ht="12.75" hidden="false" customHeight="false" outlineLevel="0" collapsed="false">
      <c r="A17" s="21" t="n">
        <v>10</v>
      </c>
      <c r="B17" s="197" t="s">
        <v>215</v>
      </c>
      <c r="C17" s="201" t="n">
        <v>2</v>
      </c>
      <c r="D17" s="199" t="s">
        <v>134</v>
      </c>
      <c r="E17" s="200" t="s">
        <v>134</v>
      </c>
      <c r="F17" s="202" t="n">
        <v>5</v>
      </c>
    </row>
    <row r="18" customFormat="false" ht="12.75" hidden="false" customHeight="false" outlineLevel="0" collapsed="false">
      <c r="A18" s="21" t="n">
        <v>11</v>
      </c>
      <c r="B18" s="197" t="s">
        <v>216</v>
      </c>
      <c r="C18" s="201" t="n">
        <v>2</v>
      </c>
      <c r="D18" s="199" t="n">
        <v>15</v>
      </c>
      <c r="E18" s="200" t="s">
        <v>134</v>
      </c>
      <c r="F18" s="202" t="n">
        <v>15</v>
      </c>
    </row>
    <row r="19" customFormat="false" ht="12.75" hidden="false" customHeight="false" outlineLevel="0" collapsed="false">
      <c r="A19" s="21" t="n">
        <v>12</v>
      </c>
      <c r="B19" s="197" t="s">
        <v>217</v>
      </c>
      <c r="C19" s="201" t="n">
        <v>1</v>
      </c>
      <c r="D19" s="199" t="s">
        <v>134</v>
      </c>
      <c r="E19" s="200" t="s">
        <v>134</v>
      </c>
      <c r="F19" s="202" t="n">
        <v>1</v>
      </c>
    </row>
    <row r="20" customFormat="false" ht="12.75" hidden="false" customHeight="false" outlineLevel="0" collapsed="false">
      <c r="A20" s="21" t="n">
        <v>13</v>
      </c>
      <c r="B20" s="197" t="s">
        <v>218</v>
      </c>
      <c r="C20" s="198" t="s">
        <v>134</v>
      </c>
      <c r="D20" s="199" t="s">
        <v>134</v>
      </c>
      <c r="E20" s="200" t="s">
        <v>134</v>
      </c>
      <c r="F20" s="202" t="s">
        <v>134</v>
      </c>
    </row>
    <row r="21" customFormat="false" ht="12.75" hidden="false" customHeight="false" outlineLevel="0" collapsed="false">
      <c r="A21" s="21" t="n">
        <v>14</v>
      </c>
      <c r="B21" s="197" t="s">
        <v>219</v>
      </c>
      <c r="C21" s="201" t="n">
        <v>0.2</v>
      </c>
      <c r="D21" s="199" t="n">
        <v>0.2</v>
      </c>
      <c r="E21" s="200" t="n">
        <v>0.2</v>
      </c>
      <c r="F21" s="202" t="n">
        <v>0.2</v>
      </c>
    </row>
    <row r="22" customFormat="false" ht="12.75" hidden="false" customHeight="false" outlineLevel="0" collapsed="false">
      <c r="A22" s="21" t="n">
        <v>15</v>
      </c>
      <c r="B22" s="197" t="s">
        <v>220</v>
      </c>
      <c r="C22" s="201" t="n">
        <v>2</v>
      </c>
      <c r="D22" s="199" t="n">
        <v>1</v>
      </c>
      <c r="E22" s="200" t="s">
        <v>134</v>
      </c>
      <c r="F22" s="202" t="n">
        <v>2</v>
      </c>
    </row>
    <row r="23" customFormat="false" ht="12.75" hidden="false" customHeight="false" outlineLevel="0" collapsed="false">
      <c r="A23" s="21" t="n">
        <v>16</v>
      </c>
      <c r="B23" s="197" t="s">
        <v>221</v>
      </c>
      <c r="C23" s="201" t="n">
        <v>0.1</v>
      </c>
      <c r="D23" s="199" t="n">
        <v>2</v>
      </c>
      <c r="E23" s="200" t="s">
        <v>134</v>
      </c>
      <c r="F23" s="202" t="n">
        <v>1</v>
      </c>
    </row>
    <row r="24" customFormat="false" ht="12.75" hidden="false" customHeight="false" outlineLevel="0" collapsed="false">
      <c r="A24" s="21" t="n">
        <v>17</v>
      </c>
      <c r="B24" s="197" t="s">
        <v>222</v>
      </c>
      <c r="C24" s="201" t="n">
        <v>3</v>
      </c>
      <c r="D24" s="199" t="n">
        <v>3</v>
      </c>
      <c r="E24" s="200" t="s">
        <v>134</v>
      </c>
      <c r="F24" s="202" t="n">
        <v>3</v>
      </c>
    </row>
    <row r="25" customFormat="false" ht="12.75" hidden="false" customHeight="false" outlineLevel="0" collapsed="false">
      <c r="A25" s="21" t="n">
        <v>18</v>
      </c>
      <c r="B25" s="197" t="s">
        <v>223</v>
      </c>
      <c r="C25" s="201" t="n">
        <v>0.1</v>
      </c>
      <c r="D25" s="199" t="n">
        <v>1</v>
      </c>
      <c r="E25" s="200" t="s">
        <v>134</v>
      </c>
      <c r="F25" s="202" t="n">
        <v>1</v>
      </c>
    </row>
    <row r="26" customFormat="false" ht="12.75" hidden="false" customHeight="false" outlineLevel="0" collapsed="false">
      <c r="A26" s="21" t="n">
        <v>19</v>
      </c>
      <c r="B26" s="197" t="s">
        <v>224</v>
      </c>
      <c r="C26" s="201" t="n">
        <v>0.01</v>
      </c>
      <c r="D26" s="199" t="n">
        <v>0.01</v>
      </c>
      <c r="E26" s="200" t="s">
        <v>134</v>
      </c>
      <c r="F26" s="202" t="n">
        <v>0.01</v>
      </c>
    </row>
    <row r="27" customFormat="false" ht="12.75" hidden="false" customHeight="false" outlineLevel="0" collapsed="false">
      <c r="A27" s="21" t="n">
        <v>20</v>
      </c>
      <c r="B27" s="197" t="s">
        <v>225</v>
      </c>
      <c r="C27" s="201" t="n">
        <v>3</v>
      </c>
      <c r="D27" s="199" t="n">
        <v>3</v>
      </c>
      <c r="E27" s="200" t="s">
        <v>134</v>
      </c>
      <c r="F27" s="202" t="n">
        <v>5</v>
      </c>
    </row>
    <row r="28" customFormat="false" ht="12.75" hidden="false" customHeight="false" outlineLevel="0" collapsed="false">
      <c r="A28" s="21" t="n">
        <v>21</v>
      </c>
      <c r="B28" s="197" t="s">
        <v>226</v>
      </c>
      <c r="C28" s="201" t="n">
        <v>0.05</v>
      </c>
      <c r="D28" s="199" t="n">
        <v>0.05</v>
      </c>
      <c r="E28" s="200" t="s">
        <v>134</v>
      </c>
      <c r="F28" s="202" t="n">
        <v>0.05</v>
      </c>
    </row>
    <row r="29" customFormat="false" ht="12.75" hidden="false" customHeight="false" outlineLevel="0" collapsed="false">
      <c r="A29" s="21" t="n">
        <v>22</v>
      </c>
      <c r="B29" s="197" t="s">
        <v>227</v>
      </c>
      <c r="C29" s="201" t="n">
        <v>5</v>
      </c>
      <c r="D29" s="199" t="n">
        <v>15</v>
      </c>
      <c r="E29" s="200" t="s">
        <v>134</v>
      </c>
      <c r="F29" s="202" t="n">
        <v>15</v>
      </c>
    </row>
    <row r="30" customFormat="false" ht="12.75" hidden="false" customHeight="false" outlineLevel="0" collapsed="false">
      <c r="A30" s="21" t="n">
        <v>23</v>
      </c>
      <c r="B30" s="197" t="s">
        <v>228</v>
      </c>
      <c r="C30" s="201" t="n">
        <v>1000</v>
      </c>
      <c r="D30" s="199" t="n">
        <v>1000</v>
      </c>
      <c r="E30" s="200" t="n">
        <v>600</v>
      </c>
      <c r="F30" s="59" t="s">
        <v>134</v>
      </c>
    </row>
    <row r="31" customFormat="false" ht="12.75" hidden="false" customHeight="false" outlineLevel="0" collapsed="false">
      <c r="A31" s="21" t="n">
        <v>24</v>
      </c>
      <c r="B31" s="197" t="s">
        <v>229</v>
      </c>
      <c r="C31" s="201" t="n">
        <v>2</v>
      </c>
      <c r="D31" s="199" t="n">
        <v>2</v>
      </c>
      <c r="E31" s="200" t="n">
        <v>2</v>
      </c>
      <c r="F31" s="59" t="s">
        <v>134</v>
      </c>
    </row>
    <row r="32" customFormat="false" ht="12.75" hidden="false" customHeight="false" outlineLevel="0" collapsed="false">
      <c r="A32" s="21" t="n">
        <v>25</v>
      </c>
      <c r="B32" s="197" t="s">
        <v>230</v>
      </c>
      <c r="C32" s="201" t="n">
        <v>1000</v>
      </c>
      <c r="D32" s="199" t="n">
        <v>1000</v>
      </c>
      <c r="E32" s="200" t="n">
        <v>1000</v>
      </c>
      <c r="F32" s="59" t="s">
        <v>134</v>
      </c>
    </row>
    <row r="33" customFormat="false" ht="12.75" hidden="false" customHeight="false" outlineLevel="0" collapsed="false">
      <c r="A33" s="21" t="n">
        <v>26</v>
      </c>
      <c r="B33" s="197" t="s">
        <v>231</v>
      </c>
      <c r="C33" s="198" t="s">
        <v>134</v>
      </c>
      <c r="D33" s="199" t="n">
        <v>60</v>
      </c>
      <c r="E33" s="200" t="n">
        <v>60</v>
      </c>
      <c r="F33" s="59" t="s">
        <v>134</v>
      </c>
    </row>
    <row r="34" customFormat="false" ht="12.75" hidden="false" customHeight="false" outlineLevel="0" collapsed="false">
      <c r="A34" s="21" t="n">
        <v>27</v>
      </c>
      <c r="B34" s="197" t="s">
        <v>232</v>
      </c>
      <c r="C34" s="201" t="n">
        <v>50</v>
      </c>
      <c r="D34" s="199" t="n">
        <v>50</v>
      </c>
      <c r="E34" s="200" t="s">
        <v>134</v>
      </c>
      <c r="F34" s="59" t="n">
        <v>50</v>
      </c>
    </row>
    <row r="35" customFormat="false" ht="12.75" hidden="false" customHeight="false" outlineLevel="0" collapsed="false">
      <c r="A35" s="21" t="n">
        <v>28</v>
      </c>
      <c r="B35" s="58" t="s">
        <v>233</v>
      </c>
      <c r="C35" s="203"/>
      <c r="D35" s="59"/>
      <c r="E35" s="115"/>
      <c r="F35" s="204"/>
    </row>
    <row r="36" customFormat="false" ht="14.25" hidden="false" customHeight="false" outlineLevel="0" collapsed="false">
      <c r="A36" s="21" t="n">
        <v>29</v>
      </c>
      <c r="B36" s="58" t="s">
        <v>234</v>
      </c>
      <c r="C36" s="205" t="s">
        <v>235</v>
      </c>
      <c r="D36" s="204" t="s">
        <v>235</v>
      </c>
      <c r="E36" s="206" t="s">
        <v>236</v>
      </c>
      <c r="F36" s="204" t="s">
        <v>235</v>
      </c>
    </row>
    <row r="37" customFormat="false" ht="14.25" hidden="false" customHeight="true" outlineLevel="0" collapsed="false">
      <c r="A37" s="21" t="n">
        <v>30</v>
      </c>
      <c r="B37" s="58" t="s">
        <v>237</v>
      </c>
      <c r="C37" s="206" t="s">
        <v>238</v>
      </c>
      <c r="D37" s="206" t="s">
        <v>238</v>
      </c>
      <c r="E37" s="206" t="s">
        <v>235</v>
      </c>
      <c r="F37" s="204" t="s">
        <v>238</v>
      </c>
    </row>
    <row r="38" customFormat="false" ht="12.75" hidden="false" customHeight="false" outlineLevel="0" collapsed="false">
      <c r="A38" s="25"/>
      <c r="B38" s="65"/>
      <c r="C38" s="116"/>
      <c r="D38" s="116"/>
      <c r="E38" s="116"/>
      <c r="F38" s="134"/>
    </row>
    <row r="40" customFormat="false" ht="12.75" hidden="false" customHeight="false" outlineLevel="0" collapsed="false">
      <c r="A40" s="0" t="s">
        <v>74</v>
      </c>
    </row>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7.85"/>
    <col collapsed="false" customWidth="true" hidden="false" outlineLevel="0" max="3" min="3" style="0" width="29.99"/>
    <col collapsed="false" customWidth="true" hidden="false" outlineLevel="0" max="4" min="4" style="0" width="27.56"/>
  </cols>
  <sheetData>
    <row r="1" customFormat="false" ht="21.75" hidden="false" customHeight="true" outlineLevel="0" collapsed="false">
      <c r="A1" s="147" t="s">
        <v>239</v>
      </c>
      <c r="B1" s="147"/>
      <c r="C1" s="147"/>
      <c r="D1" s="147"/>
    </row>
    <row r="2" customFormat="false" ht="6.75" hidden="false" customHeight="true" outlineLevel="0" collapsed="false">
      <c r="A2" s="5"/>
    </row>
    <row r="3" customFormat="false" ht="98.25" hidden="false" customHeight="true" outlineLevel="0" collapsed="false">
      <c r="A3" s="147" t="s">
        <v>240</v>
      </c>
      <c r="B3" s="147"/>
      <c r="C3" s="147"/>
      <c r="D3" s="147"/>
    </row>
    <row r="5" customFormat="false" ht="15" hidden="false" customHeight="false" outlineLevel="0" collapsed="false">
      <c r="A5" s="40" t="s">
        <v>241</v>
      </c>
      <c r="B5" s="40"/>
      <c r="C5" s="40"/>
      <c r="D5" s="40"/>
    </row>
    <row r="6" customFormat="false" ht="12.75" hidden="false" customHeight="true" outlineLevel="0" collapsed="false">
      <c r="B6" s="207"/>
      <c r="C6" s="207"/>
      <c r="D6" s="207"/>
    </row>
    <row r="7" customFormat="false" ht="12.75" hidden="false" customHeight="true" outlineLevel="0" collapsed="false">
      <c r="A7" s="15" t="s">
        <v>6</v>
      </c>
      <c r="B7" s="208" t="s">
        <v>199</v>
      </c>
      <c r="C7" s="56" t="s">
        <v>242</v>
      </c>
      <c r="D7" s="56"/>
    </row>
    <row r="8" customFormat="false" ht="12.75" hidden="false" customHeight="false" outlineLevel="0" collapsed="false">
      <c r="A8" s="15"/>
      <c r="B8" s="208"/>
      <c r="C8" s="209" t="s">
        <v>243</v>
      </c>
      <c r="D8" s="56" t="s">
        <v>244</v>
      </c>
    </row>
    <row r="9" s="1" customFormat="true" ht="12.75" hidden="false" customHeight="false" outlineLevel="0" collapsed="false">
      <c r="A9" s="10" t="n">
        <v>1</v>
      </c>
      <c r="B9" s="210" t="n">
        <v>2</v>
      </c>
      <c r="C9" s="10" t="n">
        <v>3</v>
      </c>
      <c r="D9" s="210" t="n">
        <v>4</v>
      </c>
    </row>
    <row r="10" s="29" customFormat="true" ht="36" hidden="false" customHeight="true" outlineLevel="0" collapsed="false">
      <c r="A10" s="211" t="n">
        <v>1</v>
      </c>
      <c r="B10" s="212" t="s">
        <v>245</v>
      </c>
      <c r="C10" s="213" t="n">
        <v>100</v>
      </c>
      <c r="D10" s="213" t="n">
        <v>30</v>
      </c>
    </row>
    <row r="11" customFormat="false" ht="12.75" hidden="false" customHeight="false" outlineLevel="0" collapsed="false">
      <c r="A11" s="21" t="n">
        <v>2</v>
      </c>
      <c r="B11" s="58" t="s">
        <v>246</v>
      </c>
      <c r="C11" s="53" t="n">
        <v>100</v>
      </c>
      <c r="D11" s="53" t="n">
        <v>30</v>
      </c>
    </row>
    <row r="12" customFormat="false" ht="12.75" hidden="false" customHeight="false" outlineLevel="0" collapsed="false">
      <c r="A12" s="65"/>
      <c r="B12" s="65"/>
      <c r="C12" s="87"/>
      <c r="D12" s="87"/>
    </row>
    <row r="14" customFormat="false" ht="12.75" hidden="false" customHeight="false" outlineLevel="0" collapsed="false">
      <c r="A14" s="0" t="s">
        <v>247</v>
      </c>
    </row>
    <row r="16" customFormat="false" ht="57" hidden="false" customHeight="true" outlineLevel="0" collapsed="false">
      <c r="A16" s="147" t="s">
        <v>248</v>
      </c>
      <c r="B16" s="147"/>
      <c r="C16" s="147"/>
      <c r="D16" s="147"/>
    </row>
    <row r="17" s="214" customFormat="true" ht="20.25" hidden="false" customHeight="true" outlineLevel="0" collapsed="false">
      <c r="A17" s="40" t="s">
        <v>249</v>
      </c>
      <c r="B17" s="40"/>
      <c r="C17" s="40"/>
      <c r="D17" s="40"/>
    </row>
    <row r="18" customFormat="false" ht="12.75" hidden="false" customHeight="true" outlineLevel="0" collapsed="false">
      <c r="B18" s="215"/>
      <c r="C18" s="216"/>
      <c r="D18" s="216"/>
    </row>
    <row r="19" customFormat="false" ht="15.75" hidden="false" customHeight="true" outlineLevel="0" collapsed="false">
      <c r="A19" s="217"/>
      <c r="B19" s="45" t="s">
        <v>250</v>
      </c>
      <c r="C19" s="45" t="s">
        <v>199</v>
      </c>
      <c r="D19" s="45" t="s">
        <v>251</v>
      </c>
    </row>
    <row r="20" s="1" customFormat="true" ht="12.75" hidden="false" customHeight="true" outlineLevel="0" collapsed="false">
      <c r="A20" s="56" t="n">
        <v>1</v>
      </c>
      <c r="B20" s="56"/>
      <c r="C20" s="209" t="n">
        <v>2</v>
      </c>
      <c r="D20" s="209" t="n">
        <v>3</v>
      </c>
    </row>
    <row r="21" customFormat="false" ht="17.25" hidden="false" customHeight="true" outlineLevel="0" collapsed="false">
      <c r="A21" s="218"/>
      <c r="B21" s="219" t="s">
        <v>252</v>
      </c>
      <c r="C21" s="219" t="s">
        <v>204</v>
      </c>
      <c r="D21" s="219" t="s">
        <v>253</v>
      </c>
    </row>
    <row r="22" customFormat="false" ht="14.25" hidden="false" customHeight="false" outlineLevel="0" collapsed="false">
      <c r="A22" s="52"/>
      <c r="B22" s="219"/>
      <c r="C22" s="219" t="s">
        <v>254</v>
      </c>
      <c r="D22" s="219" t="s">
        <v>255</v>
      </c>
    </row>
    <row r="23" customFormat="false" ht="12.75" hidden="false" customHeight="false" outlineLevel="0" collapsed="false">
      <c r="A23" s="52"/>
      <c r="B23" s="219"/>
      <c r="C23" s="219" t="s">
        <v>256</v>
      </c>
      <c r="D23" s="219" t="s">
        <v>257</v>
      </c>
    </row>
    <row r="24" customFormat="false" ht="12.75" hidden="false" customHeight="false" outlineLevel="0" collapsed="false">
      <c r="A24" s="52"/>
      <c r="B24" s="219"/>
      <c r="C24" s="219" t="s">
        <v>209</v>
      </c>
      <c r="D24" s="219" t="s">
        <v>258</v>
      </c>
    </row>
    <row r="25" customFormat="false" ht="12.75" hidden="false" customHeight="false" outlineLevel="0" collapsed="false">
      <c r="A25" s="52"/>
      <c r="B25" s="219"/>
      <c r="C25" s="219" t="s">
        <v>259</v>
      </c>
      <c r="D25" s="219" t="s">
        <v>260</v>
      </c>
    </row>
    <row r="26" customFormat="false" ht="12.75" hidden="false" customHeight="false" outlineLevel="0" collapsed="false">
      <c r="A26" s="52"/>
      <c r="B26" s="219"/>
      <c r="C26" s="219" t="s">
        <v>261</v>
      </c>
      <c r="D26" s="219" t="s">
        <v>262</v>
      </c>
    </row>
    <row r="27" customFormat="false" ht="14.25" hidden="false" customHeight="false" outlineLevel="0" collapsed="false">
      <c r="A27" s="52"/>
      <c r="B27" s="219"/>
      <c r="C27" s="219" t="s">
        <v>263</v>
      </c>
      <c r="D27" s="219" t="s">
        <v>264</v>
      </c>
    </row>
    <row r="28" customFormat="false" ht="14.25" hidden="false" customHeight="false" outlineLevel="0" collapsed="false">
      <c r="A28" s="52"/>
      <c r="B28" s="219"/>
      <c r="C28" s="219" t="s">
        <v>265</v>
      </c>
      <c r="D28" s="219" t="s">
        <v>266</v>
      </c>
    </row>
    <row r="29" customFormat="false" ht="12.75" hidden="false" customHeight="false" outlineLevel="0" collapsed="false">
      <c r="A29" s="88"/>
      <c r="B29" s="220"/>
      <c r="C29" s="220"/>
      <c r="D29" s="220"/>
    </row>
    <row r="31" customFormat="false" ht="12.75" hidden="false" customHeight="false" outlineLevel="0" collapsed="false">
      <c r="A31" s="0" t="s">
        <v>247</v>
      </c>
    </row>
    <row r="32" customFormat="false" ht="12.75" hidden="false" customHeight="false" outlineLevel="0" collapsed="false">
      <c r="A32" s="0" t="s">
        <v>267</v>
      </c>
    </row>
    <row r="33" customFormat="false" ht="14.25" hidden="false" customHeight="false" outlineLevel="0" collapsed="false">
      <c r="A33" s="0" t="s">
        <v>268</v>
      </c>
    </row>
    <row r="35" customFormat="false" ht="57.75" hidden="false" customHeight="true" outlineLevel="0" collapsed="false">
      <c r="A35" s="147" t="s">
        <v>269</v>
      </c>
      <c r="B35" s="147"/>
      <c r="C35" s="147"/>
      <c r="D35" s="147"/>
    </row>
    <row r="37" customFormat="false" ht="15" hidden="false" customHeight="true" outlineLevel="0" collapsed="false">
      <c r="A37" s="40" t="s">
        <v>270</v>
      </c>
      <c r="B37" s="40"/>
      <c r="C37" s="40"/>
      <c r="D37" s="40"/>
    </row>
    <row r="38" customFormat="false" ht="12.75" hidden="false" customHeight="false" outlineLevel="0" collapsed="false">
      <c r="D38" s="186" t="s">
        <v>271</v>
      </c>
    </row>
    <row r="39" customFormat="false" ht="30" hidden="false" customHeight="true" outlineLevel="0" collapsed="false">
      <c r="A39" s="10" t="s">
        <v>6</v>
      </c>
      <c r="B39" s="10" t="s">
        <v>199</v>
      </c>
      <c r="C39" s="10" t="s">
        <v>272</v>
      </c>
      <c r="D39" s="10" t="s">
        <v>273</v>
      </c>
    </row>
    <row r="40" customFormat="false" ht="12.75" hidden="false" customHeight="true" outlineLevel="0" collapsed="false">
      <c r="A40" s="15" t="n">
        <v>1</v>
      </c>
      <c r="B40" s="221" t="n">
        <v>2</v>
      </c>
      <c r="C40" s="15" t="n">
        <v>3</v>
      </c>
      <c r="D40" s="222" t="n">
        <v>4</v>
      </c>
    </row>
    <row r="41" customFormat="false" ht="18.75" hidden="false" customHeight="true" outlineLevel="0" collapsed="false">
      <c r="A41" s="17" t="n">
        <v>1</v>
      </c>
      <c r="B41" s="223" t="s">
        <v>212</v>
      </c>
      <c r="C41" s="224" t="n">
        <v>10</v>
      </c>
      <c r="D41" s="225" t="n">
        <v>7</v>
      </c>
    </row>
    <row r="42" customFormat="false" ht="12.75" hidden="false" customHeight="false" outlineLevel="0" collapsed="false">
      <c r="A42" s="21" t="n">
        <v>2</v>
      </c>
      <c r="B42" s="52" t="s">
        <v>274</v>
      </c>
      <c r="C42" s="226" t="n">
        <v>1</v>
      </c>
      <c r="D42" s="227" t="n">
        <v>0.7</v>
      </c>
    </row>
    <row r="43" customFormat="false" ht="12.75" hidden="false" customHeight="false" outlineLevel="0" collapsed="false">
      <c r="A43" s="21" t="n">
        <v>3</v>
      </c>
      <c r="B43" s="52" t="s">
        <v>275</v>
      </c>
      <c r="C43" s="58" t="n">
        <v>0.5</v>
      </c>
      <c r="D43" s="53" t="n">
        <v>0.35</v>
      </c>
    </row>
    <row r="44" s="14" customFormat="true" ht="29.25" hidden="false" customHeight="true" outlineLevel="0" collapsed="false">
      <c r="A44" s="70" t="n">
        <v>4</v>
      </c>
      <c r="B44" s="228" t="s">
        <v>276</v>
      </c>
      <c r="C44" s="229" t="n">
        <v>15</v>
      </c>
      <c r="D44" s="230" t="n">
        <v>10.5</v>
      </c>
    </row>
    <row r="45" customFormat="false" ht="12.75" hidden="false" customHeight="false" outlineLevel="0" collapsed="false">
      <c r="A45" s="21" t="n">
        <v>5</v>
      </c>
      <c r="B45" s="52" t="s">
        <v>246</v>
      </c>
      <c r="C45" s="226" t="n">
        <v>20</v>
      </c>
      <c r="D45" s="227" t="n">
        <v>14</v>
      </c>
    </row>
    <row r="46" customFormat="false" ht="12.75" hidden="false" customHeight="false" outlineLevel="0" collapsed="false">
      <c r="A46" s="21" t="n">
        <v>6</v>
      </c>
      <c r="B46" s="52" t="s">
        <v>204</v>
      </c>
      <c r="C46" s="59" t="s">
        <v>262</v>
      </c>
      <c r="D46" s="115" t="s">
        <v>277</v>
      </c>
    </row>
    <row r="47" customFormat="false" ht="12.75" hidden="false" customHeight="false" outlineLevel="0" collapsed="false">
      <c r="A47" s="25"/>
      <c r="B47" s="88"/>
      <c r="C47" s="65"/>
      <c r="D47" s="87"/>
    </row>
    <row r="49" customFormat="false" ht="12.75" hidden="false" customHeight="false" outlineLevel="0" collapsed="false">
      <c r="A49" s="0" t="s">
        <v>247</v>
      </c>
    </row>
    <row r="51" customFormat="false" ht="45" hidden="false" customHeight="true" outlineLevel="0" collapsed="false">
      <c r="A51" s="147" t="s">
        <v>278</v>
      </c>
      <c r="B51" s="147"/>
      <c r="C51" s="147"/>
      <c r="D51" s="147"/>
    </row>
    <row r="52" customFormat="false" ht="15" hidden="false" customHeight="false" outlineLevel="0" collapsed="false">
      <c r="A52" s="40" t="s">
        <v>279</v>
      </c>
      <c r="B52" s="40"/>
      <c r="C52" s="40"/>
      <c r="D52" s="40"/>
    </row>
    <row r="54" customFormat="false" ht="25.5" hidden="false" customHeight="false" outlineLevel="0" collapsed="false">
      <c r="A54" s="10" t="s">
        <v>6</v>
      </c>
      <c r="B54" s="231" t="s">
        <v>280</v>
      </c>
      <c r="C54" s="16" t="s">
        <v>281</v>
      </c>
      <c r="D54" s="232" t="s">
        <v>251</v>
      </c>
    </row>
    <row r="55" customFormat="false" ht="12.75" hidden="false" customHeight="false" outlineLevel="0" collapsed="false">
      <c r="A55" s="56" t="n">
        <v>1</v>
      </c>
      <c r="B55" s="233" t="n">
        <v>2</v>
      </c>
      <c r="C55" s="56" t="n">
        <v>3</v>
      </c>
      <c r="D55" s="56" t="n">
        <v>4</v>
      </c>
    </row>
    <row r="56" customFormat="false" ht="12.75" hidden="false" customHeight="false" outlineLevel="0" collapsed="false">
      <c r="A56" s="21"/>
      <c r="B56" s="52"/>
      <c r="C56" s="58"/>
      <c r="D56" s="59"/>
    </row>
    <row r="57" customFormat="false" ht="12.75" hidden="false" customHeight="false" outlineLevel="0" collapsed="false">
      <c r="A57" s="21" t="n">
        <v>1</v>
      </c>
      <c r="B57" s="234" t="s">
        <v>282</v>
      </c>
      <c r="C57" s="197"/>
      <c r="D57" s="235"/>
    </row>
    <row r="58" customFormat="false" ht="25.5" hidden="false" customHeight="false" outlineLevel="0" collapsed="false">
      <c r="A58" s="21"/>
      <c r="B58" s="228" t="s">
        <v>283</v>
      </c>
      <c r="C58" s="197" t="s">
        <v>284</v>
      </c>
      <c r="D58" s="235" t="s">
        <v>285</v>
      </c>
    </row>
    <row r="59" customFormat="false" ht="14.25" hidden="false" customHeight="false" outlineLevel="0" collapsed="false">
      <c r="A59" s="21"/>
      <c r="B59" s="228" t="s">
        <v>286</v>
      </c>
      <c r="C59" s="197" t="s">
        <v>287</v>
      </c>
      <c r="D59" s="235" t="s">
        <v>288</v>
      </c>
    </row>
    <row r="60" customFormat="false" ht="12.75" hidden="false" customHeight="false" outlineLevel="0" collapsed="false">
      <c r="A60" s="21"/>
      <c r="B60" s="228"/>
      <c r="C60" s="197" t="s">
        <v>289</v>
      </c>
      <c r="D60" s="235" t="s">
        <v>290</v>
      </c>
    </row>
    <row r="61" customFormat="false" ht="14.25" hidden="false" customHeight="false" outlineLevel="0" collapsed="false">
      <c r="A61" s="21"/>
      <c r="B61" s="228"/>
      <c r="C61" s="197" t="s">
        <v>291</v>
      </c>
      <c r="D61" s="235"/>
    </row>
    <row r="62" customFormat="false" ht="12.75" hidden="false" customHeight="false" outlineLevel="0" collapsed="false">
      <c r="A62" s="21" t="n">
        <v>2</v>
      </c>
      <c r="B62" s="234" t="s">
        <v>292</v>
      </c>
      <c r="C62" s="197"/>
      <c r="D62" s="235"/>
    </row>
    <row r="63" customFormat="false" ht="14.25" hidden="false" customHeight="false" outlineLevel="0" collapsed="false">
      <c r="A63" s="21"/>
      <c r="B63" s="228" t="s">
        <v>293</v>
      </c>
      <c r="C63" s="197" t="s">
        <v>287</v>
      </c>
      <c r="D63" s="235" t="s">
        <v>285</v>
      </c>
    </row>
    <row r="64" customFormat="false" ht="14.25" hidden="false" customHeight="false" outlineLevel="0" collapsed="false">
      <c r="A64" s="21"/>
      <c r="B64" s="228" t="s">
        <v>294</v>
      </c>
      <c r="C64" s="197" t="s">
        <v>287</v>
      </c>
      <c r="D64" s="235" t="s">
        <v>285</v>
      </c>
    </row>
    <row r="65" customFormat="false" ht="12.75" hidden="false" customHeight="false" outlineLevel="0" collapsed="false">
      <c r="A65" s="21"/>
      <c r="B65" s="228"/>
      <c r="C65" s="197" t="s">
        <v>295</v>
      </c>
      <c r="D65" s="235" t="s">
        <v>296</v>
      </c>
    </row>
    <row r="66" customFormat="false" ht="14.25" hidden="false" customHeight="false" outlineLevel="0" collapsed="false">
      <c r="A66" s="21" t="n">
        <v>3</v>
      </c>
      <c r="B66" s="50" t="s">
        <v>297</v>
      </c>
      <c r="C66" s="58" t="s">
        <v>287</v>
      </c>
      <c r="D66" s="59" t="s">
        <v>285</v>
      </c>
    </row>
    <row r="67" customFormat="false" ht="12.75" hidden="false" customHeight="false" outlineLevel="0" collapsed="false">
      <c r="A67" s="58"/>
      <c r="B67" s="52"/>
      <c r="C67" s="46" t="s">
        <v>295</v>
      </c>
      <c r="D67" s="59"/>
    </row>
    <row r="68" customFormat="false" ht="12.75" hidden="false" customHeight="false" outlineLevel="0" collapsed="false">
      <c r="A68" s="58"/>
      <c r="B68" s="52"/>
      <c r="C68" s="58" t="s">
        <v>298</v>
      </c>
      <c r="D68" s="59" t="s">
        <v>299</v>
      </c>
    </row>
    <row r="69" customFormat="false" ht="12.75" hidden="false" customHeight="false" outlineLevel="0" collapsed="false">
      <c r="A69" s="58"/>
      <c r="B69" s="52"/>
      <c r="C69" s="58" t="s">
        <v>300</v>
      </c>
      <c r="D69" s="59" t="s">
        <v>301</v>
      </c>
    </row>
    <row r="70" customFormat="false" ht="12.75" hidden="false" customHeight="false" outlineLevel="0" collapsed="false">
      <c r="A70" s="58"/>
      <c r="B70" s="52"/>
      <c r="C70" s="58" t="s">
        <v>302</v>
      </c>
      <c r="D70" s="59" t="s">
        <v>303</v>
      </c>
    </row>
    <row r="71" customFormat="false" ht="12.75" hidden="false" customHeight="false" outlineLevel="0" collapsed="false">
      <c r="A71" s="58"/>
      <c r="B71" s="52"/>
      <c r="C71" s="58" t="s">
        <v>304</v>
      </c>
      <c r="D71" s="59" t="s">
        <v>305</v>
      </c>
    </row>
    <row r="72" customFormat="false" ht="14.25" hidden="false" customHeight="false" outlineLevel="0" collapsed="false">
      <c r="A72" s="58"/>
      <c r="B72" s="52"/>
      <c r="C72" s="58" t="s">
        <v>291</v>
      </c>
      <c r="D72" s="58"/>
    </row>
    <row r="73" customFormat="false" ht="12.75" hidden="false" customHeight="false" outlineLevel="0" collapsed="false">
      <c r="A73" s="65"/>
      <c r="B73" s="88"/>
      <c r="C73" s="65"/>
      <c r="D73" s="65"/>
    </row>
    <row r="75" customFormat="false" ht="12.75" hidden="false" customHeight="false" outlineLevel="0" collapsed="false">
      <c r="A75" s="0" t="s">
        <v>247</v>
      </c>
    </row>
    <row r="76" customFormat="false" ht="13.5" hidden="false" customHeight="true" outlineLevel="0" collapsed="false">
      <c r="A76" s="0" t="s">
        <v>306</v>
      </c>
    </row>
  </sheetData>
  <mergeCells count="13">
    <mergeCell ref="A1:D1"/>
    <mergeCell ref="A3:D3"/>
    <mergeCell ref="A5:D5"/>
    <mergeCell ref="A7:A8"/>
    <mergeCell ref="B7:B8"/>
    <mergeCell ref="C7:D7"/>
    <mergeCell ref="A16:D16"/>
    <mergeCell ref="A17:D17"/>
    <mergeCell ref="A20:B20"/>
    <mergeCell ref="A35:D35"/>
    <mergeCell ref="A37:D37"/>
    <mergeCell ref="A51:D51"/>
    <mergeCell ref="A52:D52"/>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6.56"/>
    <col collapsed="false" customWidth="true" hidden="false" outlineLevel="0" max="3" min="3" style="0" width="27.56"/>
    <col collapsed="false" customWidth="true" hidden="false" outlineLevel="0" max="4" min="4" style="0" width="28.56"/>
  </cols>
  <sheetData>
    <row r="1" customFormat="false" ht="105.75" hidden="false" customHeight="true" outlineLevel="0" collapsed="false">
      <c r="A1" s="82" t="s">
        <v>307</v>
      </c>
      <c r="B1" s="82"/>
      <c r="C1" s="82"/>
      <c r="D1" s="82"/>
    </row>
    <row r="3" customFormat="false" ht="15" hidden="false" customHeight="false" outlineLevel="0" collapsed="false">
      <c r="A3" s="40" t="s">
        <v>308</v>
      </c>
      <c r="B3" s="40"/>
      <c r="C3" s="40"/>
      <c r="D3" s="40"/>
    </row>
    <row r="4" customFormat="false" ht="15" hidden="false" customHeight="false" outlineLevel="0" collapsed="false">
      <c r="A4" s="40" t="s">
        <v>309</v>
      </c>
      <c r="B4" s="40"/>
      <c r="C4" s="40"/>
      <c r="D4" s="40"/>
    </row>
    <row r="5" customFormat="false" ht="12.75" hidden="false" customHeight="false" outlineLevel="0" collapsed="false">
      <c r="B5" s="9"/>
      <c r="C5" s="9"/>
      <c r="D5" s="186" t="s">
        <v>271</v>
      </c>
    </row>
    <row r="6" s="236" customFormat="true" ht="25.5" hidden="false" customHeight="false" outlineLevel="0" collapsed="false">
      <c r="A6" s="10" t="s">
        <v>6</v>
      </c>
      <c r="B6" s="16" t="s">
        <v>199</v>
      </c>
      <c r="C6" s="16"/>
      <c r="D6" s="16" t="s">
        <v>272</v>
      </c>
    </row>
    <row r="7" s="236" customFormat="true" ht="12.75" hidden="false" customHeight="true" outlineLevel="0" collapsed="false">
      <c r="A7" s="10" t="n">
        <v>1</v>
      </c>
      <c r="B7" s="11" t="n">
        <v>2</v>
      </c>
      <c r="C7" s="11"/>
      <c r="D7" s="237" t="n">
        <v>3</v>
      </c>
    </row>
    <row r="8" customFormat="false" ht="19.5" hidden="false" customHeight="true" outlineLevel="0" collapsed="false">
      <c r="A8" s="21" t="n">
        <v>1</v>
      </c>
      <c r="B8" s="52" t="s">
        <v>204</v>
      </c>
      <c r="C8" s="53"/>
      <c r="D8" s="59" t="s">
        <v>310</v>
      </c>
    </row>
    <row r="9" customFormat="false" ht="14.25" hidden="false" customHeight="false" outlineLevel="0" collapsed="false">
      <c r="A9" s="21" t="n">
        <v>2</v>
      </c>
      <c r="B9" s="52" t="s">
        <v>311</v>
      </c>
      <c r="C9" s="53"/>
      <c r="D9" s="128" t="n">
        <v>50</v>
      </c>
    </row>
    <row r="10" customFormat="false" ht="14.25" hidden="false" customHeight="false" outlineLevel="0" collapsed="false">
      <c r="A10" s="21" t="n">
        <v>3</v>
      </c>
      <c r="B10" s="52" t="s">
        <v>312</v>
      </c>
      <c r="C10" s="53"/>
      <c r="D10" s="128" t="n">
        <v>5</v>
      </c>
    </row>
    <row r="11" customFormat="false" ht="12.75" hidden="false" customHeight="false" outlineLevel="0" collapsed="false">
      <c r="A11" s="21" t="n">
        <v>4</v>
      </c>
      <c r="B11" s="52" t="s">
        <v>313</v>
      </c>
      <c r="C11" s="53"/>
      <c r="D11" s="128" t="n">
        <v>2</v>
      </c>
    </row>
    <row r="12" customFormat="false" ht="12.75" hidden="false" customHeight="false" outlineLevel="0" collapsed="false">
      <c r="A12" s="21" t="n">
        <v>5</v>
      </c>
      <c r="B12" s="52" t="s">
        <v>256</v>
      </c>
      <c r="C12" s="53"/>
      <c r="D12" s="128" t="n">
        <v>250</v>
      </c>
    </row>
    <row r="13" customFormat="false" ht="12.75" hidden="false" customHeight="false" outlineLevel="0" collapsed="false">
      <c r="A13" s="21" t="n">
        <v>6</v>
      </c>
      <c r="B13" s="52" t="s">
        <v>314</v>
      </c>
      <c r="C13" s="53"/>
      <c r="D13" s="128" t="n">
        <v>0.2</v>
      </c>
    </row>
    <row r="14" customFormat="false" ht="14.25" hidden="false" customHeight="false" outlineLevel="0" collapsed="false">
      <c r="A14" s="21" t="n">
        <v>7</v>
      </c>
      <c r="B14" s="52" t="s">
        <v>315</v>
      </c>
      <c r="C14" s="53"/>
      <c r="D14" s="128" t="n">
        <v>15</v>
      </c>
    </row>
    <row r="15" customFormat="false" ht="12.75" hidden="false" customHeight="false" outlineLevel="0" collapsed="false">
      <c r="A15" s="21" t="n">
        <v>8</v>
      </c>
      <c r="B15" s="52" t="s">
        <v>316</v>
      </c>
      <c r="C15" s="53"/>
      <c r="D15" s="128" t="n">
        <v>1000</v>
      </c>
    </row>
    <row r="16" customFormat="false" ht="12.75" hidden="false" customHeight="false" outlineLevel="0" collapsed="false">
      <c r="A16" s="21" t="n">
        <v>9</v>
      </c>
      <c r="B16" s="52" t="s">
        <v>317</v>
      </c>
      <c r="C16" s="53"/>
      <c r="D16" s="59" t="n">
        <v>0.1</v>
      </c>
    </row>
    <row r="17" customFormat="false" ht="14.25" hidden="false" customHeight="false" outlineLevel="0" collapsed="false">
      <c r="A17" s="21" t="n">
        <v>10</v>
      </c>
      <c r="B17" s="52" t="s">
        <v>318</v>
      </c>
      <c r="C17" s="53"/>
      <c r="D17" s="128" t="n">
        <v>2</v>
      </c>
    </row>
    <row r="18" customFormat="false" ht="9" hidden="false" customHeight="true" outlineLevel="0" collapsed="false">
      <c r="A18" s="65"/>
      <c r="B18" s="88"/>
      <c r="C18" s="87"/>
      <c r="D18" s="65"/>
    </row>
    <row r="19" customFormat="false" ht="11.25" hidden="false" customHeight="true" outlineLevel="0" collapsed="false"/>
    <row r="20" s="14" customFormat="true" ht="18.75" hidden="false" customHeight="true" outlineLevel="0" collapsed="false">
      <c r="A20" s="0" t="s">
        <v>247</v>
      </c>
    </row>
    <row r="21" customFormat="false" ht="24.75" hidden="false" customHeight="true" outlineLevel="0" collapsed="false">
      <c r="A21" s="236" t="s">
        <v>319</v>
      </c>
      <c r="B21" s="238" t="s">
        <v>320</v>
      </c>
      <c r="C21" s="238"/>
      <c r="D21" s="238"/>
    </row>
    <row r="22" customFormat="false" ht="29.25" hidden="false" customHeight="true" outlineLevel="0" collapsed="false">
      <c r="A22" s="236" t="s">
        <v>321</v>
      </c>
      <c r="B22" s="239" t="s">
        <v>322</v>
      </c>
      <c r="C22" s="239"/>
      <c r="D22" s="239"/>
    </row>
    <row r="23" customFormat="false" ht="29.25" hidden="false" customHeight="true" outlineLevel="0" collapsed="false">
      <c r="A23" s="236" t="s">
        <v>323</v>
      </c>
      <c r="B23" s="239" t="s">
        <v>324</v>
      </c>
      <c r="C23" s="239"/>
      <c r="D23" s="239"/>
    </row>
    <row r="24" customFormat="false" ht="36.75" hidden="false" customHeight="true" outlineLevel="0" collapsed="false">
      <c r="A24" s="236" t="s">
        <v>325</v>
      </c>
      <c r="B24" s="239" t="s">
        <v>326</v>
      </c>
      <c r="C24" s="239"/>
      <c r="D24" s="239"/>
    </row>
    <row r="25" customFormat="false" ht="29.25" hidden="false" customHeight="true" outlineLevel="0" collapsed="false">
      <c r="B25" s="240"/>
      <c r="C25" s="189"/>
      <c r="D25" s="189"/>
    </row>
    <row r="26" customFormat="false" ht="38.25" hidden="false" customHeight="true" outlineLevel="0" collapsed="false">
      <c r="B26" s="241" t="s">
        <v>327</v>
      </c>
      <c r="C26" s="241"/>
      <c r="D26" s="241"/>
    </row>
  </sheetData>
  <mergeCells count="10">
    <mergeCell ref="A1:D1"/>
    <mergeCell ref="A3:D3"/>
    <mergeCell ref="A4:D4"/>
    <mergeCell ref="B6:C6"/>
    <mergeCell ref="B7:C7"/>
    <mergeCell ref="B21:D21"/>
    <mergeCell ref="B22:D22"/>
    <mergeCell ref="B23:D23"/>
    <mergeCell ref="B24:D24"/>
    <mergeCell ref="B26:D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4T17:34:24Z</dcterms:created>
  <dc:creator>HDSU</dc:creator>
  <dc:description/>
  <dc:language>en-US</dc:language>
  <cp:lastModifiedBy>panwar</cp:lastModifiedBy>
  <cp:lastPrinted>2013-01-29T10:49:24Z</cp:lastPrinted>
  <dcterms:modified xsi:type="dcterms:W3CDTF">2013-01-29T10:53:04Z</dcterms:modified>
  <cp:revision>0</cp:revision>
  <dc:subject/>
  <dc:title/>
</cp:coreProperties>
</file>