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extra" sheetId="2" state="visible" r:id="rId3"/>
    <sheet name="Sheet1" sheetId="3" state="visible" r:id="rId4"/>
    <sheet name="OC" sheetId="4" state="visible" r:id="rId5"/>
    <sheet name="Sheet3" sheetId="5" state="visible" r:id="rId6"/>
    <sheet name="ytl" sheetId="6" state="visible" r:id="rId7"/>
    <sheet name="Bbl" sheetId="7" state="visible" r:id="rId8"/>
    <sheet name="kal" sheetId="8" state="visible" r:id="rId9"/>
    <sheet name="arni" sheetId="9" state="visible" r:id="rId10"/>
    <sheet name="dar" sheetId="10" state="visible" r:id="rId11"/>
    <sheet name="digr" sheetId="11" state="visible" r:id="rId12"/>
    <sheet name="ner" sheetId="12" state="visible" r:id="rId13"/>
    <sheet name="pus" sheetId="13" state="visible" r:id="rId14"/>
    <sheet name="umar" sheetId="14" state="visible" r:id="rId15"/>
    <sheet name="maha" sheetId="15" state="visible" r:id="rId16"/>
    <sheet name="kela" sheetId="16" state="visible" r:id="rId17"/>
    <sheet name="rale" sheetId="17" state="visible" r:id="rId18"/>
    <sheet name="ghat" sheetId="18" state="visible" r:id="rId19"/>
    <sheet name="wani" sheetId="19" state="visible" r:id="rId20"/>
    <sheet name="mare" sheetId="20" state="visible" r:id="rId21"/>
    <sheet name="Zari" sheetId="21" state="visible" r:id="rId22"/>
  </sheets>
  <definedNames>
    <definedName function="false" hidden="false" localSheetId="3" name="_xlnm.Print_Titles" vbProcedure="false">OC!$5:$5</definedName>
    <definedName function="false" hidden="false" localSheetId="3" name="Excel_BuiltIn__FilterDatabase" vbProcedure="false">OC!$A$5:$G$1967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Valued Acer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6</xdr:row>
                <xdr:rowOff>11</xdr:rowOff>
              </xdr:from>
              <xdr:to>
                <xdr:col>9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Valued Acer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4</xdr:row>
                <xdr:rowOff>2</xdr:rowOff>
              </xdr:from>
              <xdr:to>
                <xdr:col>8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80" uniqueCount="5913">
  <si>
    <t xml:space="preserve">DISTRICT---YAVATMAL</t>
  </si>
  <si>
    <t xml:space="preserve">                         YEAR WISE LIST OF FARMER SUICIDE CASES</t>
  </si>
  <si>
    <t xml:space="preserve">Year 2001</t>
  </si>
  <si>
    <t xml:space="preserve">Sr. No.</t>
  </si>
  <si>
    <t xml:space="preserve">Name of Suicide Farmer</t>
  </si>
  <si>
    <t xml:space="preserve">Date of suicide</t>
  </si>
  <si>
    <t xml:space="preserve">Village</t>
  </si>
  <si>
    <t xml:space="preserve">Taluka</t>
  </si>
  <si>
    <t xml:space="preserve">Male/ Female</t>
  </si>
  <si>
    <t xml:space="preserve">Eligeble/ Ineligible</t>
  </si>
  <si>
    <t xml:space="preserve">Bhavrao Kondabaji Mangle</t>
  </si>
  <si>
    <t xml:space="preserve">24.7.2001</t>
  </si>
  <si>
    <t xml:space="preserve">Sakhra</t>
  </si>
  <si>
    <t xml:space="preserve">Ghatanji</t>
  </si>
  <si>
    <t xml:space="preserve">Male</t>
  </si>
  <si>
    <t xml:space="preserve">Eligible</t>
  </si>
  <si>
    <t xml:space="preserve">Sriram Kondba Pradhan</t>
  </si>
  <si>
    <t xml:space="preserve">6.9.2001</t>
  </si>
  <si>
    <t xml:space="preserve">Wadona (kh.)</t>
  </si>
  <si>
    <t xml:space="preserve">Sukhdeo Somaji Lohkare</t>
  </si>
  <si>
    <t xml:space="preserve">25.9.2001</t>
  </si>
  <si>
    <t xml:space="preserve">Wandli</t>
  </si>
  <si>
    <t xml:space="preserve">Kalamb</t>
  </si>
  <si>
    <t xml:space="preserve">Sau.Diwanibai Laxman Lonkar</t>
  </si>
  <si>
    <t xml:space="preserve">27.9.2001</t>
  </si>
  <si>
    <t xml:space="preserve">Lasina</t>
  </si>
  <si>
    <t xml:space="preserve">Yavatmal</t>
  </si>
  <si>
    <t xml:space="preserve">Female</t>
  </si>
  <si>
    <t xml:space="preserve">Subhashlal Surajlal Ramdhani</t>
  </si>
  <si>
    <t xml:space="preserve">28.9.2001</t>
  </si>
  <si>
    <t xml:space="preserve">Hiwra</t>
  </si>
  <si>
    <t xml:space="preserve">Mahagaon</t>
  </si>
  <si>
    <t xml:space="preserve">Smt.Gunabai Nandu Rathod</t>
  </si>
  <si>
    <t xml:space="preserve">15.11.2001</t>
  </si>
  <si>
    <t xml:space="preserve">Khinhi</t>
  </si>
  <si>
    <t xml:space="preserve">Nilkanth Ghansham Mankar</t>
  </si>
  <si>
    <t xml:space="preserve">27.11.2001</t>
  </si>
  <si>
    <t xml:space="preserve">Daheli</t>
  </si>
  <si>
    <t xml:space="preserve">Avinash Devidas Parate</t>
  </si>
  <si>
    <t xml:space="preserve">8.1.2001</t>
  </si>
  <si>
    <t xml:space="preserve">Karmana</t>
  </si>
  <si>
    <t xml:space="preserve">Darwha</t>
  </si>
  <si>
    <t xml:space="preserve">Ineligible</t>
  </si>
  <si>
    <t xml:space="preserve">Dayasagar Sambha Bhoyar</t>
  </si>
  <si>
    <t xml:space="preserve">11.2.2001</t>
  </si>
  <si>
    <t xml:space="preserve">Jamni</t>
  </si>
  <si>
    <t xml:space="preserve">Zari Jamni</t>
  </si>
  <si>
    <t xml:space="preserve">Sudhakar Narayan Nikam</t>
  </si>
  <si>
    <t xml:space="preserve">5.3.2001</t>
  </si>
  <si>
    <t xml:space="preserve">Deodhari</t>
  </si>
  <si>
    <t xml:space="preserve">Suresh Vithoba Potbhare</t>
  </si>
  <si>
    <t xml:space="preserve">29.8.2001</t>
  </si>
  <si>
    <t xml:space="preserve">Rohidas Abaji Ghule</t>
  </si>
  <si>
    <t xml:space="preserve">Takli</t>
  </si>
  <si>
    <t xml:space="preserve">Ramdas Bhika Shedmake</t>
  </si>
  <si>
    <t xml:space="preserve">14.9.2001</t>
  </si>
  <si>
    <t xml:space="preserve">Mohad</t>
  </si>
  <si>
    <t xml:space="preserve">Wman Bhavsing Rathod</t>
  </si>
  <si>
    <t xml:space="preserve">30.9.2001</t>
  </si>
  <si>
    <t xml:space="preserve">Yerad</t>
  </si>
  <si>
    <t xml:space="preserve">Bhutu Narsu Meshram</t>
  </si>
  <si>
    <t xml:space="preserve">29.10.2001</t>
  </si>
  <si>
    <t xml:space="preserve">Ramgaon</t>
  </si>
  <si>
    <t xml:space="preserve">Bharat Undraji Nagrale</t>
  </si>
  <si>
    <t xml:space="preserve">Mhasola</t>
  </si>
  <si>
    <t xml:space="preserve">Zamabai Kasana Jadhao</t>
  </si>
  <si>
    <t xml:space="preserve">28.11.2001</t>
  </si>
  <si>
    <t xml:space="preserve">Akapuri</t>
  </si>
  <si>
    <t xml:space="preserve">Year 2002</t>
  </si>
  <si>
    <t xml:space="preserve">Sheshrao Vithoba Yerekar</t>
  </si>
  <si>
    <t xml:space="preserve">9.2.2002</t>
  </si>
  <si>
    <t xml:space="preserve">Kosara</t>
  </si>
  <si>
    <t xml:space="preserve">Maregaon</t>
  </si>
  <si>
    <t xml:space="preserve">Nanaji Rajaram Khodke &amp; Janabai Nanaji Khodake</t>
  </si>
  <si>
    <t xml:space="preserve">15.2.2002</t>
  </si>
  <si>
    <t xml:space="preserve">Bham</t>
  </si>
  <si>
    <t xml:space="preserve">Vitthal Kisan Ade</t>
  </si>
  <si>
    <t xml:space="preserve">18.2.2002</t>
  </si>
  <si>
    <t xml:space="preserve">Murzadi</t>
  </si>
  <si>
    <t xml:space="preserve">Babusing Bansi Jadhao</t>
  </si>
  <si>
    <t xml:space="preserve">7.3.2002</t>
  </si>
  <si>
    <t xml:space="preserve">Ramnagar</t>
  </si>
  <si>
    <t xml:space="preserve">Diwakar Govind Bharti</t>
  </si>
  <si>
    <t xml:space="preserve">10.3.2002</t>
  </si>
  <si>
    <t xml:space="preserve">Belora</t>
  </si>
  <si>
    <t xml:space="preserve">Shivareddy Ashareddy Samawar</t>
  </si>
  <si>
    <t xml:space="preserve">16.4.2002</t>
  </si>
  <si>
    <t xml:space="preserve">Pimpalkhuti</t>
  </si>
  <si>
    <t xml:space="preserve">Kelapur</t>
  </si>
  <si>
    <t xml:space="preserve">Bhavrao Govindrao Narnawre</t>
  </si>
  <si>
    <t xml:space="preserve">22.4.2002</t>
  </si>
  <si>
    <t xml:space="preserve">Nimbhora</t>
  </si>
  <si>
    <t xml:space="preserve">Bandu As Tulshiram Zhibal Katkar</t>
  </si>
  <si>
    <t xml:space="preserve">18.6.2002</t>
  </si>
  <si>
    <t xml:space="preserve">Dahegaon</t>
  </si>
  <si>
    <t xml:space="preserve">Ralegaon</t>
  </si>
  <si>
    <t xml:space="preserve">Eknath Marotrao Thakre</t>
  </si>
  <si>
    <t xml:space="preserve">7.7.2002</t>
  </si>
  <si>
    <t xml:space="preserve">Waghal</t>
  </si>
  <si>
    <t xml:space="preserve">Bhagwan Budharam Rathod &amp; Shashikala Bhagwan Rathod</t>
  </si>
  <si>
    <t xml:space="preserve">1.9.2002</t>
  </si>
  <si>
    <t xml:space="preserve">Ambezari</t>
  </si>
  <si>
    <t xml:space="preserve">Manchitrao Rambhau Dadhe</t>
  </si>
  <si>
    <t xml:space="preserve">8.9.2002</t>
  </si>
  <si>
    <t xml:space="preserve">Jawalgaon</t>
  </si>
  <si>
    <t xml:space="preserve">Ner</t>
  </si>
  <si>
    <t xml:space="preserve">Pundlik Ganpat Tandulwar</t>
  </si>
  <si>
    <t xml:space="preserve">17.9.2002</t>
  </si>
  <si>
    <t xml:space="preserve">Zari</t>
  </si>
  <si>
    <t xml:space="preserve">Zari jamni</t>
  </si>
  <si>
    <t xml:space="preserve">Sulochana Ramji Kumre</t>
  </si>
  <si>
    <t xml:space="preserve">18.9.2002</t>
  </si>
  <si>
    <t xml:space="preserve">Tadsawli</t>
  </si>
  <si>
    <t xml:space="preserve">Laxman As Lachiram Haridas Jadhao</t>
  </si>
  <si>
    <t xml:space="preserve">1.10.2002</t>
  </si>
  <si>
    <t xml:space="preserve">Pimpalshenda</t>
  </si>
  <si>
    <t xml:space="preserve">Suman Keshao Jadhao</t>
  </si>
  <si>
    <t xml:space="preserve">6.10.2002</t>
  </si>
  <si>
    <t xml:space="preserve">Kinhala</t>
  </si>
  <si>
    <t xml:space="preserve">Bhikaji Somla Rathod</t>
  </si>
  <si>
    <t xml:space="preserve">27.10.2002</t>
  </si>
  <si>
    <t xml:space="preserve">Bandiwadhona</t>
  </si>
  <si>
    <t xml:space="preserve">Padmakar Champat Kudmethe</t>
  </si>
  <si>
    <t xml:space="preserve">28.10.2002</t>
  </si>
  <si>
    <t xml:space="preserve">Lohara</t>
  </si>
  <si>
    <t xml:space="preserve">Moreshwar Shamrao Thakre</t>
  </si>
  <si>
    <t xml:space="preserve">5.11.2002</t>
  </si>
  <si>
    <t xml:space="preserve">Bhimrao Bhujang Uike</t>
  </si>
  <si>
    <t xml:space="preserve">12.11.2002</t>
  </si>
  <si>
    <t xml:space="preserve">Rudha</t>
  </si>
  <si>
    <t xml:space="preserve">Bhimrao Vithoba Thak</t>
  </si>
  <si>
    <t xml:space="preserve">19.11.2002</t>
  </si>
  <si>
    <t xml:space="preserve">Wai rui</t>
  </si>
  <si>
    <t xml:space="preserve">Parashram Jemla Rathod</t>
  </si>
  <si>
    <t xml:space="preserve">7.12.2002</t>
  </si>
  <si>
    <t xml:space="preserve">Anandnagar</t>
  </si>
  <si>
    <t xml:space="preserve">Lankabai Sitarao Atram</t>
  </si>
  <si>
    <t xml:space="preserve">17.12.2002</t>
  </si>
  <si>
    <t xml:space="preserve">Bhendala</t>
  </si>
  <si>
    <t xml:space="preserve">Vilas Ramlu Rangreniwar</t>
  </si>
  <si>
    <t xml:space="preserve">28.12.2002</t>
  </si>
  <si>
    <t xml:space="preserve">Chalbardi</t>
  </si>
  <si>
    <t xml:space="preserve">Mohan Chandu Rathod</t>
  </si>
  <si>
    <t xml:space="preserve">Dighori</t>
  </si>
  <si>
    <t xml:space="preserve">Jaywant Maroti Warkhade</t>
  </si>
  <si>
    <t xml:space="preserve">Wadner</t>
  </si>
  <si>
    <t xml:space="preserve">Virendra Vishwambhar Dixit</t>
  </si>
  <si>
    <t xml:space="preserve">26.2.2002</t>
  </si>
  <si>
    <t xml:space="preserve">Watkhed</t>
  </si>
  <si>
    <t xml:space="preserve">Pradip Ramji Tale</t>
  </si>
  <si>
    <t xml:space="preserve">16.3.2002</t>
  </si>
  <si>
    <t xml:space="preserve">Nagamma Shvyya Modi</t>
  </si>
  <si>
    <t xml:space="preserve">Uttam Bapurao Lengure</t>
  </si>
  <si>
    <t xml:space="preserve">9.4.2002</t>
  </si>
  <si>
    <t xml:space="preserve">Dhumak</t>
  </si>
  <si>
    <t xml:space="preserve">Babarao Mahadeorao Sukte</t>
  </si>
  <si>
    <t xml:space="preserve">15.4.2002</t>
  </si>
  <si>
    <t xml:space="preserve">Haru</t>
  </si>
  <si>
    <t xml:space="preserve">Rambhau Nanaji Nakat</t>
  </si>
  <si>
    <t xml:space="preserve">12.5.2002</t>
  </si>
  <si>
    <t xml:space="preserve">Ghanapur</t>
  </si>
  <si>
    <t xml:space="preserve">Abhiman Lahnu Mule</t>
  </si>
  <si>
    <t xml:space="preserve">29.6.2002</t>
  </si>
  <si>
    <t xml:space="preserve">Kumbha</t>
  </si>
  <si>
    <t xml:space="preserve">Premsing Kashiram Rathod</t>
  </si>
  <si>
    <t xml:space="preserve">5.7.2002</t>
  </si>
  <si>
    <t xml:space="preserve">Wadgaon</t>
  </si>
  <si>
    <t xml:space="preserve">Pusad</t>
  </si>
  <si>
    <t xml:space="preserve">Paritosh Ramchandra Kale</t>
  </si>
  <si>
    <t xml:space="preserve">Wai</t>
  </si>
  <si>
    <t xml:space="preserve">Dhanraj Govinda Dole</t>
  </si>
  <si>
    <t xml:space="preserve">10.10.2002</t>
  </si>
  <si>
    <t xml:space="preserve">Rajegaon</t>
  </si>
  <si>
    <t xml:space="preserve">Sadashiv Govindrao Dodke</t>
  </si>
  <si>
    <t xml:space="preserve">14.12.2002</t>
  </si>
  <si>
    <t xml:space="preserve">Wai zola</t>
  </si>
  <si>
    <t xml:space="preserve">Babhulgaon</t>
  </si>
  <si>
    <t xml:space="preserve">Subhash Devrao Marape</t>
  </si>
  <si>
    <t xml:space="preserve">27.12.2002</t>
  </si>
  <si>
    <t xml:space="preserve">Zuli</t>
  </si>
  <si>
    <t xml:space="preserve">Santosh Narayan Wallewar</t>
  </si>
  <si>
    <t xml:space="preserve">Pandhrkawda</t>
  </si>
  <si>
    <t xml:space="preserve">Year 2003</t>
  </si>
  <si>
    <t xml:space="preserve">Vinod Balu Rathod</t>
  </si>
  <si>
    <t xml:space="preserve">25.1.2003</t>
  </si>
  <si>
    <t xml:space="preserve">Both</t>
  </si>
  <si>
    <t xml:space="preserve">Gajanan Marotrao Wankhade</t>
  </si>
  <si>
    <t xml:space="preserve">9.2.2003</t>
  </si>
  <si>
    <t xml:space="preserve">Wardh</t>
  </si>
  <si>
    <t xml:space="preserve">Mangalsing Madhaorao Chawhan</t>
  </si>
  <si>
    <t xml:space="preserve">12.3.2003</t>
  </si>
  <si>
    <t xml:space="preserve">Shiwni</t>
  </si>
  <si>
    <t xml:space="preserve">Amrut Anandrao Mahurle</t>
  </si>
  <si>
    <t xml:space="preserve">24.3.2003</t>
  </si>
  <si>
    <t xml:space="preserve">Kharda</t>
  </si>
  <si>
    <t xml:space="preserve">Dipak Prabhakar Deshmukh</t>
  </si>
  <si>
    <t xml:space="preserve">26.3.2003</t>
  </si>
  <si>
    <t xml:space="preserve">Dhamangao d.</t>
  </si>
  <si>
    <t xml:space="preserve">Nagorao Sadashiv Mandavkar</t>
  </si>
  <si>
    <t xml:space="preserve">14.4.2003</t>
  </si>
  <si>
    <t xml:space="preserve">Mohdari</t>
  </si>
  <si>
    <t xml:space="preserve">Devdatt Tulshiram Kute</t>
  </si>
  <si>
    <t xml:space="preserve">21.4.2003</t>
  </si>
  <si>
    <t xml:space="preserve">Tirzada</t>
  </si>
  <si>
    <t xml:space="preserve">Vitthal Maroti Khobragade</t>
  </si>
  <si>
    <t xml:space="preserve">1.5.2003</t>
  </si>
  <si>
    <t xml:space="preserve">Pardi N.</t>
  </si>
  <si>
    <t xml:space="preserve">Balaji Ganba Dandane</t>
  </si>
  <si>
    <t xml:space="preserve">Dhanora</t>
  </si>
  <si>
    <t xml:space="preserve">Ramchandra Laxman Thakre</t>
  </si>
  <si>
    <t xml:space="preserve">20.5.2003</t>
  </si>
  <si>
    <t xml:space="preserve">Kalamana</t>
  </si>
  <si>
    <t xml:space="preserve">Dev Kasnya Rathod</t>
  </si>
  <si>
    <t xml:space="preserve">22.5.2003</t>
  </si>
  <si>
    <t xml:space="preserve">Umartha</t>
  </si>
  <si>
    <t xml:space="preserve">Keshao Sonbaji Sarbandhe</t>
  </si>
  <si>
    <t xml:space="preserve">31.5.2003</t>
  </si>
  <si>
    <t xml:space="preserve">Patapangra</t>
  </si>
  <si>
    <t xml:space="preserve">Devidas Ganpat Urkude</t>
  </si>
  <si>
    <t xml:space="preserve">1.6.2003</t>
  </si>
  <si>
    <t xml:space="preserve">Jalka I.</t>
  </si>
  <si>
    <t xml:space="preserve">Punjaram Budhaji Pohankar</t>
  </si>
  <si>
    <t xml:space="preserve">21.6.2003</t>
  </si>
  <si>
    <t xml:space="preserve">Bham raja</t>
  </si>
  <si>
    <t xml:space="preserve">Dnyaneshwar Keshao Gedam</t>
  </si>
  <si>
    <t xml:space="preserve">26.6.2003</t>
  </si>
  <si>
    <t xml:space="preserve">Ramtirth</t>
  </si>
  <si>
    <t xml:space="preserve">Gunwanta Dnyanobaji Dehankar</t>
  </si>
  <si>
    <t xml:space="preserve">15.7.2003</t>
  </si>
  <si>
    <t xml:space="preserve">Chandapur</t>
  </si>
  <si>
    <t xml:space="preserve">Pundlik Daulat Wankhade</t>
  </si>
  <si>
    <t xml:space="preserve">29.7.2003</t>
  </si>
  <si>
    <t xml:space="preserve">Vitthal Jagan Chudhari</t>
  </si>
  <si>
    <t xml:space="preserve">4.8.2003</t>
  </si>
  <si>
    <t xml:space="preserve">Dadarao Devrao Jadhao</t>
  </si>
  <si>
    <t xml:space="preserve">28.8.2003</t>
  </si>
  <si>
    <t xml:space="preserve">Borgaon</t>
  </si>
  <si>
    <t xml:space="preserve">Arni</t>
  </si>
  <si>
    <t xml:space="preserve">Ramlal Gobru Rathod</t>
  </si>
  <si>
    <t xml:space="preserve">29.8.2003</t>
  </si>
  <si>
    <t xml:space="preserve">Kihinahla</t>
  </si>
  <si>
    <t xml:space="preserve">Waman Mahadeo Kale</t>
  </si>
  <si>
    <t xml:space="preserve">5.9.2003</t>
  </si>
  <si>
    <t xml:space="preserve">Hatgaon</t>
  </si>
  <si>
    <t xml:space="preserve">Dilip Ambadas kale</t>
  </si>
  <si>
    <t xml:space="preserve">6.10.2003</t>
  </si>
  <si>
    <t xml:space="preserve">Smt. Lalita Tryambak Madavi</t>
  </si>
  <si>
    <t xml:space="preserve">Mandvi</t>
  </si>
  <si>
    <t xml:space="preserve">Rama Sonba Bhendarkar</t>
  </si>
  <si>
    <t xml:space="preserve">16.10.2003</t>
  </si>
  <si>
    <t xml:space="preserve">Ghodkihnhi</t>
  </si>
  <si>
    <t xml:space="preserve">Hanuman Anandrao Daga</t>
  </si>
  <si>
    <t xml:space="preserve">24.10.2003</t>
  </si>
  <si>
    <t xml:space="preserve">Mazarda</t>
  </si>
  <si>
    <t xml:space="preserve">Maniram Rupla Pawar</t>
  </si>
  <si>
    <t xml:space="preserve">29.10.2003</t>
  </si>
  <si>
    <t xml:space="preserve">Ghoti</t>
  </si>
  <si>
    <t xml:space="preserve">Vijay Raoji Chawhan</t>
  </si>
  <si>
    <t xml:space="preserve">30.10.2003</t>
  </si>
  <si>
    <t xml:space="preserve">Malhiwra</t>
  </si>
  <si>
    <t xml:space="preserve">Digras</t>
  </si>
  <si>
    <t xml:space="preserve">Mahadeo Jayram Tekam</t>
  </si>
  <si>
    <t xml:space="preserve">10.12.2003</t>
  </si>
  <si>
    <t xml:space="preserve">Yerandgaon</t>
  </si>
  <si>
    <t xml:space="preserve">Mohan Bhika Pawar</t>
  </si>
  <si>
    <t xml:space="preserve">13.12.2003</t>
  </si>
  <si>
    <t xml:space="preserve">Rui talav</t>
  </si>
  <si>
    <t xml:space="preserve">Shamrao Shivdas Humne</t>
  </si>
  <si>
    <t xml:space="preserve">24.12.2003</t>
  </si>
  <si>
    <t xml:space="preserve">Pimpri I.</t>
  </si>
  <si>
    <t xml:space="preserve">Bhima Tukaram Lonsawle</t>
  </si>
  <si>
    <t xml:space="preserve">9.1.2003</t>
  </si>
  <si>
    <t xml:space="preserve">Salebhhti</t>
  </si>
  <si>
    <t xml:space="preserve">Narayan Ashanna Chillawar</t>
  </si>
  <si>
    <t xml:space="preserve">13.1.2003</t>
  </si>
  <si>
    <t xml:space="preserve">Ganori</t>
  </si>
  <si>
    <t xml:space="preserve">Dattatray Nagorao Hingade</t>
  </si>
  <si>
    <t xml:space="preserve">19.1.2003</t>
  </si>
  <si>
    <t xml:space="preserve">Kupti</t>
  </si>
  <si>
    <t xml:space="preserve">Umarkhed</t>
  </si>
  <si>
    <t xml:space="preserve">Sunil Yadao Dhengle</t>
  </si>
  <si>
    <t xml:space="preserve">21.1.2003</t>
  </si>
  <si>
    <t xml:space="preserve">Balapur</t>
  </si>
  <si>
    <t xml:space="preserve">Tukaram Bapurao Kotnake</t>
  </si>
  <si>
    <t xml:space="preserve">17.2.2003</t>
  </si>
  <si>
    <t xml:space="preserve">Ravindra Balkrushna Harshe</t>
  </si>
  <si>
    <t xml:space="preserve">1.4.2003</t>
  </si>
  <si>
    <t xml:space="preserve">Smt.Kawita Ramrao Jadhao</t>
  </si>
  <si>
    <t xml:space="preserve">2.4.2003</t>
  </si>
  <si>
    <t xml:space="preserve">Prabhakar Kisanrao Thakre</t>
  </si>
  <si>
    <t xml:space="preserve">6.4.2003</t>
  </si>
  <si>
    <t xml:space="preserve">Hiwri</t>
  </si>
  <si>
    <t xml:space="preserve">Sadashiv Sitaram Sonwane</t>
  </si>
  <si>
    <t xml:space="preserve">13.4.2003</t>
  </si>
  <si>
    <t xml:space="preserve">Nakapardi</t>
  </si>
  <si>
    <t xml:space="preserve">Smt.Anusaya Mahadev Gunjkar</t>
  </si>
  <si>
    <t xml:space="preserve">Sukli</t>
  </si>
  <si>
    <t xml:space="preserve">Smt. Girjabai Dattaram Khadke</t>
  </si>
  <si>
    <t xml:space="preserve">3.6.2003</t>
  </si>
  <si>
    <t xml:space="preserve">Kihnhi</t>
  </si>
  <si>
    <t xml:space="preserve">Kailas Kisan Hagre</t>
  </si>
  <si>
    <t xml:space="preserve">22.6.2003</t>
  </si>
  <si>
    <t xml:space="preserve">Wasant Namdeo Hepat</t>
  </si>
  <si>
    <t xml:space="preserve">11.8.2003</t>
  </si>
  <si>
    <t xml:space="preserve">Khiri</t>
  </si>
  <si>
    <t xml:space="preserve">Namdeo Wamanrao Kamble</t>
  </si>
  <si>
    <t xml:space="preserve">12.8.2003</t>
  </si>
  <si>
    <t xml:space="preserve">Telangtakli</t>
  </si>
  <si>
    <t xml:space="preserve">Maroti Bomraji Pardhi</t>
  </si>
  <si>
    <t xml:space="preserve">22.8.2003</t>
  </si>
  <si>
    <t xml:space="preserve">Jamb</t>
  </si>
  <si>
    <t xml:space="preserve">Devidas Sambhaji Meshram</t>
  </si>
  <si>
    <t xml:space="preserve">30.8.2003</t>
  </si>
  <si>
    <t xml:space="preserve">Vinod Kisanrao Dhavarneniwar</t>
  </si>
  <si>
    <t xml:space="preserve">9.10.2003</t>
  </si>
  <si>
    <t xml:space="preserve">Namdeo Uddhao Rajurkar</t>
  </si>
  <si>
    <t xml:space="preserve">12.10.2003</t>
  </si>
  <si>
    <t xml:space="preserve">Sakhi wa.</t>
  </si>
  <si>
    <t xml:space="preserve">Sukhdeo Devrao Ambure</t>
  </si>
  <si>
    <t xml:space="preserve">14.10.2003</t>
  </si>
  <si>
    <t xml:space="preserve">Wanoli</t>
  </si>
  <si>
    <t xml:space="preserve">Praladha Bhiku Rathod</t>
  </si>
  <si>
    <t xml:space="preserve">Mahalungi</t>
  </si>
  <si>
    <t xml:space="preserve">Premsing Balsing Rathod</t>
  </si>
  <si>
    <t xml:space="preserve">11.12.2003</t>
  </si>
  <si>
    <t xml:space="preserve">Shankarrao Baliram Kharate</t>
  </si>
  <si>
    <t xml:space="preserve">30.12.2003</t>
  </si>
  <si>
    <t xml:space="preserve">Shindi</t>
  </si>
  <si>
    <t xml:space="preserve">Year - 2004</t>
  </si>
  <si>
    <t xml:space="preserve">Pundlik Chindhu Wabhitakar</t>
  </si>
  <si>
    <t xml:space="preserve">7.1.2004</t>
  </si>
  <si>
    <t xml:space="preserve">Borda</t>
  </si>
  <si>
    <t xml:space="preserve">Wani</t>
  </si>
  <si>
    <t xml:space="preserve">Kisan Tawra Rathod</t>
  </si>
  <si>
    <t xml:space="preserve">26.1.2004</t>
  </si>
  <si>
    <t xml:space="preserve">Loni</t>
  </si>
  <si>
    <t xml:space="preserve">Yadaorao Goma Atram</t>
  </si>
  <si>
    <t xml:space="preserve">1.2.2004</t>
  </si>
  <si>
    <t xml:space="preserve">Rajni</t>
  </si>
  <si>
    <t xml:space="preserve">Kisan Dhena Jadhao</t>
  </si>
  <si>
    <t xml:space="preserve">5.2.2004</t>
  </si>
  <si>
    <t xml:space="preserve">Tuptakli</t>
  </si>
  <si>
    <t xml:space="preserve">Uddhao Narayan Mirashe</t>
  </si>
  <si>
    <t xml:space="preserve">28.2.2004</t>
  </si>
  <si>
    <t xml:space="preserve">Manpur</t>
  </si>
  <si>
    <t xml:space="preserve">Dadaji Somaji Atram</t>
  </si>
  <si>
    <t xml:space="preserve">11.3.2004</t>
  </si>
  <si>
    <t xml:space="preserve">Bandiborgaon</t>
  </si>
  <si>
    <t xml:space="preserve">Anandrao Lachma Atram</t>
  </si>
  <si>
    <t xml:space="preserve">25.3.2004</t>
  </si>
  <si>
    <t xml:space="preserve">Ashok Bapurao Abhyanwar</t>
  </si>
  <si>
    <t xml:space="preserve">7.4.2004</t>
  </si>
  <si>
    <t xml:space="preserve">Arli</t>
  </si>
  <si>
    <t xml:space="preserve">Ganesh Shankar Mate</t>
  </si>
  <si>
    <t xml:space="preserve">8.5.2004</t>
  </si>
  <si>
    <t xml:space="preserve">Ratan Manya Chawan</t>
  </si>
  <si>
    <t xml:space="preserve">31.5.2004</t>
  </si>
  <si>
    <t xml:space="preserve">Sayatkharda</t>
  </si>
  <si>
    <t xml:space="preserve">Panduran Sakhram Dahane</t>
  </si>
  <si>
    <t xml:space="preserve">1.6.2004</t>
  </si>
  <si>
    <t xml:space="preserve">Sheshrao Mamuji Chandanshe</t>
  </si>
  <si>
    <t xml:space="preserve">7.6.2004</t>
  </si>
  <si>
    <t xml:space="preserve">Khupgaon</t>
  </si>
  <si>
    <t xml:space="preserve">Ramkali Rampal Gupta</t>
  </si>
  <si>
    <t xml:space="preserve">10.6.2004</t>
  </si>
  <si>
    <t xml:space="preserve">Bechkheda</t>
  </si>
  <si>
    <t xml:space="preserve">Sitaram Somla Chawan</t>
  </si>
  <si>
    <t xml:space="preserve">11.6.2004</t>
  </si>
  <si>
    <t xml:space="preserve">Deaurwadi</t>
  </si>
  <si>
    <t xml:space="preserve">Govind Shamaji Turi</t>
  </si>
  <si>
    <t xml:space="preserve">25.6.2004</t>
  </si>
  <si>
    <t xml:space="preserve">Pandhri</t>
  </si>
  <si>
    <t xml:space="preserve">Atamram Pandurang Shende</t>
  </si>
  <si>
    <t xml:space="preserve">27.6.2004</t>
  </si>
  <si>
    <t xml:space="preserve">Padha</t>
  </si>
  <si>
    <t xml:space="preserve">Latari Kisan Bawne</t>
  </si>
  <si>
    <t xml:space="preserve">1.7.2004</t>
  </si>
  <si>
    <t xml:space="preserve">Mangli</t>
  </si>
  <si>
    <t xml:space="preserve">Sitaram Hari Dongre</t>
  </si>
  <si>
    <t xml:space="preserve">2.7.2004</t>
  </si>
  <si>
    <t xml:space="preserve">Lalkhind</t>
  </si>
  <si>
    <t xml:space="preserve">Zitru Sukhdeo Kanake</t>
  </si>
  <si>
    <t xml:space="preserve">4.7.2004</t>
  </si>
  <si>
    <t xml:space="preserve">Wadhonabazar</t>
  </si>
  <si>
    <t xml:space="preserve">Babuji Maroti Masram</t>
  </si>
  <si>
    <t xml:space="preserve">7.7.2004</t>
  </si>
  <si>
    <t xml:space="preserve">Zatala</t>
  </si>
  <si>
    <t xml:space="preserve">Gajanan Mahadev Tidke</t>
  </si>
  <si>
    <t xml:space="preserve">9.7.2004</t>
  </si>
  <si>
    <t xml:space="preserve">Harsul</t>
  </si>
  <si>
    <t xml:space="preserve">Premdas Ramchand Chawan</t>
  </si>
  <si>
    <t xml:space="preserve">12.7.2004</t>
  </si>
  <si>
    <t xml:space="preserve">Dudhgiri</t>
  </si>
  <si>
    <t xml:space="preserve">Pravin Krushna Wadekar</t>
  </si>
  <si>
    <t xml:space="preserve">16.7.2004</t>
  </si>
  <si>
    <t xml:space="preserve">Donoda</t>
  </si>
  <si>
    <t xml:space="preserve">Sudam Tukaram Mohurle</t>
  </si>
  <si>
    <t xml:space="preserve">Hanumanta Ganpat Gawhane</t>
  </si>
  <si>
    <t xml:space="preserve">18.7.2004</t>
  </si>
  <si>
    <t xml:space="preserve">Fetri</t>
  </si>
  <si>
    <t xml:space="preserve">Pandurang Namdeo Ghule</t>
  </si>
  <si>
    <t xml:space="preserve">19.7.2004</t>
  </si>
  <si>
    <t xml:space="preserve">Smt.Devikabai Kawdu Chawan</t>
  </si>
  <si>
    <t xml:space="preserve">20.7.2004</t>
  </si>
  <si>
    <t xml:space="preserve">Tiwsala</t>
  </si>
  <si>
    <t xml:space="preserve">Kawdu Bapurao Khadse</t>
  </si>
  <si>
    <t xml:space="preserve">Inzala</t>
  </si>
  <si>
    <t xml:space="preserve">Pandit Laxman Sondawle</t>
  </si>
  <si>
    <t xml:space="preserve">22.7.2004</t>
  </si>
  <si>
    <t xml:space="preserve">Walki</t>
  </si>
  <si>
    <t xml:space="preserve">Devrao Namdeo Meshram</t>
  </si>
  <si>
    <t xml:space="preserve">Malkhed bu.</t>
  </si>
  <si>
    <t xml:space="preserve">Ramchandra Ganpta Chandankhede</t>
  </si>
  <si>
    <t xml:space="preserve">24.7.2004</t>
  </si>
  <si>
    <t xml:space="preserve">Chinchmandal</t>
  </si>
  <si>
    <t xml:space="preserve">Ganpat Tulshiram Barde</t>
  </si>
  <si>
    <t xml:space="preserve">25.7.2004</t>
  </si>
  <si>
    <t xml:space="preserve">Shobhabai Bhanudas Ikhar</t>
  </si>
  <si>
    <t xml:space="preserve">2.8.2004</t>
  </si>
  <si>
    <t xml:space="preserve">Pundlik Shamrao Neware</t>
  </si>
  <si>
    <t xml:space="preserve">6.8.2004</t>
  </si>
  <si>
    <t xml:space="preserve">Akolabazar</t>
  </si>
  <si>
    <t xml:space="preserve">Rukhambai Laxman Pawar</t>
  </si>
  <si>
    <t xml:space="preserve">8.8.2004</t>
  </si>
  <si>
    <t xml:space="preserve">Shelu S.</t>
  </si>
  <si>
    <t xml:space="preserve">Babarao Tanbaji Kondhekar</t>
  </si>
  <si>
    <t xml:space="preserve">Rajesh Nanu Rathod</t>
  </si>
  <si>
    <t xml:space="preserve">10.8.2004</t>
  </si>
  <si>
    <t xml:space="preserve">Sewanagar</t>
  </si>
  <si>
    <t xml:space="preserve">Keshibai Chandu Pawar</t>
  </si>
  <si>
    <t xml:space="preserve">Kamathwada</t>
  </si>
  <si>
    <t xml:space="preserve">Ramrao Rangrao Shinde</t>
  </si>
  <si>
    <t xml:space="preserve">13.8.2004</t>
  </si>
  <si>
    <t xml:space="preserve">Dharmoha</t>
  </si>
  <si>
    <t xml:space="preserve">Krushna Wasudeo Kale</t>
  </si>
  <si>
    <t xml:space="preserve">Kondba Khiru Chawhan</t>
  </si>
  <si>
    <t xml:space="preserve">Churmura</t>
  </si>
  <si>
    <t xml:space="preserve">Kawdu Sakharam Gaurkar</t>
  </si>
  <si>
    <t xml:space="preserve">14.8.2004</t>
  </si>
  <si>
    <t xml:space="preserve">Wegaon</t>
  </si>
  <si>
    <t xml:space="preserve">Ashok Vitthal Dhawne</t>
  </si>
  <si>
    <t xml:space="preserve">15.8.2004</t>
  </si>
  <si>
    <t xml:space="preserve">Fhalegaon</t>
  </si>
  <si>
    <t xml:space="preserve">Janardan Baliram Yerekar</t>
  </si>
  <si>
    <t xml:space="preserve">18.8.2004</t>
  </si>
  <si>
    <t xml:space="preserve">Khadki</t>
  </si>
  <si>
    <t xml:space="preserve">Bhaurao Namdeo Pawar</t>
  </si>
  <si>
    <t xml:space="preserve">19.8.2004</t>
  </si>
  <si>
    <t xml:space="preserve">Bhosa</t>
  </si>
  <si>
    <t xml:space="preserve">Shriram Deoba Manwar</t>
  </si>
  <si>
    <t xml:space="preserve">Kalgaon</t>
  </si>
  <si>
    <t xml:space="preserve">Rambhau Sitaram Pendor</t>
  </si>
  <si>
    <t xml:space="preserve">22.8.2004</t>
  </si>
  <si>
    <t xml:space="preserve">Tadumri</t>
  </si>
  <si>
    <t xml:space="preserve">Nana Damodar Gaikwad</t>
  </si>
  <si>
    <t xml:space="preserve">23.8.2004</t>
  </si>
  <si>
    <t xml:space="preserve">Rampur Ka.</t>
  </si>
  <si>
    <t xml:space="preserve">Ganpat Ramchandra Badkal</t>
  </si>
  <si>
    <t xml:space="preserve">28.8.2004</t>
  </si>
  <si>
    <t xml:space="preserve">Sonapur</t>
  </si>
  <si>
    <t xml:space="preserve">Kisan Gunaji Rathod</t>
  </si>
  <si>
    <t xml:space="preserve">3.9.2004</t>
  </si>
  <si>
    <t xml:space="preserve">Wai hatola</t>
  </si>
  <si>
    <t xml:space="preserve">Wasudeo Natthu Jadhao</t>
  </si>
  <si>
    <t xml:space="preserve">7.9.2004</t>
  </si>
  <si>
    <t xml:space="preserve">Amadi</t>
  </si>
  <si>
    <t xml:space="preserve">Govinda Ragho Rotekar</t>
  </si>
  <si>
    <t xml:space="preserve">12.9.2004</t>
  </si>
  <si>
    <t xml:space="preserve">Khorad Bu.</t>
  </si>
  <si>
    <t xml:space="preserve">Devidas As Babarao Sadashiv Jungare</t>
  </si>
  <si>
    <t xml:space="preserve">20.9.2004</t>
  </si>
  <si>
    <t xml:space="preserve">Raveri</t>
  </si>
  <si>
    <t xml:space="preserve">Pravin Krushnarao Jagtap</t>
  </si>
  <si>
    <t xml:space="preserve">22.9.2004</t>
  </si>
  <si>
    <t xml:space="preserve">Nilesh Rajendrasinh Janwar</t>
  </si>
  <si>
    <t xml:space="preserve">24.9.2004</t>
  </si>
  <si>
    <t xml:space="preserve">Ranidhanora</t>
  </si>
  <si>
    <t xml:space="preserve">Narayan Bhumanna Dhorbawne</t>
  </si>
  <si>
    <t xml:space="preserve">Kopamandvi</t>
  </si>
  <si>
    <t xml:space="preserve">Shrawan Tukaram Khalhkar</t>
  </si>
  <si>
    <t xml:space="preserve">Mohada</t>
  </si>
  <si>
    <t xml:space="preserve">Rupesh Shriram Waddewar</t>
  </si>
  <si>
    <t xml:space="preserve">25.9.2004</t>
  </si>
  <si>
    <t xml:space="preserve">Kinhi N.</t>
  </si>
  <si>
    <t xml:space="preserve">Kalawati Bhadu Belka</t>
  </si>
  <si>
    <t xml:space="preserve">28.9.2004</t>
  </si>
  <si>
    <t xml:space="preserve">Sawna</t>
  </si>
  <si>
    <t xml:space="preserve">Maroti Kashinat Yambadwar</t>
  </si>
  <si>
    <t xml:space="preserve">1.10.2004</t>
  </si>
  <si>
    <t xml:space="preserve">Akoli bu.</t>
  </si>
  <si>
    <t xml:space="preserve">Dipak Shivkant Jaiswal</t>
  </si>
  <si>
    <t xml:space="preserve">2.10.2004</t>
  </si>
  <si>
    <t xml:space="preserve">Bapurao Lomaji Thakre</t>
  </si>
  <si>
    <t xml:space="preserve">9.10.2004</t>
  </si>
  <si>
    <t xml:space="preserve">Gawhara</t>
  </si>
  <si>
    <t xml:space="preserve">Narayan Namdeo Kodape</t>
  </si>
  <si>
    <t xml:space="preserve">13.10.2004</t>
  </si>
  <si>
    <t xml:space="preserve">Maroti Kondba Jiwtode</t>
  </si>
  <si>
    <t xml:space="preserve">14.10.2004</t>
  </si>
  <si>
    <t xml:space="preserve">Shindi Mha.</t>
  </si>
  <si>
    <t xml:space="preserve">Trivenibai Laxman Gulhane</t>
  </si>
  <si>
    <t xml:space="preserve">18.10.2004</t>
  </si>
  <si>
    <t xml:space="preserve">Dabhadi</t>
  </si>
  <si>
    <t xml:space="preserve">Dewaji Premaji Sawarkar</t>
  </si>
  <si>
    <t xml:space="preserve">Shiroli</t>
  </si>
  <si>
    <t xml:space="preserve">Anil Saklal Jadhao</t>
  </si>
  <si>
    <t xml:space="preserve">20.10.2004</t>
  </si>
  <si>
    <t xml:space="preserve">Govind Ganpat Dhoke</t>
  </si>
  <si>
    <t xml:space="preserve">Mandwa</t>
  </si>
  <si>
    <t xml:space="preserve">Laxman Lobhaji Wankhade</t>
  </si>
  <si>
    <t xml:space="preserve">21.10.2004</t>
  </si>
  <si>
    <t xml:space="preserve">Izani</t>
  </si>
  <si>
    <t xml:space="preserve">Kisan Shamrao Lodhe</t>
  </si>
  <si>
    <t xml:space="preserve">25.10.2004</t>
  </si>
  <si>
    <t xml:space="preserve">Titwi</t>
  </si>
  <si>
    <t xml:space="preserve">Sanjay Namdeorao Thakre</t>
  </si>
  <si>
    <t xml:space="preserve">26.10.2004</t>
  </si>
  <si>
    <t xml:space="preserve">Potgawhan</t>
  </si>
  <si>
    <t xml:space="preserve">Baliram Khuba Rathod</t>
  </si>
  <si>
    <t xml:space="preserve">29.10.2004</t>
  </si>
  <si>
    <t xml:space="preserve">Parsoda</t>
  </si>
  <si>
    <t xml:space="preserve">Mohan Motiram Pawar</t>
  </si>
  <si>
    <t xml:space="preserve">31.10.2004</t>
  </si>
  <si>
    <t xml:space="preserve">Sitaram Madhao Todsam</t>
  </si>
  <si>
    <t xml:space="preserve">10.11.2004</t>
  </si>
  <si>
    <t xml:space="preserve">Khirgaon D.</t>
  </si>
  <si>
    <t xml:space="preserve">Hiraman Narayan Chawhan</t>
  </si>
  <si>
    <t xml:space="preserve">27.11.2004</t>
  </si>
  <si>
    <t xml:space="preserve">Namdeorao Tulshiram Bode</t>
  </si>
  <si>
    <t xml:space="preserve">Kothoda</t>
  </si>
  <si>
    <t xml:space="preserve">Kawdu Rajeshwar Fhutane</t>
  </si>
  <si>
    <t xml:space="preserve">Wadki</t>
  </si>
  <si>
    <t xml:space="preserve">Shankar Kisan Parate</t>
  </si>
  <si>
    <t xml:space="preserve">Jaywanta Ajab Ade</t>
  </si>
  <si>
    <t xml:space="preserve">25.11.2004</t>
  </si>
  <si>
    <t xml:space="preserve">Ekburji</t>
  </si>
  <si>
    <t xml:space="preserve">Ashok Sadashiv Gore</t>
  </si>
  <si>
    <t xml:space="preserve">3.12.2004</t>
  </si>
  <si>
    <t xml:space="preserve">Warud J.</t>
  </si>
  <si>
    <t xml:space="preserve">Balaji Tulshiram Tijare</t>
  </si>
  <si>
    <t xml:space="preserve">26.12.2004</t>
  </si>
  <si>
    <t xml:space="preserve">Bodhdi</t>
  </si>
  <si>
    <t xml:space="preserve">Sangit Shama Rathod</t>
  </si>
  <si>
    <t xml:space="preserve">Prabhakar Rajaram Khekde</t>
  </si>
  <si>
    <t xml:space="preserve">18.2.2004</t>
  </si>
  <si>
    <t xml:space="preserve">Chimanapur</t>
  </si>
  <si>
    <t xml:space="preserve">Shrawan Bala Chawan</t>
  </si>
  <si>
    <t xml:space="preserve">29.3.2004</t>
  </si>
  <si>
    <t xml:space="preserve">Wai paras</t>
  </si>
  <si>
    <t xml:space="preserve">Gajanan Tukaram Jogdand</t>
  </si>
  <si>
    <t xml:space="preserve">28.5.2004</t>
  </si>
  <si>
    <t xml:space="preserve">Warud I.</t>
  </si>
  <si>
    <t xml:space="preserve">Vyakantreddy Kishtareddy Addiwar</t>
  </si>
  <si>
    <t xml:space="preserve">6.6.2004</t>
  </si>
  <si>
    <t xml:space="preserve">Purnabai Babusing Jadhao</t>
  </si>
  <si>
    <t xml:space="preserve">Ramesh Bhikaji Jadhao</t>
  </si>
  <si>
    <t xml:space="preserve">28.6.2004</t>
  </si>
  <si>
    <t xml:space="preserve">Koli Kh.</t>
  </si>
  <si>
    <t xml:space="preserve">Vijay Baliram Tungar</t>
  </si>
  <si>
    <t xml:space="preserve">Asara</t>
  </si>
  <si>
    <t xml:space="preserve">Sadashiv Tatyji Bhoyar</t>
  </si>
  <si>
    <t xml:space="preserve">Narayan Amlu Adewar</t>
  </si>
  <si>
    <t xml:space="preserve">Pandharkawda</t>
  </si>
  <si>
    <t xml:space="preserve">Ramji Madhao Surpam</t>
  </si>
  <si>
    <t xml:space="preserve">8.7.2004</t>
  </si>
  <si>
    <t xml:space="preserve">Yelabara</t>
  </si>
  <si>
    <t xml:space="preserve">Bhavrao Maroti Dandekar</t>
  </si>
  <si>
    <t xml:space="preserve">Karanji</t>
  </si>
  <si>
    <t xml:space="preserve">Zita Mannu Pawar</t>
  </si>
  <si>
    <t xml:space="preserve">Kondgaon</t>
  </si>
  <si>
    <t xml:space="preserve">Arjun Dharma Rathod</t>
  </si>
  <si>
    <t xml:space="preserve">Morwadi</t>
  </si>
  <si>
    <t xml:space="preserve">Ambaji Sambhaji Jamkar</t>
  </si>
  <si>
    <t xml:space="preserve">Mulawa</t>
  </si>
  <si>
    <t xml:space="preserve">Shankar Nagorao Surpam</t>
  </si>
  <si>
    <t xml:space="preserve">Manjri</t>
  </si>
  <si>
    <t xml:space="preserve">Vijay Kanhuji Datar</t>
  </si>
  <si>
    <t xml:space="preserve">31.7.2004</t>
  </si>
  <si>
    <t xml:space="preserve">Rani Amt.</t>
  </si>
  <si>
    <t xml:space="preserve">Kailas Babarao Umate</t>
  </si>
  <si>
    <t xml:space="preserve">1.8.2004</t>
  </si>
  <si>
    <t xml:space="preserve">Arjuna</t>
  </si>
  <si>
    <t xml:space="preserve">Tarachand Kisanlal Rathi</t>
  </si>
  <si>
    <t xml:space="preserve">Sawar</t>
  </si>
  <si>
    <t xml:space="preserve">Mersing Ganuji Rathod</t>
  </si>
  <si>
    <t xml:space="preserve">4.8.2004</t>
  </si>
  <si>
    <t xml:space="preserve">Jira</t>
  </si>
  <si>
    <t xml:space="preserve">Gajanan Champat Barise</t>
  </si>
  <si>
    <t xml:space="preserve">5.8.2004</t>
  </si>
  <si>
    <t xml:space="preserve">Ujona</t>
  </si>
  <si>
    <t xml:space="preserve">Devrao Ramji Rathod</t>
  </si>
  <si>
    <t xml:space="preserve">Asola</t>
  </si>
  <si>
    <t xml:space="preserve">Lobhi Janardan Pawar</t>
  </si>
  <si>
    <t xml:space="preserve">9.8.2004</t>
  </si>
  <si>
    <t xml:space="preserve">Umarvihir</t>
  </si>
  <si>
    <t xml:space="preserve">Shankar Daulat Madavi</t>
  </si>
  <si>
    <t xml:space="preserve">11.8.2004</t>
  </si>
  <si>
    <t xml:space="preserve">Nimbadevi</t>
  </si>
  <si>
    <t xml:space="preserve">Chindhu Dinu Modke</t>
  </si>
  <si>
    <t xml:space="preserve">Galwa</t>
  </si>
  <si>
    <t xml:space="preserve">Kisan Vitthal Hagwane</t>
  </si>
  <si>
    <t xml:space="preserve">Borisinh</t>
  </si>
  <si>
    <t xml:space="preserve">Digambar Laxman Dhale</t>
  </si>
  <si>
    <t xml:space="preserve">Pahapal</t>
  </si>
  <si>
    <t xml:space="preserve">Awadhut Tukaram Bhoyar</t>
  </si>
  <si>
    <t xml:space="preserve">25.8.2004</t>
  </si>
  <si>
    <t xml:space="preserve">Marsul</t>
  </si>
  <si>
    <t xml:space="preserve">Totabai Gulab Chawhan</t>
  </si>
  <si>
    <t xml:space="preserve">Sanjay Mahadeo Sthul</t>
  </si>
  <si>
    <t xml:space="preserve">5.9.2004</t>
  </si>
  <si>
    <t xml:space="preserve">Kurha D.</t>
  </si>
  <si>
    <t xml:space="preserve">Uttam Dhanu Chawhan</t>
  </si>
  <si>
    <t xml:space="preserve">8.9.2004</t>
  </si>
  <si>
    <t xml:space="preserve">Purushottamnagar</t>
  </si>
  <si>
    <t xml:space="preserve">Ashok Madhao Shiangankar</t>
  </si>
  <si>
    <t xml:space="preserve">Belkhed</t>
  </si>
  <si>
    <t xml:space="preserve">Maroti Ganpat Fhale</t>
  </si>
  <si>
    <t xml:space="preserve">9.9.2004</t>
  </si>
  <si>
    <t xml:space="preserve">Sachin Namdeo Arke</t>
  </si>
  <si>
    <t xml:space="preserve">Chikhaldara</t>
  </si>
  <si>
    <t xml:space="preserve">Baliram Chinnappa Kurhadkar</t>
  </si>
  <si>
    <t xml:space="preserve">13.9.2004</t>
  </si>
  <si>
    <t xml:space="preserve">Madan Ratha Jadhao</t>
  </si>
  <si>
    <t xml:space="preserve">21.9.2004</t>
  </si>
  <si>
    <t xml:space="preserve">Barbhai</t>
  </si>
  <si>
    <t xml:space="preserve">Ganpat Govinda Gadade</t>
  </si>
  <si>
    <t xml:space="preserve">Dhansal</t>
  </si>
  <si>
    <t xml:space="preserve">Shankar Shamrao Jungare</t>
  </si>
  <si>
    <t xml:space="preserve">29.9.2004</t>
  </si>
  <si>
    <t xml:space="preserve">Sawargaon</t>
  </si>
  <si>
    <t xml:space="preserve">Vishnu Chandrakant Jadhao</t>
  </si>
  <si>
    <t xml:space="preserve">Yawli</t>
  </si>
  <si>
    <t xml:space="preserve">Amol Narayan Kale</t>
  </si>
  <si>
    <t xml:space="preserve">29.8.2004</t>
  </si>
  <si>
    <t xml:space="preserve">Saykhede</t>
  </si>
  <si>
    <t xml:space="preserve">Sunil Sidharth Bhagat</t>
  </si>
  <si>
    <t xml:space="preserve">4.10.2004</t>
  </si>
  <si>
    <t xml:space="preserve">Dhotra</t>
  </si>
  <si>
    <t xml:space="preserve">Vijay Deorao Wanjari</t>
  </si>
  <si>
    <t xml:space="preserve">Takalgaon</t>
  </si>
  <si>
    <t xml:space="preserve">Bhima Malku Meshram</t>
  </si>
  <si>
    <t xml:space="preserve">16.11.2004</t>
  </si>
  <si>
    <t xml:space="preserve">Namdeo Narayan Garse</t>
  </si>
  <si>
    <t xml:space="preserve">Mangi</t>
  </si>
  <si>
    <t xml:space="preserve">Nilesh Nilkanth Mahure</t>
  </si>
  <si>
    <t xml:space="preserve">22.11.2004</t>
  </si>
  <si>
    <t xml:space="preserve">Bandu Yalppa Kale</t>
  </si>
  <si>
    <t xml:space="preserve">2.12.2004</t>
  </si>
  <si>
    <t xml:space="preserve">Vishwanth Chinthuji Dodke</t>
  </si>
  <si>
    <t xml:space="preserve">5.12.2004</t>
  </si>
  <si>
    <t xml:space="preserve">Kotha</t>
  </si>
  <si>
    <t xml:space="preserve">Sudhakar Arjun Ekonkar</t>
  </si>
  <si>
    <t xml:space="preserve">6.12.2004</t>
  </si>
  <si>
    <t xml:space="preserve">Borimahal</t>
  </si>
  <si>
    <t xml:space="preserve">Ramrao Motiram Meshram</t>
  </si>
  <si>
    <t xml:space="preserve">7.12.2004</t>
  </si>
  <si>
    <t xml:space="preserve">Pahur</t>
  </si>
  <si>
    <t xml:space="preserve">Surybhan Lakhma Rathod</t>
  </si>
  <si>
    <t xml:space="preserve">13.12.2004</t>
  </si>
  <si>
    <t xml:space="preserve">Amala</t>
  </si>
  <si>
    <t xml:space="preserve">Anandrao Zhitruji Kodape</t>
  </si>
  <si>
    <t xml:space="preserve">16.12.2004</t>
  </si>
  <si>
    <t xml:space="preserve">Mahadeo Shankar Bhone</t>
  </si>
  <si>
    <t xml:space="preserve">18.12.2004</t>
  </si>
  <si>
    <t xml:space="preserve">Rohda</t>
  </si>
  <si>
    <t xml:space="preserve">Gulab Kisan Aswar</t>
  </si>
  <si>
    <t xml:space="preserve">20.8.2004</t>
  </si>
  <si>
    <t xml:space="preserve">Lalkhed</t>
  </si>
  <si>
    <t xml:space="preserve">Diwakar Bhaskar Kumbhe</t>
  </si>
  <si>
    <t xml:space="preserve">8.2.2004</t>
  </si>
  <si>
    <t xml:space="preserve">Ashtarampur</t>
  </si>
  <si>
    <t xml:space="preserve">Sheshrao Kisan Pawar</t>
  </si>
  <si>
    <t xml:space="preserve">7.3.2004</t>
  </si>
  <si>
    <t xml:space="preserve">Loni Bandar</t>
  </si>
  <si>
    <t xml:space="preserve">Hansraj Vishwanath Katke</t>
  </si>
  <si>
    <t xml:space="preserve">Kolwai</t>
  </si>
  <si>
    <t xml:space="preserve">Sawita Hansraj Katke</t>
  </si>
  <si>
    <t xml:space="preserve">Sunil Ramkrushna Nehare</t>
  </si>
  <si>
    <t xml:space="preserve">Sakhi Kh.</t>
  </si>
  <si>
    <t xml:space="preserve">Ashok Digambar Barlewar</t>
  </si>
  <si>
    <t xml:space="preserve">Shelu Br.</t>
  </si>
  <si>
    <t xml:space="preserve">Anand Sukhdeo Chawhan</t>
  </si>
  <si>
    <t xml:space="preserve">Uttam Bijaram Chudhari</t>
  </si>
  <si>
    <t xml:space="preserve">Wadhona Bu.</t>
  </si>
  <si>
    <t xml:space="preserve">Year - 2005</t>
  </si>
  <si>
    <t xml:space="preserve">Pramod Digambar Landge</t>
  </si>
  <si>
    <t xml:space="preserve">12.1.2005</t>
  </si>
  <si>
    <t xml:space="preserve">Pangri</t>
  </si>
  <si>
    <t xml:space="preserve">Digambar Ramaji Agoshe</t>
  </si>
  <si>
    <t xml:space="preserve">18.1.2005</t>
  </si>
  <si>
    <t xml:space="preserve">Malwakad</t>
  </si>
  <si>
    <t xml:space="preserve">Lahanpochhna Damnna Nugurwar</t>
  </si>
  <si>
    <t xml:space="preserve">30.1.2005</t>
  </si>
  <si>
    <t xml:space="preserve">Pimpri bori</t>
  </si>
  <si>
    <t xml:space="preserve">Namdeo Tukaram Krushnake</t>
  </si>
  <si>
    <t xml:space="preserve">11.2.2005</t>
  </si>
  <si>
    <t xml:space="preserve">Kotamba</t>
  </si>
  <si>
    <t xml:space="preserve">Dyaneshwar Keshorao Thakre</t>
  </si>
  <si>
    <t xml:space="preserve">19.2.2005</t>
  </si>
  <si>
    <t xml:space="preserve">Kumbhari</t>
  </si>
  <si>
    <t xml:space="preserve">Rambhau Kisan Railwar</t>
  </si>
  <si>
    <t xml:space="preserve">24.2.2005</t>
  </si>
  <si>
    <t xml:space="preserve">Bhandegaon</t>
  </si>
  <si>
    <t xml:space="preserve">Ramchandra Bapurao Devkar</t>
  </si>
  <si>
    <t xml:space="preserve">6.3.2005</t>
  </si>
  <si>
    <t xml:space="preserve">Bothbodan</t>
  </si>
  <si>
    <t xml:space="preserve">Rupsing Baddu Jadhao</t>
  </si>
  <si>
    <t xml:space="preserve">13.3.2005</t>
  </si>
  <si>
    <t xml:space="preserve">Palodi</t>
  </si>
  <si>
    <t xml:space="preserve">Pramod Wamanrao Urkude</t>
  </si>
  <si>
    <t xml:space="preserve">19.3.2005</t>
  </si>
  <si>
    <t xml:space="preserve">Wasudeo Jyotiram Ade</t>
  </si>
  <si>
    <t xml:space="preserve">2.4.2005</t>
  </si>
  <si>
    <t xml:space="preserve">Pandhurna</t>
  </si>
  <si>
    <t xml:space="preserve">Pandit Krushna Ramteke</t>
  </si>
  <si>
    <t xml:space="preserve">8.4.2005</t>
  </si>
  <si>
    <t xml:space="preserve">Sharad</t>
  </si>
  <si>
    <t xml:space="preserve">Bandu Tanba Khewle</t>
  </si>
  <si>
    <t xml:space="preserve">11.4.2005</t>
  </si>
  <si>
    <t xml:space="preserve">Wathoda</t>
  </si>
  <si>
    <t xml:space="preserve">Baban Sadashiv Kalaskar</t>
  </si>
  <si>
    <t xml:space="preserve">13.4.2005</t>
  </si>
  <si>
    <t xml:space="preserve">Digambar Shriram Wanjari</t>
  </si>
  <si>
    <t xml:space="preserve">17.4.2005</t>
  </si>
  <si>
    <t xml:space="preserve">Hatola</t>
  </si>
  <si>
    <t xml:space="preserve">Somla Ramsing Chawhan</t>
  </si>
  <si>
    <t xml:space="preserve">24.4.2005</t>
  </si>
  <si>
    <t xml:space="preserve">Sakhara</t>
  </si>
  <si>
    <t xml:space="preserve">Ashok Ramdas Chafle</t>
  </si>
  <si>
    <t xml:space="preserve">Manikrao Tanba Neware</t>
  </si>
  <si>
    <t xml:space="preserve">25.4.2005</t>
  </si>
  <si>
    <t xml:space="preserve">Pimpri buti</t>
  </si>
  <si>
    <t xml:space="preserve">Pushpa Rameshwar Meshram</t>
  </si>
  <si>
    <t xml:space="preserve">28.4.2005</t>
  </si>
  <si>
    <t xml:space="preserve">Bhimrao Pandurang Jagtap</t>
  </si>
  <si>
    <t xml:space="preserve">11.5.2005</t>
  </si>
  <si>
    <t xml:space="preserve">Mategaon</t>
  </si>
  <si>
    <t xml:space="preserve">Motiram Ramdhan Jadhao</t>
  </si>
  <si>
    <t xml:space="preserve">17.5.2005</t>
  </si>
  <si>
    <t xml:space="preserve">Deaourwadi</t>
  </si>
  <si>
    <t xml:space="preserve">Anant Madhao Udar</t>
  </si>
  <si>
    <t xml:space="preserve">21.5.2005</t>
  </si>
  <si>
    <t xml:space="preserve">Murli</t>
  </si>
  <si>
    <t xml:space="preserve">Manoj Dharamsing Jadhao</t>
  </si>
  <si>
    <t xml:space="preserve">23.5.2005</t>
  </si>
  <si>
    <t xml:space="preserve">Khandala</t>
  </si>
  <si>
    <t xml:space="preserve">Kawdu Narayan Jiwtode</t>
  </si>
  <si>
    <t xml:space="preserve">27.5.2005</t>
  </si>
  <si>
    <t xml:space="preserve">Kailas Raghoji Bichhewar</t>
  </si>
  <si>
    <t xml:space="preserve">1.6.2005</t>
  </si>
  <si>
    <t xml:space="preserve">Vidul</t>
  </si>
  <si>
    <t xml:space="preserve">Ajay Shamrao Chawhan</t>
  </si>
  <si>
    <t xml:space="preserve">15.6.2005</t>
  </si>
  <si>
    <t xml:space="preserve">Shankar Kondba Wankhade</t>
  </si>
  <si>
    <t xml:space="preserve">20.6.2005</t>
  </si>
  <si>
    <t xml:space="preserve">Mudana</t>
  </si>
  <si>
    <t xml:space="preserve">Maroti Mahadeo Rasse</t>
  </si>
  <si>
    <t xml:space="preserve">26.6.2005</t>
  </si>
  <si>
    <t xml:space="preserve">Pisgaon</t>
  </si>
  <si>
    <t xml:space="preserve">Bhimrao Sitaram Ingle</t>
  </si>
  <si>
    <t xml:space="preserve">12.7.2005</t>
  </si>
  <si>
    <t xml:space="preserve">Sahebrao Vyankoba Jadhao</t>
  </si>
  <si>
    <t xml:space="preserve">19.7.2005</t>
  </si>
  <si>
    <t xml:space="preserve">Pophali</t>
  </si>
  <si>
    <t xml:space="preserve">Namdeo Kaluram Kamble</t>
  </si>
  <si>
    <t xml:space="preserve">Kharus bu.</t>
  </si>
  <si>
    <t xml:space="preserve">Ashok Nanaji Thakre</t>
  </si>
  <si>
    <t xml:space="preserve">20.7.2005</t>
  </si>
  <si>
    <t xml:space="preserve">Suresh Bhaurao Chopde</t>
  </si>
  <si>
    <t xml:space="preserve">21.7.2005</t>
  </si>
  <si>
    <t xml:space="preserve">Jawla</t>
  </si>
  <si>
    <t xml:space="preserve">Fattu Sangda Rathod</t>
  </si>
  <si>
    <t xml:space="preserve">7.8.2005</t>
  </si>
  <si>
    <t xml:space="preserve">Dilip Janrao Gawande</t>
  </si>
  <si>
    <t xml:space="preserve">9.8.2005</t>
  </si>
  <si>
    <t xml:space="preserve">Pimpri Kalga</t>
  </si>
  <si>
    <t xml:space="preserve">Datta Bapurao Mandalwar</t>
  </si>
  <si>
    <t xml:space="preserve">10.8.2005</t>
  </si>
  <si>
    <t xml:space="preserve">Raju Dadaji Nikhade</t>
  </si>
  <si>
    <t xml:space="preserve">Sukanegaon</t>
  </si>
  <si>
    <t xml:space="preserve">Shriram Jalpat Kakde</t>
  </si>
  <si>
    <t xml:space="preserve">15.8.2005</t>
  </si>
  <si>
    <t xml:space="preserve">Tejapur</t>
  </si>
  <si>
    <t xml:space="preserve">Namdeo Atamaram Pawar</t>
  </si>
  <si>
    <t xml:space="preserve">16.8.2005</t>
  </si>
  <si>
    <t xml:space="preserve">Borgaon Punji</t>
  </si>
  <si>
    <t xml:space="preserve">Sudhakar Bhaurao Jhade</t>
  </si>
  <si>
    <t xml:space="preserve">22.8.2005</t>
  </si>
  <si>
    <t xml:space="preserve">Sawalapur</t>
  </si>
  <si>
    <t xml:space="preserve">Surybhan Mahadeo Isapure</t>
  </si>
  <si>
    <t xml:space="preserve">24.8.2005</t>
  </si>
  <si>
    <t xml:space="preserve">Ganeshpur</t>
  </si>
  <si>
    <t xml:space="preserve">Shrikrushna Marji Yeti</t>
  </si>
  <si>
    <t xml:space="preserve">26.8.2005</t>
  </si>
  <si>
    <t xml:space="preserve">Borgaon Yeti</t>
  </si>
  <si>
    <t xml:space="preserve">Namdeo Kalu Jadhao</t>
  </si>
  <si>
    <t xml:space="preserve">28.8.2005</t>
  </si>
  <si>
    <t xml:space="preserve">Nignur</t>
  </si>
  <si>
    <t xml:space="preserve">Ratilal Bapurao Rathod</t>
  </si>
  <si>
    <t xml:space="preserve">31.8.2005</t>
  </si>
  <si>
    <t xml:space="preserve">Bandar</t>
  </si>
  <si>
    <t xml:space="preserve">Narayan Zannaji Dhobe</t>
  </si>
  <si>
    <t xml:space="preserve">Shamrao Liganna Martawar</t>
  </si>
  <si>
    <t xml:space="preserve">6.9.2005</t>
  </si>
  <si>
    <t xml:space="preserve">Sunna</t>
  </si>
  <si>
    <t xml:space="preserve">Ramkisan Namdeo Thakre</t>
  </si>
  <si>
    <t xml:space="preserve">9.9.2005</t>
  </si>
  <si>
    <t xml:space="preserve">Madan Namdeo Rathod</t>
  </si>
  <si>
    <t xml:space="preserve">10.9.2005</t>
  </si>
  <si>
    <t xml:space="preserve">Tulshiram Maroti Aswale</t>
  </si>
  <si>
    <t xml:space="preserve">Vitthal Tatyaji Nande</t>
  </si>
  <si>
    <t xml:space="preserve">15.9.2005</t>
  </si>
  <si>
    <t xml:space="preserve">Ramreddy Rajreddy Edmalwar</t>
  </si>
  <si>
    <t xml:space="preserve">18.9.2005</t>
  </si>
  <si>
    <t xml:space="preserve">Patan</t>
  </si>
  <si>
    <t xml:space="preserve">Uttam Bhimrao Gunjkar</t>
  </si>
  <si>
    <t xml:space="preserve">20.9.2005</t>
  </si>
  <si>
    <t xml:space="preserve">Shirpur</t>
  </si>
  <si>
    <t xml:space="preserve">Ravishankar Panduran Gajbhiye</t>
  </si>
  <si>
    <t xml:space="preserve">22.9.2005</t>
  </si>
  <si>
    <t xml:space="preserve">Pophalni</t>
  </si>
  <si>
    <t xml:space="preserve">Ganpat Gangaram Naitam</t>
  </si>
  <si>
    <t xml:space="preserve">28.9.2005</t>
  </si>
  <si>
    <t xml:space="preserve">Shibla</t>
  </si>
  <si>
    <t xml:space="preserve">Meerabai Meghraj Thak</t>
  </si>
  <si>
    <t xml:space="preserve">1.10.2005</t>
  </si>
  <si>
    <t xml:space="preserve">Hatwanjri</t>
  </si>
  <si>
    <t xml:space="preserve">Kaniram Ratna Rathod </t>
  </si>
  <si>
    <t xml:space="preserve">Jogaldari</t>
  </si>
  <si>
    <t xml:space="preserve">Parmeshwar Rambhau Patil</t>
  </si>
  <si>
    <t xml:space="preserve">6.10.2005</t>
  </si>
  <si>
    <t xml:space="preserve">Shrawan Maroti Kadake</t>
  </si>
  <si>
    <t xml:space="preserve">10.10.2005</t>
  </si>
  <si>
    <t xml:space="preserve">Krushnapur</t>
  </si>
  <si>
    <t xml:space="preserve">Dattu Maroti Konkade</t>
  </si>
  <si>
    <t xml:space="preserve">20.10.2005</t>
  </si>
  <si>
    <t xml:space="preserve">Waghadi Jamb</t>
  </si>
  <si>
    <t xml:space="preserve">Laxman Girjaji Barde</t>
  </si>
  <si>
    <t xml:space="preserve">Subhadra Nanu Ade</t>
  </si>
  <si>
    <t xml:space="preserve">21.10.2005</t>
  </si>
  <si>
    <t xml:space="preserve">Haribhau Bapurao Dighade</t>
  </si>
  <si>
    <t xml:space="preserve">23.10.2005</t>
  </si>
  <si>
    <t xml:space="preserve">Sawangi Dhaf</t>
  </si>
  <si>
    <t xml:space="preserve">Sahebrao Shriram Bomble</t>
  </si>
  <si>
    <t xml:space="preserve">Dhanaj</t>
  </si>
  <si>
    <t xml:space="preserve">Subhash Ramaji Rathod</t>
  </si>
  <si>
    <t xml:space="preserve">26.10.2005</t>
  </si>
  <si>
    <t xml:space="preserve">Dehni</t>
  </si>
  <si>
    <t xml:space="preserve">Baliram Bapurao Shelke</t>
  </si>
  <si>
    <t xml:space="preserve">Fulsawangi</t>
  </si>
  <si>
    <t xml:space="preserve">Govinda Kisan Kowe</t>
  </si>
  <si>
    <t xml:space="preserve">27.10.2005</t>
  </si>
  <si>
    <t xml:space="preserve">Chikhalvardha</t>
  </si>
  <si>
    <t xml:space="preserve">Kishor Namdeo Gawli</t>
  </si>
  <si>
    <t xml:space="preserve">29.10.2005</t>
  </si>
  <si>
    <t xml:space="preserve">Sahebrao Rangrao Shinde</t>
  </si>
  <si>
    <t xml:space="preserve">Ambadas Tulshiram Tekam</t>
  </si>
  <si>
    <t xml:space="preserve">1.11.2005</t>
  </si>
  <si>
    <t xml:space="preserve">Vatphali</t>
  </si>
  <si>
    <t xml:space="preserve">Meerabai Hatti Chawhan</t>
  </si>
  <si>
    <t xml:space="preserve">2.11.2005</t>
  </si>
  <si>
    <t xml:space="preserve">Ramesh Kasandas Rathod</t>
  </si>
  <si>
    <t xml:space="preserve">8.11.2005</t>
  </si>
  <si>
    <t xml:space="preserve">Gondgawhan</t>
  </si>
  <si>
    <t xml:space="preserve">Kisan Saduji Kakde</t>
  </si>
  <si>
    <t xml:space="preserve">Ramwakdi</t>
  </si>
  <si>
    <t xml:space="preserve">Sanjay Yadav Jiddewar</t>
  </si>
  <si>
    <t xml:space="preserve">11.11.2005</t>
  </si>
  <si>
    <t xml:space="preserve">Pradip Dattatray Shirpurkar</t>
  </si>
  <si>
    <t xml:space="preserve">14.11.2005</t>
  </si>
  <si>
    <t xml:space="preserve">Khadka</t>
  </si>
  <si>
    <t xml:space="preserve">Subhash Narayan Sawnkar</t>
  </si>
  <si>
    <t xml:space="preserve">Shirasgaon</t>
  </si>
  <si>
    <t xml:space="preserve">Arun As Shankar Damodar Khangar</t>
  </si>
  <si>
    <t xml:space="preserve">16.11.2005</t>
  </si>
  <si>
    <t xml:space="preserve">Pathrat</t>
  </si>
  <si>
    <t xml:space="preserve">Banti As Surendra Ramesh Kamble</t>
  </si>
  <si>
    <t xml:space="preserve">17.11.2005</t>
  </si>
  <si>
    <t xml:space="preserve">Waki</t>
  </si>
  <si>
    <t xml:space="preserve">Dilip Madhukar Dike</t>
  </si>
  <si>
    <t xml:space="preserve">18.11.2005</t>
  </si>
  <si>
    <t xml:space="preserve">Tarasing Nagorao Rathod</t>
  </si>
  <si>
    <t xml:space="preserve">Ramesh Shivram Bagde</t>
  </si>
  <si>
    <t xml:space="preserve">19.11.2005</t>
  </si>
  <si>
    <t xml:space="preserve">Mukindpur</t>
  </si>
  <si>
    <t xml:space="preserve">Ajay Madhukar Thakre</t>
  </si>
  <si>
    <t xml:space="preserve">Brahamanwada</t>
  </si>
  <si>
    <t xml:space="preserve">Praladha Narayan Datar</t>
  </si>
  <si>
    <t xml:space="preserve">Vijay Wasantrao Madavi</t>
  </si>
  <si>
    <t xml:space="preserve">25.11.2005</t>
  </si>
  <si>
    <t xml:space="preserve">Dhoki</t>
  </si>
  <si>
    <t xml:space="preserve">Tulshiram Uddha Parchake</t>
  </si>
  <si>
    <t xml:space="preserve">26.11.2005</t>
  </si>
  <si>
    <t xml:space="preserve">Shubhash Narayanrao Mamidwar</t>
  </si>
  <si>
    <t xml:space="preserve">30.11.2005</t>
  </si>
  <si>
    <t xml:space="preserve">Rajendra Chindhuji Jumnake</t>
  </si>
  <si>
    <t xml:space="preserve">3.12.2005</t>
  </si>
  <si>
    <t xml:space="preserve">Borjai</t>
  </si>
  <si>
    <t xml:space="preserve">Bhagwandin Shitaldin Patria</t>
  </si>
  <si>
    <t xml:space="preserve">4.12.2005</t>
  </si>
  <si>
    <t xml:space="preserve">Bhulai</t>
  </si>
  <si>
    <t xml:space="preserve">Murlidhar Yashwanta Gedam</t>
  </si>
  <si>
    <t xml:space="preserve">6.12.2005</t>
  </si>
  <si>
    <t xml:space="preserve">Sakhara bu.</t>
  </si>
  <si>
    <t xml:space="preserve">Gajanan Marotrao Chahare</t>
  </si>
  <si>
    <t xml:space="preserve">7.12.2005</t>
  </si>
  <si>
    <t xml:space="preserve">Pimpalgaon Hore</t>
  </si>
  <si>
    <t xml:space="preserve">Remesh Rangrao Dhaf</t>
  </si>
  <si>
    <t xml:space="preserve">8.12.2005</t>
  </si>
  <si>
    <t xml:space="preserve">Rama Hirba Hingade</t>
  </si>
  <si>
    <t xml:space="preserve">9.12.2005</t>
  </si>
  <si>
    <t xml:space="preserve">Prakash Rama Rathod</t>
  </si>
  <si>
    <t xml:space="preserve">11.12.2005</t>
  </si>
  <si>
    <t xml:space="preserve">Takli I.</t>
  </si>
  <si>
    <t xml:space="preserve">Shankar Sitaram Ajamire</t>
  </si>
  <si>
    <t xml:space="preserve">12.12.2005</t>
  </si>
  <si>
    <t xml:space="preserve">Chani</t>
  </si>
  <si>
    <t xml:space="preserve">Raghunath Kalu Jadhao</t>
  </si>
  <si>
    <t xml:space="preserve">20.12.2005</t>
  </si>
  <si>
    <t xml:space="preserve">Balegaon</t>
  </si>
  <si>
    <t xml:space="preserve">Vijay Nilkanth Sable</t>
  </si>
  <si>
    <t xml:space="preserve">29.12.2005</t>
  </si>
  <si>
    <t xml:space="preserve">Nilkanth Sukhdeo Haste</t>
  </si>
  <si>
    <t xml:space="preserve">30.12.2005</t>
  </si>
  <si>
    <t xml:space="preserve">Jarur </t>
  </si>
  <si>
    <t xml:space="preserve">Chabutai Krushnarao Nikhade</t>
  </si>
  <si>
    <t xml:space="preserve">31.12.2005</t>
  </si>
  <si>
    <t xml:space="preserve">Bhutru Bhima Tekam</t>
  </si>
  <si>
    <t xml:space="preserve">25.5.2005</t>
  </si>
  <si>
    <t xml:space="preserve">Kondhi</t>
  </si>
  <si>
    <t xml:space="preserve">Laxman Devba Bhoyar</t>
  </si>
  <si>
    <t xml:space="preserve">13.1.2005</t>
  </si>
  <si>
    <t xml:space="preserve">Sadashiv Kawdu Dongre</t>
  </si>
  <si>
    <t xml:space="preserve">Shivur</t>
  </si>
  <si>
    <t xml:space="preserve">Shamrao Ragho Sidam</t>
  </si>
  <si>
    <t xml:space="preserve">5.2.2005</t>
  </si>
  <si>
    <t xml:space="preserve">Kishor Mahadeorao Hake</t>
  </si>
  <si>
    <t xml:space="preserve">12.2.2005</t>
  </si>
  <si>
    <t xml:space="preserve">Kolura</t>
  </si>
  <si>
    <t xml:space="preserve">Uma Bapu Sahare</t>
  </si>
  <si>
    <t xml:space="preserve">14.2.2005</t>
  </si>
  <si>
    <t xml:space="preserve">Nakhegaon</t>
  </si>
  <si>
    <t xml:space="preserve">Gulab Bhopaji Rajurkar</t>
  </si>
  <si>
    <t xml:space="preserve">18.2.2005</t>
  </si>
  <si>
    <t xml:space="preserve">Tembhurni</t>
  </si>
  <si>
    <t xml:space="preserve">Raghunath Chokhji Udar</t>
  </si>
  <si>
    <t xml:space="preserve">1.3.2005</t>
  </si>
  <si>
    <t xml:space="preserve">Vithhal Babulal Rathod</t>
  </si>
  <si>
    <t xml:space="preserve">2.3.2005</t>
  </si>
  <si>
    <t xml:space="preserve">Pandurang Vithoba Ahirkar</t>
  </si>
  <si>
    <t xml:space="preserve">21.3.2005</t>
  </si>
  <si>
    <t xml:space="preserve">Yewti</t>
  </si>
  <si>
    <t xml:space="preserve">Sanjay Harsing Chawhan</t>
  </si>
  <si>
    <t xml:space="preserve">28.3.2005</t>
  </si>
  <si>
    <t xml:space="preserve">Pimpalkhuta</t>
  </si>
  <si>
    <t xml:space="preserve">Praladha Kawdu Tahwre</t>
  </si>
  <si>
    <t xml:space="preserve">Prakash Surybhan Bagde</t>
  </si>
  <si>
    <t xml:space="preserve">30.3.2005</t>
  </si>
  <si>
    <t xml:space="preserve">Bham </t>
  </si>
  <si>
    <t xml:space="preserve">Eknath Nathu Fupre</t>
  </si>
  <si>
    <t xml:space="preserve">Mahadeo Zitruji Korde</t>
  </si>
  <si>
    <t xml:space="preserve">9.4.2005</t>
  </si>
  <si>
    <t xml:space="preserve">Ramesh Nago More</t>
  </si>
  <si>
    <t xml:space="preserve">19.4.2005</t>
  </si>
  <si>
    <t xml:space="preserve">Ashok Madhaorao Kalaskar</t>
  </si>
  <si>
    <t xml:space="preserve">23.4.2005</t>
  </si>
  <si>
    <t xml:space="preserve">Antargaon</t>
  </si>
  <si>
    <t xml:space="preserve">Rupa Nandu Jadhao</t>
  </si>
  <si>
    <t xml:space="preserve">Irthal</t>
  </si>
  <si>
    <t xml:space="preserve">Bhaurao Bhika Jadhao</t>
  </si>
  <si>
    <t xml:space="preserve">30.5.2005</t>
  </si>
  <si>
    <t xml:space="preserve">Parwa Kh.</t>
  </si>
  <si>
    <t xml:space="preserve">Tukaram Dinaji Fendar</t>
  </si>
  <si>
    <t xml:space="preserve">Kurha</t>
  </si>
  <si>
    <t xml:space="preserve">Laxman Bajirao Utane</t>
  </si>
  <si>
    <t xml:space="preserve">7.6.2005</t>
  </si>
  <si>
    <t xml:space="preserve">Zadgaon</t>
  </si>
  <si>
    <t xml:space="preserve">Joga Jagnu Rathod</t>
  </si>
  <si>
    <t xml:space="preserve">25.6.2005</t>
  </si>
  <si>
    <t xml:space="preserve">Nilkanth Sitaram Khoke</t>
  </si>
  <si>
    <t xml:space="preserve">3.7.2005</t>
  </si>
  <si>
    <t xml:space="preserve">Motiram Bhima Atram</t>
  </si>
  <si>
    <t xml:space="preserve">11.8.2005</t>
  </si>
  <si>
    <t xml:space="preserve">Shivnalha</t>
  </si>
  <si>
    <t xml:space="preserve">Mohan Mallu Rathod</t>
  </si>
  <si>
    <t xml:space="preserve">19.8.2005</t>
  </si>
  <si>
    <t xml:space="preserve">Pathrad devi</t>
  </si>
  <si>
    <t xml:space="preserve">Ganpat Motiram Malwe</t>
  </si>
  <si>
    <t xml:space="preserve">Varandali</t>
  </si>
  <si>
    <t xml:space="preserve">Bandu Dadarao Raut</t>
  </si>
  <si>
    <t xml:space="preserve">23.8.2005</t>
  </si>
  <si>
    <t xml:space="preserve">Uttam Shriram Chudhari</t>
  </si>
  <si>
    <t xml:space="preserve">Hatni</t>
  </si>
  <si>
    <t xml:space="preserve">Durgasing Uttamsing Chawhan</t>
  </si>
  <si>
    <t xml:space="preserve">Tarnoli</t>
  </si>
  <si>
    <t xml:space="preserve">Ramaji Thawra Rathod</t>
  </si>
  <si>
    <t xml:space="preserve">Arvind Ganpat Jadhao</t>
  </si>
  <si>
    <t xml:space="preserve">1.9.2005</t>
  </si>
  <si>
    <t xml:space="preserve">Varzadi</t>
  </si>
  <si>
    <t xml:space="preserve">Mahadeo Uttam Mankar</t>
  </si>
  <si>
    <t xml:space="preserve">4.9.2005</t>
  </si>
  <si>
    <t xml:space="preserve">Waldhur</t>
  </si>
  <si>
    <t xml:space="preserve">Sudhakar Bapurao Zoting</t>
  </si>
  <si>
    <t xml:space="preserve">5.9.2005</t>
  </si>
  <si>
    <t xml:space="preserve">Khadki (vadki)</t>
  </si>
  <si>
    <t xml:space="preserve">Jaganath As Raybhan Maroti Pardhi</t>
  </si>
  <si>
    <t xml:space="preserve">Ichori</t>
  </si>
  <si>
    <t xml:space="preserve">Pradio Madhukar Vishwambhare</t>
  </si>
  <si>
    <t xml:space="preserve">Ramesh Rajeshwar Dumare</t>
  </si>
  <si>
    <t xml:space="preserve">Nandepera</t>
  </si>
  <si>
    <t xml:space="preserve">Nizam Vitthal Ghosle</t>
  </si>
  <si>
    <t xml:space="preserve">Narayan Balaji Kokurde</t>
  </si>
  <si>
    <t xml:space="preserve">25.9.2005</t>
  </si>
  <si>
    <t xml:space="preserve">Bhaurao Kisana Uike</t>
  </si>
  <si>
    <t xml:space="preserve">26.9.2005</t>
  </si>
  <si>
    <t xml:space="preserve">Arandgaon</t>
  </si>
  <si>
    <t xml:space="preserve">Pandit Fattu Rathod </t>
  </si>
  <si>
    <t xml:space="preserve">27.9.2005</t>
  </si>
  <si>
    <t xml:space="preserve">Dhanraj Khanduji Kote</t>
  </si>
  <si>
    <t xml:space="preserve">12.10.2005</t>
  </si>
  <si>
    <t xml:space="preserve">Lokeshwar Keshaorao Bhoyar</t>
  </si>
  <si>
    <t xml:space="preserve">19.10.2005</t>
  </si>
  <si>
    <t xml:space="preserve">Narayan Papyya Sunkarwar</t>
  </si>
  <si>
    <t xml:space="preserve">Patanbori</t>
  </si>
  <si>
    <t xml:space="preserve">Dinesh Madhaorao Dhawak</t>
  </si>
  <si>
    <t xml:space="preserve">22.10.2005</t>
  </si>
  <si>
    <t xml:space="preserve">Mozar</t>
  </si>
  <si>
    <t xml:space="preserve">Natthu Lalsing Pawar</t>
  </si>
  <si>
    <t xml:space="preserve">24.10.2005</t>
  </si>
  <si>
    <t xml:space="preserve">Shampur</t>
  </si>
  <si>
    <t xml:space="preserve">Dayanand Vitthalrao Waghmare</t>
  </si>
  <si>
    <t xml:space="preserve">Parwata Bavsing Rathod</t>
  </si>
  <si>
    <t xml:space="preserve">Dinkar Laxman Chamate</t>
  </si>
  <si>
    <t xml:space="preserve">Rajur</t>
  </si>
  <si>
    <t xml:space="preserve">Haridas Sudam Kalaskar</t>
  </si>
  <si>
    <t xml:space="preserve">Dipak Dadaji Ghodam</t>
  </si>
  <si>
    <t xml:space="preserve">21.11.2005</t>
  </si>
  <si>
    <t xml:space="preserve">Bharat Madhaorao Chudhari</t>
  </si>
  <si>
    <t xml:space="preserve">Bhagwan Tukaram Tangde</t>
  </si>
  <si>
    <t xml:space="preserve">29.11.2005</t>
  </si>
  <si>
    <t xml:space="preserve">Malkhede Kh.</t>
  </si>
  <si>
    <t xml:space="preserve">Bhurba Chanku Surpam</t>
  </si>
  <si>
    <t xml:space="preserve">Dabha Mankar</t>
  </si>
  <si>
    <t xml:space="preserve">Vitthal Gopal Bonde</t>
  </si>
  <si>
    <t xml:space="preserve">Mandar</t>
  </si>
  <si>
    <t xml:space="preserve">Tukaram Jayram Meshram</t>
  </si>
  <si>
    <t xml:space="preserve">1.12.2005</t>
  </si>
  <si>
    <t xml:space="preserve">Waki Heti</t>
  </si>
  <si>
    <t xml:space="preserve">Vinod Govindrao Bhosle</t>
  </si>
  <si>
    <t xml:space="preserve">2.12.2005</t>
  </si>
  <si>
    <t xml:space="preserve">Nandgawhan</t>
  </si>
  <si>
    <t xml:space="preserve">Laxman Kisan Borkar</t>
  </si>
  <si>
    <t xml:space="preserve">Dipak Vasant Khadse</t>
  </si>
  <si>
    <t xml:space="preserve">16.12.2005</t>
  </si>
  <si>
    <t xml:space="preserve">Sawargaon Kale</t>
  </si>
  <si>
    <t xml:space="preserve">Shankar Surybhan Whaghmare</t>
  </si>
  <si>
    <t xml:space="preserve">18.12.2005</t>
  </si>
  <si>
    <t xml:space="preserve">Sunita Sanjay Pendor</t>
  </si>
  <si>
    <t xml:space="preserve">Praladha Mahadeo Mahlle</t>
  </si>
  <si>
    <t xml:space="preserve">21.12.2005</t>
  </si>
  <si>
    <t xml:space="preserve">Dagaddhanora</t>
  </si>
  <si>
    <t xml:space="preserve">Nilkanth Zitraji Chiwane</t>
  </si>
  <si>
    <t xml:space="preserve">Gondgaon</t>
  </si>
  <si>
    <t xml:space="preserve">Shivram Sambha Madavi</t>
  </si>
  <si>
    <t xml:space="preserve">22.12.2005</t>
  </si>
  <si>
    <t xml:space="preserve">Mowada</t>
  </si>
  <si>
    <t xml:space="preserve">Dattu Deorao Chudhari</t>
  </si>
  <si>
    <t xml:space="preserve">Shivaji Laxman Pote</t>
  </si>
  <si>
    <t xml:space="preserve">Pardi chu.</t>
  </si>
  <si>
    <t xml:space="preserve">Vishnu Mukinda Vaidh</t>
  </si>
  <si>
    <t xml:space="preserve">23.12.2005</t>
  </si>
  <si>
    <t xml:space="preserve">Parashram Sakharam Bandurkar</t>
  </si>
  <si>
    <t xml:space="preserve">Shivnala</t>
  </si>
  <si>
    <t xml:space="preserve">Nilkanth Tukaram Warbhe</t>
  </si>
  <si>
    <t xml:space="preserve">28.12.2005</t>
  </si>
  <si>
    <t xml:space="preserve">Gangaram Devrao Tupekar</t>
  </si>
  <si>
    <t xml:space="preserve">Bitargaon Kh.</t>
  </si>
  <si>
    <t xml:space="preserve">Sumanbai Dadaraoji Mane</t>
  </si>
  <si>
    <t xml:space="preserve">Bhaurao Vithoba Pejewad</t>
  </si>
  <si>
    <t xml:space="preserve">3.1.2005</t>
  </si>
  <si>
    <t xml:space="preserve">Wangi </t>
  </si>
  <si>
    <t xml:space="preserve">Year - 2006</t>
  </si>
  <si>
    <t xml:space="preserve">Dayal Raghoji Badkhal</t>
  </si>
  <si>
    <t xml:space="preserve">4.1.2006</t>
  </si>
  <si>
    <t xml:space="preserve">Karanwadi</t>
  </si>
  <si>
    <t xml:space="preserve">Vijay Bhaurao Tekam</t>
  </si>
  <si>
    <t xml:space="preserve">8.1.2006</t>
  </si>
  <si>
    <t xml:space="preserve">Jodmoha</t>
  </si>
  <si>
    <t xml:space="preserve">Suresh Sudhakar Shelke</t>
  </si>
  <si>
    <t xml:space="preserve">9.1.2006</t>
  </si>
  <si>
    <t xml:space="preserve">Madni</t>
  </si>
  <si>
    <t xml:space="preserve">Gajanan Shankarrao Varzade</t>
  </si>
  <si>
    <t xml:space="preserve">13.1.2006</t>
  </si>
  <si>
    <t xml:space="preserve">Subhash Bavrao Tale</t>
  </si>
  <si>
    <t xml:space="preserve">Himmat Bavrao Bhasme</t>
  </si>
  <si>
    <t xml:space="preserve">15.1.2006</t>
  </si>
  <si>
    <t xml:space="preserve">Manoj Mahadevrao Waghmare</t>
  </si>
  <si>
    <t xml:space="preserve">Parsodi bu.</t>
  </si>
  <si>
    <t xml:space="preserve">Srirang Surybhan Masram</t>
  </si>
  <si>
    <t xml:space="preserve">16.1.2006</t>
  </si>
  <si>
    <t xml:space="preserve">Ichora</t>
  </si>
  <si>
    <t xml:space="preserve">Sheshrao Lalsing Rathod</t>
  </si>
  <si>
    <t xml:space="preserve">Warud j.</t>
  </si>
  <si>
    <t xml:space="preserve">Bandu Mahadev Pavde</t>
  </si>
  <si>
    <t xml:space="preserve">17.1.2006</t>
  </si>
  <si>
    <t xml:space="preserve">Dynaneshwar Laxman Bhendare</t>
  </si>
  <si>
    <t xml:space="preserve">19.1.2006</t>
  </si>
  <si>
    <t xml:space="preserve">Bhadumari</t>
  </si>
  <si>
    <t xml:space="preserve">Gulsing Ramdin Rathod</t>
  </si>
  <si>
    <t xml:space="preserve">25.1.2006</t>
  </si>
  <si>
    <t xml:space="preserve">Chichpad</t>
  </si>
  <si>
    <t xml:space="preserve">Mohan Harsing Rathod</t>
  </si>
  <si>
    <t xml:space="preserve">27.1.2006</t>
  </si>
  <si>
    <t xml:space="preserve">Sachin Ratnakar Yadav</t>
  </si>
  <si>
    <t xml:space="preserve">30.1.2006</t>
  </si>
  <si>
    <t xml:space="preserve">Ambadas Jagannath Mundhle</t>
  </si>
  <si>
    <t xml:space="preserve">Mahamadpur</t>
  </si>
  <si>
    <t xml:space="preserve">Mangusing Ramji Rathod</t>
  </si>
  <si>
    <t xml:space="preserve">31.1.2006</t>
  </si>
  <si>
    <t xml:space="preserve">Digambar Bhaurao Zade</t>
  </si>
  <si>
    <t xml:space="preserve">2.2.2006</t>
  </si>
  <si>
    <t xml:space="preserve">Kashiram Gulab Rathod</t>
  </si>
  <si>
    <t xml:space="preserve">4.2.2006</t>
  </si>
  <si>
    <t xml:space="preserve">Shivartanda</t>
  </si>
  <si>
    <t xml:space="preserve">Ayya Baheru Atram</t>
  </si>
  <si>
    <t xml:space="preserve">8.2.2006</t>
  </si>
  <si>
    <t xml:space="preserve">Pandharwani</t>
  </si>
  <si>
    <t xml:space="preserve">Ramdas Mansing Pawar</t>
  </si>
  <si>
    <t xml:space="preserve">Nandipur</t>
  </si>
  <si>
    <t xml:space="preserve">Nurkhan Tarekhan Pathan</t>
  </si>
  <si>
    <t xml:space="preserve">14.2.2006</t>
  </si>
  <si>
    <t xml:space="preserve">Adagaon</t>
  </si>
  <si>
    <t xml:space="preserve">Sumanbai Amrutrao Sarode</t>
  </si>
  <si>
    <t xml:space="preserve">16.2.2006</t>
  </si>
  <si>
    <t xml:space="preserve">Dattu Mahadev Lodhe</t>
  </si>
  <si>
    <t xml:space="preserve">18.2.2006</t>
  </si>
  <si>
    <t xml:space="preserve">Sahdevpuri Digampuri Gosavi</t>
  </si>
  <si>
    <t xml:space="preserve">Megharaj Sambhaji Govarkar</t>
  </si>
  <si>
    <t xml:space="preserve">Pundlik Laxman Lokhande</t>
  </si>
  <si>
    <t xml:space="preserve">Sanjay Rambhau Likhar</t>
  </si>
  <si>
    <t xml:space="preserve">19.2.2006</t>
  </si>
  <si>
    <t xml:space="preserve">Dhanoda</t>
  </si>
  <si>
    <t xml:space="preserve">Rama Ganpat Madavi</t>
  </si>
  <si>
    <t xml:space="preserve">Ghodkindi</t>
  </si>
  <si>
    <t xml:space="preserve">Premsing Badu Pawar</t>
  </si>
  <si>
    <t xml:space="preserve">27.2.2006</t>
  </si>
  <si>
    <t xml:space="preserve">Dhanora kh.</t>
  </si>
  <si>
    <t xml:space="preserve">Prakash Sudam Thakre</t>
  </si>
  <si>
    <t xml:space="preserve">Sawala</t>
  </si>
  <si>
    <t xml:space="preserve">Rameshwar Bhimrao Suroshe</t>
  </si>
  <si>
    <t xml:space="preserve">9.2.2006</t>
  </si>
  <si>
    <t xml:space="preserve">Nageshwadi</t>
  </si>
  <si>
    <t xml:space="preserve">Vilas Dattatray Dahake</t>
  </si>
  <si>
    <t xml:space="preserve">21.2.2006</t>
  </si>
  <si>
    <t xml:space="preserve">Agapuri</t>
  </si>
  <si>
    <t xml:space="preserve">Raju Shamrao Dhole</t>
  </si>
  <si>
    <t xml:space="preserve">2.3.2006</t>
  </si>
  <si>
    <t xml:space="preserve">Subhash Punjaram chincholkar</t>
  </si>
  <si>
    <t xml:space="preserve">5.3.2006</t>
  </si>
  <si>
    <t xml:space="preserve">Chincholi Sangam</t>
  </si>
  <si>
    <t xml:space="preserve">Bebichand Harsing Rathod</t>
  </si>
  <si>
    <t xml:space="preserve">18.3.2006</t>
  </si>
  <si>
    <t xml:space="preserve">Dabha</t>
  </si>
  <si>
    <t xml:space="preserve">Praladha Kisan Rathod</t>
  </si>
  <si>
    <t xml:space="preserve">21.3.2006</t>
  </si>
  <si>
    <t xml:space="preserve">Tivrang</t>
  </si>
  <si>
    <t xml:space="preserve">Shrawan Haribhau Waghade</t>
  </si>
  <si>
    <t xml:space="preserve">22.3.2006</t>
  </si>
  <si>
    <t xml:space="preserve">Sudhakar Gulab Khadse</t>
  </si>
  <si>
    <t xml:space="preserve">Devdhari</t>
  </si>
  <si>
    <t xml:space="preserve">Pundlik Dipaji Mandle</t>
  </si>
  <si>
    <t xml:space="preserve">28.3.2006</t>
  </si>
  <si>
    <t xml:space="preserve">Kusal</t>
  </si>
  <si>
    <t xml:space="preserve">Raju Udhebhan Dhurwe</t>
  </si>
  <si>
    <t xml:space="preserve">29.3.2006</t>
  </si>
  <si>
    <t xml:space="preserve">Sahebrao Namdeorao Wankhade</t>
  </si>
  <si>
    <t xml:space="preserve">31.3.2006</t>
  </si>
  <si>
    <t xml:space="preserve">Satephal</t>
  </si>
  <si>
    <t xml:space="preserve">Kisan Maniram Rathod</t>
  </si>
  <si>
    <t xml:space="preserve">1.3.2006</t>
  </si>
  <si>
    <t xml:space="preserve">Krushnagar</t>
  </si>
  <si>
    <t xml:space="preserve">Nivrutti Maroti Meshram</t>
  </si>
  <si>
    <t xml:space="preserve">4.3.2006</t>
  </si>
  <si>
    <t xml:space="preserve">Khairgaon</t>
  </si>
  <si>
    <t xml:space="preserve">Shatrughan Tanba Kinake</t>
  </si>
  <si>
    <t xml:space="preserve">Mangurda</t>
  </si>
  <si>
    <t xml:space="preserve">Punaji Ramaji Zade</t>
  </si>
  <si>
    <t xml:space="preserve">19.3.2006</t>
  </si>
  <si>
    <t xml:space="preserve">Pangdi</t>
  </si>
  <si>
    <t xml:space="preserve">Sudhakar Bapurao Nandedkar</t>
  </si>
  <si>
    <t xml:space="preserve">Kurhad</t>
  </si>
  <si>
    <t xml:space="preserve">Chandrakant Bapurao Gurnule</t>
  </si>
  <si>
    <t xml:space="preserve">1.4.2006</t>
  </si>
  <si>
    <t xml:space="preserve">Kishor Shamrao Kadu</t>
  </si>
  <si>
    <t xml:space="preserve">Dasru Goma Atram</t>
  </si>
  <si>
    <t xml:space="preserve">2.4.2006</t>
  </si>
  <si>
    <t xml:space="preserve">Wasant Mahadeo Thakre</t>
  </si>
  <si>
    <t xml:space="preserve">3.4.2006</t>
  </si>
  <si>
    <t xml:space="preserve">Pardi</t>
  </si>
  <si>
    <t xml:space="preserve">Moreshwar Nilkanth Ghotekar</t>
  </si>
  <si>
    <t xml:space="preserve">Karegaon</t>
  </si>
  <si>
    <t xml:space="preserve">Vitthal Devrao Shete</t>
  </si>
  <si>
    <t xml:space="preserve">4.4.2006</t>
  </si>
  <si>
    <t xml:space="preserve">Hanumanta Kishtanna Gopawar</t>
  </si>
  <si>
    <t xml:space="preserve">9.4.2006</t>
  </si>
  <si>
    <t xml:space="preserve">Bhimkund</t>
  </si>
  <si>
    <t xml:space="preserve">Suresh Sadashiv Avatare</t>
  </si>
  <si>
    <t xml:space="preserve">13.4.2006</t>
  </si>
  <si>
    <t xml:space="preserve">Govinda Kieshaorao Nihare</t>
  </si>
  <si>
    <t xml:space="preserve">15.4.2006</t>
  </si>
  <si>
    <t xml:space="preserve">Mendhla</t>
  </si>
  <si>
    <t xml:space="preserve">Ajay Lahuji Padole</t>
  </si>
  <si>
    <t xml:space="preserve">21.4.2006</t>
  </si>
  <si>
    <t xml:space="preserve">Sheli</t>
  </si>
  <si>
    <t xml:space="preserve">Ramdas Motirao Belkhede</t>
  </si>
  <si>
    <t xml:space="preserve">25.4.2006</t>
  </si>
  <si>
    <t xml:space="preserve">UmariPathar</t>
  </si>
  <si>
    <t xml:space="preserve">Raju Kawduji Patil</t>
  </si>
  <si>
    <t xml:space="preserve">26.4.2006</t>
  </si>
  <si>
    <t xml:space="preserve">Sonegaon</t>
  </si>
  <si>
    <t xml:space="preserve">Kalu Dhanu Jadhao </t>
  </si>
  <si>
    <t xml:space="preserve">3.5.2006</t>
  </si>
  <si>
    <t xml:space="preserve">Rohidas Bhiku Rathod</t>
  </si>
  <si>
    <t xml:space="preserve">5.5.2006</t>
  </si>
  <si>
    <t xml:space="preserve">Bhawani</t>
  </si>
  <si>
    <t xml:space="preserve">Narayan Krushna Parise</t>
  </si>
  <si>
    <t xml:space="preserve">Ashta</t>
  </si>
  <si>
    <t xml:space="preserve">Pundlik Dadarao Ghuge</t>
  </si>
  <si>
    <t xml:space="preserve">7.5.2006</t>
  </si>
  <si>
    <t xml:space="preserve">Dorli</t>
  </si>
  <si>
    <t xml:space="preserve">Gosha Dhansing Pawar</t>
  </si>
  <si>
    <t xml:space="preserve">8.5.2006</t>
  </si>
  <si>
    <t xml:space="preserve">Koldhari</t>
  </si>
  <si>
    <t xml:space="preserve">Gambhira Puna Rathod</t>
  </si>
  <si>
    <t xml:space="preserve">9.5.2006</t>
  </si>
  <si>
    <t xml:space="preserve">Dinesh Janardan Waghmare</t>
  </si>
  <si>
    <t xml:space="preserve">13.5.2006</t>
  </si>
  <si>
    <t xml:space="preserve">Praladha Ramchandra Kangle</t>
  </si>
  <si>
    <t xml:space="preserve">18.5.2006</t>
  </si>
  <si>
    <t xml:space="preserve">Maroti Manohar Mahakulkar</t>
  </si>
  <si>
    <t xml:space="preserve">25.5.2006</t>
  </si>
  <si>
    <t xml:space="preserve">Gopalpur</t>
  </si>
  <si>
    <t xml:space="preserve">Ravindra Dattaram Ratne</t>
  </si>
  <si>
    <t xml:space="preserve">26.5.2006</t>
  </si>
  <si>
    <t xml:space="preserve">Lingi</t>
  </si>
  <si>
    <t xml:space="preserve">Gokul Bhiku Rathod</t>
  </si>
  <si>
    <t xml:space="preserve">27.5.2006</t>
  </si>
  <si>
    <t xml:space="preserve">Harsing Umala Chawhan</t>
  </si>
  <si>
    <t xml:space="preserve">Sakhi</t>
  </si>
  <si>
    <t xml:space="preserve">Dinesh Bharat Gite</t>
  </si>
  <si>
    <t xml:space="preserve">1.6.2006</t>
  </si>
  <si>
    <t xml:space="preserve">Udapur</t>
  </si>
  <si>
    <t xml:space="preserve">Mahadev Jayram Chudhari</t>
  </si>
  <si>
    <t xml:space="preserve">3.6.2006</t>
  </si>
  <si>
    <t xml:space="preserve">Vimal Dnyaneshwar Thakre</t>
  </si>
  <si>
    <t xml:space="preserve">4.6.2006</t>
  </si>
  <si>
    <t xml:space="preserve">Kapeshwar</t>
  </si>
  <si>
    <t xml:space="preserve">Ukanda Balu Rathod</t>
  </si>
  <si>
    <t xml:space="preserve">5.6.2006</t>
  </si>
  <si>
    <t xml:space="preserve">Tarasing Bansiram Rathod</t>
  </si>
  <si>
    <t xml:space="preserve">7.6.2006</t>
  </si>
  <si>
    <t xml:space="preserve">Amala khurd</t>
  </si>
  <si>
    <t xml:space="preserve">Dagdu Waghaji Dhawas</t>
  </si>
  <si>
    <t xml:space="preserve">10.6.2006</t>
  </si>
  <si>
    <t xml:space="preserve">Kali Tembhi</t>
  </si>
  <si>
    <t xml:space="preserve">Pomsing Narsing Rathod</t>
  </si>
  <si>
    <t xml:space="preserve">11.6.2006</t>
  </si>
  <si>
    <t xml:space="preserve">Shankar Rambhau Bobde</t>
  </si>
  <si>
    <t xml:space="preserve">14.6.2006</t>
  </si>
  <si>
    <t xml:space="preserve">Watphali</t>
  </si>
  <si>
    <t xml:space="preserve">Waman Janba Gudadhe</t>
  </si>
  <si>
    <t xml:space="preserve">Wanoja</t>
  </si>
  <si>
    <t xml:space="preserve">Lalita As Sindhu dilip Kombe</t>
  </si>
  <si>
    <t xml:space="preserve">18.6.2006</t>
  </si>
  <si>
    <t xml:space="preserve">Pachkhed</t>
  </si>
  <si>
    <t xml:space="preserve">Vijay Shivram Rathod</t>
  </si>
  <si>
    <t xml:space="preserve">Kisana Mahadev Neware</t>
  </si>
  <si>
    <t xml:space="preserve">19.6.2006</t>
  </si>
  <si>
    <t xml:space="preserve">Zargad</t>
  </si>
  <si>
    <t xml:space="preserve">Gajanan Shankar Rudhe</t>
  </si>
  <si>
    <t xml:space="preserve">Raju Namdev Sawarkar</t>
  </si>
  <si>
    <t xml:space="preserve">21.6.2006</t>
  </si>
  <si>
    <t xml:space="preserve">Sudhakar Devrao Sargar</t>
  </si>
  <si>
    <t xml:space="preserve">Kanha</t>
  </si>
  <si>
    <t xml:space="preserve">Kachru Ganpat Chatale</t>
  </si>
  <si>
    <t xml:space="preserve">22.6.2006</t>
  </si>
  <si>
    <t xml:space="preserve">Uttam Undaraji Kapde</t>
  </si>
  <si>
    <t xml:space="preserve">chikhli</t>
  </si>
  <si>
    <t xml:space="preserve">Shantaram Ramdas Patil</t>
  </si>
  <si>
    <t xml:space="preserve">24.6.2006</t>
  </si>
  <si>
    <t xml:space="preserve">Laxmibai Rajreddy Kokatwar</t>
  </si>
  <si>
    <t xml:space="preserve">27.6.2006</t>
  </si>
  <si>
    <t xml:space="preserve">Kavishwar Keshao Bhende</t>
  </si>
  <si>
    <t xml:space="preserve">28.6.2006</t>
  </si>
  <si>
    <t xml:space="preserve">Mainabai Hiraman Padhen</t>
  </si>
  <si>
    <t xml:space="preserve">9.6.2006</t>
  </si>
  <si>
    <t xml:space="preserve">Ratnapur</t>
  </si>
  <si>
    <t xml:space="preserve">Ramesh Sudam Khaparkar</t>
  </si>
  <si>
    <t xml:space="preserve">Haridas Kondbaji Khobragade</t>
  </si>
  <si>
    <t xml:space="preserve">Choramba</t>
  </si>
  <si>
    <t xml:space="preserve">Bhotu Sudha Rathod</t>
  </si>
  <si>
    <t xml:space="preserve">3.7.2006</t>
  </si>
  <si>
    <t xml:space="preserve">Rampur</t>
  </si>
  <si>
    <t xml:space="preserve">Vijay Vitthal Jore</t>
  </si>
  <si>
    <t xml:space="preserve">5.7.2006</t>
  </si>
  <si>
    <t xml:space="preserve">Ambadas Shrawan Mane</t>
  </si>
  <si>
    <t xml:space="preserve">Gulab Haridas Wagde</t>
  </si>
  <si>
    <t xml:space="preserve">6.7.2006</t>
  </si>
  <si>
    <t xml:space="preserve">Mengapur</t>
  </si>
  <si>
    <t xml:space="preserve">Shudhhodhan Dadarao Naik</t>
  </si>
  <si>
    <t xml:space="preserve">8.7.2006</t>
  </si>
  <si>
    <t xml:space="preserve">Sanjay Baban Kalaskar</t>
  </si>
  <si>
    <t xml:space="preserve">12.7.2006</t>
  </si>
  <si>
    <t xml:space="preserve">Bhalerao Dasru Atram</t>
  </si>
  <si>
    <t xml:space="preserve">16.7.2006</t>
  </si>
  <si>
    <t xml:space="preserve">Mulgawhan</t>
  </si>
  <si>
    <t xml:space="preserve">Maroti Sonu Nihare</t>
  </si>
  <si>
    <t xml:space="preserve">Zamkola</t>
  </si>
  <si>
    <t xml:space="preserve">Gyanba Badri Jadhao</t>
  </si>
  <si>
    <t xml:space="preserve">17.7.2006</t>
  </si>
  <si>
    <t xml:space="preserve">Gunj</t>
  </si>
  <si>
    <t xml:space="preserve">Raju Dema Rathod</t>
  </si>
  <si>
    <t xml:space="preserve">Asoli</t>
  </si>
  <si>
    <t xml:space="preserve">Datta Waman Chandore</t>
  </si>
  <si>
    <t xml:space="preserve">22.7.2006</t>
  </si>
  <si>
    <t xml:space="preserve">Devidas Nilkanth Kudmethe</t>
  </si>
  <si>
    <t xml:space="preserve">25.7.2006</t>
  </si>
  <si>
    <t xml:space="preserve">Khadakdoh</t>
  </si>
  <si>
    <t xml:space="preserve">Chintaman Narayan Raut</t>
  </si>
  <si>
    <t xml:space="preserve">31.7.2006</t>
  </si>
  <si>
    <t xml:space="preserve">Dhiraj Rajusing Jadhao</t>
  </si>
  <si>
    <t xml:space="preserve">7.8.2006</t>
  </si>
  <si>
    <t xml:space="preserve">Vithala</t>
  </si>
  <si>
    <t xml:space="preserve">Jaywant Mahadev Surpam</t>
  </si>
  <si>
    <t xml:space="preserve">22.8.2006</t>
  </si>
  <si>
    <t xml:space="preserve">Kinwat</t>
  </si>
  <si>
    <t xml:space="preserve">Bhimrao Masaji Kamble</t>
  </si>
  <si>
    <t xml:space="preserve">26.8.2006</t>
  </si>
  <si>
    <t xml:space="preserve">Kiondgaon</t>
  </si>
  <si>
    <t xml:space="preserve">Chintaman Maroti Sahare</t>
  </si>
  <si>
    <t xml:space="preserve">27.8.2006</t>
  </si>
  <si>
    <t xml:space="preserve">Vishnu Kawdu Rathod</t>
  </si>
  <si>
    <t xml:space="preserve">30.8.2006</t>
  </si>
  <si>
    <t xml:space="preserve">Kawdu Shankar Bhandhte</t>
  </si>
  <si>
    <t xml:space="preserve">1.9.2006</t>
  </si>
  <si>
    <t xml:space="preserve">Dashrath Shamrao Gode</t>
  </si>
  <si>
    <t xml:space="preserve">3.9.2006</t>
  </si>
  <si>
    <t xml:space="preserve">Arjuni</t>
  </si>
  <si>
    <t xml:space="preserve">Santosh Vitthal Dhote</t>
  </si>
  <si>
    <t xml:space="preserve">10.9.2006</t>
  </si>
  <si>
    <t xml:space="preserve">Panchgawhan</t>
  </si>
  <si>
    <t xml:space="preserve">Ramlu Bapu Kemekar</t>
  </si>
  <si>
    <t xml:space="preserve">13.9.2006</t>
  </si>
  <si>
    <t xml:space="preserve">Watholi</t>
  </si>
  <si>
    <t xml:space="preserve">Vijay Amrut Okte</t>
  </si>
  <si>
    <t xml:space="preserve">14.9.2006</t>
  </si>
  <si>
    <t xml:space="preserve">Girija Narayan Kare</t>
  </si>
  <si>
    <t xml:space="preserve">22.9.2006</t>
  </si>
  <si>
    <t xml:space="preserve">Gopalnagar</t>
  </si>
  <si>
    <t xml:space="preserve">Isatari Vitho Kalaskar</t>
  </si>
  <si>
    <t xml:space="preserve">Vitthal Damodar Ekonkar</t>
  </si>
  <si>
    <t xml:space="preserve">23.9.2006</t>
  </si>
  <si>
    <t xml:space="preserve">Raweri</t>
  </si>
  <si>
    <t xml:space="preserve">Bhagwati Gajanan Rathod</t>
  </si>
  <si>
    <t xml:space="preserve">25.9.2006</t>
  </si>
  <si>
    <t xml:space="preserve">Bramhnath</t>
  </si>
  <si>
    <t xml:space="preserve">Pandurang Kawduji Tekam</t>
  </si>
  <si>
    <t xml:space="preserve">27.9.2006</t>
  </si>
  <si>
    <t xml:space="preserve">Ramesh Nanaji Bushettiwar</t>
  </si>
  <si>
    <t xml:space="preserve">29.9.2006</t>
  </si>
  <si>
    <t xml:space="preserve">Takli </t>
  </si>
  <si>
    <t xml:space="preserve">Ashok Kondba Madavi</t>
  </si>
  <si>
    <t xml:space="preserve">15.9.2006</t>
  </si>
  <si>
    <t xml:space="preserve">Kurli</t>
  </si>
  <si>
    <t xml:space="preserve">Sudam Balu Kamble</t>
  </si>
  <si>
    <t xml:space="preserve">30.10.2006</t>
  </si>
  <si>
    <t xml:space="preserve">Bhojla</t>
  </si>
  <si>
    <t xml:space="preserve">Sriram Keshao Rathod</t>
  </si>
  <si>
    <t xml:space="preserve">4.10.2006</t>
  </si>
  <si>
    <t xml:space="preserve">Sevanagar</t>
  </si>
  <si>
    <t xml:space="preserve">Raghunath Namdev Chawhan</t>
  </si>
  <si>
    <t xml:space="preserve">Shelu</t>
  </si>
  <si>
    <t xml:space="preserve">Ramesh Udhavrao Dongre</t>
  </si>
  <si>
    <t xml:space="preserve">5.10.2006</t>
  </si>
  <si>
    <t xml:space="preserve">Kusnapur</t>
  </si>
  <si>
    <t xml:space="preserve">Vinod Natthu Jadhao</t>
  </si>
  <si>
    <t xml:space="preserve">7.10.2006</t>
  </si>
  <si>
    <t xml:space="preserve">Laxmibai Bapurao Gaikwad</t>
  </si>
  <si>
    <t xml:space="preserve">Ganjegaon</t>
  </si>
  <si>
    <t xml:space="preserve">Prakash Kamaji Shinde</t>
  </si>
  <si>
    <t xml:space="preserve">9.10.2006</t>
  </si>
  <si>
    <t xml:space="preserve">Gowardhan Vishwanath Mahalle</t>
  </si>
  <si>
    <t xml:space="preserve">21.10.2006</t>
  </si>
  <si>
    <t xml:space="preserve">Chichgaon</t>
  </si>
  <si>
    <t xml:space="preserve">Mahadev Udhebhan Lokhande</t>
  </si>
  <si>
    <t xml:space="preserve">22.10.2006</t>
  </si>
  <si>
    <t xml:space="preserve">Babarao Nanaji Datarkar</t>
  </si>
  <si>
    <t xml:space="preserve">24.10.2006</t>
  </si>
  <si>
    <t xml:space="preserve">Gowardhan Bansi Chawhan</t>
  </si>
  <si>
    <t xml:space="preserve">25.10.2006</t>
  </si>
  <si>
    <t xml:space="preserve">Avinash Rajusing Rathod</t>
  </si>
  <si>
    <t xml:space="preserve">27.10.2006</t>
  </si>
  <si>
    <t xml:space="preserve">Khed</t>
  </si>
  <si>
    <t xml:space="preserve">Kawdu Ukanda Parchake</t>
  </si>
  <si>
    <t xml:space="preserve">31.10.2006</t>
  </si>
  <si>
    <t xml:space="preserve">Dhabha</t>
  </si>
  <si>
    <t xml:space="preserve">Khimrao Shamrao Chawhan</t>
  </si>
  <si>
    <t xml:space="preserve">3.11.2006</t>
  </si>
  <si>
    <t xml:space="preserve">Taroda</t>
  </si>
  <si>
    <t xml:space="preserve">Bharat Maroti Jambhulkar</t>
  </si>
  <si>
    <t xml:space="preserve">4.11.2006</t>
  </si>
  <si>
    <t xml:space="preserve">Babarao Kisanrao Warhekar</t>
  </si>
  <si>
    <t xml:space="preserve">13.11.2006</t>
  </si>
  <si>
    <t xml:space="preserve">Hastapur</t>
  </si>
  <si>
    <t xml:space="preserve">Jalpat Bhima Dhurve</t>
  </si>
  <si>
    <t xml:space="preserve">6.11.2006</t>
  </si>
  <si>
    <t xml:space="preserve">Mangla Wasudev Dhobe</t>
  </si>
  <si>
    <t xml:space="preserve">29.11.2006</t>
  </si>
  <si>
    <t xml:space="preserve">Shivni</t>
  </si>
  <si>
    <t xml:space="preserve">Nageshwar Madhukar Thakre</t>
  </si>
  <si>
    <t xml:space="preserve">4.12.2006</t>
  </si>
  <si>
    <t xml:space="preserve">Suryprakash Manikrao Punse</t>
  </si>
  <si>
    <t xml:space="preserve">Shantiram Haribhau Gele</t>
  </si>
  <si>
    <t xml:space="preserve">14.12.2006</t>
  </si>
  <si>
    <t xml:space="preserve">Pimpaldari</t>
  </si>
  <si>
    <t xml:space="preserve">Panditrao Potraji Bhure</t>
  </si>
  <si>
    <t xml:space="preserve">21.12.2006</t>
  </si>
  <si>
    <t xml:space="preserve">Kelibai Ramu chawhan</t>
  </si>
  <si>
    <t xml:space="preserve">21.1.2006</t>
  </si>
  <si>
    <t xml:space="preserve">Dharamgaon</t>
  </si>
  <si>
    <t xml:space="preserve">Mangesh Dadaji Bobde</t>
  </si>
  <si>
    <t xml:space="preserve">1.1.2006</t>
  </si>
  <si>
    <t xml:space="preserve">Omkar Hira Chawhan</t>
  </si>
  <si>
    <t xml:space="preserve">Vanoli</t>
  </si>
  <si>
    <t xml:space="preserve">Girija Chirkuta Gedam</t>
  </si>
  <si>
    <t xml:space="preserve">Istari Maroti Gadhwe</t>
  </si>
  <si>
    <t xml:space="preserve">6.1.2006</t>
  </si>
  <si>
    <t xml:space="preserve">Koli</t>
  </si>
  <si>
    <t xml:space="preserve">Kawdu Shankar Bharvade</t>
  </si>
  <si>
    <t xml:space="preserve">Vandana Manohar Jadhao</t>
  </si>
  <si>
    <t xml:space="preserve">Kalaspur</t>
  </si>
  <si>
    <t xml:space="preserve">Joshmila Mukinda Kale</t>
  </si>
  <si>
    <t xml:space="preserve">10.1.2006</t>
  </si>
  <si>
    <t xml:space="preserve">Yamuna Ramdas Ade</t>
  </si>
  <si>
    <t xml:space="preserve">Rambhau Maroti Shahade</t>
  </si>
  <si>
    <t xml:space="preserve">14.1.2006</t>
  </si>
  <si>
    <t xml:space="preserve">Veni</t>
  </si>
  <si>
    <t xml:space="preserve">Shewanta Janglu Raut</t>
  </si>
  <si>
    <t xml:space="preserve">18.1.2006</t>
  </si>
  <si>
    <t xml:space="preserve">Mora</t>
  </si>
  <si>
    <t xml:space="preserve">Rambhau Govindrao Kavle</t>
  </si>
  <si>
    <t xml:space="preserve">Sangita Gokuldas Tekam</t>
  </si>
  <si>
    <t xml:space="preserve">Gandhinagar</t>
  </si>
  <si>
    <t xml:space="preserve">Kiran Vasantrao Londhe</t>
  </si>
  <si>
    <t xml:space="preserve">22.2.2006</t>
  </si>
  <si>
    <t xml:space="preserve">Tulsabai Jyotiram Dethe</t>
  </si>
  <si>
    <t xml:space="preserve">11.2.2006</t>
  </si>
  <si>
    <t xml:space="preserve">Lohi</t>
  </si>
  <si>
    <t xml:space="preserve">Pandurang Sambhaji Wasekar</t>
  </si>
  <si>
    <t xml:space="preserve">1.2.2006</t>
  </si>
  <si>
    <t xml:space="preserve">Purad</t>
  </si>
  <si>
    <t xml:space="preserve">Madhukar Surybhan Bagde</t>
  </si>
  <si>
    <t xml:space="preserve">Suresh Sheshrao Pate</t>
  </si>
  <si>
    <t xml:space="preserve">5.2.2006</t>
  </si>
  <si>
    <t xml:space="preserve">Dnyashwar Pandurang Jagtap</t>
  </si>
  <si>
    <t xml:space="preserve">10.2.2006</t>
  </si>
  <si>
    <t xml:space="preserve">Radhabai Govinda Narwade</t>
  </si>
  <si>
    <t xml:space="preserve">Bitargaon</t>
  </si>
  <si>
    <t xml:space="preserve">Sanjay Waman Mohitkars</t>
  </si>
  <si>
    <t xml:space="preserve">Sonurli</t>
  </si>
  <si>
    <t xml:space="preserve">Prakash Nago Harne</t>
  </si>
  <si>
    <t xml:space="preserve">25.2.2006</t>
  </si>
  <si>
    <t xml:space="preserve">Latari Zolba Bhongle</t>
  </si>
  <si>
    <t xml:space="preserve">26.2.2006</t>
  </si>
  <si>
    <t xml:space="preserve">Devanand Vitthal Shinde</t>
  </si>
  <si>
    <t xml:space="preserve">Bodhgawhan</t>
  </si>
  <si>
    <t xml:space="preserve">Shyamsundar Pandhe Pawar</t>
  </si>
  <si>
    <t xml:space="preserve">28.2.2006</t>
  </si>
  <si>
    <t xml:space="preserve">Baradtanda</t>
  </si>
  <si>
    <t xml:space="preserve">Chintaman Tulshiram Khasale</t>
  </si>
  <si>
    <t xml:space="preserve">Govindrao Anandrao Waghmare</t>
  </si>
  <si>
    <t xml:space="preserve">Subhash Pundlik Ughade</t>
  </si>
  <si>
    <t xml:space="preserve">Vimalabai Namdeorao Thak</t>
  </si>
  <si>
    <t xml:space="preserve">Chondhi</t>
  </si>
  <si>
    <t xml:space="preserve">Subhash Dyaneshwar Kene</t>
  </si>
  <si>
    <t xml:space="preserve">8.3.2006</t>
  </si>
  <si>
    <t xml:space="preserve">Vitthalwadi, Ytl.</t>
  </si>
  <si>
    <t xml:space="preserve">Sanjay Balwant Ralekar</t>
  </si>
  <si>
    <t xml:space="preserve">9.3.2006</t>
  </si>
  <si>
    <t xml:space="preserve">Shantabai Vinayakrao Jadhao</t>
  </si>
  <si>
    <t xml:space="preserve">10.3.2006</t>
  </si>
  <si>
    <t xml:space="preserve">Ganpat Govindrao Dewhare</t>
  </si>
  <si>
    <t xml:space="preserve">14.3.2006</t>
  </si>
  <si>
    <t xml:space="preserve">Vrunda Shankarrao Gujar</t>
  </si>
  <si>
    <t xml:space="preserve">16.3.2006</t>
  </si>
  <si>
    <t xml:space="preserve">Kailas Shrawan Atram</t>
  </si>
  <si>
    <t xml:space="preserve">17.3.2006</t>
  </si>
  <si>
    <t xml:space="preserve">Matharjun</t>
  </si>
  <si>
    <t xml:space="preserve">Vinayak Suresh Rajurkar</t>
  </si>
  <si>
    <t xml:space="preserve">Shilesh Bhaurao Chawhan</t>
  </si>
  <si>
    <t xml:space="preserve">20.3.2006</t>
  </si>
  <si>
    <t xml:space="preserve">Jawaharnagar</t>
  </si>
  <si>
    <t xml:space="preserve">Baliram Baburao Dewhare</t>
  </si>
  <si>
    <t xml:space="preserve">Pimpalgaon</t>
  </si>
  <si>
    <t xml:space="preserve">Natthu Shiwa Sarve</t>
  </si>
  <si>
    <t xml:space="preserve">Patharpur</t>
  </si>
  <si>
    <t xml:space="preserve">Ganesh Madhavrao Rajurwar</t>
  </si>
  <si>
    <t xml:space="preserve">Wadgaon Po.st.</t>
  </si>
  <si>
    <t xml:space="preserve">Amarsing Natthu Rathod</t>
  </si>
  <si>
    <t xml:space="preserve">Bangaon</t>
  </si>
  <si>
    <t xml:space="preserve">Dhaneshwar Bhimrao Fuse</t>
  </si>
  <si>
    <t xml:space="preserve">7.4.2006</t>
  </si>
  <si>
    <t xml:space="preserve">Mahatoli</t>
  </si>
  <si>
    <t xml:space="preserve">Sanjay Nadapanna Rasamwar</t>
  </si>
  <si>
    <t xml:space="preserve">18.4.2006</t>
  </si>
  <si>
    <t xml:space="preserve">Premilabai Shamanna Potrajwar</t>
  </si>
  <si>
    <t xml:space="preserve">19.4.2006</t>
  </si>
  <si>
    <t xml:space="preserve">Sunna </t>
  </si>
  <si>
    <t xml:space="preserve">Narayan Zungaji Nartam</t>
  </si>
  <si>
    <t xml:space="preserve">Ramu Warlu Devtale</t>
  </si>
  <si>
    <t xml:space="preserve">23.4.2006</t>
  </si>
  <si>
    <t xml:space="preserve">Waghapur</t>
  </si>
  <si>
    <t xml:space="preserve">Nandlal Baliram Pawar</t>
  </si>
  <si>
    <t xml:space="preserve">30.4.2006</t>
  </si>
  <si>
    <t xml:space="preserve">Tukaram Hari Kasar</t>
  </si>
  <si>
    <t xml:space="preserve">28.4.2006</t>
  </si>
  <si>
    <t xml:space="preserve">Wadhona</t>
  </si>
  <si>
    <t xml:space="preserve">Sachin Gangadhar Ghotekar</t>
  </si>
  <si>
    <t xml:space="preserve">10.5.2006</t>
  </si>
  <si>
    <t xml:space="preserve">Gujri</t>
  </si>
  <si>
    <t xml:space="preserve">Rama Tukaram Waikule</t>
  </si>
  <si>
    <t xml:space="preserve">20.5.2006</t>
  </si>
  <si>
    <t xml:space="preserve">Ningnur</t>
  </si>
  <si>
    <t xml:space="preserve">Bebitai Ashokrao Rajurkar</t>
  </si>
  <si>
    <t xml:space="preserve">Murlidhar Raoji Sawant</t>
  </si>
  <si>
    <t xml:space="preserve">28.5.2006</t>
  </si>
  <si>
    <t xml:space="preserve">Nimbi</t>
  </si>
  <si>
    <t xml:space="preserve">Wasant Dhanu Chawhan</t>
  </si>
  <si>
    <t xml:space="preserve">31.5.2006</t>
  </si>
  <si>
    <t xml:space="preserve">Shobha Bhimrao Ingole</t>
  </si>
  <si>
    <t xml:space="preserve">17.5.2006</t>
  </si>
  <si>
    <t xml:space="preserve">Shankar Maroti Mandade</t>
  </si>
  <si>
    <t xml:space="preserve">15.5.2006</t>
  </si>
  <si>
    <t xml:space="preserve">Sanjay Narayan Kharkar</t>
  </si>
  <si>
    <t xml:space="preserve">22.5.2006</t>
  </si>
  <si>
    <t xml:space="preserve">Gajanan Pandurang Shinde</t>
  </si>
  <si>
    <t xml:space="preserve">Chincholi </t>
  </si>
  <si>
    <t xml:space="preserve">Rameshwar Soma Jadhao</t>
  </si>
  <si>
    <t xml:space="preserve">Minesh Sitaram Thorat</t>
  </si>
  <si>
    <t xml:space="preserve">Shindola</t>
  </si>
  <si>
    <t xml:space="preserve">Dwarkabai Raoji Bhalerao</t>
  </si>
  <si>
    <t xml:space="preserve">2.6.2006</t>
  </si>
  <si>
    <t xml:space="preserve">Anita Ramesh Rathod</t>
  </si>
  <si>
    <t xml:space="preserve">Vasantnagar</t>
  </si>
  <si>
    <t xml:space="preserve">Ramdhan Soma Rathod</t>
  </si>
  <si>
    <t xml:space="preserve">16.6.2006</t>
  </si>
  <si>
    <t xml:space="preserve">Vilas Gulab Raut</t>
  </si>
  <si>
    <t xml:space="preserve">Bori kh.</t>
  </si>
  <si>
    <t xml:space="preserve">Bayabai Bansi Pawar</t>
  </si>
  <si>
    <t xml:space="preserve">Baban Mahadev Kanake</t>
  </si>
  <si>
    <t xml:space="preserve">Sawitri Dnyaneshwar Pawar</t>
  </si>
  <si>
    <t xml:space="preserve">23.6.2006</t>
  </si>
  <si>
    <t xml:space="preserve">Raju Pandurang Ghotekar</t>
  </si>
  <si>
    <t xml:space="preserve">25.6.2006</t>
  </si>
  <si>
    <t xml:space="preserve">Goraj</t>
  </si>
  <si>
    <t xml:space="preserve">Lalsing Zingaji Rathod</t>
  </si>
  <si>
    <t xml:space="preserve">29.6.2006</t>
  </si>
  <si>
    <t xml:space="preserve">Maroti Tanba Kudmethe</t>
  </si>
  <si>
    <t xml:space="preserve">20.6.2006</t>
  </si>
  <si>
    <t xml:space="preserve">Namdev Dharma Jadhao</t>
  </si>
  <si>
    <t xml:space="preserve">Dilip Bhutu Gadekar</t>
  </si>
  <si>
    <t xml:space="preserve">Badu Devsing Jadhao</t>
  </si>
  <si>
    <t xml:space="preserve">17.6.2006</t>
  </si>
  <si>
    <t xml:space="preserve">Nandkishor Shrwan Phunde</t>
  </si>
  <si>
    <t xml:space="preserve">Surekha Suresh Barde</t>
  </si>
  <si>
    <t xml:space="preserve">7.7.2006</t>
  </si>
  <si>
    <t xml:space="preserve">Bandu Dharmasing Pachore</t>
  </si>
  <si>
    <t xml:space="preserve">10.7.2006</t>
  </si>
  <si>
    <t xml:space="preserve">Isapur</t>
  </si>
  <si>
    <t xml:space="preserve">Devidas Soma Atram</t>
  </si>
  <si>
    <t xml:space="preserve">Kisan Bhima Atram</t>
  </si>
  <si>
    <t xml:space="preserve">15.7.2006</t>
  </si>
  <si>
    <t xml:space="preserve">Dudhana</t>
  </si>
  <si>
    <t xml:space="preserve">Baynabai Dharma Zade</t>
  </si>
  <si>
    <t xml:space="preserve">Aheri</t>
  </si>
  <si>
    <t xml:space="preserve">Santosh Bhimrao Rokde</t>
  </si>
  <si>
    <t xml:space="preserve">24.7.2006</t>
  </si>
  <si>
    <t xml:space="preserve">Gajanan Kashiram Jadhao</t>
  </si>
  <si>
    <t xml:space="preserve">Dagaddhar</t>
  </si>
  <si>
    <t xml:space="preserve">Laxman Vishwanath Gore</t>
  </si>
  <si>
    <t xml:space="preserve">9.7.2006</t>
  </si>
  <si>
    <t xml:space="preserve">Palshi</t>
  </si>
  <si>
    <t xml:space="preserve">Sandip Dashrath Gawai</t>
  </si>
  <si>
    <t xml:space="preserve">Pimpalapur</t>
  </si>
  <si>
    <t xml:space="preserve">Ananda Bhavrao Gawhane</t>
  </si>
  <si>
    <t xml:space="preserve">Rahati</t>
  </si>
  <si>
    <t xml:space="preserve">Vinayak Maniram Chawre</t>
  </si>
  <si>
    <t xml:space="preserve">29.7.2006</t>
  </si>
  <si>
    <t xml:space="preserve">Manohar Rambhau Kale</t>
  </si>
  <si>
    <t xml:space="preserve">Wamanrao Ramli Kusnenwar</t>
  </si>
  <si>
    <t xml:space="preserve">2.8.2006</t>
  </si>
  <si>
    <t xml:space="preserve">Govinda Chandu Jadhao</t>
  </si>
  <si>
    <t xml:space="preserve">6.8.2006</t>
  </si>
  <si>
    <t xml:space="preserve">Gangaon</t>
  </si>
  <si>
    <t xml:space="preserve">Panjab Narayan Kale</t>
  </si>
  <si>
    <t xml:space="preserve">9.8.2006</t>
  </si>
  <si>
    <t xml:space="preserve">Raju Tanaji Dhole</t>
  </si>
  <si>
    <t xml:space="preserve">11.8.2006</t>
  </si>
  <si>
    <t xml:space="preserve">Waghnath</t>
  </si>
  <si>
    <t xml:space="preserve">Manohar Bapurao Kelkar</t>
  </si>
  <si>
    <t xml:space="preserve">15.8.2006</t>
  </si>
  <si>
    <t xml:space="preserve">Vitthal Shankar Dere</t>
  </si>
  <si>
    <t xml:space="preserve">16.8.2006</t>
  </si>
  <si>
    <t xml:space="preserve">Shendri Kh.</t>
  </si>
  <si>
    <t xml:space="preserve">Srikrishna Ramdas Satange</t>
  </si>
  <si>
    <t xml:space="preserve">17.8.2006</t>
  </si>
  <si>
    <t xml:space="preserve">Ramdas Wasudev Sontakke</t>
  </si>
  <si>
    <t xml:space="preserve">Mohurli</t>
  </si>
  <si>
    <t xml:space="preserve">Shiwaji Bapurao Betwar</t>
  </si>
  <si>
    <t xml:space="preserve">18.8.2006</t>
  </si>
  <si>
    <t xml:space="preserve">Padharkawda</t>
  </si>
  <si>
    <t xml:space="preserve">Chetan Vishwanath Bhalerao</t>
  </si>
  <si>
    <t xml:space="preserve">chikhli i.</t>
  </si>
  <si>
    <t xml:space="preserve">Sanjay Prakash Rathod</t>
  </si>
  <si>
    <t xml:space="preserve">19.8.2006</t>
  </si>
  <si>
    <t xml:space="preserve">Kailasnagar</t>
  </si>
  <si>
    <t xml:space="preserve">Gajanan Pundlik Bhawal</t>
  </si>
  <si>
    <t xml:space="preserve">20.8.2006</t>
  </si>
  <si>
    <t xml:space="preserve">Asarpend</t>
  </si>
  <si>
    <t xml:space="preserve">Surekha Letu Dandaje</t>
  </si>
  <si>
    <t xml:space="preserve">21.8.2006</t>
  </si>
  <si>
    <t xml:space="preserve">Konduri</t>
  </si>
  <si>
    <t xml:space="preserve">Santosh Baliram kadu</t>
  </si>
  <si>
    <t xml:space="preserve">Kawtha Bu.</t>
  </si>
  <si>
    <t xml:space="preserve">Anil Kondba Shende</t>
  </si>
  <si>
    <t xml:space="preserve">23.8.2006</t>
  </si>
  <si>
    <t xml:space="preserve">Bhadumri</t>
  </si>
  <si>
    <t xml:space="preserve">Madhukar Digambar Adhe</t>
  </si>
  <si>
    <t xml:space="preserve">24.8.2006</t>
  </si>
  <si>
    <t xml:space="preserve">Kinhi</t>
  </si>
  <si>
    <t xml:space="preserve">Mahadev Warlu Raut</t>
  </si>
  <si>
    <t xml:space="preserve">Bebitai Dnyaneshwar Mahlle</t>
  </si>
  <si>
    <t xml:space="preserve">Premdas Domaji Dongre</t>
  </si>
  <si>
    <t xml:space="preserve">Mangrul</t>
  </si>
  <si>
    <t xml:space="preserve">Prabhu Chandu Kamarkar</t>
  </si>
  <si>
    <t xml:space="preserve">25.8.2006</t>
  </si>
  <si>
    <t xml:space="preserve">Tibdi</t>
  </si>
  <si>
    <t xml:space="preserve">Pundlik Vithoba Samurtwar</t>
  </si>
  <si>
    <t xml:space="preserve">Susri</t>
  </si>
  <si>
    <t xml:space="preserve">Anant Champat Jadhao</t>
  </si>
  <si>
    <t xml:space="preserve">Lonari</t>
  </si>
  <si>
    <t xml:space="preserve">Namdev Shankarrao Jichkar</t>
  </si>
  <si>
    <t xml:space="preserve">Rajesh Anandrao Hamand</t>
  </si>
  <si>
    <t xml:space="preserve">Chatari</t>
  </si>
  <si>
    <t xml:space="preserve">Krushnaji Ramchandra Halmare</t>
  </si>
  <si>
    <t xml:space="preserve">Anusaya Natthuji Ade</t>
  </si>
  <si>
    <t xml:space="preserve">28.8.2006</t>
  </si>
  <si>
    <t xml:space="preserve">Mahadev Babulala Pawar</t>
  </si>
  <si>
    <t xml:space="preserve">29.8.2006</t>
  </si>
  <si>
    <t xml:space="preserve">Sonwadhona</t>
  </si>
  <si>
    <t xml:space="preserve">Kailas Kisan Gaiki</t>
  </si>
  <si>
    <t xml:space="preserve">Pimpri</t>
  </si>
  <si>
    <t xml:space="preserve">Balu Sonu Danaje</t>
  </si>
  <si>
    <t xml:space="preserve">Nimni</t>
  </si>
  <si>
    <t xml:space="preserve">Wasanta Bhima Dhurve</t>
  </si>
  <si>
    <t xml:space="preserve">Gulabrao Parasram Thakre</t>
  </si>
  <si>
    <t xml:space="preserve">Parsodi</t>
  </si>
  <si>
    <t xml:space="preserve">Kisan Gokul Yelure</t>
  </si>
  <si>
    <t xml:space="preserve">4.9.2006</t>
  </si>
  <si>
    <t xml:space="preserve">Sakharam Pisaram Surpam</t>
  </si>
  <si>
    <t xml:space="preserve">6.9.2006</t>
  </si>
  <si>
    <t xml:space="preserve">Hiwra majra</t>
  </si>
  <si>
    <t xml:space="preserve">Raghunath Vyakuji Gajbhiye</t>
  </si>
  <si>
    <t xml:space="preserve">8.9.2006</t>
  </si>
  <si>
    <t xml:space="preserve">Dnyaneshwar Harchand Chawhan</t>
  </si>
  <si>
    <t xml:space="preserve">Sewandasnagar</t>
  </si>
  <si>
    <t xml:space="preserve">Suresh Natthu Pawar</t>
  </si>
  <si>
    <t xml:space="preserve">Devnala</t>
  </si>
  <si>
    <t xml:space="preserve">Khushal Bhanudas Thombre</t>
  </si>
  <si>
    <t xml:space="preserve">12.9.2006</t>
  </si>
  <si>
    <t xml:space="preserve">Devidas Ramchandra Uike</t>
  </si>
  <si>
    <t xml:space="preserve">Yenad</t>
  </si>
  <si>
    <t xml:space="preserve">Devidas Devrao Kada</t>
  </si>
  <si>
    <t xml:space="preserve">9.9.2006</t>
  </si>
  <si>
    <t xml:space="preserve">Vijay Natthuji Bhong</t>
  </si>
  <si>
    <t xml:space="preserve">Ravindra Dashrath Kadam</t>
  </si>
  <si>
    <t xml:space="preserve">Suvarna Santosh Sable</t>
  </si>
  <si>
    <t xml:space="preserve">Champat Warlu Mandhre</t>
  </si>
  <si>
    <t xml:space="preserve">Prakash Rama Sidam</t>
  </si>
  <si>
    <t xml:space="preserve">17.9.2006</t>
  </si>
  <si>
    <t xml:space="preserve">Kopra</t>
  </si>
  <si>
    <t xml:space="preserve">Ramesh Subhashrao Raut</t>
  </si>
  <si>
    <t xml:space="preserve">16.9.2006</t>
  </si>
  <si>
    <t xml:space="preserve">Chikhli</t>
  </si>
  <si>
    <t xml:space="preserve">Ramdas Babulal Lonkar</t>
  </si>
  <si>
    <t xml:space="preserve">Pramila Bharat chawhan</t>
  </si>
  <si>
    <t xml:space="preserve">5.9.2006</t>
  </si>
  <si>
    <t xml:space="preserve">Brhmanath</t>
  </si>
  <si>
    <t xml:space="preserve">Prakash Ranganna Nilgilwar</t>
  </si>
  <si>
    <t xml:space="preserve">Pravin Vijay Ghongde</t>
  </si>
  <si>
    <t xml:space="preserve">Kelzara</t>
  </si>
  <si>
    <t xml:space="preserve">Madhukar Fakru Karluke</t>
  </si>
  <si>
    <t xml:space="preserve">Prabhakar Ramchandra Awari</t>
  </si>
  <si>
    <t xml:space="preserve">Ijasan</t>
  </si>
  <si>
    <t xml:space="preserve">Sandip Dnyanoba Lasne</t>
  </si>
  <si>
    <t xml:space="preserve">24.9.2006</t>
  </si>
  <si>
    <t xml:space="preserve">Fattepur</t>
  </si>
  <si>
    <t xml:space="preserve">Rukhmabai Janrao Rathod</t>
  </si>
  <si>
    <t xml:space="preserve">26.9.2006</t>
  </si>
  <si>
    <t xml:space="preserve">Shahapur</t>
  </si>
  <si>
    <t xml:space="preserve">Narayan Tanba Parbat</t>
  </si>
  <si>
    <t xml:space="preserve">Remesh Narsingmal Manchalwal</t>
  </si>
  <si>
    <t xml:space="preserve">Vijay Zituji Meshram</t>
  </si>
  <si>
    <t xml:space="preserve">28.9.2006</t>
  </si>
  <si>
    <t xml:space="preserve">Kondbaji Laxmanrao Pendam</t>
  </si>
  <si>
    <t xml:space="preserve">Kolhmbi</t>
  </si>
  <si>
    <t xml:space="preserve">Madhukar Mahadev Neware</t>
  </si>
  <si>
    <t xml:space="preserve">Khirgaon</t>
  </si>
  <si>
    <t xml:space="preserve">Gangaram Bapurao Meshram</t>
  </si>
  <si>
    <t xml:space="preserve">2.10.2006</t>
  </si>
  <si>
    <t xml:space="preserve">Saykheda</t>
  </si>
  <si>
    <t xml:space="preserve">Hanuman Narayan Kale</t>
  </si>
  <si>
    <t xml:space="preserve">23.10.2006</t>
  </si>
  <si>
    <t xml:space="preserve">Saria</t>
  </si>
  <si>
    <t xml:space="preserve">Lata Ramesh Shelke</t>
  </si>
  <si>
    <t xml:space="preserve">19.10.2006</t>
  </si>
  <si>
    <t xml:space="preserve">Vinod Purushottam Sawant</t>
  </si>
  <si>
    <t xml:space="preserve">12.10.2006</t>
  </si>
  <si>
    <t xml:space="preserve">Bagwadi</t>
  </si>
  <si>
    <t xml:space="preserve">Vilas As Vyas Bhaurao Kumre</t>
  </si>
  <si>
    <t xml:space="preserve">28.10.2006</t>
  </si>
  <si>
    <t xml:space="preserve">Nitin Pandharinath Ghuge</t>
  </si>
  <si>
    <t xml:space="preserve">8.10.2006</t>
  </si>
  <si>
    <t xml:space="preserve">Ratnmala Sanjay Atram</t>
  </si>
  <si>
    <t xml:space="preserve">Devkabai Vithu Rathod</t>
  </si>
  <si>
    <t xml:space="preserve">6.10.2006</t>
  </si>
  <si>
    <t xml:space="preserve">Raju Ramkrushna Batuwar</t>
  </si>
  <si>
    <t xml:space="preserve">Vijay Madhukar Balbudhe</t>
  </si>
  <si>
    <t xml:space="preserve">Manzar wagal</t>
  </si>
  <si>
    <t xml:space="preserve">Takkabai Isatari Bhosle</t>
  </si>
  <si>
    <t xml:space="preserve">Ullhas Rupsing Jijore</t>
  </si>
  <si>
    <t xml:space="preserve">16.10.2006</t>
  </si>
  <si>
    <t xml:space="preserve">Rui Talav</t>
  </si>
  <si>
    <t xml:space="preserve">Natthu Gobra Chawhan</t>
  </si>
  <si>
    <t xml:space="preserve">Avinash Durgasing Rathod</t>
  </si>
  <si>
    <t xml:space="preserve">Kali Daulat</t>
  </si>
  <si>
    <t xml:space="preserve">Ganpat Shankar Dhengle</t>
  </si>
  <si>
    <t xml:space="preserve">18.10.2006</t>
  </si>
  <si>
    <t xml:space="preserve">Pandurang Sadashiv Giradkar</t>
  </si>
  <si>
    <t xml:space="preserve">Narsapur</t>
  </si>
  <si>
    <t xml:space="preserve">Shamrao Keshao Shivarkar</t>
  </si>
  <si>
    <t xml:space="preserve">20.10.2006</t>
  </si>
  <si>
    <t xml:space="preserve">Vasant Sitaram Pimpre</t>
  </si>
  <si>
    <t xml:space="preserve">14.10.2006</t>
  </si>
  <si>
    <t xml:space="preserve">Haridas Champat Ghosle</t>
  </si>
  <si>
    <t xml:space="preserve">Laxman Vithoba Hatwar</t>
  </si>
  <si>
    <t xml:space="preserve">3.10.2006</t>
  </si>
  <si>
    <t xml:space="preserve">Sudhakar Kernath Nagargoje</t>
  </si>
  <si>
    <t xml:space="preserve">Bhagwan Balya Rathod</t>
  </si>
  <si>
    <t xml:space="preserve">Bhamb</t>
  </si>
  <si>
    <t xml:space="preserve">Ramdas Nanaji Gaurkar</t>
  </si>
  <si>
    <t xml:space="preserve">19.11.2006</t>
  </si>
  <si>
    <t xml:space="preserve">Kothurla</t>
  </si>
  <si>
    <t xml:space="preserve">Bhiwaji Amruta Wanole</t>
  </si>
  <si>
    <t xml:space="preserve">Kharbi</t>
  </si>
  <si>
    <t xml:space="preserve">Bhagwan Tukaram Kadam</t>
  </si>
  <si>
    <t xml:space="preserve">23.11.2006</t>
  </si>
  <si>
    <t xml:space="preserve">Hiraman Keshao Uike</t>
  </si>
  <si>
    <t xml:space="preserve">5.11.2006</t>
  </si>
  <si>
    <t xml:space="preserve">Sitaram Raghunath Burbadhe</t>
  </si>
  <si>
    <t xml:space="preserve">28.11.2006</t>
  </si>
  <si>
    <t xml:space="preserve">Gajanan Pandurang Kadam</t>
  </si>
  <si>
    <t xml:space="preserve">26.11.2006</t>
  </si>
  <si>
    <t xml:space="preserve">Unchvadad</t>
  </si>
  <si>
    <t xml:space="preserve">Bapuji Nagoji Tekam</t>
  </si>
  <si>
    <t xml:space="preserve">8.11.2006</t>
  </si>
  <si>
    <t xml:space="preserve">Dugarda</t>
  </si>
  <si>
    <t xml:space="preserve">Punjaram Jalba Kamble</t>
  </si>
  <si>
    <t xml:space="preserve">Badri Wachusing Rathod</t>
  </si>
  <si>
    <t xml:space="preserve">2.11.2006</t>
  </si>
  <si>
    <t xml:space="preserve">Madhav Ramaji Kottewar</t>
  </si>
  <si>
    <t xml:space="preserve">Shobha Ramlal Pawar</t>
  </si>
  <si>
    <t xml:space="preserve">Naygaon</t>
  </si>
  <si>
    <t xml:space="preserve">Madhukar Shrawan Kadake</t>
  </si>
  <si>
    <t xml:space="preserve">20.11.2006</t>
  </si>
  <si>
    <t xml:space="preserve">Pramod Nagoba Charlikar</t>
  </si>
  <si>
    <t xml:space="preserve">Navargaon</t>
  </si>
  <si>
    <t xml:space="preserve">Gajanan Babarao Thombre</t>
  </si>
  <si>
    <t xml:space="preserve">21.11.2006</t>
  </si>
  <si>
    <t xml:space="preserve">Apti</t>
  </si>
  <si>
    <t xml:space="preserve">Vilas Nanaji Malekar</t>
  </si>
  <si>
    <t xml:space="preserve">Devanna Ashanna Algadwar</t>
  </si>
  <si>
    <t xml:space="preserve">11.11.2006</t>
  </si>
  <si>
    <t xml:space="preserve">Pravin Vijay Bakamwar</t>
  </si>
  <si>
    <t xml:space="preserve">25.11.2006</t>
  </si>
  <si>
    <t xml:space="preserve">Savji Ghanshyam Adhav</t>
  </si>
  <si>
    <t xml:space="preserve">Shirmala</t>
  </si>
  <si>
    <t xml:space="preserve">Sahebrao Rambhau Ghodke</t>
  </si>
  <si>
    <t xml:space="preserve">12.11.2006</t>
  </si>
  <si>
    <t xml:space="preserve">Karnu Bapurao Soyam</t>
  </si>
  <si>
    <t xml:space="preserve">Nagezari</t>
  </si>
  <si>
    <t xml:space="preserve">Avinash Devrao Ade</t>
  </si>
  <si>
    <t xml:space="preserve">Bhimrao Nagorao Pendor</t>
  </si>
  <si>
    <t xml:space="preserve">10.11.2006</t>
  </si>
  <si>
    <t xml:space="preserve">Vasant Bansi Dadmal</t>
  </si>
  <si>
    <t xml:space="preserve">14.11.2006</t>
  </si>
  <si>
    <t xml:space="preserve">Ravindra Kisan Pawar</t>
  </si>
  <si>
    <t xml:space="preserve">30.11.2006</t>
  </si>
  <si>
    <t xml:space="preserve">Sunil Amarsing Jadhao</t>
  </si>
  <si>
    <t xml:space="preserve">Ganesh Bapurao Wabhitkar</t>
  </si>
  <si>
    <t xml:space="preserve">Pundlik Mahadev Girsawle</t>
  </si>
  <si>
    <t xml:space="preserve">20.12.2006</t>
  </si>
  <si>
    <t xml:space="preserve">Shriniwas Tukaram Bolkuntwar</t>
  </si>
  <si>
    <t xml:space="preserve">31.12.2006</t>
  </si>
  <si>
    <t xml:space="preserve">Maroti Janba Chawhan</t>
  </si>
  <si>
    <t xml:space="preserve">15.12.2006</t>
  </si>
  <si>
    <t xml:space="preserve">Lonadi</t>
  </si>
  <si>
    <t xml:space="preserve">Kisan Bhika Dhakne</t>
  </si>
  <si>
    <t xml:space="preserve">11.12.2006</t>
  </si>
  <si>
    <t xml:space="preserve">Chudhara</t>
  </si>
  <si>
    <t xml:space="preserve">Rameshwar Annaji Kuchankar</t>
  </si>
  <si>
    <t xml:space="preserve">1.12.2006</t>
  </si>
  <si>
    <t xml:space="preserve">Somnala</t>
  </si>
  <si>
    <t xml:space="preserve">Lalu Bhavrao Rathod</t>
  </si>
  <si>
    <t xml:space="preserve">shivlal Damdu Rathod</t>
  </si>
  <si>
    <t xml:space="preserve">2.12.2006</t>
  </si>
  <si>
    <t xml:space="preserve">Kolzari</t>
  </si>
  <si>
    <t xml:space="preserve">Vijay bhagat Salunke</t>
  </si>
  <si>
    <t xml:space="preserve">Dadarao Madhoji Kakde</t>
  </si>
  <si>
    <t xml:space="preserve">3.12.2006</t>
  </si>
  <si>
    <t xml:space="preserve">Vinit Rambahar Shukla</t>
  </si>
  <si>
    <t xml:space="preserve">Umarsara</t>
  </si>
  <si>
    <t xml:space="preserve">Dnyaneshwar Mahadev Kosre</t>
  </si>
  <si>
    <t xml:space="preserve">10.12.2006</t>
  </si>
  <si>
    <t xml:space="preserve">Jarang</t>
  </si>
  <si>
    <t xml:space="preserve">Gopal Waman Dudhe</t>
  </si>
  <si>
    <t xml:space="preserve">Balhdi</t>
  </si>
  <si>
    <t xml:space="preserve">Maroti Pochanna Potrajwar</t>
  </si>
  <si>
    <t xml:space="preserve">10.12.2007</t>
  </si>
  <si>
    <t xml:space="preserve">Raju Kisan Chibde</t>
  </si>
  <si>
    <t xml:space="preserve">Malkapur</t>
  </si>
  <si>
    <t xml:space="preserve">Subhash Kisan Suroshe</t>
  </si>
  <si>
    <t xml:space="preserve">Amboda</t>
  </si>
  <si>
    <t xml:space="preserve">Sambha Rajaram Kinake</t>
  </si>
  <si>
    <t xml:space="preserve">12.12.2006</t>
  </si>
  <si>
    <t xml:space="preserve">Sarswati Punjaram Borker</t>
  </si>
  <si>
    <t xml:space="preserve">Shankar Lingaji Kumre</t>
  </si>
  <si>
    <t xml:space="preserve">17.12.2006</t>
  </si>
  <si>
    <t xml:space="preserve">Bebitai Nanaji Karmore</t>
  </si>
  <si>
    <t xml:space="preserve">25.12.2006</t>
  </si>
  <si>
    <t xml:space="preserve">Soma Ganpat Bharshankar</t>
  </si>
  <si>
    <t xml:space="preserve">27.12.2006</t>
  </si>
  <si>
    <t xml:space="preserve">Narayan Bhojanna Chirkulwar</t>
  </si>
  <si>
    <t xml:space="preserve">Kisan Matu Jagmote</t>
  </si>
  <si>
    <t xml:space="preserve">28.12.2006</t>
  </si>
  <si>
    <t xml:space="preserve">Mahadu Bhima Meshram</t>
  </si>
  <si>
    <t xml:space="preserve">26.12.2006</t>
  </si>
  <si>
    <t xml:space="preserve">Vitthal Jaganatth Uge</t>
  </si>
  <si>
    <t xml:space="preserve">Punwat</t>
  </si>
  <si>
    <t xml:space="preserve">Year - 2007</t>
  </si>
  <si>
    <t xml:space="preserve">Raju Wasanta Balki</t>
  </si>
  <si>
    <t xml:space="preserve">4.1.2007</t>
  </si>
  <si>
    <t xml:space="preserve">Ramdas Umala Chawhan</t>
  </si>
  <si>
    <t xml:space="preserve">27.1.2007</t>
  </si>
  <si>
    <t xml:space="preserve">Lakhi</t>
  </si>
  <si>
    <t xml:space="preserve">Gajanan Lokchand Bhagade</t>
  </si>
  <si>
    <t xml:space="preserve">29.1.2007</t>
  </si>
  <si>
    <t xml:space="preserve">Ramdas Mukinda Meshram</t>
  </si>
  <si>
    <t xml:space="preserve">Khirgaon k.</t>
  </si>
  <si>
    <t xml:space="preserve">Gopinath Madhaobua Jambutkar</t>
  </si>
  <si>
    <t xml:space="preserve">1.2.2007</t>
  </si>
  <si>
    <t xml:space="preserve">Gaganmal</t>
  </si>
  <si>
    <t xml:space="preserve">Namdev Govinda Darekar</t>
  </si>
  <si>
    <t xml:space="preserve">5.2.2007</t>
  </si>
  <si>
    <t xml:space="preserve">Subhash Tukaram Garibe</t>
  </si>
  <si>
    <t xml:space="preserve">8.2.2007</t>
  </si>
  <si>
    <t xml:space="preserve">Lingi S.</t>
  </si>
  <si>
    <t xml:space="preserve">Ashok Jayram Kalar</t>
  </si>
  <si>
    <t xml:space="preserve">15.2.2007</t>
  </si>
  <si>
    <t xml:space="preserve">Palsoni</t>
  </si>
  <si>
    <t xml:space="preserve">Nilkanth Vithoba Gurnale</t>
  </si>
  <si>
    <t xml:space="preserve">16.2.2007</t>
  </si>
  <si>
    <t xml:space="preserve">Wedshi</t>
  </si>
  <si>
    <t xml:space="preserve">Vitthal Madhaorao Nikode</t>
  </si>
  <si>
    <t xml:space="preserve">28.2.2007</t>
  </si>
  <si>
    <t xml:space="preserve">Vithoba Gangaram Thakre</t>
  </si>
  <si>
    <t xml:space="preserve">5.3.2007</t>
  </si>
  <si>
    <t xml:space="preserve">Bandu Kaniram Rathod</t>
  </si>
  <si>
    <t xml:space="preserve">6.3.2007</t>
  </si>
  <si>
    <t xml:space="preserve">Tenduli</t>
  </si>
  <si>
    <t xml:space="preserve">Devidas Tulshiram Dahule</t>
  </si>
  <si>
    <t xml:space="preserve">11.3.2007</t>
  </si>
  <si>
    <t xml:space="preserve">Shelu kh.</t>
  </si>
  <si>
    <t xml:space="preserve">Sadashiv Mahagu Shrirame</t>
  </si>
  <si>
    <t xml:space="preserve">12.3.2007</t>
  </si>
  <si>
    <t xml:space="preserve">Kamathwade</t>
  </si>
  <si>
    <t xml:space="preserve">Govardhan Narayan Kawle</t>
  </si>
  <si>
    <t xml:space="preserve">15.3.2007</t>
  </si>
  <si>
    <t xml:space="preserve">Ashok Shama Omkar</t>
  </si>
  <si>
    <t xml:space="preserve">16.3.2007</t>
  </si>
  <si>
    <t xml:space="preserve">Sharad Rangrao Ingle</t>
  </si>
  <si>
    <t xml:space="preserve">Vilasrao Annarao Bhoyar</t>
  </si>
  <si>
    <t xml:space="preserve">19.3.2007</t>
  </si>
  <si>
    <t xml:space="preserve">Devidas Sawai Rathod</t>
  </si>
  <si>
    <t xml:space="preserve">21.3.2007</t>
  </si>
  <si>
    <t xml:space="preserve">Mahendra Moreshwar Kompelwar</t>
  </si>
  <si>
    <t xml:space="preserve">Dhanraj Gulabrao Holkar</t>
  </si>
  <si>
    <t xml:space="preserve">4.4.2007</t>
  </si>
  <si>
    <t xml:space="preserve">Ramsing Raju Chawhan</t>
  </si>
  <si>
    <t xml:space="preserve">6.4.2007</t>
  </si>
  <si>
    <t xml:space="preserve">Surybhan Harising Chawhan</t>
  </si>
  <si>
    <t xml:space="preserve">Vilas Somaji Kumre</t>
  </si>
  <si>
    <t xml:space="preserve">7.4.2007</t>
  </si>
  <si>
    <t xml:space="preserve">Manusdhari</t>
  </si>
  <si>
    <t xml:space="preserve">Namdev Bhima Bone</t>
  </si>
  <si>
    <t xml:space="preserve">11.4.2007</t>
  </si>
  <si>
    <t xml:space="preserve">Pravin Bhavsing Jadhao</t>
  </si>
  <si>
    <t xml:space="preserve">21.4.2007</t>
  </si>
  <si>
    <t xml:space="preserve">Balhegaon</t>
  </si>
  <si>
    <t xml:space="preserve">Balu Babulal Rathod</t>
  </si>
  <si>
    <t xml:space="preserve">26.4.2007</t>
  </si>
  <si>
    <t xml:space="preserve">Sudhakarnagar</t>
  </si>
  <si>
    <t xml:space="preserve">Govinda Chindhuji Jungare</t>
  </si>
  <si>
    <t xml:space="preserve">9.4.2007</t>
  </si>
  <si>
    <t xml:space="preserve">Metikheda</t>
  </si>
  <si>
    <t xml:space="preserve">Tanaji Mahadev Lunge</t>
  </si>
  <si>
    <t xml:space="preserve">5.5.2007</t>
  </si>
  <si>
    <t xml:space="preserve">Manjar waghal</t>
  </si>
  <si>
    <t xml:space="preserve">Ulhas Atamaram Rathod</t>
  </si>
  <si>
    <t xml:space="preserve">7.5.2007</t>
  </si>
  <si>
    <t xml:space="preserve">Narayan Dhanu Rathod</t>
  </si>
  <si>
    <t xml:space="preserve">Babuji Letu Godhankar</t>
  </si>
  <si>
    <t xml:space="preserve">11.5.2007</t>
  </si>
  <si>
    <t xml:space="preserve">Mansing Bhika Jadhao</t>
  </si>
  <si>
    <t xml:space="preserve">21.5.2007</t>
  </si>
  <si>
    <t xml:space="preserve">Rampurnagar</t>
  </si>
  <si>
    <t xml:space="preserve">Sunil Nivrutinath Dehankar</t>
  </si>
  <si>
    <t xml:space="preserve">23.5.2007</t>
  </si>
  <si>
    <t xml:space="preserve">Prakash Laxmanrao Sanganwar</t>
  </si>
  <si>
    <t xml:space="preserve">27.5.2007</t>
  </si>
  <si>
    <t xml:space="preserve">Chandrabhan Shivram Jamdhade</t>
  </si>
  <si>
    <t xml:space="preserve">2.6.2007</t>
  </si>
  <si>
    <t xml:space="preserve">Rajendra Devrao Dethe</t>
  </si>
  <si>
    <t xml:space="preserve">22.6.2007</t>
  </si>
  <si>
    <t xml:space="preserve">Pandhurna kh.</t>
  </si>
  <si>
    <t xml:space="preserve">Gajanan Motiram Jadhao</t>
  </si>
  <si>
    <t xml:space="preserve">12.6.2007</t>
  </si>
  <si>
    <t xml:space="preserve">Mohan Huna Rathod</t>
  </si>
  <si>
    <t xml:space="preserve">3.7.2007</t>
  </si>
  <si>
    <t xml:space="preserve">Tarachand Bhojya Pawar</t>
  </si>
  <si>
    <t xml:space="preserve">23.7.2007</t>
  </si>
  <si>
    <t xml:space="preserve">Chikni Domga</t>
  </si>
  <si>
    <t xml:space="preserve">Ramesh Laxmanrao Rathod</t>
  </si>
  <si>
    <t xml:space="preserve">8.4.2007</t>
  </si>
  <si>
    <t xml:space="preserve">Jambhulni</t>
  </si>
  <si>
    <t xml:space="preserve">Arvind Jaysing Jadhao</t>
  </si>
  <si>
    <t xml:space="preserve">14.08.07</t>
  </si>
  <si>
    <t xml:space="preserve">Koli kh.</t>
  </si>
  <si>
    <t xml:space="preserve">Maroti Mukinda Shelke</t>
  </si>
  <si>
    <t xml:space="preserve">12.08.07</t>
  </si>
  <si>
    <t xml:space="preserve">Narayan Baliram Mahatme</t>
  </si>
  <si>
    <t xml:space="preserve">21.08.07</t>
  </si>
  <si>
    <t xml:space="preserve">Alegaon</t>
  </si>
  <si>
    <t xml:space="preserve">Jitendra Ramhari Khode</t>
  </si>
  <si>
    <t xml:space="preserve">29.08.07</t>
  </si>
  <si>
    <t xml:space="preserve">Shelodi</t>
  </si>
  <si>
    <t xml:space="preserve">Narayan Mansing Rathod</t>
  </si>
  <si>
    <t xml:space="preserve">20.08.07</t>
  </si>
  <si>
    <t xml:space="preserve">Waqad I.</t>
  </si>
  <si>
    <t xml:space="preserve">Suresh Laxmanrao Sawarbandhe</t>
  </si>
  <si>
    <t xml:space="preserve">31.08.07</t>
  </si>
  <si>
    <t xml:space="preserve">Manzarda</t>
  </si>
  <si>
    <t xml:space="preserve">Vasanta Gama Puram</t>
  </si>
  <si>
    <t xml:space="preserve">30.08.07</t>
  </si>
  <si>
    <t xml:space="preserve">Bori Gosavi</t>
  </si>
  <si>
    <t xml:space="preserve">Devanand Surybhan Nandagawli</t>
  </si>
  <si>
    <t xml:space="preserve">01.09.07</t>
  </si>
  <si>
    <t xml:space="preserve">Adgaon</t>
  </si>
  <si>
    <t xml:space="preserve">Chattarsing Johnsing Bais</t>
  </si>
  <si>
    <t xml:space="preserve">02.09.07</t>
  </si>
  <si>
    <t xml:space="preserve">Hiwra barsa</t>
  </si>
  <si>
    <t xml:space="preserve">Hansraj Pandurang Gajbhiye</t>
  </si>
  <si>
    <t xml:space="preserve">11.09.07</t>
  </si>
  <si>
    <t xml:space="preserve">Naresh Marotrao Gomashe</t>
  </si>
  <si>
    <t xml:space="preserve">Namdev Ajab Nagrikar</t>
  </si>
  <si>
    <t xml:space="preserve">Ghantanji</t>
  </si>
  <si>
    <t xml:space="preserve">Purushottam Maroti Meshram</t>
  </si>
  <si>
    <t xml:space="preserve">Gajanan Ramkrushna Rathod</t>
  </si>
  <si>
    <t xml:space="preserve">15.09.07</t>
  </si>
  <si>
    <t xml:space="preserve">Vyahalhi</t>
  </si>
  <si>
    <t xml:space="preserve">Murlidhar Pandurang Kaikadi</t>
  </si>
  <si>
    <t xml:space="preserve">Bhanudas Kashinath Hande</t>
  </si>
  <si>
    <t xml:space="preserve">Mangsawangi</t>
  </si>
  <si>
    <t xml:space="preserve">Manda Kisan Satpute</t>
  </si>
  <si>
    <t xml:space="preserve">19.09.07</t>
  </si>
  <si>
    <t xml:space="preserve">Murzadilal</t>
  </si>
  <si>
    <t xml:space="preserve">Natthu Mahadev Bhagat</t>
  </si>
  <si>
    <t xml:space="preserve">Dolambwadi</t>
  </si>
  <si>
    <t xml:space="preserve">Ananta Natthuji Raut</t>
  </si>
  <si>
    <t xml:space="preserve">29.09.07</t>
  </si>
  <si>
    <t xml:space="preserve">Chikhli k.</t>
  </si>
  <si>
    <t xml:space="preserve">Shamrao Maroti Botre</t>
  </si>
  <si>
    <t xml:space="preserve">03.09.07</t>
  </si>
  <si>
    <t xml:space="preserve">Eklara</t>
  </si>
  <si>
    <t xml:space="preserve">Gajanan Champat Medalwar</t>
  </si>
  <si>
    <t xml:space="preserve">25.09.07</t>
  </si>
  <si>
    <t xml:space="preserve">Dilip Gangaram Sonale</t>
  </si>
  <si>
    <t xml:space="preserve">23.09.07</t>
  </si>
  <si>
    <t xml:space="preserve">Dayanand Chiranjilal Jayswal</t>
  </si>
  <si>
    <t xml:space="preserve">26.09.07</t>
  </si>
  <si>
    <t xml:space="preserve">Santosh Wasram Rathod</t>
  </si>
  <si>
    <t xml:space="preserve">28.09.07</t>
  </si>
  <si>
    <t xml:space="preserve">Dindala</t>
  </si>
  <si>
    <t xml:space="preserve">Bibichand Sitaram Pawar</t>
  </si>
  <si>
    <t xml:space="preserve">18.10.07</t>
  </si>
  <si>
    <t xml:space="preserve">Warandali</t>
  </si>
  <si>
    <t xml:space="preserve">Anil Gunwant Jadhao</t>
  </si>
  <si>
    <t xml:space="preserve">24.10.07</t>
  </si>
  <si>
    <t xml:space="preserve">Datta Sakru Rathod</t>
  </si>
  <si>
    <t xml:space="preserve">28.10.07</t>
  </si>
  <si>
    <t xml:space="preserve">Narhari Ambaji Mohod</t>
  </si>
  <si>
    <t xml:space="preserve">14.10.07</t>
  </si>
  <si>
    <t xml:space="preserve">Wadgaon Road</t>
  </si>
  <si>
    <t xml:space="preserve">Vinod waman Pendram</t>
  </si>
  <si>
    <t xml:space="preserve">19.10.07</t>
  </si>
  <si>
    <t xml:space="preserve">Tiwasa</t>
  </si>
  <si>
    <t xml:space="preserve">Mangesh Surybhan Shendre</t>
  </si>
  <si>
    <t xml:space="preserve">Aakpuri</t>
  </si>
  <si>
    <t xml:space="preserve">Umesh Narayan Pote</t>
  </si>
  <si>
    <t xml:space="preserve">25.10.07</t>
  </si>
  <si>
    <t xml:space="preserve">Kolambi</t>
  </si>
  <si>
    <t xml:space="preserve">Janba Paika Bandurkar</t>
  </si>
  <si>
    <t xml:space="preserve">27.10.07</t>
  </si>
  <si>
    <t xml:space="preserve">Kurli </t>
  </si>
  <si>
    <t xml:space="preserve">Kisan Bala Rathod</t>
  </si>
  <si>
    <t xml:space="preserve">01.11.07</t>
  </si>
  <si>
    <t xml:space="preserve">Ramesh Dasu Chawhan</t>
  </si>
  <si>
    <t xml:space="preserve">03.11.07</t>
  </si>
  <si>
    <t xml:space="preserve">Babulal Jayram Rathod</t>
  </si>
  <si>
    <t xml:space="preserve">08.11.07</t>
  </si>
  <si>
    <t xml:space="preserve">Shekalgaon</t>
  </si>
  <si>
    <t xml:space="preserve">Lila Waman Pawar</t>
  </si>
  <si>
    <t xml:space="preserve">09.11.07</t>
  </si>
  <si>
    <t xml:space="preserve">Pandurang Jayram Kukde</t>
  </si>
  <si>
    <t xml:space="preserve">11.11.07</t>
  </si>
  <si>
    <t xml:space="preserve">Aashti</t>
  </si>
  <si>
    <t xml:space="preserve">Ganpat Ramaji Zoting</t>
  </si>
  <si>
    <t xml:space="preserve">Devrao Dasu Gujalwar</t>
  </si>
  <si>
    <t xml:space="preserve">21.11.07</t>
  </si>
  <si>
    <t xml:space="preserve">Umri</t>
  </si>
  <si>
    <t xml:space="preserve">Devrao Rodba Jadhao</t>
  </si>
  <si>
    <t xml:space="preserve">Ramkrushna Vishwanath Hajare</t>
  </si>
  <si>
    <t xml:space="preserve">23.11.07</t>
  </si>
  <si>
    <t xml:space="preserve">Kurhad bu</t>
  </si>
  <si>
    <t xml:space="preserve">Rajusing Mohansing Jadhao</t>
  </si>
  <si>
    <t xml:space="preserve">29.11.07</t>
  </si>
  <si>
    <t xml:space="preserve">Sau. Manisha Ganesh Jiwtode</t>
  </si>
  <si>
    <t xml:space="preserve">18.11.07</t>
  </si>
  <si>
    <t xml:space="preserve">Dongargaon</t>
  </si>
  <si>
    <t xml:space="preserve">Madhav Irappa Pawar</t>
  </si>
  <si>
    <t xml:space="preserve">05.11.07</t>
  </si>
  <si>
    <t xml:space="preserve">Sadashiv Shankar Netankar</t>
  </si>
  <si>
    <t xml:space="preserve">22.11.07</t>
  </si>
  <si>
    <t xml:space="preserve">Vasudeo Gotusing Chavan</t>
  </si>
  <si>
    <t xml:space="preserve">Mal Mhasola</t>
  </si>
  <si>
    <t xml:space="preserve">Narayan Narsimhalu Ugewar</t>
  </si>
  <si>
    <t xml:space="preserve">Vanjri</t>
  </si>
  <si>
    <t xml:space="preserve">Warlu Mahadev Bhatkar</t>
  </si>
  <si>
    <t xml:space="preserve">02.12.07</t>
  </si>
  <si>
    <t xml:space="preserve">Gulab Lahanu Chawke</t>
  </si>
  <si>
    <t xml:space="preserve">03.12.07</t>
  </si>
  <si>
    <t xml:space="preserve">Sawner</t>
  </si>
  <si>
    <t xml:space="preserve">Prakash Krushnarao Bahute</t>
  </si>
  <si>
    <t xml:space="preserve">10.12.07</t>
  </si>
  <si>
    <t xml:space="preserve">Brhamanwada</t>
  </si>
  <si>
    <t xml:space="preserve">Sheshrao Parashram Chawhan</t>
  </si>
  <si>
    <t xml:space="preserve">12.12.07</t>
  </si>
  <si>
    <t xml:space="preserve">Hanuman Laxman Meshram</t>
  </si>
  <si>
    <t xml:space="preserve">06.12.07</t>
  </si>
  <si>
    <t xml:space="preserve">Pandurang Satwa Pulate</t>
  </si>
  <si>
    <t xml:space="preserve">08.12.07</t>
  </si>
  <si>
    <t xml:space="preserve">Fulsingnagar</t>
  </si>
  <si>
    <t xml:space="preserve">Ramlal Dhanji Chawhan</t>
  </si>
  <si>
    <t xml:space="preserve">Khopdi kh.</t>
  </si>
  <si>
    <t xml:space="preserve">Kailas Awadhut Kale</t>
  </si>
  <si>
    <t xml:space="preserve">16.12.07</t>
  </si>
  <si>
    <t xml:space="preserve">Rahur</t>
  </si>
  <si>
    <t xml:space="preserve">Dilip Ramdhan Chawhan</t>
  </si>
  <si>
    <t xml:space="preserve">17.12.07</t>
  </si>
  <si>
    <t xml:space="preserve">Malasoli</t>
  </si>
  <si>
    <t xml:space="preserve">Ganesh Rambhau Shende</t>
  </si>
  <si>
    <t xml:space="preserve">18.12.07</t>
  </si>
  <si>
    <t xml:space="preserve">Aashta</t>
  </si>
  <si>
    <t xml:space="preserve">Mahesh Ramchandra Satpute</t>
  </si>
  <si>
    <t xml:space="preserve">21.12.07</t>
  </si>
  <si>
    <t xml:space="preserve">Zuli Chuki</t>
  </si>
  <si>
    <t xml:space="preserve">Budha Bodku Gaikwad</t>
  </si>
  <si>
    <t xml:space="preserve">27.12.07</t>
  </si>
  <si>
    <t xml:space="preserve">Panjabrao Ajabrao Dukre</t>
  </si>
  <si>
    <t xml:space="preserve">29.12.07</t>
  </si>
  <si>
    <t xml:space="preserve">Warid walidapur</t>
  </si>
  <si>
    <t xml:space="preserve">Raju Haribhau Milmile</t>
  </si>
  <si>
    <t xml:space="preserve">20.12.07</t>
  </si>
  <si>
    <t xml:space="preserve">Rajur I.</t>
  </si>
  <si>
    <t xml:space="preserve">Raud Mamasaheb Pawar</t>
  </si>
  <si>
    <t xml:space="preserve">25.12.07</t>
  </si>
  <si>
    <t xml:space="preserve">Ajanti</t>
  </si>
  <si>
    <t xml:space="preserve">Raju Digambar Jadhao</t>
  </si>
  <si>
    <t xml:space="preserve">2.1.2007</t>
  </si>
  <si>
    <t xml:space="preserve">Babarao Rajeshwar Govardipe</t>
  </si>
  <si>
    <t xml:space="preserve">9.1.2007</t>
  </si>
  <si>
    <t xml:space="preserve">Vitthalnagar</t>
  </si>
  <si>
    <t xml:space="preserve">Rama Bajirao Madavi</t>
  </si>
  <si>
    <t xml:space="preserve">11.1.2007</t>
  </si>
  <si>
    <t xml:space="preserve">Belori</t>
  </si>
  <si>
    <t xml:space="preserve">Tai Parasram Chawhan</t>
  </si>
  <si>
    <t xml:space="preserve">Dolamba</t>
  </si>
  <si>
    <t xml:space="preserve">Bandu Sitaram Nibrad</t>
  </si>
  <si>
    <t xml:space="preserve">14.1.2007</t>
  </si>
  <si>
    <t xml:space="preserve">Dipak Devidas Banuwakode</t>
  </si>
  <si>
    <t xml:space="preserve">15.1.2007</t>
  </si>
  <si>
    <t xml:space="preserve">Phalegaon</t>
  </si>
  <si>
    <t xml:space="preserve">Bandu Tulshiram Kange</t>
  </si>
  <si>
    <t xml:space="preserve">16.1.2007</t>
  </si>
  <si>
    <t xml:space="preserve">Mangkinhi</t>
  </si>
  <si>
    <t xml:space="preserve">Sachin Kisan Kale</t>
  </si>
  <si>
    <t xml:space="preserve">Shalik Nilkanth Barahathe</t>
  </si>
  <si>
    <t xml:space="preserve">Jagjai</t>
  </si>
  <si>
    <t xml:space="preserve">Padamakar Uttam Madavi</t>
  </si>
  <si>
    <t xml:space="preserve">Dhunki</t>
  </si>
  <si>
    <t xml:space="preserve">Devidas Bapurao Bhoyar</t>
  </si>
  <si>
    <t xml:space="preserve">17.1.2007</t>
  </si>
  <si>
    <t xml:space="preserve">Supabai Sukhdev Patil</t>
  </si>
  <si>
    <t xml:space="preserve">18.1.2007</t>
  </si>
  <si>
    <t xml:space="preserve">Mahadev Sakharam Dudhkohle</t>
  </si>
  <si>
    <t xml:space="preserve">19.1.2007</t>
  </si>
  <si>
    <t xml:space="preserve">Bhimrao Mahadev Meshram</t>
  </si>
  <si>
    <t xml:space="preserve">24.1.2007</t>
  </si>
  <si>
    <t xml:space="preserve">Ramesh Ganpat Bhoyar</t>
  </si>
  <si>
    <t xml:space="preserve">25.1.2007</t>
  </si>
  <si>
    <t xml:space="preserve">Mendoli</t>
  </si>
  <si>
    <t xml:space="preserve">Anil Nanaji Shrirame</t>
  </si>
  <si>
    <t xml:space="preserve">26.1.2007</t>
  </si>
  <si>
    <t xml:space="preserve">Bori mengapur</t>
  </si>
  <si>
    <t xml:space="preserve">Karnu Madhav Dhurve</t>
  </si>
  <si>
    <t xml:space="preserve">Tembhi</t>
  </si>
  <si>
    <t xml:space="preserve">Chandrabhan Gulab Malande</t>
  </si>
  <si>
    <t xml:space="preserve">28.1.2007</t>
  </si>
  <si>
    <t xml:space="preserve">Durvas Marotrao Zamre</t>
  </si>
  <si>
    <t xml:space="preserve">Vinayak Ramrao Bondre</t>
  </si>
  <si>
    <t xml:space="preserve">30.1.2007</t>
  </si>
  <si>
    <t xml:space="preserve">Vithu Fakirrao Chormale</t>
  </si>
  <si>
    <t xml:space="preserve">31.1.2007</t>
  </si>
  <si>
    <t xml:space="preserve">Zapatkheda</t>
  </si>
  <si>
    <t xml:space="preserve">Kisan Mohan Jadhao</t>
  </si>
  <si>
    <t xml:space="preserve">Wasantnagar</t>
  </si>
  <si>
    <t xml:space="preserve">Maroti Gangaram Balki</t>
  </si>
  <si>
    <t xml:space="preserve">2.2.2007</t>
  </si>
  <si>
    <t xml:space="preserve">Khandni</t>
  </si>
  <si>
    <t xml:space="preserve">Bapurao Sakharam Rathod</t>
  </si>
  <si>
    <t xml:space="preserve">3.2.2007</t>
  </si>
  <si>
    <t xml:space="preserve">Khairi</t>
  </si>
  <si>
    <t xml:space="preserve">Haridas Bhaurao Bobade</t>
  </si>
  <si>
    <t xml:space="preserve">4.2.2007</t>
  </si>
  <si>
    <t xml:space="preserve">Kona</t>
  </si>
  <si>
    <t xml:space="preserve">Kisan Dagdu Rathod</t>
  </si>
  <si>
    <t xml:space="preserve">Pargana</t>
  </si>
  <si>
    <t xml:space="preserve">Sakharam Jasuji Mesharam</t>
  </si>
  <si>
    <t xml:space="preserve">6.2.2007</t>
  </si>
  <si>
    <t xml:space="preserve">Bhamb raja</t>
  </si>
  <si>
    <t xml:space="preserve">Udal Damdu Jadhao</t>
  </si>
  <si>
    <t xml:space="preserve">Malhivra</t>
  </si>
  <si>
    <t xml:space="preserve">Vijay Maroti Dullarwar</t>
  </si>
  <si>
    <t xml:space="preserve">Uttarwadhona</t>
  </si>
  <si>
    <t xml:space="preserve">Devidas Mukindrao Gode</t>
  </si>
  <si>
    <t xml:space="preserve">Ramrao Zibal Atram</t>
  </si>
  <si>
    <t xml:space="preserve">10.2.2007</t>
  </si>
  <si>
    <t xml:space="preserve">Ramesh Nilkanth Dehankar</t>
  </si>
  <si>
    <t xml:space="preserve">12.2.2007</t>
  </si>
  <si>
    <t xml:space="preserve">Manoj Vitthal Lambture</t>
  </si>
  <si>
    <t xml:space="preserve">14.2.2007</t>
  </si>
  <si>
    <t xml:space="preserve">Prabhakar Parshram Hulkane</t>
  </si>
  <si>
    <t xml:space="preserve">13.2.2007</t>
  </si>
  <si>
    <t xml:space="preserve">Harichandra Maniram Rathod</t>
  </si>
  <si>
    <t xml:space="preserve">Shamrao Chandrabhan Kinake &amp; Vinod Shamrao Kinake</t>
  </si>
  <si>
    <t xml:space="preserve">17.2.2007</t>
  </si>
  <si>
    <t xml:space="preserve">Umari</t>
  </si>
  <si>
    <t xml:space="preserve">Surya Mahadu Atram</t>
  </si>
  <si>
    <t xml:space="preserve">20.2.2007</t>
  </si>
  <si>
    <t xml:space="preserve">Pandurang Rambhau Bele</t>
  </si>
  <si>
    <t xml:space="preserve">22.2.2007</t>
  </si>
  <si>
    <t xml:space="preserve">Vandna Suresh Jadhao</t>
  </si>
  <si>
    <t xml:space="preserve">23.2.2007</t>
  </si>
  <si>
    <t xml:space="preserve">Virgawhan</t>
  </si>
  <si>
    <t xml:space="preserve">Rahul Narayan Chiche</t>
  </si>
  <si>
    <t xml:space="preserve">25.2.2007</t>
  </si>
  <si>
    <t xml:space="preserve">Chokhaji Vitthal Chatse</t>
  </si>
  <si>
    <t xml:space="preserve">Umari Pathar</t>
  </si>
  <si>
    <t xml:space="preserve">Prakash Manoharrao Jagtap</t>
  </si>
  <si>
    <t xml:space="preserve">Sudhakar Nagoji Kohle</t>
  </si>
  <si>
    <t xml:space="preserve">Umesh Ramrao Barewar</t>
  </si>
  <si>
    <t xml:space="preserve">Mamta Uttam Jadhao</t>
  </si>
  <si>
    <t xml:space="preserve">Suresh Bhavanya Surpam</t>
  </si>
  <si>
    <t xml:space="preserve">Pramod Bhavrao Bhoyar</t>
  </si>
  <si>
    <t xml:space="preserve">1.3.2007</t>
  </si>
  <si>
    <t xml:space="preserve">Santosh Bhiku Chawhan</t>
  </si>
  <si>
    <t xml:space="preserve">2.3.2007</t>
  </si>
  <si>
    <t xml:space="preserve">Bhagwan Ramchandra Mule</t>
  </si>
  <si>
    <t xml:space="preserve">3.3.2007</t>
  </si>
  <si>
    <t xml:space="preserve">Dudhgaon</t>
  </si>
  <si>
    <t xml:space="preserve">Indumati Gajanan Kote</t>
  </si>
  <si>
    <t xml:space="preserve">4.3.2007</t>
  </si>
  <si>
    <t xml:space="preserve">Janu Walu Rathod</t>
  </si>
  <si>
    <t xml:space="preserve">Ashok Manikrao Satpute</t>
  </si>
  <si>
    <t xml:space="preserve">Rambhau Sardar Pawar</t>
  </si>
  <si>
    <t xml:space="preserve">7.3.2007</t>
  </si>
  <si>
    <t xml:space="preserve">Rui</t>
  </si>
  <si>
    <t xml:space="preserve">Shravan Gangaram Chincholkar</t>
  </si>
  <si>
    <t xml:space="preserve">8.3.2007</t>
  </si>
  <si>
    <t xml:space="preserve">Janardan Bapurao Vyawhare</t>
  </si>
  <si>
    <t xml:space="preserve">Ghodkhindi</t>
  </si>
  <si>
    <t xml:space="preserve">Kapil Yadav Bhavre</t>
  </si>
  <si>
    <t xml:space="preserve">Rajesh Anandrao Solanke</t>
  </si>
  <si>
    <t xml:space="preserve">Mendhi wai</t>
  </si>
  <si>
    <t xml:space="preserve">Gajanan Ramesh Yelade</t>
  </si>
  <si>
    <t xml:space="preserve">Devrao Waman Jalke</t>
  </si>
  <si>
    <t xml:space="preserve">Kusanapur</t>
  </si>
  <si>
    <t xml:space="preserve">Sharad Bapurao Gaurkar</t>
  </si>
  <si>
    <t xml:space="preserve">13.3.2007</t>
  </si>
  <si>
    <t xml:space="preserve">Sonbardi</t>
  </si>
  <si>
    <t xml:space="preserve">Gajanan Anandrao Kale</t>
  </si>
  <si>
    <t xml:space="preserve">17.3.2007</t>
  </si>
  <si>
    <t xml:space="preserve">Mangurla</t>
  </si>
  <si>
    <t xml:space="preserve">Nirmala Subhash Chaudhri</t>
  </si>
  <si>
    <t xml:space="preserve">30.3.2007</t>
  </si>
  <si>
    <t xml:space="preserve">Kousal Ishawar Chawhan</t>
  </si>
  <si>
    <t xml:space="preserve">20.3.2007</t>
  </si>
  <si>
    <t xml:space="preserve">Kishor Suresh Solanke</t>
  </si>
  <si>
    <t xml:space="preserve">22.3.2007</t>
  </si>
  <si>
    <t xml:space="preserve">Pohndul</t>
  </si>
  <si>
    <t xml:space="preserve">Kousal Natthu Chawhan</t>
  </si>
  <si>
    <t xml:space="preserve">25.3.2007</t>
  </si>
  <si>
    <t xml:space="preserve">Narayan Bhogaji Hatmode</t>
  </si>
  <si>
    <t xml:space="preserve">Annaji Shankar Bonde</t>
  </si>
  <si>
    <t xml:space="preserve">24.3.2007</t>
  </si>
  <si>
    <t xml:space="preserve">Dewhala</t>
  </si>
  <si>
    <t xml:space="preserve">Kishtanna Asshanna Deshttiwar</t>
  </si>
  <si>
    <t xml:space="preserve">Chanakha</t>
  </si>
  <si>
    <t xml:space="preserve">Dhanu Nanu Rathod</t>
  </si>
  <si>
    <t xml:space="preserve">2.4.2007</t>
  </si>
  <si>
    <t xml:space="preserve">Mangala Sunil Shinde</t>
  </si>
  <si>
    <t xml:space="preserve">Narsing Soma Ade</t>
  </si>
  <si>
    <t xml:space="preserve">Nagapur</t>
  </si>
  <si>
    <t xml:space="preserve">Bhavrao Bansi Meshram</t>
  </si>
  <si>
    <t xml:space="preserve">5.4.2007</t>
  </si>
  <si>
    <t xml:space="preserve">Ashish Nanaji Alone</t>
  </si>
  <si>
    <t xml:space="preserve">Katri</t>
  </si>
  <si>
    <t xml:space="preserve">Lalit Marotrao Kakde</t>
  </si>
  <si>
    <t xml:space="preserve">10.4.2007</t>
  </si>
  <si>
    <t xml:space="preserve">Sunita Kawdu Utane</t>
  </si>
  <si>
    <t xml:space="preserve">Vyakantreddy Shivanna Yeltiwar</t>
  </si>
  <si>
    <t xml:space="preserve">13.4.2007</t>
  </si>
  <si>
    <t xml:space="preserve">Lingti</t>
  </si>
  <si>
    <t xml:space="preserve">Namrata Dinesh Bansod</t>
  </si>
  <si>
    <t xml:space="preserve">Bori sinh</t>
  </si>
  <si>
    <t xml:space="preserve">Gajanan Madhukar Maskar</t>
  </si>
  <si>
    <t xml:space="preserve">14.4.2007</t>
  </si>
  <si>
    <t xml:space="preserve">Vedshi</t>
  </si>
  <si>
    <t xml:space="preserve">Sharada Kuvanrsihn Towar</t>
  </si>
  <si>
    <t xml:space="preserve">16.4.2007</t>
  </si>
  <si>
    <t xml:space="preserve">Tarachand Nursinh Rathod</t>
  </si>
  <si>
    <t xml:space="preserve">18.4.2007</t>
  </si>
  <si>
    <t xml:space="preserve">Mokh</t>
  </si>
  <si>
    <t xml:space="preserve">Pushpa Parashram Madavi</t>
  </si>
  <si>
    <t xml:space="preserve">20.4.2007</t>
  </si>
  <si>
    <t xml:space="preserve">Bebi Mahadev Dhurve</t>
  </si>
  <si>
    <t xml:space="preserve">Keshao Tukaram Atram</t>
  </si>
  <si>
    <t xml:space="preserve">Prakash Bhaskarrao Dhale</t>
  </si>
  <si>
    <t xml:space="preserve">23.4.2007</t>
  </si>
  <si>
    <t xml:space="preserve">Chintaman Champat Zujarkar</t>
  </si>
  <si>
    <t xml:space="preserve">Walinagar</t>
  </si>
  <si>
    <t xml:space="preserve">Archana Bhavrao Nakade</t>
  </si>
  <si>
    <t xml:space="preserve">27.4.2007</t>
  </si>
  <si>
    <t xml:space="preserve">Rambhau Sakharam khate</t>
  </si>
  <si>
    <t xml:space="preserve">28.4.2007</t>
  </si>
  <si>
    <t xml:space="preserve">Wasudev Mahadev Potraj</t>
  </si>
  <si>
    <t xml:space="preserve">29.4.2007</t>
  </si>
  <si>
    <t xml:space="preserve">Kodurli</t>
  </si>
  <si>
    <t xml:space="preserve">Narayan Maroti Borchate</t>
  </si>
  <si>
    <t xml:space="preserve">3.4.2007</t>
  </si>
  <si>
    <t xml:space="preserve">Bid</t>
  </si>
  <si>
    <t xml:space="preserve">30.4.2007</t>
  </si>
  <si>
    <t xml:space="preserve">Barad tanda</t>
  </si>
  <si>
    <t xml:space="preserve">Kisan Khandu Surpam</t>
  </si>
  <si>
    <t xml:space="preserve">18.5.2007</t>
  </si>
  <si>
    <t xml:space="preserve">Shrirampur</t>
  </si>
  <si>
    <t xml:space="preserve">Bhagwan Bhimrao Yelkar</t>
  </si>
  <si>
    <t xml:space="preserve">1.5.2007</t>
  </si>
  <si>
    <t xml:space="preserve">Kisna Mahadev Raut</t>
  </si>
  <si>
    <t xml:space="preserve">Vijay Babulal Chawhan</t>
  </si>
  <si>
    <t xml:space="preserve">3.5.2007</t>
  </si>
  <si>
    <t xml:space="preserve">Pandurang Ganpat Raut</t>
  </si>
  <si>
    <t xml:space="preserve">4.5.2007</t>
  </si>
  <si>
    <t xml:space="preserve">Bebishan Ramji Rathod</t>
  </si>
  <si>
    <t xml:space="preserve">10.5.2007</t>
  </si>
  <si>
    <t xml:space="preserve">Arambhi</t>
  </si>
  <si>
    <t xml:space="preserve">Devrao Anandrao Urkude</t>
  </si>
  <si>
    <t xml:space="preserve">12.5.2007</t>
  </si>
  <si>
    <t xml:space="preserve">Surybhan Udhav Chatki</t>
  </si>
  <si>
    <t xml:space="preserve">13.5.2007</t>
  </si>
  <si>
    <t xml:space="preserve">Lakhapur</t>
  </si>
  <si>
    <t xml:space="preserve">Fakira Devji Bhise</t>
  </si>
  <si>
    <t xml:space="preserve">Ghatodi</t>
  </si>
  <si>
    <t xml:space="preserve">Mukesh Ramrao Deshmukh</t>
  </si>
  <si>
    <t xml:space="preserve">14.5.2007</t>
  </si>
  <si>
    <t xml:space="preserve">Manisha Chandrmani Dhale</t>
  </si>
  <si>
    <t xml:space="preserve">Patharad</t>
  </si>
  <si>
    <t xml:space="preserve">Santosh Wamanrao Bhusange</t>
  </si>
  <si>
    <t xml:space="preserve">20.5.2007</t>
  </si>
  <si>
    <t xml:space="preserve">madkona</t>
  </si>
  <si>
    <t xml:space="preserve">Sriram Shankarrao Chamlate</t>
  </si>
  <si>
    <t xml:space="preserve">Falegaon</t>
  </si>
  <si>
    <t xml:space="preserve">Laxmi dilip More</t>
  </si>
  <si>
    <t xml:space="preserve">22.5.2007</t>
  </si>
  <si>
    <t xml:space="preserve">Jalka</t>
  </si>
  <si>
    <t xml:space="preserve">Sandhya Arjun Raut</t>
  </si>
  <si>
    <t xml:space="preserve">Dawlu Husen Gadekar</t>
  </si>
  <si>
    <t xml:space="preserve">Mohan Jaysing Chawhan</t>
  </si>
  <si>
    <t xml:space="preserve">24.5.2007</t>
  </si>
  <si>
    <t xml:space="preserve">Daheli tanda</t>
  </si>
  <si>
    <t xml:space="preserve">Bhavrao Baliram Paulh</t>
  </si>
  <si>
    <t xml:space="preserve">Narayan Bakaram Thak</t>
  </si>
  <si>
    <t xml:space="preserve">28.5.2007</t>
  </si>
  <si>
    <t xml:space="preserve">Bhimrao Bapurao Zamre</t>
  </si>
  <si>
    <t xml:space="preserve">24.6.2007</t>
  </si>
  <si>
    <t xml:space="preserve">Jayshri Arun Narote</t>
  </si>
  <si>
    <t xml:space="preserve">5.6.2007</t>
  </si>
  <si>
    <t xml:space="preserve">Uttam Champat More</t>
  </si>
  <si>
    <t xml:space="preserve">Uchhegaon</t>
  </si>
  <si>
    <t xml:space="preserve">Pramod Jagnatth Gulhane</t>
  </si>
  <si>
    <t xml:space="preserve">7.6.2007</t>
  </si>
  <si>
    <t xml:space="preserve">Laxman Yashwant Fupre</t>
  </si>
  <si>
    <t xml:space="preserve">8.6.2007</t>
  </si>
  <si>
    <t xml:space="preserve">Diwakar Bapurao Kadu</t>
  </si>
  <si>
    <t xml:space="preserve">9.6.2007</t>
  </si>
  <si>
    <t xml:space="preserve">Premdas Mahadev Pawar</t>
  </si>
  <si>
    <t xml:space="preserve">Tiwsa</t>
  </si>
  <si>
    <t xml:space="preserve">Ramdas Budha Soyam</t>
  </si>
  <si>
    <t xml:space="preserve">Pimpri durg</t>
  </si>
  <si>
    <t xml:space="preserve">Durgasing Bhoju Chawhan</t>
  </si>
  <si>
    <t xml:space="preserve">10.6.2007</t>
  </si>
  <si>
    <t xml:space="preserve">Kohal</t>
  </si>
  <si>
    <t xml:space="preserve">Purushottam Vyankatrao Mandale</t>
  </si>
  <si>
    <t xml:space="preserve">16.6.2007</t>
  </si>
  <si>
    <t xml:space="preserve">Pandurang Chandrabhan Bondre</t>
  </si>
  <si>
    <t xml:space="preserve">Vilas Bapurao Arewar</t>
  </si>
  <si>
    <t xml:space="preserve">18.6.2007</t>
  </si>
  <si>
    <t xml:space="preserve">Namdev Mahadev Parkhi</t>
  </si>
  <si>
    <t xml:space="preserve">19.6.2007</t>
  </si>
  <si>
    <t xml:space="preserve">Gowari</t>
  </si>
  <si>
    <t xml:space="preserve">Bhaurao Krushnaji kadu</t>
  </si>
  <si>
    <t xml:space="preserve">20.6.2007</t>
  </si>
  <si>
    <t xml:space="preserve">Kopri kh.</t>
  </si>
  <si>
    <t xml:space="preserve">Chandrabhan Sriram Gudape</t>
  </si>
  <si>
    <t xml:space="preserve">28.6.2007</t>
  </si>
  <si>
    <t xml:space="preserve">Prakash Govindrao Darne</t>
  </si>
  <si>
    <t xml:space="preserve">Yela bara</t>
  </si>
  <si>
    <t xml:space="preserve">Vilas Keshaorao Punwatkar</t>
  </si>
  <si>
    <t xml:space="preserve">29.6.2007</t>
  </si>
  <si>
    <t xml:space="preserve">Ashok Kondba Somewar</t>
  </si>
  <si>
    <t xml:space="preserve">Sangita Shamrao Shikare</t>
  </si>
  <si>
    <t xml:space="preserve">3.6.2007</t>
  </si>
  <si>
    <t xml:space="preserve">Krushna Champat Chandekar</t>
  </si>
  <si>
    <t xml:space="preserve">Alka Annaji Atram</t>
  </si>
  <si>
    <t xml:space="preserve">Buranda</t>
  </si>
  <si>
    <t xml:space="preserve">Jayguru Nanaji Hiwarkar</t>
  </si>
  <si>
    <t xml:space="preserve">4.6.2007</t>
  </si>
  <si>
    <t xml:space="preserve">Ramchandra Datta Gelewar</t>
  </si>
  <si>
    <t xml:space="preserve">Parwa</t>
  </si>
  <si>
    <t xml:space="preserve">Yuvraj Lala Rathod</t>
  </si>
  <si>
    <t xml:space="preserve">Dighori </t>
  </si>
  <si>
    <t xml:space="preserve">Kisan Ganpat Wankhade</t>
  </si>
  <si>
    <t xml:space="preserve">Gokuldas Laxman Bhusari</t>
  </si>
  <si>
    <t xml:space="preserve">Suresh Namdev Bhosle</t>
  </si>
  <si>
    <t xml:space="preserve">6.7.2007</t>
  </si>
  <si>
    <t xml:space="preserve">Dol Dongargaon</t>
  </si>
  <si>
    <t xml:space="preserve">Bandu Gobra Ade</t>
  </si>
  <si>
    <t xml:space="preserve">10.7.2007</t>
  </si>
  <si>
    <t xml:space="preserve">Khiyri</t>
  </si>
  <si>
    <t xml:space="preserve">Sachin Babarao Warhade</t>
  </si>
  <si>
    <t xml:space="preserve">Rambhau Amrutrao Gaikwad</t>
  </si>
  <si>
    <t xml:space="preserve">15.7.2007</t>
  </si>
  <si>
    <t xml:space="preserve">Eknath Maroti Kale</t>
  </si>
  <si>
    <t xml:space="preserve">16.7.2007</t>
  </si>
  <si>
    <t xml:space="preserve">Chintaman Narayan Gawhane</t>
  </si>
  <si>
    <t xml:space="preserve">19.7.2007</t>
  </si>
  <si>
    <t xml:space="preserve">Raju</t>
  </si>
  <si>
    <t xml:space="preserve">Shankar Sakharam Tekam</t>
  </si>
  <si>
    <t xml:space="preserve">Punjaram Shamrao Kubde</t>
  </si>
  <si>
    <t xml:space="preserve">21.7.2007</t>
  </si>
  <si>
    <t xml:space="preserve">Mahadev Bapurao Kale</t>
  </si>
  <si>
    <t xml:space="preserve">28.7.2007</t>
  </si>
  <si>
    <t xml:space="preserve">Maroti Devrao Pendor</t>
  </si>
  <si>
    <t xml:space="preserve">27.7.2007</t>
  </si>
  <si>
    <t xml:space="preserve">Ramabai Jagdish Wankhede</t>
  </si>
  <si>
    <t xml:space="preserve">Govinda Sakharamji Nikure</t>
  </si>
  <si>
    <t xml:space="preserve">Sitabai Ravindra Chawhan</t>
  </si>
  <si>
    <t xml:space="preserve">22.7.2007</t>
  </si>
  <si>
    <t xml:space="preserve">karanwadi</t>
  </si>
  <si>
    <t xml:space="preserve">Rameshwar As Ramdas Ambadas Wankhade</t>
  </si>
  <si>
    <t xml:space="preserve">Wai mendhi</t>
  </si>
  <si>
    <t xml:space="preserve">Ravindra Gulabrao Titre</t>
  </si>
  <si>
    <t xml:space="preserve">20.7.2007</t>
  </si>
  <si>
    <t xml:space="preserve">Kapra methad</t>
  </si>
  <si>
    <t xml:space="preserve">Babarao Anandrao Shembade</t>
  </si>
  <si>
    <t xml:space="preserve">31.7.2007</t>
  </si>
  <si>
    <t xml:space="preserve">Chincholi kh.</t>
  </si>
  <si>
    <t xml:space="preserve">Vimal Doma Maske</t>
  </si>
  <si>
    <t xml:space="preserve">Kawtha kh.</t>
  </si>
  <si>
    <t xml:space="preserve">Vitthal Tulshiram Dakhare</t>
  </si>
  <si>
    <t xml:space="preserve">30.7.2007</t>
  </si>
  <si>
    <t xml:space="preserve">Vinod Tatyaji Dudhalkar</t>
  </si>
  <si>
    <t xml:space="preserve">mandar</t>
  </si>
  <si>
    <t xml:space="preserve">Jayendra As Indrajeet Ramji Manvar</t>
  </si>
  <si>
    <t xml:space="preserve">1.7..2007</t>
  </si>
  <si>
    <t xml:space="preserve">Keshao Kanhu Meshram</t>
  </si>
  <si>
    <t xml:space="preserve">18.7.2007</t>
  </si>
  <si>
    <t xml:space="preserve">Kopra van</t>
  </si>
  <si>
    <t xml:space="preserve">Lashkar Mahadev Pawar</t>
  </si>
  <si>
    <t xml:space="preserve">Vinod Vanmali Kale</t>
  </si>
  <si>
    <t xml:space="preserve">5.7.2007</t>
  </si>
  <si>
    <t xml:space="preserve">Dongargaon </t>
  </si>
  <si>
    <t xml:space="preserve">Ajab Sitaram Ughde</t>
  </si>
  <si>
    <t xml:space="preserve">02.08.07</t>
  </si>
  <si>
    <t xml:space="preserve">Maroti Mahadev Kulsange</t>
  </si>
  <si>
    <t xml:space="preserve">04.08.07</t>
  </si>
  <si>
    <t xml:space="preserve">Chichghat</t>
  </si>
  <si>
    <t xml:space="preserve">Radha Ishwar Jadhav</t>
  </si>
  <si>
    <t xml:space="preserve">Prakash Marotram Sargar</t>
  </si>
  <si>
    <t xml:space="preserve">08.08.07</t>
  </si>
  <si>
    <t xml:space="preserve">Yeldari</t>
  </si>
  <si>
    <t xml:space="preserve">Kailash Baliram Jambhulkar</t>
  </si>
  <si>
    <t xml:space="preserve">Gajanan Damodhar Vatane</t>
  </si>
  <si>
    <t xml:space="preserve">11.08.07</t>
  </si>
  <si>
    <t xml:space="preserve">Vasanta Punaji Fulmali</t>
  </si>
  <si>
    <t xml:space="preserve">Baba Champat Jambhulkar</t>
  </si>
  <si>
    <t xml:space="preserve">15.08.07</t>
  </si>
  <si>
    <t xml:space="preserve">Sanjay Shubhrao Chikte</t>
  </si>
  <si>
    <t xml:space="preserve">16.08.07</t>
  </si>
  <si>
    <t xml:space="preserve">Shalikrao Chinkaji Ghirhatkar</t>
  </si>
  <si>
    <t xml:space="preserve">22.08.07</t>
  </si>
  <si>
    <t xml:space="preserve">Kharda (W.)</t>
  </si>
  <si>
    <t xml:space="preserve">Bhujang Somaji Karluke</t>
  </si>
  <si>
    <t xml:space="preserve">24.08.07</t>
  </si>
  <si>
    <t xml:space="preserve">Vrundavan t.</t>
  </si>
  <si>
    <t xml:space="preserve">Devidas As Devanand Fulsing Rathod</t>
  </si>
  <si>
    <t xml:space="preserve">25.08.07</t>
  </si>
  <si>
    <t xml:space="preserve">Ganpatrao Babuji As Ramaji Nehare</t>
  </si>
  <si>
    <t xml:space="preserve">26.08.07</t>
  </si>
  <si>
    <t xml:space="preserve">Gajanan Madhukar Gaikwad &amp; Smt.Ujwala Gajanan Gaikwad</t>
  </si>
  <si>
    <t xml:space="preserve">Male Female</t>
  </si>
  <si>
    <t xml:space="preserve">Ankush Laxman Surpam</t>
  </si>
  <si>
    <t xml:space="preserve">Ashanna Hushenna Serkutwar</t>
  </si>
  <si>
    <t xml:space="preserve">Jaysing Rodba Jadhao</t>
  </si>
  <si>
    <t xml:space="preserve">Met</t>
  </si>
  <si>
    <t xml:space="preserve">Ravindra Vithoba Raymal</t>
  </si>
  <si>
    <t xml:space="preserve">Devrao Bondu Bakale</t>
  </si>
  <si>
    <t xml:space="preserve">Husen Champat Madavi</t>
  </si>
  <si>
    <t xml:space="preserve">Dattapur</t>
  </si>
  <si>
    <t xml:space="preserve">Dattu Damdaji Salam </t>
  </si>
  <si>
    <t xml:space="preserve">Pahur N.</t>
  </si>
  <si>
    <t xml:space="preserve">Sandip Wasanta Chikram</t>
  </si>
  <si>
    <t xml:space="preserve">18.08.07</t>
  </si>
  <si>
    <t xml:space="preserve">Waradh</t>
  </si>
  <si>
    <t xml:space="preserve">Rameshwar Bhimrao Sausakale</t>
  </si>
  <si>
    <t xml:space="preserve">Malmhasola</t>
  </si>
  <si>
    <t xml:space="preserve">Sau.Mala shankar Rathod</t>
  </si>
  <si>
    <t xml:space="preserve">Ramesh Bapurao Kadam</t>
  </si>
  <si>
    <t xml:space="preserve">Parashram Kaniram Pawar</t>
  </si>
  <si>
    <t xml:space="preserve">04.09.07</t>
  </si>
  <si>
    <t xml:space="preserve">Ankush Maroti Raut</t>
  </si>
  <si>
    <t xml:space="preserve">05.09.07</t>
  </si>
  <si>
    <t xml:space="preserve">Dinesh Sadhu Pawar</t>
  </si>
  <si>
    <t xml:space="preserve">06.09.07</t>
  </si>
  <si>
    <t xml:space="preserve">Parwatabai Narayan Dharulkar</t>
  </si>
  <si>
    <t xml:space="preserve">07.09.07</t>
  </si>
  <si>
    <t xml:space="preserve">Sundarbai Balwant Madavi</t>
  </si>
  <si>
    <t xml:space="preserve">09.09.07</t>
  </si>
  <si>
    <t xml:space="preserve">Wanjri</t>
  </si>
  <si>
    <t xml:space="preserve">Gajanan Jagobaji Sarule</t>
  </si>
  <si>
    <t xml:space="preserve">Ganamgaon</t>
  </si>
  <si>
    <t xml:space="preserve">Atul Gunwant Meshram</t>
  </si>
  <si>
    <t xml:space="preserve">Sawita Pandurang Rathod</t>
  </si>
  <si>
    <t xml:space="preserve">Kinhi </t>
  </si>
  <si>
    <t xml:space="preserve">Raju Gowardhan Supalkar</t>
  </si>
  <si>
    <t xml:space="preserve">12.09.07</t>
  </si>
  <si>
    <t xml:space="preserve">Piraji Waghji Chikne</t>
  </si>
  <si>
    <t xml:space="preserve">13.09.07</t>
  </si>
  <si>
    <t xml:space="preserve">Manorama Sudhakar Labhe</t>
  </si>
  <si>
    <t xml:space="preserve">Ramdas Kisan Wagh</t>
  </si>
  <si>
    <t xml:space="preserve">14.09.07</t>
  </si>
  <si>
    <t xml:space="preserve">Babulgaon</t>
  </si>
  <si>
    <t xml:space="preserve">Shalubai Shrawan Mangam</t>
  </si>
  <si>
    <t xml:space="preserve">Mira</t>
  </si>
  <si>
    <t xml:space="preserve">Ramaji Nana Rotekar</t>
  </si>
  <si>
    <t xml:space="preserve">Kodpakhind kho.</t>
  </si>
  <si>
    <t xml:space="preserve">Nathibai Gobra Rathod</t>
  </si>
  <si>
    <t xml:space="preserve">16.09.07</t>
  </si>
  <si>
    <t xml:space="preserve">Suresh Shrawan Sidam</t>
  </si>
  <si>
    <t xml:space="preserve">17.09.07</t>
  </si>
  <si>
    <t xml:space="preserve">Nirmala Ramdas Kapekar</t>
  </si>
  <si>
    <t xml:space="preserve">Anji bu.</t>
  </si>
  <si>
    <t xml:space="preserve">Ramhari Kisan Wankhade</t>
  </si>
  <si>
    <t xml:space="preserve">18.09.07</t>
  </si>
  <si>
    <t xml:space="preserve">Kharadgaon</t>
  </si>
  <si>
    <t xml:space="preserve">Kisan Isatari Nardewar</t>
  </si>
  <si>
    <t xml:space="preserve">20.09.07</t>
  </si>
  <si>
    <t xml:space="preserve">Surekha Namdev Pawar</t>
  </si>
  <si>
    <t xml:space="preserve">21.09.07</t>
  </si>
  <si>
    <t xml:space="preserve">Zirpurwadi</t>
  </si>
  <si>
    <t xml:space="preserve">Pandurang Samba Khandalkar</t>
  </si>
  <si>
    <t xml:space="preserve">22.09.007</t>
  </si>
  <si>
    <t xml:space="preserve">Akapur </t>
  </si>
  <si>
    <t xml:space="preserve">Manisha Shekhar Pande</t>
  </si>
  <si>
    <t xml:space="preserve">24.09.07</t>
  </si>
  <si>
    <t xml:space="preserve">Surybhan Mahadev Surpam</t>
  </si>
  <si>
    <t xml:space="preserve">Godru Urkuda Pendor</t>
  </si>
  <si>
    <t xml:space="preserve">Kundi</t>
  </si>
  <si>
    <t xml:space="preserve">Ramesh Krushnraoji Kale</t>
  </si>
  <si>
    <t xml:space="preserve">27.09.07</t>
  </si>
  <si>
    <t xml:space="preserve">Watsalabai Udhavrao Shelokar</t>
  </si>
  <si>
    <t xml:space="preserve">Manohar Kashiram Malkapure</t>
  </si>
  <si>
    <t xml:space="preserve">30.09.07</t>
  </si>
  <si>
    <t xml:space="preserve">Ghanshyam Dharmaji Kodape</t>
  </si>
  <si>
    <t xml:space="preserve">Ganesh Manohar Matte</t>
  </si>
  <si>
    <t xml:space="preserve">Adegaon</t>
  </si>
  <si>
    <t xml:space="preserve">Vinod Kisan Sargar</t>
  </si>
  <si>
    <t xml:space="preserve">Baijnath Vishwanath Zanjal</t>
  </si>
  <si>
    <t xml:space="preserve">Hiwlani</t>
  </si>
  <si>
    <t xml:space="preserve">Govinda Fakira Jadhao</t>
  </si>
  <si>
    <t xml:space="preserve">Kawdipura</t>
  </si>
  <si>
    <t xml:space="preserve">Sakharam Narayan Dewhare</t>
  </si>
  <si>
    <t xml:space="preserve">09.10.07</t>
  </si>
  <si>
    <t xml:space="preserve">Aasoli</t>
  </si>
  <si>
    <t xml:space="preserve">Ganesh Bhagwan Dandde</t>
  </si>
  <si>
    <t xml:space="preserve">03.10.07</t>
  </si>
  <si>
    <t xml:space="preserve">Sau.Tarabai Narayan Tapre</t>
  </si>
  <si>
    <t xml:space="preserve">05.10.07</t>
  </si>
  <si>
    <t xml:space="preserve">Shrikrushnarao Rambhauji Pardhi</t>
  </si>
  <si>
    <t xml:space="preserve">Diwakar Shamrao Kodape</t>
  </si>
  <si>
    <t xml:space="preserve">Pathrad </t>
  </si>
  <si>
    <t xml:space="preserve">Vimalbai Premdas Chawhan</t>
  </si>
  <si>
    <t xml:space="preserve">Wagholi</t>
  </si>
  <si>
    <t xml:space="preserve">Vitthal Bhimrao Narwade</t>
  </si>
  <si>
    <t xml:space="preserve">Sumanbai Shamrao Mahajan</t>
  </si>
  <si>
    <t xml:space="preserve">29.10.07</t>
  </si>
  <si>
    <t xml:space="preserve">Warha</t>
  </si>
  <si>
    <t xml:space="preserve">Vithabai Govinda Milmile</t>
  </si>
  <si>
    <t xml:space="preserve">20.10.07</t>
  </si>
  <si>
    <t xml:space="preserve">Lakhpur </t>
  </si>
  <si>
    <t xml:space="preserve">Bhimrao Meram Ade</t>
  </si>
  <si>
    <t xml:space="preserve">23.10.07</t>
  </si>
  <si>
    <t xml:space="preserve">Mahadev Laxman Maraskolhe &amp; Sau.Anjana Mahadev Maraskolhe</t>
  </si>
  <si>
    <t xml:space="preserve">23.10.07 25.10.07</t>
  </si>
  <si>
    <t xml:space="preserve">Kisan Sakharam Jadhao</t>
  </si>
  <si>
    <t xml:space="preserve">Daryapur</t>
  </si>
  <si>
    <t xml:space="preserve">Dinesh Gulabrao Wankhade</t>
  </si>
  <si>
    <t xml:space="preserve">31.10.07</t>
  </si>
  <si>
    <t xml:space="preserve">Ramdas Zaingaji Aagoshe</t>
  </si>
  <si>
    <t xml:space="preserve">Nagoram Rama Kawde</t>
  </si>
  <si>
    <t xml:space="preserve">Soit</t>
  </si>
  <si>
    <t xml:space="preserve">Anandrao Pandurang Kedar</t>
  </si>
  <si>
    <t xml:space="preserve">Samadhan Baliram Warghat</t>
  </si>
  <si>
    <t xml:space="preserve">12.11.07</t>
  </si>
  <si>
    <t xml:space="preserve">Ramgaon Ra.</t>
  </si>
  <si>
    <t xml:space="preserve">Sau.Namrata Sanjay Chawhan</t>
  </si>
  <si>
    <t xml:space="preserve">Bapurao Kisan Waghmare</t>
  </si>
  <si>
    <t xml:space="preserve">Ramkisan Dhondiba Gautre</t>
  </si>
  <si>
    <t xml:space="preserve">Anandrao Ukandaji Sontakke</t>
  </si>
  <si>
    <t xml:space="preserve">Rangrao Gopal Bothle</t>
  </si>
  <si>
    <t xml:space="preserve">02.11.07</t>
  </si>
  <si>
    <t xml:space="preserve">Wadgaon p.s.</t>
  </si>
  <si>
    <t xml:space="preserve">Shankar Hari Dhanvij</t>
  </si>
  <si>
    <t xml:space="preserve">15.11.07</t>
  </si>
  <si>
    <t xml:space="preserve">Pandharinath Ramrao Pardakhe</t>
  </si>
  <si>
    <t xml:space="preserve">Virkhed</t>
  </si>
  <si>
    <t xml:space="preserve">Vinod Madhukar Bhoyar </t>
  </si>
  <si>
    <t xml:space="preserve">Rukhsana Shekh Farid</t>
  </si>
  <si>
    <t xml:space="preserve">Khairgaon de.</t>
  </si>
  <si>
    <t xml:space="preserve">Pundlik Ramdhan Rathod</t>
  </si>
  <si>
    <t xml:space="preserve">17.11.07</t>
  </si>
  <si>
    <t xml:space="preserve">Jitendra Gunwantrao Jadhao</t>
  </si>
  <si>
    <t xml:space="preserve">Gondegaon</t>
  </si>
  <si>
    <t xml:space="preserve">Gopal Natthu Ghode</t>
  </si>
  <si>
    <t xml:space="preserve">19.11.07</t>
  </si>
  <si>
    <t xml:space="preserve">Jaysing Doma Chawhan</t>
  </si>
  <si>
    <t xml:space="preserve">20.11.07</t>
  </si>
  <si>
    <t xml:space="preserve">Gajanan Rangrao Rathod</t>
  </si>
  <si>
    <t xml:space="preserve">Pimpri kh.</t>
  </si>
  <si>
    <t xml:space="preserve">Shankar Ganpat Mohitkar</t>
  </si>
  <si>
    <t xml:space="preserve">25.11.07</t>
  </si>
  <si>
    <t xml:space="preserve">Vilas Charan Rathod</t>
  </si>
  <si>
    <t xml:space="preserve">Sahadeo Kamlu Chavan</t>
  </si>
  <si>
    <t xml:space="preserve">Chaudhara</t>
  </si>
  <si>
    <t xml:space="preserve">Raghu Latari Bhendare</t>
  </si>
  <si>
    <t xml:space="preserve">Ramchandra Namdevrao Rohankar</t>
  </si>
  <si>
    <t xml:space="preserve">07.12.07</t>
  </si>
  <si>
    <t xml:space="preserve">Khangaon</t>
  </si>
  <si>
    <t xml:space="preserve">Santosh Gajanan Lakhamapure</t>
  </si>
  <si>
    <t xml:space="preserve">14.12.07</t>
  </si>
  <si>
    <t xml:space="preserve">Bhalar </t>
  </si>
  <si>
    <t xml:space="preserve">Vaishali Bapurao Bhandarwar</t>
  </si>
  <si>
    <t xml:space="preserve">Sau.Sarita Gopal Bardiya</t>
  </si>
  <si>
    <t xml:space="preserve">Kalmana bu</t>
  </si>
  <si>
    <t xml:space="preserve">Sandip Vishnu Nirpase</t>
  </si>
  <si>
    <t xml:space="preserve">26.12.07</t>
  </si>
  <si>
    <t xml:space="preserve">Aamla kh.</t>
  </si>
  <si>
    <t xml:space="preserve">Raju Gangadhar Shankarwar</t>
  </si>
  <si>
    <t xml:space="preserve">28.12.07</t>
  </si>
  <si>
    <t xml:space="preserve">Aakoli bu.</t>
  </si>
  <si>
    <t xml:space="preserve">Year - 2008</t>
  </si>
  <si>
    <t xml:space="preserve">Aakash Bhagwan Surywanshi</t>
  </si>
  <si>
    <t xml:space="preserve">01.01.08</t>
  </si>
  <si>
    <t xml:space="preserve">Marlegaon</t>
  </si>
  <si>
    <t xml:space="preserve">Subhash Dashrath Sidam</t>
  </si>
  <si>
    <t xml:space="preserve">02.01.2008</t>
  </si>
  <si>
    <t xml:space="preserve">Khandla</t>
  </si>
  <si>
    <t xml:space="preserve">Ramkrushna Zibal Gohokar</t>
  </si>
  <si>
    <t xml:space="preserve">03.01.2008</t>
  </si>
  <si>
    <t xml:space="preserve">Pandharkawada L.</t>
  </si>
  <si>
    <t xml:space="preserve">Deshkar Hiraman Fulmali</t>
  </si>
  <si>
    <t xml:space="preserve">31.01.08</t>
  </si>
  <si>
    <t xml:space="preserve">Ramdas Punjaji Tharkade</t>
  </si>
  <si>
    <t xml:space="preserve">28.1.08</t>
  </si>
  <si>
    <t xml:space="preserve">Babusing Soma Pawar</t>
  </si>
  <si>
    <t xml:space="preserve">24.01.08</t>
  </si>
  <si>
    <t xml:space="preserve">Wakan</t>
  </si>
  <si>
    <t xml:space="preserve">Mohan Wasantrao Rathod</t>
  </si>
  <si>
    <t xml:space="preserve">19.01.08</t>
  </si>
  <si>
    <t xml:space="preserve">Dhyaneshwar Kisanrao Makeshwar</t>
  </si>
  <si>
    <t xml:space="preserve">04.01.08</t>
  </si>
  <si>
    <t xml:space="preserve">Suryabhan Damu Kinekar</t>
  </si>
  <si>
    <t xml:space="preserve">10.01.08</t>
  </si>
  <si>
    <t xml:space="preserve">Pravin Purushottam Rathod</t>
  </si>
  <si>
    <t xml:space="preserve">28.01.08</t>
  </si>
  <si>
    <t xml:space="preserve">Amdi</t>
  </si>
  <si>
    <t xml:space="preserve">Mohan Raysing Ade</t>
  </si>
  <si>
    <t xml:space="preserve">03.02.08</t>
  </si>
  <si>
    <t xml:space="preserve">Ananta Gulabrao Walke</t>
  </si>
  <si>
    <t xml:space="preserve">08.02.08</t>
  </si>
  <si>
    <t xml:space="preserve">Ankush Marotrao Lakade</t>
  </si>
  <si>
    <t xml:space="preserve">19.02.08</t>
  </si>
  <si>
    <t xml:space="preserve">Jyoti Vitthal Tambake</t>
  </si>
  <si>
    <t xml:space="preserve">26.02.08</t>
  </si>
  <si>
    <t xml:space="preserve">Mahadeo Polu Gavate </t>
  </si>
  <si>
    <t xml:space="preserve">09.03.08</t>
  </si>
  <si>
    <t xml:space="preserve">Hiraman Vaylu Bagade</t>
  </si>
  <si>
    <t xml:space="preserve">Saujana</t>
  </si>
  <si>
    <t xml:space="preserve">Sadashiv Haridas Rathod</t>
  </si>
  <si>
    <t xml:space="preserve">12.03.08</t>
  </si>
  <si>
    <t xml:space="preserve">Pundlik Namdeo Rathod</t>
  </si>
  <si>
    <t xml:space="preserve">Vishal Sukhraj Rathod</t>
  </si>
  <si>
    <t xml:space="preserve">14.03.08</t>
  </si>
  <si>
    <t xml:space="preserve">Pahur I</t>
  </si>
  <si>
    <t xml:space="preserve">Manoj Gajanan Rathod</t>
  </si>
  <si>
    <t xml:space="preserve">16.03.08</t>
  </si>
  <si>
    <t xml:space="preserve">Rajendra Ratansing Rathod</t>
  </si>
  <si>
    <t xml:space="preserve">19.03.08</t>
  </si>
  <si>
    <t xml:space="preserve">khandala</t>
  </si>
  <si>
    <t xml:space="preserve">Manohar Shamrao Raut</t>
  </si>
  <si>
    <t xml:space="preserve">21.03.08</t>
  </si>
  <si>
    <t xml:space="preserve">Bhaurao Ramji Thote</t>
  </si>
  <si>
    <t xml:space="preserve">22.03.08</t>
  </si>
  <si>
    <t xml:space="preserve">Deorao Dhanraj Pawar</t>
  </si>
  <si>
    <t xml:space="preserve">Dahifal</t>
  </si>
  <si>
    <t xml:space="preserve">Keshav Latari Uge</t>
  </si>
  <si>
    <t xml:space="preserve">24.03.08</t>
  </si>
  <si>
    <t xml:space="preserve">Bori B</t>
  </si>
  <si>
    <t xml:space="preserve">Prabhakar Wamanrao Bhokare</t>
  </si>
  <si>
    <t xml:space="preserve">Vyahali</t>
  </si>
  <si>
    <t xml:space="preserve">Kisan Motiram Jadhav</t>
  </si>
  <si>
    <t xml:space="preserve">Kisan Vithoba Thakare</t>
  </si>
  <si>
    <t xml:space="preserve">Ganesh Nanaji Sawankar</t>
  </si>
  <si>
    <t xml:space="preserve">02.05.2002 </t>
  </si>
  <si>
    <t xml:space="preserve">Karim khan Daulat khan Pathan</t>
  </si>
  <si>
    <t xml:space="preserve">02.05.2006</t>
  </si>
  <si>
    <t xml:space="preserve">Pandurang Chindhu Surpam</t>
  </si>
  <si>
    <t xml:space="preserve">01.04.08</t>
  </si>
  <si>
    <t xml:space="preserve">Kochi</t>
  </si>
  <si>
    <t xml:space="preserve">Santosh Narsimhalu Gopawar</t>
  </si>
  <si>
    <t xml:space="preserve">Suryabhan Sakharam Rathod</t>
  </si>
  <si>
    <t xml:space="preserve">Vitholi </t>
  </si>
  <si>
    <t xml:space="preserve">Sambhaji Santosh Wankhede</t>
  </si>
  <si>
    <t xml:space="preserve">03.04.08</t>
  </si>
  <si>
    <t xml:space="preserve">Baldi</t>
  </si>
  <si>
    <t xml:space="preserve">Liladhar Daulatrao Gaikwad</t>
  </si>
  <si>
    <t xml:space="preserve">07.04.08</t>
  </si>
  <si>
    <t xml:space="preserve">Borjai </t>
  </si>
  <si>
    <t xml:space="preserve">Baynabai Maroti Bawane</t>
  </si>
  <si>
    <t xml:space="preserve">09.04.08</t>
  </si>
  <si>
    <t xml:space="preserve">Yelabai</t>
  </si>
  <si>
    <t xml:space="preserve">Ishwar Motiram Rathod</t>
  </si>
  <si>
    <t xml:space="preserve">12.04.08</t>
  </si>
  <si>
    <t xml:space="preserve">Sukali </t>
  </si>
  <si>
    <t xml:space="preserve">Janga Bhima Madavi</t>
  </si>
  <si>
    <t xml:space="preserve">15.04.08</t>
  </si>
  <si>
    <t xml:space="preserve">Landgi Pod</t>
  </si>
  <si>
    <t xml:space="preserve">Ashok Keshvrao Khiradkar</t>
  </si>
  <si>
    <t xml:space="preserve">Gajanan Natthuji Pathade</t>
  </si>
  <si>
    <t xml:space="preserve">17.04.08</t>
  </si>
  <si>
    <t xml:space="preserve">Umari k</t>
  </si>
  <si>
    <t xml:space="preserve">Kishor Madhukarrao Donode</t>
  </si>
  <si>
    <t xml:space="preserve">20.04.08</t>
  </si>
  <si>
    <t xml:space="preserve">Rathchanna</t>
  </si>
  <si>
    <t xml:space="preserve">Arun Ajabrao Ingole</t>
  </si>
  <si>
    <t xml:space="preserve">Devidas Bapurao Kinake</t>
  </si>
  <si>
    <t xml:space="preserve">24.04.08</t>
  </si>
  <si>
    <t xml:space="preserve">Gopal Ramprasad Mishra</t>
  </si>
  <si>
    <t xml:space="preserve">28.04.08</t>
  </si>
  <si>
    <t xml:space="preserve">Akola Bazar</t>
  </si>
  <si>
    <t xml:space="preserve">Namdeo Kondba Wagh</t>
  </si>
  <si>
    <t xml:space="preserve">29.04.08</t>
  </si>
  <si>
    <t xml:space="preserve">Pedhi Ijara</t>
  </si>
  <si>
    <t xml:space="preserve">Santosh Bapurao Murkhe</t>
  </si>
  <si>
    <t xml:space="preserve">30.04.08</t>
  </si>
  <si>
    <t xml:space="preserve">Palashi</t>
  </si>
  <si>
    <t xml:space="preserve">Hemibai Rangrao Rathod</t>
  </si>
  <si>
    <t xml:space="preserve">05.05.08</t>
  </si>
  <si>
    <t xml:space="preserve">Manjrda</t>
  </si>
  <si>
    <t xml:space="preserve">Santosh Babulal Jadhav</t>
  </si>
  <si>
    <t xml:space="preserve">20.05.08</t>
  </si>
  <si>
    <t xml:space="preserve">Ramdas Bajirao Awghan</t>
  </si>
  <si>
    <t xml:space="preserve">29.05.08</t>
  </si>
  <si>
    <t xml:space="preserve">Saikheda</t>
  </si>
  <si>
    <t xml:space="preserve">Shuresh Harchand Jadhav</t>
  </si>
  <si>
    <t xml:space="preserve">31.05.08</t>
  </si>
  <si>
    <t xml:space="preserve">Namdao alis Rupesh Prakash Kude</t>
  </si>
  <si>
    <t xml:space="preserve">04.06.08</t>
  </si>
  <si>
    <t xml:space="preserve">Pimpri </t>
  </si>
  <si>
    <t xml:space="preserve">Bhika Thawra Jadhav</t>
  </si>
  <si>
    <t xml:space="preserve">05.06.08</t>
  </si>
  <si>
    <t xml:space="preserve">Hiwalni</t>
  </si>
  <si>
    <t xml:space="preserve">Shrawan Nagorao Meshram</t>
  </si>
  <si>
    <t xml:space="preserve">Nanza </t>
  </si>
  <si>
    <t xml:space="preserve">Kaniram Buchya Rathod</t>
  </si>
  <si>
    <t xml:space="preserve">07.06.08</t>
  </si>
  <si>
    <t xml:space="preserve">Wasari</t>
  </si>
  <si>
    <t xml:space="preserve">Shivaji Madhao Shingnkar</t>
  </si>
  <si>
    <t xml:space="preserve">13.06.08</t>
  </si>
  <si>
    <t xml:space="preserve">Ramchran Kaniram Rathod</t>
  </si>
  <si>
    <t xml:space="preserve">23.06.08</t>
  </si>
  <si>
    <t xml:space="preserve">Shari</t>
  </si>
  <si>
    <t xml:space="preserve">Tukaram Bala Chawan</t>
  </si>
  <si>
    <t xml:space="preserve">26.06.08</t>
  </si>
  <si>
    <t xml:space="preserve">Prakash Narayan Thakre</t>
  </si>
  <si>
    <t xml:space="preserve">26.07.08</t>
  </si>
  <si>
    <t xml:space="preserve">Vilas Jeta Rathod</t>
  </si>
  <si>
    <t xml:space="preserve">29.07.08</t>
  </si>
  <si>
    <t xml:space="preserve">Sadhunagar</t>
  </si>
  <si>
    <t xml:space="preserve">Pundlik Keshaw Dawle</t>
  </si>
  <si>
    <t xml:space="preserve">02.08.08</t>
  </si>
  <si>
    <t xml:space="preserve">Sudhakar Amarsing Jadhav</t>
  </si>
  <si>
    <t xml:space="preserve">10.08.08</t>
  </si>
  <si>
    <t xml:space="preserve">Bhagwan Bhumanna Padalwar</t>
  </si>
  <si>
    <t xml:space="preserve">15.08.08</t>
  </si>
  <si>
    <t xml:space="preserve">Pundlik Devrao Choudhari</t>
  </si>
  <si>
    <t xml:space="preserve">01.09.08</t>
  </si>
  <si>
    <t xml:space="preserve">Manoli</t>
  </si>
  <si>
    <t xml:space="preserve">Vinod Shamrao Taral</t>
  </si>
  <si>
    <t xml:space="preserve">03.09.08</t>
  </si>
  <si>
    <t xml:space="preserve">Ramesh Devrao Kemakar</t>
  </si>
  <si>
    <t xml:space="preserve">14.09.08</t>
  </si>
  <si>
    <t xml:space="preserve">Rahul Fakira Chandankhede</t>
  </si>
  <si>
    <t xml:space="preserve">21.10.08</t>
  </si>
  <si>
    <t xml:space="preserve">Jaysing Purya Rathod</t>
  </si>
  <si>
    <t xml:space="preserve">31.10.08</t>
  </si>
  <si>
    <t xml:space="preserve">Wadgaon (Gadhvwe)</t>
  </si>
  <si>
    <t xml:space="preserve">Jaydeep Parashram Rathod</t>
  </si>
  <si>
    <t xml:space="preserve">02.11.08</t>
  </si>
  <si>
    <t xml:space="preserve">Tivsala</t>
  </si>
  <si>
    <t xml:space="preserve">Janardan Bhilsing Chavan</t>
  </si>
  <si>
    <t xml:space="preserve">07.11.08</t>
  </si>
  <si>
    <t xml:space="preserve">Vitthal Rodba Chavan</t>
  </si>
  <si>
    <t xml:space="preserve">14.11.08</t>
  </si>
  <si>
    <t xml:space="preserve">Surendra Namdeorao Raut</t>
  </si>
  <si>
    <t xml:space="preserve">18.11.08</t>
  </si>
  <si>
    <t xml:space="preserve">Varud(Tu)</t>
  </si>
  <si>
    <t xml:space="preserve">Uttam Baliram Mudhol</t>
  </si>
  <si>
    <t xml:space="preserve">21.11.08</t>
  </si>
  <si>
    <t xml:space="preserve">Anantwadi</t>
  </si>
  <si>
    <t xml:space="preserve">Gajanan Purushottam Belekar</t>
  </si>
  <si>
    <t xml:space="preserve">29.11.08</t>
  </si>
  <si>
    <t xml:space="preserve">Dhamni</t>
  </si>
  <si>
    <t xml:space="preserve">Vasanta Laxman Napte</t>
  </si>
  <si>
    <t xml:space="preserve">03.12.08</t>
  </si>
  <si>
    <t xml:space="preserve">Manoj Fulsing Rathod</t>
  </si>
  <si>
    <t xml:space="preserve">09.12.08</t>
  </si>
  <si>
    <t xml:space="preserve">Kahandala</t>
  </si>
  <si>
    <t xml:space="preserve">Vitthal Bhojanna Bhandarwar</t>
  </si>
  <si>
    <t xml:space="preserve">10.12.08</t>
  </si>
  <si>
    <t xml:space="preserve">Datta Sakharam Pawar</t>
  </si>
  <si>
    <t xml:space="preserve">30.12.08</t>
  </si>
  <si>
    <t xml:space="preserve">Kavtha(Khu)</t>
  </si>
  <si>
    <t xml:space="preserve">Ramji Deosing Rathod</t>
  </si>
  <si>
    <t xml:space="preserve">31.12.08</t>
  </si>
  <si>
    <t xml:space="preserve">Khairgaon (Bhe.)</t>
  </si>
  <si>
    <t xml:space="preserve">Mahadev Fakira Satpute</t>
  </si>
  <si>
    <t xml:space="preserve">05.01.08</t>
  </si>
  <si>
    <t xml:space="preserve">Kapsi</t>
  </si>
  <si>
    <t xml:space="preserve">Laxmibai Ramrao Wallewad</t>
  </si>
  <si>
    <t xml:space="preserve">06.01.08</t>
  </si>
  <si>
    <t xml:space="preserve">Ravindra Bapurao Pillare</t>
  </si>
  <si>
    <t xml:space="preserve">13.01.08</t>
  </si>
  <si>
    <t xml:space="preserve">Umari I.</t>
  </si>
  <si>
    <t xml:space="preserve">Shailendra Marotrao Sidam</t>
  </si>
  <si>
    <t xml:space="preserve">15.01.08</t>
  </si>
  <si>
    <t xml:space="preserve">Bori</t>
  </si>
  <si>
    <t xml:space="preserve">Nagesh As Rahul Ganesh More</t>
  </si>
  <si>
    <t xml:space="preserve">17.01.08</t>
  </si>
  <si>
    <t xml:space="preserve">Subhash Aatmaram Ade</t>
  </si>
  <si>
    <t xml:space="preserve">Dharmapal Dhonduji Nagrale</t>
  </si>
  <si>
    <t xml:space="preserve">22.01.08</t>
  </si>
  <si>
    <t xml:space="preserve">Kolhi</t>
  </si>
  <si>
    <t xml:space="preserve">Shankar Fakira Pawar</t>
  </si>
  <si>
    <t xml:space="preserve">27.01.08</t>
  </si>
  <si>
    <t xml:space="preserve">Fulwadi</t>
  </si>
  <si>
    <t xml:space="preserve">Bhagiratabai Vithoba Aagaldhare</t>
  </si>
  <si>
    <t xml:space="preserve">30.01.08</t>
  </si>
  <si>
    <t xml:space="preserve">Lankabai Sadashiv Bonde</t>
  </si>
  <si>
    <t xml:space="preserve">Babapur</t>
  </si>
  <si>
    <t xml:space="preserve">Ganesh As Pravind Bhimral Jiwtode</t>
  </si>
  <si>
    <t xml:space="preserve">Pimpalgao ruikar</t>
  </si>
  <si>
    <t xml:space="preserve">Venubai Namdev Mantute</t>
  </si>
  <si>
    <t xml:space="preserve">Dadaji Jagoba Darunkar</t>
  </si>
  <si>
    <t xml:space="preserve">02.02.08</t>
  </si>
  <si>
    <t xml:space="preserve">Wadhona bazar</t>
  </si>
  <si>
    <t xml:space="preserve">Laxmibai Rambhau Pradhan</t>
  </si>
  <si>
    <t xml:space="preserve">17.02.08</t>
  </si>
  <si>
    <t xml:space="preserve">Wadhona Kh.</t>
  </si>
  <si>
    <t xml:space="preserve">Lata Vijay Shriramjwar</t>
  </si>
  <si>
    <t xml:space="preserve">01.02.08</t>
  </si>
  <si>
    <t xml:space="preserve">Laxman Bapurao Neware</t>
  </si>
  <si>
    <t xml:space="preserve">Umari Ka.</t>
  </si>
  <si>
    <t xml:space="preserve">Vilas As Bandu Raghunath Dakhare</t>
  </si>
  <si>
    <t xml:space="preserve">14.02.08</t>
  </si>
  <si>
    <t xml:space="preserve">Kegaon</t>
  </si>
  <si>
    <t xml:space="preserve">Kausalbai Parashram Bhavekar</t>
  </si>
  <si>
    <t xml:space="preserve">04.02.08</t>
  </si>
  <si>
    <t xml:space="preserve">Motiram Rekha Jadhao</t>
  </si>
  <si>
    <t xml:space="preserve">Naiknagar</t>
  </si>
  <si>
    <t xml:space="preserve">Namdev Maroti Umare</t>
  </si>
  <si>
    <t xml:space="preserve">Vinod Baliram Jadhav</t>
  </si>
  <si>
    <t xml:space="preserve">20.02.08</t>
  </si>
  <si>
    <t xml:space="preserve">Rajendra Punjaram Kondekar</t>
  </si>
  <si>
    <t xml:space="preserve">23.02.08</t>
  </si>
  <si>
    <t xml:space="preserve">Mukta</t>
  </si>
  <si>
    <t xml:space="preserve">Laxmi Purushottam Ikhar</t>
  </si>
  <si>
    <t xml:space="preserve">25.02.08</t>
  </si>
  <si>
    <t xml:space="preserve">Bhimrao Shravan Kamble</t>
  </si>
  <si>
    <t xml:space="preserve">29.02.08</t>
  </si>
  <si>
    <t xml:space="preserve">Kakaddati</t>
  </si>
  <si>
    <t xml:space="preserve">Sanjay Gopala Aswale</t>
  </si>
  <si>
    <t xml:space="preserve">02.03.08</t>
  </si>
  <si>
    <t xml:space="preserve">Prakash Dulsing Chavan</t>
  </si>
  <si>
    <t xml:space="preserve">04.03.08</t>
  </si>
  <si>
    <t xml:space="preserve">Talani</t>
  </si>
  <si>
    <t xml:space="preserve">Kisan Vitthalrao Rahate</t>
  </si>
  <si>
    <t xml:space="preserve">05.03.08</t>
  </si>
  <si>
    <t xml:space="preserve">Pimpalkhuti </t>
  </si>
  <si>
    <t xml:space="preserve">Sardar Zinguji Jadhav</t>
  </si>
  <si>
    <t xml:space="preserve">06.03.08</t>
  </si>
  <si>
    <t xml:space="preserve">Vaki</t>
  </si>
  <si>
    <t xml:space="preserve">Shrikrushna Motiram Pardhi</t>
  </si>
  <si>
    <t xml:space="preserve">07.03.08</t>
  </si>
  <si>
    <t xml:space="preserve">Dipali Dattaram Chavan</t>
  </si>
  <si>
    <t xml:space="preserve">18.03.08</t>
  </si>
  <si>
    <t xml:space="preserve">Wagad Khurd</t>
  </si>
  <si>
    <t xml:space="preserve">Jija Laxmanrao Pendram </t>
  </si>
  <si>
    <t xml:space="preserve">Dhotra </t>
  </si>
  <si>
    <t xml:space="preserve">Kalawati Ramrao Jawade</t>
  </si>
  <si>
    <t xml:space="preserve">26.03.08</t>
  </si>
  <si>
    <t xml:space="preserve">Gangaram Sambhaji Kadam</t>
  </si>
  <si>
    <t xml:space="preserve">29.03.08</t>
  </si>
  <si>
    <t xml:space="preserve">Dharmoha </t>
  </si>
  <si>
    <t xml:space="preserve">Yuvraj Bapurao Shastrakar</t>
  </si>
  <si>
    <t xml:space="preserve">Akoli Kh</t>
  </si>
  <si>
    <t xml:space="preserve">Vanita Sunil Rathod</t>
  </si>
  <si>
    <t xml:space="preserve">31.03.08</t>
  </si>
  <si>
    <t xml:space="preserve">Sanjay Manohar Raut</t>
  </si>
  <si>
    <t xml:space="preserve">20.06.2006</t>
  </si>
  <si>
    <t xml:space="preserve">Pravin Gabhir Bhalerao</t>
  </si>
  <si>
    <t xml:space="preserve">04.04.08</t>
  </si>
  <si>
    <t xml:space="preserve">Jamani</t>
  </si>
  <si>
    <t xml:space="preserve">Murlidhar Dama Kakade</t>
  </si>
  <si>
    <t xml:space="preserve">Chinchala</t>
  </si>
  <si>
    <t xml:space="preserve">Laxmibai Dilip Debur</t>
  </si>
  <si>
    <t xml:space="preserve">11.04.08</t>
  </si>
  <si>
    <t xml:space="preserve">Panchgavan</t>
  </si>
  <si>
    <t xml:space="preserve">Gajanan Nanaji Timane</t>
  </si>
  <si>
    <t xml:space="preserve">Pimpri k.</t>
  </si>
  <si>
    <t xml:space="preserve">Naresh Marotrao Khandare</t>
  </si>
  <si>
    <t xml:space="preserve">Jagdish Ramchandra Kale</t>
  </si>
  <si>
    <t xml:space="preserve">22.04.08</t>
  </si>
  <si>
    <t xml:space="preserve">Dehani</t>
  </si>
  <si>
    <t xml:space="preserve">Jivan Vishnu Gavai</t>
  </si>
  <si>
    <t xml:space="preserve">Pekarda</t>
  </si>
  <si>
    <t xml:space="preserve">Vijay Ganpat Maid</t>
  </si>
  <si>
    <t xml:space="preserve">25.04.08</t>
  </si>
  <si>
    <t xml:space="preserve">Datta Natthu Hagone</t>
  </si>
  <si>
    <t xml:space="preserve">Vitthal Bhuraji Karanje</t>
  </si>
  <si>
    <t xml:space="preserve">02.05.08</t>
  </si>
  <si>
    <t xml:space="preserve">BoriSinha</t>
  </si>
  <si>
    <t xml:space="preserve">Devidas Vithoba Mate</t>
  </si>
  <si>
    <t xml:space="preserve">Eknath Karnu Gawande</t>
  </si>
  <si>
    <t xml:space="preserve">03.05.08</t>
  </si>
  <si>
    <t xml:space="preserve">Suresh Pralhad Paikrao</t>
  </si>
  <si>
    <t xml:space="preserve">Gunwant Gangaram Borkar</t>
  </si>
  <si>
    <t xml:space="preserve">Gautam Suryabhan Jadhav</t>
  </si>
  <si>
    <t xml:space="preserve">12.05.08</t>
  </si>
  <si>
    <t xml:space="preserve">Rani Amravati</t>
  </si>
  <si>
    <t xml:space="preserve">Sau.Manda Prakash Giri</t>
  </si>
  <si>
    <t xml:space="preserve">13.05.08</t>
  </si>
  <si>
    <t xml:space="preserve">Gopabai Kisan Gaikwad</t>
  </si>
  <si>
    <t xml:space="preserve">14.05.08</t>
  </si>
  <si>
    <t xml:space="preserve">Mundal</t>
  </si>
  <si>
    <t xml:space="preserve">Sushama Devidas Manwar</t>
  </si>
  <si>
    <t xml:space="preserve">Chokha Balu Ingole</t>
  </si>
  <si>
    <t xml:space="preserve">15.05.08</t>
  </si>
  <si>
    <t xml:space="preserve">Pimpalgao</t>
  </si>
  <si>
    <t xml:space="preserve">Vitthal Kondba Kadam</t>
  </si>
  <si>
    <t xml:space="preserve">Subhash Aatmaram Garghate</t>
  </si>
  <si>
    <t xml:space="preserve">18.05.08</t>
  </si>
  <si>
    <t xml:space="preserve">Sidram Davda Rathod</t>
  </si>
  <si>
    <t xml:space="preserve">Manjarjawala</t>
  </si>
  <si>
    <t xml:space="preserve">Shubhangi Bapurao Kale</t>
  </si>
  <si>
    <t xml:space="preserve">Wagdara</t>
  </si>
  <si>
    <t xml:space="preserve">Yamunabai Bhavsing Wadate</t>
  </si>
  <si>
    <t xml:space="preserve">21.05.08</t>
  </si>
  <si>
    <t xml:space="preserve">Warud</t>
  </si>
  <si>
    <t xml:space="preserve">Janardan Datta Kamble</t>
  </si>
  <si>
    <t xml:space="preserve">Dipak Ramrao Nalhe</t>
  </si>
  <si>
    <t xml:space="preserve">25.05.08</t>
  </si>
  <si>
    <t xml:space="preserve">Rajeshwar Moreshwar Khadase</t>
  </si>
  <si>
    <t xml:space="preserve">26.05.08</t>
  </si>
  <si>
    <t xml:space="preserve">Smt.Vanita Indrajit Rathod</t>
  </si>
  <si>
    <t xml:space="preserve">27.05.08</t>
  </si>
  <si>
    <t xml:space="preserve">Jitendra Kisan Tamgadge</t>
  </si>
  <si>
    <t xml:space="preserve">Vivek Ramchandra Jivtode</t>
  </si>
  <si>
    <t xml:space="preserve">Jarur</t>
  </si>
  <si>
    <t xml:space="preserve">Tatoba Sampat Lokhande</t>
  </si>
  <si>
    <t xml:space="preserve">Kisan Karnu Parchake</t>
  </si>
  <si>
    <t xml:space="preserve">08.06.08</t>
  </si>
  <si>
    <t xml:space="preserve">Anandrao Rajeshwar Ghodmare</t>
  </si>
  <si>
    <t xml:space="preserve">10.06.08</t>
  </si>
  <si>
    <t xml:space="preserve">Pimplapur</t>
  </si>
  <si>
    <t xml:space="preserve">Minabai Kalidas Chintawar</t>
  </si>
  <si>
    <t xml:space="preserve">12.06.08</t>
  </si>
  <si>
    <t xml:space="preserve">Mukutban</t>
  </si>
  <si>
    <t xml:space="preserve">Sau.Jyotsna Ramesh Bhagat</t>
  </si>
  <si>
    <t xml:space="preserve">Ramdas Chokhla Rathod</t>
  </si>
  <si>
    <t xml:space="preserve">16.06.08</t>
  </si>
  <si>
    <t xml:space="preserve">Anandrao Laxmanrao Kakade</t>
  </si>
  <si>
    <t xml:space="preserve">Khapri</t>
  </si>
  <si>
    <t xml:space="preserve">Mira Suresh Pardhi</t>
  </si>
  <si>
    <t xml:space="preserve">18.06.08</t>
  </si>
  <si>
    <t xml:space="preserve">Rohnadevi</t>
  </si>
  <si>
    <t xml:space="preserve">Hirasingh Fulsingh Rathod</t>
  </si>
  <si>
    <t xml:space="preserve">20.06.08</t>
  </si>
  <si>
    <t xml:space="preserve">Rambhau Bhuru Atram</t>
  </si>
  <si>
    <t xml:space="preserve">Gargoti Pod</t>
  </si>
  <si>
    <t xml:space="preserve">Madhav Kisan Metkar</t>
  </si>
  <si>
    <t xml:space="preserve">21.06.08</t>
  </si>
  <si>
    <t xml:space="preserve">Kali D.</t>
  </si>
  <si>
    <t xml:space="preserve">Dadarao Marji Jumnake</t>
  </si>
  <si>
    <t xml:space="preserve">Prashant Haridas Dambhare</t>
  </si>
  <si>
    <t xml:space="preserve">22.06.08</t>
  </si>
  <si>
    <t xml:space="preserve">Lalguda</t>
  </si>
  <si>
    <t xml:space="preserve">Sau.Sushma Amol Chaturkar</t>
  </si>
  <si>
    <t xml:space="preserve">Annaji Ramchandra Akhare</t>
  </si>
  <si>
    <t xml:space="preserve">Ridhora</t>
  </si>
  <si>
    <t xml:space="preserve">Manjusha Alias Manisha Prakash Dhobe</t>
  </si>
  <si>
    <t xml:space="preserve">24.06.08</t>
  </si>
  <si>
    <t xml:space="preserve">Bandu Alias Prakash Pandurang Dahge</t>
  </si>
  <si>
    <t xml:space="preserve">Khdaksawanga</t>
  </si>
  <si>
    <t xml:space="preserve">Snjay Tanba Mangam</t>
  </si>
  <si>
    <t xml:space="preserve">29.06.08</t>
  </si>
  <si>
    <t xml:space="preserve">Tarachand Hira Chavan</t>
  </si>
  <si>
    <t xml:space="preserve">Gajanan Digambar Mahalle</t>
  </si>
  <si>
    <t xml:space="preserve">30.06.08</t>
  </si>
  <si>
    <t xml:space="preserve">Sarai</t>
  </si>
  <si>
    <t xml:space="preserve">Kailas Hari Ade</t>
  </si>
  <si>
    <t xml:space="preserve">Chilli</t>
  </si>
  <si>
    <t xml:space="preserve">Pnadurang Warlu Bhatkar</t>
  </si>
  <si>
    <t xml:space="preserve">01.07.08</t>
  </si>
  <si>
    <t xml:space="preserve">Ajay Ambadas patil</t>
  </si>
  <si>
    <t xml:space="preserve">Birsapeth</t>
  </si>
  <si>
    <t xml:space="preserve">Namdev Shamrao Nyahare</t>
  </si>
  <si>
    <t xml:space="preserve">02.07.08</t>
  </si>
  <si>
    <t xml:space="preserve">Khudawantpur</t>
  </si>
  <si>
    <t xml:space="preserve">Prakash Limbaji Hede</t>
  </si>
  <si>
    <t xml:space="preserve">Namdev Gosavi Atram</t>
  </si>
  <si>
    <t xml:space="preserve">03.07.08</t>
  </si>
  <si>
    <t xml:space="preserve">Kailaspuri</t>
  </si>
  <si>
    <t xml:space="preserve">Ku.Gangu Tulshiram Rathod</t>
  </si>
  <si>
    <t xml:space="preserve">05.07.08</t>
  </si>
  <si>
    <t xml:space="preserve">Pimpri(Kh)</t>
  </si>
  <si>
    <t xml:space="preserve">Sunil Mahadev Nandekar</t>
  </si>
  <si>
    <t xml:space="preserve">06.07.08</t>
  </si>
  <si>
    <t xml:space="preserve">Datta Ramji Chavan</t>
  </si>
  <si>
    <t xml:space="preserve">07.07.08</t>
  </si>
  <si>
    <t xml:space="preserve">Kailas Shamrao Wankhede</t>
  </si>
  <si>
    <t xml:space="preserve">Manoj Vishvasrao Thakre</t>
  </si>
  <si>
    <t xml:space="preserve">Santosh Mahadev Kadu</t>
  </si>
  <si>
    <t xml:space="preserve">08.07.08</t>
  </si>
  <si>
    <t xml:space="preserve">Ghonsi</t>
  </si>
  <si>
    <t xml:space="preserve">Devidas Annarao Padalwar</t>
  </si>
  <si>
    <t xml:space="preserve">11.07.08</t>
  </si>
  <si>
    <t xml:space="preserve">Hivraj Anandrao Bhagat</t>
  </si>
  <si>
    <t xml:space="preserve">12.07.08</t>
  </si>
  <si>
    <t xml:space="preserve">Mohda</t>
  </si>
  <si>
    <t xml:space="preserve">Sau.Chandraprabha Shamrao Bhujade</t>
  </si>
  <si>
    <t xml:space="preserve">15.07.08</t>
  </si>
  <si>
    <t xml:space="preserve">Ranjit Uttamrao Joshi</t>
  </si>
  <si>
    <t xml:space="preserve">18.07.08</t>
  </si>
  <si>
    <t xml:space="preserve">Uttam Kisan Sawarkar</t>
  </si>
  <si>
    <t xml:space="preserve">19.07.08</t>
  </si>
  <si>
    <t xml:space="preserve">Madhukar Mahadev Gurnule</t>
  </si>
  <si>
    <t xml:space="preserve">21.07.08</t>
  </si>
  <si>
    <t xml:space="preserve">Dattu Ganpat Bavane</t>
  </si>
  <si>
    <t xml:space="preserve">22.07.08</t>
  </si>
  <si>
    <t xml:space="preserve">Ramesh Manohar Thakre</t>
  </si>
  <si>
    <t xml:space="preserve">Husha Asha Chandelwar</t>
  </si>
  <si>
    <t xml:space="preserve">27.07.08</t>
  </si>
  <si>
    <t xml:space="preserve">Sawangi(Sa.)</t>
  </si>
  <si>
    <t xml:space="preserve">Onkar Rekchand Jadhav</t>
  </si>
  <si>
    <t xml:space="preserve">28.07.08</t>
  </si>
  <si>
    <t xml:space="preserve">Dhulapur</t>
  </si>
  <si>
    <t xml:space="preserve">Hiraman Kashiram Pawar</t>
  </si>
  <si>
    <t xml:space="preserve">Kawadipur</t>
  </si>
  <si>
    <t xml:space="preserve">Dilip Baba Ade</t>
  </si>
  <si>
    <t xml:space="preserve">Ramgaon Dorli</t>
  </si>
  <si>
    <t xml:space="preserve">Sarjerao Kauji Wanwe</t>
  </si>
  <si>
    <t xml:space="preserve">31.07.08</t>
  </si>
  <si>
    <t xml:space="preserve">Kawduji Laxman Vaidya</t>
  </si>
  <si>
    <t xml:space="preserve">Mahendra Shamrao Dande</t>
  </si>
  <si>
    <t xml:space="preserve">Kohala</t>
  </si>
  <si>
    <t xml:space="preserve">Gurudeo Anandrao Atram</t>
  </si>
  <si>
    <t xml:space="preserve">06.08.08</t>
  </si>
  <si>
    <t xml:space="preserve">Sharad Bhaurao Pendre</t>
  </si>
  <si>
    <t xml:space="preserve">Nidha</t>
  </si>
  <si>
    <t xml:space="preserve">Ganpat Janglu Kudmete</t>
  </si>
  <si>
    <t xml:space="preserve">Wagda</t>
  </si>
  <si>
    <t xml:space="preserve">Moreshwar Mahadeo Wandhre</t>
  </si>
  <si>
    <t xml:space="preserve">Gawrala</t>
  </si>
  <si>
    <t xml:space="preserve">Vitthal Devidas Rathod</t>
  </si>
  <si>
    <t xml:space="preserve">07.08.08</t>
  </si>
  <si>
    <t xml:space="preserve">Telgavhan</t>
  </si>
  <si>
    <t xml:space="preserve">Santosh Hirasingh Rathod</t>
  </si>
  <si>
    <t xml:space="preserve">09.08.08</t>
  </si>
  <si>
    <t xml:space="preserve">Lingi-wai</t>
  </si>
  <si>
    <t xml:space="preserve">Ramrao Laxman Chavan</t>
  </si>
  <si>
    <t xml:space="preserve">Ganesh Murlidhar Nagose</t>
  </si>
  <si>
    <t xml:space="preserve">13.08.08</t>
  </si>
  <si>
    <t xml:space="preserve">Gajanan Baliram Choudhari</t>
  </si>
  <si>
    <t xml:space="preserve">14.08.08</t>
  </si>
  <si>
    <t xml:space="preserve">Gurudeo Sheshrao Rathod</t>
  </si>
  <si>
    <t xml:space="preserve">16.08.08</t>
  </si>
  <si>
    <t xml:space="preserve">Raju Hiraman Rathod</t>
  </si>
  <si>
    <t xml:space="preserve">20.08.08</t>
  </si>
  <si>
    <t xml:space="preserve">Bodegaon</t>
  </si>
  <si>
    <t xml:space="preserve">Shamrao Gangaram Kinake</t>
  </si>
  <si>
    <t xml:space="preserve">Devidas Mitharam Talware</t>
  </si>
  <si>
    <t xml:space="preserve">24.08.08</t>
  </si>
  <si>
    <t xml:space="preserve">Pimpri (I.)</t>
  </si>
  <si>
    <t xml:space="preserve">Prafulla Ankush Ladhi</t>
  </si>
  <si>
    <t xml:space="preserve">26.08.08</t>
  </si>
  <si>
    <t xml:space="preserve">Mandva</t>
  </si>
  <si>
    <t xml:space="preserve">Mohan Laxman Nagapure</t>
  </si>
  <si>
    <t xml:space="preserve">Pralhad Kalu Jadhav</t>
  </si>
  <si>
    <t xml:space="preserve">Ku.Sushma Ashok Parande</t>
  </si>
  <si>
    <t xml:space="preserve">28.08.08</t>
  </si>
  <si>
    <t xml:space="preserve">Liladhar Rangraon Chikram</t>
  </si>
  <si>
    <t xml:space="preserve">Dara</t>
  </si>
  <si>
    <t xml:space="preserve">Shmrao Laxman Kumre</t>
  </si>
  <si>
    <t xml:space="preserve">29.08.08</t>
  </si>
  <si>
    <t xml:space="preserve">Pendhri</t>
  </si>
  <si>
    <t xml:space="preserve">Ranjit Bapurao Gedam</t>
  </si>
  <si>
    <t xml:space="preserve">Sudhakar Rama Bawne</t>
  </si>
  <si>
    <t xml:space="preserve">30.08.08</t>
  </si>
  <si>
    <t xml:space="preserve">Marathwakdi</t>
  </si>
  <si>
    <t xml:space="preserve">Vitthal Govinda Upre</t>
  </si>
  <si>
    <t xml:space="preserve">Naresh Vasantrao Korvate</t>
  </si>
  <si>
    <t xml:space="preserve">Shalik Devrao Ambore</t>
  </si>
  <si>
    <t xml:space="preserve">02.09.08</t>
  </si>
  <si>
    <t xml:space="preserve">Sanjay Raghunath Talande</t>
  </si>
  <si>
    <t xml:space="preserve">04.09.08</t>
  </si>
  <si>
    <t xml:space="preserve">Kailas Gulab Shembde</t>
  </si>
  <si>
    <t xml:space="preserve">07.09.08</t>
  </si>
  <si>
    <t xml:space="preserve">Rajendra Bhaurao Gedam</t>
  </si>
  <si>
    <t xml:space="preserve">09.09.08</t>
  </si>
  <si>
    <t xml:space="preserve">Gajanan Hiraman Kanake</t>
  </si>
  <si>
    <t xml:space="preserve">11.09.08</t>
  </si>
  <si>
    <t xml:space="preserve">Smt.Pinanta Chhadindas Ghosle</t>
  </si>
  <si>
    <t xml:space="preserve">Mukindpur(Pardhi Beda)</t>
  </si>
  <si>
    <t xml:space="preserve">Sachin Ramesh Aawari</t>
  </si>
  <si>
    <t xml:space="preserve">Dhnyneshwar Keshavrao Hole</t>
  </si>
  <si>
    <t xml:space="preserve">Ganesh Gulab Rathod</t>
  </si>
  <si>
    <t xml:space="preserve">15.09.08</t>
  </si>
  <si>
    <t xml:space="preserve">Sai</t>
  </si>
  <si>
    <t xml:space="preserve">Prabhakar Chandrabhan Bire</t>
  </si>
  <si>
    <t xml:space="preserve">16.09.08</t>
  </si>
  <si>
    <t xml:space="preserve">Santosh Maduhkar Mohitkar</t>
  </si>
  <si>
    <t xml:space="preserve">17.09.08</t>
  </si>
  <si>
    <t xml:space="preserve">Vegaon</t>
  </si>
  <si>
    <t xml:space="preserve">Ambadas Namdeo Mangam</t>
  </si>
  <si>
    <t xml:space="preserve">21.09.08</t>
  </si>
  <si>
    <t xml:space="preserve">Rahul Rajusing Rathod</t>
  </si>
  <si>
    <t xml:space="preserve">22.09.08</t>
  </si>
  <si>
    <t xml:space="preserve">Lakh(Ra)</t>
  </si>
  <si>
    <t xml:space="preserve">Mahadeo Kisan Nandekar</t>
  </si>
  <si>
    <t xml:space="preserve">Chichbardi</t>
  </si>
  <si>
    <t xml:space="preserve">Sau.Jijabai Shatrughna Kudmethe</t>
  </si>
  <si>
    <t xml:space="preserve">Wadgaon (Po.Sta.)</t>
  </si>
  <si>
    <t xml:space="preserve">Pandit Bapurao Dhotre</t>
  </si>
  <si>
    <t xml:space="preserve">Kali Te.</t>
  </si>
  <si>
    <t xml:space="preserve">Pandit Haribhau Shambharkar</t>
  </si>
  <si>
    <t xml:space="preserve">23.09.08</t>
  </si>
  <si>
    <t xml:space="preserve">Karamna</t>
  </si>
  <si>
    <t xml:space="preserve">Raju Digambar Kalandre</t>
  </si>
  <si>
    <t xml:space="preserve">Battibai Namdeo Rathod</t>
  </si>
  <si>
    <t xml:space="preserve">24.09.08</t>
  </si>
  <si>
    <t xml:space="preserve">Bapurao Sakharam Atram</t>
  </si>
  <si>
    <t xml:space="preserve">25.09.08</t>
  </si>
  <si>
    <t xml:space="preserve">Khairgaon(Khu)</t>
  </si>
  <si>
    <t xml:space="preserve">Shivaji Vitthalrao Rawte</t>
  </si>
  <si>
    <t xml:space="preserve">26.09.08</t>
  </si>
  <si>
    <t xml:space="preserve">Sawleshwar</t>
  </si>
  <si>
    <t xml:space="preserve">Jaywant Husaji Khadse</t>
  </si>
  <si>
    <t xml:space="preserve">27.09.08</t>
  </si>
  <si>
    <t xml:space="preserve">Gopal Rajeshwar Dabhadkar</t>
  </si>
  <si>
    <t xml:space="preserve">Sau.Raibai Lakduji Meshram</t>
  </si>
  <si>
    <t xml:space="preserve">28.09.08</t>
  </si>
  <si>
    <t xml:space="preserve">Ashok Shrawan Madavi</t>
  </si>
  <si>
    <t xml:space="preserve">Sau.Sunanda Suresh Ade</t>
  </si>
  <si>
    <t xml:space="preserve">29.09.08</t>
  </si>
  <si>
    <t xml:space="preserve">Sau.Rekha Ashokrao Dhaj</t>
  </si>
  <si>
    <t xml:space="preserve">Kolam Pod Kalamb</t>
  </si>
  <si>
    <t xml:space="preserve">Indal Vishwanath Jadhav</t>
  </si>
  <si>
    <t xml:space="preserve">Ramesh Vasudeo Milmile</t>
  </si>
  <si>
    <t xml:space="preserve">01.10.08</t>
  </si>
  <si>
    <t xml:space="preserve">Sau.Sadhna Manoj Giri</t>
  </si>
  <si>
    <t xml:space="preserve">02.10.08</t>
  </si>
  <si>
    <t xml:space="preserve">Ashish Shyamsundar Bhatarkar</t>
  </si>
  <si>
    <t xml:space="preserve">07.10.08</t>
  </si>
  <si>
    <t xml:space="preserve">Dhanu Damdu Rathod</t>
  </si>
  <si>
    <t xml:space="preserve">08.10.08</t>
  </si>
  <si>
    <t xml:space="preserve">Krushnanagar</t>
  </si>
  <si>
    <t xml:space="preserve">Maroti Dattuji Pidurkar</t>
  </si>
  <si>
    <t xml:space="preserve">Gajanan Sambhaji Kamble</t>
  </si>
  <si>
    <t xml:space="preserve">09.10.08</t>
  </si>
  <si>
    <t xml:space="preserve">Kharus</t>
  </si>
  <si>
    <t xml:space="preserve">Vasanta Dharma Ade</t>
  </si>
  <si>
    <t xml:space="preserve">10.10.08</t>
  </si>
  <si>
    <t xml:space="preserve">Suresh Jago Parise</t>
  </si>
  <si>
    <t xml:space="preserve">11.10.08</t>
  </si>
  <si>
    <t xml:space="preserve">Nagthana</t>
  </si>
  <si>
    <t xml:space="preserve">Bajirao Tukaram Kumre</t>
  </si>
  <si>
    <t xml:space="preserve">12.10.08</t>
  </si>
  <si>
    <t xml:space="preserve">Damu Maroti Dhumne</t>
  </si>
  <si>
    <t xml:space="preserve">13.10.08</t>
  </si>
  <si>
    <t xml:space="preserve">Rahul Dhondbaji Nagrale</t>
  </si>
  <si>
    <t xml:space="preserve">14.10.08</t>
  </si>
  <si>
    <t xml:space="preserve">Hansraj Yoginath Ambade</t>
  </si>
  <si>
    <t xml:space="preserve">17.10.08</t>
  </si>
  <si>
    <t xml:space="preserve">Watfali</t>
  </si>
  <si>
    <t xml:space="preserve">Namdeo Manjya Pawar</t>
  </si>
  <si>
    <t xml:space="preserve">Dilip Prabhakar Naktode</t>
  </si>
  <si>
    <t xml:space="preserve">18.10.08</t>
  </si>
  <si>
    <t xml:space="preserve">Suresh Rajaram Bhalerao</t>
  </si>
  <si>
    <t xml:space="preserve">19.10.08</t>
  </si>
  <si>
    <t xml:space="preserve">Shendri</t>
  </si>
  <si>
    <t xml:space="preserve">Sambha Bhima Uike</t>
  </si>
  <si>
    <t xml:space="preserve">20.10.08</t>
  </si>
  <si>
    <t xml:space="preserve">Karegaon Rampur</t>
  </si>
  <si>
    <t xml:space="preserve">Lobha Dasu Rathod</t>
  </si>
  <si>
    <t xml:space="preserve">23.10.08</t>
  </si>
  <si>
    <t xml:space="preserve">Smt.Laxmibai Narsimalu Yenpotulwar</t>
  </si>
  <si>
    <t xml:space="preserve">25.10.08</t>
  </si>
  <si>
    <t xml:space="preserve">Hari Baba Jadhav</t>
  </si>
  <si>
    <t xml:space="preserve">27.10.08</t>
  </si>
  <si>
    <t xml:space="preserve">Vitthal Kasnu Rathod</t>
  </si>
  <si>
    <t xml:space="preserve">29.10.08</t>
  </si>
  <si>
    <t xml:space="preserve">Vilas Keshaorao Maske</t>
  </si>
  <si>
    <t xml:space="preserve">30.10.08</t>
  </si>
  <si>
    <t xml:space="preserve">Devidas Dudhram Pawar</t>
  </si>
  <si>
    <t xml:space="preserve">Ganpat Laxman Pendor</t>
  </si>
  <si>
    <t xml:space="preserve">Manoj Uttam Jadhav</t>
  </si>
  <si>
    <t xml:space="preserve">Anil Sambha Rathod</t>
  </si>
  <si>
    <t xml:space="preserve">03.11.08</t>
  </si>
  <si>
    <t xml:space="preserve">Chirkuta</t>
  </si>
  <si>
    <t xml:space="preserve">Sau.Durgabai Yashvant Kodape</t>
  </si>
  <si>
    <t xml:space="preserve">05.11.08</t>
  </si>
  <si>
    <t xml:space="preserve">Vasari</t>
  </si>
  <si>
    <t xml:space="preserve">Sau.Savita Vinayak Thuturkar</t>
  </si>
  <si>
    <t xml:space="preserve">Sangma</t>
  </si>
  <si>
    <t xml:space="preserve">Ashok Lachchamanna Deshattiwar</t>
  </si>
  <si>
    <t xml:space="preserve">06.11.08</t>
  </si>
  <si>
    <t xml:space="preserve">Baggi</t>
  </si>
  <si>
    <t xml:space="preserve">Kishor Narayan Chavan</t>
  </si>
  <si>
    <t xml:space="preserve">Nagorao Jagoji Uike</t>
  </si>
  <si>
    <t xml:space="preserve">08.11.08</t>
  </si>
  <si>
    <t xml:space="preserve">Horam Suka Pawar</t>
  </si>
  <si>
    <t xml:space="preserve">10.11.08</t>
  </si>
  <si>
    <t xml:space="preserve">Sanjay Gavairam Chavan</t>
  </si>
  <si>
    <t xml:space="preserve">11.11.08</t>
  </si>
  <si>
    <t xml:space="preserve">Pardi(Nas)</t>
  </si>
  <si>
    <t xml:space="preserve">Nitun Baliram Jadhav</t>
  </si>
  <si>
    <t xml:space="preserve">Ramesh Anandrao Chaykate</t>
  </si>
  <si>
    <t xml:space="preserve">Mendholi</t>
  </si>
  <si>
    <t xml:space="preserve">Prakash Chhotu Rathod</t>
  </si>
  <si>
    <t xml:space="preserve">Sindkhed</t>
  </si>
  <si>
    <t xml:space="preserve">Ramkrushna Maroti Devkar</t>
  </si>
  <si>
    <t xml:space="preserve">16.11.08</t>
  </si>
  <si>
    <t xml:space="preserve">Gondagaon</t>
  </si>
  <si>
    <t xml:space="preserve">Anil Kashibhau Nagdevtekar</t>
  </si>
  <si>
    <t xml:space="preserve">Jawala</t>
  </si>
  <si>
    <t xml:space="preserve">Subhash Dallu Rathod</t>
  </si>
  <si>
    <t xml:space="preserve">Shriram Digambar Ravte</t>
  </si>
  <si>
    <t xml:space="preserve">19.11.08</t>
  </si>
  <si>
    <t xml:space="preserve">Pohandul</t>
  </si>
  <si>
    <t xml:space="preserve">Pradip Hirasing Pawar</t>
  </si>
  <si>
    <t xml:space="preserve">Devrao Waman Soyam</t>
  </si>
  <si>
    <t xml:space="preserve">22.11.08</t>
  </si>
  <si>
    <t xml:space="preserve">Bori ku.</t>
  </si>
  <si>
    <t xml:space="preserve">Vinod Ambadas Kapde</t>
  </si>
  <si>
    <t xml:space="preserve">23.11.08</t>
  </si>
  <si>
    <t xml:space="preserve">Kodori</t>
  </si>
  <si>
    <t xml:space="preserve">Narendra Narayan Rathod</t>
  </si>
  <si>
    <t xml:space="preserve">24.11.08</t>
  </si>
  <si>
    <t xml:space="preserve">Vasanta Vithoba Madavi</t>
  </si>
  <si>
    <t xml:space="preserve">Umari (Sma.)</t>
  </si>
  <si>
    <t xml:space="preserve">Ajab Kisan Ghode</t>
  </si>
  <si>
    <t xml:space="preserve">25.11.08</t>
  </si>
  <si>
    <t xml:space="preserve">Saykhed</t>
  </si>
  <si>
    <t xml:space="preserve">Shriram Suryabhan Dokade</t>
  </si>
  <si>
    <t xml:space="preserve">28.11.08</t>
  </si>
  <si>
    <t xml:space="preserve">Uttam Narayan Mutkule</t>
  </si>
  <si>
    <t xml:space="preserve">30.11.08</t>
  </si>
  <si>
    <t xml:space="preserve">Varudbibi</t>
  </si>
  <si>
    <t xml:space="preserve">Sanjay Nago Ruyarkar</t>
  </si>
  <si>
    <t xml:space="preserve">Bori Bu.</t>
  </si>
  <si>
    <t xml:space="preserve">Vaibhav Ambadas Gaurkar</t>
  </si>
  <si>
    <t xml:space="preserve">01.12.08</t>
  </si>
  <si>
    <t xml:space="preserve">Vishnu Anandrao Lokhande</t>
  </si>
  <si>
    <t xml:space="preserve">02.12.08</t>
  </si>
  <si>
    <t xml:space="preserve">Surendra Harichandra Meshram</t>
  </si>
  <si>
    <t xml:space="preserve">Surla</t>
  </si>
  <si>
    <t xml:space="preserve">Sau.Reshma Khushal Chambhare</t>
  </si>
  <si>
    <t xml:space="preserve">04.12.08</t>
  </si>
  <si>
    <t xml:space="preserve">Smt.Indira Vikram Atram</t>
  </si>
  <si>
    <t xml:space="preserve">Khairgaon Bu.</t>
  </si>
  <si>
    <t xml:space="preserve">Ramkishtu Linganna Totawar</t>
  </si>
  <si>
    <t xml:space="preserve">Jiwan Gulab Bhoyar</t>
  </si>
  <si>
    <t xml:space="preserve">08.12.08</t>
  </si>
  <si>
    <t xml:space="preserve">Sarapdhari</t>
  </si>
  <si>
    <t xml:space="preserve">Rakesh Dhanraj Parashram</t>
  </si>
  <si>
    <t xml:space="preserve">Rajur Kaulari</t>
  </si>
  <si>
    <t xml:space="preserve">Gajanan Fatesing Goutam</t>
  </si>
  <si>
    <t xml:space="preserve">13.12.08</t>
  </si>
  <si>
    <t xml:space="preserve">Sachin Keshavrao Devsarkar</t>
  </si>
  <si>
    <t xml:space="preserve">Devsari</t>
  </si>
  <si>
    <t xml:space="preserve">Laxman Alias Badal Shalikrao Bhagat</t>
  </si>
  <si>
    <t xml:space="preserve">14.12.08</t>
  </si>
  <si>
    <t xml:space="preserve">Ku.Ashwini Nanaji Mukher</t>
  </si>
  <si>
    <t xml:space="preserve">15.12.08</t>
  </si>
  <si>
    <t xml:space="preserve">Pandhurna Khu.</t>
  </si>
  <si>
    <t xml:space="preserve">Devidas Mahadeo Thakre</t>
  </si>
  <si>
    <t xml:space="preserve">Satish Shamrao Shirbhate</t>
  </si>
  <si>
    <t xml:space="preserve">16.12.08</t>
  </si>
  <si>
    <t xml:space="preserve">Moha</t>
  </si>
  <si>
    <t xml:space="preserve">Dhanraj Shripat Kamble</t>
  </si>
  <si>
    <t xml:space="preserve">17.12.08</t>
  </si>
  <si>
    <t xml:space="preserve">Ravindra Bhaurao Lokhande</t>
  </si>
  <si>
    <t xml:space="preserve">18.12.08</t>
  </si>
  <si>
    <t xml:space="preserve">Bhaurao Baliram Rathod</t>
  </si>
  <si>
    <t xml:space="preserve">24.12.08</t>
  </si>
  <si>
    <t xml:space="preserve">Ukanda Nama Rathod</t>
  </si>
  <si>
    <t xml:space="preserve">Katarwadi</t>
  </si>
  <si>
    <t xml:space="preserve">Pawan Shamrao Dolaskar</t>
  </si>
  <si>
    <t xml:space="preserve">Tukaram Gabru Dayal</t>
  </si>
  <si>
    <t xml:space="preserve">27.12.08</t>
  </si>
  <si>
    <t xml:space="preserve">Sawana</t>
  </si>
  <si>
    <t xml:space="preserve">Manik Keshav Atram</t>
  </si>
  <si>
    <t xml:space="preserve">Wasri Pod</t>
  </si>
  <si>
    <t xml:space="preserve">Year - 2009</t>
  </si>
  <si>
    <t xml:space="preserve">Parasram Budha Rathod</t>
  </si>
  <si>
    <t xml:space="preserve">05.01.09</t>
  </si>
  <si>
    <t xml:space="preserve">Pandurang Gunaji Rathod</t>
  </si>
  <si>
    <t xml:space="preserve">16.01.09</t>
  </si>
  <si>
    <t xml:space="preserve">Kisna Laxman Vadule</t>
  </si>
  <si>
    <t xml:space="preserve">23.01.09</t>
  </si>
  <si>
    <t xml:space="preserve">Baban Ukanda Vaghade</t>
  </si>
  <si>
    <t xml:space="preserve">04.02.09</t>
  </si>
  <si>
    <t xml:space="preserve">Kinhi Valgi</t>
  </si>
  <si>
    <t xml:space="preserve">Suresh Laxman Jogi</t>
  </si>
  <si>
    <t xml:space="preserve">17.02.09</t>
  </si>
  <si>
    <t xml:space="preserve">Gulab Laxmanrao Waghmare</t>
  </si>
  <si>
    <t xml:space="preserve">Sau.Totabai Dharmaji Rathod</t>
  </si>
  <si>
    <t xml:space="preserve">27.02.09</t>
  </si>
  <si>
    <t xml:space="preserve">Prabhakar Fakira Dhengle</t>
  </si>
  <si>
    <t xml:space="preserve">06.03.09</t>
  </si>
  <si>
    <t xml:space="preserve">Satish Sudhakar Hande</t>
  </si>
  <si>
    <t xml:space="preserve">30.03.09</t>
  </si>
  <si>
    <t xml:space="preserve">Subhash Suryabhan Ingle</t>
  </si>
  <si>
    <t xml:space="preserve">20.05.09</t>
  </si>
  <si>
    <t xml:space="preserve">Hamru Sakru Rathod</t>
  </si>
  <si>
    <t xml:space="preserve">15.06.09</t>
  </si>
  <si>
    <t xml:space="preserve">Pimpalgaon Duba</t>
  </si>
  <si>
    <t xml:space="preserve">Shailesh Madhav Ghavde</t>
  </si>
  <si>
    <t xml:space="preserve">20.06.09</t>
  </si>
  <si>
    <t xml:space="preserve">Bramhanwada(East)</t>
  </si>
  <si>
    <t xml:space="preserve">Ramdhan Motiram Rathod</t>
  </si>
  <si>
    <t xml:space="preserve">05.07.09</t>
  </si>
  <si>
    <t xml:space="preserve">Laxman Balu Hulgunde</t>
  </si>
  <si>
    <t xml:space="preserve">Tulshiram Ganpat Kodape</t>
  </si>
  <si>
    <t xml:space="preserve">09.07.09</t>
  </si>
  <si>
    <t xml:space="preserve">Gopal Vitthalrao Gaikwad</t>
  </si>
  <si>
    <t xml:space="preserve">21.07.09</t>
  </si>
  <si>
    <t xml:space="preserve">Umesh Dattatray Ambekar</t>
  </si>
  <si>
    <t xml:space="preserve">Ashok Pochiram Bawne</t>
  </si>
  <si>
    <t xml:space="preserve">29.07.09</t>
  </si>
  <si>
    <t xml:space="preserve">Vijay Uttam Rokhde</t>
  </si>
  <si>
    <t xml:space="preserve">Ramdas Maroti Guddhe</t>
  </si>
  <si>
    <t xml:space="preserve">02.08.09</t>
  </si>
  <si>
    <t xml:space="preserve">Kishan Balchand Rathod</t>
  </si>
  <si>
    <t xml:space="preserve">04.08.09</t>
  </si>
  <si>
    <t xml:space="preserve">Smt.Manda Suresh Kakde</t>
  </si>
  <si>
    <t xml:space="preserve">05.08.09</t>
  </si>
  <si>
    <t xml:space="preserve">Deorao Sambhaji Falke</t>
  </si>
  <si>
    <t xml:space="preserve">23.09.09</t>
  </si>
  <si>
    <t xml:space="preserve">Damu Bhura Rathod</t>
  </si>
  <si>
    <t xml:space="preserve">25.09.09</t>
  </si>
  <si>
    <t xml:space="preserve">Dabhdi</t>
  </si>
  <si>
    <t xml:space="preserve">Ramesh Govinda Ambilkar</t>
  </si>
  <si>
    <t xml:space="preserve">26.09.09</t>
  </si>
  <si>
    <t xml:space="preserve">Shashikala Deorao Rathod</t>
  </si>
  <si>
    <t xml:space="preserve">28.09.09</t>
  </si>
  <si>
    <t xml:space="preserve">Ramchandra Thavru Rathod</t>
  </si>
  <si>
    <t xml:space="preserve">14.10.09</t>
  </si>
  <si>
    <t xml:space="preserve">Mohan Bhargav Urkude</t>
  </si>
  <si>
    <t xml:space="preserve">04.11.09</t>
  </si>
  <si>
    <t xml:space="preserve">Janrao Vithoba Maraskolhe</t>
  </si>
  <si>
    <t xml:space="preserve">05.11.09</t>
  </si>
  <si>
    <t xml:space="preserve">Ramesh Narayan Wankhade</t>
  </si>
  <si>
    <t xml:space="preserve">13.11.09</t>
  </si>
  <si>
    <t xml:space="preserve">Khraus</t>
  </si>
  <si>
    <t xml:space="preserve">Smt.Dhurpatabai Suryabhan Naitam</t>
  </si>
  <si>
    <t xml:space="preserve">19.11.09</t>
  </si>
  <si>
    <t xml:space="preserve">Ballarpur</t>
  </si>
  <si>
    <t xml:space="preserve">Shrawan Hiraman Rathod</t>
  </si>
  <si>
    <t xml:space="preserve">28.11.09</t>
  </si>
  <si>
    <t xml:space="preserve">Ramchandra Ganpat Tadse</t>
  </si>
  <si>
    <t xml:space="preserve">02.12.09</t>
  </si>
  <si>
    <t xml:space="preserve">Suni Harising Turi</t>
  </si>
  <si>
    <t xml:space="preserve">13.12.09</t>
  </si>
  <si>
    <t xml:space="preserve">Ganesh Vithoba Bhambarge</t>
  </si>
  <si>
    <t xml:space="preserve">Dahiwad</t>
  </si>
  <si>
    <t xml:space="preserve">Smt.Yamunabai Sheshrao Pawar</t>
  </si>
  <si>
    <t xml:space="preserve">22.12.09</t>
  </si>
  <si>
    <t xml:space="preserve">Ashish Suresh Neet</t>
  </si>
  <si>
    <t xml:space="preserve">30.12.09</t>
  </si>
  <si>
    <t xml:space="preserve">Sahebrao Shamrao Gawande</t>
  </si>
  <si>
    <t xml:space="preserve">02.01.09</t>
  </si>
  <si>
    <t xml:space="preserve">Purushottam Gulab Bhedurkar</t>
  </si>
  <si>
    <t xml:space="preserve">03.01.09</t>
  </si>
  <si>
    <t xml:space="preserve">Sau.Shakuntala As Vanita Maroti Nikhade</t>
  </si>
  <si>
    <t xml:space="preserve">06.01.09</t>
  </si>
  <si>
    <t xml:space="preserve">Keshavnagar</t>
  </si>
  <si>
    <t xml:space="preserve">Bhimrao Tukaram Chavan</t>
  </si>
  <si>
    <t xml:space="preserve">08.01.09</t>
  </si>
  <si>
    <t xml:space="preserve">Arvind Vishwanath Raut</t>
  </si>
  <si>
    <t xml:space="preserve">15.01.09</t>
  </si>
  <si>
    <t xml:space="preserve">Amol Dadarao Zoting</t>
  </si>
  <si>
    <t xml:space="preserve">Vasram Shama Chavan</t>
  </si>
  <si>
    <t xml:space="preserve">17.01.09</t>
  </si>
  <si>
    <t xml:space="preserve">Bhaurao Mirgaji Gadekar</t>
  </si>
  <si>
    <t xml:space="preserve">Mendhi</t>
  </si>
  <si>
    <t xml:space="preserve">Devin Charki Ghosle</t>
  </si>
  <si>
    <t xml:space="preserve">20.01.09</t>
  </si>
  <si>
    <t xml:space="preserve">Umesh Ambadas Ghotekar</t>
  </si>
  <si>
    <t xml:space="preserve">Vilas Marotrao Shivankar</t>
  </si>
  <si>
    <t xml:space="preserve">Rathchandana</t>
  </si>
  <si>
    <t xml:space="preserve">Asha Dadarao Parchake</t>
  </si>
  <si>
    <t xml:space="preserve">26.01.09</t>
  </si>
  <si>
    <t xml:space="preserve">Dhanodi</t>
  </si>
  <si>
    <t xml:space="preserve">Ashish Subhash Hepat</t>
  </si>
  <si>
    <t xml:space="preserve">Sau.Vanita Devrao Gadekar</t>
  </si>
  <si>
    <t xml:space="preserve">28.01.09</t>
  </si>
  <si>
    <t xml:space="preserve">Sau.Gangabai Ramdas Atram</t>
  </si>
  <si>
    <t xml:space="preserve">29.01.09</t>
  </si>
  <si>
    <t xml:space="preserve">Dabhaadi</t>
  </si>
  <si>
    <t xml:space="preserve">Gajanan Laxman Uike</t>
  </si>
  <si>
    <t xml:space="preserve">31.01.09</t>
  </si>
  <si>
    <t xml:space="preserve">Pradip Suresh Mahajan</t>
  </si>
  <si>
    <t xml:space="preserve">02.02.09</t>
  </si>
  <si>
    <t xml:space="preserve">Smt.Ayata Pradip Bhosle</t>
  </si>
  <si>
    <t xml:space="preserve">Gangaram Bhaduji Jumnake</t>
  </si>
  <si>
    <t xml:space="preserve">05.02.09</t>
  </si>
  <si>
    <t xml:space="preserve">male</t>
  </si>
  <si>
    <t xml:space="preserve">Kusum Tatoba Malekar</t>
  </si>
  <si>
    <t xml:space="preserve">06.02.09</t>
  </si>
  <si>
    <t xml:space="preserve">Narayan Dhondba Jambhulkar</t>
  </si>
  <si>
    <t xml:space="preserve">12.02.09</t>
  </si>
  <si>
    <t xml:space="preserve">Ramchandra Vishwanath Rajurkar</t>
  </si>
  <si>
    <t xml:space="preserve">13.02.09</t>
  </si>
  <si>
    <t xml:space="preserve">Baban Danuji Dongre</t>
  </si>
  <si>
    <t xml:space="preserve">Kurhad (Bu)</t>
  </si>
  <si>
    <t xml:space="preserve">Anandrao Kisanrao Thakre</t>
  </si>
  <si>
    <t xml:space="preserve">Kasarbehal</t>
  </si>
  <si>
    <t xml:space="preserve">Suresh Motiram Rathod</t>
  </si>
  <si>
    <t xml:space="preserve">Sukali</t>
  </si>
  <si>
    <t xml:space="preserve">Gangubai Kanhu Bhisankar</t>
  </si>
  <si>
    <t xml:space="preserve">18.02.09</t>
  </si>
  <si>
    <t xml:space="preserve">Prashant Devrao Gadhwe</t>
  </si>
  <si>
    <t xml:space="preserve">20.02.09</t>
  </si>
  <si>
    <t xml:space="preserve">Datodi</t>
  </si>
  <si>
    <t xml:space="preserve">Vasudeo Vishwanath Thawri</t>
  </si>
  <si>
    <t xml:space="preserve">Vandana Narayan Tetre</t>
  </si>
  <si>
    <t xml:space="preserve">21.02.09</t>
  </si>
  <si>
    <t xml:space="preserve">Ramesh Narayan Pangantiwar</t>
  </si>
  <si>
    <t xml:space="preserve">24.02.09</t>
  </si>
  <si>
    <t xml:space="preserve">Ku.Priya Nandkishor Buchhe</t>
  </si>
  <si>
    <t xml:space="preserve">25.02.09</t>
  </si>
  <si>
    <t xml:space="preserve">Vasantrao Shamrao Mahajan</t>
  </si>
  <si>
    <t xml:space="preserve">26.02.09</t>
  </si>
  <si>
    <t xml:space="preserve">Tarasing Kalu Pawar</t>
  </si>
  <si>
    <t xml:space="preserve">Pandurang Tukaram Atram</t>
  </si>
  <si>
    <t xml:space="preserve">02.03.09</t>
  </si>
  <si>
    <t xml:space="preserve">Narsing Kamayya Minpalwar</t>
  </si>
  <si>
    <t xml:space="preserve">05.03.09</t>
  </si>
  <si>
    <t xml:space="preserve">Ramkrushna Namdeo Pradhan</t>
  </si>
  <si>
    <t xml:space="preserve">08.03.09</t>
  </si>
  <si>
    <t xml:space="preserve">Mahendra Vitthal Kale</t>
  </si>
  <si>
    <t xml:space="preserve">10.03.09</t>
  </si>
  <si>
    <t xml:space="preserve">Anji</t>
  </si>
  <si>
    <t xml:space="preserve">Sau.Sharda Sheshrao Milmile</t>
  </si>
  <si>
    <t xml:space="preserve">13.03.09</t>
  </si>
  <si>
    <t xml:space="preserve">Rasa</t>
  </si>
  <si>
    <t xml:space="preserve">Maroti Sadhu Aawari</t>
  </si>
  <si>
    <t xml:space="preserve">14.03.09</t>
  </si>
  <si>
    <t xml:space="preserve">Purad (Nerad)</t>
  </si>
  <si>
    <t xml:space="preserve">Ulhas Motiram Jadhav</t>
  </si>
  <si>
    <t xml:space="preserve">Laxman Ganpat Tetar</t>
  </si>
  <si>
    <t xml:space="preserve">15.03.09</t>
  </si>
  <si>
    <t xml:space="preserve">Ijni</t>
  </si>
  <si>
    <t xml:space="preserve">Raoji Narayan Bhadange</t>
  </si>
  <si>
    <t xml:space="preserve">17.03.09</t>
  </si>
  <si>
    <t xml:space="preserve">Kisan Gajanan Puri</t>
  </si>
  <si>
    <t xml:space="preserve">19.03.09</t>
  </si>
  <si>
    <t xml:space="preserve">Manki</t>
  </si>
  <si>
    <t xml:space="preserve">Satish Shriram Tayde</t>
  </si>
  <si>
    <t xml:space="preserve">21.03.09</t>
  </si>
  <si>
    <t xml:space="preserve">Mahadeo Rupsing Rathod</t>
  </si>
  <si>
    <t xml:space="preserve">22.03.09</t>
  </si>
  <si>
    <t xml:space="preserve">Rui (Talav)</t>
  </si>
  <si>
    <t xml:space="preserve">Smt. Kalawati Vasanta Chavan</t>
  </si>
  <si>
    <t xml:space="preserve">23.03.09</t>
  </si>
  <si>
    <t xml:space="preserve">Kelapur Tanda(Ratnapur)</t>
  </si>
  <si>
    <t xml:space="preserve">Atmaram Kalu Jadhav</t>
  </si>
  <si>
    <t xml:space="preserve">Babasahebnagar</t>
  </si>
  <si>
    <t xml:space="preserve">Tukaram Fakira Chavan</t>
  </si>
  <si>
    <t xml:space="preserve">Manoharnagar</t>
  </si>
  <si>
    <t xml:space="preserve">Dhanraj Megha Chavan</t>
  </si>
  <si>
    <t xml:space="preserve">25.03.09</t>
  </si>
  <si>
    <t xml:space="preserve">Vasanta Laxman Pukale</t>
  </si>
  <si>
    <t xml:space="preserve">26.03.09</t>
  </si>
  <si>
    <t xml:space="preserve">Sarkinhi</t>
  </si>
  <si>
    <t xml:space="preserve">Kalu Alias Prakash Sitaram Chavan</t>
  </si>
  <si>
    <t xml:space="preserve">29.03.09</t>
  </si>
  <si>
    <t xml:space="preserve">Sadashiv Madhav Punwatkar</t>
  </si>
  <si>
    <t xml:space="preserve">Undari</t>
  </si>
  <si>
    <t xml:space="preserve">Manoj Ashok Jilhewar</t>
  </si>
  <si>
    <t xml:space="preserve">Prashant Wamanrao Bansod</t>
  </si>
  <si>
    <t xml:space="preserve">Babarao Gajanan Jungare</t>
  </si>
  <si>
    <t xml:space="preserve">Smt.Sitabai Tulshiram Dighade</t>
  </si>
  <si>
    <t xml:space="preserve">Sau.Vaishali Suresh Yeti</t>
  </si>
  <si>
    <t xml:space="preserve">01.04.09</t>
  </si>
  <si>
    <t xml:space="preserve">Nagorao Bhiva Lengure</t>
  </si>
  <si>
    <t xml:space="preserve">02.04.09</t>
  </si>
  <si>
    <t xml:space="preserve">Ashok Parashram Ingole</t>
  </si>
  <si>
    <t xml:space="preserve">04.04.09</t>
  </si>
  <si>
    <t xml:space="preserve">Sadashiv Kisan Bhoyar</t>
  </si>
  <si>
    <t xml:space="preserve">07.04.09</t>
  </si>
  <si>
    <t xml:space="preserve">Sunil Shambhu Nikam</t>
  </si>
  <si>
    <t xml:space="preserve">08.04.09</t>
  </si>
  <si>
    <t xml:space="preserve">Vasanta Merya Dabhekar</t>
  </si>
  <si>
    <t xml:space="preserve">09.04.09</t>
  </si>
  <si>
    <t xml:space="preserve">Karli(Pod)</t>
  </si>
  <si>
    <t xml:space="preserve">Shamrao Fakira Aade</t>
  </si>
  <si>
    <t xml:space="preserve">11.04.09</t>
  </si>
  <si>
    <t xml:space="preserve">Nilkanth Laxman Kohare</t>
  </si>
  <si>
    <t xml:space="preserve">Smt.Shashikala Manglu Rathod</t>
  </si>
  <si>
    <t xml:space="preserve">14.04.09</t>
  </si>
  <si>
    <t xml:space="preserve">Govinda Mahadeo Kamble</t>
  </si>
  <si>
    <t xml:space="preserve">17.04.09</t>
  </si>
  <si>
    <t xml:space="preserve">Pathri</t>
  </si>
  <si>
    <t xml:space="preserve">Sau.Prabha Vijay Mangam</t>
  </si>
  <si>
    <t xml:space="preserve">19.04.09</t>
  </si>
  <si>
    <t xml:space="preserve">Totaram Kisan Rathod</t>
  </si>
  <si>
    <t xml:space="preserve">22.04.09</t>
  </si>
  <si>
    <t xml:space="preserve">Deurwadi (bu)</t>
  </si>
  <si>
    <t xml:space="preserve">Vilas Subhash Kamde</t>
  </si>
  <si>
    <t xml:space="preserve">23.04.09</t>
  </si>
  <si>
    <t xml:space="preserve">Dinesh Vasanta Soyam</t>
  </si>
  <si>
    <t xml:space="preserve">Kanhalgaon(Wai)</t>
  </si>
  <si>
    <t xml:space="preserve">Vijay Madhav Wankhede</t>
  </si>
  <si>
    <t xml:space="preserve">25.04.09</t>
  </si>
  <si>
    <t xml:space="preserve">Sukali Ja.</t>
  </si>
  <si>
    <t xml:space="preserve">Tukaram Shravan Besekar</t>
  </si>
  <si>
    <t xml:space="preserve">30.04.09</t>
  </si>
  <si>
    <t xml:space="preserve">karanji</t>
  </si>
  <si>
    <t xml:space="preserve">Shivraj Digambar Bonsale</t>
  </si>
  <si>
    <t xml:space="preserve">02.05.09</t>
  </si>
  <si>
    <t xml:space="preserve">Mahadeo Ukandrao Zolande</t>
  </si>
  <si>
    <t xml:space="preserve">03.05.09</t>
  </si>
  <si>
    <t xml:space="preserve">Tikaram Ramchandra Parkhi</t>
  </si>
  <si>
    <t xml:space="preserve">04.05.09</t>
  </si>
  <si>
    <t xml:space="preserve">Sau.Tulsabai Namdeo Kakde</t>
  </si>
  <si>
    <t xml:space="preserve">05.05.09</t>
  </si>
  <si>
    <t xml:space="preserve">Ramkrushna Vitthal Potrajwar</t>
  </si>
  <si>
    <t xml:space="preserve">06.05.09</t>
  </si>
  <si>
    <t xml:space="preserve">Sau.Sangita Ramesh Buchhe</t>
  </si>
  <si>
    <t xml:space="preserve">Santosh Uttam Jadhav</t>
  </si>
  <si>
    <t xml:space="preserve">07.05.09</t>
  </si>
  <si>
    <t xml:space="preserve">Narendra Laxman Titre</t>
  </si>
  <si>
    <t xml:space="preserve">11.05.09</t>
  </si>
  <si>
    <t xml:space="preserve">Harjuna</t>
  </si>
  <si>
    <t xml:space="preserve">Ananda Harlal Pawar</t>
  </si>
  <si>
    <t xml:space="preserve">18.05.09</t>
  </si>
  <si>
    <t xml:space="preserve">Rameshwar Uttamrao Inzalkar</t>
  </si>
  <si>
    <t xml:space="preserve">25.05.09</t>
  </si>
  <si>
    <t xml:space="preserve">Goulpend</t>
  </si>
  <si>
    <t xml:space="preserve">Sau.Sandhya Sanjay Waghade</t>
  </si>
  <si>
    <t xml:space="preserve">26.05.09</t>
  </si>
  <si>
    <t xml:space="preserve">Suresh Ganpat Nikesar</t>
  </si>
  <si>
    <t xml:space="preserve">27.05.09</t>
  </si>
  <si>
    <t xml:space="preserve">Sakhra(Dara)</t>
  </si>
  <si>
    <t xml:space="preserve">Goma Tukaram Shivankar</t>
  </si>
  <si>
    <t xml:space="preserve">Borati</t>
  </si>
  <si>
    <t xml:space="preserve">Pandurang Anandrao Govardipe</t>
  </si>
  <si>
    <t xml:space="preserve">29.05.09</t>
  </si>
  <si>
    <t xml:space="preserve">Godgaon</t>
  </si>
  <si>
    <t xml:space="preserve">Atmaram Ramji Rathod</t>
  </si>
  <si>
    <t xml:space="preserve">31.05.09</t>
  </si>
  <si>
    <t xml:space="preserve">Pravin Bhaurao Borwar</t>
  </si>
  <si>
    <t xml:space="preserve">Ghonsa</t>
  </si>
  <si>
    <t xml:space="preserve">Deorao Shankar Gayakwad</t>
  </si>
  <si>
    <t xml:space="preserve">02.06.09</t>
  </si>
  <si>
    <t xml:space="preserve">Mahadeo Maroti Choudhari</t>
  </si>
  <si>
    <t xml:space="preserve">07.06.09</t>
  </si>
  <si>
    <t xml:space="preserve">Ganesh Kawduji Dhumne</t>
  </si>
  <si>
    <t xml:space="preserve">08.06.09</t>
  </si>
  <si>
    <t xml:space="preserve">Kisan Maroti Nehare</t>
  </si>
  <si>
    <t xml:space="preserve">10.06.09</t>
  </si>
  <si>
    <t xml:space="preserve">Chandrashekhar Govindrao Kale</t>
  </si>
  <si>
    <t xml:space="preserve">13.06.09</t>
  </si>
  <si>
    <t xml:space="preserve">Lakhma Namdeo Tekam</t>
  </si>
  <si>
    <t xml:space="preserve">Sau. Aruna Vinod Tondre</t>
  </si>
  <si>
    <t xml:space="preserve">Madkona</t>
  </si>
  <si>
    <t xml:space="preserve">Raju Shivnath Barekar</t>
  </si>
  <si>
    <t xml:space="preserve">Doldongargaon</t>
  </si>
  <si>
    <t xml:space="preserve">Ku.Manisha Janardan Maski</t>
  </si>
  <si>
    <t xml:space="preserve">16.06.09</t>
  </si>
  <si>
    <t xml:space="preserve">Zarpat</t>
  </si>
  <si>
    <t xml:space="preserve">Vishal Maroti Bachchewar</t>
  </si>
  <si>
    <t xml:space="preserve">Gajanan Dashrath Rathod</t>
  </si>
  <si>
    <t xml:space="preserve">18.06.09</t>
  </si>
  <si>
    <t xml:space="preserve">Santosh Ajabrao Gedam</t>
  </si>
  <si>
    <t xml:space="preserve">Raju Alias Mangalchand Pratapsing Chavan</t>
  </si>
  <si>
    <t xml:space="preserve">21.06.09</t>
  </si>
  <si>
    <t xml:space="preserve">Ganesh Damodhar Zoting</t>
  </si>
  <si>
    <t xml:space="preserve">22.06.09</t>
  </si>
  <si>
    <t xml:space="preserve">Chanai</t>
  </si>
  <si>
    <t xml:space="preserve">Parashram Keshav Dhurve</t>
  </si>
  <si>
    <t xml:space="preserve">Gavara</t>
  </si>
  <si>
    <t xml:space="preserve">Bhimrao Krushnaji Patil</t>
  </si>
  <si>
    <t xml:space="preserve">25.06.09</t>
  </si>
  <si>
    <t xml:space="preserve">Karalgaon</t>
  </si>
  <si>
    <t xml:space="preserve">Parmeshwar Vitthal Khare</t>
  </si>
  <si>
    <t xml:space="preserve">26.06.09</t>
  </si>
  <si>
    <t xml:space="preserve">Natthu Sitaram Sathghare</t>
  </si>
  <si>
    <t xml:space="preserve">29.06.09</t>
  </si>
  <si>
    <t xml:space="preserve">Bori (I)</t>
  </si>
  <si>
    <t xml:space="preserve">Rama Damdu Surpam</t>
  </si>
  <si>
    <t xml:space="preserve">Gandha</t>
  </si>
  <si>
    <t xml:space="preserve">Vishnu Diwanya Kumbhekar</t>
  </si>
  <si>
    <t xml:space="preserve">01.07.09</t>
  </si>
  <si>
    <t xml:space="preserve">Baban Natthuji Shinde</t>
  </si>
  <si>
    <t xml:space="preserve">03.07.09</t>
  </si>
  <si>
    <t xml:space="preserve">Manjarwaghal</t>
  </si>
  <si>
    <t xml:space="preserve">Sau.Sarita Sudhakar Bodhane</t>
  </si>
  <si>
    <t xml:space="preserve">04.07.09</t>
  </si>
  <si>
    <t xml:space="preserve">Raghunath Nagorao Meshram</t>
  </si>
  <si>
    <t xml:space="preserve">Pahur (I)</t>
  </si>
  <si>
    <t xml:space="preserve">Shamrao Hanumantu Manchalwar</t>
  </si>
  <si>
    <t xml:space="preserve">08.07.09</t>
  </si>
  <si>
    <t xml:space="preserve">Hemant Sahebrao Raut</t>
  </si>
  <si>
    <t xml:space="preserve">11.07.09</t>
  </si>
  <si>
    <t xml:space="preserve">Ramgaon (haru)</t>
  </si>
  <si>
    <t xml:space="preserve">Amit Devidas Meshram</t>
  </si>
  <si>
    <t xml:space="preserve">12.07.09</t>
  </si>
  <si>
    <t xml:space="preserve">Pralhad Kisan Rathod</t>
  </si>
  <si>
    <t xml:space="preserve">15.07.09</t>
  </si>
  <si>
    <t xml:space="preserve">Sandeep Vasanta Dohe</t>
  </si>
  <si>
    <t xml:space="preserve">17.07.09</t>
  </si>
  <si>
    <t xml:space="preserve">Hiwra Majra</t>
  </si>
  <si>
    <t xml:space="preserve">Krushnarao Shivram Atram</t>
  </si>
  <si>
    <t xml:space="preserve">18.07.09</t>
  </si>
  <si>
    <t xml:space="preserve">Adkoli</t>
  </si>
  <si>
    <t xml:space="preserve">Ajabrao Valalaji Gajlekar</t>
  </si>
  <si>
    <t xml:space="preserve">Dinesh Mahadeo Kudmethe</t>
  </si>
  <si>
    <t xml:space="preserve">22.07.09</t>
  </si>
  <si>
    <t xml:space="preserve">Sawarkheda</t>
  </si>
  <si>
    <t xml:space="preserve">Bhiku Dharma Mude</t>
  </si>
  <si>
    <t xml:space="preserve">27.07.09</t>
  </si>
  <si>
    <t xml:space="preserve">Dipak Bapurao Meshram</t>
  </si>
  <si>
    <t xml:space="preserve">Sakhra(Khu)</t>
  </si>
  <si>
    <t xml:space="preserve">Lodba Parasram Chavan</t>
  </si>
  <si>
    <t xml:space="preserve">30.07.09</t>
  </si>
  <si>
    <t xml:space="preserve">Amti</t>
  </si>
  <si>
    <t xml:space="preserve">Manohar Ramdas Dahake</t>
  </si>
  <si>
    <t xml:space="preserve">31.07.09</t>
  </si>
  <si>
    <t xml:space="preserve">Dilip Shamrao Yergude</t>
  </si>
  <si>
    <t xml:space="preserve">01.08.09</t>
  </si>
  <si>
    <t xml:space="preserve">Kawdu Shaju Jadhav</t>
  </si>
  <si>
    <t xml:space="preserve">Mithun Shivdas Rathod</t>
  </si>
  <si>
    <t xml:space="preserve">06.08.09</t>
  </si>
  <si>
    <t xml:space="preserve">Amni</t>
  </si>
  <si>
    <t xml:space="preserve">Ku.Ashvini Tejabrao Kudmethe</t>
  </si>
  <si>
    <t xml:space="preserve">Rajurwadi</t>
  </si>
  <si>
    <t xml:space="preserve">Nitin Mohan Rathod</t>
  </si>
  <si>
    <t xml:space="preserve">Smt.Anita Baban Dande</t>
  </si>
  <si>
    <t xml:space="preserve">09.08.09</t>
  </si>
  <si>
    <t xml:space="preserve">Vitthal Ramchandra Khamankar</t>
  </si>
  <si>
    <t xml:space="preserve">10.08.09</t>
  </si>
  <si>
    <t xml:space="preserve">Vasudeo Sakharam Bagmare</t>
  </si>
  <si>
    <t xml:space="preserve">Dinkar Vyankatrao Thakre</t>
  </si>
  <si>
    <t xml:space="preserve">Bori (Dhakori)</t>
  </si>
  <si>
    <t xml:space="preserve">Ramesh Tulshiram Maraskolhe</t>
  </si>
  <si>
    <t xml:space="preserve">Pathrad</t>
  </si>
  <si>
    <t xml:space="preserve">Sakharam Ganu Dhurve</t>
  </si>
  <si>
    <t xml:space="preserve">Vishnu Bapurao Dhotre</t>
  </si>
  <si>
    <t xml:space="preserve">Dilip Hiraman Chahare</t>
  </si>
  <si>
    <t xml:space="preserve">11.08.09</t>
  </si>
  <si>
    <t xml:space="preserve">Hiwra (Barsa)</t>
  </si>
  <si>
    <t xml:space="preserve">Prakash Kasna Rathod</t>
  </si>
  <si>
    <t xml:space="preserve">Santosh Janba Surpam</t>
  </si>
  <si>
    <t xml:space="preserve">Adni</t>
  </si>
  <si>
    <t xml:space="preserve">Vijay Kisan Natkar</t>
  </si>
  <si>
    <t xml:space="preserve">13.08.09</t>
  </si>
  <si>
    <t xml:space="preserve">Bhikan Ratna Jadhav</t>
  </si>
  <si>
    <t xml:space="preserve">14.08.09</t>
  </si>
  <si>
    <t xml:space="preserve">Malegaon</t>
  </si>
  <si>
    <t xml:space="preserve">Sagar Deoba Ingole</t>
  </si>
  <si>
    <t xml:space="preserve">Vijay Manohar Bodhe</t>
  </si>
  <si>
    <t xml:space="preserve">16.08.09</t>
  </si>
  <si>
    <t xml:space="preserve">Champat Punjaji Ghorpade</t>
  </si>
  <si>
    <t xml:space="preserve">Ramchandra Babarao Kirtiwar</t>
  </si>
  <si>
    <t xml:space="preserve">Nago Mahadeorao Gavate</t>
  </si>
  <si>
    <t xml:space="preserve">17.08.09</t>
  </si>
  <si>
    <t xml:space="preserve">Amol Bhauji Gonde</t>
  </si>
  <si>
    <t xml:space="preserve">20.08.09</t>
  </si>
  <si>
    <t xml:space="preserve">Gautam Kondba Kalbande</t>
  </si>
  <si>
    <t xml:space="preserve">23.08.09</t>
  </si>
  <si>
    <t xml:space="preserve">Shamrao Kisan Rathod</t>
  </si>
  <si>
    <t xml:space="preserve">24.08.09</t>
  </si>
  <si>
    <t xml:space="preserve">Pimpalgaon Ban</t>
  </si>
  <si>
    <t xml:space="preserve">Shriram Pandurang Waghade</t>
  </si>
  <si>
    <t xml:space="preserve">25.08.09</t>
  </si>
  <si>
    <t xml:space="preserve">Bhimrao Bakshi Jadhav</t>
  </si>
  <si>
    <t xml:space="preserve">28.08.09</t>
  </si>
  <si>
    <t xml:space="preserve">Vijay Uttam Pawar</t>
  </si>
  <si>
    <t xml:space="preserve">29.08.09</t>
  </si>
  <si>
    <t xml:space="preserve">Deepak Narayan Chavan</t>
  </si>
  <si>
    <t xml:space="preserve">Rajendra Wamanrao Khandar</t>
  </si>
  <si>
    <t xml:space="preserve">30.08.09</t>
  </si>
  <si>
    <t xml:space="preserve">Ramesh Lakshman Sontakke</t>
  </si>
  <si>
    <t xml:space="preserve">Chikhli (Wa)</t>
  </si>
  <si>
    <t xml:space="preserve">Devidas Narayan Parsudkar</t>
  </si>
  <si>
    <t xml:space="preserve">01.09.09</t>
  </si>
  <si>
    <t xml:space="preserve">Ku.Kiraan Babusing Rathod</t>
  </si>
  <si>
    <t xml:space="preserve">Loni Ghatana</t>
  </si>
  <si>
    <t xml:space="preserve">Krushna Shamrao Bhalerao</t>
  </si>
  <si>
    <t xml:space="preserve">03.09.09</t>
  </si>
  <si>
    <t xml:space="preserve">Takli(Ra)</t>
  </si>
  <si>
    <t xml:space="preserve">Sau.Chandrakala Premsing Chavan</t>
  </si>
  <si>
    <t xml:space="preserve">Sau.Tilottama Dinesh Meshram</t>
  </si>
  <si>
    <t xml:space="preserve">04.09.09</t>
  </si>
  <si>
    <t xml:space="preserve">Kanzra Bu.</t>
  </si>
  <si>
    <t xml:space="preserve">Kavishwar Dhnyaneshwar Dewtale</t>
  </si>
  <si>
    <t xml:space="preserve">Namdeo Shamrao Kohchade</t>
  </si>
  <si>
    <t xml:space="preserve">Sandeep Vitthalrao Yalankar</t>
  </si>
  <si>
    <t xml:space="preserve">Gajanan Baliram Dhawas</t>
  </si>
  <si>
    <t xml:space="preserve">09.09.09</t>
  </si>
  <si>
    <t xml:space="preserve">Suryabhan Mahadu Atram</t>
  </si>
  <si>
    <t xml:space="preserve">10.09.09</t>
  </si>
  <si>
    <t xml:space="preserve">Waman Chintaman Zate</t>
  </si>
  <si>
    <t xml:space="preserve">Ku.Jayshree Deorao Pawde</t>
  </si>
  <si>
    <t xml:space="preserve">Chilai</t>
  </si>
  <si>
    <t xml:space="preserve">Sharad Madhukar Bhoyar</t>
  </si>
  <si>
    <t xml:space="preserve">Suryabhan Alias Haridas Rama Atram</t>
  </si>
  <si>
    <t xml:space="preserve">12.09.09</t>
  </si>
  <si>
    <t xml:space="preserve">Khandani</t>
  </si>
  <si>
    <t xml:space="preserve">Janardan Warlu Lengule</t>
  </si>
  <si>
    <t xml:space="preserve">Balaji Parshuram Madavi</t>
  </si>
  <si>
    <t xml:space="preserve">14.09.09</t>
  </si>
  <si>
    <t xml:space="preserve">Digambar Datta Wankhede</t>
  </si>
  <si>
    <t xml:space="preserve">Bhimrao Sawairam Rathod</t>
  </si>
  <si>
    <t xml:space="preserve">Pimpri Ijara</t>
  </si>
  <si>
    <t xml:space="preserve">Vitthal Ramsing Bhelke</t>
  </si>
  <si>
    <t xml:space="preserve">Botha</t>
  </si>
  <si>
    <t xml:space="preserve">Lakshman Bhavanya Atram</t>
  </si>
  <si>
    <t xml:space="preserve">15.09.09</t>
  </si>
  <si>
    <t xml:space="preserve">Namdeo Nana Navghare</t>
  </si>
  <si>
    <t xml:space="preserve">Dhamangaon</t>
  </si>
  <si>
    <t xml:space="preserve">Fakira Bhiku Jadhav</t>
  </si>
  <si>
    <t xml:space="preserve">16.09.09</t>
  </si>
  <si>
    <t xml:space="preserve">Bhojnagar</t>
  </si>
  <si>
    <t xml:space="preserve">Vandana Bhagwan Mahadole</t>
  </si>
  <si>
    <t xml:space="preserve">Kisan Mesiram Mandhre</t>
  </si>
  <si>
    <t xml:space="preserve">18.09.09</t>
  </si>
  <si>
    <t xml:space="preserve">Kawadsi</t>
  </si>
  <si>
    <t xml:space="preserve">Suryakant Sakharam Muneshwar</t>
  </si>
  <si>
    <t xml:space="preserve">20.09.09</t>
  </si>
  <si>
    <t xml:space="preserve">Harichandra Devsing Jadhav</t>
  </si>
  <si>
    <t xml:space="preserve">21.09.09</t>
  </si>
  <si>
    <t xml:space="preserve">Ramrao Sangla Jadhav</t>
  </si>
  <si>
    <t xml:space="preserve">22.09.09</t>
  </si>
  <si>
    <t xml:space="preserve">Warud (Ja)</t>
  </si>
  <si>
    <t xml:space="preserve">Manohar Vitthalrao Bokde</t>
  </si>
  <si>
    <t xml:space="preserve">Tambhi</t>
  </si>
  <si>
    <t xml:space="preserve">Prakash Devising Pawar</t>
  </si>
  <si>
    <t xml:space="preserve">Devidas Babulal Rathod</t>
  </si>
  <si>
    <t xml:space="preserve">Chili</t>
  </si>
  <si>
    <t xml:space="preserve">Uddhav Latari Choudhari</t>
  </si>
  <si>
    <t xml:space="preserve">Bhika Devidas Pote</t>
  </si>
  <si>
    <t xml:space="preserve">Narayan Alias Narendra Shivlal Bathab</t>
  </si>
  <si>
    <t xml:space="preserve">24.09.09</t>
  </si>
  <si>
    <t xml:space="preserve">Khutafali</t>
  </si>
  <si>
    <t xml:space="preserve">Pravin Ramdas Chute</t>
  </si>
  <si>
    <t xml:space="preserve">Shamrao Bapurao Marape</t>
  </si>
  <si>
    <t xml:space="preserve">Smt.Gita Laxman Kodape</t>
  </si>
  <si>
    <t xml:space="preserve">Baliram Ramaji Muke</t>
  </si>
  <si>
    <t xml:space="preserve">Wadjapur</t>
  </si>
  <si>
    <t xml:space="preserve">Sahebrao Balaji Wadekar</t>
  </si>
  <si>
    <t xml:space="preserve">Nanza</t>
  </si>
  <si>
    <t xml:space="preserve">Bhaskar Nanaji Gourkar</t>
  </si>
  <si>
    <t xml:space="preserve">29.09.09</t>
  </si>
  <si>
    <t xml:space="preserve">Yashvanta Anandrao Mutkule</t>
  </si>
  <si>
    <t xml:space="preserve">Warud bibi</t>
  </si>
  <si>
    <t xml:space="preserve">Rama Bhikaji Chavan</t>
  </si>
  <si>
    <t xml:space="preserve">30.09.09</t>
  </si>
  <si>
    <t xml:space="preserve">Kailas Ramchandra Rathod</t>
  </si>
  <si>
    <t xml:space="preserve">01.10.09</t>
  </si>
  <si>
    <t xml:space="preserve">Manik Pandhari Moharkar</t>
  </si>
  <si>
    <t xml:space="preserve">02.10.09</t>
  </si>
  <si>
    <t xml:space="preserve">Ramdhan Seva Rathod</t>
  </si>
  <si>
    <t xml:space="preserve">03.10.09</t>
  </si>
  <si>
    <t xml:space="preserve">Marwadi khu.</t>
  </si>
  <si>
    <t xml:space="preserve">Rina Subhashrao Raut</t>
  </si>
  <si>
    <t xml:space="preserve">Domga</t>
  </si>
  <si>
    <t xml:space="preserve">Ashok Sudamrao Gawande</t>
  </si>
  <si>
    <t xml:space="preserve">04.10.09</t>
  </si>
  <si>
    <t xml:space="preserve">Yevti</t>
  </si>
  <si>
    <t xml:space="preserve">Nirmala Devidas Wathode</t>
  </si>
  <si>
    <t xml:space="preserve">Sarfali</t>
  </si>
  <si>
    <t xml:space="preserve">Gajanan Mahadeo Dodke</t>
  </si>
  <si>
    <t xml:space="preserve">05.10.09</t>
  </si>
  <si>
    <t xml:space="preserve">Tulshiram Natthu Rathod</t>
  </si>
  <si>
    <t xml:space="preserve">06.10.09</t>
  </si>
  <si>
    <t xml:space="preserve">Chanda Yogeshwar Raykunwar</t>
  </si>
  <si>
    <t xml:space="preserve">07.10.09</t>
  </si>
  <si>
    <t xml:space="preserve">Fulsing Rekha Jdhav</t>
  </si>
  <si>
    <t xml:space="preserve">08.10.09</t>
  </si>
  <si>
    <t xml:space="preserve">Pintoo Alias Madhav Dadarao Bhusale</t>
  </si>
  <si>
    <t xml:space="preserve">09.10.09</t>
  </si>
  <si>
    <t xml:space="preserve">Piranji</t>
  </si>
  <si>
    <t xml:space="preserve">Vitthal Madhukar Ade</t>
  </si>
  <si>
    <t xml:space="preserve">10.10.09</t>
  </si>
  <si>
    <t xml:space="preserve">Ashok Husenna Argelwar</t>
  </si>
  <si>
    <t xml:space="preserve">Ramrao Irbhan Godmale</t>
  </si>
  <si>
    <t xml:space="preserve">11.10.09</t>
  </si>
  <si>
    <t xml:space="preserve">Malkinhi</t>
  </si>
  <si>
    <t xml:space="preserve">Sunil Shankarrao Bobde</t>
  </si>
  <si>
    <t xml:space="preserve">Sanosh Ganpat Jadhav</t>
  </si>
  <si>
    <t xml:space="preserve">Govind Anantrao Kundkar</t>
  </si>
  <si>
    <t xml:space="preserve">12.10.09</t>
  </si>
  <si>
    <t xml:space="preserve">Anjankhed</t>
  </si>
  <si>
    <t xml:space="preserve">Sunil Shankar Meshram</t>
  </si>
  <si>
    <t xml:space="preserve">Babusing Lachchiram Rathod</t>
  </si>
  <si>
    <t xml:space="preserve">Mahesh Vitthalrao Mahalle</t>
  </si>
  <si>
    <t xml:space="preserve">15.10.09</t>
  </si>
  <si>
    <t xml:space="preserve">Kinhiwalgi</t>
  </si>
  <si>
    <t xml:space="preserve">Sakharam Panjab Atram</t>
  </si>
  <si>
    <t xml:space="preserve">16.10.09</t>
  </si>
  <si>
    <t xml:space="preserve">Surdevi</t>
  </si>
  <si>
    <t xml:space="preserve">Poshatti Lachma Ghatekar</t>
  </si>
  <si>
    <t xml:space="preserve">17.10.09</t>
  </si>
  <si>
    <t xml:space="preserve">Vasanta Mahadevrao Kasar</t>
  </si>
  <si>
    <t xml:space="preserve">18.10.09</t>
  </si>
  <si>
    <t xml:space="preserve">Mahadeo Ramchandra Sonpitre</t>
  </si>
  <si>
    <t xml:space="preserve">Nerad(purad)</t>
  </si>
  <si>
    <t xml:space="preserve">Babusing Janusing Rathod</t>
  </si>
  <si>
    <t xml:space="preserve">Amarsing Raysing Pawar</t>
  </si>
  <si>
    <t xml:space="preserve">20.10.09</t>
  </si>
  <si>
    <t xml:space="preserve">Bhambraja</t>
  </si>
  <si>
    <t xml:space="preserve">Smt.Bajibai Deorao Ade</t>
  </si>
  <si>
    <t xml:space="preserve">25.10.09</t>
  </si>
  <si>
    <t xml:space="preserve">Shrawan Istari Mangam</t>
  </si>
  <si>
    <t xml:space="preserve">27.10.09</t>
  </si>
  <si>
    <t xml:space="preserve">Pundlik Narayan Nikam</t>
  </si>
  <si>
    <t xml:space="preserve">Vimal Vasanta Rathod</t>
  </si>
  <si>
    <t xml:space="preserve">29.10.09</t>
  </si>
  <si>
    <t xml:space="preserve">Dashrath Maniram Chatki</t>
  </si>
  <si>
    <t xml:space="preserve">30.10.09</t>
  </si>
  <si>
    <t xml:space="preserve">Uttam Bakshi Pawar</t>
  </si>
  <si>
    <t xml:space="preserve">01.11.09</t>
  </si>
  <si>
    <t xml:space="preserve">Naik Nagar</t>
  </si>
  <si>
    <t xml:space="preserve">Ravindra Namdeo Ghate</t>
  </si>
  <si>
    <t xml:space="preserve">Laxman Kanhu Uike</t>
  </si>
  <si>
    <t xml:space="preserve">02.11.09</t>
  </si>
  <si>
    <t xml:space="preserve">Bandu Sambhu Pawar</t>
  </si>
  <si>
    <t xml:space="preserve">03.11.09</t>
  </si>
  <si>
    <t xml:space="preserve">Dilip Shankar Todase</t>
  </si>
  <si>
    <t xml:space="preserve">Bhomanna Ramlu Megawar</t>
  </si>
  <si>
    <t xml:space="preserve">Satpalli</t>
  </si>
  <si>
    <t xml:space="preserve">Smt.Usha Pramod Keram</t>
  </si>
  <si>
    <t xml:space="preserve">Palaskund</t>
  </si>
  <si>
    <t xml:space="preserve">Smt.Sunita Gajanan Gedam</t>
  </si>
  <si>
    <t xml:space="preserve">06.11.09</t>
  </si>
  <si>
    <t xml:space="preserve">Waghartakli</t>
  </si>
  <si>
    <t xml:space="preserve">Avinash Vitthal Chavan</t>
  </si>
  <si>
    <t xml:space="preserve">07.11.09</t>
  </si>
  <si>
    <t xml:space="preserve">Tendoli</t>
  </si>
  <si>
    <t xml:space="preserve">Smt.Monali Omprakash Bonde</t>
  </si>
  <si>
    <t xml:space="preserve">Warzadi</t>
  </si>
  <si>
    <t xml:space="preserve">Kailas Sambhaji Lakde</t>
  </si>
  <si>
    <t xml:space="preserve">Narali</t>
  </si>
  <si>
    <t xml:space="preserve">Smt.Yamunabai Wasanta Pendor</t>
  </si>
  <si>
    <t xml:space="preserve">Madhav Tukaram Pathade</t>
  </si>
  <si>
    <t xml:space="preserve">09.11.09</t>
  </si>
  <si>
    <t xml:space="preserve">Kali Dau.</t>
  </si>
  <si>
    <t xml:space="preserve">Arjun Jyotiram Ghule</t>
  </si>
  <si>
    <t xml:space="preserve">12.11.09</t>
  </si>
  <si>
    <t xml:space="preserve">Aathmurdi</t>
  </si>
  <si>
    <t xml:space="preserve">Dattarao Bhaurao Pandagale</t>
  </si>
  <si>
    <t xml:space="preserve">14.11.09</t>
  </si>
  <si>
    <t xml:space="preserve">Smt.Hemlata Sudhakar Wankhade</t>
  </si>
  <si>
    <t xml:space="preserve">15.11.09</t>
  </si>
  <si>
    <t xml:space="preserve">Babusing Saju Rathod</t>
  </si>
  <si>
    <t xml:space="preserve">Smt.Bebi Alias Vijaya Kawdu Yelure</t>
  </si>
  <si>
    <t xml:space="preserve">Ravi Shivaji Hatmode</t>
  </si>
  <si>
    <t xml:space="preserve">16.11.09</t>
  </si>
  <si>
    <t xml:space="preserve">Wakodi</t>
  </si>
  <si>
    <t xml:space="preserve">Laxman Krushna Chelpelwar</t>
  </si>
  <si>
    <t xml:space="preserve">Smt.Parwatabai Natthu Gowardipe</t>
  </si>
  <si>
    <t xml:space="preserve">Besa</t>
  </si>
  <si>
    <t xml:space="preserve">Baban Maroti Jumnake</t>
  </si>
  <si>
    <t xml:space="preserve">Kunal Manohar Gulhane</t>
  </si>
  <si>
    <t xml:space="preserve">17.11.09</t>
  </si>
  <si>
    <t xml:space="preserve">Smt.Suwalibai Vachu Bhanawat</t>
  </si>
  <si>
    <t xml:space="preserve">Madhukar Rajanna Gaddamwar</t>
  </si>
  <si>
    <t xml:space="preserve">Devsing Sawai Jadhav</t>
  </si>
  <si>
    <t xml:space="preserve">21.11.09</t>
  </si>
  <si>
    <t xml:space="preserve">Bhaskar Chindhuji Mandawkar</t>
  </si>
  <si>
    <t xml:space="preserve">Ladki</t>
  </si>
  <si>
    <t xml:space="preserve">Aakash Dhnyaneshwar Ghugre</t>
  </si>
  <si>
    <t xml:space="preserve">Smt.Usha Gajanan Langote</t>
  </si>
  <si>
    <t xml:space="preserve">22.11.09</t>
  </si>
  <si>
    <t xml:space="preserve">Namdeorao Keshavrao Kamble</t>
  </si>
  <si>
    <t xml:space="preserve">23.11.09</t>
  </si>
  <si>
    <t xml:space="preserve">Smt.Kanta Manohar Ghare</t>
  </si>
  <si>
    <t xml:space="preserve">25.11.09</t>
  </si>
  <si>
    <t xml:space="preserve">MalMhasola</t>
  </si>
  <si>
    <t xml:space="preserve">Abhiman Chandrabhan Bhure</t>
  </si>
  <si>
    <t xml:space="preserve">Suwarna Sanjay Yetti</t>
  </si>
  <si>
    <t xml:space="preserve">Maregaon (Korambi)</t>
  </si>
  <si>
    <t xml:space="preserve">Ramrao Kisan Rathod</t>
  </si>
  <si>
    <t xml:space="preserve">26.11.09</t>
  </si>
  <si>
    <t xml:space="preserve">Kothari</t>
  </si>
  <si>
    <t xml:space="preserve">Yogesh Mohan Malvi</t>
  </si>
  <si>
    <t xml:space="preserve">Talni</t>
  </si>
  <si>
    <t xml:space="preserve">Smt.Pushpatai Shamrao Narule</t>
  </si>
  <si>
    <t xml:space="preserve">30.11.09</t>
  </si>
  <si>
    <t xml:space="preserve">Vadli</t>
  </si>
  <si>
    <t xml:space="preserve">Smt.Vaishnavi Sanjay Dongre</t>
  </si>
  <si>
    <t xml:space="preserve">01.12.09</t>
  </si>
  <si>
    <t xml:space="preserve">Shekh Arif Shekh Yasim</t>
  </si>
  <si>
    <t xml:space="preserve">Smt.Lina Mukesh Buttekar</t>
  </si>
  <si>
    <t xml:space="preserve">Suresh Bhaurao Batale</t>
  </si>
  <si>
    <t xml:space="preserve">05.12.09</t>
  </si>
  <si>
    <t xml:space="preserve">Dilip Haribhau Dhawane</t>
  </si>
  <si>
    <t xml:space="preserve">Anil Sadashiv Naik</t>
  </si>
  <si>
    <t xml:space="preserve">Sanjay Madhav Dhengle</t>
  </si>
  <si>
    <t xml:space="preserve">06.12.09</t>
  </si>
  <si>
    <t xml:space="preserve">Jalpat Shamrao Madavi</t>
  </si>
  <si>
    <t xml:space="preserve">Gajanan Alias Khemraj Rambhauji Choudhari</t>
  </si>
  <si>
    <t xml:space="preserve">07.12.09</t>
  </si>
  <si>
    <t xml:space="preserve">Muradpur</t>
  </si>
  <si>
    <t xml:space="preserve">Datta Kisan Makde</t>
  </si>
  <si>
    <t xml:space="preserve">10.12.09</t>
  </si>
  <si>
    <t xml:space="preserve">Santosh Madhav Bodhale</t>
  </si>
  <si>
    <t xml:space="preserve">Chikhalgaon</t>
  </si>
  <si>
    <t xml:space="preserve">Wasudeo Mahadeo Dhote</t>
  </si>
  <si>
    <t xml:space="preserve">11.12.09</t>
  </si>
  <si>
    <t xml:space="preserve">Amrut Gurupalsing Rthod</t>
  </si>
  <si>
    <t xml:space="preserve">14.12.09</t>
  </si>
  <si>
    <t xml:space="preserve">Umari Ijara</t>
  </si>
  <si>
    <t xml:space="preserve">Narayan Shankar Bodhale</t>
  </si>
  <si>
    <t xml:space="preserve">16.12.09</t>
  </si>
  <si>
    <t xml:space="preserve">Tukaram Govind Kondre</t>
  </si>
  <si>
    <t xml:space="preserve">17.12.09</t>
  </si>
  <si>
    <t xml:space="preserve">Ukandaji Ramaji Rathod</t>
  </si>
  <si>
    <t xml:space="preserve">18.12.09</t>
  </si>
  <si>
    <t xml:space="preserve">Bhambora</t>
  </si>
  <si>
    <t xml:space="preserve">Prakash Bapurao Dukre</t>
  </si>
  <si>
    <t xml:space="preserve">21.12.09</t>
  </si>
  <si>
    <t xml:space="preserve">Mruzadi chinch</t>
  </si>
  <si>
    <t xml:space="preserve">Uttam Keshav Thakre</t>
  </si>
  <si>
    <t xml:space="preserve">Wadhona Bazar</t>
  </si>
  <si>
    <t xml:space="preserve">Shahar Sevak Ghosle</t>
  </si>
  <si>
    <t xml:space="preserve">26.12.09</t>
  </si>
  <si>
    <t xml:space="preserve">Devidas Keshaw Bandewar</t>
  </si>
  <si>
    <t xml:space="preserve">27.12.09</t>
  </si>
  <si>
    <t xml:space="preserve">Dhoki Road</t>
  </si>
  <si>
    <t xml:space="preserve">Ramdas Sadashiv Agaldhare</t>
  </si>
  <si>
    <t xml:space="preserve">Vasanta Anandrao Rathod</t>
  </si>
  <si>
    <t xml:space="preserve">28.12.09</t>
  </si>
  <si>
    <t xml:space="preserve">Bhanudas Nanaji Wandhre</t>
  </si>
  <si>
    <t xml:space="preserve">Nanaji Ramdas Gajbe</t>
  </si>
  <si>
    <t xml:space="preserve">Devala</t>
  </si>
  <si>
    <t xml:space="preserve">Jagan Laxman Kuyte</t>
  </si>
  <si>
    <t xml:space="preserve">Bhalchandra Narayan Thakre</t>
  </si>
  <si>
    <t xml:space="preserve">Year - 2010 ELIGIBLE</t>
  </si>
  <si>
    <t xml:space="preserve">Uttam Natthuji Waghade</t>
  </si>
  <si>
    <t xml:space="preserve">03.01.10</t>
  </si>
  <si>
    <t xml:space="preserve">Salod</t>
  </si>
  <si>
    <t xml:space="preserve">Pandurang Ganesh Thakre</t>
  </si>
  <si>
    <t xml:space="preserve">13.01.10</t>
  </si>
  <si>
    <t xml:space="preserve">Karkheda</t>
  </si>
  <si>
    <t xml:space="preserve">Chandu Ganu Rathod</t>
  </si>
  <si>
    <t xml:space="preserve">06.02.10</t>
  </si>
  <si>
    <t xml:space="preserve">Mohadari</t>
  </si>
  <si>
    <t xml:space="preserve">Rajendra Shankarrao Dandge</t>
  </si>
  <si>
    <t xml:space="preserve">11.02.10</t>
  </si>
  <si>
    <t xml:space="preserve">Rajusing Zama Rathod</t>
  </si>
  <si>
    <t xml:space="preserve">27.02.10</t>
  </si>
  <si>
    <t xml:space="preserve">Wadgaon Arambhi</t>
  </si>
  <si>
    <t xml:space="preserve">Nandu Laxman Ghatol</t>
  </si>
  <si>
    <t xml:space="preserve">02.03.10</t>
  </si>
  <si>
    <t xml:space="preserve">Jambwadi</t>
  </si>
  <si>
    <t xml:space="preserve">Vimal Abhiman Kove</t>
  </si>
  <si>
    <t xml:space="preserve">05.03.10</t>
  </si>
  <si>
    <t xml:space="preserve">Prakash Bhiku Rathod</t>
  </si>
  <si>
    <t xml:space="preserve">18.03.10</t>
  </si>
  <si>
    <t xml:space="preserve">Mahsola</t>
  </si>
  <si>
    <t xml:space="preserve">Arun Janrao Tupatkar</t>
  </si>
  <si>
    <t xml:space="preserve">23.03.10</t>
  </si>
  <si>
    <t xml:space="preserve">Pimpri Kalgoan</t>
  </si>
  <si>
    <t xml:space="preserve">Mohan Kisan Meshram</t>
  </si>
  <si>
    <t xml:space="preserve">31.03.10</t>
  </si>
  <si>
    <t xml:space="preserve">Deurwadi</t>
  </si>
  <si>
    <t xml:space="preserve">Rambhau Chandrabhan Raut</t>
  </si>
  <si>
    <t xml:space="preserve">01.04.10</t>
  </si>
  <si>
    <t xml:space="preserve">Vitthal Kanhu Gurunule</t>
  </si>
  <si>
    <t xml:space="preserve">15.04.10</t>
  </si>
  <si>
    <t xml:space="preserve">Piwardol</t>
  </si>
  <si>
    <t xml:space="preserve">Rameshwar Vasantrao Shendge</t>
  </si>
  <si>
    <t xml:space="preserve">29.04.10</t>
  </si>
  <si>
    <t xml:space="preserve">Izni</t>
  </si>
  <si>
    <t xml:space="preserve">Onkar Uttam Khond</t>
  </si>
  <si>
    <t xml:space="preserve">04.05.10</t>
  </si>
  <si>
    <t xml:space="preserve">Weni Khurda</t>
  </si>
  <si>
    <t xml:space="preserve">Somnath Damdu Kinake</t>
  </si>
  <si>
    <t xml:space="preserve">01.06.2010</t>
  </si>
  <si>
    <t xml:space="preserve">Anil Madhavrao Kale</t>
  </si>
  <si>
    <t xml:space="preserve">04.06.2010</t>
  </si>
  <si>
    <t xml:space="preserve">Uttam Abhiman Modak</t>
  </si>
  <si>
    <t xml:space="preserve">24.06.2010</t>
  </si>
  <si>
    <t xml:space="preserve">Galwha</t>
  </si>
  <si>
    <t xml:space="preserve">Dhyaneshwar Govinda Chamat</t>
  </si>
  <si>
    <t xml:space="preserve">16.08.2010</t>
  </si>
  <si>
    <t xml:space="preserve">Yahali</t>
  </si>
  <si>
    <t xml:space="preserve">Mukund Tukaram Darne</t>
  </si>
  <si>
    <t xml:space="preserve">17.07.2010</t>
  </si>
  <si>
    <t xml:space="preserve">Hiwaradarne</t>
  </si>
  <si>
    <t xml:space="preserve">Subhash Hiraman Ghote</t>
  </si>
  <si>
    <t xml:space="preserve">11.09.2010</t>
  </si>
  <si>
    <t xml:space="preserve">Godgoan</t>
  </si>
  <si>
    <t xml:space="preserve">Shantabai Namdev Chavhan</t>
  </si>
  <si>
    <t xml:space="preserve">16.09.2010</t>
  </si>
  <si>
    <t xml:space="preserve">Karajgoan</t>
  </si>
  <si>
    <t xml:space="preserve">Pandurang Jagannath Mankar</t>
  </si>
  <si>
    <t xml:space="preserve">27.09.2010</t>
  </si>
  <si>
    <t xml:space="preserve">Gondburanda</t>
  </si>
  <si>
    <t xml:space="preserve">Maregoan</t>
  </si>
  <si>
    <t xml:space="preserve">Sidharth Dharmpal Khobragade</t>
  </si>
  <si>
    <t xml:space="preserve">09.10.2010</t>
  </si>
  <si>
    <t xml:space="preserve">Mangul </t>
  </si>
  <si>
    <t xml:space="preserve">Shivaji Sakru Rathod</t>
  </si>
  <si>
    <t xml:space="preserve">08.10.2010</t>
  </si>
  <si>
    <t xml:space="preserve">Tembhurdara</t>
  </si>
  <si>
    <t xml:space="preserve">Suresh Dhannu  Ade</t>
  </si>
  <si>
    <t xml:space="preserve">26.10.2010</t>
  </si>
  <si>
    <t xml:space="preserve">Ghue</t>
  </si>
  <si>
    <t xml:space="preserve">Avinash Sawairam Rathod</t>
  </si>
  <si>
    <t xml:space="preserve">01.11.2010</t>
  </si>
  <si>
    <t xml:space="preserve">Kashinath Doma Meshram</t>
  </si>
  <si>
    <t xml:space="preserve">09.11.2010</t>
  </si>
  <si>
    <t xml:space="preserve">Atmaram Devsing Pawar</t>
  </si>
  <si>
    <t xml:space="preserve">15.11.2010</t>
  </si>
  <si>
    <t xml:space="preserve">Dadarao Ragho Thorat</t>
  </si>
  <si>
    <t xml:space="preserve">17.11.2010</t>
  </si>
  <si>
    <t xml:space="preserve">Shirmal</t>
  </si>
  <si>
    <t xml:space="preserve">Bhaurao Waghu Annake</t>
  </si>
  <si>
    <t xml:space="preserve">19.11.2010</t>
  </si>
  <si>
    <t xml:space="preserve">Sandip Bhashkarrao Hukare</t>
  </si>
  <si>
    <t xml:space="preserve">26.11.2010</t>
  </si>
  <si>
    <t xml:space="preserve">Nandura Bu.</t>
  </si>
  <si>
    <t xml:space="preserve">Dadarao Narayan Waghmare</t>
  </si>
  <si>
    <t xml:space="preserve">30.11.2010</t>
  </si>
  <si>
    <t xml:space="preserve">Shirasgoan</t>
  </si>
  <si>
    <t xml:space="preserve">Amol Sukhdev Dhule</t>
  </si>
  <si>
    <t xml:space="preserve">10.12.2010</t>
  </si>
  <si>
    <t xml:space="preserve">Murdhoni</t>
  </si>
  <si>
    <t xml:space="preserve">Tulshiram Ambu Pawar</t>
  </si>
  <si>
    <t xml:space="preserve">15.12.2010</t>
  </si>
  <si>
    <t xml:space="preserve">Gajanan Sadashiv Solanke</t>
  </si>
  <si>
    <t xml:space="preserve">Bori Khu</t>
  </si>
  <si>
    <t xml:space="preserve">Year-2010 INELIGIBLE</t>
  </si>
  <si>
    <t xml:space="preserve">Vitthal Shankar Tungalwar</t>
  </si>
  <si>
    <t xml:space="preserve">02.01.10</t>
  </si>
  <si>
    <t xml:space="preserve">Bandu Babarao Khadse</t>
  </si>
  <si>
    <t xml:space="preserve">04.01.10</t>
  </si>
  <si>
    <t xml:space="preserve">Kapil Sundarlal Malekar</t>
  </si>
  <si>
    <t xml:space="preserve">05.01.10</t>
  </si>
  <si>
    <t xml:space="preserve">Satish Vijayrao Kulsange</t>
  </si>
  <si>
    <t xml:space="preserve">Maroti Umrya Rathod</t>
  </si>
  <si>
    <t xml:space="preserve">Movada</t>
  </si>
  <si>
    <t xml:space="preserve">Mahadeo Jagoji Titre</t>
  </si>
  <si>
    <t xml:space="preserve">06.01.10</t>
  </si>
  <si>
    <t xml:space="preserve">Gajanan Manik Godmale</t>
  </si>
  <si>
    <t xml:space="preserve">10.01.10</t>
  </si>
  <si>
    <t xml:space="preserve">Vitholi</t>
  </si>
  <si>
    <t xml:space="preserve">Sumitra Bhimrao Kasar</t>
  </si>
  <si>
    <t xml:space="preserve">12.01.10</t>
  </si>
  <si>
    <t xml:space="preserve">Yeoti</t>
  </si>
  <si>
    <t xml:space="preserve">Ravindra Nagorao Katkade</t>
  </si>
  <si>
    <t xml:space="preserve">18.01.10</t>
  </si>
  <si>
    <t xml:space="preserve">Dadarao Shivaji Lengure</t>
  </si>
  <si>
    <t xml:space="preserve">20.01.10</t>
  </si>
  <si>
    <t xml:space="preserve">Paika Laxman Rajurakar</t>
  </si>
  <si>
    <t xml:space="preserve">21.01.10</t>
  </si>
  <si>
    <t xml:space="preserve">Anil Bhagwan Dhokne</t>
  </si>
  <si>
    <t xml:space="preserve">Watkhed bu.</t>
  </si>
  <si>
    <t xml:space="preserve">Vijay Vishnu Bhoyar</t>
  </si>
  <si>
    <t xml:space="preserve">22.01.10</t>
  </si>
  <si>
    <t xml:space="preserve">Balkrushna Mahadeo Ashtekar</t>
  </si>
  <si>
    <t xml:space="preserve">24.01.10</t>
  </si>
  <si>
    <t xml:space="preserve">Sakhra khu.</t>
  </si>
  <si>
    <t xml:space="preserve">Uttam Ukanda Rathod</t>
  </si>
  <si>
    <t xml:space="preserve">Amit Bhalchandra Acharya</t>
  </si>
  <si>
    <t xml:space="preserve">26.01.10</t>
  </si>
  <si>
    <t xml:space="preserve">Namdeo Dattu Padalwar</t>
  </si>
  <si>
    <t xml:space="preserve">Khairgaon bu.</t>
  </si>
  <si>
    <t xml:space="preserve">Manoj Vishwanath Gore</t>
  </si>
  <si>
    <t xml:space="preserve">28.01.10</t>
  </si>
  <si>
    <t xml:space="preserve">Rupali Suresh Uike</t>
  </si>
  <si>
    <t xml:space="preserve">29.01.10</t>
  </si>
  <si>
    <t xml:space="preserve">Wadhona Bajar</t>
  </si>
  <si>
    <t xml:space="preserve">Shankar Raybhan Rithe</t>
  </si>
  <si>
    <t xml:space="preserve">Wadgaon (ga)</t>
  </si>
  <si>
    <t xml:space="preserve">Madan Kaniram Chavan</t>
  </si>
  <si>
    <t xml:space="preserve">30.01.10</t>
  </si>
  <si>
    <t xml:space="preserve">Subhashnagar</t>
  </si>
  <si>
    <t xml:space="preserve">Bhagwan Kisan Pawar</t>
  </si>
  <si>
    <t xml:space="preserve">01.02.10</t>
  </si>
  <si>
    <t xml:space="preserve">Kawtha bu.</t>
  </si>
  <si>
    <t xml:space="preserve">Uttam Parashram Pawar</t>
  </si>
  <si>
    <t xml:space="preserve">02.02.10</t>
  </si>
  <si>
    <t xml:space="preserve">Ramesh Pandurang Bhongle</t>
  </si>
  <si>
    <t xml:space="preserve">Poshatti Gangaram Akulwar</t>
  </si>
  <si>
    <t xml:space="preserve">03.02.10</t>
  </si>
  <si>
    <t xml:space="preserve">Telang Takli</t>
  </si>
  <si>
    <t xml:space="preserve">Gajanan Namdeo Yanchalwar</t>
  </si>
  <si>
    <t xml:space="preserve">Pandharkawada</t>
  </si>
  <si>
    <t xml:space="preserve">Narayan Bhima Tekam</t>
  </si>
  <si>
    <t xml:space="preserve">Vyanktesh Malayya Durgamwar</t>
  </si>
  <si>
    <t xml:space="preserve">04.02.10</t>
  </si>
  <si>
    <t xml:space="preserve">Lobhaji Deorao Jadhav</t>
  </si>
  <si>
    <t xml:space="preserve">05.02.10</t>
  </si>
  <si>
    <t xml:space="preserve">Gajanan Damodhar Wankhede</t>
  </si>
  <si>
    <t xml:space="preserve">07.02.10</t>
  </si>
  <si>
    <t xml:space="preserve">Asra</t>
  </si>
  <si>
    <t xml:space="preserve">Vasudeo Shankar Sakharkar</t>
  </si>
  <si>
    <t xml:space="preserve">08.02.10</t>
  </si>
  <si>
    <t xml:space="preserve">Vitthal Tarsing Pawar</t>
  </si>
  <si>
    <t xml:space="preserve">Kalulalnagar</t>
  </si>
  <si>
    <t xml:space="preserve">Mohan Fattu Chavan</t>
  </si>
  <si>
    <t xml:space="preserve">12.02.10</t>
  </si>
  <si>
    <t xml:space="preserve">Ravindra Sudhakar Lengure</t>
  </si>
  <si>
    <t xml:space="preserve">Yogeshwar Laxman Raykuwar</t>
  </si>
  <si>
    <t xml:space="preserve">13.02.10</t>
  </si>
  <si>
    <t xml:space="preserve">Vijay Digamber Bokade</t>
  </si>
  <si>
    <t xml:space="preserve">Sunil Bhagwantrao Deshmukh</t>
  </si>
  <si>
    <t xml:space="preserve">14.02.10</t>
  </si>
  <si>
    <t xml:space="preserve">Punjaram Ramu Rathod</t>
  </si>
  <si>
    <t xml:space="preserve">16.02.10</t>
  </si>
  <si>
    <t xml:space="preserve">Pardi Naskari</t>
  </si>
  <si>
    <t xml:space="preserve">Ramchandra Mothha Bhumanna Lakshattiwar</t>
  </si>
  <si>
    <t xml:space="preserve">26.02.10</t>
  </si>
  <si>
    <t xml:space="preserve">Vijay Namdeo Urkude</t>
  </si>
  <si>
    <t xml:space="preserve">Dursing Sawairam Chavan</t>
  </si>
  <si>
    <t xml:space="preserve">Vinod Waman Padile</t>
  </si>
  <si>
    <t xml:space="preserve">Nitin Nilkanth Nikowade</t>
  </si>
  <si>
    <t xml:space="preserve">28.02.10</t>
  </si>
  <si>
    <t xml:space="preserve">Ukanda Lalsing Chavan</t>
  </si>
  <si>
    <t xml:space="preserve">03.03.10</t>
  </si>
  <si>
    <t xml:space="preserve">Ramnagar ghoti</t>
  </si>
  <si>
    <t xml:space="preserve">Nana Vithu Sherki</t>
  </si>
  <si>
    <t xml:space="preserve">Amol Shalik alias Walmik Madavi</t>
  </si>
  <si>
    <t xml:space="preserve">04.03.10</t>
  </si>
  <si>
    <t xml:space="preserve">Mahitapur</t>
  </si>
  <si>
    <t xml:space="preserve">Raybhan Govinda Surpam</t>
  </si>
  <si>
    <t xml:space="preserve">07.03.10</t>
  </si>
  <si>
    <t xml:space="preserve">Morva</t>
  </si>
  <si>
    <t xml:space="preserve">Pralhad Limba Rathod</t>
  </si>
  <si>
    <t xml:space="preserve">Avinash Alias Balaji Panditrao Paikine</t>
  </si>
  <si>
    <t xml:space="preserve">Satish Keshavrao Dhote</t>
  </si>
  <si>
    <t xml:space="preserve">09.03.10</t>
  </si>
  <si>
    <t xml:space="preserve">Suryakant Ganpat Gokhre</t>
  </si>
  <si>
    <t xml:space="preserve">Jagdish Vitthal Kothekar</t>
  </si>
  <si>
    <t xml:space="preserve">12.03.10</t>
  </si>
  <si>
    <t xml:space="preserve">Amol Gulabrao Mhatarmare</t>
  </si>
  <si>
    <t xml:space="preserve">Parashram Liladhar Kalaskar</t>
  </si>
  <si>
    <t xml:space="preserve">17.03.10</t>
  </si>
  <si>
    <t xml:space="preserve">Pimpalgaon rui.</t>
  </si>
  <si>
    <t xml:space="preserve">Babarao Gulabrao Rathod</t>
  </si>
  <si>
    <t xml:space="preserve">20.03.10</t>
  </si>
  <si>
    <t xml:space="preserve">Gajanan Gomaji Maraskolhe</t>
  </si>
  <si>
    <t xml:space="preserve">Laxman Champat Tekam</t>
  </si>
  <si>
    <t xml:space="preserve">24.03.10</t>
  </si>
  <si>
    <t xml:space="preserve">Udebhan Bhima Kodape</t>
  </si>
  <si>
    <t xml:space="preserve">26.03.10</t>
  </si>
  <si>
    <t xml:space="preserve">Nita Subhash Warghat</t>
  </si>
  <si>
    <t xml:space="preserve">Bhimrao Kanhuji Datar</t>
  </si>
  <si>
    <t xml:space="preserve">30.03.10</t>
  </si>
  <si>
    <t xml:space="preserve">Raniamravati</t>
  </si>
  <si>
    <t xml:space="preserve">Nagji Madka Soyam</t>
  </si>
  <si>
    <t xml:space="preserve">Subhash Maroti Waghmare</t>
  </si>
  <si>
    <t xml:space="preserve">Kishor Atmaram Rathod</t>
  </si>
  <si>
    <t xml:space="preserve">Deogaon</t>
  </si>
  <si>
    <t xml:space="preserve">Smt.Kamal Tukaram Farkade</t>
  </si>
  <si>
    <t xml:space="preserve">02.04.10</t>
  </si>
  <si>
    <t xml:space="preserve">Ganesh Ramesh Choudhari</t>
  </si>
  <si>
    <t xml:space="preserve">03.04.10</t>
  </si>
  <si>
    <t xml:space="preserve">Watkhed khu.</t>
  </si>
  <si>
    <t xml:space="preserve">Ramu Puran Kamble</t>
  </si>
  <si>
    <t xml:space="preserve">04.04.10</t>
  </si>
  <si>
    <t xml:space="preserve">Khekdi</t>
  </si>
  <si>
    <t xml:space="preserve">Raju Kisan Ghodam</t>
  </si>
  <si>
    <t xml:space="preserve">05.04.10</t>
  </si>
  <si>
    <t xml:space="preserve">Warud (ja)</t>
  </si>
  <si>
    <t xml:space="preserve">Manohar Jagan Kanharkar</t>
  </si>
  <si>
    <t xml:space="preserve">Aanji</t>
  </si>
  <si>
    <t xml:space="preserve">Damdu Bhadu Rathod</t>
  </si>
  <si>
    <t xml:space="preserve">06.04.10</t>
  </si>
  <si>
    <t xml:space="preserve">Meera Arjun Kotrange</t>
  </si>
  <si>
    <t xml:space="preserve">08.04.10</t>
  </si>
  <si>
    <t xml:space="preserve">Dahegoan</t>
  </si>
  <si>
    <t xml:space="preserve">Hariram Pundlik Kable</t>
  </si>
  <si>
    <t xml:space="preserve">12.04.10</t>
  </si>
  <si>
    <t xml:space="preserve">Ganesh Anandrao Farkade</t>
  </si>
  <si>
    <t xml:space="preserve">Samadhan Awdhut Lakde</t>
  </si>
  <si>
    <t xml:space="preserve">14.04.10</t>
  </si>
  <si>
    <t xml:space="preserve">Dhanki</t>
  </si>
  <si>
    <t xml:space="preserve">Ashish Chhagan Gulhane</t>
  </si>
  <si>
    <t xml:space="preserve">Ishwar Datta Kanake</t>
  </si>
  <si>
    <t xml:space="preserve">Shyamrao Amrut Bhoyar</t>
  </si>
  <si>
    <t xml:space="preserve">Aasra</t>
  </si>
  <si>
    <t xml:space="preserve">Shankar Pundlik Suryawanshi</t>
  </si>
  <si>
    <t xml:space="preserve">Bothgavan</t>
  </si>
  <si>
    <t xml:space="preserve">Laxman Kisan Shirsat</t>
  </si>
  <si>
    <t xml:space="preserve">16.04.10</t>
  </si>
  <si>
    <t xml:space="preserve">Santosh Nanaji Dunge</t>
  </si>
  <si>
    <t xml:space="preserve">Gharphal</t>
  </si>
  <si>
    <t xml:space="preserve">Ramnath Devidas Gulhane</t>
  </si>
  <si>
    <t xml:space="preserve">17.04.10</t>
  </si>
  <si>
    <t xml:space="preserve">Tukaram Fattu Pawar</t>
  </si>
  <si>
    <t xml:space="preserve">BorgoanPunji</t>
  </si>
  <si>
    <t xml:space="preserve">Sudhakar DEvidas Gedekar</t>
  </si>
  <si>
    <t xml:space="preserve">Gajanan Rambhau Sahsatrabuddhe</t>
  </si>
  <si>
    <t xml:space="preserve">Sachin Dhyneshwar Kokande</t>
  </si>
  <si>
    <t xml:space="preserve">23.04.10</t>
  </si>
  <si>
    <t xml:space="preserve">Sulochana Dinkarrao Hiwarkara</t>
  </si>
  <si>
    <t xml:space="preserve">Mangilal Lobha Chavhan</t>
  </si>
  <si>
    <t xml:space="preserve">03.05.10</t>
  </si>
  <si>
    <t xml:space="preserve">Rohada</t>
  </si>
  <si>
    <t xml:space="preserve">Urmila Subhash Rathod</t>
  </si>
  <si>
    <t xml:space="preserve">Tukaram Gulab Ade</t>
  </si>
  <si>
    <t xml:space="preserve">Kamal Vasant  Jadhav</t>
  </si>
  <si>
    <t xml:space="preserve">09.05.10</t>
  </si>
  <si>
    <t xml:space="preserve">Kinhi Walgi</t>
  </si>
  <si>
    <t xml:space="preserve">Swapnil Rajkamal Bharti</t>
  </si>
  <si>
    <t xml:space="preserve">15.05.10</t>
  </si>
  <si>
    <t xml:space="preserve">Dattatray Manikrao Deshmukh</t>
  </si>
  <si>
    <t xml:space="preserve">18.05.10</t>
  </si>
  <si>
    <t xml:space="preserve">Madhav Hariram Adhav</t>
  </si>
  <si>
    <t xml:space="preserve">Digambar Pundalik Umbarkar</t>
  </si>
  <si>
    <t xml:space="preserve">20.05.10</t>
  </si>
  <si>
    <t xml:space="preserve">Arvind Motiram Wankhade</t>
  </si>
  <si>
    <t xml:space="preserve">22.05.10</t>
  </si>
  <si>
    <t xml:space="preserve">Sakhra </t>
  </si>
  <si>
    <t xml:space="preserve">Ramji Keshav Kumre</t>
  </si>
  <si>
    <t xml:space="preserve">23.05.10</t>
  </si>
  <si>
    <t xml:space="preserve">Vishwanath Motiram Kadam</t>
  </si>
  <si>
    <t xml:space="preserve">Unchawadad</t>
  </si>
  <si>
    <t xml:space="preserve">Subhash Latari Pimpalkar</t>
  </si>
  <si>
    <t xml:space="preserve">24.05.10</t>
  </si>
  <si>
    <t xml:space="preserve">Nawargoan</t>
  </si>
  <si>
    <t xml:space="preserve">Ashtashila Vishwambhar Gayakwad</t>
  </si>
  <si>
    <t xml:space="preserve">29.05.10</t>
  </si>
  <si>
    <t xml:space="preserve">Anita Ramprasad Chavhan</t>
  </si>
  <si>
    <t xml:space="preserve">31.05.10</t>
  </si>
  <si>
    <t xml:space="preserve">Yashwant Jagannath Vararkar</t>
  </si>
  <si>
    <t xml:space="preserve">04.06.10</t>
  </si>
  <si>
    <t xml:space="preserve">Sawatribai Barkuji Mohurle</t>
  </si>
  <si>
    <t xml:space="preserve">05.06.10</t>
  </si>
  <si>
    <t xml:space="preserve">Pramod Narayan Waghade</t>
  </si>
  <si>
    <t xml:space="preserve">06.06.10</t>
  </si>
  <si>
    <t xml:space="preserve">Ghatana</t>
  </si>
  <si>
    <t xml:space="preserve">Subhash Zapar Rathod</t>
  </si>
  <si>
    <t xml:space="preserve">Ravindra Mahadev Maskar</t>
  </si>
  <si>
    <t xml:space="preserve">08.06.10</t>
  </si>
  <si>
    <t xml:space="preserve">Wedsi</t>
  </si>
  <si>
    <t xml:space="preserve">Pundalik Laxman Sidam</t>
  </si>
  <si>
    <t xml:space="preserve">09.06.10</t>
  </si>
  <si>
    <t xml:space="preserve">Kalawati Suresh Bhongade</t>
  </si>
  <si>
    <t xml:space="preserve">12.06.10</t>
  </si>
  <si>
    <t xml:space="preserve">Chikhli Wadhona</t>
  </si>
  <si>
    <t xml:space="preserve">Vijay Chindhuji Khatri</t>
  </si>
  <si>
    <t xml:space="preserve">13.06.10</t>
  </si>
  <si>
    <t xml:space="preserve">Dattarao Tukaram Virkhade</t>
  </si>
  <si>
    <t xml:space="preserve">15.06.10</t>
  </si>
  <si>
    <t xml:space="preserve">Ramchandra Madhukar Pande</t>
  </si>
  <si>
    <t xml:space="preserve">17.06.10</t>
  </si>
  <si>
    <t xml:space="preserve">Mozar Ijari</t>
  </si>
  <si>
    <t xml:space="preserve">Ishwar Namdeo Dhawas</t>
  </si>
  <si>
    <t xml:space="preserve">18.06.10</t>
  </si>
  <si>
    <t xml:space="preserve">Hajising Gadarlya Chavhan</t>
  </si>
  <si>
    <t xml:space="preserve">21.06.10</t>
  </si>
  <si>
    <t xml:space="preserve">Bothbadan</t>
  </si>
  <si>
    <t xml:space="preserve">Maroti Nanaji Donge</t>
  </si>
  <si>
    <t xml:space="preserve">Shravan Namdev Raut</t>
  </si>
  <si>
    <t xml:space="preserve">25.06.2010</t>
  </si>
  <si>
    <t xml:space="preserve">Jamdov</t>
  </si>
  <si>
    <t xml:space="preserve">Vasanta Bhima Atram</t>
  </si>
  <si>
    <t xml:space="preserve">27.06.2010</t>
  </si>
  <si>
    <t xml:space="preserve">Botoni</t>
  </si>
  <si>
    <t xml:space="preserve">Raju Shankar Anwelwar</t>
  </si>
  <si>
    <t xml:space="preserve">29.06.2010</t>
  </si>
  <si>
    <t xml:space="preserve">Prawin Rameshrao Meghe</t>
  </si>
  <si>
    <t xml:space="preserve">04.07.2010</t>
  </si>
  <si>
    <t xml:space="preserve">Sonegoan Ijara</t>
  </si>
  <si>
    <t xml:space="preserve">Pandurang Datta Pote</t>
  </si>
  <si>
    <t xml:space="preserve">07.07.2010</t>
  </si>
  <si>
    <t xml:space="preserve">Baladi</t>
  </si>
  <si>
    <t xml:space="preserve">Narayan Nilkanth Mandavkar</t>
  </si>
  <si>
    <t xml:space="preserve">09.07.2010</t>
  </si>
  <si>
    <t xml:space="preserve">Shankar Govindrao Mankar</t>
  </si>
  <si>
    <t xml:space="preserve">10.07.2010</t>
  </si>
  <si>
    <t xml:space="preserve">Malkhed</t>
  </si>
  <si>
    <t xml:space="preserve">Eknath Khimram Rathod </t>
  </si>
  <si>
    <t xml:space="preserve">Amla Khu</t>
  </si>
  <si>
    <t xml:space="preserve">Sudarshan Ashok Uike</t>
  </si>
  <si>
    <t xml:space="preserve">11.07.2010</t>
  </si>
  <si>
    <t xml:space="preserve">Chintaman Fakira Pote</t>
  </si>
  <si>
    <t xml:space="preserve">Bhimrao Chinnu Tekam</t>
  </si>
  <si>
    <t xml:space="preserve">13.07.2010</t>
  </si>
  <si>
    <t xml:space="preserve">Namdev Maroti Waghade</t>
  </si>
  <si>
    <t xml:space="preserve">Bechkeda</t>
  </si>
  <si>
    <t xml:space="preserve">Maroti Vasudeo Vadhye</t>
  </si>
  <si>
    <t xml:space="preserve">14.07.2010</t>
  </si>
  <si>
    <t xml:space="preserve">Pilki Wadhona</t>
  </si>
  <si>
    <t xml:space="preserve">Parashram Kasaji Jadhav</t>
  </si>
  <si>
    <t xml:space="preserve">16.07.2010</t>
  </si>
  <si>
    <t xml:space="preserve">Aaiya Lakhma Soyam</t>
  </si>
  <si>
    <t xml:space="preserve">20.07.2010</t>
  </si>
  <si>
    <t xml:space="preserve">Hiwara Barsa</t>
  </si>
  <si>
    <t xml:space="preserve">Vandana Deepak Kadam</t>
  </si>
  <si>
    <t xml:space="preserve">21.07.2010</t>
  </si>
  <si>
    <t xml:space="preserve">Shiwayya Aashanna Reddiwar</t>
  </si>
  <si>
    <t xml:space="preserve">23.07.2010</t>
  </si>
  <si>
    <t xml:space="preserve">Sawangi Sangam</t>
  </si>
  <si>
    <t xml:space="preserve">Prabhakar Avdhutrao Dhawle</t>
  </si>
  <si>
    <t xml:space="preserve">Rundawan Takli</t>
  </si>
  <si>
    <t xml:space="preserve">Sanjay Shriram Pardhi</t>
  </si>
  <si>
    <t xml:space="preserve">25.07.2010</t>
  </si>
  <si>
    <t xml:space="preserve">JawaharNagar M</t>
  </si>
  <si>
    <t xml:space="preserve">Mahadev Bhimrao Kinake</t>
  </si>
  <si>
    <t xml:space="preserve">26.07.2010</t>
  </si>
  <si>
    <t xml:space="preserve">Mahindra Uddhav Tembhare</t>
  </si>
  <si>
    <t xml:space="preserve">27.07.2010</t>
  </si>
  <si>
    <t xml:space="preserve">Vitthalwadi</t>
  </si>
  <si>
    <t xml:space="preserve">Babarao Laxman Ambedwar</t>
  </si>
  <si>
    <t xml:space="preserve">Kopri</t>
  </si>
  <si>
    <t xml:space="preserve">Shyamrao Bhumanna Ade</t>
  </si>
  <si>
    <t xml:space="preserve">29.07.2010</t>
  </si>
  <si>
    <t xml:space="preserve">BajrangNagar</t>
  </si>
  <si>
    <t xml:space="preserve">Sau.Sattabhama Vithoba Chinchone</t>
  </si>
  <si>
    <t xml:space="preserve">28.07.2010</t>
  </si>
  <si>
    <t xml:space="preserve">Tryanbak Namdev Gedam</t>
  </si>
  <si>
    <t xml:space="preserve">19.07.2010</t>
  </si>
  <si>
    <t xml:space="preserve">Bhabhulgoan</t>
  </si>
  <si>
    <t xml:space="preserve">Dhondba Sitaram Kachre</t>
  </si>
  <si>
    <t xml:space="preserve">Sawargoan</t>
  </si>
  <si>
    <t xml:space="preserve">Sukhdev Hiraman Pawar</t>
  </si>
  <si>
    <t xml:space="preserve">04.08.2010</t>
  </si>
  <si>
    <t xml:space="preserve">Ghati</t>
  </si>
  <si>
    <t xml:space="preserve">Dhanraj Namdev Zunjurkar</t>
  </si>
  <si>
    <t xml:space="preserve">09.08.2010</t>
  </si>
  <si>
    <t xml:space="preserve">BaradGoan</t>
  </si>
  <si>
    <t xml:space="preserve">Waman Kashiram Kapde</t>
  </si>
  <si>
    <t xml:space="preserve">Kodari</t>
  </si>
  <si>
    <t xml:space="preserve">Harish Natthuji Futane</t>
  </si>
  <si>
    <t xml:space="preserve">11.08.2010</t>
  </si>
  <si>
    <t xml:space="preserve">Sangita Raju Muneshwar</t>
  </si>
  <si>
    <t xml:space="preserve">12.08.2010</t>
  </si>
  <si>
    <t xml:space="preserve">Nana Pandurang Thakre</t>
  </si>
  <si>
    <t xml:space="preserve">Pravin Vikram Mandwakar</t>
  </si>
  <si>
    <t xml:space="preserve">13.08.2010</t>
  </si>
  <si>
    <t xml:space="preserve">Prakash Narayan Vispute</t>
  </si>
  <si>
    <t xml:space="preserve">14.08.2010</t>
  </si>
  <si>
    <t xml:space="preserve">Manesh Janrao Kawle</t>
  </si>
  <si>
    <t xml:space="preserve">15.08.2010</t>
  </si>
  <si>
    <t xml:space="preserve">Laxman Manu Chavhan</t>
  </si>
  <si>
    <t xml:space="preserve">19.08.2010</t>
  </si>
  <si>
    <t xml:space="preserve">Shriram Bapurao Bhoyar</t>
  </si>
  <si>
    <t xml:space="preserve">20.08.2010</t>
  </si>
  <si>
    <t xml:space="preserve">Vijay Shrawan Surpam</t>
  </si>
  <si>
    <t xml:space="preserve">25.08.2010</t>
  </si>
  <si>
    <t xml:space="preserve">Hiwardhara</t>
  </si>
  <si>
    <t xml:space="preserve">Kondba Champat Khandare</t>
  </si>
  <si>
    <t xml:space="preserve">Pimpalgoan</t>
  </si>
  <si>
    <t xml:space="preserve">Dasu Reddi Yelmalwar</t>
  </si>
  <si>
    <t xml:space="preserve">27.08.2010</t>
  </si>
  <si>
    <t xml:space="preserve">Ramesh Doma Pawar</t>
  </si>
  <si>
    <t xml:space="preserve">05.08.2010</t>
  </si>
  <si>
    <t xml:space="preserve">Aamdi</t>
  </si>
  <si>
    <t xml:space="preserve">Udhav Vithu Pawar</t>
  </si>
  <si>
    <t xml:space="preserve">Madan Mohan Ukinkar</t>
  </si>
  <si>
    <t xml:space="preserve">Hanjari Chandu Chavhan</t>
  </si>
  <si>
    <t xml:space="preserve">Umesh Devrao Pimpalkar</t>
  </si>
  <si>
    <t xml:space="preserve">Hiwari</t>
  </si>
  <si>
    <t xml:space="preserve">Hanmantu Shalik Pendor</t>
  </si>
  <si>
    <t xml:space="preserve">21.08.2010</t>
  </si>
  <si>
    <t xml:space="preserve">Sanjay Jeta Chavhan</t>
  </si>
  <si>
    <t xml:space="preserve">Borgoan</t>
  </si>
  <si>
    <t xml:space="preserve">Sanjay Ramdas Bhujade</t>
  </si>
  <si>
    <t xml:space="preserve">30.08.2010</t>
  </si>
  <si>
    <t xml:space="preserve">Pundlik ali Kailash Sukhdev Chavhan</t>
  </si>
  <si>
    <t xml:space="preserve">02.09.2010</t>
  </si>
  <si>
    <t xml:space="preserve">Shelodi </t>
  </si>
  <si>
    <t xml:space="preserve">Prem Ramlal Pawar</t>
  </si>
  <si>
    <t xml:space="preserve">Mahadev Baliram Pawar</t>
  </si>
  <si>
    <t xml:space="preserve">Manjarda</t>
  </si>
  <si>
    <t xml:space="preserve">Umesh Vijay Dongare</t>
  </si>
  <si>
    <t xml:space="preserve">04.09.2010</t>
  </si>
  <si>
    <t xml:space="preserve">Umerkhed</t>
  </si>
  <si>
    <t xml:space="preserve">Sambha Chandrabhan Yelkar</t>
  </si>
  <si>
    <t xml:space="preserve">10.09.2010</t>
  </si>
  <si>
    <t xml:space="preserve">Ghodkhindi </t>
  </si>
  <si>
    <t xml:space="preserve">Nilesh Lachmanna Panchlenwar</t>
  </si>
  <si>
    <t xml:space="preserve">Aatram Devanna Nugurwar</t>
  </si>
  <si>
    <t xml:space="preserve">14.09.2010</t>
  </si>
  <si>
    <t xml:space="preserve">Tukaram Natthu Wanjari</t>
  </si>
  <si>
    <t xml:space="preserve">22.09.2010</t>
  </si>
  <si>
    <t xml:space="preserve">Prakash Shankarrao Rathod</t>
  </si>
  <si>
    <t xml:space="preserve">24.09.2010</t>
  </si>
  <si>
    <t xml:space="preserve">AnandNagar</t>
  </si>
  <si>
    <t xml:space="preserve">Ramesh Mahadev Khandre</t>
  </si>
  <si>
    <t xml:space="preserve">01.09.2010</t>
  </si>
  <si>
    <t xml:space="preserve">Dinesh Yamaji Gadhave</t>
  </si>
  <si>
    <t xml:space="preserve">Witholi</t>
  </si>
  <si>
    <t xml:space="preserve">Gangubai Bhashkar Ganfade</t>
  </si>
  <si>
    <t xml:space="preserve">03.09.2010</t>
  </si>
  <si>
    <t xml:space="preserve">Sagnapur</t>
  </si>
  <si>
    <t xml:space="preserve">Vivek Ramdas Sayankar</t>
  </si>
  <si>
    <t xml:space="preserve">Bori B.</t>
  </si>
  <si>
    <t xml:space="preserve">Vijay Gajanan Pandhare</t>
  </si>
  <si>
    <t xml:space="preserve">Pisgoan</t>
  </si>
  <si>
    <t xml:space="preserve">Dilip Dadaji Rajurkar</t>
  </si>
  <si>
    <t xml:space="preserve">05.09.2010</t>
  </si>
  <si>
    <t xml:space="preserve">Avinash Vitthal Thakre</t>
  </si>
  <si>
    <t xml:space="preserve">08.09.2010</t>
  </si>
  <si>
    <t xml:space="preserve">Kunbha</t>
  </si>
  <si>
    <t xml:space="preserve">Parwekar Holeshwar Pawar</t>
  </si>
  <si>
    <t xml:space="preserve">Aasegoan </t>
  </si>
  <si>
    <t xml:space="preserve">Devidas Tukaram Gayki</t>
  </si>
  <si>
    <t xml:space="preserve">Linga</t>
  </si>
  <si>
    <t xml:space="preserve">Suresh Gulabrao Kamdi</t>
  </si>
  <si>
    <t xml:space="preserve">Wadgoan </t>
  </si>
  <si>
    <t xml:space="preserve">Vinod Fulsing Rathod</t>
  </si>
  <si>
    <t xml:space="preserve">Khed </t>
  </si>
  <si>
    <t xml:space="preserve">Bhagwan Vitthal Pudke</t>
  </si>
  <si>
    <t xml:space="preserve">Raypur Ganpat Bhosle</t>
  </si>
  <si>
    <t xml:space="preserve">Ralegoan</t>
  </si>
  <si>
    <t xml:space="preserve">Jiwan Rajaram Khevle </t>
  </si>
  <si>
    <t xml:space="preserve">19.09.2010</t>
  </si>
  <si>
    <t xml:space="preserve">Zullar</t>
  </si>
  <si>
    <t xml:space="preserve">Praphul Gajanan Kalaskar</t>
  </si>
  <si>
    <t xml:space="preserve">Karegoan</t>
  </si>
  <si>
    <t xml:space="preserve">Nagorao Bhika Chavhan</t>
  </si>
  <si>
    <t xml:space="preserve">Shekalgoan</t>
  </si>
  <si>
    <t xml:space="preserve">Nagorao Natthuji Chavhan</t>
  </si>
  <si>
    <t xml:space="preserve">Balegoan</t>
  </si>
  <si>
    <t xml:space="preserve">Hanuman Jawaharmal Kothari</t>
  </si>
  <si>
    <t xml:space="preserve">20.09.2010</t>
  </si>
  <si>
    <t xml:space="preserve">Malwani</t>
  </si>
  <si>
    <t xml:space="preserve">Jaya Balwant Rathod </t>
  </si>
  <si>
    <t xml:space="preserve">Amnapur</t>
  </si>
  <si>
    <t xml:space="preserve">Dipak Sudhakar Mankar</t>
  </si>
  <si>
    <t xml:space="preserve">21.09.2010</t>
  </si>
  <si>
    <t xml:space="preserve">Gulab Lalu Chavhan</t>
  </si>
  <si>
    <t xml:space="preserve">23.09.2010</t>
  </si>
  <si>
    <t xml:space="preserve">Govindpur</t>
  </si>
  <si>
    <t xml:space="preserve">Datta Haribhau Pote</t>
  </si>
  <si>
    <t xml:space="preserve">Uttam Ramrao Wankhade</t>
  </si>
  <si>
    <t xml:space="preserve">Vinod Dewla Rathod</t>
  </si>
  <si>
    <t xml:space="preserve">25.09.2010</t>
  </si>
  <si>
    <t xml:space="preserve">Pokhri</t>
  </si>
  <si>
    <t xml:space="preserve">Someshwar Janrao Atram</t>
  </si>
  <si>
    <t xml:space="preserve">Ramesh Shivaji Thavri</t>
  </si>
  <si>
    <t xml:space="preserve">29.09.2010</t>
  </si>
  <si>
    <t xml:space="preserve">Nered</t>
  </si>
  <si>
    <t xml:space="preserve">Shankarrao Ramaji Kokande</t>
  </si>
  <si>
    <t xml:space="preserve">01.10.2010</t>
  </si>
  <si>
    <t xml:space="preserve">Anil Manohar Raut</t>
  </si>
  <si>
    <t xml:space="preserve">Duryodhan Dharamsing Jadhav</t>
  </si>
  <si>
    <t xml:space="preserve">03.10.2010</t>
  </si>
  <si>
    <t xml:space="preserve">Ramesh Ramchandra Kale</t>
  </si>
  <si>
    <t xml:space="preserve">07.10.2010</t>
  </si>
  <si>
    <t xml:space="preserve">Pimpri Bu.</t>
  </si>
  <si>
    <t xml:space="preserve">Vijay Wasram Rathod</t>
  </si>
  <si>
    <t xml:space="preserve">Atul Nirwan Bansod</t>
  </si>
  <si>
    <t xml:space="preserve">Damodhar Laxman Kaware</t>
  </si>
  <si>
    <t xml:space="preserve">Narsing Bachu Rathod</t>
  </si>
  <si>
    <t xml:space="preserve">10.10.2010</t>
  </si>
  <si>
    <t xml:space="preserve">Kishor Maroti Jewulkar</t>
  </si>
  <si>
    <t xml:space="preserve">12.10.2010</t>
  </si>
  <si>
    <t xml:space="preserve">Raghunath Wishwanath Khade</t>
  </si>
  <si>
    <t xml:space="preserve">Ramrao Kalu Rathod</t>
  </si>
  <si>
    <t xml:space="preserve">14.10.2010</t>
  </si>
  <si>
    <t xml:space="preserve">Khandapur</t>
  </si>
  <si>
    <t xml:space="preserve">Waman Mahadev Awari</t>
  </si>
  <si>
    <t xml:space="preserve">15.10.2010</t>
  </si>
  <si>
    <t xml:space="preserve">Borgoan </t>
  </si>
  <si>
    <t xml:space="preserve">Mahadev Nagorao Mahalle</t>
  </si>
  <si>
    <t xml:space="preserve">18.10.2010</t>
  </si>
  <si>
    <t xml:space="preserve">Kopri Khu.</t>
  </si>
  <si>
    <t xml:space="preserve">Santosh Devrao Bhujade</t>
  </si>
  <si>
    <t xml:space="preserve">Swati Ravindra Kalaskar</t>
  </si>
  <si>
    <t xml:space="preserve">19.10.2010</t>
  </si>
  <si>
    <t xml:space="preserve">Ramesh Bhikaji Jadhav</t>
  </si>
  <si>
    <t xml:space="preserve">Prashanti Gunwantrao Kathane</t>
  </si>
  <si>
    <t xml:space="preserve">20.10.2010</t>
  </si>
  <si>
    <t xml:space="preserve">Indrabhan Govinda Dhudhe</t>
  </si>
  <si>
    <t xml:space="preserve">Dewurwadi</t>
  </si>
  <si>
    <t xml:space="preserve">Babusing Somla Rathod</t>
  </si>
  <si>
    <t xml:space="preserve">Rupali Manohar Paytade</t>
  </si>
  <si>
    <t xml:space="preserve">31.10.2010</t>
  </si>
  <si>
    <t xml:space="preserve">Raju Tulshiram Thakkar</t>
  </si>
  <si>
    <t xml:space="preserve">08.11.2010</t>
  </si>
  <si>
    <t xml:space="preserve">Bhandari Shiwar</t>
  </si>
  <si>
    <t xml:space="preserve">Bebi Nilkanth Pongade</t>
  </si>
  <si>
    <t xml:space="preserve">17.10.2010</t>
  </si>
  <si>
    <t xml:space="preserve">Kawdu Narayan Kamdi</t>
  </si>
  <si>
    <t xml:space="preserve">23.10.2010</t>
  </si>
  <si>
    <t xml:space="preserve">Vijay Babarao Dandge</t>
  </si>
  <si>
    <t xml:space="preserve">04.10.2010</t>
  </si>
  <si>
    <t xml:space="preserve">Kalinda Fuldas Dhale</t>
  </si>
  <si>
    <t xml:space="preserve">06.10.2010</t>
  </si>
  <si>
    <t xml:space="preserve">Gautam Mahadev Nagrale</t>
  </si>
  <si>
    <t xml:space="preserve">Dhyaneshwar Ajab Chaudhari</t>
  </si>
  <si>
    <t xml:space="preserve">16.10.2010</t>
  </si>
  <si>
    <t xml:space="preserve">Waman Ramaji Bodekar</t>
  </si>
  <si>
    <t xml:space="preserve">Shankar Marotrao Sonawne</t>
  </si>
  <si>
    <t xml:space="preserve">Suresh Punjaram Maske</t>
  </si>
  <si>
    <t xml:space="preserve">Mangla E.</t>
  </si>
  <si>
    <t xml:space="preserve">Mangala Suresh Ganfade</t>
  </si>
  <si>
    <t xml:space="preserve">21.10.2010</t>
  </si>
  <si>
    <t xml:space="preserve">Mobin Shaha Sardar Shaha</t>
  </si>
  <si>
    <t xml:space="preserve">22.10.2010</t>
  </si>
  <si>
    <t xml:space="preserve">Dilip Sahebrao Mude</t>
  </si>
  <si>
    <t xml:space="preserve">Laxman Sonba Satghare</t>
  </si>
  <si>
    <t xml:space="preserve">24.10.2010</t>
  </si>
  <si>
    <t xml:space="preserve">Kawtha</t>
  </si>
  <si>
    <t xml:space="preserve">Sachin Vijayrao Dhavle</t>
  </si>
  <si>
    <t xml:space="preserve">25.10.2010</t>
  </si>
  <si>
    <t xml:space="preserve">Potu Sonu Kumre</t>
  </si>
  <si>
    <t xml:space="preserve">Vyankanna Ramlu Sunkawar</t>
  </si>
  <si>
    <t xml:space="preserve">Manohar Kisan Ade</t>
  </si>
  <si>
    <t xml:space="preserve">Sudhakar Gobra Chavhan</t>
  </si>
  <si>
    <t xml:space="preserve">28.10.2010</t>
  </si>
  <si>
    <t xml:space="preserve">Atmaram Suryabhan Sohare</t>
  </si>
  <si>
    <t xml:space="preserve">30.10.2010</t>
  </si>
  <si>
    <t xml:space="preserve">Dhanaj </t>
  </si>
  <si>
    <t xml:space="preserve">Bhagwan Ganpat Zade</t>
  </si>
  <si>
    <t xml:space="preserve">02.11.2010</t>
  </si>
  <si>
    <t xml:space="preserve">Wadhona Khu.</t>
  </si>
  <si>
    <t xml:space="preserve">Mahadu Bhima Borkar</t>
  </si>
  <si>
    <t xml:space="preserve">03.11.2010</t>
  </si>
  <si>
    <t xml:space="preserve">Vinod Goutam Khandare</t>
  </si>
  <si>
    <t xml:space="preserve">05.11.2010</t>
  </si>
  <si>
    <t xml:space="preserve">Tiwdi</t>
  </si>
  <si>
    <t xml:space="preserve">Ramesh Gopa Rathod</t>
  </si>
  <si>
    <t xml:space="preserve">06.11.2010</t>
  </si>
  <si>
    <t xml:space="preserve">Shekh Mustak Shek Shamshul</t>
  </si>
  <si>
    <t xml:space="preserve">Purushottam Ramchandra Pimpalkar</t>
  </si>
  <si>
    <t xml:space="preserve">Sawarla</t>
  </si>
  <si>
    <t xml:space="preserve">Kalawati Sheshrao Khandare</t>
  </si>
  <si>
    <t xml:space="preserve">Aadgoan</t>
  </si>
  <si>
    <t xml:space="preserve">Vilas Bhimrao Dadhe</t>
  </si>
  <si>
    <t xml:space="preserve">Kharda </t>
  </si>
  <si>
    <t xml:space="preserve">Champat Ramji Kinake</t>
  </si>
  <si>
    <t xml:space="preserve">Ghubadi</t>
  </si>
  <si>
    <t xml:space="preserve">Purnabai Sudam Chavhan</t>
  </si>
  <si>
    <t xml:space="preserve">12.11.2010</t>
  </si>
  <si>
    <t xml:space="preserve">Chichapatra</t>
  </si>
  <si>
    <t xml:space="preserve">Uttam Thawra Rathod</t>
  </si>
  <si>
    <t xml:space="preserve">13.11.2010</t>
  </si>
  <si>
    <t xml:space="preserve">Sandip Purushottam Tikhe</t>
  </si>
  <si>
    <t xml:space="preserve">Brahmanwada</t>
  </si>
  <si>
    <t xml:space="preserve">Vitthal Wanaji Sarware</t>
  </si>
  <si>
    <t xml:space="preserve">14.11.2010</t>
  </si>
  <si>
    <t xml:space="preserve">Ganesh Hatu Pawar</t>
  </si>
  <si>
    <t xml:space="preserve">Naresh Vitthalrao Nagrikar</t>
  </si>
  <si>
    <t xml:space="preserve">Suresh Maroti Pardhi</t>
  </si>
  <si>
    <t xml:space="preserve">21.11.2010</t>
  </si>
  <si>
    <t xml:space="preserve">Himmat Ramrao Borekar</t>
  </si>
  <si>
    <t xml:space="preserve">Anita Rangrao Rathod</t>
  </si>
  <si>
    <t xml:space="preserve">Pranali Shyam Mohare</t>
  </si>
  <si>
    <t xml:space="preserve">23.11.2010</t>
  </si>
  <si>
    <t xml:space="preserve">Subhash Abhasrao Aadhav</t>
  </si>
  <si>
    <t xml:space="preserve">Uti</t>
  </si>
  <si>
    <t xml:space="preserve">Dashrath Zolba Khadse</t>
  </si>
  <si>
    <t xml:space="preserve">24.11.2010</t>
  </si>
  <si>
    <t xml:space="preserve">Chilhaldhara</t>
  </si>
  <si>
    <t xml:space="preserve">Laxman Maroti Nikode</t>
  </si>
  <si>
    <t xml:space="preserve">27.11.2010</t>
  </si>
  <si>
    <t xml:space="preserve">Nitesh Tatoba Bhagat</t>
  </si>
  <si>
    <t xml:space="preserve">29.11.2010</t>
  </si>
  <si>
    <t xml:space="preserve">Ravindr Vasanta Khoke</t>
  </si>
  <si>
    <t xml:space="preserve">Haribhau Narayan Kawthale</t>
  </si>
  <si>
    <t xml:space="preserve">03.12.2010</t>
  </si>
  <si>
    <t xml:space="preserve">Sawargoan Kale</t>
  </si>
  <si>
    <t xml:space="preserve">Savinath Kaniram Rathod</t>
  </si>
  <si>
    <t xml:space="preserve">04.12.2010</t>
  </si>
  <si>
    <t xml:space="preserve">Maroti Dalpat Urade</t>
  </si>
  <si>
    <t xml:space="preserve">05.12.2010</t>
  </si>
  <si>
    <t xml:space="preserve">Umripathar</t>
  </si>
  <si>
    <t xml:space="preserve">Rushikesh Sudhakar Bobde</t>
  </si>
  <si>
    <t xml:space="preserve">Majra</t>
  </si>
  <si>
    <t xml:space="preserve">Rupsing Aalusing Rathod</t>
  </si>
  <si>
    <t xml:space="preserve">06.12.2010</t>
  </si>
  <si>
    <t xml:space="preserve">Rue Talaw</t>
  </si>
  <si>
    <t xml:space="preserve">Shakuntalabai Uttamrao Pise</t>
  </si>
  <si>
    <t xml:space="preserve">Saiyad Jawed Say.Hamid</t>
  </si>
  <si>
    <t xml:space="preserve">09.12.2010</t>
  </si>
  <si>
    <t xml:space="preserve">Rohidas Ramdas Rathod</t>
  </si>
  <si>
    <t xml:space="preserve">Prashant Manik Khoke</t>
  </si>
  <si>
    <t xml:space="preserve">Karanji Road</t>
  </si>
  <si>
    <t xml:space="preserve">Narendra Dadajio Ingole</t>
  </si>
  <si>
    <t xml:space="preserve">14.12.2010</t>
  </si>
  <si>
    <t xml:space="preserve">Gujari</t>
  </si>
  <si>
    <t xml:space="preserve">Janrao Narayan Nehare</t>
  </si>
  <si>
    <t xml:space="preserve">Echora</t>
  </si>
  <si>
    <t xml:space="preserve">Bharat Mahadu Kothule</t>
  </si>
  <si>
    <t xml:space="preserve">Sawargoan Gore</t>
  </si>
  <si>
    <t xml:space="preserve">Sunita Sudhakar Eratkar</t>
  </si>
  <si>
    <t xml:space="preserve">16.12.2010</t>
  </si>
  <si>
    <t xml:space="preserve">PimpalKhuta</t>
  </si>
  <si>
    <t xml:space="preserve">Shirish Ramchandra Belkhede</t>
  </si>
  <si>
    <t xml:space="preserve">Kisan Aatmaram Bhabhutkar</t>
  </si>
  <si>
    <t xml:space="preserve">18.12.2010</t>
  </si>
  <si>
    <t xml:space="preserve">Sandip Vitthal Bendure</t>
  </si>
  <si>
    <t xml:space="preserve">Pilkhana</t>
  </si>
  <si>
    <t xml:space="preserve">Gajanan Rambhau Soyam</t>
  </si>
  <si>
    <t xml:space="preserve">Poshatti Gangaram Mammidwar</t>
  </si>
  <si>
    <t xml:space="preserve">19.12.2010</t>
  </si>
  <si>
    <t xml:space="preserve">Shankar Nanaji Gohane</t>
  </si>
  <si>
    <t xml:space="preserve">21.12.2010</t>
  </si>
  <si>
    <t xml:space="preserve">Kesurli</t>
  </si>
  <si>
    <t xml:space="preserve">Sanjay Ramchandra Gode</t>
  </si>
  <si>
    <t xml:space="preserve">22.12.2010</t>
  </si>
  <si>
    <t xml:space="preserve">RautSawangi</t>
  </si>
  <si>
    <t xml:space="preserve">Vijay Madhukar Dere</t>
  </si>
  <si>
    <t xml:space="preserve">Bodegoan</t>
  </si>
  <si>
    <t xml:space="preserve">Ramdas Mahadev Khiradkar</t>
  </si>
  <si>
    <t xml:space="preserve">Dhyaneshwar Sakharam Jadhav</t>
  </si>
  <si>
    <t xml:space="preserve">23.12.2010</t>
  </si>
  <si>
    <t xml:space="preserve">Santosh Sakharam Rathod</t>
  </si>
  <si>
    <t xml:space="preserve">24.12.2010</t>
  </si>
  <si>
    <t xml:space="preserve">Wadnera</t>
  </si>
  <si>
    <t xml:space="preserve">Dasu Ghena Chavhan</t>
  </si>
  <si>
    <t xml:space="preserve">25.12.2010</t>
  </si>
  <si>
    <t xml:space="preserve">Wadadi</t>
  </si>
  <si>
    <t xml:space="preserve">Aashish Vilas Aarekar</t>
  </si>
  <si>
    <t xml:space="preserve">26.12.2010</t>
  </si>
  <si>
    <t xml:space="preserve">Kharadgoan</t>
  </si>
  <si>
    <t xml:space="preserve">Champat Lacchama Kusram</t>
  </si>
  <si>
    <t xml:space="preserve">Palsi</t>
  </si>
  <si>
    <t xml:space="preserve">Sunil Dilip Wankhade</t>
  </si>
  <si>
    <t xml:space="preserve">29.12.2010</t>
  </si>
  <si>
    <t xml:space="preserve">Dhanraj Sitaram Shambharkar</t>
  </si>
  <si>
    <t xml:space="preserve">30.12.2010</t>
  </si>
  <si>
    <t xml:space="preserve">Wathoda </t>
  </si>
  <si>
    <t xml:space="preserve">Year - 2011 ELIGIBLE</t>
  </si>
  <si>
    <t xml:space="preserve">Dhrupadabai Madhukar Rathod</t>
  </si>
  <si>
    <t xml:space="preserve">01.01.2011</t>
  </si>
  <si>
    <t xml:space="preserve">Bhambh</t>
  </si>
  <si>
    <t xml:space="preserve">Raju Udhebhan Gadekar</t>
  </si>
  <si>
    <t xml:space="preserve">30.01.2011</t>
  </si>
  <si>
    <t xml:space="preserve">Muktabai Dalu Rathod</t>
  </si>
  <si>
    <t xml:space="preserve">18.02.2011</t>
  </si>
  <si>
    <t xml:space="preserve">Tulsabai Ramaji Nagapure</t>
  </si>
  <si>
    <t xml:space="preserve">21.02.2011</t>
  </si>
  <si>
    <t xml:space="preserve">Amar Ramnarayan Jaiswal</t>
  </si>
  <si>
    <t xml:space="preserve">21/3/2011</t>
  </si>
  <si>
    <t xml:space="preserve">Jana Amru Chavan</t>
  </si>
  <si>
    <t xml:space="preserve">24.03.2011</t>
  </si>
  <si>
    <t xml:space="preserve">Vasantwadi </t>
  </si>
  <si>
    <t xml:space="preserve">Charan Gemagi Pawar</t>
  </si>
  <si>
    <t xml:space="preserve">04.04.2011</t>
  </si>
  <si>
    <t xml:space="preserve">Malkhed  kh</t>
  </si>
  <si>
    <t xml:space="preserve">Harikisan Dasu Rathod </t>
  </si>
  <si>
    <t xml:space="preserve">22/04/2011</t>
  </si>
  <si>
    <t xml:space="preserve">Karajgaon</t>
  </si>
  <si>
    <t xml:space="preserve">Dharwha</t>
  </si>
  <si>
    <t xml:space="preserve">Badugi Keshao Pawar</t>
  </si>
  <si>
    <t xml:space="preserve">13/4/2011</t>
  </si>
  <si>
    <t xml:space="preserve">Narayan Sadashio Khandre</t>
  </si>
  <si>
    <t xml:space="preserve">21.04.2011</t>
  </si>
  <si>
    <t xml:space="preserve">Najkapardi</t>
  </si>
  <si>
    <t xml:space="preserve">Rajnna Kistanna kaypelliwar</t>
  </si>
  <si>
    <t xml:space="preserve">27/4/2011</t>
  </si>
  <si>
    <t xml:space="preserve">Madhuri Anil Bhoyar</t>
  </si>
  <si>
    <t xml:space="preserve">30/4/2011</t>
  </si>
  <si>
    <t xml:space="preserve">Inzapur</t>
  </si>
  <si>
    <t xml:space="preserve">Motiram Dattatray Durge</t>
  </si>
  <si>
    <t xml:space="preserve">24.05.2011</t>
  </si>
  <si>
    <t xml:space="preserve">Harsul </t>
  </si>
  <si>
    <t xml:space="preserve">Santosh Dadaji Balki</t>
  </si>
  <si>
    <t xml:space="preserve">Damodhar pandurang Gawande</t>
  </si>
  <si>
    <t xml:space="preserve">13/05/2011</t>
  </si>
  <si>
    <t xml:space="preserve">Govindrao Rambhau Bakamwar</t>
  </si>
  <si>
    <t xml:space="preserve">Susari</t>
  </si>
  <si>
    <t xml:space="preserve">Manohar champatrao Warkade</t>
  </si>
  <si>
    <t xml:space="preserve">16/05/2011</t>
  </si>
  <si>
    <t xml:space="preserve">Wandali</t>
  </si>
  <si>
    <t xml:space="preserve">Bapurao Shravan Sahare</t>
  </si>
  <si>
    <t xml:space="preserve">21/05/2011</t>
  </si>
  <si>
    <t xml:space="preserve">Bhagyalashmi Pandharinath Rasamwar</t>
  </si>
  <si>
    <t xml:space="preserve">22/05/2011</t>
  </si>
  <si>
    <t xml:space="preserve">Govindrao Champat Naranje</t>
  </si>
  <si>
    <t xml:space="preserve">24/5/2011</t>
  </si>
  <si>
    <t xml:space="preserve">Bhansara</t>
  </si>
  <si>
    <t xml:space="preserve">Vithal Gosai Panghate</t>
  </si>
  <si>
    <t xml:space="preserve">27/5/2011</t>
  </si>
  <si>
    <t xml:space="preserve">ZariJamni</t>
  </si>
  <si>
    <t xml:space="preserve">Keshao Jangluji Zamre</t>
  </si>
  <si>
    <t xml:space="preserve">31/05/2011</t>
  </si>
  <si>
    <t xml:space="preserve">Sonkhas</t>
  </si>
  <si>
    <t xml:space="preserve">Sanjay Dharmsing Thakur</t>
  </si>
  <si>
    <t xml:space="preserve">Kapra M</t>
  </si>
  <si>
    <t xml:space="preserve">Sachin Krushnrao Raut</t>
  </si>
  <si>
    <t xml:space="preserve">Shriram Keshao Ade</t>
  </si>
  <si>
    <t xml:space="preserve">13/6/2011</t>
  </si>
  <si>
    <t xml:space="preserve">Prakash Anandrao Kute</t>
  </si>
  <si>
    <t xml:space="preserve">14/6/2011</t>
  </si>
  <si>
    <t xml:space="preserve">Uttam Hari Rathod</t>
  </si>
  <si>
    <t xml:space="preserve">18/6/2011</t>
  </si>
  <si>
    <t xml:space="preserve">Kholapuri</t>
  </si>
  <si>
    <t xml:space="preserve">Mahadeo Tukaram Shamsundar</t>
  </si>
  <si>
    <t xml:space="preserve">26/6/2011</t>
  </si>
  <si>
    <t xml:space="preserve">Jayram kisan Todsam</t>
  </si>
  <si>
    <t xml:space="preserve">Chikaldoh</t>
  </si>
  <si>
    <t xml:space="preserve">Zarijamni</t>
  </si>
  <si>
    <t xml:space="preserve">Lalu Potu Atram</t>
  </si>
  <si>
    <t xml:space="preserve">23/07/2011</t>
  </si>
  <si>
    <t xml:space="preserve">Sarati</t>
  </si>
  <si>
    <t xml:space="preserve">Sudam Purya Rathod</t>
  </si>
  <si>
    <t xml:space="preserve">27/07/2011</t>
  </si>
  <si>
    <t xml:space="preserve">Divakar Vithu Wankade</t>
  </si>
  <si>
    <t xml:space="preserve">Shankar Parasram Dumare</t>
  </si>
  <si>
    <t xml:space="preserve">29/7/2011</t>
  </si>
  <si>
    <t xml:space="preserve">Amadapur</t>
  </si>
  <si>
    <t xml:space="preserve">Balu Digamber Rathod</t>
  </si>
  <si>
    <t xml:space="preserve">30/7/2011</t>
  </si>
  <si>
    <t xml:space="preserve">Datta Devidas Deshmukh</t>
  </si>
  <si>
    <t xml:space="preserve">Savana</t>
  </si>
  <si>
    <t xml:space="preserve">Shankar Mersing Jadhao</t>
  </si>
  <si>
    <t xml:space="preserve">Shyampur</t>
  </si>
  <si>
    <t xml:space="preserve">Ramji Kondba Shelake</t>
  </si>
  <si>
    <t xml:space="preserve">Dipak Santosh Yedme</t>
  </si>
  <si>
    <t xml:space="preserve">Ruda</t>
  </si>
  <si>
    <t xml:space="preserve">Raju Maroti Kutekar</t>
  </si>
  <si>
    <t xml:space="preserve">Shioni</t>
  </si>
  <si>
    <t xml:space="preserve">Ghatangi</t>
  </si>
  <si>
    <t xml:space="preserve">Rama Kasana Rathod</t>
  </si>
  <si>
    <t xml:space="preserve">Watbori </t>
  </si>
  <si>
    <t xml:space="preserve">Vinod Baliram Chavan</t>
  </si>
  <si>
    <t xml:space="preserve">Pandurna </t>
  </si>
  <si>
    <t xml:space="preserve">Gulab Bhurya Chavan</t>
  </si>
  <si>
    <t xml:space="preserve">15/8/2011</t>
  </si>
  <si>
    <t xml:space="preserve">Dharagaon</t>
  </si>
  <si>
    <t xml:space="preserve">Kaniram Mansing Jadhao</t>
  </si>
  <si>
    <t xml:space="preserve">19/8/2011</t>
  </si>
  <si>
    <t xml:space="preserve">Arun Govindrao Dhumane</t>
  </si>
  <si>
    <t xml:space="preserve">Ramdas Govinda Mahalle</t>
  </si>
  <si>
    <t xml:space="preserve">21/8/2011</t>
  </si>
  <si>
    <t xml:space="preserve">Talegaon</t>
  </si>
  <si>
    <t xml:space="preserve">Ramkisn Maroti Atram</t>
  </si>
  <si>
    <t xml:space="preserve">29/8/2011</t>
  </si>
  <si>
    <t xml:space="preserve">Mahadoli </t>
  </si>
  <si>
    <t xml:space="preserve">Anandrao Shamrao Raut</t>
  </si>
  <si>
    <t xml:space="preserve">30/8/2011</t>
  </si>
  <si>
    <t xml:space="preserve">Warna </t>
  </si>
  <si>
    <t xml:space="preserve">kanha Nangya Padawle </t>
  </si>
  <si>
    <t xml:space="preserve">Sondabhi</t>
  </si>
  <si>
    <t xml:space="preserve">Sunita Kashinath Rathod</t>
  </si>
  <si>
    <t xml:space="preserve">Asegaon(Devi)</t>
  </si>
  <si>
    <t xml:space="preserve">Sachin Digambar Bhagat</t>
  </si>
  <si>
    <t xml:space="preserve">Nyaneshwar Vithal Thakare</t>
  </si>
  <si>
    <t xml:space="preserve">16/9/2011</t>
  </si>
  <si>
    <t xml:space="preserve">Raju Ramdas Wararkar</t>
  </si>
  <si>
    <t xml:space="preserve">19/9/2011</t>
  </si>
  <si>
    <t xml:space="preserve">Gaganan Vasram Pawar</t>
  </si>
  <si>
    <t xml:space="preserve">20/9/2011</t>
  </si>
  <si>
    <t xml:space="preserve">Karangi</t>
  </si>
  <si>
    <t xml:space="preserve">Ram Narayan Mouje</t>
  </si>
  <si>
    <t xml:space="preserve">24/9/2011</t>
  </si>
  <si>
    <t xml:space="preserve">Koli Khurda</t>
  </si>
  <si>
    <t xml:space="preserve">Siddheswar Nathugi Kakade</t>
  </si>
  <si>
    <t xml:space="preserve">30/9/2011</t>
  </si>
  <si>
    <t xml:space="preserve">Borda </t>
  </si>
  <si>
    <t xml:space="preserve">Sudhakar Sheshrao Yende</t>
  </si>
  <si>
    <t xml:space="preserve">Ramrao Waman Murmure</t>
  </si>
  <si>
    <t xml:space="preserve">Wadad Mudana</t>
  </si>
  <si>
    <t xml:space="preserve">Gaganan Chandrama Ankatwar</t>
  </si>
  <si>
    <t xml:space="preserve">Purnabai Uttam pawar</t>
  </si>
  <si>
    <t xml:space="preserve">Gahulihety</t>
  </si>
  <si>
    <t xml:space="preserve">Santosh Narayan Pawar</t>
  </si>
  <si>
    <t xml:space="preserve">16/10/2011</t>
  </si>
  <si>
    <t xml:space="preserve">Kondgaon </t>
  </si>
  <si>
    <t xml:space="preserve">Dilip Mahadeorao Kombe</t>
  </si>
  <si>
    <t xml:space="preserve">22/10/2011</t>
  </si>
  <si>
    <t xml:space="preserve">Pandit Narayan Atram</t>
  </si>
  <si>
    <t xml:space="preserve">Krusha Shamrao Neware</t>
  </si>
  <si>
    <t xml:space="preserve">28/10/2011</t>
  </si>
  <si>
    <t xml:space="preserve">Chikhalwardha</t>
  </si>
  <si>
    <t xml:space="preserve">Ashok Narsimalu Chintalwar</t>
  </si>
  <si>
    <t xml:space="preserve">30/10/2011</t>
  </si>
  <si>
    <t xml:space="preserve">Karegaon (Bundal)</t>
  </si>
  <si>
    <t xml:space="preserve">Govinda Ramdas Varghat</t>
  </si>
  <si>
    <t xml:space="preserve">Ashtona </t>
  </si>
  <si>
    <t xml:space="preserve">Sukhdeo Dhondu Pawar</t>
  </si>
  <si>
    <t xml:space="preserve">Paiku Somagi Pendor</t>
  </si>
  <si>
    <t xml:space="preserve">Shankar Walu Rathod</t>
  </si>
  <si>
    <t xml:space="preserve">Ramesh Pundlik Gunjekar</t>
  </si>
  <si>
    <t xml:space="preserve">Sonapur </t>
  </si>
  <si>
    <t xml:space="preserve">Yamunabai Tukaram Rathod</t>
  </si>
  <si>
    <t xml:space="preserve">Khairgaon(Bu)</t>
  </si>
  <si>
    <t xml:space="preserve">Tulshiram Yashwanta Madavi</t>
  </si>
  <si>
    <t xml:space="preserve">14/11/2011</t>
  </si>
  <si>
    <t xml:space="preserve">Lakshan Baliram Gohokar</t>
  </si>
  <si>
    <t xml:space="preserve">17/11/2011</t>
  </si>
  <si>
    <t xml:space="preserve">Ramchandra Janglu Todase</t>
  </si>
  <si>
    <t xml:space="preserve">24/11/2011</t>
  </si>
  <si>
    <t xml:space="preserve">Pathari</t>
  </si>
  <si>
    <t xml:space="preserve">Datta Ramdhan Rathoad</t>
  </si>
  <si>
    <t xml:space="preserve">29/11/2011</t>
  </si>
  <si>
    <t xml:space="preserve">Year-2011 INELIGIBLE</t>
  </si>
  <si>
    <t xml:space="preserve">Dilip Pundalikrao Belsare</t>
  </si>
  <si>
    <t xml:space="preserve">Kawtha Khu.</t>
  </si>
  <si>
    <t xml:space="preserve">Rahul Udebhan Khartade</t>
  </si>
  <si>
    <t xml:space="preserve">02.01.2011</t>
  </si>
  <si>
    <t xml:space="preserve">Champat/Pramod Bhaurao Uike</t>
  </si>
  <si>
    <t xml:space="preserve">Awinash Vishnu Wankhade</t>
  </si>
  <si>
    <t xml:space="preserve">05.01.2011</t>
  </si>
  <si>
    <t xml:space="preserve">Ku.Aanju Sureshrao Kharde</t>
  </si>
  <si>
    <t xml:space="preserve">09.01.2011</t>
  </si>
  <si>
    <t xml:space="preserve">Jiwa Shalikrao Harke</t>
  </si>
  <si>
    <t xml:space="preserve">10.01.2011</t>
  </si>
  <si>
    <t xml:space="preserve">Morkhed</t>
  </si>
  <si>
    <t xml:space="preserve">Shankar Dashrath Mirase</t>
  </si>
  <si>
    <t xml:space="preserve">Chandrakant Shalikrao Kanake</t>
  </si>
  <si>
    <t xml:space="preserve">16.01.2011</t>
  </si>
  <si>
    <t xml:space="preserve">Bhagwan Sadashive Neware</t>
  </si>
  <si>
    <t xml:space="preserve">18.01.2011</t>
  </si>
  <si>
    <t xml:space="preserve">Baliram Shankar Atram</t>
  </si>
  <si>
    <t xml:space="preserve">25.01.2011</t>
  </si>
  <si>
    <t xml:space="preserve">Chikhl Wardha</t>
  </si>
  <si>
    <t xml:space="preserve">Swapnil Tukaram Bhoyar</t>
  </si>
  <si>
    <t xml:space="preserve">Anil Hari Pawar</t>
  </si>
  <si>
    <t xml:space="preserve">28.01.2011</t>
  </si>
  <si>
    <t xml:space="preserve">Aarambhi</t>
  </si>
  <si>
    <t xml:space="preserve">Gunabai Motiram Chavhan</t>
  </si>
  <si>
    <t xml:space="preserve">Sawangi Railway</t>
  </si>
  <si>
    <t xml:space="preserve">Anil Gajanan Kadam</t>
  </si>
  <si>
    <t xml:space="preserve">Marnoli</t>
  </si>
  <si>
    <t xml:space="preserve">Ganesh Ramrao Yerkade</t>
  </si>
  <si>
    <t xml:space="preserve">29.01.2011</t>
  </si>
  <si>
    <t xml:space="preserve">Madhav Janba Gudghe</t>
  </si>
  <si>
    <t xml:space="preserve">Wamoja </t>
  </si>
  <si>
    <t xml:space="preserve">Ramdhan Wasram Jadhav</t>
  </si>
  <si>
    <t xml:space="preserve">Bapuji Bhimrao Shedmake</t>
  </si>
  <si>
    <t xml:space="preserve">Aadegoan</t>
  </si>
  <si>
    <t xml:space="preserve">Santosh Dharmaji Rathod</t>
  </si>
  <si>
    <t xml:space="preserve">02.02.2011</t>
  </si>
  <si>
    <t xml:space="preserve">Maroti Kashinath Thote</t>
  </si>
  <si>
    <t xml:space="preserve">04.02.2011</t>
  </si>
  <si>
    <t xml:space="preserve">Sanjay Pandurang Nehare</t>
  </si>
  <si>
    <t xml:space="preserve">06.02.2011</t>
  </si>
  <si>
    <t xml:space="preserve">Motiram Maroti Kawane</t>
  </si>
  <si>
    <t xml:space="preserve">09.02.2011</t>
  </si>
  <si>
    <t xml:space="preserve">Kita</t>
  </si>
  <si>
    <t xml:space="preserve">Ramesh Badri Jadhav</t>
  </si>
  <si>
    <t xml:space="preserve">10.02.2011</t>
  </si>
  <si>
    <t xml:space="preserve">Bodadi</t>
  </si>
  <si>
    <t xml:space="preserve">Someshwar Kisan Maraskolhe</t>
  </si>
  <si>
    <t xml:space="preserve">Wadki </t>
  </si>
  <si>
    <t xml:space="preserve">Manjulabai Waman Chikram</t>
  </si>
  <si>
    <t xml:space="preserve">12.02.2011</t>
  </si>
  <si>
    <t xml:space="preserve">Bhambhora</t>
  </si>
  <si>
    <t xml:space="preserve">Maroti Karnji Aatram</t>
  </si>
  <si>
    <t xml:space="preserve">14.02.2011</t>
  </si>
  <si>
    <t xml:space="preserve">Ravindra Mahadev Durge</t>
  </si>
  <si>
    <t xml:space="preserve">15.02.2011</t>
  </si>
  <si>
    <t xml:space="preserve">Rangna</t>
  </si>
  <si>
    <t xml:space="preserve">Sachin Meghshyam Pote</t>
  </si>
  <si>
    <t xml:space="preserve">16.02.2011</t>
  </si>
  <si>
    <t xml:space="preserve">VitthalNagat</t>
  </si>
  <si>
    <t xml:space="preserve">Dhyaneshwar Ramchandra Lakhmapure</t>
  </si>
  <si>
    <t xml:space="preserve">Narayan Mahadev Jumnake</t>
  </si>
  <si>
    <t xml:space="preserve">Kundra</t>
  </si>
  <si>
    <t xml:space="preserve">Eknath Namdevrao Deshmukh</t>
  </si>
  <si>
    <t xml:space="preserve">20.02.2011</t>
  </si>
  <si>
    <t xml:space="preserve">Meerabai Balwantrao Kathane</t>
  </si>
  <si>
    <t xml:space="preserve">Ajab Dattuji Aayte</t>
  </si>
  <si>
    <t xml:space="preserve">26.02.2011</t>
  </si>
  <si>
    <t xml:space="preserve">Ambadas Shankar Warne</t>
  </si>
  <si>
    <t xml:space="preserve">27.02.2011</t>
  </si>
  <si>
    <t xml:space="preserve">Bhisni Markand</t>
  </si>
  <si>
    <t xml:space="preserve">Dattatray Nilkanth Yengantiwar</t>
  </si>
  <si>
    <t xml:space="preserve">Mukutban </t>
  </si>
  <si>
    <t xml:space="preserve">Shilpa Ambadas Nikure</t>
  </si>
  <si>
    <t xml:space="preserve">01.03.2011</t>
  </si>
  <si>
    <t xml:space="preserve">Talegoan</t>
  </si>
  <si>
    <t xml:space="preserve">Shankar Kisan Parchake</t>
  </si>
  <si>
    <t xml:space="preserve">Pawan Dipak Khandare</t>
  </si>
  <si>
    <t xml:space="preserve">04.03.2011</t>
  </si>
  <si>
    <t xml:space="preserve">Vijay Namdev Gawande</t>
  </si>
  <si>
    <t xml:space="preserve">05.03.2011</t>
  </si>
  <si>
    <t xml:space="preserve">Sandip Shankarrao Bhujade</t>
  </si>
  <si>
    <t xml:space="preserve">09.03.2011</t>
  </si>
  <si>
    <t xml:space="preserve">Nama Jaggu Chavhan</t>
  </si>
  <si>
    <t xml:space="preserve">20.03.2011</t>
  </si>
  <si>
    <t xml:space="preserve">Dhondu Tukaram Yedse</t>
  </si>
  <si>
    <t xml:space="preserve">21.03.2011</t>
  </si>
  <si>
    <t xml:space="preserve">Nagai </t>
  </si>
  <si>
    <t xml:space="preserve">Suresh Tukaram Rathod</t>
  </si>
  <si>
    <t xml:space="preserve">Mahadev Devrao  Parodhi</t>
  </si>
  <si>
    <t xml:space="preserve">Machindra</t>
  </si>
  <si>
    <t xml:space="preserve">kailash Somahi Sthul</t>
  </si>
  <si>
    <t xml:space="preserve">25.03.2011</t>
  </si>
  <si>
    <t xml:space="preserve">Ganesh Anandrao Deshmukh</t>
  </si>
  <si>
    <t xml:space="preserve">Motilal Zitruji Kolhe</t>
  </si>
  <si>
    <t xml:space="preserve">26.03.2011</t>
  </si>
  <si>
    <t xml:space="preserve">Nitin kishor Mandulwar</t>
  </si>
  <si>
    <t xml:space="preserve">Gajanan Namdev Ingale</t>
  </si>
  <si>
    <t xml:space="preserve">14.03.2011</t>
  </si>
  <si>
    <t xml:space="preserve">Tiwari</t>
  </si>
  <si>
    <t xml:space="preserve">Anil Gulab Kale</t>
  </si>
  <si>
    <t xml:space="preserve">17.03.2011</t>
  </si>
  <si>
    <t xml:space="preserve">Adgoan</t>
  </si>
  <si>
    <t xml:space="preserve">Mahadev Krusnaji Dambhare</t>
  </si>
  <si>
    <t xml:space="preserve">18.03.2011</t>
  </si>
  <si>
    <t xml:space="preserve">Manoli </t>
  </si>
  <si>
    <t xml:space="preserve">Sanjay Ukanda Ade</t>
  </si>
  <si>
    <t xml:space="preserve">Akpuri</t>
  </si>
  <si>
    <t xml:space="preserve">Nagorao Devaji Kodape</t>
  </si>
  <si>
    <t xml:space="preserve">Devidas Anandrao Wandhare</t>
  </si>
  <si>
    <t xml:space="preserve">22.03.2011</t>
  </si>
  <si>
    <t xml:space="preserve">Kothurli</t>
  </si>
  <si>
    <t xml:space="preserve">Ashok Ramprasad Laddha</t>
  </si>
  <si>
    <t xml:space="preserve">23.03.2011</t>
  </si>
  <si>
    <t xml:space="preserve">Bori Khu.</t>
  </si>
  <si>
    <t xml:space="preserve">Shekh Arif Shekh Chottya</t>
  </si>
  <si>
    <t xml:space="preserve">Namdev Gundaji Gohne</t>
  </si>
  <si>
    <t xml:space="preserve">Vishal Jayant Gedam</t>
  </si>
  <si>
    <t xml:space="preserve">02.04.2011</t>
  </si>
  <si>
    <t xml:space="preserve">Raju Anandrao Tijare</t>
  </si>
  <si>
    <t xml:space="preserve">03.04.2011</t>
  </si>
  <si>
    <t xml:space="preserve">Chavalibai Ramrao Wadte</t>
  </si>
  <si>
    <t xml:space="preserve">warud Jahngir</t>
  </si>
  <si>
    <t xml:space="preserve">Nikesh Rameshrao Kadake</t>
  </si>
  <si>
    <t xml:space="preserve">05.04.2011</t>
  </si>
  <si>
    <t xml:space="preserve">Sanjay Anandrao Kumre</t>
  </si>
  <si>
    <t xml:space="preserve">Hemibai Sitaram Rathod</t>
  </si>
  <si>
    <t xml:space="preserve">14.04.2011</t>
  </si>
  <si>
    <t xml:space="preserve">Namdev Sitaram Dhabekar</t>
  </si>
  <si>
    <t xml:space="preserve">15.04.2011</t>
  </si>
  <si>
    <t xml:space="preserve">BoriSinh</t>
  </si>
  <si>
    <t xml:space="preserve">Punaji Maroti Dhurve</t>
  </si>
  <si>
    <t xml:space="preserve">19.04.2011</t>
  </si>
  <si>
    <t xml:space="preserve">Shudhhodhan Balak Wankhede</t>
  </si>
  <si>
    <t xml:space="preserve">Wadgaon Po.</t>
  </si>
  <si>
    <t xml:space="preserve">Gowardhan Sukhadeo Wankhede</t>
  </si>
  <si>
    <t xml:space="preserve">23.04.2011</t>
  </si>
  <si>
    <t xml:space="preserve">Khateshwar</t>
  </si>
  <si>
    <t xml:space="preserve">Sanjay Jagan Ingole </t>
  </si>
  <si>
    <t xml:space="preserve">26.04.2011</t>
  </si>
  <si>
    <t xml:space="preserve">Khapari</t>
  </si>
  <si>
    <t xml:space="preserve">Vasudeo Zama Chavan</t>
  </si>
  <si>
    <t xml:space="preserve">28.04.2011</t>
  </si>
  <si>
    <t xml:space="preserve">Bhaurao karnu Pendor</t>
  </si>
  <si>
    <t xml:space="preserve">30/04/2011</t>
  </si>
  <si>
    <t xml:space="preserve">Sashikala Namdeo Jadhao</t>
  </si>
  <si>
    <t xml:space="preserve">03.05.2011</t>
  </si>
  <si>
    <t xml:space="preserve">Ramchandra Ukanda Nagose</t>
  </si>
  <si>
    <t xml:space="preserve">05.05.2011</t>
  </si>
  <si>
    <t xml:space="preserve">Rajendra Deorao Asole</t>
  </si>
  <si>
    <t xml:space="preserve">09.05.2011</t>
  </si>
  <si>
    <t xml:space="preserve">Anil Narayan Waghade</t>
  </si>
  <si>
    <t xml:space="preserve">10.05.2011</t>
  </si>
  <si>
    <t xml:space="preserve">Nababpur</t>
  </si>
  <si>
    <t xml:space="preserve">Digamber Shivaji Pedkar</t>
  </si>
  <si>
    <t xml:space="preserve">Mithun Premdas Rathod</t>
  </si>
  <si>
    <t xml:space="preserve">Anil Bapurao Thavari</t>
  </si>
  <si>
    <t xml:space="preserve">19.05.2011</t>
  </si>
  <si>
    <t xml:space="preserve">Kurki</t>
  </si>
  <si>
    <t xml:space="preserve">Subhash Ananda Dhenge</t>
  </si>
  <si>
    <t xml:space="preserve">22.05.2011</t>
  </si>
  <si>
    <t xml:space="preserve">Mangladevi</t>
  </si>
  <si>
    <t xml:space="preserve">Pramod Nathuji Satpute</t>
  </si>
  <si>
    <t xml:space="preserve">25.05.2011</t>
  </si>
  <si>
    <t xml:space="preserve">Purnabai Ramu Pimpre</t>
  </si>
  <si>
    <t xml:space="preserve">28/-5/2011</t>
  </si>
  <si>
    <t xml:space="preserve">Sonurli </t>
  </si>
  <si>
    <t xml:space="preserve">Shobhabai Namdeo Dafade</t>
  </si>
  <si>
    <t xml:space="preserve">Karkheda </t>
  </si>
  <si>
    <t xml:space="preserve">Raju Paiku Atram</t>
  </si>
  <si>
    <t xml:space="preserve">Raju Kisanrao Choudhari</t>
  </si>
  <si>
    <t xml:space="preserve">Dnyaneshwar Padaras Chavan</t>
  </si>
  <si>
    <t xml:space="preserve">InZala </t>
  </si>
  <si>
    <t xml:space="preserve">Gajanan Shamrao Bhisane</t>
  </si>
  <si>
    <t xml:space="preserve">12.06.2011</t>
  </si>
  <si>
    <t xml:space="preserve">Walidapur</t>
  </si>
  <si>
    <t xml:space="preserve">Suresh Jagoba Shende</t>
  </si>
  <si>
    <t xml:space="preserve">13.06.2011</t>
  </si>
  <si>
    <t xml:space="preserve">Ramesh Shamu Pendor</t>
  </si>
  <si>
    <t xml:space="preserve">17/06/2011</t>
  </si>
  <si>
    <t xml:space="preserve">Avinash Pralhad Ramteke</t>
  </si>
  <si>
    <t xml:space="preserve">18/06/2011</t>
  </si>
  <si>
    <t xml:space="preserve">Moreshwar Madhaorao Mudliyar</t>
  </si>
  <si>
    <t xml:space="preserve">20/06/2011</t>
  </si>
  <si>
    <t xml:space="preserve">Lakhkhind</t>
  </si>
  <si>
    <t xml:space="preserve">Raju Hemala Jadhao</t>
  </si>
  <si>
    <t xml:space="preserve">Borgaon Da</t>
  </si>
  <si>
    <t xml:space="preserve">Kamala Subhas Kulsange</t>
  </si>
  <si>
    <t xml:space="preserve">Kisan Amruta Mane</t>
  </si>
  <si>
    <t xml:space="preserve">18/07/2011</t>
  </si>
  <si>
    <t xml:space="preserve">Bori Chatari</t>
  </si>
  <si>
    <t xml:space="preserve">Hanuman Satva Gandhare</t>
  </si>
  <si>
    <t xml:space="preserve">19/07/2011</t>
  </si>
  <si>
    <t xml:space="preserve">PimpalDhari</t>
  </si>
  <si>
    <t xml:space="preserve">Nattu Narayan Zade</t>
  </si>
  <si>
    <t xml:space="preserve">20/7/2011</t>
  </si>
  <si>
    <t xml:space="preserve">Wadgaon T</t>
  </si>
  <si>
    <t xml:space="preserve">Parasram Somla Rathod</t>
  </si>
  <si>
    <t xml:space="preserve">Babulal Vasram Pawar</t>
  </si>
  <si>
    <t xml:space="preserve">Jyotipal Vasudeo Shelake</t>
  </si>
  <si>
    <t xml:space="preserve">28/7/2011</t>
  </si>
  <si>
    <t xml:space="preserve">Asegaon devi</t>
  </si>
  <si>
    <t xml:space="preserve">Prakash Narayan Rathod</t>
  </si>
  <si>
    <t xml:space="preserve">31/07/2011</t>
  </si>
  <si>
    <t xml:space="preserve">Devidas Kristreddy Gangulwar</t>
  </si>
  <si>
    <t xml:space="preserve">31/7/2011</t>
  </si>
  <si>
    <t xml:space="preserve">Vijay Dadaji Satpute</t>
  </si>
  <si>
    <t xml:space="preserve">Sandip Maroti Talankar</t>
  </si>
  <si>
    <t xml:space="preserve">Morath</t>
  </si>
  <si>
    <t xml:space="preserve">Vandana Bhaurao Rathod</t>
  </si>
  <si>
    <t xml:space="preserve">Vilas Nanu Pawar</t>
  </si>
  <si>
    <t xml:space="preserve">Dhanora Tanda</t>
  </si>
  <si>
    <t xml:space="preserve">Umesh Nathuji Rathod</t>
  </si>
  <si>
    <t xml:space="preserve">13/8/2011</t>
  </si>
  <si>
    <t xml:space="preserve">Kamthwada</t>
  </si>
  <si>
    <t xml:space="preserve">Bhimrao Vishvnath Nalawade</t>
  </si>
  <si>
    <t xml:space="preserve">17/8/2011</t>
  </si>
  <si>
    <t xml:space="preserve">Satrughan Ganpat Ade</t>
  </si>
  <si>
    <t xml:space="preserve">20/8/2011</t>
  </si>
  <si>
    <t xml:space="preserve">Waghartakali</t>
  </si>
  <si>
    <t xml:space="preserve">Santosh Lakshaman Khudsange</t>
  </si>
  <si>
    <t xml:space="preserve">Ganesh Vishvnath Nahake</t>
  </si>
  <si>
    <t xml:space="preserve">23/8/2011</t>
  </si>
  <si>
    <t xml:space="preserve">Eknath Murlidhar Pimpalshende</t>
  </si>
  <si>
    <t xml:space="preserve">26/8/2011</t>
  </si>
  <si>
    <t xml:space="preserve">Motiram Hangu Madavi</t>
  </si>
  <si>
    <t xml:space="preserve">Zaprwadi </t>
  </si>
  <si>
    <t xml:space="preserve">Vinod Latari Atram</t>
  </si>
  <si>
    <t xml:space="preserve">31/8/2011</t>
  </si>
  <si>
    <t xml:space="preserve">Moharli</t>
  </si>
  <si>
    <t xml:space="preserve">Rameshwar Lachhiram Jadhao</t>
  </si>
  <si>
    <t xml:space="preserve">Uttam Ghuma Rathod</t>
  </si>
  <si>
    <t xml:space="preserve">Zaba Ramchandra Kale</t>
  </si>
  <si>
    <t xml:space="preserve">Sangita Pankaj Chavan</t>
  </si>
  <si>
    <t xml:space="preserve">Maroti Zamagi Shinde</t>
  </si>
  <si>
    <t xml:space="preserve">Gangadevi</t>
  </si>
  <si>
    <t xml:space="preserve">Santosh Markandi Tatkokulwar</t>
  </si>
  <si>
    <t xml:space="preserve">13/9/2011</t>
  </si>
  <si>
    <t xml:space="preserve">Pendri</t>
  </si>
  <si>
    <t xml:space="preserve">Chandusing Kasna Jadhao</t>
  </si>
  <si>
    <t xml:space="preserve">17/9/2011</t>
  </si>
  <si>
    <t xml:space="preserve">Singad</t>
  </si>
  <si>
    <t xml:space="preserve">Nitin Shamrao Patre</t>
  </si>
  <si>
    <t xml:space="preserve">Bhaskar Vishvanath Shende</t>
  </si>
  <si>
    <t xml:space="preserve">18/9/2011</t>
  </si>
  <si>
    <t xml:space="preserve">Vinod Ramchandra Natkar</t>
  </si>
  <si>
    <t xml:space="preserve">26/9/2011</t>
  </si>
  <si>
    <t xml:space="preserve">Vishnu Ambadas Kandlkar</t>
  </si>
  <si>
    <t xml:space="preserve">29/9/2011</t>
  </si>
  <si>
    <t xml:space="preserve">Prabhakar Sambhagi Garad</t>
  </si>
  <si>
    <t xml:space="preserve">Bhojala</t>
  </si>
  <si>
    <t xml:space="preserve">Sonabai Abhiman Kawade</t>
  </si>
  <si>
    <t xml:space="preserve">Madhukar Devsing Rathod</t>
  </si>
  <si>
    <t xml:space="preserve">Godubai Kondugi Ghodmare</t>
  </si>
  <si>
    <t xml:space="preserve">Priti Ravindra Jaiswal</t>
  </si>
  <si>
    <t xml:space="preserve">Menipal Pralhad Jiwane</t>
  </si>
  <si>
    <t xml:space="preserve">Takalkheda</t>
  </si>
  <si>
    <t xml:space="preserve">Baban Khandu Dodke</t>
  </si>
  <si>
    <t xml:space="preserve">13/10/2011</t>
  </si>
  <si>
    <t xml:space="preserve">Shrikrushna Shrirang Kachare</t>
  </si>
  <si>
    <t xml:space="preserve">14/10/2011</t>
  </si>
  <si>
    <t xml:space="preserve">Sushila Anandrao Satpudke</t>
  </si>
  <si>
    <t xml:space="preserve">17/10/2011</t>
  </si>
  <si>
    <t xml:space="preserve">Sunita Sudhakar Natkar</t>
  </si>
  <si>
    <t xml:space="preserve">Kumbarkinhi</t>
  </si>
  <si>
    <t xml:space="preserve">Husen Suryabhan Bandhurkar</t>
  </si>
  <si>
    <t xml:space="preserve">25/10/2011</t>
  </si>
  <si>
    <t xml:space="preserve">Bhimrao Shridhar Meshram</t>
  </si>
  <si>
    <t xml:space="preserve">29/10/2011</t>
  </si>
  <si>
    <t xml:space="preserve">Maregaon van</t>
  </si>
  <si>
    <t xml:space="preserve">Parasram Patruji Jambhulkar</t>
  </si>
  <si>
    <t xml:space="preserve">Kisan Laksham Mohurle</t>
  </si>
  <si>
    <t xml:space="preserve">Ashok Wasudeo Manjulkar</t>
  </si>
  <si>
    <t xml:space="preserve">Ganesh Namdeo Nagrale</t>
  </si>
  <si>
    <t xml:space="preserve">13/11/2011</t>
  </si>
  <si>
    <t xml:space="preserve">Gajanan Gulabrao Kale</t>
  </si>
  <si>
    <t xml:space="preserve">18/11/2011</t>
  </si>
  <si>
    <t xml:space="preserve">Naonagar </t>
  </si>
  <si>
    <t xml:space="preserve">Dnyaneshwar Bapurao Rajgire</t>
  </si>
  <si>
    <t xml:space="preserve">Praphul Awadhutrao Solanke</t>
  </si>
  <si>
    <t xml:space="preserve">Ashok Shamrao Bhongle</t>
  </si>
  <si>
    <t xml:space="preserve">13/12/2011</t>
  </si>
  <si>
    <t xml:space="preserve">Bamrda</t>
  </si>
  <si>
    <t xml:space="preserve">Datta Shipad Pawar</t>
  </si>
  <si>
    <t xml:space="preserve">24/12/2011</t>
  </si>
  <si>
    <t xml:space="preserve">Distt- Yavatmal </t>
  </si>
  <si>
    <t xml:space="preserve">Year - 2011 suicide ELIGIBLE Cases     </t>
  </si>
  <si>
    <t xml:space="preserve">Payment </t>
  </si>
  <si>
    <t xml:space="preserve">1.00 Lack</t>
  </si>
  <si>
    <t xml:space="preserve">Manoj Namdeo Chulbulkar</t>
  </si>
  <si>
    <t xml:space="preserve">Selu(Se)</t>
  </si>
  <si>
    <t xml:space="preserve">Mithun Premskng Rathod</t>
  </si>
  <si>
    <t xml:space="preserve">21/9/2011</t>
  </si>
  <si>
    <t xml:space="preserve">Varjan Suryabhan Ade</t>
  </si>
  <si>
    <t xml:space="preserve">Rajreddy Lingareddy Nallawar</t>
  </si>
  <si>
    <t xml:space="preserve">Gangaram Kondu Kodape</t>
  </si>
  <si>
    <t xml:space="preserve">Kailas GopalRao Solanke</t>
  </si>
  <si>
    <t xml:space="preserve">Karanjkhed</t>
  </si>
  <si>
    <t xml:space="preserve">Umesh Bhiku Chavan</t>
  </si>
  <si>
    <t xml:space="preserve">Shiopuri</t>
  </si>
  <si>
    <t xml:space="preserve">Pralhad Bapurao Tajane</t>
  </si>
  <si>
    <t xml:space="preserve">Pimpri (Bu)</t>
  </si>
  <si>
    <t xml:space="preserve">Sy Nakib Sy Jamil</t>
  </si>
  <si>
    <t xml:space="preserve">21/11/2011</t>
  </si>
  <si>
    <t xml:space="preserve">Dadaji Vithoba Pole</t>
  </si>
  <si>
    <t xml:space="preserve">22/11/2011</t>
  </si>
  <si>
    <t xml:space="preserve">Vithal Panjabrao Pawar</t>
  </si>
  <si>
    <t xml:space="preserve">Sonwdhona</t>
  </si>
  <si>
    <t xml:space="preserve">Bhagwan Shioram Meshram</t>
  </si>
  <si>
    <t xml:space="preserve">Kelzara(bu)</t>
  </si>
  <si>
    <t xml:space="preserve">Kishor Shrawan Talamale</t>
  </si>
  <si>
    <t xml:space="preserve">Umaripathar</t>
  </si>
  <si>
    <t xml:space="preserve">Santosh Sitaram Holgunde</t>
  </si>
  <si>
    <t xml:space="preserve">Milind Dattatray Thakre</t>
  </si>
  <si>
    <t xml:space="preserve">19/12/2011</t>
  </si>
  <si>
    <t xml:space="preserve">deodhari</t>
  </si>
  <si>
    <t xml:space="preserve">Raju Doma Pawar</t>
  </si>
  <si>
    <t xml:space="preserve">21/12/2011</t>
  </si>
  <si>
    <t xml:space="preserve">Pralhad Madhaorao Borkar</t>
  </si>
  <si>
    <t xml:space="preserve">22/12/2011</t>
  </si>
  <si>
    <t xml:space="preserve">Waman Ashanna Gurlawar</t>
  </si>
  <si>
    <t xml:space="preserve">28/12/2011</t>
  </si>
  <si>
    <t xml:space="preserve">Surdapur</t>
  </si>
  <si>
    <t xml:space="preserve">Shankar Govinda Pendor</t>
  </si>
  <si>
    <t xml:space="preserve">27/12/2011</t>
  </si>
  <si>
    <t xml:space="preserve">Borgaon (Bandi)</t>
  </si>
  <si>
    <t xml:space="preserve">                                                                                                                                                               Total </t>
  </si>
  <si>
    <t xml:space="preserve">92.00 Lack</t>
  </si>
  <si>
    <t xml:space="preserve">Vasudeo Zama Jadhao</t>
  </si>
  <si>
    <t xml:space="preserve">Bandu Laxman Pinge</t>
  </si>
  <si>
    <t xml:space="preserve">Prakash Tukaram Rathod</t>
  </si>
  <si>
    <t xml:space="preserve">Datta Kaluram Dukre</t>
  </si>
  <si>
    <t xml:space="preserve">17/09/2011</t>
  </si>
  <si>
    <t xml:space="preserve">Dewanand Mahadeo Kumre</t>
  </si>
  <si>
    <t xml:space="preserve">Nilesh Bhaskar Matte</t>
  </si>
  <si>
    <t xml:space="preserve">Narayan Bhuraji Shelake</t>
  </si>
  <si>
    <t xml:space="preserve">Shankar Yalappa Kale</t>
  </si>
  <si>
    <t xml:space="preserve">Shriram Tulshiram Chandekar</t>
  </si>
  <si>
    <t xml:space="preserve">28/11/2011</t>
  </si>
  <si>
    <t xml:space="preserve">Lakha Zama Jadhao</t>
  </si>
  <si>
    <t xml:space="preserve">Sai (Ijara)</t>
  </si>
  <si>
    <t xml:space="preserve">Vandana Ramkrushna Thakre</t>
  </si>
  <si>
    <t xml:space="preserve">Gajajnan Manoher Bhongale</t>
  </si>
  <si>
    <t xml:space="preserve">Ramesh/Umesh Umakant Kale</t>
  </si>
  <si>
    <t xml:space="preserve">Sandip Pandurang Khadase</t>
  </si>
  <si>
    <t xml:space="preserve">Kodapakhind</t>
  </si>
  <si>
    <t xml:space="preserve">Ankush Kisanrao Raut</t>
  </si>
  <si>
    <t xml:space="preserve">Sujit Thaora Rathod</t>
  </si>
  <si>
    <t xml:space="preserve">15/12/2011</t>
  </si>
  <si>
    <t xml:space="preserve">Aregaon</t>
  </si>
  <si>
    <t xml:space="preserve">Sudhir Chandrashekhar Turankar</t>
  </si>
  <si>
    <t xml:space="preserve">Sau.Janral Jayachand Pawar</t>
  </si>
  <si>
    <t xml:space="preserve">29/12/2011</t>
  </si>
  <si>
    <t xml:space="preserve">Year-2012 ELIGIBLE</t>
  </si>
  <si>
    <t xml:space="preserve">Omprakash Uttam Bhagat</t>
  </si>
  <si>
    <t xml:space="preserve">Ganpat Laxnan Bawane</t>
  </si>
  <si>
    <t xml:space="preserve">Ghayangi</t>
  </si>
  <si>
    <t xml:space="preserve">Laskar Bhasu Rathod</t>
  </si>
  <si>
    <t xml:space="preserve">Namdeo Mahadeorao Thakre</t>
  </si>
  <si>
    <t xml:space="preserve">21/1/2012</t>
  </si>
  <si>
    <t xml:space="preserve">Sarphali</t>
  </si>
  <si>
    <t xml:space="preserve">Sanjay Keshao Rathod</t>
  </si>
  <si>
    <t xml:space="preserve">23/1/2012</t>
  </si>
  <si>
    <t xml:space="preserve">Bothbodan </t>
  </si>
  <si>
    <t xml:space="preserve">Pundlik Madhukar Ade</t>
  </si>
  <si>
    <t xml:space="preserve">24/1/2012</t>
  </si>
  <si>
    <t xml:space="preserve">Dadarao Mahadeo Lende</t>
  </si>
  <si>
    <t xml:space="preserve">28/1/2012</t>
  </si>
  <si>
    <t xml:space="preserve">pramod Bandu Kubde</t>
  </si>
  <si>
    <t xml:space="preserve">Bori(khu)</t>
  </si>
  <si>
    <t xml:space="preserve">Nivrutty Doma Chavan</t>
  </si>
  <si>
    <t xml:space="preserve">20/2/2012</t>
  </si>
  <si>
    <t xml:space="preserve">Anji(Naik)</t>
  </si>
  <si>
    <t xml:space="preserve">Maroti Namdeo Ghotekar</t>
  </si>
  <si>
    <t xml:space="preserve">13/2/2012</t>
  </si>
  <si>
    <t xml:space="preserve">Durg</t>
  </si>
  <si>
    <t xml:space="preserve">Suresh /Babarao Haribhau Asutkar          </t>
  </si>
  <si>
    <t xml:space="preserve">Bhambhora </t>
  </si>
  <si>
    <t xml:space="preserve">Haridas Pandurang Rathod</t>
  </si>
  <si>
    <t xml:space="preserve">Raju Shyamrao Bageshwar</t>
  </si>
  <si>
    <t xml:space="preserve">Loni </t>
  </si>
  <si>
    <t xml:space="preserve">Pratap Bhimrao Chikate </t>
  </si>
  <si>
    <t xml:space="preserve">Maya Mangal Jadhao</t>
  </si>
  <si>
    <t xml:space="preserve">30/3/2012</t>
  </si>
  <si>
    <t xml:space="preserve">Jawahrnagar</t>
  </si>
  <si>
    <t xml:space="preserve">Mahadeo Vithoba Asutkar</t>
  </si>
  <si>
    <t xml:space="preserve">23/3/2012</t>
  </si>
  <si>
    <t xml:space="preserve">Dattu Kashinath Bucche</t>
  </si>
  <si>
    <t xml:space="preserve">Shyor Chilaband Kale</t>
  </si>
  <si>
    <t xml:space="preserve">Motilal Ramdas Jadhao</t>
  </si>
  <si>
    <t xml:space="preserve">Chandrashekhar Ajab Deotale</t>
  </si>
  <si>
    <t xml:space="preserve">Paloti</t>
  </si>
  <si>
    <t xml:space="preserve">Ramchandra Narsing Rathod</t>
  </si>
  <si>
    <t xml:space="preserve">15/4/2012</t>
  </si>
  <si>
    <t xml:space="preserve">Rajura</t>
  </si>
  <si>
    <t xml:space="preserve">Anandrao Babarao Jire</t>
  </si>
  <si>
    <t xml:space="preserve">19/4/2012</t>
  </si>
  <si>
    <t xml:space="preserve">Chopadi</t>
  </si>
  <si>
    <t xml:space="preserve">Madhaorao Kisanrao Thakre</t>
  </si>
  <si>
    <t xml:space="preserve">Mundhal </t>
  </si>
  <si>
    <t xml:space="preserve">Ramlu Linganna Pedtanwar</t>
  </si>
  <si>
    <t xml:space="preserve">28/4/2012</t>
  </si>
  <si>
    <t xml:space="preserve">Gajanan Sambhaji Ghotekar</t>
  </si>
  <si>
    <t xml:space="preserve">Ramdas kisan Dhale</t>
  </si>
  <si>
    <t xml:space="preserve">Chincholi</t>
  </si>
  <si>
    <t xml:space="preserve">Vasnta Budhagi Jangle</t>
  </si>
  <si>
    <t xml:space="preserve">Madhukar Harkchand Chavan</t>
  </si>
  <si>
    <t xml:space="preserve">15/5/2012</t>
  </si>
  <si>
    <t xml:space="preserve">Kondari</t>
  </si>
  <si>
    <t xml:space="preserve">Pravin Kisnaji Junghare</t>
  </si>
  <si>
    <t xml:space="preserve">18/5/2012</t>
  </si>
  <si>
    <t xml:space="preserve">Umesh Shankar Kapile</t>
  </si>
  <si>
    <t xml:space="preserve">28/5/2012</t>
  </si>
  <si>
    <t xml:space="preserve">Sawla</t>
  </si>
  <si>
    <t xml:space="preserve">Sandip Mahadeo Madavi</t>
  </si>
  <si>
    <t xml:space="preserve">Borgaon (B)</t>
  </si>
  <si>
    <t xml:space="preserve">Janardhan Dharma Pachbhai</t>
  </si>
  <si>
    <t xml:space="preserve">13/5/2012</t>
  </si>
  <si>
    <t xml:space="preserve">Zarijamani</t>
  </si>
  <si>
    <t xml:space="preserve">Nandu Mersing Rathod</t>
  </si>
  <si>
    <t xml:space="preserve">21/5/2012</t>
  </si>
  <si>
    <t xml:space="preserve">Sharad Pandurang Nahate</t>
  </si>
  <si>
    <t xml:space="preserve">Rukhma Gangasing Rathod</t>
  </si>
  <si>
    <t xml:space="preserve">17/5/2012</t>
  </si>
  <si>
    <t xml:space="preserve">Laksman Bapurao Ghodam</t>
  </si>
  <si>
    <t xml:space="preserve">Dhulba Phoujaji Kalapad</t>
  </si>
  <si>
    <t xml:space="preserve">Bhaurao Kejagi Bodhe</t>
  </si>
  <si>
    <t xml:space="preserve">Rangna </t>
  </si>
  <si>
    <t xml:space="preserve">Sudhir Rambhau Khaire</t>
  </si>
  <si>
    <t xml:space="preserve">15/6/2012</t>
  </si>
  <si>
    <t xml:space="preserve">Tulsiram Soma Sidam</t>
  </si>
  <si>
    <t xml:space="preserve">18/6/2012</t>
  </si>
  <si>
    <t xml:space="preserve">Baba Nana Wani</t>
  </si>
  <si>
    <t xml:space="preserve">28/6/2012</t>
  </si>
  <si>
    <t xml:space="preserve">Babulal Nanu Rathod</t>
  </si>
  <si>
    <t xml:space="preserve">Ambadas Laksman Hatgaonkar</t>
  </si>
  <si>
    <t xml:space="preserve">Konghara</t>
  </si>
  <si>
    <t xml:space="preserve">Vijay Gunwanta Pimpalshende</t>
  </si>
  <si>
    <t xml:space="preserve">29/6/2012</t>
  </si>
  <si>
    <t xml:space="preserve">Hemant Chandrakant Barde</t>
  </si>
  <si>
    <t xml:space="preserve">30/6/2012</t>
  </si>
  <si>
    <t xml:space="preserve">Raju Devidas Dumhare</t>
  </si>
  <si>
    <t xml:space="preserve">lakhi</t>
  </si>
  <si>
    <t xml:space="preserve">Rajendra Suryabhan Raut</t>
  </si>
  <si>
    <t xml:space="preserve">Ajani </t>
  </si>
  <si>
    <t xml:space="preserve">Pundlik Shioram Dhawas</t>
  </si>
  <si>
    <t xml:space="preserve">Shelu (bu)</t>
  </si>
  <si>
    <t xml:space="preserve">Dinesh/Dinkar Harkskng Ade</t>
  </si>
  <si>
    <t xml:space="preserve">Ashok Raghunath Pendor</t>
  </si>
  <si>
    <t xml:space="preserve">16/7/2012</t>
  </si>
  <si>
    <t xml:space="preserve">Anji (Nu)</t>
  </si>
  <si>
    <t xml:space="preserve">Narayan Namdev Khaparkar</t>
  </si>
  <si>
    <t xml:space="preserve">Vilas Shankar Vaidhay</t>
  </si>
  <si>
    <t xml:space="preserve">13/7/2012</t>
  </si>
  <si>
    <t xml:space="preserve">Vinod Ganpat Rathod</t>
  </si>
  <si>
    <t xml:space="preserve">14/7/2012</t>
  </si>
  <si>
    <t xml:space="preserve">Umerkhad</t>
  </si>
  <si>
    <t xml:space="preserve">Meerabai Madhavrao Rathod</t>
  </si>
  <si>
    <t xml:space="preserve">15/7/2012</t>
  </si>
  <si>
    <t xml:space="preserve">Satara</t>
  </si>
  <si>
    <t xml:space="preserve">Vilas Namu Rathod</t>
  </si>
  <si>
    <t xml:space="preserve">23/7/2012</t>
  </si>
  <si>
    <t xml:space="preserve">Praphul Wamanrao Mungale </t>
  </si>
  <si>
    <t xml:space="preserve">25/7/2012</t>
  </si>
  <si>
    <t xml:space="preserve">Dongarkharda</t>
  </si>
  <si>
    <t xml:space="preserve">Ramesh Bhonya Wadekar</t>
  </si>
  <si>
    <t xml:space="preserve">Wadhona khu.</t>
  </si>
  <si>
    <t xml:space="preserve">Maye Farid Jadhav</t>
  </si>
  <si>
    <t xml:space="preserve">Sharad kawdu Bhoyar</t>
  </si>
  <si>
    <t xml:space="preserve">13/8/2012</t>
  </si>
  <si>
    <t xml:space="preserve">Hitesh Deu Rathod</t>
  </si>
  <si>
    <t xml:space="preserve">25/8/2012</t>
  </si>
  <si>
    <t xml:space="preserve">Sitaram Jesa Chavhan</t>
  </si>
  <si>
    <t xml:space="preserve">Withala</t>
  </si>
  <si>
    <t xml:space="preserve">Kashiram Kanhu Bele</t>
  </si>
  <si>
    <t xml:space="preserve">Dhyaneshwar Haribhau Thakre</t>
  </si>
  <si>
    <t xml:space="preserve">28/8/2012</t>
  </si>
  <si>
    <t xml:space="preserve">Nilapur</t>
  </si>
  <si>
    <t xml:space="preserve">Saiyadrao Shikkya Pawar</t>
  </si>
  <si>
    <t xml:space="preserve">Vijay Kisan Ade</t>
  </si>
  <si>
    <t xml:space="preserve">Manoj Yashwant Kodape</t>
  </si>
  <si>
    <t xml:space="preserve">Wasri</t>
  </si>
  <si>
    <t xml:space="preserve">Kundlik Chandu Uike</t>
  </si>
  <si>
    <t xml:space="preserve">Bhalewadi</t>
  </si>
  <si>
    <t xml:space="preserve">Asha / Ashwini Uttam Rathod</t>
  </si>
  <si>
    <t xml:space="preserve">Shobha Bharat Pawar</t>
  </si>
  <si>
    <t xml:space="preserve">17/3/2012</t>
  </si>
  <si>
    <t xml:space="preserve">Santosh/Purushottam Satu Kumbhekar</t>
  </si>
  <si>
    <t xml:space="preserve">15.8.12 to 22.8.12</t>
  </si>
  <si>
    <t xml:space="preserve">Vinod Shaligram Rathod</t>
  </si>
  <si>
    <t xml:space="preserve">20/6/2012</t>
  </si>
  <si>
    <t xml:space="preserve">Mohan Tanya Chavhan</t>
  </si>
  <si>
    <t xml:space="preserve">Sewadasnagar</t>
  </si>
  <si>
    <t xml:space="preserve">Amol Mahadeo Kodape</t>
  </si>
  <si>
    <t xml:space="preserve">26/8/2012</t>
  </si>
  <si>
    <t xml:space="preserve">Indrthana </t>
  </si>
  <si>
    <t xml:space="preserve">Dilip Babusing Rathod </t>
  </si>
  <si>
    <t xml:space="preserve">Chantrakant/ashish Subhash Ghule</t>
  </si>
  <si>
    <t xml:space="preserve">Dharna</t>
  </si>
  <si>
    <t xml:space="preserve">Ganesh Nandkishor Dhatrak</t>
  </si>
  <si>
    <t xml:space="preserve">Kondjai</t>
  </si>
  <si>
    <t xml:space="preserve">Atul Waikuntha Kute</t>
  </si>
  <si>
    <t xml:space="preserve">Maroti Pandurang Sawant</t>
  </si>
  <si>
    <t xml:space="preserve">Parasram Jagram Ade</t>
  </si>
  <si>
    <t xml:space="preserve">13/9/2012</t>
  </si>
  <si>
    <t xml:space="preserve">Malkhed(Khu)</t>
  </si>
  <si>
    <t xml:space="preserve">Bhaurao Tulsiram Dedhe</t>
  </si>
  <si>
    <t xml:space="preserve">18/9/2012</t>
  </si>
  <si>
    <t xml:space="preserve">Pimpri bu.</t>
  </si>
  <si>
    <t xml:space="preserve">Gajanan Laxman Kirnapure</t>
  </si>
  <si>
    <t xml:space="preserve">22/9/2012</t>
  </si>
  <si>
    <t xml:space="preserve">Ukanda Punjaji Dighade</t>
  </si>
  <si>
    <t xml:space="preserve">Shekh Harun Shekh Mahammad</t>
  </si>
  <si>
    <t xml:space="preserve">27/9/2012</t>
  </si>
  <si>
    <t xml:space="preserve">Wadgoan Gad.</t>
  </si>
  <si>
    <t xml:space="preserve">Shankar Vishwanath Mudholkar</t>
  </si>
  <si>
    <t xml:space="preserve">Shari </t>
  </si>
  <si>
    <t xml:space="preserve">Shamrao Rawji Bhise</t>
  </si>
  <si>
    <t xml:space="preserve">28/9/2012</t>
  </si>
  <si>
    <t xml:space="preserve">Pradhanbori</t>
  </si>
  <si>
    <t xml:space="preserve">Datta Sambhaji Mahajan</t>
  </si>
  <si>
    <t xml:space="preserve">Ishwar Kashinath Urkude</t>
  </si>
  <si>
    <t xml:space="preserve">Welabai</t>
  </si>
  <si>
    <t xml:space="preserve">Santosh Madan Mungle</t>
  </si>
  <si>
    <t xml:space="preserve">Maroti Anantrao Kadu</t>
  </si>
  <si>
    <t xml:space="preserve">17/10/2012</t>
  </si>
  <si>
    <t xml:space="preserve">Ramgoan rame</t>
  </si>
  <si>
    <t xml:space="preserve">Devidas Narayanrao Chaudhari</t>
  </si>
  <si>
    <t xml:space="preserve">25/10/2012</t>
  </si>
  <si>
    <t xml:space="preserve">Bansi</t>
  </si>
  <si>
    <t xml:space="preserve">Digambar Anndarao Kudmate</t>
  </si>
  <si>
    <t xml:space="preserve">27/10/2012</t>
  </si>
  <si>
    <t xml:space="preserve">Nandu Aya Raut</t>
  </si>
  <si>
    <t xml:space="preserve">Tukaram Motiram Ade</t>
  </si>
  <si>
    <t xml:space="preserve">Ramgoan </t>
  </si>
  <si>
    <t xml:space="preserve">Narayan Sadashiv Phopse</t>
  </si>
  <si>
    <t xml:space="preserve">28/10/2012</t>
  </si>
  <si>
    <t xml:space="preserve">Vasantpur Kharda</t>
  </si>
  <si>
    <t xml:space="preserve">Thavra Tikaram Jadhav</t>
  </si>
  <si>
    <t xml:space="preserve">29/10/2012</t>
  </si>
  <si>
    <t xml:space="preserve">Dhanora tanda</t>
  </si>
  <si>
    <t xml:space="preserve">Shivram Gangaram Shrimanwar</t>
  </si>
  <si>
    <t xml:space="preserve">30/10/2012</t>
  </si>
  <si>
    <t xml:space="preserve">Amol Ramkrushna Neware</t>
  </si>
  <si>
    <t xml:space="preserve">13/10/2012</t>
  </si>
  <si>
    <t xml:space="preserve">Dharamgoan</t>
  </si>
  <si>
    <t xml:space="preserve">Datta Bandu Dhale</t>
  </si>
  <si>
    <t xml:space="preserve">14/10/2012</t>
  </si>
  <si>
    <t xml:space="preserve">Phulsawangi</t>
  </si>
  <si>
    <t xml:space="preserve">Dilip Nirekar Ghosale</t>
  </si>
  <si>
    <t xml:space="preserve">Saoner</t>
  </si>
  <si>
    <t xml:space="preserve">Jyotipal Kalagu Ghosale</t>
  </si>
  <si>
    <t xml:space="preserve">21/10/2012</t>
  </si>
  <si>
    <t xml:space="preserve">Madhukar Hema Pawar</t>
  </si>
  <si>
    <t xml:space="preserve">22/10/2012</t>
  </si>
  <si>
    <t xml:space="preserve">Sudhakar Champat Todase</t>
  </si>
  <si>
    <t xml:space="preserve">Dhyaneshwar Govinda Ghuggal</t>
  </si>
  <si>
    <t xml:space="preserve">Sakhra  </t>
  </si>
  <si>
    <t xml:space="preserve">Ganesh Wasudev Turke</t>
  </si>
  <si>
    <t xml:space="preserve">Chahand</t>
  </si>
  <si>
    <t xml:space="preserve">Dhyaneshwar Arunrao Nande</t>
  </si>
  <si>
    <t xml:space="preserve">Sadashiv Mahadev thakre</t>
  </si>
  <si>
    <t xml:space="preserve">13/11/2012</t>
  </si>
  <si>
    <t xml:space="preserve">Mahadev Dhondba Gogre</t>
  </si>
  <si>
    <t xml:space="preserve">21/11/2012</t>
  </si>
  <si>
    <t xml:space="preserve">Datta Ramchandra Ade</t>
  </si>
  <si>
    <t xml:space="preserve">24/11/2012</t>
  </si>
  <si>
    <t xml:space="preserve">Manohar Haribhau Meshram</t>
  </si>
  <si>
    <t xml:space="preserve">25/11/2012</t>
  </si>
  <si>
    <t xml:space="preserve">Indrathana </t>
  </si>
  <si>
    <t xml:space="preserve">Bhaurao Baliram Tumane</t>
  </si>
  <si>
    <t xml:space="preserve">26/11/2012</t>
  </si>
  <si>
    <t xml:space="preserve">Vasanta Deosing Rathod</t>
  </si>
  <si>
    <t xml:space="preserve">Kinhala </t>
  </si>
  <si>
    <t xml:space="preserve">Vasudev Kisan Borikar</t>
  </si>
  <si>
    <t xml:space="preserve">29/11/2012</t>
  </si>
  <si>
    <t xml:space="preserve">Awinash Rameshwar Chavhan</t>
  </si>
  <si>
    <t xml:space="preserve">Kawdipur</t>
  </si>
  <si>
    <t xml:space="preserve">Gajanan Vithu Bomkantiwar</t>
  </si>
  <si>
    <t xml:space="preserve">Vadoli</t>
  </si>
  <si>
    <t xml:space="preserve">Vithoba Bajirao Uike</t>
  </si>
  <si>
    <t xml:space="preserve">21/12/2012</t>
  </si>
  <si>
    <t xml:space="preserve">Sangas/Banti Sureshrao Batale</t>
  </si>
  <si>
    <t xml:space="preserve">Bhimrao Mahadevrao Umre</t>
  </si>
  <si>
    <t xml:space="preserve">23/12/2012</t>
  </si>
  <si>
    <t xml:space="preserve">Bhaurao Tukaram Dhoke</t>
  </si>
  <si>
    <t xml:space="preserve">27/12/2012</t>
  </si>
  <si>
    <t xml:space="preserve">Vithole</t>
  </si>
  <si>
    <t xml:space="preserve">Devidas Kashiram Chavhan</t>
  </si>
  <si>
    <t xml:space="preserve">28/12/2012</t>
  </si>
  <si>
    <t xml:space="preserve">Singarwadi</t>
  </si>
  <si>
    <t xml:space="preserve">Year-2012 INELIGIBLE</t>
  </si>
  <si>
    <t xml:space="preserve">Shobha Ramesh Rathod</t>
  </si>
  <si>
    <t xml:space="preserve">Darwha </t>
  </si>
  <si>
    <t xml:space="preserve">Bharat Datta Kakade</t>
  </si>
  <si>
    <t xml:space="preserve">Abhay Shankar Aswale</t>
  </si>
  <si>
    <t xml:space="preserve">20/1/2012</t>
  </si>
  <si>
    <t xml:space="preserve">Wadgaon tip</t>
  </si>
  <si>
    <t xml:space="preserve">Ramesh Dhanu Jadhav</t>
  </si>
  <si>
    <t xml:space="preserve">26/1/2012</t>
  </si>
  <si>
    <t xml:space="preserve">Gajanan Suresh Kale</t>
  </si>
  <si>
    <t xml:space="preserve">Nandura(Khu)</t>
  </si>
  <si>
    <t xml:space="preserve">Mahadeo Bhika Chavan</t>
  </si>
  <si>
    <t xml:space="preserve">27/1/2012</t>
  </si>
  <si>
    <t xml:space="preserve">Khopadi(Khu)</t>
  </si>
  <si>
    <t xml:space="preserve">Ganesh Laxman Pidurkar</t>
  </si>
  <si>
    <t xml:space="preserve">Purushottam Paiku Atram</t>
  </si>
  <si>
    <t xml:space="preserve">Vijay Rajaram Manvar</t>
  </si>
  <si>
    <t xml:space="preserve">15/2/2012</t>
  </si>
  <si>
    <t xml:space="preserve">Hivalani</t>
  </si>
  <si>
    <t xml:space="preserve">Subhash Mallikarjun Hingmire</t>
  </si>
  <si>
    <t xml:space="preserve">22/2/2012</t>
  </si>
  <si>
    <t xml:space="preserve">Pandurang Ghanshyam Meshram</t>
  </si>
  <si>
    <t xml:space="preserve">23/2/2012</t>
  </si>
  <si>
    <t xml:space="preserve">Sheshrao Parashram Rajpallu</t>
  </si>
  <si>
    <t xml:space="preserve">Sawang(Khu)</t>
  </si>
  <si>
    <t xml:space="preserve">Vinod Nagorao Modak</t>
  </si>
  <si>
    <t xml:space="preserve">Prashant Pralhad Kamble</t>
  </si>
  <si>
    <t xml:space="preserve">Tulshiram Chimana Ambekar</t>
  </si>
  <si>
    <t xml:space="preserve">Ramrao Lobha Chavhan</t>
  </si>
  <si>
    <t xml:space="preserve">Maroti Baliram Murkhe</t>
  </si>
  <si>
    <t xml:space="preserve">Shankar Dnyaneshwar Vaidda</t>
  </si>
  <si>
    <t xml:space="preserve">Dhanajay Ranapratap Khandar</t>
  </si>
  <si>
    <t xml:space="preserve">Lalita Santosh Dadaje</t>
  </si>
  <si>
    <t xml:space="preserve">18/3/2012</t>
  </si>
  <si>
    <t xml:space="preserve">Nimani</t>
  </si>
  <si>
    <t xml:space="preserve">Manohar Shankar Bhende</t>
  </si>
  <si>
    <t xml:space="preserve">19/3/2012</t>
  </si>
  <si>
    <t xml:space="preserve">Lohatwadi</t>
  </si>
  <si>
    <t xml:space="preserve">Purushottam Balkrushna Awari</t>
  </si>
  <si>
    <t xml:space="preserve">25/3/2012</t>
  </si>
  <si>
    <t xml:space="preserve">Suwarna Vivek Salawe</t>
  </si>
  <si>
    <t xml:space="preserve">27/3/2012</t>
  </si>
  <si>
    <t xml:space="preserve">Potu Malaku Surpan</t>
  </si>
  <si>
    <t xml:space="preserve">Borgaon B.</t>
  </si>
  <si>
    <t xml:space="preserve">Shankar Parasram Wankhede</t>
  </si>
  <si>
    <t xml:space="preserve">Wadad</t>
  </si>
  <si>
    <t xml:space="preserve">Sawai Khima Chavan</t>
  </si>
  <si>
    <t xml:space="preserve">Amala Bu.</t>
  </si>
  <si>
    <t xml:space="preserve">Pravin Suryabhan Ade</t>
  </si>
  <si>
    <t xml:space="preserve">Koparavan</t>
  </si>
  <si>
    <t xml:space="preserve">Arvind Mahadeo There</t>
  </si>
  <si>
    <t xml:space="preserve">Purad Nerad</t>
  </si>
  <si>
    <t xml:space="preserve">Prakash Punjaji Nande</t>
  </si>
  <si>
    <t xml:space="preserve">Gajanan Mahadeorao Shende</t>
  </si>
  <si>
    <t xml:space="preserve">Manikwada</t>
  </si>
  <si>
    <t xml:space="preserve">Manda Vilas Padghan</t>
  </si>
  <si>
    <t xml:space="preserve">Pathradgole</t>
  </si>
  <si>
    <t xml:space="preserve">Sachin Vithal Meshram</t>
  </si>
  <si>
    <t xml:space="preserve">Munzala</t>
  </si>
  <si>
    <t xml:space="preserve">Vinod Namdeo Jadhao</t>
  </si>
  <si>
    <t xml:space="preserve">Ravindra Gosai Ghosare</t>
  </si>
  <si>
    <t xml:space="preserve">17/4/2012</t>
  </si>
  <si>
    <t xml:space="preserve">Bandu Shankar Chahankar</t>
  </si>
  <si>
    <t xml:space="preserve">23/4/2012</t>
  </si>
  <si>
    <t xml:space="preserve">Udebhan Dasharath Jadhao</t>
  </si>
  <si>
    <t xml:space="preserve">30/4/2012</t>
  </si>
  <si>
    <t xml:space="preserve">Gunwant Pochha Gadewar</t>
  </si>
  <si>
    <t xml:space="preserve">Dheodhari</t>
  </si>
  <si>
    <t xml:space="preserve">Suresh Gopalrao Gadewar</t>
  </si>
  <si>
    <t xml:space="preserve">21/11/2010</t>
  </si>
  <si>
    <t xml:space="preserve">Ajab Bodalu Meshram</t>
  </si>
  <si>
    <t xml:space="preserve">Dharana</t>
  </si>
  <si>
    <t xml:space="preserve">Anita Andandrao Zade</t>
  </si>
  <si>
    <t xml:space="preserve">16/3/2012</t>
  </si>
  <si>
    <t xml:space="preserve">Yogesh Namdeo Parishe</t>
  </si>
  <si>
    <t xml:space="preserve">Balaginagar</t>
  </si>
  <si>
    <t xml:space="preserve">Tatoba Maroti Bodhe</t>
  </si>
  <si>
    <t xml:space="preserve">Prabha Suresh Raut</t>
  </si>
  <si>
    <t xml:space="preserve">Narayan Lachru Mandawar</t>
  </si>
  <si>
    <t xml:space="preserve">14/5/2012</t>
  </si>
  <si>
    <t xml:space="preserve">Sagada</t>
  </si>
  <si>
    <t xml:space="preserve">Ramdas Mahadeo KoKude</t>
  </si>
  <si>
    <t xml:space="preserve">Raju Pralhad Arekar</t>
  </si>
  <si>
    <t xml:space="preserve">Surekha Prakash Hede</t>
  </si>
  <si>
    <t xml:space="preserve">20/5/2012</t>
  </si>
  <si>
    <t xml:space="preserve">Pundlik Rupa Rathod</t>
  </si>
  <si>
    <t xml:space="preserve">26/5/2012</t>
  </si>
  <si>
    <t xml:space="preserve">Rohanadevi</t>
  </si>
  <si>
    <t xml:space="preserve">Santosh Uttam Ade</t>
  </si>
  <si>
    <t xml:space="preserve">27/5/2012</t>
  </si>
  <si>
    <t xml:space="preserve">Rajendra Kashinath Soyam</t>
  </si>
  <si>
    <t xml:space="preserve">16/4/2012</t>
  </si>
  <si>
    <t xml:space="preserve">Kamlabai Bansi Chavan</t>
  </si>
  <si>
    <t xml:space="preserve">20/4/2012</t>
  </si>
  <si>
    <t xml:space="preserve">Raghunth Hausu Naitam</t>
  </si>
  <si>
    <t xml:space="preserve">Suresh Nanaji Pawade</t>
  </si>
  <si>
    <t xml:space="preserve">Mohan Bandu Rathod</t>
  </si>
  <si>
    <t xml:space="preserve">Sajegaon</t>
  </si>
  <si>
    <t xml:space="preserve">Bhojraj Bapurao Vichave</t>
  </si>
  <si>
    <t xml:space="preserve">Pisagaon</t>
  </si>
  <si>
    <t xml:space="preserve">Dilip Balkrushna Suryawanshi</t>
  </si>
  <si>
    <t xml:space="preserve">Bagawadi</t>
  </si>
  <si>
    <t xml:space="preserve">Ashish Babanrao Sonkusre</t>
  </si>
  <si>
    <t xml:space="preserve">29/5/2012</t>
  </si>
  <si>
    <t xml:space="preserve">Bori(Khu)</t>
  </si>
  <si>
    <t xml:space="preserve">Hanuman Asaram Dhumal</t>
  </si>
  <si>
    <t xml:space="preserve">Kanholi</t>
  </si>
  <si>
    <t xml:space="preserve">Rameshwar Nanaji Vinchu</t>
  </si>
  <si>
    <t xml:space="preserve">Yashoda Ganesh Kiranapure</t>
  </si>
  <si>
    <t xml:space="preserve">Rajesh Pralhad Hole</t>
  </si>
  <si>
    <t xml:space="preserve">14/6/2012</t>
  </si>
  <si>
    <t xml:space="preserve">Murari Maroti Lonare</t>
  </si>
  <si>
    <t xml:space="preserve">25/6/2012</t>
  </si>
  <si>
    <t xml:space="preserve">Mangul</t>
  </si>
  <si>
    <t xml:space="preserve">Swapni Sheshrao Punse</t>
  </si>
  <si>
    <t xml:space="preserve">Rupesh Vasantrao Tajne</t>
  </si>
  <si>
    <t xml:space="preserve">Borgaon Methad</t>
  </si>
  <si>
    <t xml:space="preserve">Subhash Anandrao Todashe</t>
  </si>
  <si>
    <t xml:space="preserve">20/7/2012</t>
  </si>
  <si>
    <t xml:space="preserve">Wadhona(khu)</t>
  </si>
  <si>
    <t xml:space="preserve">Vithoba Pundalikrao Chaudhari</t>
  </si>
  <si>
    <t xml:space="preserve">14/3/2012</t>
  </si>
  <si>
    <t xml:space="preserve">Bandhu Udhav Kale</t>
  </si>
  <si>
    <t xml:space="preserve">Dhyaneshwar Narayan Chivhane</t>
  </si>
  <si>
    <t xml:space="preserve">Hari Narayan Kawde</t>
  </si>
  <si>
    <t xml:space="preserve">Dighdi</t>
  </si>
  <si>
    <t xml:space="preserve">Bapuji Goli Tekam</t>
  </si>
  <si>
    <t xml:space="preserve">Nitesh Gajanan Chandekar</t>
  </si>
  <si>
    <t xml:space="preserve">24/7/2012</t>
  </si>
  <si>
    <t xml:space="preserve">Rajur </t>
  </si>
  <si>
    <t xml:space="preserve">Nirmal Anandrao Zade</t>
  </si>
  <si>
    <t xml:space="preserve">31/7/2012</t>
  </si>
  <si>
    <t xml:space="preserve">Sakhra Dara</t>
  </si>
  <si>
    <t xml:space="preserve">Shantabai Sitaram Zade</t>
  </si>
  <si>
    <t xml:space="preserve">Warna</t>
  </si>
  <si>
    <t xml:space="preserve">Ramchandra Laxman Khokle</t>
  </si>
  <si>
    <t xml:space="preserve">16/8/2012</t>
  </si>
  <si>
    <t xml:space="preserve">Naygoan</t>
  </si>
  <si>
    <t xml:space="preserve">Sunil Narayan Wankhede</t>
  </si>
  <si>
    <t xml:space="preserve">Umari ko.</t>
  </si>
  <si>
    <t xml:space="preserve">Zitru Doma Shende</t>
  </si>
  <si>
    <t xml:space="preserve">22/8/2012</t>
  </si>
  <si>
    <t xml:space="preserve">Bhimrao Mahadev Masram</t>
  </si>
  <si>
    <t xml:space="preserve">Ananta Dadaji  Ghosare</t>
  </si>
  <si>
    <t xml:space="preserve">Ambadas Devrao Ghugare</t>
  </si>
  <si>
    <t xml:space="preserve">Devidas Kisan Thakre</t>
  </si>
  <si>
    <t xml:space="preserve">16/9/2012</t>
  </si>
  <si>
    <t xml:space="preserve">Rangrao Sakharam Mirase</t>
  </si>
  <si>
    <t xml:space="preserve">Maroti Devrao Ade</t>
  </si>
  <si>
    <t xml:space="preserve">Akoli</t>
  </si>
  <si>
    <t xml:space="preserve">Digambar Tulshiram Chincholkar</t>
  </si>
  <si>
    <t xml:space="preserve">21/8/2012</t>
  </si>
  <si>
    <t xml:space="preserve">Akapur</t>
  </si>
  <si>
    <t xml:space="preserve">Manish Pandurang Sayam</t>
  </si>
  <si>
    <t xml:space="preserve">Govinda Bhowani Neware</t>
  </si>
  <si>
    <t xml:space="preserve">26/7/2012</t>
  </si>
  <si>
    <t xml:space="preserve">Rambhau Sadashiv Bhatkar</t>
  </si>
  <si>
    <t xml:space="preserve">Weni</t>
  </si>
  <si>
    <t xml:space="preserve">Subhash Madhao Ramgade</t>
  </si>
  <si>
    <t xml:space="preserve">Naresh Pundlik Ingole</t>
  </si>
  <si>
    <t xml:space="preserve">15/8/2012</t>
  </si>
  <si>
    <t xml:space="preserve">Gajanan Kisanrao Kharol</t>
  </si>
  <si>
    <t xml:space="preserve">Vandana Ramrao Suroshe</t>
  </si>
  <si>
    <t xml:space="preserve">17/8/2012</t>
  </si>
  <si>
    <t xml:space="preserve">Hiwra </t>
  </si>
  <si>
    <t xml:space="preserve">Sitaram Khshal Rathod</t>
  </si>
  <si>
    <t xml:space="preserve">SewadasNagar</t>
  </si>
  <si>
    <t xml:space="preserve">Dipak Bajrang Wajpai</t>
  </si>
  <si>
    <t xml:space="preserve">Shivkumar Nanaji Jonnalwar</t>
  </si>
  <si>
    <t xml:space="preserve">Maroti Vitthal Khire</t>
  </si>
  <si>
    <t xml:space="preserve">20/9/2012</t>
  </si>
  <si>
    <t xml:space="preserve">Ganjegoan</t>
  </si>
  <si>
    <t xml:space="preserve">Haridas Ajab Gayakwad</t>
  </si>
  <si>
    <t xml:space="preserve">Sangita Jaysing Pawar</t>
  </si>
  <si>
    <t xml:space="preserve">`Naygoan</t>
  </si>
  <si>
    <t xml:space="preserve">Nivruti Kawaduji Futane</t>
  </si>
  <si>
    <t xml:space="preserve">23/10/2012</t>
  </si>
  <si>
    <t xml:space="preserve">Wadaki</t>
  </si>
  <si>
    <t xml:space="preserve">Baburao Narayan Tarfe</t>
  </si>
  <si>
    <t xml:space="preserve">26/10/2012</t>
  </si>
  <si>
    <t xml:space="preserve">Harshi </t>
  </si>
  <si>
    <t xml:space="preserve">Vitthal Mahadevrao Dhobe</t>
  </si>
  <si>
    <t xml:space="preserve">Pimpri Kayar</t>
  </si>
  <si>
    <t xml:space="preserve">Sanghpal Raghunath Shambharkar</t>
  </si>
  <si>
    <t xml:space="preserve">Pimpti K.</t>
  </si>
  <si>
    <t xml:space="preserve">Anil Devaji Kapale</t>
  </si>
  <si>
    <t xml:space="preserve">Babarao Dembuji Matte</t>
  </si>
  <si>
    <t xml:space="preserve">Raji Damodhar Bodhe</t>
  </si>
  <si>
    <t xml:space="preserve">Vinod Anandrao Jivtode</t>
  </si>
  <si>
    <t xml:space="preserve">Ghoddara</t>
  </si>
  <si>
    <t xml:space="preserve">Swati Manohar Umbarkar</t>
  </si>
  <si>
    <t xml:space="preserve">Pimpri Durg</t>
  </si>
  <si>
    <t xml:space="preserve">Namdev Ramrao Bharbhade</t>
  </si>
  <si>
    <t xml:space="preserve">Kapra</t>
  </si>
  <si>
    <t xml:space="preserve">Amarsing Bhanudas Rathod</t>
  </si>
  <si>
    <t xml:space="preserve">Shrikant Tulsiram Kuchankar</t>
  </si>
  <si>
    <t xml:space="preserve">Prabhudas Shamrao Bhoyar</t>
  </si>
  <si>
    <t xml:space="preserve">16/11/2012</t>
  </si>
  <si>
    <t xml:space="preserve">Aheralli</t>
  </si>
  <si>
    <t xml:space="preserve">Ganpat Vishwanath Hamand</t>
  </si>
  <si>
    <t xml:space="preserve">17/11/2012</t>
  </si>
  <si>
    <t xml:space="preserve">Yamuna Mahadeo Rathod</t>
  </si>
  <si>
    <t xml:space="preserve">Totaram Namdeo Mankar</t>
  </si>
  <si>
    <t xml:space="preserve">22/11/2012</t>
  </si>
  <si>
    <t xml:space="preserve">Valas Gangann Medpatalwar</t>
  </si>
  <si>
    <t xml:space="preserve">Fulsing/Dashrath Gobru Ade</t>
  </si>
  <si>
    <t xml:space="preserve">Telgavan</t>
  </si>
  <si>
    <t xml:space="preserve">Shetti Trambak Shinde</t>
  </si>
  <si>
    <t xml:space="preserve">Galva</t>
  </si>
  <si>
    <t xml:space="preserve">Khetru Bhimji Mandale</t>
  </si>
  <si>
    <t xml:space="preserve">27/11/2012</t>
  </si>
  <si>
    <t xml:space="preserve">Moreshwar Banuji Tekam</t>
  </si>
  <si>
    <t xml:space="preserve">Zotingdhara</t>
  </si>
  <si>
    <t xml:space="preserve">Nilkantha Madhav Dandage</t>
  </si>
  <si>
    <t xml:space="preserve">Suraj Suryabhan More</t>
  </si>
  <si>
    <t xml:space="preserve">18/12/2012</t>
  </si>
  <si>
    <t xml:space="preserve">Kailash Maruti Ingole</t>
  </si>
  <si>
    <t xml:space="preserve">Chikhli Ijara</t>
  </si>
  <si>
    <t xml:space="preserve">Vinod Yadavrao Bodewar</t>
  </si>
  <si>
    <t xml:space="preserve">Demaddevi </t>
  </si>
  <si>
    <t xml:space="preserve">Jyotsna maruti Karluke</t>
  </si>
  <si>
    <t xml:space="preserve">Mahakalpur</t>
  </si>
  <si>
    <t xml:space="preserve">Vitthal Jagannath Pidurkar</t>
  </si>
  <si>
    <t xml:space="preserve">Sawangi</t>
  </si>
  <si>
    <t xml:space="preserve">Namdev Kalu Rathod</t>
  </si>
  <si>
    <t xml:space="preserve">17/12/2012</t>
  </si>
  <si>
    <t xml:space="preserve">Mahadev K.</t>
  </si>
  <si>
    <t xml:space="preserve">Parwatabai Barkaji Lokhande</t>
  </si>
  <si>
    <t xml:space="preserve">Wadgoan Andh</t>
  </si>
  <si>
    <t xml:space="preserve">Ukanda Wasram Rathod</t>
  </si>
  <si>
    <t xml:space="preserve">20/12/2012</t>
  </si>
  <si>
    <t xml:space="preserve">Chopdi</t>
  </si>
  <si>
    <t xml:space="preserve">Rupali Ambadas Parchake</t>
  </si>
  <si>
    <t xml:space="preserve">22/12/2012</t>
  </si>
  <si>
    <t xml:space="preserve">Year-2013 ELIGIBLE</t>
  </si>
  <si>
    <t xml:space="preserve">Prashant Babanrao/Haridas Sakarkar </t>
  </si>
  <si>
    <t xml:space="preserve">Atul Ramrao Rathod</t>
  </si>
  <si>
    <t xml:space="preserve">Kailash Bhondu Chavhan</t>
  </si>
  <si>
    <t xml:space="preserve">Chopan</t>
  </si>
  <si>
    <t xml:space="preserve">Gajanan Dhanlal Chavhan</t>
  </si>
  <si>
    <t xml:space="preserve">Shrawan Laxman Murari</t>
  </si>
  <si>
    <t xml:space="preserve">Kharad Bk</t>
  </si>
  <si>
    <t xml:space="preserve">Bapurao Bhiku Rathod</t>
  </si>
  <si>
    <t xml:space="preserve">Manyali Tanda</t>
  </si>
  <si>
    <t xml:space="preserve">Govinda Motiram Sakharkar</t>
  </si>
  <si>
    <t xml:space="preserve">Namdeo Jayram Kakade</t>
  </si>
  <si>
    <t xml:space="preserve">13/1/2013</t>
  </si>
  <si>
    <t xml:space="preserve">Watkhed Bk.</t>
  </si>
  <si>
    <t xml:space="preserve">Madhukar Raghunath Badodekar</t>
  </si>
  <si>
    <t xml:space="preserve">Purushottam Tukaram Parsutkar</t>
  </si>
  <si>
    <t xml:space="preserve">Maragaon</t>
  </si>
  <si>
    <t xml:space="preserve">Ramrao Zibal Shende</t>
  </si>
  <si>
    <t xml:space="preserve">14/1/2013</t>
  </si>
  <si>
    <t xml:space="preserve">Sandip Pandharinath There</t>
  </si>
  <si>
    <t xml:space="preserve">17/1/2013</t>
  </si>
  <si>
    <t xml:space="preserve">Bhimrao Devaji Ladole</t>
  </si>
  <si>
    <t xml:space="preserve">19/1/2013</t>
  </si>
  <si>
    <t xml:space="preserve">Laxman Gulab Rathod</t>
  </si>
  <si>
    <t xml:space="preserve">Kailash Bhimrao Bhonge</t>
  </si>
  <si>
    <t xml:space="preserve">Rama Madhav Warkad</t>
  </si>
  <si>
    <t xml:space="preserve">Widul</t>
  </si>
  <si>
    <t xml:space="preserve">Deepak Shiwaram Dhotre</t>
  </si>
  <si>
    <t xml:space="preserve">Chimna Namdeo Pawar</t>
  </si>
  <si>
    <t xml:space="preserve">14/2/2013</t>
  </si>
  <si>
    <t xml:space="preserve">Mahagoan</t>
  </si>
  <si>
    <t xml:space="preserve">Rajaram Suru Atram</t>
  </si>
  <si>
    <t xml:space="preserve">19/2/2013</t>
  </si>
  <si>
    <t xml:space="preserve">Nanibai Shankar Khadki</t>
  </si>
  <si>
    <t xml:space="preserve">21/2/2013</t>
  </si>
  <si>
    <t xml:space="preserve">Laxman Kondba Mukade</t>
  </si>
  <si>
    <t xml:space="preserve">27/2/2013</t>
  </si>
  <si>
    <t xml:space="preserve">Mahadev kawdu Korange</t>
  </si>
  <si>
    <t xml:space="preserve">28/2/2013</t>
  </si>
  <si>
    <t xml:space="preserve">Suresh Trambak Meshram</t>
  </si>
  <si>
    <t xml:space="preserve">Kawadu Gulab Ade</t>
  </si>
  <si>
    <t xml:space="preserve">Mohan Babu Jadhao</t>
  </si>
  <si>
    <t xml:space="preserve">Belkhed (Kailasnagar)</t>
  </si>
  <si>
    <t xml:space="preserve">Paiku Ganpat Kowe</t>
  </si>
  <si>
    <t xml:space="preserve">Prabhakar Santoshrao Wankhede</t>
  </si>
  <si>
    <t xml:space="preserve">Babhulgoan</t>
  </si>
  <si>
    <t xml:space="preserve">Narayan Sawai Pawar</t>
  </si>
  <si>
    <t xml:space="preserve">Rohidas Nanu Jadhao</t>
  </si>
  <si>
    <t xml:space="preserve">Manoj Kondya Meshram</t>
  </si>
  <si>
    <t xml:space="preserve">Ghatumba Shivni</t>
  </si>
  <si>
    <t xml:space="preserve">Dnyaneshwar Ramchandra Dahane</t>
  </si>
  <si>
    <t xml:space="preserve">23/3/2013</t>
  </si>
  <si>
    <t xml:space="preserve">Sawargad </t>
  </si>
  <si>
    <t xml:space="preserve">Arun Ramraoji Chinche</t>
  </si>
  <si>
    <t xml:space="preserve">27/3/2013</t>
  </si>
  <si>
    <t xml:space="preserve">Baliram Sawairam Chavhan</t>
  </si>
  <si>
    <t xml:space="preserve">28/3/2013</t>
  </si>
  <si>
    <t xml:space="preserve">Nandpur Moha</t>
  </si>
  <si>
    <t xml:space="preserve">Vinod Shyamrao Shende</t>
  </si>
  <si>
    <t xml:space="preserve">Prakash Damdu Rathod</t>
  </si>
  <si>
    <t xml:space="preserve">Pundalik Digambar Govindwad</t>
  </si>
  <si>
    <t xml:space="preserve">16/4/2013</t>
  </si>
  <si>
    <t xml:space="preserve">Tukaram Mithu Chavhan</t>
  </si>
  <si>
    <t xml:space="preserve">Rambai Raju Atram</t>
  </si>
  <si>
    <t xml:space="preserve">22/4/2013</t>
  </si>
  <si>
    <t xml:space="preserve">Rameshwar Bhawasing Rathod</t>
  </si>
  <si>
    <t xml:space="preserve">26/4/2013</t>
  </si>
  <si>
    <t xml:space="preserve">Ramkrushna Panduji Kathle</t>
  </si>
  <si>
    <t xml:space="preserve">Sarangpur</t>
  </si>
  <si>
    <t xml:space="preserve">Prashant Rajeshwar Siddhewar</t>
  </si>
  <si>
    <t xml:space="preserve">28/4/2013</t>
  </si>
  <si>
    <t xml:space="preserve">Ashok Mahadevrao Uike</t>
  </si>
  <si>
    <t xml:space="preserve">Sanjay Manik Nikam</t>
  </si>
  <si>
    <t xml:space="preserve">14/5/2013</t>
  </si>
  <si>
    <t xml:space="preserve">Babarao Undra Chavhan</t>
  </si>
  <si>
    <t xml:space="preserve">19/5/2013</t>
  </si>
  <si>
    <t xml:space="preserve">Pandit Vithoba Gore</t>
  </si>
  <si>
    <t xml:space="preserve">22/5/2013</t>
  </si>
  <si>
    <t xml:space="preserve">Bhashkar Krushnaji Raut</t>
  </si>
  <si>
    <t xml:space="preserve">27/5/2013</t>
  </si>
  <si>
    <t xml:space="preserve">Gondhali</t>
  </si>
  <si>
    <t xml:space="preserve">Dilip Shyamrao Agaldhare</t>
  </si>
  <si>
    <t xml:space="preserve">30/5/2013</t>
  </si>
  <si>
    <t xml:space="preserve">Warjai</t>
  </si>
  <si>
    <t xml:space="preserve">Mukinda Biram Kale</t>
  </si>
  <si>
    <t xml:space="preserve">Manoj Narayan Puri</t>
  </si>
  <si>
    <t xml:space="preserve">Manoj Rushi Bhoyar</t>
  </si>
  <si>
    <t xml:space="preserve">Manohar Ajabrao Dethe</t>
  </si>
  <si>
    <t xml:space="preserve">Wadgoan</t>
  </si>
  <si>
    <t xml:space="preserve">Shankar Bhauraoji Jignake</t>
  </si>
  <si>
    <t xml:space="preserve">Awdhut Sitaram Raut</t>
  </si>
  <si>
    <t xml:space="preserve">26/6/2013</t>
  </si>
  <si>
    <t xml:space="preserve">Ramgoan Rame</t>
  </si>
  <si>
    <t xml:space="preserve">Rampal Kisan Bhujade</t>
  </si>
  <si>
    <t xml:space="preserve">28/6/2013</t>
  </si>
  <si>
    <t xml:space="preserve">Ambadas Puranbharji Manwar</t>
  </si>
  <si>
    <t xml:space="preserve">Chorkhopdi</t>
  </si>
  <si>
    <t xml:space="preserve">Wasudev Uttamrao Modak</t>
  </si>
  <si>
    <t xml:space="preserve">Gunwant Manik Kinake</t>
  </si>
  <si>
    <t xml:space="preserve">7/7//2013</t>
  </si>
  <si>
    <t xml:space="preserve">Amol Ashok Asutkar</t>
  </si>
  <si>
    <t xml:space="preserve">Boarda</t>
  </si>
  <si>
    <t xml:space="preserve">Santosh Ramkrushna Sidam</t>
  </si>
  <si>
    <t xml:space="preserve">15/7/2013</t>
  </si>
  <si>
    <t xml:space="preserve">Nana Shyamrao Darne</t>
  </si>
  <si>
    <t xml:space="preserve">17/7/2013</t>
  </si>
  <si>
    <t xml:space="preserve">Baradgoan</t>
  </si>
  <si>
    <t xml:space="preserve">Vivek Datta Jadhav</t>
  </si>
  <si>
    <t xml:space="preserve">25/7/2013</t>
  </si>
  <si>
    <t xml:space="preserve">Warandli</t>
  </si>
  <si>
    <t xml:space="preserve">Ashok Rohidas Rathod</t>
  </si>
  <si>
    <t xml:space="preserve">31/7/2013</t>
  </si>
  <si>
    <t xml:space="preserve">Natthu Bhaurao Zade</t>
  </si>
  <si>
    <t xml:space="preserve">Bodad</t>
  </si>
  <si>
    <t xml:space="preserve">Atul Madhukar Dethe</t>
  </si>
  <si>
    <t xml:space="preserve">Wadgoan PS</t>
  </si>
  <si>
    <t xml:space="preserve">Gajanan Hiranna Gatkawar</t>
  </si>
  <si>
    <t xml:space="preserve">13/8/2013</t>
  </si>
  <si>
    <t xml:space="preserve">Gokul Premsing Rathod</t>
  </si>
  <si>
    <t xml:space="preserve">15/8/2013</t>
  </si>
  <si>
    <t xml:space="preserve">Kothari </t>
  </si>
  <si>
    <t xml:space="preserve">Ramesh Keshav Narnawre</t>
  </si>
  <si>
    <t xml:space="preserve">Ramdhan Jayram Rathod</t>
  </si>
  <si>
    <t xml:space="preserve">17/8/2013</t>
  </si>
  <si>
    <t xml:space="preserve">Bandu Jajogi Joge</t>
  </si>
  <si>
    <t xml:space="preserve">Lilabai Ganpat Malve</t>
  </si>
  <si>
    <t xml:space="preserve">21/8/2013</t>
  </si>
  <si>
    <t xml:space="preserve">Ganesh Dhanraj Rathod</t>
  </si>
  <si>
    <t xml:space="preserve">22/8/2013</t>
  </si>
  <si>
    <t xml:space="preserve">Shantabai Libasha Bawne</t>
  </si>
  <si>
    <t xml:space="preserve">24/8/2013</t>
  </si>
  <si>
    <t xml:space="preserve">Suresh Devidas Raut</t>
  </si>
  <si>
    <t xml:space="preserve">26/8/2013</t>
  </si>
  <si>
    <t xml:space="preserve">Kailash Rameshwar Khandre</t>
  </si>
  <si>
    <t xml:space="preserve">27/8/2013</t>
  </si>
  <si>
    <t xml:space="preserve">Madhav Vitthal Patre</t>
  </si>
  <si>
    <t xml:space="preserve">Gajanana Baliram Bawne</t>
  </si>
  <si>
    <t xml:space="preserve">28/8/2013</t>
  </si>
  <si>
    <t xml:space="preserve">Pandurang Anand Raut</t>
  </si>
  <si>
    <t xml:space="preserve">30/8/2013</t>
  </si>
  <si>
    <t xml:space="preserve">Baban Anandrao Kadam</t>
  </si>
  <si>
    <t xml:space="preserve">Sadashiv Balwant Kinake</t>
  </si>
  <si>
    <t xml:space="preserve">Piplapur</t>
  </si>
  <si>
    <t xml:space="preserve">Nagorao Bhung Soyam</t>
  </si>
  <si>
    <t xml:space="preserve">Raju Natthu Harbade</t>
  </si>
  <si>
    <t xml:space="preserve">Govindarao Maroti Dahake</t>
  </si>
  <si>
    <t xml:space="preserve">Plmpri kalga</t>
  </si>
  <si>
    <t xml:space="preserve">Gautam Sukhadeo Lokhande</t>
  </si>
  <si>
    <t xml:space="preserve">13/9/2013</t>
  </si>
  <si>
    <t xml:space="preserve">Nimbha</t>
  </si>
  <si>
    <t xml:space="preserve">Shriram Govinda Talmale</t>
  </si>
  <si>
    <t xml:space="preserve">19/9/2013</t>
  </si>
  <si>
    <t xml:space="preserve">Krushanapur</t>
  </si>
  <si>
    <t xml:space="preserve">Babulal  Lalsing Rathod</t>
  </si>
  <si>
    <t xml:space="preserve">24/9/2013</t>
  </si>
  <si>
    <t xml:space="preserve">Chorkund</t>
  </si>
  <si>
    <t xml:space="preserve">Atmaram Dhannu Rathod</t>
  </si>
  <si>
    <t xml:space="preserve">28/9/2013</t>
  </si>
  <si>
    <t xml:space="preserve">Ramesh Lingareddi Koreddiwar</t>
  </si>
  <si>
    <t xml:space="preserve">30/9/2013</t>
  </si>
  <si>
    <t xml:space="preserve">Shankar Anandarao Yende</t>
  </si>
  <si>
    <t xml:space="preserve">Kinhi Jawade</t>
  </si>
  <si>
    <t xml:space="preserve">Sunil Chahadeo Tagade</t>
  </si>
  <si>
    <t xml:space="preserve">Laxman Zitruji Jumnake</t>
  </si>
  <si>
    <t xml:space="preserve">Shesharao Rodbaji Rathod</t>
  </si>
  <si>
    <t xml:space="preserve">Yadav Rambhau Shende</t>
  </si>
  <si>
    <t xml:space="preserve">Raghunath Nagorao Madavi</t>
  </si>
  <si>
    <t xml:space="preserve">13/10/2013</t>
  </si>
  <si>
    <t xml:space="preserve">Narayan Ramlu   Jakkulwar</t>
  </si>
  <si>
    <t xml:space="preserve">14/10/2013</t>
  </si>
  <si>
    <t xml:space="preserve">Rajapeth</t>
  </si>
  <si>
    <t xml:space="preserve">Kailash Namdeo Bhujade</t>
  </si>
  <si>
    <t xml:space="preserve">19/10/2013</t>
  </si>
  <si>
    <t xml:space="preserve">Bharat Bandu Dahane</t>
  </si>
  <si>
    <t xml:space="preserve">22/10/2013</t>
  </si>
  <si>
    <t xml:space="preserve">Subhash Vasantarao Rithe</t>
  </si>
  <si>
    <t xml:space="preserve">27/10/2013</t>
  </si>
  <si>
    <t xml:space="preserve">Irthal </t>
  </si>
  <si>
    <t xml:space="preserve">Year-2013 INELIGIBLE</t>
  </si>
  <si>
    <t xml:space="preserve">Prahlad Shankarrao Bawne</t>
  </si>
  <si>
    <t xml:space="preserve">Kapil Babanrao Bedadewae</t>
  </si>
  <si>
    <t xml:space="preserve">Charan Tukaram Jadhav</t>
  </si>
  <si>
    <t xml:space="preserve">Umri Ijara</t>
  </si>
  <si>
    <t xml:space="preserve">Sanjay Zibal Mahalle</t>
  </si>
  <si>
    <t xml:space="preserve">Chanda Datta Kowe</t>
  </si>
  <si>
    <t xml:space="preserve">18/1/2013</t>
  </si>
  <si>
    <t xml:space="preserve">Dipak Ramkrushna Awari</t>
  </si>
  <si>
    <t xml:space="preserve">Wanojadevi</t>
  </si>
  <si>
    <t xml:space="preserve">Sitaram Istari Kinake</t>
  </si>
  <si>
    <t xml:space="preserve">21/1/2013</t>
  </si>
  <si>
    <t xml:space="preserve">Vatsalabai Shiwalal Chavhan</t>
  </si>
  <si>
    <t xml:space="preserve">22/1/2013</t>
  </si>
  <si>
    <t xml:space="preserve">Wailingi</t>
  </si>
  <si>
    <t xml:space="preserve">Manohar Nanaji Khadse</t>
  </si>
  <si>
    <t xml:space="preserve">26/1/2013</t>
  </si>
  <si>
    <t xml:space="preserve">Rasa Khand 1</t>
  </si>
  <si>
    <t xml:space="preserve">Harishchandra Bhaurao Bonde</t>
  </si>
  <si>
    <t xml:space="preserve">Bhaurao Latari Dewulkar</t>
  </si>
  <si>
    <t xml:space="preserve">27/1/2013</t>
  </si>
  <si>
    <t xml:space="preserve">Bhurki</t>
  </si>
  <si>
    <t xml:space="preserve">Dewasing Dhansing Ade</t>
  </si>
  <si>
    <t xml:space="preserve">Govinda Satu Surpam</t>
  </si>
  <si>
    <t xml:space="preserve">Kinhiwan</t>
  </si>
  <si>
    <t xml:space="preserve">Kisan Maroti Raut</t>
  </si>
  <si>
    <t xml:space="preserve">Dilip Vishwnath Ingole</t>
  </si>
  <si>
    <t xml:space="preserve">Mahagoan Kasba</t>
  </si>
  <si>
    <t xml:space="preserve">Vithal Ramdas Parchake</t>
  </si>
  <si>
    <t xml:space="preserve">17/2/2013</t>
  </si>
  <si>
    <t xml:space="preserve">Suknegaon</t>
  </si>
  <si>
    <t xml:space="preserve">Anil Uttam Bhendare</t>
  </si>
  <si>
    <t xml:space="preserve">18/2/2013</t>
  </si>
  <si>
    <t xml:space="preserve">Sakhra Khu</t>
  </si>
  <si>
    <t xml:space="preserve">FeMale</t>
  </si>
  <si>
    <t xml:space="preserve">Shewantibai/Panchafula Ambadas Rathod</t>
  </si>
  <si>
    <t xml:space="preserve">Rashida Narendra Pawar</t>
  </si>
  <si>
    <t xml:space="preserve">20/2/2013</t>
  </si>
  <si>
    <t xml:space="preserve">Salam Kawadu  Meshram</t>
  </si>
  <si>
    <t xml:space="preserve">23/02/13</t>
  </si>
  <si>
    <t xml:space="preserve">Bhari</t>
  </si>
  <si>
    <t xml:space="preserve">Sushil Mahadev Mathankar</t>
  </si>
  <si>
    <t xml:space="preserve">Balkrushna Baliram Dongare</t>
  </si>
  <si>
    <t xml:space="preserve">Kashinath Shankar Atram</t>
  </si>
  <si>
    <t xml:space="preserve">Vasanta Kashinath Mohurle</t>
  </si>
  <si>
    <t xml:space="preserve">Pandurang Govinda Kalaskar</t>
  </si>
  <si>
    <t xml:space="preserve">Sunita Ashok Jadhav</t>
  </si>
  <si>
    <t xml:space="preserve">Parjana</t>
  </si>
  <si>
    <t xml:space="preserve">Dhyaneshwar Narayan Chachane</t>
  </si>
  <si>
    <t xml:space="preserve">Maroti Kondu Thate</t>
  </si>
  <si>
    <t xml:space="preserve">14/3/2013</t>
  </si>
  <si>
    <t xml:space="preserve">Darasing Lala Rathod</t>
  </si>
  <si>
    <t xml:space="preserve">15/3/2013</t>
  </si>
  <si>
    <t xml:space="preserve">Malegoan</t>
  </si>
  <si>
    <t xml:space="preserve">Raju Janardan Khamankar</t>
  </si>
  <si>
    <t xml:space="preserve">16/3/2013</t>
  </si>
  <si>
    <t xml:space="preserve">Pratibha Bhojraj Bijwe</t>
  </si>
  <si>
    <t xml:space="preserve">17/3/2013</t>
  </si>
  <si>
    <t xml:space="preserve">Pheparwada</t>
  </si>
  <si>
    <t xml:space="preserve">Bhasu Gobra Rathod</t>
  </si>
  <si>
    <t xml:space="preserve">24/3/2013</t>
  </si>
  <si>
    <t xml:space="preserve">Ghonsara </t>
  </si>
  <si>
    <t xml:space="preserve">Sonu Aaru Dandage</t>
  </si>
  <si>
    <t xml:space="preserve">25/3/2013</t>
  </si>
  <si>
    <t xml:space="preserve">Mangal Kisan Jadhav</t>
  </si>
  <si>
    <t xml:space="preserve">Khopdi Khu</t>
  </si>
  <si>
    <t xml:space="preserve">Prabhatai haridas Kute</t>
  </si>
  <si>
    <t xml:space="preserve">Vijay Ramdas  Masaram</t>
  </si>
  <si>
    <t xml:space="preserve">ˆGhonsara</t>
  </si>
  <si>
    <t xml:space="preserve">Vinod Yellappa Hulgunde</t>
  </si>
  <si>
    <t xml:space="preserve">Sheloo</t>
  </si>
  <si>
    <t xml:space="preserve">Gajanan Narayan Jadhav</t>
  </si>
  <si>
    <t xml:space="preserve">Bodhgavan</t>
  </si>
  <si>
    <t xml:space="preserve">Manoj Wasudev Wararkar</t>
  </si>
  <si>
    <t xml:space="preserve">13/4/2013</t>
  </si>
  <si>
    <t xml:space="preserve">Laxman Upasha Nitnawre</t>
  </si>
  <si>
    <t xml:space="preserve">24/4/2013</t>
  </si>
  <si>
    <t xml:space="preserve">Nilkanth Bhima Madavi</t>
  </si>
  <si>
    <t xml:space="preserve">Yenadi</t>
  </si>
  <si>
    <t xml:space="preserve">Durgabai rupsing Rathod</t>
  </si>
  <si>
    <t xml:space="preserve">Shyamrao Magha Bhat</t>
  </si>
  <si>
    <t xml:space="preserve">Ujwala Shriram Lokhande</t>
  </si>
  <si>
    <t xml:space="preserve">13/5/2013</t>
  </si>
  <si>
    <t xml:space="preserve">Namdev Anandrao Gandhewar</t>
  </si>
  <si>
    <t xml:space="preserve">20/5/2013</t>
  </si>
  <si>
    <t xml:space="preserve">Pimpri rod</t>
  </si>
  <si>
    <t xml:space="preserve">Hamroo/Amarsing Ramchandra Rathod</t>
  </si>
  <si>
    <t xml:space="preserve">Shendursani</t>
  </si>
  <si>
    <t xml:space="preserve">Nanibai Gajanan Shinde</t>
  </si>
  <si>
    <t xml:space="preserve">28/5/2013</t>
  </si>
  <si>
    <t xml:space="preserve">Athamurdi</t>
  </si>
  <si>
    <t xml:space="preserve">Ashabai Indradeo Kumbhalkar</t>
  </si>
  <si>
    <t xml:space="preserve">Pardi N</t>
  </si>
  <si>
    <t xml:space="preserve">Subhash Kisan Sakharkar</t>
  </si>
  <si>
    <t xml:space="preserve">Dolambawadi</t>
  </si>
  <si>
    <t xml:space="preserve">Santosh Walsing Rathod</t>
  </si>
  <si>
    <t xml:space="preserve">Dhanora Kd,</t>
  </si>
  <si>
    <t xml:space="preserve">Vijay Manohar Fofse</t>
  </si>
  <si>
    <t xml:space="preserve">Satish Vithoba Bele</t>
  </si>
  <si>
    <t xml:space="preserve">Ghubaddi</t>
  </si>
  <si>
    <t xml:space="preserve">Laxman Bajirao Tekam</t>
  </si>
  <si>
    <t xml:space="preserve">16/6/2013</t>
  </si>
  <si>
    <t xml:space="preserve">Mahadoli</t>
  </si>
  <si>
    <t xml:space="preserve">Pralhad Kisan Tekam</t>
  </si>
  <si>
    <t xml:space="preserve">23/6/2013</t>
  </si>
  <si>
    <t xml:space="preserve">Pramod Deorao  Bothale</t>
  </si>
  <si>
    <t xml:space="preserve">Astona</t>
  </si>
  <si>
    <t xml:space="preserve">Kamlabai Vishnu Sarwar</t>
  </si>
  <si>
    <t xml:space="preserve">Nimbala</t>
  </si>
  <si>
    <t xml:space="preserve">Dadarao Maroti Meshram</t>
  </si>
  <si>
    <t xml:space="preserve">Sudhakar Laxman Parange</t>
  </si>
  <si>
    <t xml:space="preserve">Sakhara Kd.</t>
  </si>
  <si>
    <t xml:space="preserve">Anil Bapurao  Marape</t>
  </si>
  <si>
    <t xml:space="preserve">Thanegaon</t>
  </si>
  <si>
    <t xml:space="preserve">Kamalabai Vitthal Gawande</t>
  </si>
  <si>
    <t xml:space="preserve">20/7/2013</t>
  </si>
  <si>
    <t xml:space="preserve">Madhukar Gangaram Shiwan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-mmm\-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0" width="17.42"/>
    <col collapsed="false" customWidth="true" hidden="false" outlineLevel="0" max="6" min="6" style="0" width="10.28"/>
    <col collapsed="false" customWidth="true" hidden="false" outlineLevel="0" max="7" min="7" style="0" width="12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A12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5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0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67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7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62013888888889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6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9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47" width="9.14"/>
    <col collapsed="false" customWidth="false" hidden="false" outlineLevel="0" max="257" min="2" style="50" width="9.14"/>
  </cols>
  <sheetData/>
  <printOptions headings="false" gridLines="false" gridLinesSet="true" horizontalCentered="false" verticalCentered="false"/>
  <pageMargins left="1.70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A175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7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2" width="9.14"/>
    <col collapsed="false" customWidth="false" hidden="false" outlineLevel="0" max="2" min="2" style="171" width="9.14"/>
    <col collapsed="false" customWidth="false" hidden="false" outlineLevel="0" max="3" min="3" style="172" width="9.14"/>
    <col collapsed="false" customWidth="false" hidden="false" outlineLevel="0" max="257" min="4" style="171" width="9.14"/>
  </cols>
  <sheetData/>
  <printOptions headings="false" gridLines="false" gridLinesSet="true" horizontalCentered="false" verticalCentered="false"/>
  <pageMargins left="1.77013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4"/>
  <sheetViews>
    <sheetView showFormulas="false" showGridLines="true" showRowColHeaders="true" showZeros="true" rightToLeft="false" tabSelected="false" showOutlineSymbols="true" defaultGridColor="true" view="normal" topLeftCell="A2316" colorId="64" zoomScale="100" zoomScaleNormal="100" zoomScalePageLayoutView="100" workbookViewId="0">
      <selection pane="topLeft" activeCell="B2181" activeCellId="0" sqref="B2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1.42"/>
    <col collapsed="false" customWidth="true" hidden="false" outlineLevel="0" max="3" min="3" style="2" width="11.99"/>
    <col collapsed="false" customWidth="true" hidden="false" outlineLevel="0" max="4" min="4" style="2" width="15.28"/>
    <col collapsed="false" customWidth="true" hidden="false" outlineLevel="0" max="5" min="5" style="2" width="16.13"/>
    <col collapsed="false" customWidth="true" hidden="false" outlineLevel="0" max="6" min="6" style="2" width="10.99"/>
    <col collapsed="false" customWidth="true" hidden="false" outlineLevel="0" max="7" min="7" style="2" width="16.7"/>
    <col collapsed="false" customWidth="true" hidden="false" outlineLevel="0" max="8" min="8" style="2" width="17.28"/>
    <col collapsed="false" customWidth="true" hidden="false" outlineLevel="0" max="9" min="9" style="2" width="12.85"/>
    <col collapsed="false" customWidth="true" hidden="false" outlineLevel="0" max="10" min="10" style="2" width="12.7"/>
    <col collapsed="false" customWidth="true" hidden="false" outlineLevel="0" max="11" min="11" style="2" width="14.56"/>
    <col collapsed="false" customWidth="false" hidden="false" outlineLevel="0" max="14" min="12" style="2" width="9.14"/>
    <col collapsed="false" customWidth="true" hidden="false" outlineLevel="0" max="15" min="15" style="2" width="32.56"/>
    <col collapsed="false" customWidth="true" hidden="false" outlineLevel="0" max="16" min="16" style="2" width="12.56"/>
    <col collapsed="false" customWidth="true" hidden="false" outlineLevel="0" max="17" min="17" style="2" width="16.84"/>
    <col collapsed="false" customWidth="true" hidden="false" outlineLevel="0" max="18" min="18" style="2" width="15.7"/>
    <col collapsed="false" customWidth="true" hidden="false" outlineLevel="0" max="19" min="19" style="2" width="9.56"/>
    <col collapsed="false" customWidth="true" hidden="false" outlineLevel="0" max="20" min="20" style="2" width="15.28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4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1" customFormat="true" ht="1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</row>
    <row r="6" customFormat="false" ht="12.75" hidden="false" customHeight="false" outlineLevel="0" collapsed="false">
      <c r="A6" s="12" t="n">
        <v>1</v>
      </c>
      <c r="B6" s="13" t="s">
        <v>10</v>
      </c>
      <c r="C6" s="14" t="s">
        <v>11</v>
      </c>
      <c r="D6" s="13" t="s">
        <v>12</v>
      </c>
      <c r="E6" s="13" t="s">
        <v>13</v>
      </c>
      <c r="F6" s="13" t="s">
        <v>14</v>
      </c>
      <c r="G6" s="13" t="s">
        <v>15</v>
      </c>
    </row>
    <row r="7" customFormat="false" ht="12.75" hidden="false" customHeight="false" outlineLevel="0" collapsed="false">
      <c r="A7" s="12" t="n">
        <v>2</v>
      </c>
      <c r="B7" s="13" t="s">
        <v>16</v>
      </c>
      <c r="C7" s="14" t="s">
        <v>17</v>
      </c>
      <c r="D7" s="13" t="s">
        <v>18</v>
      </c>
      <c r="E7" s="13" t="s">
        <v>13</v>
      </c>
      <c r="F7" s="13" t="s">
        <v>14</v>
      </c>
      <c r="G7" s="13" t="s">
        <v>15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s">
        <v>20</v>
      </c>
      <c r="D8" s="13" t="s">
        <v>21</v>
      </c>
      <c r="E8" s="13" t="s">
        <v>22</v>
      </c>
      <c r="F8" s="13" t="s">
        <v>14</v>
      </c>
      <c r="G8" s="13" t="s">
        <v>15</v>
      </c>
    </row>
    <row r="9" customFormat="false" ht="12.75" hidden="false" customHeight="false" outlineLevel="0" collapsed="false">
      <c r="A9" s="12" t="n">
        <v>4</v>
      </c>
      <c r="B9" s="13" t="s">
        <v>23</v>
      </c>
      <c r="C9" s="14" t="s">
        <v>24</v>
      </c>
      <c r="D9" s="13" t="s">
        <v>25</v>
      </c>
      <c r="E9" s="13" t="s">
        <v>26</v>
      </c>
      <c r="F9" s="13" t="s">
        <v>27</v>
      </c>
      <c r="G9" s="13" t="s">
        <v>15</v>
      </c>
    </row>
    <row r="10" customFormat="false" ht="12.75" hidden="false" customHeight="false" outlineLevel="0" collapsed="false">
      <c r="A10" s="12" t="n">
        <v>5</v>
      </c>
      <c r="B10" s="13" t="s">
        <v>28</v>
      </c>
      <c r="C10" s="14" t="s">
        <v>29</v>
      </c>
      <c r="D10" s="13" t="s">
        <v>30</v>
      </c>
      <c r="E10" s="13" t="s">
        <v>31</v>
      </c>
      <c r="F10" s="13" t="s">
        <v>14</v>
      </c>
      <c r="G10" s="13" t="s">
        <v>15</v>
      </c>
    </row>
    <row r="11" customFormat="false" ht="12.75" hidden="false" customHeight="false" outlineLevel="0" collapsed="false">
      <c r="A11" s="12" t="n">
        <v>6</v>
      </c>
      <c r="B11" s="13" t="s">
        <v>32</v>
      </c>
      <c r="C11" s="14" t="s">
        <v>33</v>
      </c>
      <c r="D11" s="13" t="s">
        <v>34</v>
      </c>
      <c r="E11" s="13" t="s">
        <v>13</v>
      </c>
      <c r="F11" s="13" t="s">
        <v>27</v>
      </c>
      <c r="G11" s="13" t="s">
        <v>15</v>
      </c>
    </row>
    <row r="12" customFormat="false" ht="12.75" hidden="false" customHeight="false" outlineLevel="0" collapsed="false">
      <c r="A12" s="12" t="n">
        <v>7</v>
      </c>
      <c r="B12" s="13" t="s">
        <v>35</v>
      </c>
      <c r="C12" s="14" t="s">
        <v>36</v>
      </c>
      <c r="D12" s="13" t="s">
        <v>37</v>
      </c>
      <c r="E12" s="13" t="s">
        <v>26</v>
      </c>
      <c r="F12" s="13" t="s">
        <v>14</v>
      </c>
      <c r="G12" s="13" t="s">
        <v>15</v>
      </c>
    </row>
    <row r="13" customFormat="false" ht="12.75" hidden="false" customHeight="false" outlineLevel="0" collapsed="false">
      <c r="A13" s="12" t="n">
        <v>8</v>
      </c>
      <c r="B13" s="13" t="s">
        <v>38</v>
      </c>
      <c r="C13" s="14" t="s">
        <v>39</v>
      </c>
      <c r="D13" s="13" t="s">
        <v>40</v>
      </c>
      <c r="E13" s="13" t="s">
        <v>41</v>
      </c>
      <c r="F13" s="13" t="s">
        <v>14</v>
      </c>
      <c r="G13" s="13" t="s">
        <v>42</v>
      </c>
    </row>
    <row r="14" customFormat="false" ht="12.75" hidden="false" customHeight="false" outlineLevel="0" collapsed="false">
      <c r="A14" s="12" t="n">
        <v>9</v>
      </c>
      <c r="B14" s="13" t="s">
        <v>43</v>
      </c>
      <c r="C14" s="14" t="s">
        <v>44</v>
      </c>
      <c r="D14" s="13" t="s">
        <v>45</v>
      </c>
      <c r="E14" s="13" t="s">
        <v>46</v>
      </c>
      <c r="F14" s="13" t="s">
        <v>14</v>
      </c>
      <c r="G14" s="13" t="s">
        <v>42</v>
      </c>
    </row>
    <row r="15" customFormat="false" ht="12.75" hidden="false" customHeight="false" outlineLevel="0" collapsed="false">
      <c r="A15" s="12" t="n">
        <v>10</v>
      </c>
      <c r="B15" s="13" t="s">
        <v>47</v>
      </c>
      <c r="C15" s="14" t="s">
        <v>48</v>
      </c>
      <c r="D15" s="13" t="s">
        <v>49</v>
      </c>
      <c r="E15" s="13" t="s">
        <v>13</v>
      </c>
      <c r="F15" s="13" t="s">
        <v>14</v>
      </c>
      <c r="G15" s="13" t="s">
        <v>42</v>
      </c>
    </row>
    <row r="16" customFormat="false" ht="12.75" hidden="false" customHeight="false" outlineLevel="0" collapsed="false">
      <c r="A16" s="12" t="n">
        <v>11</v>
      </c>
      <c r="B16" s="13" t="s">
        <v>50</v>
      </c>
      <c r="C16" s="14" t="s">
        <v>51</v>
      </c>
      <c r="D16" s="13" t="s">
        <v>34</v>
      </c>
      <c r="E16" s="13" t="s">
        <v>26</v>
      </c>
      <c r="F16" s="13" t="s">
        <v>14</v>
      </c>
      <c r="G16" s="13" t="s">
        <v>42</v>
      </c>
    </row>
    <row r="17" customFormat="false" ht="12.75" hidden="false" customHeight="false" outlineLevel="0" collapsed="false">
      <c r="A17" s="12" t="n">
        <v>12</v>
      </c>
      <c r="B17" s="13" t="s">
        <v>52</v>
      </c>
      <c r="C17" s="14" t="s">
        <v>51</v>
      </c>
      <c r="D17" s="13" t="s">
        <v>53</v>
      </c>
      <c r="E17" s="13" t="s">
        <v>26</v>
      </c>
      <c r="F17" s="13" t="s">
        <v>14</v>
      </c>
      <c r="G17" s="13" t="s">
        <v>42</v>
      </c>
    </row>
    <row r="18" customFormat="false" ht="12.75" hidden="false" customHeight="false" outlineLevel="0" collapsed="false">
      <c r="A18" s="12" t="n">
        <v>13</v>
      </c>
      <c r="B18" s="13" t="s">
        <v>54</v>
      </c>
      <c r="C18" s="14" t="s">
        <v>55</v>
      </c>
      <c r="D18" s="13" t="s">
        <v>56</v>
      </c>
      <c r="E18" s="13" t="s">
        <v>13</v>
      </c>
      <c r="F18" s="13" t="s">
        <v>14</v>
      </c>
      <c r="G18" s="13" t="s">
        <v>42</v>
      </c>
    </row>
    <row r="19" customFormat="false" ht="12.75" hidden="false" customHeight="false" outlineLevel="0" collapsed="false">
      <c r="A19" s="12" t="n">
        <v>14</v>
      </c>
      <c r="B19" s="13" t="s">
        <v>57</v>
      </c>
      <c r="C19" s="14" t="s">
        <v>58</v>
      </c>
      <c r="D19" s="13" t="s">
        <v>59</v>
      </c>
      <c r="E19" s="13" t="s">
        <v>26</v>
      </c>
      <c r="F19" s="13" t="s">
        <v>14</v>
      </c>
      <c r="G19" s="13" t="s">
        <v>42</v>
      </c>
    </row>
    <row r="20" customFormat="false" ht="12.75" hidden="false" customHeight="false" outlineLevel="0" collapsed="false">
      <c r="A20" s="12" t="n">
        <v>15</v>
      </c>
      <c r="B20" s="13" t="s">
        <v>60</v>
      </c>
      <c r="C20" s="14" t="s">
        <v>61</v>
      </c>
      <c r="D20" s="13" t="s">
        <v>62</v>
      </c>
      <c r="E20" s="13" t="s">
        <v>26</v>
      </c>
      <c r="F20" s="13" t="s">
        <v>14</v>
      </c>
      <c r="G20" s="13" t="s">
        <v>42</v>
      </c>
    </row>
    <row r="21" customFormat="false" ht="12.75" hidden="false" customHeight="false" outlineLevel="0" collapsed="false">
      <c r="A21" s="12" t="n">
        <v>16</v>
      </c>
      <c r="B21" s="13" t="s">
        <v>63</v>
      </c>
      <c r="C21" s="14" t="s">
        <v>36</v>
      </c>
      <c r="D21" s="13" t="s">
        <v>64</v>
      </c>
      <c r="E21" s="13" t="s">
        <v>26</v>
      </c>
      <c r="F21" s="13" t="s">
        <v>14</v>
      </c>
      <c r="G21" s="13" t="s">
        <v>42</v>
      </c>
    </row>
    <row r="22" customFormat="false" ht="12.75" hidden="false" customHeight="false" outlineLevel="0" collapsed="false">
      <c r="A22" s="12" t="n">
        <v>17</v>
      </c>
      <c r="B22" s="13" t="s">
        <v>65</v>
      </c>
      <c r="C22" s="14" t="s">
        <v>66</v>
      </c>
      <c r="D22" s="13" t="s">
        <v>67</v>
      </c>
      <c r="E22" s="13" t="s">
        <v>26</v>
      </c>
      <c r="F22" s="13" t="s">
        <v>27</v>
      </c>
      <c r="G22" s="13" t="s">
        <v>42</v>
      </c>
    </row>
    <row r="23" customFormat="false" ht="12.75" hidden="false" customHeight="false" outlineLevel="0" collapsed="false">
      <c r="A23" s="6" t="s">
        <v>68</v>
      </c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12" t="n">
        <v>1</v>
      </c>
      <c r="B24" s="13" t="s">
        <v>69</v>
      </c>
      <c r="C24" s="13" t="s">
        <v>70</v>
      </c>
      <c r="D24" s="13" t="s">
        <v>71</v>
      </c>
      <c r="E24" s="13" t="s">
        <v>72</v>
      </c>
      <c r="F24" s="13" t="s">
        <v>14</v>
      </c>
      <c r="G24" s="13" t="s">
        <v>15</v>
      </c>
    </row>
    <row r="25" s="18" customFormat="true" ht="12.75" hidden="false" customHeight="false" outlineLevel="0" collapsed="false">
      <c r="A25" s="15" t="n">
        <v>2</v>
      </c>
      <c r="B25" s="16" t="s">
        <v>73</v>
      </c>
      <c r="C25" s="17" t="s">
        <v>74</v>
      </c>
      <c r="D25" s="17" t="s">
        <v>75</v>
      </c>
      <c r="E25" s="17" t="s">
        <v>26</v>
      </c>
      <c r="F25" s="17" t="s">
        <v>14</v>
      </c>
      <c r="G25" s="17" t="s">
        <v>15</v>
      </c>
    </row>
    <row r="26" s="18" customFormat="true" ht="12.75" hidden="false" customHeight="false" outlineLevel="0" collapsed="false">
      <c r="A26" s="15" t="n">
        <v>3</v>
      </c>
      <c r="B26" s="13" t="s">
        <v>76</v>
      </c>
      <c r="C26" s="13" t="s">
        <v>77</v>
      </c>
      <c r="D26" s="13" t="s">
        <v>78</v>
      </c>
      <c r="E26" s="13" t="s">
        <v>26</v>
      </c>
      <c r="F26" s="13" t="s">
        <v>14</v>
      </c>
      <c r="G26" s="13" t="s">
        <v>42</v>
      </c>
    </row>
    <row r="27" customFormat="false" ht="12.75" hidden="false" customHeight="false" outlineLevel="0" collapsed="false">
      <c r="A27" s="12" t="n">
        <v>4</v>
      </c>
      <c r="B27" s="13" t="s">
        <v>79</v>
      </c>
      <c r="C27" s="13" t="s">
        <v>80</v>
      </c>
      <c r="D27" s="13" t="s">
        <v>81</v>
      </c>
      <c r="E27" s="13" t="s">
        <v>26</v>
      </c>
      <c r="F27" s="13" t="s">
        <v>14</v>
      </c>
      <c r="G27" s="13" t="s">
        <v>15</v>
      </c>
    </row>
    <row r="28" customFormat="false" ht="12.75" hidden="false" customHeight="false" outlineLevel="0" collapsed="false">
      <c r="A28" s="12" t="n">
        <v>5</v>
      </c>
      <c r="B28" s="13" t="s">
        <v>82</v>
      </c>
      <c r="C28" s="13" t="s">
        <v>83</v>
      </c>
      <c r="D28" s="13" t="s">
        <v>84</v>
      </c>
      <c r="E28" s="13" t="s">
        <v>26</v>
      </c>
      <c r="F28" s="13" t="s">
        <v>14</v>
      </c>
      <c r="G28" s="13" t="s">
        <v>15</v>
      </c>
    </row>
    <row r="29" customFormat="false" ht="12.75" hidden="false" customHeight="false" outlineLevel="0" collapsed="false">
      <c r="A29" s="12" t="n">
        <v>6</v>
      </c>
      <c r="B29" s="13" t="s">
        <v>85</v>
      </c>
      <c r="C29" s="13" t="s">
        <v>86</v>
      </c>
      <c r="D29" s="13" t="s">
        <v>87</v>
      </c>
      <c r="E29" s="13" t="s">
        <v>88</v>
      </c>
      <c r="F29" s="13" t="s">
        <v>14</v>
      </c>
      <c r="G29" s="13" t="s">
        <v>15</v>
      </c>
    </row>
    <row r="30" customFormat="false" ht="12.75" hidden="false" customHeight="false" outlineLevel="0" collapsed="false">
      <c r="A30" s="12" t="n">
        <v>7</v>
      </c>
      <c r="B30" s="13" t="s">
        <v>89</v>
      </c>
      <c r="C30" s="13" t="s">
        <v>90</v>
      </c>
      <c r="D30" s="13" t="s">
        <v>91</v>
      </c>
      <c r="E30" s="13" t="s">
        <v>22</v>
      </c>
      <c r="F30" s="13" t="s">
        <v>14</v>
      </c>
      <c r="G30" s="13" t="s">
        <v>15</v>
      </c>
    </row>
    <row r="31" customFormat="false" ht="12.75" hidden="false" customHeight="false" outlineLevel="0" collapsed="false">
      <c r="A31" s="12" t="n">
        <v>8</v>
      </c>
      <c r="B31" s="13" t="s">
        <v>92</v>
      </c>
      <c r="C31" s="13" t="s">
        <v>93</v>
      </c>
      <c r="D31" s="13" t="s">
        <v>94</v>
      </c>
      <c r="E31" s="13" t="s">
        <v>95</v>
      </c>
      <c r="F31" s="13" t="s">
        <v>14</v>
      </c>
      <c r="G31" s="13" t="s">
        <v>15</v>
      </c>
    </row>
    <row r="32" customFormat="false" ht="12.75" hidden="false" customHeight="false" outlineLevel="0" collapsed="false">
      <c r="A32" s="12" t="n">
        <v>9</v>
      </c>
      <c r="B32" s="13" t="s">
        <v>96</v>
      </c>
      <c r="C32" s="13" t="s">
        <v>97</v>
      </c>
      <c r="D32" s="13" t="s">
        <v>98</v>
      </c>
      <c r="E32" s="13" t="s">
        <v>41</v>
      </c>
      <c r="F32" s="13" t="s">
        <v>14</v>
      </c>
      <c r="G32" s="13" t="s">
        <v>15</v>
      </c>
    </row>
    <row r="33" s="18" customFormat="true" ht="25.5" hidden="false" customHeight="false" outlineLevel="0" collapsed="false">
      <c r="A33" s="15" t="n">
        <v>10</v>
      </c>
      <c r="B33" s="16" t="s">
        <v>99</v>
      </c>
      <c r="C33" s="16" t="s">
        <v>100</v>
      </c>
      <c r="D33" s="16" t="s">
        <v>101</v>
      </c>
      <c r="E33" s="16" t="s">
        <v>13</v>
      </c>
      <c r="F33" s="17" t="s">
        <v>14</v>
      </c>
      <c r="G33" s="17" t="s">
        <v>15</v>
      </c>
    </row>
    <row r="34" customFormat="false" ht="12.75" hidden="false" customHeight="false" outlineLevel="0" collapsed="false">
      <c r="A34" s="12" t="n">
        <v>11</v>
      </c>
      <c r="B34" s="13" t="s">
        <v>102</v>
      </c>
      <c r="C34" s="13" t="s">
        <v>103</v>
      </c>
      <c r="D34" s="13" t="s">
        <v>104</v>
      </c>
      <c r="E34" s="13" t="s">
        <v>105</v>
      </c>
      <c r="F34" s="13" t="s">
        <v>14</v>
      </c>
      <c r="G34" s="13" t="s">
        <v>15</v>
      </c>
    </row>
    <row r="35" customFormat="false" ht="12.75" hidden="false" customHeight="false" outlineLevel="0" collapsed="false">
      <c r="A35" s="12" t="n">
        <v>12</v>
      </c>
      <c r="B35" s="13" t="s">
        <v>106</v>
      </c>
      <c r="C35" s="13" t="s">
        <v>107</v>
      </c>
      <c r="D35" s="13" t="s">
        <v>108</v>
      </c>
      <c r="E35" s="13" t="s">
        <v>109</v>
      </c>
      <c r="F35" s="13" t="s">
        <v>14</v>
      </c>
      <c r="G35" s="13" t="s">
        <v>15</v>
      </c>
    </row>
    <row r="36" customFormat="false" ht="12.75" hidden="false" customHeight="false" outlineLevel="0" collapsed="false">
      <c r="A36" s="12" t="n">
        <v>13</v>
      </c>
      <c r="B36" s="13" t="s">
        <v>110</v>
      </c>
      <c r="C36" s="13" t="s">
        <v>111</v>
      </c>
      <c r="D36" s="13" t="s">
        <v>112</v>
      </c>
      <c r="E36" s="16" t="s">
        <v>13</v>
      </c>
      <c r="F36" s="13" t="s">
        <v>27</v>
      </c>
      <c r="G36" s="13" t="s">
        <v>15</v>
      </c>
    </row>
    <row r="37" customFormat="false" ht="12.75" hidden="false" customHeight="false" outlineLevel="0" collapsed="false">
      <c r="A37" s="12" t="n">
        <v>14</v>
      </c>
      <c r="B37" s="13" t="s">
        <v>113</v>
      </c>
      <c r="C37" s="13" t="s">
        <v>114</v>
      </c>
      <c r="D37" s="13" t="s">
        <v>115</v>
      </c>
      <c r="E37" s="13" t="s">
        <v>22</v>
      </c>
      <c r="F37" s="13" t="s">
        <v>14</v>
      </c>
      <c r="G37" s="13" t="s">
        <v>15</v>
      </c>
    </row>
    <row r="38" customFormat="false" ht="12.75" hidden="false" customHeight="false" outlineLevel="0" collapsed="false">
      <c r="A38" s="12" t="n">
        <v>15</v>
      </c>
      <c r="B38" s="13" t="s">
        <v>116</v>
      </c>
      <c r="C38" s="13" t="s">
        <v>117</v>
      </c>
      <c r="D38" s="13" t="s">
        <v>118</v>
      </c>
      <c r="E38" s="13" t="s">
        <v>22</v>
      </c>
      <c r="F38" s="13" t="s">
        <v>27</v>
      </c>
      <c r="G38" s="13" t="s">
        <v>15</v>
      </c>
    </row>
    <row r="39" customFormat="false" ht="12.75" hidden="false" customHeight="false" outlineLevel="0" collapsed="false">
      <c r="A39" s="12" t="n">
        <v>16</v>
      </c>
      <c r="B39" s="13" t="s">
        <v>119</v>
      </c>
      <c r="C39" s="13" t="s">
        <v>120</v>
      </c>
      <c r="D39" s="13" t="s">
        <v>121</v>
      </c>
      <c r="E39" s="13" t="s">
        <v>109</v>
      </c>
      <c r="F39" s="13" t="s">
        <v>14</v>
      </c>
      <c r="G39" s="13" t="s">
        <v>15</v>
      </c>
    </row>
    <row r="40" customFormat="false" ht="12.75" hidden="false" customHeight="false" outlineLevel="0" collapsed="false">
      <c r="A40" s="12" t="n">
        <v>17</v>
      </c>
      <c r="B40" s="13" t="s">
        <v>122</v>
      </c>
      <c r="C40" s="13" t="s">
        <v>123</v>
      </c>
      <c r="D40" s="13" t="s">
        <v>124</v>
      </c>
      <c r="E40" s="13" t="s">
        <v>26</v>
      </c>
      <c r="F40" s="13" t="s">
        <v>14</v>
      </c>
      <c r="G40" s="13" t="s">
        <v>15</v>
      </c>
    </row>
    <row r="41" customFormat="false" ht="12.75" hidden="false" customHeight="false" outlineLevel="0" collapsed="false">
      <c r="A41" s="12" t="n">
        <v>18</v>
      </c>
      <c r="B41" s="13" t="s">
        <v>125</v>
      </c>
      <c r="C41" s="13" t="s">
        <v>126</v>
      </c>
      <c r="D41" s="13" t="s">
        <v>67</v>
      </c>
      <c r="E41" s="13" t="s">
        <v>26</v>
      </c>
      <c r="F41" s="13" t="s">
        <v>14</v>
      </c>
      <c r="G41" s="13" t="s">
        <v>15</v>
      </c>
    </row>
    <row r="42" s="9" customFormat="true" ht="12.75" hidden="false" customHeight="false" outlineLevel="0" collapsed="false">
      <c r="A42" s="10" t="n">
        <v>19</v>
      </c>
      <c r="B42" s="13" t="s">
        <v>127</v>
      </c>
      <c r="C42" s="13" t="s">
        <v>128</v>
      </c>
      <c r="D42" s="13" t="s">
        <v>129</v>
      </c>
      <c r="E42" s="13" t="s">
        <v>88</v>
      </c>
      <c r="F42" s="13" t="s">
        <v>14</v>
      </c>
      <c r="G42" s="13" t="s">
        <v>15</v>
      </c>
    </row>
    <row r="43" customFormat="false" ht="12.75" hidden="false" customHeight="false" outlineLevel="0" collapsed="false">
      <c r="A43" s="12" t="n">
        <v>20</v>
      </c>
      <c r="B43" s="13" t="s">
        <v>130</v>
      </c>
      <c r="C43" s="13" t="s">
        <v>131</v>
      </c>
      <c r="D43" s="13" t="s">
        <v>132</v>
      </c>
      <c r="E43" s="13" t="s">
        <v>26</v>
      </c>
      <c r="F43" s="13" t="s">
        <v>14</v>
      </c>
      <c r="G43" s="13" t="s">
        <v>15</v>
      </c>
    </row>
    <row r="44" customFormat="false" ht="12.75" hidden="false" customHeight="false" outlineLevel="0" collapsed="false">
      <c r="A44" s="12" t="n">
        <v>21</v>
      </c>
      <c r="B44" s="13" t="s">
        <v>133</v>
      </c>
      <c r="C44" s="13" t="s">
        <v>134</v>
      </c>
      <c r="D44" s="13" t="s">
        <v>135</v>
      </c>
      <c r="E44" s="13" t="s">
        <v>31</v>
      </c>
      <c r="F44" s="13" t="s">
        <v>14</v>
      </c>
      <c r="G44" s="13" t="s">
        <v>15</v>
      </c>
    </row>
    <row r="45" customFormat="false" ht="12.75" hidden="false" customHeight="false" outlineLevel="0" collapsed="false">
      <c r="A45" s="12" t="n">
        <v>22</v>
      </c>
      <c r="B45" s="13" t="s">
        <v>136</v>
      </c>
      <c r="C45" s="13" t="s">
        <v>137</v>
      </c>
      <c r="D45" s="13" t="s">
        <v>138</v>
      </c>
      <c r="E45" s="13" t="s">
        <v>109</v>
      </c>
      <c r="F45" s="13" t="s">
        <v>27</v>
      </c>
      <c r="G45" s="13" t="s">
        <v>15</v>
      </c>
    </row>
    <row r="46" customFormat="false" ht="12.75" hidden="false" customHeight="false" outlineLevel="0" collapsed="false">
      <c r="A46" s="12" t="n">
        <v>23</v>
      </c>
      <c r="B46" s="13" t="s">
        <v>139</v>
      </c>
      <c r="C46" s="13" t="s">
        <v>140</v>
      </c>
      <c r="D46" s="13" t="s">
        <v>141</v>
      </c>
      <c r="E46" s="13" t="s">
        <v>88</v>
      </c>
      <c r="F46" s="13" t="s">
        <v>14</v>
      </c>
      <c r="G46" s="13" t="s">
        <v>15</v>
      </c>
    </row>
    <row r="47" customFormat="false" ht="12.75" hidden="false" customHeight="false" outlineLevel="0" collapsed="false">
      <c r="A47" s="12" t="n">
        <v>24</v>
      </c>
      <c r="B47" s="13" t="s">
        <v>142</v>
      </c>
      <c r="C47" s="13" t="s">
        <v>140</v>
      </c>
      <c r="D47" s="13" t="s">
        <v>143</v>
      </c>
      <c r="E47" s="13" t="s">
        <v>26</v>
      </c>
      <c r="F47" s="13" t="s">
        <v>14</v>
      </c>
      <c r="G47" s="13" t="s">
        <v>15</v>
      </c>
    </row>
    <row r="48" customFormat="false" ht="12.75" hidden="false" customHeight="false" outlineLevel="0" collapsed="false">
      <c r="A48" s="12" t="n">
        <v>25</v>
      </c>
      <c r="B48" s="13" t="s">
        <v>144</v>
      </c>
      <c r="C48" s="13" t="s">
        <v>70</v>
      </c>
      <c r="D48" s="13" t="s">
        <v>145</v>
      </c>
      <c r="E48" s="13" t="s">
        <v>26</v>
      </c>
      <c r="F48" s="13" t="s">
        <v>14</v>
      </c>
      <c r="G48" s="13" t="s">
        <v>42</v>
      </c>
    </row>
    <row r="49" customFormat="false" ht="12.75" hidden="false" customHeight="false" outlineLevel="0" collapsed="false">
      <c r="A49" s="12" t="n">
        <v>26</v>
      </c>
      <c r="B49" s="13" t="s">
        <v>146</v>
      </c>
      <c r="C49" s="13" t="s">
        <v>147</v>
      </c>
      <c r="D49" s="13" t="s">
        <v>148</v>
      </c>
      <c r="E49" s="13" t="s">
        <v>26</v>
      </c>
      <c r="F49" s="13" t="s">
        <v>14</v>
      </c>
      <c r="G49" s="13" t="s">
        <v>42</v>
      </c>
    </row>
    <row r="50" customFormat="false" ht="12.75" hidden="false" customHeight="false" outlineLevel="0" collapsed="false">
      <c r="A50" s="12" t="n">
        <v>27</v>
      </c>
      <c r="B50" s="13" t="s">
        <v>149</v>
      </c>
      <c r="C50" s="13" t="s">
        <v>150</v>
      </c>
      <c r="D50" s="13" t="s">
        <v>64</v>
      </c>
      <c r="E50" s="13" t="s">
        <v>26</v>
      </c>
      <c r="F50" s="13" t="s">
        <v>14</v>
      </c>
      <c r="G50" s="13" t="s">
        <v>42</v>
      </c>
    </row>
    <row r="51" customFormat="false" ht="12.75" hidden="false" customHeight="false" outlineLevel="0" collapsed="false">
      <c r="A51" s="12" t="n">
        <v>28</v>
      </c>
      <c r="B51" s="13" t="s">
        <v>151</v>
      </c>
      <c r="C51" s="13" t="s">
        <v>150</v>
      </c>
      <c r="D51" s="13" t="s">
        <v>75</v>
      </c>
      <c r="E51" s="13" t="s">
        <v>26</v>
      </c>
      <c r="F51" s="13" t="s">
        <v>27</v>
      </c>
      <c r="G51" s="13" t="s">
        <v>42</v>
      </c>
    </row>
    <row r="52" customFormat="false" ht="12.75" hidden="false" customHeight="false" outlineLevel="0" collapsed="false">
      <c r="A52" s="12" t="n">
        <v>29</v>
      </c>
      <c r="B52" s="13" t="s">
        <v>152</v>
      </c>
      <c r="C52" s="13" t="s">
        <v>153</v>
      </c>
      <c r="D52" s="13" t="s">
        <v>154</v>
      </c>
      <c r="E52" s="13" t="s">
        <v>95</v>
      </c>
      <c r="F52" s="13" t="s">
        <v>14</v>
      </c>
      <c r="G52" s="13" t="s">
        <v>42</v>
      </c>
    </row>
    <row r="53" customFormat="false" ht="12.75" hidden="false" customHeight="false" outlineLevel="0" collapsed="false">
      <c r="A53" s="12" t="n">
        <v>30</v>
      </c>
      <c r="B53" s="13" t="s">
        <v>155</v>
      </c>
      <c r="C53" s="13" t="s">
        <v>156</v>
      </c>
      <c r="D53" s="13" t="s">
        <v>157</v>
      </c>
      <c r="E53" s="13" t="s">
        <v>41</v>
      </c>
      <c r="F53" s="13" t="s">
        <v>14</v>
      </c>
      <c r="G53" s="13" t="s">
        <v>42</v>
      </c>
    </row>
    <row r="54" customFormat="false" ht="12.75" hidden="false" customHeight="false" outlineLevel="0" collapsed="false">
      <c r="A54" s="12" t="n">
        <v>31</v>
      </c>
      <c r="B54" s="13" t="s">
        <v>158</v>
      </c>
      <c r="C54" s="13" t="s">
        <v>159</v>
      </c>
      <c r="D54" s="13" t="s">
        <v>160</v>
      </c>
      <c r="E54" s="13" t="s">
        <v>41</v>
      </c>
      <c r="F54" s="13" t="s">
        <v>14</v>
      </c>
      <c r="G54" s="13" t="s">
        <v>42</v>
      </c>
    </row>
    <row r="55" customFormat="false" ht="12.75" hidden="false" customHeight="false" outlineLevel="0" collapsed="false">
      <c r="A55" s="12" t="n">
        <v>32</v>
      </c>
      <c r="B55" s="13" t="s">
        <v>161</v>
      </c>
      <c r="C55" s="13" t="s">
        <v>162</v>
      </c>
      <c r="D55" s="13" t="s">
        <v>163</v>
      </c>
      <c r="E55" s="13" t="s">
        <v>72</v>
      </c>
      <c r="F55" s="13" t="s">
        <v>14</v>
      </c>
      <c r="G55" s="13" t="s">
        <v>42</v>
      </c>
    </row>
    <row r="56" customFormat="false" ht="12.75" hidden="false" customHeight="false" outlineLevel="0" collapsed="false">
      <c r="A56" s="12" t="n">
        <v>33</v>
      </c>
      <c r="B56" s="13" t="s">
        <v>164</v>
      </c>
      <c r="C56" s="13" t="s">
        <v>165</v>
      </c>
      <c r="D56" s="13" t="s">
        <v>166</v>
      </c>
      <c r="E56" s="13" t="s">
        <v>167</v>
      </c>
      <c r="F56" s="13" t="s">
        <v>14</v>
      </c>
      <c r="G56" s="13" t="s">
        <v>42</v>
      </c>
    </row>
    <row r="57" customFormat="false" ht="12.75" hidden="false" customHeight="false" outlineLevel="0" collapsed="false">
      <c r="A57" s="12" t="n">
        <v>34</v>
      </c>
      <c r="B57" s="13" t="s">
        <v>168</v>
      </c>
      <c r="C57" s="13" t="s">
        <v>111</v>
      </c>
      <c r="D57" s="13" t="s">
        <v>169</v>
      </c>
      <c r="E57" s="13" t="s">
        <v>26</v>
      </c>
      <c r="F57" s="13" t="s">
        <v>14</v>
      </c>
      <c r="G57" s="13" t="s">
        <v>42</v>
      </c>
    </row>
    <row r="58" customFormat="false" ht="12.75" hidden="false" customHeight="false" outlineLevel="0" collapsed="false">
      <c r="A58" s="12" t="n">
        <v>35</v>
      </c>
      <c r="B58" s="13" t="s">
        <v>170</v>
      </c>
      <c r="C58" s="13" t="s">
        <v>171</v>
      </c>
      <c r="D58" s="13" t="s">
        <v>172</v>
      </c>
      <c r="E58" s="16" t="s">
        <v>13</v>
      </c>
      <c r="F58" s="13" t="s">
        <v>14</v>
      </c>
      <c r="G58" s="13" t="s">
        <v>42</v>
      </c>
    </row>
    <row r="59" customFormat="false" ht="12.75" hidden="false" customHeight="false" outlineLevel="0" collapsed="false">
      <c r="A59" s="12" t="n">
        <v>36</v>
      </c>
      <c r="B59" s="13" t="s">
        <v>173</v>
      </c>
      <c r="C59" s="13" t="s">
        <v>174</v>
      </c>
      <c r="D59" s="13" t="s">
        <v>175</v>
      </c>
      <c r="E59" s="13" t="s">
        <v>176</v>
      </c>
      <c r="F59" s="13" t="s">
        <v>14</v>
      </c>
      <c r="G59" s="13" t="s">
        <v>42</v>
      </c>
    </row>
    <row r="60" customFormat="false" ht="12.75" hidden="false" customHeight="false" outlineLevel="0" collapsed="false">
      <c r="A60" s="12" t="n">
        <v>37</v>
      </c>
      <c r="B60" s="13" t="s">
        <v>177</v>
      </c>
      <c r="C60" s="13" t="s">
        <v>178</v>
      </c>
      <c r="D60" s="13" t="s">
        <v>179</v>
      </c>
      <c r="E60" s="13" t="s">
        <v>88</v>
      </c>
      <c r="F60" s="13" t="s">
        <v>14</v>
      </c>
      <c r="G60" s="13" t="s">
        <v>42</v>
      </c>
    </row>
    <row r="61" customFormat="false" ht="12.75" hidden="false" customHeight="false" outlineLevel="0" collapsed="false">
      <c r="A61" s="12" t="n">
        <v>38</v>
      </c>
      <c r="B61" s="13" t="s">
        <v>180</v>
      </c>
      <c r="C61" s="13" t="s">
        <v>140</v>
      </c>
      <c r="D61" s="13" t="s">
        <v>181</v>
      </c>
      <c r="E61" s="13" t="s">
        <v>88</v>
      </c>
      <c r="F61" s="13" t="s">
        <v>14</v>
      </c>
      <c r="G61" s="13" t="s">
        <v>42</v>
      </c>
    </row>
    <row r="62" customFormat="false" ht="12.75" hidden="false" customHeight="false" outlineLevel="0" collapsed="false">
      <c r="A62" s="6" t="s">
        <v>182</v>
      </c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12" t="n">
        <v>1</v>
      </c>
      <c r="B63" s="13" t="s">
        <v>183</v>
      </c>
      <c r="C63" s="13" t="s">
        <v>184</v>
      </c>
      <c r="D63" s="13" t="s">
        <v>185</v>
      </c>
      <c r="E63" s="13" t="s">
        <v>26</v>
      </c>
      <c r="F63" s="13" t="s">
        <v>14</v>
      </c>
      <c r="G63" s="13" t="s">
        <v>15</v>
      </c>
    </row>
    <row r="64" customFormat="false" ht="12.75" hidden="false" customHeight="false" outlineLevel="0" collapsed="false">
      <c r="A64" s="12" t="n">
        <v>2</v>
      </c>
      <c r="B64" s="13" t="s">
        <v>186</v>
      </c>
      <c r="C64" s="13" t="s">
        <v>187</v>
      </c>
      <c r="D64" s="13" t="s">
        <v>188</v>
      </c>
      <c r="E64" s="13" t="s">
        <v>95</v>
      </c>
      <c r="F64" s="13" t="s">
        <v>14</v>
      </c>
      <c r="G64" s="13" t="s">
        <v>15</v>
      </c>
    </row>
    <row r="65" customFormat="false" ht="12.75" hidden="false" customHeight="false" outlineLevel="0" collapsed="false">
      <c r="A65" s="12" t="n">
        <v>3</v>
      </c>
      <c r="B65" s="13" t="s">
        <v>189</v>
      </c>
      <c r="C65" s="13" t="s">
        <v>190</v>
      </c>
      <c r="D65" s="13" t="s">
        <v>191</v>
      </c>
      <c r="E65" s="16" t="s">
        <v>13</v>
      </c>
      <c r="F65" s="13" t="s">
        <v>14</v>
      </c>
      <c r="G65" s="13" t="s">
        <v>15</v>
      </c>
    </row>
    <row r="66" customFormat="false" ht="12.75" hidden="false" customHeight="false" outlineLevel="0" collapsed="false">
      <c r="A66" s="12" t="n">
        <v>4</v>
      </c>
      <c r="B66" s="13" t="s">
        <v>192</v>
      </c>
      <c r="C66" s="13" t="s">
        <v>193</v>
      </c>
      <c r="D66" s="13" t="s">
        <v>194</v>
      </c>
      <c r="E66" s="16" t="s">
        <v>13</v>
      </c>
      <c r="F66" s="13" t="s">
        <v>14</v>
      </c>
      <c r="G66" s="13" t="s">
        <v>15</v>
      </c>
    </row>
    <row r="67" customFormat="false" ht="12.75" hidden="false" customHeight="false" outlineLevel="0" collapsed="false">
      <c r="A67" s="12" t="n">
        <v>5</v>
      </c>
      <c r="B67" s="13" t="s">
        <v>195</v>
      </c>
      <c r="C67" s="13" t="s">
        <v>196</v>
      </c>
      <c r="D67" s="13" t="s">
        <v>197</v>
      </c>
      <c r="E67" s="13" t="s">
        <v>41</v>
      </c>
      <c r="F67" s="13" t="s">
        <v>14</v>
      </c>
      <c r="G67" s="13" t="s">
        <v>15</v>
      </c>
    </row>
    <row r="68" customFormat="false" ht="12.75" hidden="false" customHeight="false" outlineLevel="0" collapsed="false">
      <c r="A68" s="12" t="n">
        <v>6</v>
      </c>
      <c r="B68" s="13" t="s">
        <v>198</v>
      </c>
      <c r="C68" s="13" t="s">
        <v>199</v>
      </c>
      <c r="D68" s="13" t="s">
        <v>200</v>
      </c>
      <c r="E68" s="13" t="s">
        <v>88</v>
      </c>
      <c r="F68" s="13" t="s">
        <v>14</v>
      </c>
      <c r="G68" s="13" t="s">
        <v>15</v>
      </c>
    </row>
    <row r="69" customFormat="false" ht="12.75" hidden="false" customHeight="false" outlineLevel="0" collapsed="false">
      <c r="A69" s="12" t="n">
        <v>7</v>
      </c>
      <c r="B69" s="13" t="s">
        <v>201</v>
      </c>
      <c r="C69" s="13" t="s">
        <v>202</v>
      </c>
      <c r="D69" s="13" t="s">
        <v>203</v>
      </c>
      <c r="E69" s="13" t="s">
        <v>22</v>
      </c>
      <c r="F69" s="13" t="s">
        <v>14</v>
      </c>
      <c r="G69" s="13" t="s">
        <v>15</v>
      </c>
    </row>
    <row r="70" customFormat="false" ht="12.75" hidden="false" customHeight="false" outlineLevel="0" collapsed="false">
      <c r="A70" s="12" t="n">
        <v>8</v>
      </c>
      <c r="B70" s="13" t="s">
        <v>204</v>
      </c>
      <c r="C70" s="13" t="s">
        <v>205</v>
      </c>
      <c r="D70" s="13" t="s">
        <v>206</v>
      </c>
      <c r="E70" s="16" t="s">
        <v>13</v>
      </c>
      <c r="F70" s="13" t="s">
        <v>14</v>
      </c>
      <c r="G70" s="13" t="s">
        <v>15</v>
      </c>
    </row>
    <row r="71" customFormat="false" ht="12.75" hidden="false" customHeight="false" outlineLevel="0" collapsed="false">
      <c r="A71" s="12" t="n">
        <v>9</v>
      </c>
      <c r="B71" s="13" t="s">
        <v>207</v>
      </c>
      <c r="C71" s="13" t="s">
        <v>205</v>
      </c>
      <c r="D71" s="13" t="s">
        <v>208</v>
      </c>
      <c r="E71" s="13" t="s">
        <v>26</v>
      </c>
      <c r="F71" s="13" t="s">
        <v>14</v>
      </c>
      <c r="G71" s="13" t="s">
        <v>15</v>
      </c>
    </row>
    <row r="72" customFormat="false" ht="12.75" hidden="false" customHeight="false" outlineLevel="0" collapsed="false">
      <c r="A72" s="12" t="n">
        <v>10</v>
      </c>
      <c r="B72" s="13" t="s">
        <v>209</v>
      </c>
      <c r="C72" s="13" t="s">
        <v>210</v>
      </c>
      <c r="D72" s="13" t="s">
        <v>211</v>
      </c>
      <c r="E72" s="16" t="s">
        <v>13</v>
      </c>
      <c r="F72" s="13" t="s">
        <v>14</v>
      </c>
      <c r="G72" s="13" t="s">
        <v>15</v>
      </c>
    </row>
    <row r="73" customFormat="false" ht="12.75" hidden="false" customHeight="false" outlineLevel="0" collapsed="false">
      <c r="A73" s="12" t="n">
        <v>11</v>
      </c>
      <c r="B73" s="13" t="s">
        <v>212</v>
      </c>
      <c r="C73" s="13" t="s">
        <v>213</v>
      </c>
      <c r="D73" s="13" t="s">
        <v>214</v>
      </c>
      <c r="E73" s="13" t="s">
        <v>26</v>
      </c>
      <c r="F73" s="13" t="s">
        <v>14</v>
      </c>
      <c r="G73" s="13" t="s">
        <v>15</v>
      </c>
    </row>
    <row r="74" customFormat="false" ht="12.75" hidden="false" customHeight="false" outlineLevel="0" collapsed="false">
      <c r="A74" s="12" t="n">
        <v>12</v>
      </c>
      <c r="B74" s="13" t="s">
        <v>215</v>
      </c>
      <c r="C74" s="13" t="s">
        <v>216</v>
      </c>
      <c r="D74" s="13" t="s">
        <v>217</v>
      </c>
      <c r="E74" s="16" t="s">
        <v>13</v>
      </c>
      <c r="F74" s="13" t="s">
        <v>14</v>
      </c>
      <c r="G74" s="13" t="s">
        <v>15</v>
      </c>
    </row>
    <row r="75" customFormat="false" ht="12.75" hidden="false" customHeight="false" outlineLevel="0" collapsed="false">
      <c r="A75" s="12" t="n">
        <v>13</v>
      </c>
      <c r="B75" s="13" t="s">
        <v>218</v>
      </c>
      <c r="C75" s="13" t="s">
        <v>219</v>
      </c>
      <c r="D75" s="13" t="s">
        <v>220</v>
      </c>
      <c r="E75" s="13" t="s">
        <v>26</v>
      </c>
      <c r="F75" s="13" t="s">
        <v>14</v>
      </c>
      <c r="G75" s="13" t="s">
        <v>15</v>
      </c>
    </row>
    <row r="76" customFormat="false" ht="12.75" hidden="false" customHeight="false" outlineLevel="0" collapsed="false">
      <c r="A76" s="12" t="n">
        <v>14</v>
      </c>
      <c r="B76" s="13" t="s">
        <v>221</v>
      </c>
      <c r="C76" s="13" t="s">
        <v>222</v>
      </c>
      <c r="D76" s="13" t="s">
        <v>223</v>
      </c>
      <c r="E76" s="13" t="s">
        <v>26</v>
      </c>
      <c r="F76" s="13" t="s">
        <v>14</v>
      </c>
      <c r="G76" s="13" t="s">
        <v>15</v>
      </c>
    </row>
    <row r="77" customFormat="false" ht="12.75" hidden="false" customHeight="false" outlineLevel="0" collapsed="false">
      <c r="A77" s="12" t="n">
        <v>15</v>
      </c>
      <c r="B77" s="13" t="s">
        <v>224</v>
      </c>
      <c r="C77" s="13" t="s">
        <v>225</v>
      </c>
      <c r="D77" s="13" t="s">
        <v>226</v>
      </c>
      <c r="E77" s="13" t="s">
        <v>95</v>
      </c>
      <c r="F77" s="13" t="s">
        <v>14</v>
      </c>
      <c r="G77" s="13" t="s">
        <v>15</v>
      </c>
    </row>
    <row r="78" customFormat="false" ht="12.75" hidden="false" customHeight="false" outlineLevel="0" collapsed="false">
      <c r="A78" s="12" t="n">
        <v>16</v>
      </c>
      <c r="B78" s="13" t="s">
        <v>227</v>
      </c>
      <c r="C78" s="13" t="s">
        <v>228</v>
      </c>
      <c r="D78" s="13" t="s">
        <v>229</v>
      </c>
      <c r="E78" s="16" t="s">
        <v>13</v>
      </c>
      <c r="F78" s="13" t="s">
        <v>14</v>
      </c>
      <c r="G78" s="13" t="s">
        <v>15</v>
      </c>
    </row>
    <row r="79" customFormat="false" ht="12.75" hidden="false" customHeight="false" outlineLevel="0" collapsed="false">
      <c r="A79" s="12" t="n">
        <v>17</v>
      </c>
      <c r="B79" s="13" t="s">
        <v>230</v>
      </c>
      <c r="C79" s="13" t="s">
        <v>231</v>
      </c>
      <c r="D79" s="13" t="s">
        <v>37</v>
      </c>
      <c r="E79" s="13" t="s">
        <v>26</v>
      </c>
      <c r="F79" s="13" t="s">
        <v>14</v>
      </c>
      <c r="G79" s="13" t="s">
        <v>15</v>
      </c>
    </row>
    <row r="80" customFormat="false" ht="12.75" hidden="false" customHeight="false" outlineLevel="0" collapsed="false">
      <c r="A80" s="12" t="n">
        <v>18</v>
      </c>
      <c r="B80" s="13" t="s">
        <v>232</v>
      </c>
      <c r="C80" s="13" t="s">
        <v>233</v>
      </c>
      <c r="D80" s="13" t="s">
        <v>12</v>
      </c>
      <c r="E80" s="16" t="s">
        <v>13</v>
      </c>
      <c r="F80" s="13" t="s">
        <v>14</v>
      </c>
      <c r="G80" s="13" t="s">
        <v>15</v>
      </c>
    </row>
    <row r="81" customFormat="false" ht="12.75" hidden="false" customHeight="false" outlineLevel="0" collapsed="false">
      <c r="A81" s="12" t="n">
        <v>19</v>
      </c>
      <c r="B81" s="13" t="s">
        <v>234</v>
      </c>
      <c r="C81" s="13" t="s">
        <v>235</v>
      </c>
      <c r="D81" s="13" t="s">
        <v>236</v>
      </c>
      <c r="E81" s="13" t="s">
        <v>237</v>
      </c>
      <c r="F81" s="13" t="s">
        <v>14</v>
      </c>
      <c r="G81" s="13" t="s">
        <v>15</v>
      </c>
    </row>
    <row r="82" customFormat="false" ht="12.75" hidden="false" customHeight="false" outlineLevel="0" collapsed="false">
      <c r="A82" s="12" t="n">
        <v>20</v>
      </c>
      <c r="B82" s="13" t="s">
        <v>238</v>
      </c>
      <c r="C82" s="13" t="s">
        <v>239</v>
      </c>
      <c r="D82" s="13" t="s">
        <v>240</v>
      </c>
      <c r="E82" s="13" t="s">
        <v>22</v>
      </c>
      <c r="F82" s="13" t="s">
        <v>14</v>
      </c>
      <c r="G82" s="13" t="s">
        <v>15</v>
      </c>
    </row>
    <row r="83" customFormat="false" ht="12.75" hidden="false" customHeight="false" outlineLevel="0" collapsed="false">
      <c r="A83" s="12" t="n">
        <v>21</v>
      </c>
      <c r="B83" s="13" t="s">
        <v>241</v>
      </c>
      <c r="C83" s="13" t="s">
        <v>242</v>
      </c>
      <c r="D83" s="13" t="s">
        <v>243</v>
      </c>
      <c r="E83" s="13" t="s">
        <v>26</v>
      </c>
      <c r="F83" s="13" t="s">
        <v>14</v>
      </c>
      <c r="G83" s="13" t="s">
        <v>15</v>
      </c>
    </row>
    <row r="84" customFormat="false" ht="12.75" hidden="false" customHeight="false" outlineLevel="0" collapsed="false">
      <c r="A84" s="12" t="n">
        <v>22</v>
      </c>
      <c r="B84" s="13" t="s">
        <v>244</v>
      </c>
      <c r="C84" s="13" t="s">
        <v>245</v>
      </c>
      <c r="D84" s="13" t="s">
        <v>95</v>
      </c>
      <c r="E84" s="13" t="s">
        <v>95</v>
      </c>
      <c r="F84" s="13" t="s">
        <v>14</v>
      </c>
      <c r="G84" s="13" t="s">
        <v>15</v>
      </c>
    </row>
    <row r="85" customFormat="false" ht="12.75" hidden="false" customHeight="false" outlineLevel="0" collapsed="false">
      <c r="A85" s="12" t="n">
        <v>23</v>
      </c>
      <c r="B85" s="13" t="s">
        <v>246</v>
      </c>
      <c r="C85" s="13" t="s">
        <v>245</v>
      </c>
      <c r="D85" s="13" t="s">
        <v>247</v>
      </c>
      <c r="E85" s="13" t="s">
        <v>109</v>
      </c>
      <c r="F85" s="13" t="s">
        <v>27</v>
      </c>
      <c r="G85" s="13" t="s">
        <v>15</v>
      </c>
    </row>
    <row r="86" customFormat="false" ht="12.75" hidden="false" customHeight="false" outlineLevel="0" collapsed="false">
      <c r="A86" s="12" t="n">
        <v>24</v>
      </c>
      <c r="B86" s="13" t="s">
        <v>248</v>
      </c>
      <c r="C86" s="13" t="s">
        <v>249</v>
      </c>
      <c r="D86" s="13" t="s">
        <v>250</v>
      </c>
      <c r="E86" s="13" t="s">
        <v>26</v>
      </c>
      <c r="F86" s="13" t="s">
        <v>14</v>
      </c>
      <c r="G86" s="13" t="s">
        <v>15</v>
      </c>
    </row>
    <row r="87" customFormat="false" ht="12.75" hidden="false" customHeight="false" outlineLevel="0" collapsed="false">
      <c r="A87" s="12" t="n">
        <v>25</v>
      </c>
      <c r="B87" s="13" t="s">
        <v>251</v>
      </c>
      <c r="C87" s="13" t="s">
        <v>252</v>
      </c>
      <c r="D87" s="13" t="s">
        <v>253</v>
      </c>
      <c r="E87" s="13" t="s">
        <v>26</v>
      </c>
      <c r="F87" s="13" t="s">
        <v>14</v>
      </c>
      <c r="G87" s="13" t="s">
        <v>15</v>
      </c>
    </row>
    <row r="88" customFormat="false" ht="12.75" hidden="false" customHeight="false" outlineLevel="0" collapsed="false">
      <c r="A88" s="12" t="n">
        <v>26</v>
      </c>
      <c r="B88" s="13" t="s">
        <v>254</v>
      </c>
      <c r="C88" s="13" t="s">
        <v>255</v>
      </c>
      <c r="D88" s="13" t="s">
        <v>256</v>
      </c>
      <c r="E88" s="16" t="s">
        <v>13</v>
      </c>
      <c r="F88" s="13" t="s">
        <v>14</v>
      </c>
      <c r="G88" s="13" t="s">
        <v>15</v>
      </c>
    </row>
    <row r="89" customFormat="false" ht="12.75" hidden="false" customHeight="false" outlineLevel="0" collapsed="false">
      <c r="A89" s="12" t="n">
        <v>27</v>
      </c>
      <c r="B89" s="13" t="s">
        <v>257</v>
      </c>
      <c r="C89" s="13" t="s">
        <v>258</v>
      </c>
      <c r="D89" s="13" t="s">
        <v>259</v>
      </c>
      <c r="E89" s="13" t="s">
        <v>260</v>
      </c>
      <c r="F89" s="13" t="s">
        <v>14</v>
      </c>
      <c r="G89" s="13" t="s">
        <v>15</v>
      </c>
    </row>
    <row r="90" customFormat="false" ht="12.75" hidden="false" customHeight="false" outlineLevel="0" collapsed="false">
      <c r="A90" s="12" t="n">
        <v>28</v>
      </c>
      <c r="B90" s="13" t="s">
        <v>261</v>
      </c>
      <c r="C90" s="13" t="s">
        <v>262</v>
      </c>
      <c r="D90" s="13" t="s">
        <v>263</v>
      </c>
      <c r="E90" s="13" t="s">
        <v>176</v>
      </c>
      <c r="F90" s="13" t="s">
        <v>14</v>
      </c>
      <c r="G90" s="13" t="s">
        <v>15</v>
      </c>
    </row>
    <row r="91" customFormat="false" ht="12.75" hidden="false" customHeight="false" outlineLevel="0" collapsed="false">
      <c r="A91" s="12" t="n">
        <v>29</v>
      </c>
      <c r="B91" s="13" t="s">
        <v>264</v>
      </c>
      <c r="C91" s="13" t="s">
        <v>265</v>
      </c>
      <c r="D91" s="13" t="s">
        <v>266</v>
      </c>
      <c r="E91" s="13" t="s">
        <v>260</v>
      </c>
      <c r="F91" s="13" t="s">
        <v>14</v>
      </c>
      <c r="G91" s="13" t="s">
        <v>15</v>
      </c>
    </row>
    <row r="92" customFormat="false" ht="12.75" hidden="false" customHeight="false" outlineLevel="0" collapsed="false">
      <c r="A92" s="12" t="n">
        <v>30</v>
      </c>
      <c r="B92" s="13" t="s">
        <v>267</v>
      </c>
      <c r="C92" s="13" t="s">
        <v>268</v>
      </c>
      <c r="D92" s="13" t="s">
        <v>269</v>
      </c>
      <c r="E92" s="13" t="s">
        <v>105</v>
      </c>
      <c r="F92" s="13" t="s">
        <v>14</v>
      </c>
      <c r="G92" s="13" t="s">
        <v>15</v>
      </c>
    </row>
    <row r="93" customFormat="false" ht="12.75" hidden="false" customHeight="false" outlineLevel="0" collapsed="false">
      <c r="A93" s="12" t="n">
        <v>31</v>
      </c>
      <c r="B93" s="13" t="s">
        <v>270</v>
      </c>
      <c r="C93" s="13" t="s">
        <v>271</v>
      </c>
      <c r="D93" s="13" t="s">
        <v>272</v>
      </c>
      <c r="E93" s="13" t="s">
        <v>72</v>
      </c>
      <c r="F93" s="13" t="s">
        <v>14</v>
      </c>
      <c r="G93" s="13" t="s">
        <v>42</v>
      </c>
    </row>
    <row r="94" customFormat="false" ht="12.75" hidden="false" customHeight="false" outlineLevel="0" collapsed="false">
      <c r="A94" s="12" t="n">
        <v>32</v>
      </c>
      <c r="B94" s="13" t="s">
        <v>273</v>
      </c>
      <c r="C94" s="13" t="s">
        <v>274</v>
      </c>
      <c r="D94" s="13" t="s">
        <v>275</v>
      </c>
      <c r="E94" s="16" t="s">
        <v>13</v>
      </c>
      <c r="F94" s="13" t="s">
        <v>14</v>
      </c>
      <c r="G94" s="13" t="s">
        <v>42</v>
      </c>
    </row>
    <row r="95" customFormat="false" ht="12.75" hidden="false" customHeight="false" outlineLevel="0" collapsed="false">
      <c r="A95" s="12" t="n">
        <v>33</v>
      </c>
      <c r="B95" s="13" t="s">
        <v>276</v>
      </c>
      <c r="C95" s="13" t="s">
        <v>277</v>
      </c>
      <c r="D95" s="13" t="s">
        <v>278</v>
      </c>
      <c r="E95" s="13" t="s">
        <v>279</v>
      </c>
      <c r="F95" s="13" t="s">
        <v>14</v>
      </c>
      <c r="G95" s="13" t="s">
        <v>42</v>
      </c>
    </row>
    <row r="96" customFormat="false" ht="12.75" hidden="false" customHeight="false" outlineLevel="0" collapsed="false">
      <c r="A96" s="12" t="n">
        <v>34</v>
      </c>
      <c r="B96" s="13" t="s">
        <v>280</v>
      </c>
      <c r="C96" s="13" t="s">
        <v>281</v>
      </c>
      <c r="D96" s="13" t="s">
        <v>282</v>
      </c>
      <c r="E96" s="13" t="s">
        <v>109</v>
      </c>
      <c r="F96" s="13" t="s">
        <v>14</v>
      </c>
      <c r="G96" s="13" t="s">
        <v>42</v>
      </c>
    </row>
    <row r="97" customFormat="false" ht="12.75" hidden="false" customHeight="false" outlineLevel="0" collapsed="false">
      <c r="A97" s="12" t="n">
        <v>35</v>
      </c>
      <c r="B97" s="13" t="s">
        <v>283</v>
      </c>
      <c r="C97" s="13" t="s">
        <v>284</v>
      </c>
      <c r="D97" s="13" t="s">
        <v>101</v>
      </c>
      <c r="E97" s="16" t="s">
        <v>13</v>
      </c>
      <c r="F97" s="13" t="s">
        <v>14</v>
      </c>
      <c r="G97" s="13" t="s">
        <v>42</v>
      </c>
    </row>
    <row r="98" customFormat="false" ht="12.75" hidden="false" customHeight="false" outlineLevel="0" collapsed="false">
      <c r="A98" s="12" t="n">
        <v>36</v>
      </c>
      <c r="B98" s="13" t="s">
        <v>285</v>
      </c>
      <c r="C98" s="13" t="s">
        <v>286</v>
      </c>
      <c r="D98" s="13" t="s">
        <v>81</v>
      </c>
      <c r="E98" s="13" t="s">
        <v>26</v>
      </c>
      <c r="F98" s="13" t="s">
        <v>14</v>
      </c>
      <c r="G98" s="13" t="s">
        <v>42</v>
      </c>
    </row>
    <row r="99" customFormat="false" ht="12.75" hidden="false" customHeight="false" outlineLevel="0" collapsed="false">
      <c r="A99" s="12" t="n">
        <v>37</v>
      </c>
      <c r="B99" s="13" t="s">
        <v>287</v>
      </c>
      <c r="C99" s="13" t="s">
        <v>288</v>
      </c>
      <c r="D99" s="13" t="s">
        <v>253</v>
      </c>
      <c r="E99" s="13" t="s">
        <v>26</v>
      </c>
      <c r="F99" s="13" t="s">
        <v>27</v>
      </c>
      <c r="G99" s="13" t="s">
        <v>42</v>
      </c>
    </row>
    <row r="100" customFormat="false" ht="12.75" hidden="false" customHeight="false" outlineLevel="0" collapsed="false">
      <c r="A100" s="12" t="n">
        <v>38</v>
      </c>
      <c r="B100" s="13" t="s">
        <v>289</v>
      </c>
      <c r="C100" s="13" t="s">
        <v>290</v>
      </c>
      <c r="D100" s="13" t="s">
        <v>291</v>
      </c>
      <c r="E100" s="13" t="s">
        <v>26</v>
      </c>
      <c r="F100" s="13" t="s">
        <v>14</v>
      </c>
      <c r="G100" s="13" t="s">
        <v>42</v>
      </c>
    </row>
    <row r="101" customFormat="false" ht="12.75" hidden="false" customHeight="false" outlineLevel="0" collapsed="false">
      <c r="A101" s="12" t="n">
        <v>39</v>
      </c>
      <c r="B101" s="13" t="s">
        <v>292</v>
      </c>
      <c r="C101" s="13" t="s">
        <v>293</v>
      </c>
      <c r="D101" s="13" t="s">
        <v>294</v>
      </c>
      <c r="E101" s="13" t="s">
        <v>26</v>
      </c>
      <c r="F101" s="13" t="s">
        <v>14</v>
      </c>
      <c r="G101" s="13" t="s">
        <v>42</v>
      </c>
    </row>
    <row r="102" customFormat="false" ht="12.75" hidden="false" customHeight="false" outlineLevel="0" collapsed="false">
      <c r="A102" s="12" t="n">
        <v>40</v>
      </c>
      <c r="B102" s="13" t="s">
        <v>295</v>
      </c>
      <c r="C102" s="13" t="s">
        <v>219</v>
      </c>
      <c r="D102" s="13" t="s">
        <v>296</v>
      </c>
      <c r="E102" s="13" t="s">
        <v>26</v>
      </c>
      <c r="F102" s="13" t="s">
        <v>27</v>
      </c>
      <c r="G102" s="13" t="s">
        <v>42</v>
      </c>
    </row>
    <row r="103" customFormat="false" ht="12.75" hidden="false" customHeight="false" outlineLevel="0" collapsed="false">
      <c r="A103" s="12" t="n">
        <v>41</v>
      </c>
      <c r="B103" s="13" t="s">
        <v>297</v>
      </c>
      <c r="C103" s="13" t="s">
        <v>298</v>
      </c>
      <c r="D103" s="13" t="s">
        <v>299</v>
      </c>
      <c r="E103" s="13" t="s">
        <v>26</v>
      </c>
      <c r="F103" s="13" t="s">
        <v>27</v>
      </c>
      <c r="G103" s="13" t="s">
        <v>42</v>
      </c>
    </row>
    <row r="104" customFormat="false" ht="12.75" hidden="false" customHeight="false" outlineLevel="0" collapsed="false">
      <c r="A104" s="12" t="n">
        <v>42</v>
      </c>
      <c r="B104" s="13" t="s">
        <v>300</v>
      </c>
      <c r="C104" s="13" t="s">
        <v>301</v>
      </c>
      <c r="D104" s="13" t="s">
        <v>250</v>
      </c>
      <c r="E104" s="13" t="s">
        <v>26</v>
      </c>
      <c r="F104" s="13" t="s">
        <v>14</v>
      </c>
      <c r="G104" s="13" t="s">
        <v>42</v>
      </c>
    </row>
    <row r="105" customFormat="false" ht="12.75" hidden="false" customHeight="false" outlineLevel="0" collapsed="false">
      <c r="A105" s="12" t="n">
        <v>43</v>
      </c>
      <c r="B105" s="13" t="s">
        <v>302</v>
      </c>
      <c r="C105" s="13" t="s">
        <v>303</v>
      </c>
      <c r="D105" s="13" t="s">
        <v>304</v>
      </c>
      <c r="E105" s="13" t="s">
        <v>95</v>
      </c>
      <c r="F105" s="13" t="s">
        <v>14</v>
      </c>
      <c r="G105" s="13" t="s">
        <v>42</v>
      </c>
    </row>
    <row r="106" customFormat="false" ht="12.75" hidden="false" customHeight="false" outlineLevel="0" collapsed="false">
      <c r="A106" s="12" t="n">
        <v>44</v>
      </c>
      <c r="B106" s="13" t="s">
        <v>305</v>
      </c>
      <c r="C106" s="13" t="s">
        <v>306</v>
      </c>
      <c r="D106" s="13" t="s">
        <v>307</v>
      </c>
      <c r="E106" s="13" t="s">
        <v>88</v>
      </c>
      <c r="F106" s="13" t="s">
        <v>14</v>
      </c>
      <c r="G106" s="13" t="s">
        <v>42</v>
      </c>
    </row>
    <row r="107" customFormat="false" ht="12.75" hidden="false" customHeight="false" outlineLevel="0" collapsed="false">
      <c r="A107" s="12" t="n">
        <v>45</v>
      </c>
      <c r="B107" s="13" t="s">
        <v>308</v>
      </c>
      <c r="C107" s="13" t="s">
        <v>309</v>
      </c>
      <c r="D107" s="13" t="s">
        <v>310</v>
      </c>
      <c r="E107" s="13" t="s">
        <v>26</v>
      </c>
      <c r="F107" s="13" t="s">
        <v>14</v>
      </c>
      <c r="G107" s="13" t="s">
        <v>42</v>
      </c>
    </row>
    <row r="108" customFormat="false" ht="12.75" hidden="false" customHeight="false" outlineLevel="0" collapsed="false">
      <c r="A108" s="12" t="n">
        <v>46</v>
      </c>
      <c r="B108" s="13" t="s">
        <v>311</v>
      </c>
      <c r="C108" s="13" t="s">
        <v>312</v>
      </c>
      <c r="D108" s="13" t="s">
        <v>37</v>
      </c>
      <c r="E108" s="13" t="s">
        <v>26</v>
      </c>
      <c r="F108" s="13" t="s">
        <v>14</v>
      </c>
      <c r="G108" s="13" t="s">
        <v>42</v>
      </c>
    </row>
    <row r="109" customFormat="false" ht="12.75" hidden="false" customHeight="false" outlineLevel="0" collapsed="false">
      <c r="A109" s="12" t="n">
        <v>47</v>
      </c>
      <c r="B109" s="13" t="s">
        <v>313</v>
      </c>
      <c r="C109" s="13" t="s">
        <v>314</v>
      </c>
      <c r="D109" s="13" t="s">
        <v>141</v>
      </c>
      <c r="E109" s="13" t="s">
        <v>88</v>
      </c>
      <c r="F109" s="13" t="s">
        <v>14</v>
      </c>
      <c r="G109" s="13" t="s">
        <v>42</v>
      </c>
    </row>
    <row r="110" customFormat="false" ht="12.75" hidden="false" customHeight="false" outlineLevel="0" collapsed="false">
      <c r="A110" s="12" t="n">
        <v>48</v>
      </c>
      <c r="B110" s="13" t="s">
        <v>315</v>
      </c>
      <c r="C110" s="13" t="s">
        <v>316</v>
      </c>
      <c r="D110" s="13" t="s">
        <v>317</v>
      </c>
      <c r="E110" s="13" t="s">
        <v>88</v>
      </c>
      <c r="F110" s="13" t="s">
        <v>14</v>
      </c>
      <c r="G110" s="13" t="s">
        <v>42</v>
      </c>
    </row>
    <row r="111" customFormat="false" ht="12.75" hidden="false" customHeight="false" outlineLevel="0" collapsed="false">
      <c r="A111" s="12" t="n">
        <v>49</v>
      </c>
      <c r="B111" s="13" t="s">
        <v>318</v>
      </c>
      <c r="C111" s="13" t="s">
        <v>319</v>
      </c>
      <c r="D111" s="13" t="s">
        <v>320</v>
      </c>
      <c r="E111" s="13" t="s">
        <v>31</v>
      </c>
      <c r="F111" s="13" t="s">
        <v>14</v>
      </c>
      <c r="G111" s="13" t="s">
        <v>42</v>
      </c>
    </row>
    <row r="112" customFormat="false" ht="12.75" hidden="false" customHeight="false" outlineLevel="0" collapsed="false">
      <c r="A112" s="12" t="n">
        <v>50</v>
      </c>
      <c r="B112" s="13" t="s">
        <v>321</v>
      </c>
      <c r="C112" s="13" t="s">
        <v>249</v>
      </c>
      <c r="D112" s="13" t="s">
        <v>322</v>
      </c>
      <c r="E112" s="13" t="s">
        <v>237</v>
      </c>
      <c r="F112" s="13" t="s">
        <v>14</v>
      </c>
      <c r="G112" s="13" t="s">
        <v>42</v>
      </c>
    </row>
    <row r="113" customFormat="false" ht="12.75" hidden="false" customHeight="false" outlineLevel="0" collapsed="false">
      <c r="A113" s="12" t="n">
        <v>51</v>
      </c>
      <c r="B113" s="13" t="s">
        <v>323</v>
      </c>
      <c r="C113" s="13" t="s">
        <v>324</v>
      </c>
      <c r="D113" s="13" t="s">
        <v>208</v>
      </c>
      <c r="E113" s="13" t="s">
        <v>260</v>
      </c>
      <c r="F113" s="13" t="s">
        <v>14</v>
      </c>
      <c r="G113" s="13" t="s">
        <v>42</v>
      </c>
    </row>
    <row r="114" customFormat="false" ht="12.75" hidden="false" customHeight="false" outlineLevel="0" collapsed="false">
      <c r="A114" s="12" t="n">
        <v>52</v>
      </c>
      <c r="B114" s="13" t="s">
        <v>325</v>
      </c>
      <c r="C114" s="13" t="s">
        <v>326</v>
      </c>
      <c r="D114" s="13" t="s">
        <v>327</v>
      </c>
      <c r="E114" s="13" t="s">
        <v>41</v>
      </c>
      <c r="F114" s="13" t="s">
        <v>14</v>
      </c>
      <c r="G114" s="13" t="s">
        <v>42</v>
      </c>
    </row>
    <row r="115" customFormat="false" ht="12.75" hidden="false" customHeight="false" outlineLevel="0" collapsed="false">
      <c r="A115" s="6" t="s">
        <v>328</v>
      </c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12" t="n">
        <v>1</v>
      </c>
      <c r="B116" s="13" t="s">
        <v>329</v>
      </c>
      <c r="C116" s="13" t="s">
        <v>330</v>
      </c>
      <c r="D116" s="13" t="s">
        <v>331</v>
      </c>
      <c r="E116" s="13" t="s">
        <v>332</v>
      </c>
      <c r="F116" s="13" t="s">
        <v>14</v>
      </c>
      <c r="G116" s="13" t="s">
        <v>15</v>
      </c>
    </row>
    <row r="117" customFormat="false" ht="12.75" hidden="false" customHeight="false" outlineLevel="0" collapsed="false">
      <c r="A117" s="12" t="n">
        <v>2</v>
      </c>
      <c r="B117" s="13" t="s">
        <v>333</v>
      </c>
      <c r="C117" s="13" t="s">
        <v>334</v>
      </c>
      <c r="D117" s="13" t="s">
        <v>335</v>
      </c>
      <c r="E117" s="13" t="s">
        <v>26</v>
      </c>
      <c r="F117" s="13" t="s">
        <v>14</v>
      </c>
      <c r="G117" s="13" t="s">
        <v>15</v>
      </c>
    </row>
    <row r="118" customFormat="false" ht="12.75" hidden="false" customHeight="false" outlineLevel="0" collapsed="false">
      <c r="A118" s="12" t="n">
        <v>3</v>
      </c>
      <c r="B118" s="13" t="s">
        <v>336</v>
      </c>
      <c r="C118" s="13" t="s">
        <v>337</v>
      </c>
      <c r="D118" s="13" t="s">
        <v>338</v>
      </c>
      <c r="E118" s="13" t="s">
        <v>109</v>
      </c>
      <c r="F118" s="13" t="s">
        <v>14</v>
      </c>
      <c r="G118" s="13" t="s">
        <v>15</v>
      </c>
    </row>
    <row r="119" customFormat="false" ht="12.75" hidden="false" customHeight="false" outlineLevel="0" collapsed="false">
      <c r="A119" s="12" t="n">
        <v>4</v>
      </c>
      <c r="B119" s="13" t="s">
        <v>339</v>
      </c>
      <c r="C119" s="13" t="s">
        <v>340</v>
      </c>
      <c r="D119" s="13" t="s">
        <v>341</v>
      </c>
      <c r="E119" s="13" t="s">
        <v>260</v>
      </c>
      <c r="F119" s="13" t="s">
        <v>14</v>
      </c>
      <c r="G119" s="13" t="s">
        <v>15</v>
      </c>
    </row>
    <row r="120" customFormat="false" ht="12.75" hidden="false" customHeight="false" outlineLevel="0" collapsed="false">
      <c r="A120" s="12" t="n">
        <v>5</v>
      </c>
      <c r="B120" s="13" t="s">
        <v>342</v>
      </c>
      <c r="C120" s="13" t="s">
        <v>343</v>
      </c>
      <c r="D120" s="13" t="s">
        <v>344</v>
      </c>
      <c r="E120" s="13" t="s">
        <v>26</v>
      </c>
      <c r="F120" s="13" t="s">
        <v>14</v>
      </c>
      <c r="G120" s="13" t="s">
        <v>15</v>
      </c>
    </row>
    <row r="121" customFormat="false" ht="12.75" hidden="false" customHeight="false" outlineLevel="0" collapsed="false">
      <c r="A121" s="12" t="n">
        <v>6</v>
      </c>
      <c r="B121" s="13" t="s">
        <v>345</v>
      </c>
      <c r="C121" s="13" t="s">
        <v>346</v>
      </c>
      <c r="D121" s="13" t="s">
        <v>347</v>
      </c>
      <c r="E121" s="13" t="s">
        <v>109</v>
      </c>
      <c r="F121" s="13" t="s">
        <v>14</v>
      </c>
      <c r="G121" s="13" t="s">
        <v>15</v>
      </c>
    </row>
    <row r="122" customFormat="false" ht="12.75" hidden="false" customHeight="false" outlineLevel="0" collapsed="false">
      <c r="A122" s="12" t="n">
        <v>7</v>
      </c>
      <c r="B122" s="13" t="s">
        <v>348</v>
      </c>
      <c r="C122" s="13" t="s">
        <v>349</v>
      </c>
      <c r="D122" s="13" t="s">
        <v>109</v>
      </c>
      <c r="E122" s="13" t="s">
        <v>109</v>
      </c>
      <c r="F122" s="13" t="s">
        <v>14</v>
      </c>
      <c r="G122" s="13" t="s">
        <v>15</v>
      </c>
    </row>
    <row r="123" customFormat="false" ht="12.75" hidden="false" customHeight="false" outlineLevel="0" collapsed="false">
      <c r="A123" s="12" t="n">
        <v>8</v>
      </c>
      <c r="B123" s="13" t="s">
        <v>350</v>
      </c>
      <c r="C123" s="13" t="s">
        <v>351</v>
      </c>
      <c r="D123" s="13" t="s">
        <v>352</v>
      </c>
      <c r="E123" s="13" t="s">
        <v>88</v>
      </c>
      <c r="F123" s="13" t="s">
        <v>14</v>
      </c>
      <c r="G123" s="13" t="s">
        <v>15</v>
      </c>
    </row>
    <row r="124" customFormat="false" ht="12.75" hidden="false" customHeight="false" outlineLevel="0" collapsed="false">
      <c r="A124" s="12" t="n">
        <v>9</v>
      </c>
      <c r="B124" s="13" t="s">
        <v>353</v>
      </c>
      <c r="C124" s="13" t="s">
        <v>354</v>
      </c>
      <c r="D124" s="13" t="s">
        <v>223</v>
      </c>
      <c r="E124" s="13" t="s">
        <v>26</v>
      </c>
      <c r="F124" s="13" t="s">
        <v>14</v>
      </c>
      <c r="G124" s="13" t="s">
        <v>15</v>
      </c>
    </row>
    <row r="125" customFormat="false" ht="12.75" hidden="false" customHeight="false" outlineLevel="0" collapsed="false">
      <c r="A125" s="12" t="n">
        <v>10</v>
      </c>
      <c r="B125" s="13" t="s">
        <v>355</v>
      </c>
      <c r="C125" s="13" t="s">
        <v>356</v>
      </c>
      <c r="D125" s="13" t="s">
        <v>357</v>
      </c>
      <c r="E125" s="16" t="s">
        <v>13</v>
      </c>
      <c r="F125" s="13" t="s">
        <v>14</v>
      </c>
      <c r="G125" s="13" t="s">
        <v>15</v>
      </c>
    </row>
    <row r="126" customFormat="false" ht="12.75" hidden="false" customHeight="false" outlineLevel="0" collapsed="false">
      <c r="A126" s="12" t="n">
        <v>11</v>
      </c>
      <c r="B126" s="13" t="s">
        <v>358</v>
      </c>
      <c r="C126" s="13" t="s">
        <v>359</v>
      </c>
      <c r="D126" s="13" t="s">
        <v>64</v>
      </c>
      <c r="E126" s="13" t="s">
        <v>26</v>
      </c>
      <c r="F126" s="13" t="s">
        <v>14</v>
      </c>
      <c r="G126" s="13" t="s">
        <v>15</v>
      </c>
    </row>
    <row r="127" customFormat="false" ht="12.75" hidden="false" customHeight="false" outlineLevel="0" collapsed="false">
      <c r="A127" s="12" t="n">
        <v>12</v>
      </c>
      <c r="B127" s="13" t="s">
        <v>360</v>
      </c>
      <c r="C127" s="13" t="s">
        <v>361</v>
      </c>
      <c r="D127" s="13" t="s">
        <v>362</v>
      </c>
      <c r="E127" s="13" t="s">
        <v>41</v>
      </c>
      <c r="F127" s="13" t="s">
        <v>14</v>
      </c>
      <c r="G127" s="13" t="s">
        <v>15</v>
      </c>
    </row>
    <row r="128" customFormat="false" ht="12.75" hidden="false" customHeight="false" outlineLevel="0" collapsed="false">
      <c r="A128" s="12" t="n">
        <v>13</v>
      </c>
      <c r="B128" s="13" t="s">
        <v>363</v>
      </c>
      <c r="C128" s="13" t="s">
        <v>364</v>
      </c>
      <c r="D128" s="13" t="s">
        <v>365</v>
      </c>
      <c r="E128" s="13" t="s">
        <v>26</v>
      </c>
      <c r="F128" s="13" t="s">
        <v>27</v>
      </c>
      <c r="G128" s="13" t="s">
        <v>15</v>
      </c>
    </row>
    <row r="129" customFormat="false" ht="12.75" hidden="false" customHeight="false" outlineLevel="0" collapsed="false">
      <c r="A129" s="12" t="n">
        <v>14</v>
      </c>
      <c r="B129" s="13" t="s">
        <v>366</v>
      </c>
      <c r="C129" s="13" t="s">
        <v>367</v>
      </c>
      <c r="D129" s="13" t="s">
        <v>368</v>
      </c>
      <c r="E129" s="13" t="s">
        <v>237</v>
      </c>
      <c r="F129" s="13" t="s">
        <v>14</v>
      </c>
      <c r="G129" s="13" t="s">
        <v>15</v>
      </c>
    </row>
    <row r="130" customFormat="false" ht="12.75" hidden="false" customHeight="false" outlineLevel="0" collapsed="false">
      <c r="A130" s="12" t="n">
        <v>15</v>
      </c>
      <c r="B130" s="13" t="s">
        <v>369</v>
      </c>
      <c r="C130" s="13" t="s">
        <v>370</v>
      </c>
      <c r="D130" s="13" t="s">
        <v>371</v>
      </c>
      <c r="E130" s="13" t="s">
        <v>26</v>
      </c>
      <c r="F130" s="13" t="s">
        <v>14</v>
      </c>
      <c r="G130" s="13" t="s">
        <v>15</v>
      </c>
    </row>
    <row r="131" customFormat="false" ht="12.75" hidden="false" customHeight="false" outlineLevel="0" collapsed="false">
      <c r="A131" s="12" t="n">
        <v>16</v>
      </c>
      <c r="B131" s="13" t="s">
        <v>372</v>
      </c>
      <c r="C131" s="13" t="s">
        <v>373</v>
      </c>
      <c r="D131" s="13" t="s">
        <v>374</v>
      </c>
      <c r="E131" s="13" t="s">
        <v>88</v>
      </c>
      <c r="F131" s="13" t="s">
        <v>14</v>
      </c>
      <c r="G131" s="13" t="s">
        <v>15</v>
      </c>
    </row>
    <row r="132" customFormat="false" ht="12.75" hidden="false" customHeight="false" outlineLevel="0" collapsed="false">
      <c r="A132" s="12" t="n">
        <v>17</v>
      </c>
      <c r="B132" s="13" t="s">
        <v>375</v>
      </c>
      <c r="C132" s="13" t="s">
        <v>376</v>
      </c>
      <c r="D132" s="13" t="s">
        <v>377</v>
      </c>
      <c r="E132" s="13" t="s">
        <v>109</v>
      </c>
      <c r="F132" s="13" t="s">
        <v>14</v>
      </c>
      <c r="G132" s="13" t="s">
        <v>15</v>
      </c>
    </row>
    <row r="133" customFormat="false" ht="12.75" hidden="false" customHeight="false" outlineLevel="0" collapsed="false">
      <c r="A133" s="12" t="n">
        <v>18</v>
      </c>
      <c r="B133" s="13" t="s">
        <v>378</v>
      </c>
      <c r="C133" s="13" t="s">
        <v>379</v>
      </c>
      <c r="D133" s="13" t="s">
        <v>380</v>
      </c>
      <c r="E133" s="13" t="s">
        <v>41</v>
      </c>
      <c r="F133" s="13" t="s">
        <v>14</v>
      </c>
      <c r="G133" s="13" t="s">
        <v>15</v>
      </c>
    </row>
    <row r="134" customFormat="false" ht="12.75" hidden="false" customHeight="false" outlineLevel="0" collapsed="false">
      <c r="A134" s="12" t="n">
        <v>19</v>
      </c>
      <c r="B134" s="13" t="s">
        <v>381</v>
      </c>
      <c r="C134" s="13" t="s">
        <v>382</v>
      </c>
      <c r="D134" s="13" t="s">
        <v>383</v>
      </c>
      <c r="E134" s="13" t="s">
        <v>95</v>
      </c>
      <c r="F134" s="13" t="s">
        <v>14</v>
      </c>
      <c r="G134" s="13" t="s">
        <v>15</v>
      </c>
    </row>
    <row r="135" customFormat="false" ht="12.75" hidden="false" customHeight="false" outlineLevel="0" collapsed="false">
      <c r="A135" s="12" t="n">
        <v>20</v>
      </c>
      <c r="B135" s="13" t="s">
        <v>384</v>
      </c>
      <c r="C135" s="13" t="s">
        <v>385</v>
      </c>
      <c r="D135" s="13" t="s">
        <v>386</v>
      </c>
      <c r="E135" s="16" t="s">
        <v>13</v>
      </c>
      <c r="F135" s="13" t="s">
        <v>14</v>
      </c>
      <c r="G135" s="13" t="s">
        <v>15</v>
      </c>
    </row>
    <row r="136" customFormat="false" ht="12.75" hidden="false" customHeight="false" outlineLevel="0" collapsed="false">
      <c r="A136" s="12" t="n">
        <v>21</v>
      </c>
      <c r="B136" s="13" t="s">
        <v>387</v>
      </c>
      <c r="C136" s="13" t="s">
        <v>388</v>
      </c>
      <c r="D136" s="13" t="s">
        <v>389</v>
      </c>
      <c r="E136" s="13" t="s">
        <v>260</v>
      </c>
      <c r="F136" s="13" t="s">
        <v>14</v>
      </c>
      <c r="G136" s="13" t="s">
        <v>15</v>
      </c>
    </row>
    <row r="137" customFormat="false" ht="12.75" hidden="false" customHeight="false" outlineLevel="0" collapsed="false">
      <c r="A137" s="12" t="n">
        <v>22</v>
      </c>
      <c r="B137" s="13" t="s">
        <v>390</v>
      </c>
      <c r="C137" s="13" t="s">
        <v>391</v>
      </c>
      <c r="D137" s="13" t="s">
        <v>392</v>
      </c>
      <c r="E137" s="13" t="s">
        <v>167</v>
      </c>
      <c r="F137" s="13" t="s">
        <v>14</v>
      </c>
      <c r="G137" s="13" t="s">
        <v>15</v>
      </c>
    </row>
    <row r="138" customFormat="false" ht="12.75" hidden="false" customHeight="false" outlineLevel="0" collapsed="false">
      <c r="A138" s="12" t="n">
        <v>23</v>
      </c>
      <c r="B138" s="13" t="s">
        <v>393</v>
      </c>
      <c r="C138" s="13" t="s">
        <v>394</v>
      </c>
      <c r="D138" s="13" t="s">
        <v>395</v>
      </c>
      <c r="E138" s="13" t="s">
        <v>22</v>
      </c>
      <c r="F138" s="13" t="s">
        <v>14</v>
      </c>
      <c r="G138" s="13" t="s">
        <v>15</v>
      </c>
    </row>
    <row r="139" customFormat="false" ht="12.75" hidden="false" customHeight="false" outlineLevel="0" collapsed="false">
      <c r="A139" s="19" t="n">
        <v>24</v>
      </c>
      <c r="B139" s="13" t="s">
        <v>396</v>
      </c>
      <c r="C139" s="13" t="s">
        <v>394</v>
      </c>
      <c r="D139" s="13" t="s">
        <v>357</v>
      </c>
      <c r="E139" s="16" t="s">
        <v>13</v>
      </c>
      <c r="F139" s="13" t="s">
        <v>14</v>
      </c>
      <c r="G139" s="13" t="s">
        <v>15</v>
      </c>
    </row>
    <row r="140" customFormat="false" ht="12.75" hidden="false" customHeight="false" outlineLevel="0" collapsed="false">
      <c r="A140" s="12" t="n">
        <v>25</v>
      </c>
      <c r="B140" s="13" t="s">
        <v>397</v>
      </c>
      <c r="C140" s="13" t="s">
        <v>398</v>
      </c>
      <c r="D140" s="13" t="s">
        <v>399</v>
      </c>
      <c r="E140" s="13" t="s">
        <v>260</v>
      </c>
      <c r="F140" s="13" t="s">
        <v>14</v>
      </c>
      <c r="G140" s="13" t="s">
        <v>15</v>
      </c>
    </row>
    <row r="141" customFormat="false" ht="12.75" hidden="false" customHeight="false" outlineLevel="0" collapsed="false">
      <c r="A141" s="12" t="n">
        <v>26</v>
      </c>
      <c r="B141" s="13" t="s">
        <v>400</v>
      </c>
      <c r="C141" s="13" t="s">
        <v>401</v>
      </c>
      <c r="D141" s="13" t="s">
        <v>335</v>
      </c>
      <c r="E141" s="13" t="s">
        <v>237</v>
      </c>
      <c r="F141" s="13" t="s">
        <v>14</v>
      </c>
      <c r="G141" s="13" t="s">
        <v>15</v>
      </c>
    </row>
    <row r="142" customFormat="false" ht="12.75" hidden="false" customHeight="false" outlineLevel="0" collapsed="false">
      <c r="A142" s="12" t="n">
        <v>27</v>
      </c>
      <c r="B142" s="13" t="s">
        <v>402</v>
      </c>
      <c r="C142" s="13" t="s">
        <v>403</v>
      </c>
      <c r="D142" s="13" t="s">
        <v>404</v>
      </c>
      <c r="E142" s="16" t="s">
        <v>13</v>
      </c>
      <c r="F142" s="13" t="s">
        <v>27</v>
      </c>
      <c r="G142" s="13" t="s">
        <v>15</v>
      </c>
    </row>
    <row r="143" customFormat="false" ht="12.75" hidden="false" customHeight="false" outlineLevel="0" collapsed="false">
      <c r="A143" s="12" t="n">
        <v>28</v>
      </c>
      <c r="B143" s="13" t="s">
        <v>405</v>
      </c>
      <c r="C143" s="13" t="s">
        <v>403</v>
      </c>
      <c r="D143" s="13" t="s">
        <v>406</v>
      </c>
      <c r="E143" s="16" t="s">
        <v>13</v>
      </c>
      <c r="F143" s="13" t="s">
        <v>14</v>
      </c>
      <c r="G143" s="13" t="s">
        <v>15</v>
      </c>
    </row>
    <row r="144" customFormat="false" ht="12.75" hidden="false" customHeight="false" outlineLevel="0" collapsed="false">
      <c r="A144" s="12" t="n">
        <v>29</v>
      </c>
      <c r="B144" s="13" t="s">
        <v>407</v>
      </c>
      <c r="C144" s="13" t="s">
        <v>408</v>
      </c>
      <c r="D144" s="13" t="s">
        <v>409</v>
      </c>
      <c r="E144" s="13" t="s">
        <v>105</v>
      </c>
      <c r="F144" s="13" t="s">
        <v>14</v>
      </c>
      <c r="G144" s="13" t="s">
        <v>15</v>
      </c>
    </row>
    <row r="145" customFormat="false" ht="12.75" hidden="false" customHeight="false" outlineLevel="0" collapsed="false">
      <c r="A145" s="12" t="n">
        <v>30</v>
      </c>
      <c r="B145" s="13" t="s">
        <v>410</v>
      </c>
      <c r="C145" s="13" t="s">
        <v>408</v>
      </c>
      <c r="D145" s="13" t="s">
        <v>411</v>
      </c>
      <c r="E145" s="13" t="s">
        <v>105</v>
      </c>
      <c r="F145" s="13" t="s">
        <v>14</v>
      </c>
      <c r="G145" s="13" t="s">
        <v>15</v>
      </c>
    </row>
    <row r="146" customFormat="false" ht="12.75" hidden="false" customHeight="false" outlineLevel="0" collapsed="false">
      <c r="A146" s="12" t="n">
        <v>31</v>
      </c>
      <c r="B146" s="13" t="s">
        <v>412</v>
      </c>
      <c r="C146" s="13" t="s">
        <v>413</v>
      </c>
      <c r="D146" s="13" t="s">
        <v>414</v>
      </c>
      <c r="E146" s="13" t="s">
        <v>72</v>
      </c>
      <c r="F146" s="13" t="s">
        <v>14</v>
      </c>
      <c r="G146" s="13" t="s">
        <v>15</v>
      </c>
    </row>
    <row r="147" customFormat="false" ht="12.75" hidden="false" customHeight="false" outlineLevel="0" collapsed="false">
      <c r="A147" s="12" t="n">
        <v>32</v>
      </c>
      <c r="B147" s="13" t="s">
        <v>415</v>
      </c>
      <c r="C147" s="13" t="s">
        <v>416</v>
      </c>
      <c r="D147" s="13" t="s">
        <v>278</v>
      </c>
      <c r="E147" s="13" t="s">
        <v>279</v>
      </c>
      <c r="F147" s="13" t="s">
        <v>14</v>
      </c>
      <c r="G147" s="13" t="s">
        <v>15</v>
      </c>
    </row>
    <row r="148" customFormat="false" ht="12.75" hidden="false" customHeight="false" outlineLevel="0" collapsed="false">
      <c r="A148" s="12" t="n">
        <v>33</v>
      </c>
      <c r="B148" s="13" t="s">
        <v>417</v>
      </c>
      <c r="C148" s="13" t="s">
        <v>418</v>
      </c>
      <c r="D148" s="13" t="s">
        <v>166</v>
      </c>
      <c r="E148" s="13" t="s">
        <v>95</v>
      </c>
      <c r="F148" s="13" t="s">
        <v>27</v>
      </c>
      <c r="G148" s="13" t="s">
        <v>15</v>
      </c>
    </row>
    <row r="149" customFormat="false" ht="12.75" hidden="false" customHeight="false" outlineLevel="0" collapsed="false">
      <c r="A149" s="12" t="n">
        <v>34</v>
      </c>
      <c r="B149" s="13" t="s">
        <v>419</v>
      </c>
      <c r="C149" s="13" t="s">
        <v>420</v>
      </c>
      <c r="D149" s="13" t="s">
        <v>421</v>
      </c>
      <c r="E149" s="13" t="s">
        <v>26</v>
      </c>
      <c r="F149" s="13" t="s">
        <v>14</v>
      </c>
      <c r="G149" s="13" t="s">
        <v>15</v>
      </c>
    </row>
    <row r="150" customFormat="false" ht="12.75" hidden="false" customHeight="false" outlineLevel="0" collapsed="false">
      <c r="A150" s="12" t="n">
        <v>35</v>
      </c>
      <c r="B150" s="13" t="s">
        <v>422</v>
      </c>
      <c r="C150" s="13" t="s">
        <v>423</v>
      </c>
      <c r="D150" s="13" t="s">
        <v>424</v>
      </c>
      <c r="E150" s="13" t="s">
        <v>237</v>
      </c>
      <c r="F150" s="13" t="s">
        <v>27</v>
      </c>
      <c r="G150" s="13" t="s">
        <v>15</v>
      </c>
    </row>
    <row r="151" customFormat="false" ht="12.75" hidden="false" customHeight="false" outlineLevel="0" collapsed="false">
      <c r="A151" s="12" t="n">
        <v>36</v>
      </c>
      <c r="B151" s="13" t="s">
        <v>425</v>
      </c>
      <c r="C151" s="13" t="s">
        <v>423</v>
      </c>
      <c r="D151" s="13" t="s">
        <v>94</v>
      </c>
      <c r="E151" s="13" t="s">
        <v>95</v>
      </c>
      <c r="F151" s="13" t="s">
        <v>14</v>
      </c>
      <c r="G151" s="13" t="s">
        <v>15</v>
      </c>
    </row>
    <row r="152" customFormat="false" ht="12.75" hidden="false" customHeight="false" outlineLevel="0" collapsed="false">
      <c r="A152" s="12" t="n">
        <v>37</v>
      </c>
      <c r="B152" s="13" t="s">
        <v>426</v>
      </c>
      <c r="C152" s="13" t="s">
        <v>427</v>
      </c>
      <c r="D152" s="13" t="s">
        <v>428</v>
      </c>
      <c r="E152" s="16" t="s">
        <v>13</v>
      </c>
      <c r="F152" s="13" t="s">
        <v>14</v>
      </c>
      <c r="G152" s="13" t="s">
        <v>15</v>
      </c>
    </row>
    <row r="153" customFormat="false" ht="12.75" hidden="false" customHeight="false" outlineLevel="0" collapsed="false">
      <c r="A153" s="12" t="n">
        <v>38</v>
      </c>
      <c r="B153" s="13" t="s">
        <v>429</v>
      </c>
      <c r="C153" s="13" t="s">
        <v>427</v>
      </c>
      <c r="D153" s="13" t="s">
        <v>430</v>
      </c>
      <c r="E153" s="13" t="s">
        <v>26</v>
      </c>
      <c r="F153" s="13" t="s">
        <v>27</v>
      </c>
      <c r="G153" s="13" t="s">
        <v>15</v>
      </c>
    </row>
    <row r="154" customFormat="false" ht="12.75" hidden="false" customHeight="false" outlineLevel="0" collapsed="false">
      <c r="A154" s="12" t="n">
        <v>39</v>
      </c>
      <c r="B154" s="13" t="s">
        <v>431</v>
      </c>
      <c r="C154" s="13" t="s">
        <v>432</v>
      </c>
      <c r="D154" s="13" t="s">
        <v>433</v>
      </c>
      <c r="E154" s="13" t="s">
        <v>31</v>
      </c>
      <c r="F154" s="13" t="s">
        <v>14</v>
      </c>
      <c r="G154" s="13" t="s">
        <v>15</v>
      </c>
    </row>
    <row r="155" customFormat="false" ht="12.75" hidden="false" customHeight="false" outlineLevel="0" collapsed="false">
      <c r="A155" s="12" t="n">
        <v>40</v>
      </c>
      <c r="B155" s="13" t="s">
        <v>434</v>
      </c>
      <c r="C155" s="13" t="s">
        <v>432</v>
      </c>
      <c r="D155" s="13" t="s">
        <v>22</v>
      </c>
      <c r="E155" s="13" t="s">
        <v>22</v>
      </c>
      <c r="F155" s="13" t="s">
        <v>14</v>
      </c>
      <c r="G155" s="13" t="s">
        <v>15</v>
      </c>
    </row>
    <row r="156" customFormat="false" ht="12.75" hidden="false" customHeight="false" outlineLevel="0" collapsed="false">
      <c r="A156" s="12" t="n">
        <v>41</v>
      </c>
      <c r="B156" s="13" t="s">
        <v>435</v>
      </c>
      <c r="C156" s="13" t="s">
        <v>432</v>
      </c>
      <c r="D156" s="13" t="s">
        <v>436</v>
      </c>
      <c r="E156" s="13" t="s">
        <v>279</v>
      </c>
      <c r="F156" s="13" t="s">
        <v>14</v>
      </c>
      <c r="G156" s="13" t="s">
        <v>15</v>
      </c>
    </row>
    <row r="157" customFormat="false" ht="12.75" hidden="false" customHeight="false" outlineLevel="0" collapsed="false">
      <c r="A157" s="12" t="n">
        <v>42</v>
      </c>
      <c r="B157" s="13" t="s">
        <v>437</v>
      </c>
      <c r="C157" s="13" t="s">
        <v>438</v>
      </c>
      <c r="D157" s="13" t="s">
        <v>439</v>
      </c>
      <c r="E157" s="13" t="s">
        <v>72</v>
      </c>
      <c r="F157" s="13" t="s">
        <v>14</v>
      </c>
      <c r="G157" s="13" t="s">
        <v>15</v>
      </c>
    </row>
    <row r="158" customFormat="false" ht="12.75" hidden="false" customHeight="false" outlineLevel="0" collapsed="false">
      <c r="A158" s="12" t="n">
        <v>43</v>
      </c>
      <c r="B158" s="13" t="s">
        <v>440</v>
      </c>
      <c r="C158" s="13" t="s">
        <v>441</v>
      </c>
      <c r="D158" s="13" t="s">
        <v>442</v>
      </c>
      <c r="E158" s="13" t="s">
        <v>176</v>
      </c>
      <c r="F158" s="13" t="s">
        <v>14</v>
      </c>
      <c r="G158" s="13" t="s">
        <v>15</v>
      </c>
    </row>
    <row r="159" customFormat="false" ht="12.75" hidden="false" customHeight="false" outlineLevel="0" collapsed="false">
      <c r="A159" s="12" t="n">
        <v>44</v>
      </c>
      <c r="B159" s="13" t="s">
        <v>443</v>
      </c>
      <c r="C159" s="13" t="s">
        <v>444</v>
      </c>
      <c r="D159" s="13" t="s">
        <v>445</v>
      </c>
      <c r="E159" s="13" t="s">
        <v>95</v>
      </c>
      <c r="F159" s="13" t="s">
        <v>14</v>
      </c>
      <c r="G159" s="13" t="s">
        <v>15</v>
      </c>
    </row>
    <row r="160" customFormat="false" ht="12.75" hidden="false" customHeight="false" outlineLevel="0" collapsed="false">
      <c r="A160" s="12" t="n">
        <v>45</v>
      </c>
      <c r="B160" s="13" t="s">
        <v>446</v>
      </c>
      <c r="C160" s="13" t="s">
        <v>447</v>
      </c>
      <c r="D160" s="13" t="s">
        <v>448</v>
      </c>
      <c r="E160" s="13" t="s">
        <v>26</v>
      </c>
      <c r="F160" s="13" t="s">
        <v>14</v>
      </c>
      <c r="G160" s="13" t="s">
        <v>15</v>
      </c>
    </row>
    <row r="161" customFormat="false" ht="12.75" hidden="false" customHeight="false" outlineLevel="0" collapsed="false">
      <c r="A161" s="12" t="n">
        <v>46</v>
      </c>
      <c r="B161" s="13" t="s">
        <v>449</v>
      </c>
      <c r="C161" s="13" t="s">
        <v>447</v>
      </c>
      <c r="D161" s="13" t="s">
        <v>450</v>
      </c>
      <c r="E161" s="13" t="s">
        <v>260</v>
      </c>
      <c r="F161" s="13" t="s">
        <v>14</v>
      </c>
      <c r="G161" s="13" t="s">
        <v>15</v>
      </c>
    </row>
    <row r="162" customFormat="false" ht="12.75" hidden="false" customHeight="false" outlineLevel="0" collapsed="false">
      <c r="A162" s="12" t="n">
        <v>47</v>
      </c>
      <c r="B162" s="13" t="s">
        <v>451</v>
      </c>
      <c r="C162" s="13" t="s">
        <v>452</v>
      </c>
      <c r="D162" s="13" t="s">
        <v>453</v>
      </c>
      <c r="E162" s="13" t="s">
        <v>88</v>
      </c>
      <c r="F162" s="13" t="s">
        <v>14</v>
      </c>
      <c r="G162" s="13" t="s">
        <v>15</v>
      </c>
    </row>
    <row r="163" customFormat="false" ht="12.75" hidden="false" customHeight="false" outlineLevel="0" collapsed="false">
      <c r="A163" s="12" t="n">
        <v>48</v>
      </c>
      <c r="B163" s="13" t="s">
        <v>454</v>
      </c>
      <c r="C163" s="13" t="s">
        <v>455</v>
      </c>
      <c r="D163" s="13" t="s">
        <v>456</v>
      </c>
      <c r="E163" s="13" t="s">
        <v>88</v>
      </c>
      <c r="F163" s="13" t="s">
        <v>14</v>
      </c>
      <c r="G163" s="13" t="s">
        <v>15</v>
      </c>
    </row>
    <row r="164" customFormat="false" ht="12.75" hidden="false" customHeight="false" outlineLevel="0" collapsed="false">
      <c r="A164" s="12" t="n">
        <v>49</v>
      </c>
      <c r="B164" s="13" t="s">
        <v>457</v>
      </c>
      <c r="C164" s="13" t="s">
        <v>458</v>
      </c>
      <c r="D164" s="13" t="s">
        <v>459</v>
      </c>
      <c r="E164" s="13" t="s">
        <v>332</v>
      </c>
      <c r="F164" s="13" t="s">
        <v>14</v>
      </c>
      <c r="G164" s="13" t="s">
        <v>15</v>
      </c>
    </row>
    <row r="165" customFormat="false" ht="12.75" hidden="false" customHeight="false" outlineLevel="0" collapsed="false">
      <c r="A165" s="19" t="n">
        <v>50</v>
      </c>
      <c r="B165" s="13" t="s">
        <v>460</v>
      </c>
      <c r="C165" s="13" t="s">
        <v>461</v>
      </c>
      <c r="D165" s="13" t="s">
        <v>462</v>
      </c>
      <c r="E165" s="13" t="s">
        <v>26</v>
      </c>
      <c r="F165" s="13" t="s">
        <v>14</v>
      </c>
      <c r="G165" s="13" t="s">
        <v>15</v>
      </c>
    </row>
    <row r="166" customFormat="false" ht="12.75" hidden="false" customHeight="false" outlineLevel="0" collapsed="false">
      <c r="A166" s="12" t="n">
        <v>51</v>
      </c>
      <c r="B166" s="13" t="s">
        <v>463</v>
      </c>
      <c r="C166" s="13" t="s">
        <v>464</v>
      </c>
      <c r="D166" s="13" t="s">
        <v>465</v>
      </c>
      <c r="E166" s="16" t="s">
        <v>13</v>
      </c>
      <c r="F166" s="13" t="s">
        <v>14</v>
      </c>
      <c r="G166" s="13" t="s">
        <v>15</v>
      </c>
    </row>
    <row r="167" customFormat="false" ht="12.75" hidden="false" customHeight="false" outlineLevel="0" collapsed="false">
      <c r="A167" s="12" t="n">
        <v>52</v>
      </c>
      <c r="B167" s="13" t="s">
        <v>466</v>
      </c>
      <c r="C167" s="13" t="s">
        <v>467</v>
      </c>
      <c r="D167" s="13" t="s">
        <v>468</v>
      </c>
      <c r="E167" s="13" t="s">
        <v>22</v>
      </c>
      <c r="F167" s="13" t="s">
        <v>14</v>
      </c>
      <c r="G167" s="13" t="s">
        <v>15</v>
      </c>
    </row>
    <row r="168" customFormat="false" ht="12.75" hidden="false" customHeight="false" outlineLevel="0" collapsed="false">
      <c r="A168" s="12" t="n">
        <v>53</v>
      </c>
      <c r="B168" s="13" t="s">
        <v>469</v>
      </c>
      <c r="C168" s="13" t="s">
        <v>470</v>
      </c>
      <c r="D168" s="13" t="s">
        <v>471</v>
      </c>
      <c r="E168" s="13" t="s">
        <v>95</v>
      </c>
      <c r="F168" s="13" t="s">
        <v>14</v>
      </c>
      <c r="G168" s="13" t="s">
        <v>15</v>
      </c>
    </row>
    <row r="169" customFormat="false" ht="12.75" hidden="false" customHeight="false" outlineLevel="0" collapsed="false">
      <c r="A169" s="12" t="n">
        <v>54</v>
      </c>
      <c r="B169" s="13" t="s">
        <v>472</v>
      </c>
      <c r="C169" s="13" t="s">
        <v>473</v>
      </c>
      <c r="D169" s="13" t="s">
        <v>421</v>
      </c>
      <c r="E169" s="13" t="s">
        <v>26</v>
      </c>
      <c r="F169" s="13" t="s">
        <v>14</v>
      </c>
      <c r="G169" s="13" t="s">
        <v>15</v>
      </c>
    </row>
    <row r="170" customFormat="false" ht="12.75" hidden="false" customHeight="false" outlineLevel="0" collapsed="false">
      <c r="A170" s="12" t="n">
        <v>55</v>
      </c>
      <c r="B170" s="13" t="s">
        <v>474</v>
      </c>
      <c r="C170" s="13" t="s">
        <v>475</v>
      </c>
      <c r="D170" s="13" t="s">
        <v>476</v>
      </c>
      <c r="E170" s="13" t="s">
        <v>237</v>
      </c>
      <c r="F170" s="13" t="s">
        <v>14</v>
      </c>
      <c r="G170" s="13" t="s">
        <v>15</v>
      </c>
    </row>
    <row r="171" customFormat="false" ht="12.75" hidden="false" customHeight="false" outlineLevel="0" collapsed="false">
      <c r="A171" s="12" t="n">
        <v>56</v>
      </c>
      <c r="B171" s="13" t="s">
        <v>477</v>
      </c>
      <c r="C171" s="13" t="s">
        <v>475</v>
      </c>
      <c r="D171" s="13" t="s">
        <v>478</v>
      </c>
      <c r="E171" s="13" t="s">
        <v>88</v>
      </c>
      <c r="F171" s="13" t="s">
        <v>14</v>
      </c>
      <c r="G171" s="13" t="s">
        <v>15</v>
      </c>
    </row>
    <row r="172" customFormat="false" ht="12.75" hidden="false" customHeight="false" outlineLevel="0" collapsed="false">
      <c r="A172" s="12" t="n">
        <v>57</v>
      </c>
      <c r="B172" s="13" t="s">
        <v>479</v>
      </c>
      <c r="C172" s="13" t="s">
        <v>475</v>
      </c>
      <c r="D172" s="13" t="s">
        <v>480</v>
      </c>
      <c r="E172" s="13" t="s">
        <v>88</v>
      </c>
      <c r="F172" s="13" t="s">
        <v>14</v>
      </c>
      <c r="G172" s="13" t="s">
        <v>15</v>
      </c>
    </row>
    <row r="173" customFormat="false" ht="12.75" hidden="false" customHeight="false" outlineLevel="0" collapsed="false">
      <c r="A173" s="12" t="n">
        <v>58</v>
      </c>
      <c r="B173" s="13" t="s">
        <v>481</v>
      </c>
      <c r="C173" s="13" t="s">
        <v>482</v>
      </c>
      <c r="D173" s="13" t="s">
        <v>483</v>
      </c>
      <c r="E173" s="13" t="s">
        <v>88</v>
      </c>
      <c r="F173" s="13" t="s">
        <v>14</v>
      </c>
      <c r="G173" s="13" t="s">
        <v>15</v>
      </c>
    </row>
    <row r="174" customFormat="false" ht="12.75" hidden="false" customHeight="false" outlineLevel="0" collapsed="false">
      <c r="A174" s="12" t="n">
        <v>59</v>
      </c>
      <c r="B174" s="13" t="s">
        <v>484</v>
      </c>
      <c r="C174" s="13" t="s">
        <v>485</v>
      </c>
      <c r="D174" s="13" t="s">
        <v>486</v>
      </c>
      <c r="E174" s="13" t="s">
        <v>31</v>
      </c>
      <c r="F174" s="13" t="s">
        <v>27</v>
      </c>
      <c r="G174" s="13" t="s">
        <v>15</v>
      </c>
    </row>
    <row r="175" customFormat="false" ht="12.75" hidden="false" customHeight="false" outlineLevel="0" collapsed="false">
      <c r="A175" s="12" t="n">
        <v>60</v>
      </c>
      <c r="B175" s="13" t="s">
        <v>487</v>
      </c>
      <c r="C175" s="13" t="s">
        <v>488</v>
      </c>
      <c r="D175" s="13" t="s">
        <v>489</v>
      </c>
      <c r="E175" s="13" t="s">
        <v>88</v>
      </c>
      <c r="F175" s="13" t="s">
        <v>14</v>
      </c>
      <c r="G175" s="13" t="s">
        <v>15</v>
      </c>
    </row>
    <row r="176" customFormat="false" ht="12.75" hidden="false" customHeight="false" outlineLevel="0" collapsed="false">
      <c r="A176" s="12" t="n">
        <v>61</v>
      </c>
      <c r="B176" s="13" t="s">
        <v>490</v>
      </c>
      <c r="C176" s="13" t="s">
        <v>491</v>
      </c>
      <c r="D176" s="13" t="s">
        <v>389</v>
      </c>
      <c r="E176" s="13" t="s">
        <v>260</v>
      </c>
      <c r="F176" s="13" t="s">
        <v>14</v>
      </c>
      <c r="G176" s="13" t="s">
        <v>15</v>
      </c>
    </row>
    <row r="177" customFormat="false" ht="12.75" hidden="false" customHeight="false" outlineLevel="0" collapsed="false">
      <c r="A177" s="12" t="n">
        <v>62</v>
      </c>
      <c r="B177" s="13" t="s">
        <v>492</v>
      </c>
      <c r="C177" s="13" t="s">
        <v>493</v>
      </c>
      <c r="D177" s="13" t="s">
        <v>494</v>
      </c>
      <c r="E177" s="13" t="s">
        <v>109</v>
      </c>
      <c r="F177" s="13" t="s">
        <v>14</v>
      </c>
      <c r="G177" s="13" t="s">
        <v>15</v>
      </c>
    </row>
    <row r="178" customFormat="false" ht="12.75" hidden="false" customHeight="false" outlineLevel="0" collapsed="false">
      <c r="A178" s="12" t="n">
        <v>63</v>
      </c>
      <c r="B178" s="13" t="s">
        <v>495</v>
      </c>
      <c r="C178" s="13" t="s">
        <v>496</v>
      </c>
      <c r="D178" s="13" t="s">
        <v>335</v>
      </c>
      <c r="E178" s="13" t="s">
        <v>26</v>
      </c>
      <c r="F178" s="13" t="s">
        <v>14</v>
      </c>
      <c r="G178" s="13" t="s">
        <v>15</v>
      </c>
    </row>
    <row r="179" customFormat="false" ht="12.75" hidden="false" customHeight="false" outlineLevel="0" collapsed="false">
      <c r="A179" s="12" t="n">
        <v>64</v>
      </c>
      <c r="B179" s="13" t="s">
        <v>497</v>
      </c>
      <c r="C179" s="13" t="s">
        <v>498</v>
      </c>
      <c r="D179" s="13" t="s">
        <v>499</v>
      </c>
      <c r="E179" s="13" t="s">
        <v>72</v>
      </c>
      <c r="F179" s="13" t="s">
        <v>14</v>
      </c>
      <c r="G179" s="13" t="s">
        <v>15</v>
      </c>
    </row>
    <row r="180" customFormat="false" ht="12.75" hidden="false" customHeight="false" outlineLevel="0" collapsed="false">
      <c r="A180" s="12" t="n">
        <v>65</v>
      </c>
      <c r="B180" s="13" t="s">
        <v>500</v>
      </c>
      <c r="C180" s="13" t="s">
        <v>501</v>
      </c>
      <c r="D180" s="13" t="s">
        <v>502</v>
      </c>
      <c r="E180" s="13" t="s">
        <v>237</v>
      </c>
      <c r="F180" s="13" t="s">
        <v>27</v>
      </c>
      <c r="G180" s="13" t="s">
        <v>15</v>
      </c>
    </row>
    <row r="181" customFormat="false" ht="12.75" hidden="false" customHeight="false" outlineLevel="0" collapsed="false">
      <c r="A181" s="12" t="n">
        <v>66</v>
      </c>
      <c r="B181" s="13" t="s">
        <v>503</v>
      </c>
      <c r="C181" s="13" t="s">
        <v>501</v>
      </c>
      <c r="D181" s="13" t="s">
        <v>504</v>
      </c>
      <c r="E181" s="16" t="s">
        <v>13</v>
      </c>
      <c r="F181" s="13" t="s">
        <v>14</v>
      </c>
      <c r="G181" s="13" t="s">
        <v>15</v>
      </c>
    </row>
    <row r="182" customFormat="false" ht="12.75" hidden="false" customHeight="false" outlineLevel="0" collapsed="false">
      <c r="A182" s="12" t="n">
        <v>67</v>
      </c>
      <c r="B182" s="13" t="s">
        <v>505</v>
      </c>
      <c r="C182" s="13" t="s">
        <v>506</v>
      </c>
      <c r="D182" s="13" t="s">
        <v>299</v>
      </c>
      <c r="E182" s="16" t="s">
        <v>13</v>
      </c>
      <c r="F182" s="13" t="s">
        <v>14</v>
      </c>
      <c r="G182" s="13" t="s">
        <v>15</v>
      </c>
    </row>
    <row r="183" customFormat="false" ht="12.75" hidden="false" customHeight="false" outlineLevel="0" collapsed="false">
      <c r="A183" s="12" t="n">
        <v>68</v>
      </c>
      <c r="B183" s="13" t="s">
        <v>507</v>
      </c>
      <c r="C183" s="13" t="s">
        <v>506</v>
      </c>
      <c r="D183" s="13" t="s">
        <v>508</v>
      </c>
      <c r="E183" s="13" t="s">
        <v>260</v>
      </c>
      <c r="F183" s="13" t="s">
        <v>14</v>
      </c>
      <c r="G183" s="13" t="s">
        <v>15</v>
      </c>
    </row>
    <row r="184" customFormat="false" ht="12.75" hidden="false" customHeight="false" outlineLevel="0" collapsed="false">
      <c r="A184" s="12" t="n">
        <v>69</v>
      </c>
      <c r="B184" s="13" t="s">
        <v>509</v>
      </c>
      <c r="C184" s="13" t="s">
        <v>510</v>
      </c>
      <c r="D184" s="13" t="s">
        <v>511</v>
      </c>
      <c r="E184" s="13" t="s">
        <v>31</v>
      </c>
      <c r="F184" s="13" t="s">
        <v>14</v>
      </c>
      <c r="G184" s="13" t="s">
        <v>15</v>
      </c>
    </row>
    <row r="185" customFormat="false" ht="12.75" hidden="false" customHeight="false" outlineLevel="0" collapsed="false">
      <c r="A185" s="12" t="n">
        <v>70</v>
      </c>
      <c r="B185" s="13" t="s">
        <v>512</v>
      </c>
      <c r="C185" s="13" t="s">
        <v>513</v>
      </c>
      <c r="D185" s="13" t="s">
        <v>514</v>
      </c>
      <c r="E185" s="16" t="s">
        <v>13</v>
      </c>
      <c r="F185" s="13" t="s">
        <v>14</v>
      </c>
      <c r="G185" s="13" t="s">
        <v>15</v>
      </c>
    </row>
    <row r="186" customFormat="false" ht="12.75" hidden="false" customHeight="false" outlineLevel="0" collapsed="false">
      <c r="A186" s="12" t="n">
        <v>71</v>
      </c>
      <c r="B186" s="13" t="s">
        <v>515</v>
      </c>
      <c r="C186" s="13" t="s">
        <v>516</v>
      </c>
      <c r="D186" s="13" t="s">
        <v>517</v>
      </c>
      <c r="E186" s="13" t="s">
        <v>22</v>
      </c>
      <c r="F186" s="13" t="s">
        <v>14</v>
      </c>
      <c r="G186" s="13" t="s">
        <v>15</v>
      </c>
    </row>
    <row r="187" customFormat="false" ht="12.75" hidden="false" customHeight="false" outlineLevel="0" collapsed="false">
      <c r="A187" s="12" t="n">
        <v>72</v>
      </c>
      <c r="B187" s="13" t="s">
        <v>518</v>
      </c>
      <c r="C187" s="13" t="s">
        <v>519</v>
      </c>
      <c r="D187" s="13" t="s">
        <v>520</v>
      </c>
      <c r="E187" s="13" t="s">
        <v>237</v>
      </c>
      <c r="F187" s="13" t="s">
        <v>14</v>
      </c>
      <c r="G187" s="13" t="s">
        <v>15</v>
      </c>
    </row>
    <row r="188" customFormat="false" ht="12.75" hidden="false" customHeight="false" outlineLevel="0" collapsed="false">
      <c r="A188" s="12" t="n">
        <v>73</v>
      </c>
      <c r="B188" s="13" t="s">
        <v>521</v>
      </c>
      <c r="C188" s="13" t="s">
        <v>522</v>
      </c>
      <c r="D188" s="13" t="s">
        <v>81</v>
      </c>
      <c r="E188" s="13" t="s">
        <v>167</v>
      </c>
      <c r="F188" s="13" t="s">
        <v>14</v>
      </c>
      <c r="G188" s="13" t="s">
        <v>15</v>
      </c>
    </row>
    <row r="189" customFormat="false" ht="12.75" hidden="false" customHeight="false" outlineLevel="0" collapsed="false">
      <c r="A189" s="12" t="n">
        <v>74</v>
      </c>
      <c r="B189" s="13" t="s">
        <v>523</v>
      </c>
      <c r="C189" s="13" t="s">
        <v>524</v>
      </c>
      <c r="D189" s="13" t="s">
        <v>525</v>
      </c>
      <c r="E189" s="13" t="s">
        <v>88</v>
      </c>
      <c r="F189" s="13" t="s">
        <v>14</v>
      </c>
      <c r="G189" s="13" t="s">
        <v>15</v>
      </c>
    </row>
    <row r="190" customFormat="false" ht="12.75" hidden="false" customHeight="false" outlineLevel="0" collapsed="false">
      <c r="A190" s="12" t="n">
        <v>75</v>
      </c>
      <c r="B190" s="13" t="s">
        <v>526</v>
      </c>
      <c r="C190" s="13" t="s">
        <v>527</v>
      </c>
      <c r="D190" s="13" t="s">
        <v>310</v>
      </c>
      <c r="E190" s="13" t="s">
        <v>237</v>
      </c>
      <c r="F190" s="13" t="s">
        <v>14</v>
      </c>
      <c r="G190" s="13" t="s">
        <v>15</v>
      </c>
    </row>
    <row r="191" customFormat="false" ht="12.75" hidden="false" customHeight="false" outlineLevel="0" collapsed="false">
      <c r="A191" s="12" t="n">
        <v>76</v>
      </c>
      <c r="B191" s="13" t="s">
        <v>528</v>
      </c>
      <c r="C191" s="13" t="s">
        <v>527</v>
      </c>
      <c r="D191" s="13" t="s">
        <v>529</v>
      </c>
      <c r="E191" s="13" t="s">
        <v>88</v>
      </c>
      <c r="F191" s="13" t="s">
        <v>14</v>
      </c>
      <c r="G191" s="13" t="s">
        <v>15</v>
      </c>
    </row>
    <row r="192" customFormat="false" ht="12.75" hidden="false" customHeight="false" outlineLevel="0" collapsed="false">
      <c r="A192" s="12" t="n">
        <v>77</v>
      </c>
      <c r="B192" s="13" t="s">
        <v>530</v>
      </c>
      <c r="C192" s="13" t="s">
        <v>475</v>
      </c>
      <c r="D192" s="13" t="s">
        <v>531</v>
      </c>
      <c r="E192" s="13" t="s">
        <v>95</v>
      </c>
      <c r="F192" s="13" t="s">
        <v>14</v>
      </c>
      <c r="G192" s="13" t="s">
        <v>15</v>
      </c>
    </row>
    <row r="193" customFormat="false" ht="12.75" hidden="false" customHeight="false" outlineLevel="0" collapsed="false">
      <c r="A193" s="12" t="n">
        <v>78</v>
      </c>
      <c r="B193" s="13" t="s">
        <v>532</v>
      </c>
      <c r="C193" s="13" t="s">
        <v>524</v>
      </c>
      <c r="D193" s="13" t="s">
        <v>53</v>
      </c>
      <c r="E193" s="13" t="s">
        <v>95</v>
      </c>
      <c r="F193" s="13" t="s">
        <v>14</v>
      </c>
      <c r="G193" s="13" t="s">
        <v>15</v>
      </c>
    </row>
    <row r="194" customFormat="false" ht="12.75" hidden="false" customHeight="false" outlineLevel="0" collapsed="false">
      <c r="A194" s="12" t="n">
        <v>79</v>
      </c>
      <c r="B194" s="13" t="s">
        <v>533</v>
      </c>
      <c r="C194" s="13" t="s">
        <v>534</v>
      </c>
      <c r="D194" s="13" t="s">
        <v>535</v>
      </c>
      <c r="E194" s="13" t="s">
        <v>95</v>
      </c>
      <c r="F194" s="13" t="s">
        <v>14</v>
      </c>
      <c r="G194" s="13" t="s">
        <v>15</v>
      </c>
    </row>
    <row r="195" customFormat="false" ht="12.75" hidden="false" customHeight="false" outlineLevel="0" collapsed="false">
      <c r="A195" s="12" t="n">
        <v>80</v>
      </c>
      <c r="B195" s="13" t="s">
        <v>536</v>
      </c>
      <c r="C195" s="13" t="s">
        <v>537</v>
      </c>
      <c r="D195" s="13" t="s">
        <v>538</v>
      </c>
      <c r="E195" s="13" t="s">
        <v>95</v>
      </c>
      <c r="F195" s="13" t="s">
        <v>14</v>
      </c>
      <c r="G195" s="13" t="s">
        <v>15</v>
      </c>
    </row>
    <row r="196" customFormat="false" ht="12.75" hidden="false" customHeight="false" outlineLevel="0" collapsed="false">
      <c r="A196" s="12" t="n">
        <v>81</v>
      </c>
      <c r="B196" s="13" t="s">
        <v>539</v>
      </c>
      <c r="C196" s="13" t="s">
        <v>540</v>
      </c>
      <c r="D196" s="13" t="s">
        <v>541</v>
      </c>
      <c r="E196" s="16" t="s">
        <v>13</v>
      </c>
      <c r="F196" s="13" t="s">
        <v>14</v>
      </c>
      <c r="G196" s="13" t="s">
        <v>15</v>
      </c>
    </row>
    <row r="197" customFormat="false" ht="12.75" hidden="false" customHeight="false" outlineLevel="0" collapsed="false">
      <c r="A197" s="12" t="n">
        <v>82</v>
      </c>
      <c r="B197" s="13" t="s">
        <v>542</v>
      </c>
      <c r="C197" s="13" t="s">
        <v>470</v>
      </c>
      <c r="D197" s="13" t="s">
        <v>118</v>
      </c>
      <c r="E197" s="13" t="s">
        <v>22</v>
      </c>
      <c r="F197" s="13" t="s">
        <v>14</v>
      </c>
      <c r="G197" s="13" t="s">
        <v>15</v>
      </c>
    </row>
    <row r="198" customFormat="false" ht="12.75" hidden="false" customHeight="false" outlineLevel="0" collapsed="false">
      <c r="A198" s="12" t="n">
        <v>83</v>
      </c>
      <c r="B198" s="13" t="s">
        <v>543</v>
      </c>
      <c r="C198" s="13" t="s">
        <v>544</v>
      </c>
      <c r="D198" s="13" t="s">
        <v>545</v>
      </c>
      <c r="E198" s="13" t="s">
        <v>176</v>
      </c>
      <c r="F198" s="13" t="s">
        <v>14</v>
      </c>
      <c r="G198" s="13" t="s">
        <v>42</v>
      </c>
    </row>
    <row r="199" customFormat="false" ht="12.75" hidden="false" customHeight="false" outlineLevel="0" collapsed="false">
      <c r="A199" s="12" t="n">
        <v>84</v>
      </c>
      <c r="B199" s="13" t="s">
        <v>546</v>
      </c>
      <c r="C199" s="13" t="s">
        <v>547</v>
      </c>
      <c r="D199" s="13" t="s">
        <v>548</v>
      </c>
      <c r="E199" s="13" t="s">
        <v>105</v>
      </c>
      <c r="F199" s="13" t="s">
        <v>14</v>
      </c>
      <c r="G199" s="13" t="s">
        <v>42</v>
      </c>
    </row>
    <row r="200" customFormat="false" ht="12.75" hidden="false" customHeight="false" outlineLevel="0" collapsed="false">
      <c r="A200" s="12" t="n">
        <v>85</v>
      </c>
      <c r="B200" s="13" t="s">
        <v>549</v>
      </c>
      <c r="C200" s="13" t="s">
        <v>550</v>
      </c>
      <c r="D200" s="13" t="s">
        <v>551</v>
      </c>
      <c r="E200" s="13" t="s">
        <v>26</v>
      </c>
      <c r="F200" s="13" t="s">
        <v>14</v>
      </c>
      <c r="G200" s="13" t="s">
        <v>42</v>
      </c>
    </row>
    <row r="201" customFormat="false" ht="12.75" hidden="false" customHeight="false" outlineLevel="0" collapsed="false">
      <c r="A201" s="12" t="n">
        <v>86</v>
      </c>
      <c r="B201" s="13" t="s">
        <v>552</v>
      </c>
      <c r="C201" s="13" t="s">
        <v>553</v>
      </c>
      <c r="D201" s="13" t="s">
        <v>352</v>
      </c>
      <c r="E201" s="13" t="s">
        <v>88</v>
      </c>
      <c r="F201" s="13" t="s">
        <v>14</v>
      </c>
      <c r="G201" s="13" t="s">
        <v>42</v>
      </c>
    </row>
    <row r="202" customFormat="false" ht="12.75" hidden="false" customHeight="false" outlineLevel="0" collapsed="false">
      <c r="A202" s="12" t="n">
        <v>87</v>
      </c>
      <c r="B202" s="13" t="s">
        <v>554</v>
      </c>
      <c r="C202" s="13" t="s">
        <v>373</v>
      </c>
      <c r="D202" s="13" t="s">
        <v>299</v>
      </c>
      <c r="E202" s="13" t="s">
        <v>26</v>
      </c>
      <c r="F202" s="13" t="s">
        <v>27</v>
      </c>
      <c r="G202" s="13" t="s">
        <v>42</v>
      </c>
    </row>
    <row r="203" customFormat="false" ht="12.75" hidden="false" customHeight="false" outlineLevel="0" collapsed="false">
      <c r="A203" s="12" t="n">
        <v>88</v>
      </c>
      <c r="B203" s="13" t="s">
        <v>555</v>
      </c>
      <c r="C203" s="13" t="s">
        <v>556</v>
      </c>
      <c r="D203" s="13" t="s">
        <v>557</v>
      </c>
      <c r="E203" s="16" t="s">
        <v>13</v>
      </c>
      <c r="F203" s="13" t="s">
        <v>14</v>
      </c>
      <c r="G203" s="13" t="s">
        <v>42</v>
      </c>
    </row>
    <row r="204" customFormat="false" ht="12.75" hidden="false" customHeight="false" outlineLevel="0" collapsed="false">
      <c r="A204" s="12" t="n">
        <v>89</v>
      </c>
      <c r="B204" s="13" t="s">
        <v>558</v>
      </c>
      <c r="C204" s="13" t="s">
        <v>376</v>
      </c>
      <c r="D204" s="13" t="s">
        <v>559</v>
      </c>
      <c r="E204" s="13" t="s">
        <v>237</v>
      </c>
      <c r="F204" s="13" t="s">
        <v>14</v>
      </c>
      <c r="G204" s="13" t="s">
        <v>42</v>
      </c>
    </row>
    <row r="205" customFormat="false" ht="12.75" hidden="false" customHeight="false" outlineLevel="0" collapsed="false">
      <c r="A205" s="12" t="n">
        <v>90</v>
      </c>
      <c r="B205" s="13" t="s">
        <v>560</v>
      </c>
      <c r="C205" s="13" t="s">
        <v>379</v>
      </c>
      <c r="D205" s="13" t="s">
        <v>223</v>
      </c>
      <c r="E205" s="13" t="s">
        <v>26</v>
      </c>
      <c r="F205" s="13" t="s">
        <v>14</v>
      </c>
      <c r="G205" s="13" t="s">
        <v>42</v>
      </c>
    </row>
    <row r="206" customFormat="false" ht="12.75" hidden="false" customHeight="false" outlineLevel="0" collapsed="false">
      <c r="A206" s="12" t="n">
        <v>91</v>
      </c>
      <c r="B206" s="13" t="s">
        <v>561</v>
      </c>
      <c r="C206" s="13" t="s">
        <v>382</v>
      </c>
      <c r="D206" s="13" t="s">
        <v>562</v>
      </c>
      <c r="E206" s="13" t="s">
        <v>88</v>
      </c>
      <c r="F206" s="13" t="s">
        <v>14</v>
      </c>
      <c r="G206" s="13" t="s">
        <v>42</v>
      </c>
    </row>
    <row r="207" customFormat="false" ht="12.75" hidden="false" customHeight="false" outlineLevel="0" collapsed="false">
      <c r="A207" s="12" t="n">
        <v>92</v>
      </c>
      <c r="B207" s="13" t="s">
        <v>563</v>
      </c>
      <c r="C207" s="13" t="s">
        <v>564</v>
      </c>
      <c r="D207" s="13" t="s">
        <v>565</v>
      </c>
      <c r="E207" s="13" t="s">
        <v>26</v>
      </c>
      <c r="F207" s="13" t="s">
        <v>14</v>
      </c>
      <c r="G207" s="13" t="s">
        <v>42</v>
      </c>
    </row>
    <row r="208" customFormat="false" ht="12.75" hidden="false" customHeight="false" outlineLevel="0" collapsed="false">
      <c r="A208" s="12" t="n">
        <v>93</v>
      </c>
      <c r="B208" s="13" t="s">
        <v>566</v>
      </c>
      <c r="C208" s="13" t="s">
        <v>388</v>
      </c>
      <c r="D208" s="13" t="s">
        <v>567</v>
      </c>
      <c r="E208" s="13" t="s">
        <v>88</v>
      </c>
      <c r="F208" s="13" t="s">
        <v>14</v>
      </c>
      <c r="G208" s="13" t="s">
        <v>42</v>
      </c>
    </row>
    <row r="209" customFormat="false" ht="12.75" hidden="false" customHeight="false" outlineLevel="0" collapsed="false">
      <c r="A209" s="12" t="n">
        <v>94</v>
      </c>
      <c r="B209" s="13" t="s">
        <v>568</v>
      </c>
      <c r="C209" s="13" t="s">
        <v>388</v>
      </c>
      <c r="D209" s="13" t="s">
        <v>569</v>
      </c>
      <c r="E209" s="13" t="s">
        <v>31</v>
      </c>
      <c r="F209" s="13" t="s">
        <v>14</v>
      </c>
      <c r="G209" s="13" t="s">
        <v>42</v>
      </c>
    </row>
    <row r="210" customFormat="false" ht="12.75" hidden="false" customHeight="false" outlineLevel="0" collapsed="false">
      <c r="A210" s="12" t="n">
        <v>95</v>
      </c>
      <c r="B210" s="13" t="s">
        <v>570</v>
      </c>
      <c r="C210" s="13" t="s">
        <v>394</v>
      </c>
      <c r="D210" s="13" t="s">
        <v>571</v>
      </c>
      <c r="E210" s="13" t="s">
        <v>31</v>
      </c>
      <c r="F210" s="13" t="s">
        <v>14</v>
      </c>
      <c r="G210" s="13" t="s">
        <v>42</v>
      </c>
    </row>
    <row r="211" customFormat="false" ht="12.75" hidden="false" customHeight="false" outlineLevel="0" collapsed="false">
      <c r="A211" s="12" t="n">
        <v>96</v>
      </c>
      <c r="B211" s="13" t="s">
        <v>572</v>
      </c>
      <c r="C211" s="13" t="s">
        <v>408</v>
      </c>
      <c r="D211" s="13" t="s">
        <v>573</v>
      </c>
      <c r="E211" s="13" t="s">
        <v>279</v>
      </c>
      <c r="F211" s="13" t="s">
        <v>14</v>
      </c>
      <c r="G211" s="13" t="s">
        <v>42</v>
      </c>
    </row>
    <row r="212" customFormat="false" ht="12.75" hidden="false" customHeight="false" outlineLevel="0" collapsed="false">
      <c r="A212" s="12" t="n">
        <v>97</v>
      </c>
      <c r="B212" s="13" t="s">
        <v>574</v>
      </c>
      <c r="C212" s="13" t="s">
        <v>413</v>
      </c>
      <c r="D212" s="13" t="s">
        <v>575</v>
      </c>
      <c r="E212" s="16" t="s">
        <v>13</v>
      </c>
      <c r="F212" s="13" t="s">
        <v>14</v>
      </c>
      <c r="G212" s="13" t="s">
        <v>42</v>
      </c>
    </row>
    <row r="213" customFormat="false" ht="12.75" hidden="false" customHeight="false" outlineLevel="0" collapsed="false">
      <c r="A213" s="12" t="n">
        <v>98</v>
      </c>
      <c r="B213" s="13" t="s">
        <v>576</v>
      </c>
      <c r="C213" s="13" t="s">
        <v>577</v>
      </c>
      <c r="D213" s="13" t="s">
        <v>578</v>
      </c>
      <c r="E213" s="13" t="s">
        <v>176</v>
      </c>
      <c r="F213" s="13" t="s">
        <v>14</v>
      </c>
      <c r="G213" s="13" t="s">
        <v>42</v>
      </c>
    </row>
    <row r="214" customFormat="false" ht="12.75" hidden="false" customHeight="false" outlineLevel="0" collapsed="false">
      <c r="A214" s="12" t="n">
        <v>99</v>
      </c>
      <c r="B214" s="13" t="s">
        <v>579</v>
      </c>
      <c r="C214" s="13" t="s">
        <v>580</v>
      </c>
      <c r="D214" s="13" t="s">
        <v>581</v>
      </c>
      <c r="E214" s="13" t="s">
        <v>26</v>
      </c>
      <c r="F214" s="13" t="s">
        <v>14</v>
      </c>
      <c r="G214" s="13" t="s">
        <v>42</v>
      </c>
    </row>
    <row r="215" customFormat="false" ht="12.75" hidden="false" customHeight="false" outlineLevel="0" collapsed="false">
      <c r="A215" s="12" t="n">
        <v>100</v>
      </c>
      <c r="B215" s="13" t="s">
        <v>582</v>
      </c>
      <c r="C215" s="13" t="s">
        <v>418</v>
      </c>
      <c r="D215" s="13" t="s">
        <v>583</v>
      </c>
      <c r="E215" s="13" t="s">
        <v>176</v>
      </c>
      <c r="F215" s="13" t="s">
        <v>14</v>
      </c>
      <c r="G215" s="13" t="s">
        <v>42</v>
      </c>
    </row>
    <row r="216" customFormat="false" ht="12.75" hidden="false" customHeight="false" outlineLevel="0" collapsed="false">
      <c r="A216" s="12" t="n">
        <v>101</v>
      </c>
      <c r="B216" s="13" t="s">
        <v>584</v>
      </c>
      <c r="C216" s="13" t="s">
        <v>585</v>
      </c>
      <c r="D216" s="13" t="s">
        <v>586</v>
      </c>
      <c r="E216" s="13" t="s">
        <v>88</v>
      </c>
      <c r="F216" s="13" t="s">
        <v>14</v>
      </c>
      <c r="G216" s="13" t="s">
        <v>42</v>
      </c>
    </row>
    <row r="217" customFormat="false" ht="12.75" hidden="false" customHeight="false" outlineLevel="0" collapsed="false">
      <c r="A217" s="12" t="n">
        <v>102</v>
      </c>
      <c r="B217" s="13" t="s">
        <v>587</v>
      </c>
      <c r="C217" s="13" t="s">
        <v>588</v>
      </c>
      <c r="D217" s="13" t="s">
        <v>589</v>
      </c>
      <c r="E217" s="13" t="s">
        <v>41</v>
      </c>
      <c r="F217" s="13" t="s">
        <v>14</v>
      </c>
      <c r="G217" s="13" t="s">
        <v>42</v>
      </c>
    </row>
    <row r="218" customFormat="false" ht="12.75" hidden="false" customHeight="false" outlineLevel="0" collapsed="false">
      <c r="A218" s="12" t="n">
        <v>103</v>
      </c>
      <c r="B218" s="13" t="s">
        <v>590</v>
      </c>
      <c r="C218" s="13" t="s">
        <v>423</v>
      </c>
      <c r="D218" s="13" t="s">
        <v>591</v>
      </c>
      <c r="E218" s="13" t="s">
        <v>26</v>
      </c>
      <c r="F218" s="13" t="s">
        <v>14</v>
      </c>
      <c r="G218" s="13" t="s">
        <v>42</v>
      </c>
    </row>
    <row r="219" customFormat="false" ht="12.75" hidden="false" customHeight="false" outlineLevel="0" collapsed="false">
      <c r="A219" s="12" t="n">
        <v>104</v>
      </c>
      <c r="B219" s="13" t="s">
        <v>592</v>
      </c>
      <c r="C219" s="13" t="s">
        <v>593</v>
      </c>
      <c r="D219" s="13" t="s">
        <v>594</v>
      </c>
      <c r="E219" s="13" t="s">
        <v>95</v>
      </c>
      <c r="F219" s="13" t="s">
        <v>27</v>
      </c>
      <c r="G219" s="13" t="s">
        <v>42</v>
      </c>
    </row>
    <row r="220" customFormat="false" ht="12.75" hidden="false" customHeight="false" outlineLevel="0" collapsed="false">
      <c r="A220" s="12" t="n">
        <v>105</v>
      </c>
      <c r="B220" s="13" t="s">
        <v>595</v>
      </c>
      <c r="C220" s="13" t="s">
        <v>596</v>
      </c>
      <c r="D220" s="13" t="s">
        <v>597</v>
      </c>
      <c r="E220" s="13" t="s">
        <v>109</v>
      </c>
      <c r="F220" s="13" t="s">
        <v>14</v>
      </c>
      <c r="G220" s="13" t="s">
        <v>42</v>
      </c>
    </row>
    <row r="221" customFormat="false" ht="12.75" hidden="false" customHeight="false" outlineLevel="0" collapsed="false">
      <c r="A221" s="12" t="n">
        <v>106</v>
      </c>
      <c r="B221" s="13" t="s">
        <v>598</v>
      </c>
      <c r="C221" s="13" t="s">
        <v>432</v>
      </c>
      <c r="D221" s="13" t="s">
        <v>599</v>
      </c>
      <c r="E221" s="13" t="s">
        <v>176</v>
      </c>
      <c r="F221" s="13" t="s">
        <v>14</v>
      </c>
      <c r="G221" s="13" t="s">
        <v>42</v>
      </c>
    </row>
    <row r="222" customFormat="false" ht="12.75" hidden="false" customHeight="false" outlineLevel="0" collapsed="false">
      <c r="A222" s="12" t="n">
        <v>107</v>
      </c>
      <c r="B222" s="13" t="s">
        <v>600</v>
      </c>
      <c r="C222" s="13" t="s">
        <v>444</v>
      </c>
      <c r="D222" s="13" t="s">
        <v>601</v>
      </c>
      <c r="E222" s="13" t="s">
        <v>26</v>
      </c>
      <c r="F222" s="13" t="s">
        <v>14</v>
      </c>
      <c r="G222" s="13" t="s">
        <v>42</v>
      </c>
    </row>
    <row r="223" customFormat="false" ht="12.75" hidden="false" customHeight="false" outlineLevel="0" collapsed="false">
      <c r="A223" s="12" t="n">
        <v>108</v>
      </c>
      <c r="B223" s="13" t="s">
        <v>602</v>
      </c>
      <c r="C223" s="13" t="s">
        <v>447</v>
      </c>
      <c r="D223" s="13" t="s">
        <v>603</v>
      </c>
      <c r="E223" s="13" t="s">
        <v>88</v>
      </c>
      <c r="F223" s="13" t="s">
        <v>14</v>
      </c>
      <c r="G223" s="13" t="s">
        <v>42</v>
      </c>
    </row>
    <row r="224" customFormat="false" ht="12.75" hidden="false" customHeight="false" outlineLevel="0" collapsed="false">
      <c r="A224" s="12" t="n">
        <v>109</v>
      </c>
      <c r="B224" s="13" t="s">
        <v>604</v>
      </c>
      <c r="C224" s="13" t="s">
        <v>605</v>
      </c>
      <c r="D224" s="13" t="s">
        <v>606</v>
      </c>
      <c r="E224" s="13" t="s">
        <v>279</v>
      </c>
      <c r="F224" s="13" t="s">
        <v>14</v>
      </c>
      <c r="G224" s="13" t="s">
        <v>42</v>
      </c>
    </row>
    <row r="225" customFormat="false" ht="12.75" hidden="false" customHeight="false" outlineLevel="0" collapsed="false">
      <c r="A225" s="12" t="n">
        <v>110</v>
      </c>
      <c r="B225" s="13" t="s">
        <v>607</v>
      </c>
      <c r="C225" s="13" t="s">
        <v>461</v>
      </c>
      <c r="D225" s="13" t="s">
        <v>37</v>
      </c>
      <c r="E225" s="13" t="s">
        <v>88</v>
      </c>
      <c r="F225" s="13" t="s">
        <v>27</v>
      </c>
      <c r="G225" s="13" t="s">
        <v>42</v>
      </c>
    </row>
    <row r="226" customFormat="false" ht="12.75" hidden="false" customHeight="false" outlineLevel="0" collapsed="false">
      <c r="A226" s="12" t="n">
        <v>111</v>
      </c>
      <c r="B226" s="13" t="s">
        <v>608</v>
      </c>
      <c r="C226" s="13" t="s">
        <v>609</v>
      </c>
      <c r="D226" s="13" t="s">
        <v>610</v>
      </c>
      <c r="E226" s="13" t="s">
        <v>237</v>
      </c>
      <c r="F226" s="13" t="s">
        <v>14</v>
      </c>
      <c r="G226" s="13" t="s">
        <v>42</v>
      </c>
    </row>
    <row r="227" customFormat="false" ht="12.75" hidden="false" customHeight="false" outlineLevel="0" collapsed="false">
      <c r="A227" s="12" t="n">
        <v>112</v>
      </c>
      <c r="B227" s="13" t="s">
        <v>611</v>
      </c>
      <c r="C227" s="13" t="s">
        <v>612</v>
      </c>
      <c r="D227" s="13" t="s">
        <v>613</v>
      </c>
      <c r="E227" s="13" t="s">
        <v>237</v>
      </c>
      <c r="F227" s="13" t="s">
        <v>14</v>
      </c>
      <c r="G227" s="13" t="s">
        <v>42</v>
      </c>
    </row>
    <row r="228" customFormat="false" ht="12.75" hidden="false" customHeight="false" outlineLevel="0" collapsed="false">
      <c r="A228" s="12" t="n">
        <v>113</v>
      </c>
      <c r="B228" s="13" t="s">
        <v>614</v>
      </c>
      <c r="C228" s="13" t="s">
        <v>612</v>
      </c>
      <c r="D228" s="13" t="s">
        <v>615</v>
      </c>
      <c r="E228" s="13" t="s">
        <v>279</v>
      </c>
      <c r="F228" s="13" t="s">
        <v>14</v>
      </c>
      <c r="G228" s="13" t="s">
        <v>42</v>
      </c>
    </row>
    <row r="229" customFormat="false" ht="12.75" hidden="false" customHeight="false" outlineLevel="0" collapsed="false">
      <c r="A229" s="12" t="n">
        <v>114</v>
      </c>
      <c r="B229" s="13" t="s">
        <v>616</v>
      </c>
      <c r="C229" s="13" t="s">
        <v>617</v>
      </c>
      <c r="D229" s="13" t="s">
        <v>22</v>
      </c>
      <c r="E229" s="13" t="s">
        <v>22</v>
      </c>
      <c r="F229" s="13" t="s">
        <v>14</v>
      </c>
      <c r="G229" s="13" t="s">
        <v>42</v>
      </c>
    </row>
    <row r="230" customFormat="false" ht="12.75" hidden="false" customHeight="false" outlineLevel="0" collapsed="false">
      <c r="A230" s="12" t="n">
        <v>115</v>
      </c>
      <c r="B230" s="13" t="s">
        <v>618</v>
      </c>
      <c r="C230" s="13" t="s">
        <v>617</v>
      </c>
      <c r="D230" s="13" t="s">
        <v>619</v>
      </c>
      <c r="E230" s="13" t="s">
        <v>88</v>
      </c>
      <c r="F230" s="13" t="s">
        <v>14</v>
      </c>
      <c r="G230" s="13" t="s">
        <v>42</v>
      </c>
    </row>
    <row r="231" customFormat="false" ht="12.75" hidden="false" customHeight="false" outlineLevel="0" collapsed="false">
      <c r="A231" s="12" t="n">
        <v>116</v>
      </c>
      <c r="B231" s="13" t="s">
        <v>620</v>
      </c>
      <c r="C231" s="13" t="s">
        <v>621</v>
      </c>
      <c r="D231" s="13" t="s">
        <v>191</v>
      </c>
      <c r="E231" s="16" t="s">
        <v>13</v>
      </c>
      <c r="F231" s="13" t="s">
        <v>14</v>
      </c>
      <c r="G231" s="13" t="s">
        <v>42</v>
      </c>
    </row>
    <row r="232" customFormat="false" ht="12.75" hidden="false" customHeight="false" outlineLevel="0" collapsed="false">
      <c r="A232" s="12" t="n">
        <v>117</v>
      </c>
      <c r="B232" s="13" t="s">
        <v>622</v>
      </c>
      <c r="C232" s="13" t="s">
        <v>623</v>
      </c>
      <c r="D232" s="13" t="s">
        <v>624</v>
      </c>
      <c r="E232" s="13" t="s">
        <v>237</v>
      </c>
      <c r="F232" s="13" t="s">
        <v>14</v>
      </c>
      <c r="G232" s="13" t="s">
        <v>42</v>
      </c>
    </row>
    <row r="233" customFormat="false" ht="12.75" hidden="false" customHeight="false" outlineLevel="0" collapsed="false">
      <c r="A233" s="12" t="n">
        <v>118</v>
      </c>
      <c r="B233" s="13" t="s">
        <v>625</v>
      </c>
      <c r="C233" s="13" t="s">
        <v>623</v>
      </c>
      <c r="D233" s="13" t="s">
        <v>626</v>
      </c>
      <c r="E233" s="13" t="s">
        <v>167</v>
      </c>
      <c r="F233" s="13" t="s">
        <v>14</v>
      </c>
      <c r="G233" s="13" t="s">
        <v>42</v>
      </c>
    </row>
    <row r="234" customFormat="false" ht="12.75" hidden="false" customHeight="false" outlineLevel="0" collapsed="false">
      <c r="A234" s="12" t="n">
        <v>119</v>
      </c>
      <c r="B234" s="13" t="s">
        <v>627</v>
      </c>
      <c r="C234" s="13" t="s">
        <v>628</v>
      </c>
      <c r="D234" s="13" t="s">
        <v>629</v>
      </c>
      <c r="E234" s="13" t="s">
        <v>22</v>
      </c>
      <c r="F234" s="13" t="s">
        <v>14</v>
      </c>
      <c r="G234" s="13" t="s">
        <v>42</v>
      </c>
    </row>
    <row r="235" customFormat="false" ht="12.75" hidden="false" customHeight="false" outlineLevel="0" collapsed="false">
      <c r="A235" s="12" t="n">
        <v>120</v>
      </c>
      <c r="B235" s="13" t="s">
        <v>630</v>
      </c>
      <c r="C235" s="13" t="s">
        <v>628</v>
      </c>
      <c r="D235" s="13" t="s">
        <v>631</v>
      </c>
      <c r="E235" s="13" t="s">
        <v>26</v>
      </c>
      <c r="F235" s="13" t="s">
        <v>14</v>
      </c>
      <c r="G235" s="13" t="s">
        <v>42</v>
      </c>
    </row>
    <row r="236" customFormat="false" ht="12.75" hidden="false" customHeight="false" outlineLevel="0" collapsed="false">
      <c r="A236" s="12" t="n">
        <v>121</v>
      </c>
      <c r="B236" s="13" t="s">
        <v>632</v>
      </c>
      <c r="C236" s="13" t="s">
        <v>633</v>
      </c>
      <c r="D236" s="13" t="s">
        <v>634</v>
      </c>
      <c r="E236" s="13" t="s">
        <v>88</v>
      </c>
      <c r="F236" s="13" t="s">
        <v>14</v>
      </c>
      <c r="G236" s="13" t="s">
        <v>42</v>
      </c>
    </row>
    <row r="237" customFormat="false" ht="12.75" hidden="false" customHeight="false" outlineLevel="0" collapsed="false">
      <c r="A237" s="12" t="n">
        <v>122</v>
      </c>
      <c r="B237" s="13" t="s">
        <v>635</v>
      </c>
      <c r="C237" s="13" t="s">
        <v>636</v>
      </c>
      <c r="D237" s="13" t="s">
        <v>637</v>
      </c>
      <c r="E237" s="13" t="s">
        <v>22</v>
      </c>
      <c r="F237" s="13" t="s">
        <v>14</v>
      </c>
      <c r="G237" s="13" t="s">
        <v>42</v>
      </c>
    </row>
    <row r="238" customFormat="false" ht="12.75" hidden="false" customHeight="false" outlineLevel="0" collapsed="false">
      <c r="A238" s="12" t="n">
        <v>123</v>
      </c>
      <c r="B238" s="13" t="s">
        <v>638</v>
      </c>
      <c r="C238" s="13" t="s">
        <v>458</v>
      </c>
      <c r="D238" s="13" t="s">
        <v>639</v>
      </c>
      <c r="E238" s="13" t="s">
        <v>176</v>
      </c>
      <c r="F238" s="13" t="s">
        <v>14</v>
      </c>
      <c r="G238" s="13" t="s">
        <v>42</v>
      </c>
    </row>
    <row r="239" customFormat="false" ht="12.75" hidden="false" customHeight="false" outlineLevel="0" collapsed="false">
      <c r="A239" s="12" t="n">
        <v>124</v>
      </c>
      <c r="B239" s="13" t="s">
        <v>640</v>
      </c>
      <c r="C239" s="13" t="s">
        <v>641</v>
      </c>
      <c r="D239" s="13" t="s">
        <v>310</v>
      </c>
      <c r="E239" s="13" t="s">
        <v>26</v>
      </c>
      <c r="F239" s="13" t="s">
        <v>14</v>
      </c>
      <c r="G239" s="13" t="s">
        <v>42</v>
      </c>
    </row>
    <row r="240" customFormat="false" ht="12.75" hidden="false" customHeight="false" outlineLevel="0" collapsed="false">
      <c r="A240" s="12" t="n">
        <v>125</v>
      </c>
      <c r="B240" s="13" t="s">
        <v>642</v>
      </c>
      <c r="C240" s="13" t="s">
        <v>641</v>
      </c>
      <c r="D240" s="13" t="s">
        <v>643</v>
      </c>
      <c r="E240" s="13" t="s">
        <v>95</v>
      </c>
      <c r="F240" s="13" t="s">
        <v>14</v>
      </c>
      <c r="G240" s="13" t="s">
        <v>42</v>
      </c>
    </row>
    <row r="241" customFormat="false" ht="12.75" hidden="false" customHeight="false" outlineLevel="0" collapsed="false">
      <c r="A241" s="12" t="n">
        <v>126</v>
      </c>
      <c r="B241" s="13" t="s">
        <v>644</v>
      </c>
      <c r="C241" s="13" t="s">
        <v>645</v>
      </c>
      <c r="D241" s="13" t="s">
        <v>25</v>
      </c>
      <c r="E241" s="13" t="s">
        <v>26</v>
      </c>
      <c r="F241" s="13" t="s">
        <v>14</v>
      </c>
      <c r="G241" s="13" t="s">
        <v>42</v>
      </c>
    </row>
    <row r="242" customFormat="false" ht="12.75" hidden="false" customHeight="false" outlineLevel="0" collapsed="false">
      <c r="A242" s="12" t="n">
        <v>127</v>
      </c>
      <c r="B242" s="13" t="s">
        <v>646</v>
      </c>
      <c r="C242" s="13" t="s">
        <v>647</v>
      </c>
      <c r="D242" s="13" t="s">
        <v>368</v>
      </c>
      <c r="E242" s="13" t="s">
        <v>237</v>
      </c>
      <c r="F242" s="13" t="s">
        <v>14</v>
      </c>
      <c r="G242" s="13" t="s">
        <v>42</v>
      </c>
    </row>
    <row r="243" customFormat="false" ht="12.75" hidden="false" customHeight="false" outlineLevel="0" collapsed="false">
      <c r="A243" s="12" t="n">
        <v>128</v>
      </c>
      <c r="B243" s="13" t="s">
        <v>648</v>
      </c>
      <c r="C243" s="13" t="s">
        <v>649</v>
      </c>
      <c r="D243" s="13" t="s">
        <v>650</v>
      </c>
      <c r="E243" s="13" t="s">
        <v>22</v>
      </c>
      <c r="F243" s="13" t="s">
        <v>14</v>
      </c>
      <c r="G243" s="13" t="s">
        <v>42</v>
      </c>
    </row>
    <row r="244" customFormat="false" ht="12.75" hidden="false" customHeight="false" outlineLevel="0" collapsed="false">
      <c r="A244" s="12" t="n">
        <v>129</v>
      </c>
      <c r="B244" s="13" t="s">
        <v>651</v>
      </c>
      <c r="C244" s="13" t="s">
        <v>652</v>
      </c>
      <c r="D244" s="13" t="s">
        <v>653</v>
      </c>
      <c r="E244" s="13" t="s">
        <v>22</v>
      </c>
      <c r="F244" s="13" t="s">
        <v>14</v>
      </c>
      <c r="G244" s="13" t="s">
        <v>42</v>
      </c>
    </row>
    <row r="245" customFormat="false" ht="12.75" hidden="false" customHeight="false" outlineLevel="0" collapsed="false">
      <c r="A245" s="12" t="n">
        <v>130</v>
      </c>
      <c r="B245" s="13" t="s">
        <v>654</v>
      </c>
      <c r="C245" s="13" t="s">
        <v>655</v>
      </c>
      <c r="D245" s="13" t="s">
        <v>656</v>
      </c>
      <c r="E245" s="13" t="s">
        <v>176</v>
      </c>
      <c r="F245" s="13" t="s">
        <v>14</v>
      </c>
      <c r="G245" s="13" t="s">
        <v>42</v>
      </c>
    </row>
    <row r="246" customFormat="false" ht="12.75" hidden="false" customHeight="false" outlineLevel="0" collapsed="false">
      <c r="A246" s="12" t="n">
        <v>131</v>
      </c>
      <c r="B246" s="13" t="s">
        <v>657</v>
      </c>
      <c r="C246" s="13" t="s">
        <v>658</v>
      </c>
      <c r="D246" s="13" t="s">
        <v>659</v>
      </c>
      <c r="E246" s="13" t="s">
        <v>260</v>
      </c>
      <c r="F246" s="13" t="s">
        <v>14</v>
      </c>
      <c r="G246" s="13" t="s">
        <v>42</v>
      </c>
    </row>
    <row r="247" customFormat="false" ht="12.75" hidden="false" customHeight="false" outlineLevel="0" collapsed="false">
      <c r="A247" s="12" t="n">
        <v>132</v>
      </c>
      <c r="B247" s="13" t="s">
        <v>660</v>
      </c>
      <c r="C247" s="13" t="s">
        <v>661</v>
      </c>
      <c r="D247" s="13" t="s">
        <v>166</v>
      </c>
      <c r="E247" s="13" t="s">
        <v>26</v>
      </c>
      <c r="F247" s="13" t="s">
        <v>14</v>
      </c>
      <c r="G247" s="13" t="s">
        <v>42</v>
      </c>
    </row>
    <row r="248" customFormat="false" ht="12.75" hidden="false" customHeight="false" outlineLevel="0" collapsed="false">
      <c r="A248" s="12" t="n">
        <v>133</v>
      </c>
      <c r="B248" s="13" t="s">
        <v>662</v>
      </c>
      <c r="C248" s="13" t="s">
        <v>663</v>
      </c>
      <c r="D248" s="13" t="s">
        <v>664</v>
      </c>
      <c r="E248" s="13" t="s">
        <v>167</v>
      </c>
      <c r="F248" s="13" t="s">
        <v>14</v>
      </c>
      <c r="G248" s="13" t="s">
        <v>42</v>
      </c>
    </row>
    <row r="249" customFormat="false" ht="12.75" hidden="false" customHeight="false" outlineLevel="0" collapsed="false">
      <c r="A249" s="12" t="n">
        <v>134</v>
      </c>
      <c r="B249" s="13" t="s">
        <v>665</v>
      </c>
      <c r="C249" s="13" t="s">
        <v>666</v>
      </c>
      <c r="D249" s="13" t="s">
        <v>667</v>
      </c>
      <c r="E249" s="13" t="s">
        <v>41</v>
      </c>
      <c r="F249" s="13" t="s">
        <v>14</v>
      </c>
      <c r="G249" s="13" t="s">
        <v>42</v>
      </c>
    </row>
    <row r="250" customFormat="false" ht="12.75" hidden="false" customHeight="false" outlineLevel="0" collapsed="false">
      <c r="A250" s="12" t="n">
        <v>135</v>
      </c>
      <c r="B250" s="13" t="s">
        <v>668</v>
      </c>
      <c r="C250" s="13" t="s">
        <v>669</v>
      </c>
      <c r="D250" s="13" t="s">
        <v>670</v>
      </c>
      <c r="E250" s="13" t="s">
        <v>176</v>
      </c>
      <c r="F250" s="13" t="s">
        <v>14</v>
      </c>
      <c r="G250" s="13" t="s">
        <v>42</v>
      </c>
    </row>
    <row r="251" customFormat="false" ht="12.75" hidden="false" customHeight="false" outlineLevel="0" collapsed="false">
      <c r="A251" s="12" t="n">
        <v>136</v>
      </c>
      <c r="B251" s="13" t="s">
        <v>671</v>
      </c>
      <c r="C251" s="13" t="s">
        <v>672</v>
      </c>
      <c r="D251" s="13" t="s">
        <v>673</v>
      </c>
      <c r="E251" s="13" t="s">
        <v>95</v>
      </c>
      <c r="F251" s="13" t="s">
        <v>14</v>
      </c>
      <c r="G251" s="13" t="s">
        <v>42</v>
      </c>
    </row>
    <row r="252" customFormat="false" ht="12.75" hidden="false" customHeight="false" outlineLevel="0" collapsed="false">
      <c r="A252" s="12" t="n">
        <v>137</v>
      </c>
      <c r="B252" s="13" t="s">
        <v>674</v>
      </c>
      <c r="C252" s="13" t="s">
        <v>413</v>
      </c>
      <c r="D252" s="13" t="s">
        <v>675</v>
      </c>
      <c r="E252" s="13" t="s">
        <v>41</v>
      </c>
      <c r="F252" s="13" t="s">
        <v>14</v>
      </c>
      <c r="G252" s="13" t="s">
        <v>42</v>
      </c>
    </row>
    <row r="253" customFormat="false" ht="12.75" hidden="false" customHeight="false" outlineLevel="0" collapsed="false">
      <c r="A253" s="12" t="n">
        <v>138</v>
      </c>
      <c r="B253" s="13" t="s">
        <v>676</v>
      </c>
      <c r="C253" s="13" t="s">
        <v>413</v>
      </c>
      <c r="D253" s="13" t="s">
        <v>675</v>
      </c>
      <c r="E253" s="13" t="s">
        <v>41</v>
      </c>
      <c r="F253" s="13" t="s">
        <v>27</v>
      </c>
      <c r="G253" s="13" t="s">
        <v>42</v>
      </c>
    </row>
    <row r="254" customFormat="false" ht="12.75" hidden="false" customHeight="false" outlineLevel="0" collapsed="false">
      <c r="A254" s="12" t="n">
        <v>139</v>
      </c>
      <c r="B254" s="13" t="s">
        <v>677</v>
      </c>
      <c r="C254" s="13" t="s">
        <v>491</v>
      </c>
      <c r="D254" s="13" t="s">
        <v>678</v>
      </c>
      <c r="E254" s="13" t="s">
        <v>95</v>
      </c>
      <c r="F254" s="13" t="s">
        <v>14</v>
      </c>
      <c r="G254" s="13" t="s">
        <v>42</v>
      </c>
    </row>
    <row r="255" customFormat="false" ht="12.75" hidden="false" customHeight="false" outlineLevel="0" collapsed="false">
      <c r="A255" s="12" t="n">
        <v>140</v>
      </c>
      <c r="B255" s="13" t="s">
        <v>679</v>
      </c>
      <c r="C255" s="13" t="s">
        <v>652</v>
      </c>
      <c r="D255" s="13" t="s">
        <v>680</v>
      </c>
      <c r="E255" s="13" t="s">
        <v>237</v>
      </c>
      <c r="F255" s="13" t="s">
        <v>14</v>
      </c>
      <c r="G255" s="13" t="s">
        <v>42</v>
      </c>
    </row>
    <row r="256" customFormat="false" ht="12.75" hidden="false" customHeight="false" outlineLevel="0" collapsed="false">
      <c r="A256" s="12" t="n">
        <v>141</v>
      </c>
      <c r="B256" s="13" t="s">
        <v>681</v>
      </c>
      <c r="C256" s="13" t="s">
        <v>628</v>
      </c>
      <c r="D256" s="13" t="s">
        <v>22</v>
      </c>
      <c r="E256" s="13" t="s">
        <v>22</v>
      </c>
      <c r="F256" s="13" t="s">
        <v>14</v>
      </c>
      <c r="G256" s="13" t="s">
        <v>42</v>
      </c>
    </row>
    <row r="257" customFormat="false" ht="12.75" hidden="false" customHeight="false" outlineLevel="0" collapsed="false">
      <c r="A257" s="12" t="n">
        <v>142</v>
      </c>
      <c r="B257" s="13" t="s">
        <v>682</v>
      </c>
      <c r="C257" s="13" t="s">
        <v>427</v>
      </c>
      <c r="D257" s="13" t="s">
        <v>683</v>
      </c>
      <c r="E257" s="13" t="s">
        <v>88</v>
      </c>
      <c r="F257" s="13" t="s">
        <v>14</v>
      </c>
      <c r="G257" s="13" t="s">
        <v>42</v>
      </c>
    </row>
    <row r="258" customFormat="false" ht="12.75" hidden="false" customHeight="false" outlineLevel="0" collapsed="false">
      <c r="A258" s="6" t="s">
        <v>684</v>
      </c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A259" s="12" t="n">
        <v>1</v>
      </c>
      <c r="B259" s="13" t="s">
        <v>685</v>
      </c>
      <c r="C259" s="13" t="s">
        <v>686</v>
      </c>
      <c r="D259" s="13" t="s">
        <v>687</v>
      </c>
      <c r="E259" s="13" t="s">
        <v>237</v>
      </c>
      <c r="F259" s="13" t="s">
        <v>14</v>
      </c>
      <c r="G259" s="13" t="s">
        <v>15</v>
      </c>
    </row>
    <row r="260" customFormat="false" ht="12.75" hidden="false" customHeight="false" outlineLevel="0" collapsed="false">
      <c r="A260" s="12" t="n">
        <v>2</v>
      </c>
      <c r="B260" s="13" t="s">
        <v>688</v>
      </c>
      <c r="C260" s="13" t="s">
        <v>689</v>
      </c>
      <c r="D260" s="13" t="s">
        <v>690</v>
      </c>
      <c r="E260" s="13" t="s">
        <v>31</v>
      </c>
      <c r="F260" s="13" t="s">
        <v>14</v>
      </c>
      <c r="G260" s="13" t="s">
        <v>15</v>
      </c>
    </row>
    <row r="261" customFormat="false" ht="12.75" hidden="false" customHeight="false" outlineLevel="0" collapsed="false">
      <c r="A261" s="12" t="n">
        <v>3</v>
      </c>
      <c r="B261" s="13" t="s">
        <v>691</v>
      </c>
      <c r="C261" s="13" t="s">
        <v>692</v>
      </c>
      <c r="D261" s="13" t="s">
        <v>693</v>
      </c>
      <c r="E261" s="13" t="s">
        <v>88</v>
      </c>
      <c r="F261" s="13" t="s">
        <v>14</v>
      </c>
      <c r="G261" s="13" t="s">
        <v>15</v>
      </c>
    </row>
    <row r="262" customFormat="false" ht="12.75" hidden="false" customHeight="false" outlineLevel="0" collapsed="false">
      <c r="A262" s="12" t="n">
        <v>4</v>
      </c>
      <c r="B262" s="13" t="s">
        <v>694</v>
      </c>
      <c r="C262" s="13" t="s">
        <v>695</v>
      </c>
      <c r="D262" s="13" t="s">
        <v>696</v>
      </c>
      <c r="E262" s="13" t="s">
        <v>176</v>
      </c>
      <c r="F262" s="13" t="s">
        <v>14</v>
      </c>
      <c r="G262" s="13" t="s">
        <v>15</v>
      </c>
    </row>
    <row r="263" customFormat="false" ht="12.75" hidden="false" customHeight="false" outlineLevel="0" collapsed="false">
      <c r="A263" s="12" t="n">
        <v>5</v>
      </c>
      <c r="B263" s="13" t="s">
        <v>697</v>
      </c>
      <c r="C263" s="13" t="s">
        <v>698</v>
      </c>
      <c r="D263" s="13" t="s">
        <v>699</v>
      </c>
      <c r="E263" s="16" t="s">
        <v>13</v>
      </c>
      <c r="F263" s="13" t="s">
        <v>14</v>
      </c>
      <c r="G263" s="13" t="s">
        <v>15</v>
      </c>
    </row>
    <row r="264" customFormat="false" ht="12.75" hidden="false" customHeight="false" outlineLevel="0" collapsed="false">
      <c r="A264" s="12" t="n">
        <v>6</v>
      </c>
      <c r="B264" s="13" t="s">
        <v>700</v>
      </c>
      <c r="C264" s="13" t="s">
        <v>701</v>
      </c>
      <c r="D264" s="13" t="s">
        <v>702</v>
      </c>
      <c r="E264" s="13" t="s">
        <v>41</v>
      </c>
      <c r="F264" s="13" t="s">
        <v>14</v>
      </c>
      <c r="G264" s="13" t="s">
        <v>15</v>
      </c>
    </row>
    <row r="265" customFormat="false" ht="12.75" hidden="false" customHeight="false" outlineLevel="0" collapsed="false">
      <c r="A265" s="12" t="n">
        <v>7</v>
      </c>
      <c r="B265" s="13" t="s">
        <v>703</v>
      </c>
      <c r="C265" s="13" t="s">
        <v>704</v>
      </c>
      <c r="D265" s="13" t="s">
        <v>705</v>
      </c>
      <c r="E265" s="13" t="s">
        <v>26</v>
      </c>
      <c r="F265" s="13" t="s">
        <v>14</v>
      </c>
      <c r="G265" s="13" t="s">
        <v>15</v>
      </c>
    </row>
    <row r="266" customFormat="false" ht="12.75" hidden="false" customHeight="false" outlineLevel="0" collapsed="false">
      <c r="A266" s="12" t="n">
        <v>8</v>
      </c>
      <c r="B266" s="13" t="s">
        <v>706</v>
      </c>
      <c r="C266" s="13" t="s">
        <v>707</v>
      </c>
      <c r="D266" s="13" t="s">
        <v>708</v>
      </c>
      <c r="E266" s="13" t="s">
        <v>237</v>
      </c>
      <c r="F266" s="13" t="s">
        <v>14</v>
      </c>
      <c r="G266" s="13" t="s">
        <v>15</v>
      </c>
    </row>
    <row r="267" customFormat="false" ht="12.75" hidden="false" customHeight="false" outlineLevel="0" collapsed="false">
      <c r="A267" s="12" t="n">
        <v>9</v>
      </c>
      <c r="B267" s="13" t="s">
        <v>709</v>
      </c>
      <c r="C267" s="13" t="s">
        <v>710</v>
      </c>
      <c r="D267" s="13" t="s">
        <v>41</v>
      </c>
      <c r="E267" s="13" t="s">
        <v>41</v>
      </c>
      <c r="F267" s="13" t="s">
        <v>14</v>
      </c>
      <c r="G267" s="13" t="s">
        <v>15</v>
      </c>
    </row>
    <row r="268" customFormat="false" ht="12.75" hidden="false" customHeight="false" outlineLevel="0" collapsed="false">
      <c r="A268" s="12" t="n">
        <v>10</v>
      </c>
      <c r="B268" s="13" t="s">
        <v>711</v>
      </c>
      <c r="C268" s="13" t="s">
        <v>712</v>
      </c>
      <c r="D268" s="13" t="s">
        <v>713</v>
      </c>
      <c r="E268" s="13" t="s">
        <v>26</v>
      </c>
      <c r="F268" s="13" t="s">
        <v>14</v>
      </c>
      <c r="G268" s="13" t="s">
        <v>15</v>
      </c>
    </row>
    <row r="269" customFormat="false" ht="12.75" hidden="false" customHeight="false" outlineLevel="0" collapsed="false">
      <c r="A269" s="12" t="n">
        <v>11</v>
      </c>
      <c r="B269" s="13" t="s">
        <v>714</v>
      </c>
      <c r="C269" s="13" t="s">
        <v>715</v>
      </c>
      <c r="D269" s="13" t="s">
        <v>716</v>
      </c>
      <c r="E269" s="13" t="s">
        <v>22</v>
      </c>
      <c r="F269" s="13" t="s">
        <v>14</v>
      </c>
      <c r="G269" s="13" t="s">
        <v>15</v>
      </c>
    </row>
    <row r="270" customFormat="false" ht="12.75" hidden="false" customHeight="false" outlineLevel="0" collapsed="false">
      <c r="A270" s="12" t="n">
        <v>12</v>
      </c>
      <c r="B270" s="13" t="s">
        <v>717</v>
      </c>
      <c r="C270" s="13" t="s">
        <v>718</v>
      </c>
      <c r="D270" s="13" t="s">
        <v>719</v>
      </c>
      <c r="E270" s="13" t="s">
        <v>95</v>
      </c>
      <c r="F270" s="13" t="s">
        <v>14</v>
      </c>
      <c r="G270" s="13" t="s">
        <v>15</v>
      </c>
    </row>
    <row r="271" customFormat="false" ht="12.75" hidden="false" customHeight="false" outlineLevel="0" collapsed="false">
      <c r="A271" s="12" t="n">
        <v>13</v>
      </c>
      <c r="B271" s="13" t="s">
        <v>720</v>
      </c>
      <c r="C271" s="13" t="s">
        <v>721</v>
      </c>
      <c r="D271" s="13" t="s">
        <v>439</v>
      </c>
      <c r="E271" s="13" t="s">
        <v>72</v>
      </c>
      <c r="F271" s="13" t="s">
        <v>14</v>
      </c>
      <c r="G271" s="13" t="s">
        <v>15</v>
      </c>
    </row>
    <row r="272" customFormat="false" ht="12.75" hidden="false" customHeight="false" outlineLevel="0" collapsed="false">
      <c r="A272" s="12" t="n">
        <v>14</v>
      </c>
      <c r="B272" s="13" t="s">
        <v>722</v>
      </c>
      <c r="C272" s="13" t="s">
        <v>723</v>
      </c>
      <c r="D272" s="13" t="s">
        <v>724</v>
      </c>
      <c r="E272" s="13" t="s">
        <v>41</v>
      </c>
      <c r="F272" s="13" t="s">
        <v>14</v>
      </c>
      <c r="G272" s="13" t="s">
        <v>15</v>
      </c>
    </row>
    <row r="273" customFormat="false" ht="12.75" hidden="false" customHeight="false" outlineLevel="0" collapsed="false">
      <c r="A273" s="12" t="n">
        <v>15</v>
      </c>
      <c r="B273" s="13" t="s">
        <v>725</v>
      </c>
      <c r="C273" s="13" t="s">
        <v>726</v>
      </c>
      <c r="D273" s="13" t="s">
        <v>727</v>
      </c>
      <c r="E273" s="16" t="s">
        <v>13</v>
      </c>
      <c r="F273" s="13" t="s">
        <v>14</v>
      </c>
      <c r="G273" s="13" t="s">
        <v>15</v>
      </c>
    </row>
    <row r="274" customFormat="false" ht="12.75" hidden="false" customHeight="false" outlineLevel="0" collapsed="false">
      <c r="A274" s="12" t="n">
        <v>16</v>
      </c>
      <c r="B274" s="13" t="s">
        <v>728</v>
      </c>
      <c r="C274" s="13" t="s">
        <v>726</v>
      </c>
      <c r="D274" s="13" t="s">
        <v>203</v>
      </c>
      <c r="E274" s="13" t="s">
        <v>22</v>
      </c>
      <c r="F274" s="13" t="s">
        <v>14</v>
      </c>
      <c r="G274" s="13" t="s">
        <v>15</v>
      </c>
    </row>
    <row r="275" customFormat="false" ht="12.75" hidden="false" customHeight="false" outlineLevel="0" collapsed="false">
      <c r="A275" s="12" t="n">
        <v>17</v>
      </c>
      <c r="B275" s="13" t="s">
        <v>729</v>
      </c>
      <c r="C275" s="13" t="s">
        <v>730</v>
      </c>
      <c r="D275" s="13" t="s">
        <v>731</v>
      </c>
      <c r="E275" s="13" t="s">
        <v>26</v>
      </c>
      <c r="F275" s="13" t="s">
        <v>14</v>
      </c>
      <c r="G275" s="13" t="s">
        <v>15</v>
      </c>
    </row>
    <row r="276" customFormat="false" ht="12.75" hidden="false" customHeight="false" outlineLevel="0" collapsed="false">
      <c r="A276" s="12" t="n">
        <v>18</v>
      </c>
      <c r="B276" s="13" t="s">
        <v>732</v>
      </c>
      <c r="C276" s="13" t="s">
        <v>733</v>
      </c>
      <c r="D276" s="13" t="s">
        <v>294</v>
      </c>
      <c r="E276" s="13" t="s">
        <v>26</v>
      </c>
      <c r="F276" s="13" t="s">
        <v>27</v>
      </c>
      <c r="G276" s="13" t="s">
        <v>15</v>
      </c>
    </row>
    <row r="277" customFormat="false" ht="12.75" hidden="false" customHeight="false" outlineLevel="0" collapsed="false">
      <c r="A277" s="12" t="n">
        <v>19</v>
      </c>
      <c r="B277" s="13" t="s">
        <v>734</v>
      </c>
      <c r="C277" s="13" t="s">
        <v>735</v>
      </c>
      <c r="D277" s="13" t="s">
        <v>736</v>
      </c>
      <c r="E277" s="13" t="s">
        <v>22</v>
      </c>
      <c r="F277" s="13" t="s">
        <v>14</v>
      </c>
      <c r="G277" s="13" t="s">
        <v>15</v>
      </c>
    </row>
    <row r="278" customFormat="false" ht="12.75" hidden="false" customHeight="false" outlineLevel="0" collapsed="false">
      <c r="A278" s="12" t="n">
        <v>20</v>
      </c>
      <c r="B278" s="13" t="s">
        <v>737</v>
      </c>
      <c r="C278" s="13" t="s">
        <v>738</v>
      </c>
      <c r="D278" s="13" t="s">
        <v>739</v>
      </c>
      <c r="E278" s="13" t="s">
        <v>237</v>
      </c>
      <c r="F278" s="13" t="s">
        <v>14</v>
      </c>
      <c r="G278" s="13" t="s">
        <v>15</v>
      </c>
    </row>
    <row r="279" customFormat="false" ht="12.75" hidden="false" customHeight="false" outlineLevel="0" collapsed="false">
      <c r="A279" s="12" t="n">
        <v>21</v>
      </c>
      <c r="B279" s="13" t="s">
        <v>740</v>
      </c>
      <c r="C279" s="13" t="s">
        <v>741</v>
      </c>
      <c r="D279" s="13" t="s">
        <v>742</v>
      </c>
      <c r="E279" s="16" t="s">
        <v>13</v>
      </c>
      <c r="F279" s="13" t="s">
        <v>14</v>
      </c>
      <c r="G279" s="13" t="s">
        <v>15</v>
      </c>
    </row>
    <row r="280" customFormat="false" ht="12.75" hidden="false" customHeight="false" outlineLevel="0" collapsed="false">
      <c r="A280" s="12" t="n">
        <v>22</v>
      </c>
      <c r="B280" s="13" t="s">
        <v>743</v>
      </c>
      <c r="C280" s="13" t="s">
        <v>744</v>
      </c>
      <c r="D280" s="13" t="s">
        <v>745</v>
      </c>
      <c r="E280" s="13" t="s">
        <v>237</v>
      </c>
      <c r="F280" s="13" t="s">
        <v>14</v>
      </c>
      <c r="G280" s="13" t="s">
        <v>15</v>
      </c>
    </row>
    <row r="281" customFormat="false" ht="12.75" hidden="false" customHeight="false" outlineLevel="0" collapsed="false">
      <c r="A281" s="12" t="n">
        <v>23</v>
      </c>
      <c r="B281" s="13" t="s">
        <v>746</v>
      </c>
      <c r="C281" s="13" t="s">
        <v>747</v>
      </c>
      <c r="D281" s="13" t="s">
        <v>377</v>
      </c>
      <c r="E281" s="13" t="s">
        <v>72</v>
      </c>
      <c r="F281" s="13" t="s">
        <v>14</v>
      </c>
      <c r="G281" s="13" t="s">
        <v>15</v>
      </c>
    </row>
    <row r="282" customFormat="false" ht="12.75" hidden="false" customHeight="false" outlineLevel="0" collapsed="false">
      <c r="A282" s="19" t="n">
        <v>24</v>
      </c>
      <c r="B282" s="13" t="s">
        <v>748</v>
      </c>
      <c r="C282" s="13" t="s">
        <v>749</v>
      </c>
      <c r="D282" s="13" t="s">
        <v>750</v>
      </c>
      <c r="E282" s="13" t="s">
        <v>279</v>
      </c>
      <c r="F282" s="13" t="s">
        <v>14</v>
      </c>
      <c r="G282" s="13" t="s">
        <v>15</v>
      </c>
    </row>
    <row r="283" customFormat="false" ht="12.75" hidden="false" customHeight="false" outlineLevel="0" collapsed="false">
      <c r="A283" s="12" t="n">
        <v>25</v>
      </c>
      <c r="B283" s="13" t="s">
        <v>751</v>
      </c>
      <c r="C283" s="13" t="s">
        <v>752</v>
      </c>
      <c r="D283" s="13" t="s">
        <v>573</v>
      </c>
      <c r="E283" s="13" t="s">
        <v>279</v>
      </c>
      <c r="F283" s="13" t="s">
        <v>14</v>
      </c>
      <c r="G283" s="13" t="s">
        <v>15</v>
      </c>
    </row>
    <row r="284" customFormat="false" ht="12.75" hidden="false" customHeight="false" outlineLevel="0" collapsed="false">
      <c r="A284" s="12" t="n">
        <v>26</v>
      </c>
      <c r="B284" s="13" t="s">
        <v>753</v>
      </c>
      <c r="C284" s="13" t="s">
        <v>754</v>
      </c>
      <c r="D284" s="13" t="s">
        <v>755</v>
      </c>
      <c r="E284" s="13" t="s">
        <v>31</v>
      </c>
      <c r="F284" s="13" t="s">
        <v>14</v>
      </c>
      <c r="G284" s="13" t="s">
        <v>15</v>
      </c>
    </row>
    <row r="285" customFormat="false" ht="12.75" hidden="false" customHeight="false" outlineLevel="0" collapsed="false">
      <c r="A285" s="12" t="n">
        <v>27</v>
      </c>
      <c r="B285" s="13" t="s">
        <v>756</v>
      </c>
      <c r="C285" s="13" t="s">
        <v>757</v>
      </c>
      <c r="D285" s="13" t="s">
        <v>758</v>
      </c>
      <c r="E285" s="13" t="s">
        <v>72</v>
      </c>
      <c r="F285" s="13" t="s">
        <v>14</v>
      </c>
      <c r="G285" s="13" t="s">
        <v>15</v>
      </c>
    </row>
    <row r="286" customFormat="false" ht="12.75" hidden="false" customHeight="false" outlineLevel="0" collapsed="false">
      <c r="A286" s="12" t="n">
        <v>28</v>
      </c>
      <c r="B286" s="13" t="s">
        <v>759</v>
      </c>
      <c r="C286" s="13" t="s">
        <v>760</v>
      </c>
      <c r="D286" s="13" t="s">
        <v>259</v>
      </c>
      <c r="E286" s="13" t="s">
        <v>260</v>
      </c>
      <c r="F286" s="13" t="s">
        <v>14</v>
      </c>
      <c r="G286" s="13" t="s">
        <v>15</v>
      </c>
    </row>
    <row r="287" customFormat="false" ht="12.75" hidden="false" customHeight="false" outlineLevel="0" collapsed="false">
      <c r="A287" s="12" t="n">
        <v>29</v>
      </c>
      <c r="B287" s="13" t="s">
        <v>761</v>
      </c>
      <c r="C287" s="13" t="s">
        <v>762</v>
      </c>
      <c r="D287" s="13" t="s">
        <v>763</v>
      </c>
      <c r="E287" s="13" t="s">
        <v>279</v>
      </c>
      <c r="F287" s="13" t="s">
        <v>14</v>
      </c>
      <c r="G287" s="13" t="s">
        <v>15</v>
      </c>
    </row>
    <row r="288" customFormat="false" ht="12.75" hidden="false" customHeight="false" outlineLevel="0" collapsed="false">
      <c r="A288" s="12" t="n">
        <v>30</v>
      </c>
      <c r="B288" s="13" t="s">
        <v>764</v>
      </c>
      <c r="C288" s="13" t="s">
        <v>762</v>
      </c>
      <c r="D288" s="13" t="s">
        <v>765</v>
      </c>
      <c r="E288" s="13" t="s">
        <v>279</v>
      </c>
      <c r="F288" s="13" t="s">
        <v>14</v>
      </c>
      <c r="G288" s="13" t="s">
        <v>15</v>
      </c>
    </row>
    <row r="289" customFormat="false" ht="12.75" hidden="false" customHeight="false" outlineLevel="0" collapsed="false">
      <c r="A289" s="12" t="n">
        <v>31</v>
      </c>
      <c r="B289" s="13" t="s">
        <v>766</v>
      </c>
      <c r="C289" s="13" t="s">
        <v>767</v>
      </c>
      <c r="D289" s="13" t="s">
        <v>603</v>
      </c>
      <c r="E289" s="13" t="s">
        <v>88</v>
      </c>
      <c r="F289" s="13" t="s">
        <v>14</v>
      </c>
      <c r="G289" s="13" t="s">
        <v>15</v>
      </c>
    </row>
    <row r="290" customFormat="false" ht="12.75" hidden="false" customHeight="false" outlineLevel="0" collapsed="false">
      <c r="A290" s="12" t="n">
        <v>32</v>
      </c>
      <c r="B290" s="13" t="s">
        <v>768</v>
      </c>
      <c r="C290" s="13" t="s">
        <v>769</v>
      </c>
      <c r="D290" s="13" t="s">
        <v>770</v>
      </c>
      <c r="E290" s="13" t="s">
        <v>237</v>
      </c>
      <c r="F290" s="13" t="s">
        <v>14</v>
      </c>
      <c r="G290" s="13" t="s">
        <v>15</v>
      </c>
    </row>
    <row r="291" customFormat="false" ht="12.75" hidden="false" customHeight="false" outlineLevel="0" collapsed="false">
      <c r="A291" s="12" t="n">
        <v>33</v>
      </c>
      <c r="B291" s="13" t="s">
        <v>771</v>
      </c>
      <c r="C291" s="13" t="s">
        <v>772</v>
      </c>
      <c r="D291" s="13" t="s">
        <v>465</v>
      </c>
      <c r="E291" s="16" t="s">
        <v>13</v>
      </c>
      <c r="F291" s="13" t="s">
        <v>14</v>
      </c>
      <c r="G291" s="13" t="s">
        <v>15</v>
      </c>
    </row>
    <row r="292" customFormat="false" ht="12.75" hidden="false" customHeight="false" outlineLevel="0" collapsed="false">
      <c r="A292" s="12" t="n">
        <v>34</v>
      </c>
      <c r="B292" s="13" t="s">
        <v>773</v>
      </c>
      <c r="C292" s="13" t="s">
        <v>774</v>
      </c>
      <c r="D292" s="13" t="s">
        <v>775</v>
      </c>
      <c r="E292" s="13" t="s">
        <v>105</v>
      </c>
      <c r="F292" s="13" t="s">
        <v>14</v>
      </c>
      <c r="G292" s="13" t="s">
        <v>15</v>
      </c>
    </row>
    <row r="293" customFormat="false" ht="12.75" hidden="false" customHeight="false" outlineLevel="0" collapsed="false">
      <c r="A293" s="12" t="n">
        <v>35</v>
      </c>
      <c r="B293" s="13" t="s">
        <v>776</v>
      </c>
      <c r="C293" s="13" t="s">
        <v>777</v>
      </c>
      <c r="D293" s="13" t="s">
        <v>291</v>
      </c>
      <c r="E293" s="13" t="s">
        <v>26</v>
      </c>
      <c r="F293" s="13" t="s">
        <v>14</v>
      </c>
      <c r="G293" s="13" t="s">
        <v>15</v>
      </c>
    </row>
    <row r="294" customFormat="false" ht="12.75" hidden="false" customHeight="false" outlineLevel="0" collapsed="false">
      <c r="A294" s="12" t="n">
        <v>36</v>
      </c>
      <c r="B294" s="13" t="s">
        <v>778</v>
      </c>
      <c r="C294" s="13" t="s">
        <v>777</v>
      </c>
      <c r="D294" s="13" t="s">
        <v>779</v>
      </c>
      <c r="E294" s="13" t="s">
        <v>332</v>
      </c>
      <c r="F294" s="13" t="s">
        <v>14</v>
      </c>
      <c r="G294" s="13" t="s">
        <v>15</v>
      </c>
    </row>
    <row r="295" customFormat="false" ht="12.75" hidden="false" customHeight="false" outlineLevel="0" collapsed="false">
      <c r="A295" s="12" t="n">
        <v>37</v>
      </c>
      <c r="B295" s="13" t="s">
        <v>780</v>
      </c>
      <c r="C295" s="13" t="s">
        <v>781</v>
      </c>
      <c r="D295" s="13" t="s">
        <v>782</v>
      </c>
      <c r="E295" s="13" t="s">
        <v>332</v>
      </c>
      <c r="F295" s="13" t="s">
        <v>14</v>
      </c>
      <c r="G295" s="13" t="s">
        <v>15</v>
      </c>
    </row>
    <row r="296" customFormat="false" ht="12.75" hidden="false" customHeight="false" outlineLevel="0" collapsed="false">
      <c r="A296" s="12" t="n">
        <v>38</v>
      </c>
      <c r="B296" s="13" t="s">
        <v>783</v>
      </c>
      <c r="C296" s="13" t="s">
        <v>784</v>
      </c>
      <c r="D296" s="13" t="s">
        <v>785</v>
      </c>
      <c r="E296" s="13" t="s">
        <v>237</v>
      </c>
      <c r="F296" s="13" t="s">
        <v>14</v>
      </c>
      <c r="G296" s="13" t="s">
        <v>15</v>
      </c>
    </row>
    <row r="297" customFormat="false" ht="12.75" hidden="false" customHeight="false" outlineLevel="0" collapsed="false">
      <c r="A297" s="12" t="n">
        <v>39</v>
      </c>
      <c r="B297" s="13" t="s">
        <v>786</v>
      </c>
      <c r="C297" s="13" t="s">
        <v>787</v>
      </c>
      <c r="D297" s="13" t="s">
        <v>788</v>
      </c>
      <c r="E297" s="13" t="s">
        <v>22</v>
      </c>
      <c r="F297" s="13" t="s">
        <v>14</v>
      </c>
      <c r="G297" s="13" t="s">
        <v>15</v>
      </c>
    </row>
    <row r="298" customFormat="false" ht="12.75" hidden="false" customHeight="false" outlineLevel="0" collapsed="false">
      <c r="A298" s="12" t="n">
        <v>40</v>
      </c>
      <c r="B298" s="13" t="s">
        <v>789</v>
      </c>
      <c r="C298" s="13" t="s">
        <v>790</v>
      </c>
      <c r="D298" s="13" t="s">
        <v>791</v>
      </c>
      <c r="E298" s="13" t="s">
        <v>332</v>
      </c>
      <c r="F298" s="13" t="s">
        <v>14</v>
      </c>
      <c r="G298" s="13" t="s">
        <v>15</v>
      </c>
    </row>
    <row r="299" customFormat="false" ht="12.75" hidden="false" customHeight="false" outlineLevel="0" collapsed="false">
      <c r="A299" s="12" t="n">
        <v>41</v>
      </c>
      <c r="B299" s="13" t="s">
        <v>792</v>
      </c>
      <c r="C299" s="13" t="s">
        <v>793</v>
      </c>
      <c r="D299" s="13" t="s">
        <v>794</v>
      </c>
      <c r="E299" s="13" t="s">
        <v>105</v>
      </c>
      <c r="F299" s="13" t="s">
        <v>14</v>
      </c>
      <c r="G299" s="13" t="s">
        <v>15</v>
      </c>
    </row>
    <row r="300" customFormat="false" ht="12.75" hidden="false" customHeight="false" outlineLevel="0" collapsed="false">
      <c r="A300" s="12" t="n">
        <v>42</v>
      </c>
      <c r="B300" s="13" t="s">
        <v>795</v>
      </c>
      <c r="C300" s="13" t="s">
        <v>796</v>
      </c>
      <c r="D300" s="13" t="s">
        <v>797</v>
      </c>
      <c r="E300" s="13" t="s">
        <v>279</v>
      </c>
      <c r="F300" s="13" t="s">
        <v>14</v>
      </c>
      <c r="G300" s="13" t="s">
        <v>15</v>
      </c>
    </row>
    <row r="301" customFormat="false" ht="12.75" hidden="false" customHeight="false" outlineLevel="0" collapsed="false">
      <c r="A301" s="12" t="n">
        <v>43</v>
      </c>
      <c r="B301" s="13" t="s">
        <v>798</v>
      </c>
      <c r="C301" s="13" t="s">
        <v>799</v>
      </c>
      <c r="D301" s="13" t="s">
        <v>800</v>
      </c>
      <c r="E301" s="13" t="s">
        <v>95</v>
      </c>
      <c r="F301" s="13" t="s">
        <v>14</v>
      </c>
      <c r="G301" s="13" t="s">
        <v>15</v>
      </c>
    </row>
    <row r="302" customFormat="false" ht="12.75" hidden="false" customHeight="false" outlineLevel="0" collapsed="false">
      <c r="A302" s="12" t="n">
        <v>44</v>
      </c>
      <c r="B302" s="13" t="s">
        <v>801</v>
      </c>
      <c r="C302" s="13" t="s">
        <v>799</v>
      </c>
      <c r="D302" s="13" t="s">
        <v>87</v>
      </c>
      <c r="E302" s="13" t="s">
        <v>95</v>
      </c>
      <c r="F302" s="13" t="s">
        <v>14</v>
      </c>
      <c r="G302" s="13" t="s">
        <v>15</v>
      </c>
    </row>
    <row r="303" customFormat="false" ht="12.75" hidden="false" customHeight="false" outlineLevel="0" collapsed="false">
      <c r="A303" s="12" t="n">
        <v>45</v>
      </c>
      <c r="B303" s="13" t="s">
        <v>802</v>
      </c>
      <c r="C303" s="13" t="s">
        <v>803</v>
      </c>
      <c r="D303" s="13" t="s">
        <v>804</v>
      </c>
      <c r="E303" s="13" t="s">
        <v>88</v>
      </c>
      <c r="F303" s="13" t="s">
        <v>14</v>
      </c>
      <c r="G303" s="13" t="s">
        <v>15</v>
      </c>
    </row>
    <row r="304" customFormat="false" ht="12.75" hidden="false" customHeight="false" outlineLevel="0" collapsed="false">
      <c r="A304" s="12" t="n">
        <v>46</v>
      </c>
      <c r="B304" s="13" t="s">
        <v>805</v>
      </c>
      <c r="C304" s="13" t="s">
        <v>806</v>
      </c>
      <c r="D304" s="13" t="s">
        <v>163</v>
      </c>
      <c r="E304" s="13" t="s">
        <v>72</v>
      </c>
      <c r="F304" s="13" t="s">
        <v>14</v>
      </c>
      <c r="G304" s="13" t="s">
        <v>15</v>
      </c>
    </row>
    <row r="305" customFormat="false" ht="12.75" hidden="false" customHeight="false" outlineLevel="0" collapsed="false">
      <c r="A305" s="12" t="n">
        <v>47</v>
      </c>
      <c r="B305" s="13" t="s">
        <v>807</v>
      </c>
      <c r="C305" s="13" t="s">
        <v>808</v>
      </c>
      <c r="D305" s="13" t="s">
        <v>341</v>
      </c>
      <c r="E305" s="13" t="s">
        <v>260</v>
      </c>
      <c r="F305" s="13" t="s">
        <v>14</v>
      </c>
      <c r="G305" s="13" t="s">
        <v>15</v>
      </c>
    </row>
    <row r="306" customFormat="false" ht="12.75" hidden="false" customHeight="false" outlineLevel="0" collapsed="false">
      <c r="A306" s="12" t="n">
        <v>48</v>
      </c>
      <c r="B306" s="13" t="s">
        <v>809</v>
      </c>
      <c r="C306" s="13" t="s">
        <v>808</v>
      </c>
      <c r="D306" s="13" t="s">
        <v>71</v>
      </c>
      <c r="E306" s="13" t="s">
        <v>109</v>
      </c>
      <c r="F306" s="13" t="s">
        <v>14</v>
      </c>
      <c r="G306" s="13" t="s">
        <v>15</v>
      </c>
    </row>
    <row r="307" customFormat="false" ht="12.75" hidden="false" customHeight="false" outlineLevel="0" collapsed="false">
      <c r="A307" s="12" t="n">
        <v>49</v>
      </c>
      <c r="B307" s="13" t="s">
        <v>810</v>
      </c>
      <c r="C307" s="13" t="s">
        <v>811</v>
      </c>
      <c r="D307" s="13" t="s">
        <v>603</v>
      </c>
      <c r="E307" s="13" t="s">
        <v>72</v>
      </c>
      <c r="F307" s="13" t="s">
        <v>14</v>
      </c>
      <c r="G307" s="13" t="s">
        <v>15</v>
      </c>
    </row>
    <row r="308" customFormat="false" ht="12.75" hidden="false" customHeight="false" outlineLevel="0" collapsed="false">
      <c r="A308" s="19" t="n">
        <v>50</v>
      </c>
      <c r="B308" s="13" t="s">
        <v>812</v>
      </c>
      <c r="C308" s="13" t="s">
        <v>813</v>
      </c>
      <c r="D308" s="13" t="s">
        <v>814</v>
      </c>
      <c r="E308" s="13" t="s">
        <v>109</v>
      </c>
      <c r="F308" s="13" t="s">
        <v>14</v>
      </c>
      <c r="G308" s="13" t="s">
        <v>15</v>
      </c>
    </row>
    <row r="309" customFormat="false" ht="12.75" hidden="false" customHeight="false" outlineLevel="0" collapsed="false">
      <c r="A309" s="12" t="n">
        <v>51</v>
      </c>
      <c r="B309" s="13" t="s">
        <v>815</v>
      </c>
      <c r="C309" s="13" t="s">
        <v>816</v>
      </c>
      <c r="D309" s="13" t="s">
        <v>817</v>
      </c>
      <c r="E309" s="13" t="s">
        <v>31</v>
      </c>
      <c r="F309" s="13" t="s">
        <v>14</v>
      </c>
      <c r="G309" s="13" t="s">
        <v>15</v>
      </c>
    </row>
    <row r="310" customFormat="false" ht="12.75" hidden="false" customHeight="false" outlineLevel="0" collapsed="false">
      <c r="A310" s="12" t="n">
        <v>52</v>
      </c>
      <c r="B310" s="13" t="s">
        <v>818</v>
      </c>
      <c r="C310" s="13" t="s">
        <v>819</v>
      </c>
      <c r="D310" s="13" t="s">
        <v>820</v>
      </c>
      <c r="E310" s="13" t="s">
        <v>22</v>
      </c>
      <c r="F310" s="13" t="s">
        <v>14</v>
      </c>
      <c r="G310" s="13" t="s">
        <v>15</v>
      </c>
    </row>
    <row r="311" customFormat="false" ht="12.75" hidden="false" customHeight="false" outlineLevel="0" collapsed="false">
      <c r="A311" s="12" t="n">
        <v>53</v>
      </c>
      <c r="B311" s="13" t="s">
        <v>821</v>
      </c>
      <c r="C311" s="13" t="s">
        <v>822</v>
      </c>
      <c r="D311" s="13" t="s">
        <v>823</v>
      </c>
      <c r="E311" s="13" t="s">
        <v>109</v>
      </c>
      <c r="F311" s="13" t="s">
        <v>14</v>
      </c>
      <c r="G311" s="13" t="s">
        <v>15</v>
      </c>
    </row>
    <row r="312" customFormat="false" ht="12.75" hidden="false" customHeight="false" outlineLevel="0" collapsed="false">
      <c r="A312" s="12" t="n">
        <v>54</v>
      </c>
      <c r="B312" s="13" t="s">
        <v>824</v>
      </c>
      <c r="C312" s="13" t="s">
        <v>825</v>
      </c>
      <c r="D312" s="13" t="s">
        <v>826</v>
      </c>
      <c r="E312" s="13" t="s">
        <v>72</v>
      </c>
      <c r="F312" s="13" t="s">
        <v>27</v>
      </c>
      <c r="G312" s="13" t="s">
        <v>15</v>
      </c>
    </row>
    <row r="313" customFormat="false" ht="12.75" hidden="false" customHeight="false" outlineLevel="0" collapsed="false">
      <c r="A313" s="12" t="n">
        <v>55</v>
      </c>
      <c r="B313" s="13" t="s">
        <v>827</v>
      </c>
      <c r="C313" s="13" t="s">
        <v>825</v>
      </c>
      <c r="D313" s="13" t="s">
        <v>828</v>
      </c>
      <c r="E313" s="13" t="s">
        <v>260</v>
      </c>
      <c r="F313" s="13" t="s">
        <v>14</v>
      </c>
      <c r="G313" s="13" t="s">
        <v>15</v>
      </c>
    </row>
    <row r="314" customFormat="false" ht="12.75" hidden="false" customHeight="false" outlineLevel="0" collapsed="false">
      <c r="A314" s="12" t="n">
        <v>56</v>
      </c>
      <c r="B314" s="13" t="s">
        <v>829</v>
      </c>
      <c r="C314" s="13" t="s">
        <v>830</v>
      </c>
      <c r="D314" s="13" t="s">
        <v>395</v>
      </c>
      <c r="E314" s="13" t="s">
        <v>22</v>
      </c>
      <c r="F314" s="13" t="s">
        <v>14</v>
      </c>
      <c r="G314" s="13" t="s">
        <v>15</v>
      </c>
    </row>
    <row r="315" customFormat="false" ht="12.75" hidden="false" customHeight="false" outlineLevel="0" collapsed="false">
      <c r="A315" s="12" t="n">
        <v>57</v>
      </c>
      <c r="B315" s="13" t="s">
        <v>831</v>
      </c>
      <c r="C315" s="13" t="s">
        <v>832</v>
      </c>
      <c r="D315" s="13" t="s">
        <v>833</v>
      </c>
      <c r="E315" s="13" t="s">
        <v>26</v>
      </c>
      <c r="F315" s="13" t="s">
        <v>14</v>
      </c>
      <c r="G315" s="13" t="s">
        <v>15</v>
      </c>
    </row>
    <row r="316" customFormat="false" ht="12.75" hidden="false" customHeight="false" outlineLevel="0" collapsed="false">
      <c r="A316" s="12" t="n">
        <v>58</v>
      </c>
      <c r="B316" s="13" t="s">
        <v>834</v>
      </c>
      <c r="C316" s="13" t="s">
        <v>835</v>
      </c>
      <c r="D316" s="13" t="s">
        <v>836</v>
      </c>
      <c r="E316" s="13" t="s">
        <v>26</v>
      </c>
      <c r="F316" s="13" t="s">
        <v>14</v>
      </c>
      <c r="G316" s="13" t="s">
        <v>15</v>
      </c>
    </row>
    <row r="317" customFormat="false" ht="12.75" hidden="false" customHeight="false" outlineLevel="0" collapsed="false">
      <c r="A317" s="12" t="n">
        <v>59</v>
      </c>
      <c r="B317" s="13" t="s">
        <v>837</v>
      </c>
      <c r="C317" s="13" t="s">
        <v>835</v>
      </c>
      <c r="D317" s="13" t="s">
        <v>278</v>
      </c>
      <c r="E317" s="13" t="s">
        <v>279</v>
      </c>
      <c r="F317" s="13" t="s">
        <v>14</v>
      </c>
      <c r="G317" s="13" t="s">
        <v>15</v>
      </c>
    </row>
    <row r="318" customFormat="false" ht="12.75" hidden="false" customHeight="false" outlineLevel="0" collapsed="false">
      <c r="A318" s="12" t="n">
        <v>60</v>
      </c>
      <c r="B318" s="13" t="s">
        <v>838</v>
      </c>
      <c r="C318" s="13" t="s">
        <v>839</v>
      </c>
      <c r="D318" s="13" t="s">
        <v>229</v>
      </c>
      <c r="E318" s="13" t="s">
        <v>26</v>
      </c>
      <c r="F318" s="13" t="s">
        <v>27</v>
      </c>
      <c r="G318" s="13" t="s">
        <v>15</v>
      </c>
    </row>
    <row r="319" customFormat="false" ht="12.75" hidden="false" customHeight="false" outlineLevel="0" collapsed="false">
      <c r="A319" s="12" t="n">
        <v>61</v>
      </c>
      <c r="B319" s="13" t="s">
        <v>840</v>
      </c>
      <c r="C319" s="13" t="s">
        <v>841</v>
      </c>
      <c r="D319" s="13" t="s">
        <v>842</v>
      </c>
      <c r="E319" s="13" t="s">
        <v>22</v>
      </c>
      <c r="F319" s="13" t="s">
        <v>14</v>
      </c>
      <c r="G319" s="13" t="s">
        <v>15</v>
      </c>
    </row>
    <row r="320" customFormat="false" ht="12.75" hidden="false" customHeight="false" outlineLevel="0" collapsed="false">
      <c r="A320" s="12" t="n">
        <v>62</v>
      </c>
      <c r="B320" s="13" t="s">
        <v>843</v>
      </c>
      <c r="C320" s="13" t="s">
        <v>841</v>
      </c>
      <c r="D320" s="13" t="s">
        <v>844</v>
      </c>
      <c r="E320" s="13" t="s">
        <v>279</v>
      </c>
      <c r="F320" s="13" t="s">
        <v>14</v>
      </c>
      <c r="G320" s="13" t="s">
        <v>15</v>
      </c>
    </row>
    <row r="321" customFormat="false" ht="12.75" hidden="false" customHeight="false" outlineLevel="0" collapsed="false">
      <c r="A321" s="12" t="n">
        <v>63</v>
      </c>
      <c r="B321" s="13" t="s">
        <v>845</v>
      </c>
      <c r="C321" s="13" t="s">
        <v>846</v>
      </c>
      <c r="D321" s="13" t="s">
        <v>847</v>
      </c>
      <c r="E321" s="13" t="s">
        <v>260</v>
      </c>
      <c r="F321" s="13" t="s">
        <v>14</v>
      </c>
      <c r="G321" s="13" t="s">
        <v>15</v>
      </c>
    </row>
    <row r="322" customFormat="false" ht="12.75" hidden="false" customHeight="false" outlineLevel="0" collapsed="false">
      <c r="A322" s="12" t="n">
        <v>64</v>
      </c>
      <c r="B322" s="13" t="s">
        <v>848</v>
      </c>
      <c r="C322" s="13" t="s">
        <v>846</v>
      </c>
      <c r="D322" s="13" t="s">
        <v>849</v>
      </c>
      <c r="E322" s="13" t="s">
        <v>31</v>
      </c>
      <c r="F322" s="13" t="s">
        <v>14</v>
      </c>
      <c r="G322" s="13" t="s">
        <v>15</v>
      </c>
    </row>
    <row r="323" customFormat="false" ht="12.75" hidden="false" customHeight="false" outlineLevel="0" collapsed="false">
      <c r="A323" s="12" t="n">
        <v>65</v>
      </c>
      <c r="B323" s="13" t="s">
        <v>850</v>
      </c>
      <c r="C323" s="13" t="s">
        <v>851</v>
      </c>
      <c r="D323" s="13" t="s">
        <v>852</v>
      </c>
      <c r="E323" s="16" t="s">
        <v>13</v>
      </c>
      <c r="F323" s="13" t="s">
        <v>14</v>
      </c>
      <c r="G323" s="13" t="s">
        <v>15</v>
      </c>
    </row>
    <row r="324" customFormat="false" ht="12.75" hidden="false" customHeight="false" outlineLevel="0" collapsed="false">
      <c r="A324" s="12" t="n">
        <v>66</v>
      </c>
      <c r="B324" s="13" t="s">
        <v>853</v>
      </c>
      <c r="C324" s="13" t="s">
        <v>854</v>
      </c>
      <c r="D324" s="13" t="s">
        <v>71</v>
      </c>
      <c r="E324" s="13" t="s">
        <v>109</v>
      </c>
      <c r="F324" s="13" t="s">
        <v>14</v>
      </c>
      <c r="G324" s="13" t="s">
        <v>15</v>
      </c>
    </row>
    <row r="325" customFormat="false" ht="12.75" hidden="false" customHeight="false" outlineLevel="0" collapsed="false">
      <c r="A325" s="12" t="n">
        <v>67</v>
      </c>
      <c r="B325" s="13" t="s">
        <v>855</v>
      </c>
      <c r="C325" s="13" t="s">
        <v>854</v>
      </c>
      <c r="D325" s="13" t="s">
        <v>433</v>
      </c>
      <c r="E325" s="13" t="s">
        <v>31</v>
      </c>
      <c r="F325" s="13" t="s">
        <v>14</v>
      </c>
      <c r="G325" s="13" t="s">
        <v>15</v>
      </c>
    </row>
    <row r="326" customFormat="false" ht="12.75" hidden="false" customHeight="false" outlineLevel="0" collapsed="false">
      <c r="A326" s="12" t="n">
        <v>68</v>
      </c>
      <c r="B326" s="13" t="s">
        <v>856</v>
      </c>
      <c r="C326" s="13" t="s">
        <v>857</v>
      </c>
      <c r="D326" s="13" t="s">
        <v>858</v>
      </c>
      <c r="E326" s="13" t="s">
        <v>105</v>
      </c>
      <c r="F326" s="13" t="s">
        <v>14</v>
      </c>
      <c r="G326" s="13" t="s">
        <v>15</v>
      </c>
    </row>
    <row r="327" customFormat="false" ht="12.75" hidden="false" customHeight="false" outlineLevel="0" collapsed="false">
      <c r="A327" s="12" t="n">
        <v>69</v>
      </c>
      <c r="B327" s="13" t="s">
        <v>859</v>
      </c>
      <c r="C327" s="13" t="s">
        <v>860</v>
      </c>
      <c r="D327" s="13" t="s">
        <v>101</v>
      </c>
      <c r="E327" s="16" t="s">
        <v>13</v>
      </c>
      <c r="F327" s="13" t="s">
        <v>27</v>
      </c>
      <c r="G327" s="13" t="s">
        <v>15</v>
      </c>
    </row>
    <row r="328" customFormat="false" ht="12.75" hidden="false" customHeight="false" outlineLevel="0" collapsed="false">
      <c r="A328" s="12" t="n">
        <v>70</v>
      </c>
      <c r="B328" s="13" t="s">
        <v>861</v>
      </c>
      <c r="C328" s="13" t="s">
        <v>862</v>
      </c>
      <c r="D328" s="13" t="s">
        <v>863</v>
      </c>
      <c r="E328" s="13" t="s">
        <v>105</v>
      </c>
      <c r="F328" s="13" t="s">
        <v>14</v>
      </c>
      <c r="G328" s="13" t="s">
        <v>15</v>
      </c>
    </row>
    <row r="329" customFormat="false" ht="12.75" hidden="false" customHeight="false" outlineLevel="0" collapsed="false">
      <c r="A329" s="12" t="n">
        <v>71</v>
      </c>
      <c r="B329" s="13" t="s">
        <v>864</v>
      </c>
      <c r="C329" s="13" t="s">
        <v>862</v>
      </c>
      <c r="D329" s="13" t="s">
        <v>865</v>
      </c>
      <c r="E329" s="13" t="s">
        <v>26</v>
      </c>
      <c r="F329" s="13" t="s">
        <v>14</v>
      </c>
      <c r="G329" s="13" t="s">
        <v>15</v>
      </c>
    </row>
    <row r="330" customFormat="false" ht="12.75" hidden="false" customHeight="false" outlineLevel="0" collapsed="false">
      <c r="A330" s="12" t="n">
        <v>72</v>
      </c>
      <c r="B330" s="13" t="s">
        <v>866</v>
      </c>
      <c r="C330" s="13" t="s">
        <v>867</v>
      </c>
      <c r="D330" s="13" t="s">
        <v>804</v>
      </c>
      <c r="E330" s="13" t="s">
        <v>88</v>
      </c>
      <c r="F330" s="13" t="s">
        <v>14</v>
      </c>
      <c r="G330" s="13" t="s">
        <v>15</v>
      </c>
    </row>
    <row r="331" customFormat="false" ht="12.75" hidden="false" customHeight="false" outlineLevel="0" collapsed="false">
      <c r="A331" s="12" t="n">
        <v>73</v>
      </c>
      <c r="B331" s="13" t="s">
        <v>868</v>
      </c>
      <c r="C331" s="13" t="s">
        <v>869</v>
      </c>
      <c r="D331" s="13" t="s">
        <v>870</v>
      </c>
      <c r="E331" s="13" t="s">
        <v>237</v>
      </c>
      <c r="F331" s="13" t="s">
        <v>14</v>
      </c>
      <c r="G331" s="13" t="s">
        <v>15</v>
      </c>
    </row>
    <row r="332" customFormat="false" ht="12.75" hidden="false" customHeight="false" outlineLevel="0" collapsed="false">
      <c r="A332" s="12" t="n">
        <v>74</v>
      </c>
      <c r="B332" s="13" t="s">
        <v>871</v>
      </c>
      <c r="C332" s="13" t="s">
        <v>869</v>
      </c>
      <c r="D332" s="13" t="s">
        <v>872</v>
      </c>
      <c r="E332" s="13" t="s">
        <v>105</v>
      </c>
      <c r="F332" s="13" t="s">
        <v>14</v>
      </c>
      <c r="G332" s="13" t="s">
        <v>15</v>
      </c>
    </row>
    <row r="333" customFormat="false" ht="12.75" hidden="false" customHeight="false" outlineLevel="0" collapsed="false">
      <c r="A333" s="12" t="n">
        <v>75</v>
      </c>
      <c r="B333" s="13" t="s">
        <v>873</v>
      </c>
      <c r="C333" s="13" t="s">
        <v>874</v>
      </c>
      <c r="D333" s="13" t="s">
        <v>875</v>
      </c>
      <c r="E333" s="13" t="s">
        <v>22</v>
      </c>
      <c r="F333" s="13" t="s">
        <v>14</v>
      </c>
      <c r="G333" s="13" t="s">
        <v>15</v>
      </c>
    </row>
    <row r="334" customFormat="false" ht="12.75" hidden="false" customHeight="false" outlineLevel="0" collapsed="false">
      <c r="A334" s="12" t="n">
        <v>76</v>
      </c>
      <c r="B334" s="13" t="s">
        <v>876</v>
      </c>
      <c r="C334" s="13" t="s">
        <v>877</v>
      </c>
      <c r="D334" s="13" t="s">
        <v>878</v>
      </c>
      <c r="E334" s="13" t="s">
        <v>26</v>
      </c>
      <c r="F334" s="13" t="s">
        <v>14</v>
      </c>
      <c r="G334" s="13" t="s">
        <v>15</v>
      </c>
    </row>
    <row r="335" customFormat="false" ht="12.75" hidden="false" customHeight="false" outlineLevel="0" collapsed="false">
      <c r="A335" s="12" t="n">
        <v>77</v>
      </c>
      <c r="B335" s="13" t="s">
        <v>879</v>
      </c>
      <c r="C335" s="13" t="s">
        <v>880</v>
      </c>
      <c r="D335" s="13" t="s">
        <v>502</v>
      </c>
      <c r="E335" s="13" t="s">
        <v>237</v>
      </c>
      <c r="F335" s="13" t="s">
        <v>14</v>
      </c>
      <c r="G335" s="13" t="s">
        <v>15</v>
      </c>
    </row>
    <row r="336" customFormat="false" ht="12.75" hidden="false" customHeight="false" outlineLevel="0" collapsed="false">
      <c r="A336" s="12" t="n">
        <v>78</v>
      </c>
      <c r="B336" s="13" t="s">
        <v>881</v>
      </c>
      <c r="C336" s="13" t="s">
        <v>880</v>
      </c>
      <c r="D336" s="13" t="s">
        <v>705</v>
      </c>
      <c r="E336" s="13" t="s">
        <v>26</v>
      </c>
      <c r="F336" s="13" t="s">
        <v>14</v>
      </c>
      <c r="G336" s="13" t="s">
        <v>15</v>
      </c>
    </row>
    <row r="337" customFormat="false" ht="12.75" hidden="false" customHeight="false" outlineLevel="0" collapsed="false">
      <c r="A337" s="12" t="n">
        <v>79</v>
      </c>
      <c r="B337" s="13" t="s">
        <v>882</v>
      </c>
      <c r="C337" s="13" t="s">
        <v>883</v>
      </c>
      <c r="D337" s="13" t="s">
        <v>884</v>
      </c>
      <c r="E337" s="13" t="s">
        <v>105</v>
      </c>
      <c r="F337" s="13" t="s">
        <v>14</v>
      </c>
      <c r="G337" s="13" t="s">
        <v>15</v>
      </c>
    </row>
    <row r="338" customFormat="false" ht="12.75" hidden="false" customHeight="false" outlineLevel="0" collapsed="false">
      <c r="A338" s="12" t="n">
        <v>80</v>
      </c>
      <c r="B338" s="13" t="s">
        <v>885</v>
      </c>
      <c r="C338" s="13" t="s">
        <v>883</v>
      </c>
      <c r="D338" s="13" t="s">
        <v>886</v>
      </c>
      <c r="E338" s="13" t="s">
        <v>105</v>
      </c>
      <c r="F338" s="13" t="s">
        <v>14</v>
      </c>
      <c r="G338" s="13" t="s">
        <v>15</v>
      </c>
    </row>
    <row r="339" customFormat="false" ht="12.75" hidden="false" customHeight="false" outlineLevel="0" collapsed="false">
      <c r="A339" s="12" t="n">
        <v>81</v>
      </c>
      <c r="B339" s="13" t="s">
        <v>887</v>
      </c>
      <c r="C339" s="13" t="s">
        <v>883</v>
      </c>
      <c r="D339" s="13" t="s">
        <v>296</v>
      </c>
      <c r="E339" s="13" t="s">
        <v>176</v>
      </c>
      <c r="F339" s="13" t="s">
        <v>14</v>
      </c>
      <c r="G339" s="13" t="s">
        <v>15</v>
      </c>
    </row>
    <row r="340" customFormat="false" ht="12.75" hidden="false" customHeight="false" outlineLevel="0" collapsed="false">
      <c r="A340" s="12" t="n">
        <v>82</v>
      </c>
      <c r="B340" s="13" t="s">
        <v>888</v>
      </c>
      <c r="C340" s="13" t="s">
        <v>889</v>
      </c>
      <c r="D340" s="13" t="s">
        <v>890</v>
      </c>
      <c r="E340" s="13" t="s">
        <v>88</v>
      </c>
      <c r="F340" s="13" t="s">
        <v>14</v>
      </c>
      <c r="G340" s="13" t="s">
        <v>15</v>
      </c>
    </row>
    <row r="341" customFormat="false" ht="12.75" hidden="false" customHeight="false" outlineLevel="0" collapsed="false">
      <c r="A341" s="12" t="n">
        <v>83</v>
      </c>
      <c r="B341" s="13" t="s">
        <v>891</v>
      </c>
      <c r="C341" s="13" t="s">
        <v>892</v>
      </c>
      <c r="D341" s="13" t="s">
        <v>459</v>
      </c>
      <c r="E341" s="13" t="s">
        <v>332</v>
      </c>
      <c r="F341" s="13" t="s">
        <v>14</v>
      </c>
      <c r="G341" s="13" t="s">
        <v>15</v>
      </c>
    </row>
    <row r="342" customFormat="false" ht="12.75" hidden="false" customHeight="false" outlineLevel="0" collapsed="false">
      <c r="A342" s="12" t="n">
        <v>84</v>
      </c>
      <c r="B342" s="13" t="s">
        <v>893</v>
      </c>
      <c r="C342" s="13" t="s">
        <v>894</v>
      </c>
      <c r="D342" s="13" t="s">
        <v>804</v>
      </c>
      <c r="E342" s="13" t="s">
        <v>88</v>
      </c>
      <c r="F342" s="13" t="s">
        <v>14</v>
      </c>
      <c r="G342" s="13" t="s">
        <v>15</v>
      </c>
    </row>
    <row r="343" customFormat="false" ht="12.75" hidden="false" customHeight="false" outlineLevel="0" collapsed="false">
      <c r="A343" s="12" t="n">
        <v>85</v>
      </c>
      <c r="B343" s="13" t="s">
        <v>895</v>
      </c>
      <c r="C343" s="13" t="s">
        <v>896</v>
      </c>
      <c r="D343" s="13" t="s">
        <v>897</v>
      </c>
      <c r="E343" s="13" t="s">
        <v>22</v>
      </c>
      <c r="F343" s="13" t="s">
        <v>14</v>
      </c>
      <c r="G343" s="13" t="s">
        <v>15</v>
      </c>
    </row>
    <row r="344" customFormat="false" ht="12.75" hidden="false" customHeight="false" outlineLevel="0" collapsed="false">
      <c r="A344" s="12" t="n">
        <v>86</v>
      </c>
      <c r="B344" s="13" t="s">
        <v>898</v>
      </c>
      <c r="C344" s="13" t="s">
        <v>899</v>
      </c>
      <c r="D344" s="13" t="s">
        <v>900</v>
      </c>
      <c r="E344" s="13" t="s">
        <v>41</v>
      </c>
      <c r="F344" s="13" t="s">
        <v>14</v>
      </c>
      <c r="G344" s="13" t="s">
        <v>15</v>
      </c>
    </row>
    <row r="345" customFormat="false" ht="12.75" hidden="false" customHeight="false" outlineLevel="0" collapsed="false">
      <c r="A345" s="12" t="n">
        <v>87</v>
      </c>
      <c r="B345" s="13" t="s">
        <v>901</v>
      </c>
      <c r="C345" s="13" t="s">
        <v>902</v>
      </c>
      <c r="D345" s="13" t="s">
        <v>903</v>
      </c>
      <c r="E345" s="13" t="s">
        <v>88</v>
      </c>
      <c r="F345" s="13" t="s">
        <v>14</v>
      </c>
      <c r="G345" s="13" t="s">
        <v>15</v>
      </c>
    </row>
    <row r="346" customFormat="false" ht="12.75" hidden="false" customHeight="false" outlineLevel="0" collapsed="false">
      <c r="A346" s="12" t="n">
        <v>88</v>
      </c>
      <c r="B346" s="13" t="s">
        <v>904</v>
      </c>
      <c r="C346" s="13" t="s">
        <v>905</v>
      </c>
      <c r="D346" s="13" t="s">
        <v>906</v>
      </c>
      <c r="E346" s="13" t="s">
        <v>22</v>
      </c>
      <c r="F346" s="13" t="s">
        <v>14</v>
      </c>
      <c r="G346" s="13" t="s">
        <v>15</v>
      </c>
    </row>
    <row r="347" customFormat="false" ht="12.75" hidden="false" customHeight="false" outlineLevel="0" collapsed="false">
      <c r="A347" s="12" t="n">
        <v>89</v>
      </c>
      <c r="B347" s="13" t="s">
        <v>907</v>
      </c>
      <c r="C347" s="13" t="s">
        <v>908</v>
      </c>
      <c r="D347" s="13" t="s">
        <v>842</v>
      </c>
      <c r="E347" s="13" t="s">
        <v>22</v>
      </c>
      <c r="F347" s="13" t="s">
        <v>14</v>
      </c>
      <c r="G347" s="13" t="s">
        <v>15</v>
      </c>
    </row>
    <row r="348" customFormat="false" ht="12.75" hidden="false" customHeight="false" outlineLevel="0" collapsed="false">
      <c r="A348" s="12" t="n">
        <v>90</v>
      </c>
      <c r="B348" s="13" t="s">
        <v>909</v>
      </c>
      <c r="C348" s="13" t="s">
        <v>910</v>
      </c>
      <c r="D348" s="13" t="s">
        <v>278</v>
      </c>
      <c r="E348" s="13" t="s">
        <v>279</v>
      </c>
      <c r="F348" s="13" t="s">
        <v>14</v>
      </c>
      <c r="G348" s="13" t="s">
        <v>15</v>
      </c>
    </row>
    <row r="349" customFormat="false" ht="12.75" hidden="false" customHeight="false" outlineLevel="0" collapsed="false">
      <c r="A349" s="12" t="n">
        <v>91</v>
      </c>
      <c r="B349" s="13" t="s">
        <v>911</v>
      </c>
      <c r="C349" s="13" t="s">
        <v>912</v>
      </c>
      <c r="D349" s="13" t="s">
        <v>913</v>
      </c>
      <c r="E349" s="13" t="s">
        <v>279</v>
      </c>
      <c r="F349" s="13" t="s">
        <v>14</v>
      </c>
      <c r="G349" s="13" t="s">
        <v>15</v>
      </c>
    </row>
    <row r="350" customFormat="false" ht="12.75" hidden="false" customHeight="false" outlineLevel="0" collapsed="false">
      <c r="A350" s="12" t="n">
        <v>92</v>
      </c>
      <c r="B350" s="13" t="s">
        <v>914</v>
      </c>
      <c r="C350" s="13" t="s">
        <v>915</v>
      </c>
      <c r="D350" s="13" t="s">
        <v>916</v>
      </c>
      <c r="E350" s="13" t="s">
        <v>41</v>
      </c>
      <c r="F350" s="13" t="s">
        <v>14</v>
      </c>
      <c r="G350" s="13" t="s">
        <v>15</v>
      </c>
    </row>
    <row r="351" customFormat="false" ht="12.75" hidden="false" customHeight="false" outlineLevel="0" collapsed="false">
      <c r="A351" s="12" t="n">
        <v>93</v>
      </c>
      <c r="B351" s="13" t="s">
        <v>917</v>
      </c>
      <c r="C351" s="13" t="s">
        <v>918</v>
      </c>
      <c r="D351" s="13" t="s">
        <v>919</v>
      </c>
      <c r="E351" s="13" t="s">
        <v>105</v>
      </c>
      <c r="F351" s="13" t="s">
        <v>14</v>
      </c>
      <c r="G351" s="13" t="s">
        <v>15</v>
      </c>
    </row>
    <row r="352" customFormat="false" ht="12.75" hidden="false" customHeight="false" outlineLevel="0" collapsed="false">
      <c r="A352" s="12" t="n">
        <v>94</v>
      </c>
      <c r="B352" s="13" t="s">
        <v>920</v>
      </c>
      <c r="C352" s="13" t="s">
        <v>921</v>
      </c>
      <c r="D352" s="13" t="s">
        <v>745</v>
      </c>
      <c r="E352" s="13" t="s">
        <v>237</v>
      </c>
      <c r="F352" s="13" t="s">
        <v>14</v>
      </c>
      <c r="G352" s="13" t="s">
        <v>15</v>
      </c>
    </row>
    <row r="353" customFormat="false" ht="12.75" hidden="false" customHeight="false" outlineLevel="0" collapsed="false">
      <c r="A353" s="12" t="n">
        <v>95</v>
      </c>
      <c r="B353" s="13" t="s">
        <v>922</v>
      </c>
      <c r="C353" s="13" t="s">
        <v>923</v>
      </c>
      <c r="D353" s="13" t="s">
        <v>924</v>
      </c>
      <c r="E353" s="16" t="s">
        <v>13</v>
      </c>
      <c r="F353" s="13" t="s">
        <v>14</v>
      </c>
      <c r="G353" s="13" t="s">
        <v>15</v>
      </c>
    </row>
    <row r="354" customFormat="false" ht="12.75" hidden="false" customHeight="false" outlineLevel="0" collapsed="false">
      <c r="A354" s="12" t="n">
        <v>96</v>
      </c>
      <c r="B354" s="13" t="s">
        <v>925</v>
      </c>
      <c r="C354" s="13" t="s">
        <v>926</v>
      </c>
      <c r="D354" s="13" t="s">
        <v>471</v>
      </c>
      <c r="E354" s="13" t="s">
        <v>95</v>
      </c>
      <c r="F354" s="13" t="s">
        <v>27</v>
      </c>
      <c r="G354" s="13" t="s">
        <v>15</v>
      </c>
    </row>
    <row r="355" customFormat="false" ht="12.75" hidden="false" customHeight="false" outlineLevel="0" collapsed="false">
      <c r="A355" s="12" t="n">
        <v>97</v>
      </c>
      <c r="B355" s="13" t="s">
        <v>927</v>
      </c>
      <c r="C355" s="13" t="s">
        <v>928</v>
      </c>
      <c r="D355" s="13" t="s">
        <v>929</v>
      </c>
      <c r="E355" s="13" t="s">
        <v>88</v>
      </c>
      <c r="F355" s="13" t="s">
        <v>27</v>
      </c>
      <c r="G355" s="13" t="s">
        <v>15</v>
      </c>
    </row>
    <row r="356" customFormat="false" ht="12.75" hidden="false" customHeight="false" outlineLevel="0" collapsed="false">
      <c r="A356" s="12" t="n">
        <v>98</v>
      </c>
      <c r="B356" s="13" t="s">
        <v>930</v>
      </c>
      <c r="C356" s="13" t="s">
        <v>931</v>
      </c>
      <c r="D356" s="13" t="s">
        <v>335</v>
      </c>
      <c r="E356" s="13" t="s">
        <v>26</v>
      </c>
      <c r="F356" s="13" t="s">
        <v>14</v>
      </c>
      <c r="G356" s="13" t="s">
        <v>42</v>
      </c>
    </row>
    <row r="357" customFormat="false" ht="12.75" hidden="false" customHeight="false" outlineLevel="0" collapsed="false">
      <c r="A357" s="12" t="n">
        <v>99</v>
      </c>
      <c r="B357" s="13" t="s">
        <v>932</v>
      </c>
      <c r="C357" s="13" t="s">
        <v>689</v>
      </c>
      <c r="D357" s="13" t="s">
        <v>933</v>
      </c>
      <c r="E357" s="13" t="s">
        <v>237</v>
      </c>
      <c r="F357" s="13" t="s">
        <v>14</v>
      </c>
      <c r="G357" s="13" t="s">
        <v>42</v>
      </c>
    </row>
    <row r="358" customFormat="false" ht="12.75" hidden="false" customHeight="false" outlineLevel="0" collapsed="false">
      <c r="A358" s="12" t="n">
        <v>100</v>
      </c>
      <c r="B358" s="13" t="s">
        <v>934</v>
      </c>
      <c r="C358" s="13" t="s">
        <v>935</v>
      </c>
      <c r="D358" s="13" t="s">
        <v>406</v>
      </c>
      <c r="E358" s="16" t="s">
        <v>13</v>
      </c>
      <c r="F358" s="13" t="s">
        <v>14</v>
      </c>
      <c r="G358" s="13" t="s">
        <v>42</v>
      </c>
    </row>
    <row r="359" customFormat="false" ht="12.75" hidden="false" customHeight="false" outlineLevel="0" collapsed="false">
      <c r="A359" s="12" t="n">
        <v>101</v>
      </c>
      <c r="B359" s="13" t="s">
        <v>936</v>
      </c>
      <c r="C359" s="13" t="s">
        <v>937</v>
      </c>
      <c r="D359" s="13" t="s">
        <v>938</v>
      </c>
      <c r="E359" s="13" t="s">
        <v>41</v>
      </c>
      <c r="F359" s="13" t="s">
        <v>14</v>
      </c>
      <c r="G359" s="13" t="s">
        <v>42</v>
      </c>
    </row>
    <row r="360" customFormat="false" ht="12.75" hidden="false" customHeight="false" outlineLevel="0" collapsed="false">
      <c r="A360" s="12" t="n">
        <v>102</v>
      </c>
      <c r="B360" s="13" t="s">
        <v>939</v>
      </c>
      <c r="C360" s="13" t="s">
        <v>940</v>
      </c>
      <c r="D360" s="13" t="s">
        <v>941</v>
      </c>
      <c r="E360" s="13" t="s">
        <v>41</v>
      </c>
      <c r="F360" s="13" t="s">
        <v>27</v>
      </c>
      <c r="G360" s="13" t="s">
        <v>42</v>
      </c>
    </row>
    <row r="361" customFormat="false" ht="12.75" hidden="false" customHeight="false" outlineLevel="0" collapsed="false">
      <c r="A361" s="12" t="n">
        <v>103</v>
      </c>
      <c r="B361" s="13" t="s">
        <v>942</v>
      </c>
      <c r="C361" s="13" t="s">
        <v>943</v>
      </c>
      <c r="D361" s="13" t="s">
        <v>944</v>
      </c>
      <c r="E361" s="13" t="s">
        <v>26</v>
      </c>
      <c r="F361" s="13" t="s">
        <v>14</v>
      </c>
      <c r="G361" s="13" t="s">
        <v>42</v>
      </c>
    </row>
    <row r="362" customFormat="false" ht="12.75" hidden="false" customHeight="false" outlineLevel="0" collapsed="false">
      <c r="A362" s="12" t="n">
        <v>104</v>
      </c>
      <c r="B362" s="13" t="s">
        <v>945</v>
      </c>
      <c r="C362" s="13" t="s">
        <v>946</v>
      </c>
      <c r="D362" s="13" t="s">
        <v>236</v>
      </c>
      <c r="E362" s="13" t="s">
        <v>88</v>
      </c>
      <c r="F362" s="13" t="s">
        <v>14</v>
      </c>
      <c r="G362" s="13" t="s">
        <v>42</v>
      </c>
    </row>
    <row r="363" customFormat="false" ht="12.75" hidden="false" customHeight="false" outlineLevel="0" collapsed="false">
      <c r="A363" s="12" t="n">
        <v>105</v>
      </c>
      <c r="B363" s="13" t="s">
        <v>947</v>
      </c>
      <c r="C363" s="13" t="s">
        <v>948</v>
      </c>
      <c r="D363" s="13" t="s">
        <v>310</v>
      </c>
      <c r="E363" s="13" t="s">
        <v>26</v>
      </c>
      <c r="F363" s="13" t="s">
        <v>14</v>
      </c>
      <c r="G363" s="13" t="s">
        <v>42</v>
      </c>
    </row>
    <row r="364" customFormat="false" ht="12.75" hidden="false" customHeight="false" outlineLevel="0" collapsed="false">
      <c r="A364" s="12" t="n">
        <v>106</v>
      </c>
      <c r="B364" s="13" t="s">
        <v>949</v>
      </c>
      <c r="C364" s="13" t="s">
        <v>950</v>
      </c>
      <c r="D364" s="13" t="s">
        <v>951</v>
      </c>
      <c r="E364" s="13" t="s">
        <v>26</v>
      </c>
      <c r="F364" s="13" t="s">
        <v>14</v>
      </c>
      <c r="G364" s="13" t="s">
        <v>42</v>
      </c>
    </row>
    <row r="365" customFormat="false" ht="12.75" hidden="false" customHeight="false" outlineLevel="0" collapsed="false">
      <c r="A365" s="12" t="n">
        <v>107</v>
      </c>
      <c r="B365" s="13" t="s">
        <v>952</v>
      </c>
      <c r="C365" s="13" t="s">
        <v>953</v>
      </c>
      <c r="D365" s="13" t="s">
        <v>954</v>
      </c>
      <c r="E365" s="13" t="s">
        <v>41</v>
      </c>
      <c r="F365" s="13" t="s">
        <v>14</v>
      </c>
      <c r="G365" s="13" t="s">
        <v>42</v>
      </c>
    </row>
    <row r="366" customFormat="false" ht="12.75" hidden="false" customHeight="false" outlineLevel="0" collapsed="false">
      <c r="A366" s="12" t="n">
        <v>108</v>
      </c>
      <c r="B366" s="13" t="s">
        <v>955</v>
      </c>
      <c r="C366" s="13" t="s">
        <v>953</v>
      </c>
      <c r="D366" s="13" t="s">
        <v>104</v>
      </c>
      <c r="E366" s="13" t="s">
        <v>105</v>
      </c>
      <c r="F366" s="13" t="s">
        <v>14</v>
      </c>
      <c r="G366" s="13" t="s">
        <v>42</v>
      </c>
    </row>
    <row r="367" customFormat="false" ht="12.75" hidden="false" customHeight="false" outlineLevel="0" collapsed="false">
      <c r="A367" s="12" t="n">
        <v>109</v>
      </c>
      <c r="B367" s="13" t="s">
        <v>956</v>
      </c>
      <c r="C367" s="13" t="s">
        <v>957</v>
      </c>
      <c r="D367" s="13" t="s">
        <v>958</v>
      </c>
      <c r="E367" s="13" t="s">
        <v>26</v>
      </c>
      <c r="F367" s="13" t="s">
        <v>14</v>
      </c>
      <c r="G367" s="13" t="s">
        <v>42</v>
      </c>
    </row>
    <row r="368" customFormat="false" ht="12.75" hidden="false" customHeight="false" outlineLevel="0" collapsed="false">
      <c r="A368" s="12" t="n">
        <v>110</v>
      </c>
      <c r="B368" s="13" t="s">
        <v>959</v>
      </c>
      <c r="C368" s="13" t="s">
        <v>712</v>
      </c>
      <c r="D368" s="13" t="s">
        <v>705</v>
      </c>
      <c r="E368" s="13" t="s">
        <v>26</v>
      </c>
      <c r="F368" s="13" t="s">
        <v>14</v>
      </c>
      <c r="G368" s="13" t="s">
        <v>42</v>
      </c>
    </row>
    <row r="369" customFormat="false" ht="12.75" hidden="false" customHeight="false" outlineLevel="0" collapsed="false">
      <c r="A369" s="12" t="n">
        <v>111</v>
      </c>
      <c r="B369" s="13" t="s">
        <v>960</v>
      </c>
      <c r="C369" s="13" t="s">
        <v>961</v>
      </c>
      <c r="D369" s="13" t="s">
        <v>59</v>
      </c>
      <c r="E369" s="13" t="s">
        <v>26</v>
      </c>
      <c r="F369" s="13" t="s">
        <v>14</v>
      </c>
      <c r="G369" s="13" t="s">
        <v>42</v>
      </c>
    </row>
    <row r="370" customFormat="false" ht="12.75" hidden="false" customHeight="false" outlineLevel="0" collapsed="false">
      <c r="A370" s="12" t="n">
        <v>112</v>
      </c>
      <c r="B370" s="13" t="s">
        <v>962</v>
      </c>
      <c r="C370" s="13" t="s">
        <v>963</v>
      </c>
      <c r="D370" s="13" t="s">
        <v>357</v>
      </c>
      <c r="E370" s="16" t="s">
        <v>13</v>
      </c>
      <c r="F370" s="13" t="s">
        <v>14</v>
      </c>
      <c r="G370" s="13" t="s">
        <v>42</v>
      </c>
    </row>
    <row r="371" customFormat="false" ht="12.75" hidden="false" customHeight="false" outlineLevel="0" collapsed="false">
      <c r="A371" s="12" t="n">
        <v>113</v>
      </c>
      <c r="B371" s="13" t="s">
        <v>964</v>
      </c>
      <c r="C371" s="13" t="s">
        <v>965</v>
      </c>
      <c r="D371" s="13" t="s">
        <v>966</v>
      </c>
      <c r="E371" s="13" t="s">
        <v>22</v>
      </c>
      <c r="F371" s="13" t="s">
        <v>14</v>
      </c>
      <c r="G371" s="13" t="s">
        <v>42</v>
      </c>
    </row>
    <row r="372" customFormat="false" ht="12.75" hidden="false" customHeight="false" outlineLevel="0" collapsed="false">
      <c r="A372" s="12" t="n">
        <v>114</v>
      </c>
      <c r="B372" s="13" t="s">
        <v>967</v>
      </c>
      <c r="C372" s="13" t="s">
        <v>747</v>
      </c>
      <c r="D372" s="13" t="s">
        <v>968</v>
      </c>
      <c r="E372" s="13" t="s">
        <v>41</v>
      </c>
      <c r="F372" s="13" t="s">
        <v>14</v>
      </c>
      <c r="G372" s="13" t="s">
        <v>42</v>
      </c>
    </row>
    <row r="373" customFormat="false" ht="12.75" hidden="false" customHeight="false" outlineLevel="0" collapsed="false">
      <c r="A373" s="12" t="n">
        <v>115</v>
      </c>
      <c r="B373" s="13" t="s">
        <v>969</v>
      </c>
      <c r="C373" s="13" t="s">
        <v>970</v>
      </c>
      <c r="D373" s="13" t="s">
        <v>971</v>
      </c>
      <c r="E373" s="13" t="s">
        <v>167</v>
      </c>
      <c r="F373" s="13" t="s">
        <v>14</v>
      </c>
      <c r="G373" s="13" t="s">
        <v>42</v>
      </c>
    </row>
    <row r="374" customFormat="false" ht="12.75" hidden="false" customHeight="false" outlineLevel="0" collapsed="false">
      <c r="A374" s="12" t="n">
        <v>116</v>
      </c>
      <c r="B374" s="13" t="s">
        <v>972</v>
      </c>
      <c r="C374" s="13" t="s">
        <v>749</v>
      </c>
      <c r="D374" s="13" t="s">
        <v>973</v>
      </c>
      <c r="E374" s="13" t="s">
        <v>237</v>
      </c>
      <c r="F374" s="13" t="s">
        <v>14</v>
      </c>
      <c r="G374" s="13" t="s">
        <v>42</v>
      </c>
    </row>
    <row r="375" customFormat="false" ht="12.75" hidden="false" customHeight="false" outlineLevel="0" collapsed="false">
      <c r="A375" s="12" t="n">
        <v>117</v>
      </c>
      <c r="B375" s="13" t="s">
        <v>974</v>
      </c>
      <c r="C375" s="13" t="s">
        <v>975</v>
      </c>
      <c r="D375" s="13" t="s">
        <v>976</v>
      </c>
      <c r="E375" s="13" t="s">
        <v>95</v>
      </c>
      <c r="F375" s="13" t="s">
        <v>14</v>
      </c>
      <c r="G375" s="13" t="s">
        <v>42</v>
      </c>
    </row>
    <row r="376" customFormat="false" ht="12.75" hidden="false" customHeight="false" outlineLevel="0" collapsed="false">
      <c r="A376" s="12" t="n">
        <v>118</v>
      </c>
      <c r="B376" s="13" t="s">
        <v>977</v>
      </c>
      <c r="C376" s="13" t="s">
        <v>978</v>
      </c>
      <c r="D376" s="13" t="s">
        <v>613</v>
      </c>
      <c r="E376" s="13" t="s">
        <v>237</v>
      </c>
      <c r="F376" s="13" t="s">
        <v>14</v>
      </c>
      <c r="G376" s="13" t="s">
        <v>42</v>
      </c>
    </row>
    <row r="377" customFormat="false" ht="12.75" hidden="false" customHeight="false" outlineLevel="0" collapsed="false">
      <c r="A377" s="12" t="n">
        <v>119</v>
      </c>
      <c r="B377" s="13" t="s">
        <v>979</v>
      </c>
      <c r="C377" s="13" t="s">
        <v>980</v>
      </c>
      <c r="D377" s="13" t="s">
        <v>643</v>
      </c>
      <c r="E377" s="13" t="s">
        <v>88</v>
      </c>
      <c r="F377" s="13" t="s">
        <v>14</v>
      </c>
      <c r="G377" s="13" t="s">
        <v>42</v>
      </c>
    </row>
    <row r="378" customFormat="false" ht="12.75" hidden="false" customHeight="false" outlineLevel="0" collapsed="false">
      <c r="A378" s="12" t="n">
        <v>120</v>
      </c>
      <c r="B378" s="13" t="s">
        <v>981</v>
      </c>
      <c r="C378" s="13" t="s">
        <v>982</v>
      </c>
      <c r="D378" s="13" t="s">
        <v>983</v>
      </c>
      <c r="E378" s="13" t="s">
        <v>72</v>
      </c>
      <c r="F378" s="13" t="s">
        <v>14</v>
      </c>
      <c r="G378" s="13" t="s">
        <v>42</v>
      </c>
    </row>
    <row r="379" customFormat="false" ht="12.75" hidden="false" customHeight="false" outlineLevel="0" collapsed="false">
      <c r="A379" s="12" t="n">
        <v>121</v>
      </c>
      <c r="B379" s="13" t="s">
        <v>984</v>
      </c>
      <c r="C379" s="13" t="s">
        <v>985</v>
      </c>
      <c r="D379" s="13" t="s">
        <v>986</v>
      </c>
      <c r="E379" s="13" t="s">
        <v>41</v>
      </c>
      <c r="F379" s="13" t="s">
        <v>14</v>
      </c>
      <c r="G379" s="13" t="s">
        <v>42</v>
      </c>
    </row>
    <row r="380" customFormat="false" ht="12.75" hidden="false" customHeight="false" outlineLevel="0" collapsed="false">
      <c r="A380" s="12" t="n">
        <v>122</v>
      </c>
      <c r="B380" s="13" t="s">
        <v>987</v>
      </c>
      <c r="C380" s="13" t="s">
        <v>985</v>
      </c>
      <c r="D380" s="13" t="s">
        <v>988</v>
      </c>
      <c r="E380" s="13" t="s">
        <v>260</v>
      </c>
      <c r="F380" s="13" t="s">
        <v>14</v>
      </c>
      <c r="G380" s="13" t="s">
        <v>42</v>
      </c>
    </row>
    <row r="381" customFormat="false" ht="12.75" hidden="false" customHeight="false" outlineLevel="0" collapsed="false">
      <c r="A381" s="12" t="n">
        <v>123</v>
      </c>
      <c r="B381" s="13" t="s">
        <v>989</v>
      </c>
      <c r="C381" s="13" t="s">
        <v>990</v>
      </c>
      <c r="D381" s="13" t="s">
        <v>194</v>
      </c>
      <c r="E381" s="13" t="s">
        <v>176</v>
      </c>
      <c r="F381" s="13" t="s">
        <v>14</v>
      </c>
      <c r="G381" s="13" t="s">
        <v>42</v>
      </c>
    </row>
    <row r="382" customFormat="false" ht="12.75" hidden="false" customHeight="false" outlineLevel="0" collapsed="false">
      <c r="A382" s="12" t="n">
        <v>124</v>
      </c>
      <c r="B382" s="13" t="s">
        <v>991</v>
      </c>
      <c r="C382" s="13" t="s">
        <v>796</v>
      </c>
      <c r="D382" s="13" t="s">
        <v>992</v>
      </c>
      <c r="E382" s="13" t="s">
        <v>41</v>
      </c>
      <c r="F382" s="13" t="s">
        <v>14</v>
      </c>
      <c r="G382" s="13" t="s">
        <v>42</v>
      </c>
    </row>
    <row r="383" customFormat="false" ht="12.75" hidden="false" customHeight="false" outlineLevel="0" collapsed="false">
      <c r="A383" s="12" t="n">
        <v>125</v>
      </c>
      <c r="B383" s="13" t="s">
        <v>993</v>
      </c>
      <c r="C383" s="13" t="s">
        <v>799</v>
      </c>
      <c r="D383" s="13" t="s">
        <v>994</v>
      </c>
      <c r="E383" s="13" t="s">
        <v>41</v>
      </c>
      <c r="F383" s="13" t="s">
        <v>14</v>
      </c>
      <c r="G383" s="13" t="s">
        <v>42</v>
      </c>
    </row>
    <row r="384" customFormat="false" ht="12.75" hidden="false" customHeight="false" outlineLevel="0" collapsed="false">
      <c r="A384" s="12" t="n">
        <v>126</v>
      </c>
      <c r="B384" s="13" t="s">
        <v>995</v>
      </c>
      <c r="C384" s="13" t="s">
        <v>799</v>
      </c>
      <c r="D384" s="13" t="s">
        <v>335</v>
      </c>
      <c r="E384" s="13" t="s">
        <v>26</v>
      </c>
      <c r="F384" s="13" t="s">
        <v>14</v>
      </c>
      <c r="G384" s="13" t="s">
        <v>42</v>
      </c>
    </row>
    <row r="385" customFormat="false" ht="12.75" hidden="false" customHeight="false" outlineLevel="0" collapsed="false">
      <c r="A385" s="12" t="n">
        <v>127</v>
      </c>
      <c r="B385" s="13" t="s">
        <v>996</v>
      </c>
      <c r="C385" s="13" t="s">
        <v>997</v>
      </c>
      <c r="D385" s="13" t="s">
        <v>998</v>
      </c>
      <c r="E385" s="13" t="s">
        <v>26</v>
      </c>
      <c r="F385" s="13" t="s">
        <v>14</v>
      </c>
      <c r="G385" s="13" t="s">
        <v>42</v>
      </c>
    </row>
    <row r="386" customFormat="false" ht="12.75" hidden="false" customHeight="false" outlineLevel="0" collapsed="false">
      <c r="A386" s="12" t="n">
        <v>128</v>
      </c>
      <c r="B386" s="13" t="s">
        <v>999</v>
      </c>
      <c r="C386" s="13" t="s">
        <v>1000</v>
      </c>
      <c r="D386" s="13" t="s">
        <v>1001</v>
      </c>
      <c r="E386" s="13" t="s">
        <v>95</v>
      </c>
      <c r="F386" s="13" t="s">
        <v>14</v>
      </c>
      <c r="G386" s="13" t="s">
        <v>42</v>
      </c>
    </row>
    <row r="387" customFormat="false" ht="12.75" hidden="false" customHeight="false" outlineLevel="0" collapsed="false">
      <c r="A387" s="12" t="n">
        <v>129</v>
      </c>
      <c r="B387" s="13" t="s">
        <v>1002</v>
      </c>
      <c r="C387" s="13" t="s">
        <v>1003</v>
      </c>
      <c r="D387" s="13" t="s">
        <v>1004</v>
      </c>
      <c r="E387" s="13" t="s">
        <v>95</v>
      </c>
      <c r="F387" s="13" t="s">
        <v>14</v>
      </c>
      <c r="G387" s="13" t="s">
        <v>42</v>
      </c>
    </row>
    <row r="388" customFormat="false" ht="12.75" hidden="false" customHeight="false" outlineLevel="0" collapsed="false">
      <c r="A388" s="12" t="n">
        <v>130</v>
      </c>
      <c r="B388" s="13" t="s">
        <v>1005</v>
      </c>
      <c r="C388" s="13" t="s">
        <v>803</v>
      </c>
      <c r="D388" s="13" t="s">
        <v>1006</v>
      </c>
      <c r="E388" s="13" t="s">
        <v>26</v>
      </c>
      <c r="F388" s="13" t="s">
        <v>14</v>
      </c>
      <c r="G388" s="13" t="s">
        <v>42</v>
      </c>
    </row>
    <row r="389" customFormat="false" ht="12.75" hidden="false" customHeight="false" outlineLevel="0" collapsed="false">
      <c r="A389" s="12" t="n">
        <v>131</v>
      </c>
      <c r="B389" s="13" t="s">
        <v>1007</v>
      </c>
      <c r="C389" s="13" t="s">
        <v>806</v>
      </c>
      <c r="D389" s="13" t="s">
        <v>763</v>
      </c>
      <c r="E389" s="13" t="s">
        <v>279</v>
      </c>
      <c r="F389" s="13" t="s">
        <v>14</v>
      </c>
      <c r="G389" s="13" t="s">
        <v>42</v>
      </c>
    </row>
    <row r="390" customFormat="false" ht="12.75" hidden="false" customHeight="false" outlineLevel="0" collapsed="false">
      <c r="A390" s="12" t="n">
        <v>132</v>
      </c>
      <c r="B390" s="13" t="s">
        <v>1008</v>
      </c>
      <c r="C390" s="13" t="s">
        <v>808</v>
      </c>
      <c r="D390" s="13" t="s">
        <v>1009</v>
      </c>
      <c r="E390" s="13" t="s">
        <v>332</v>
      </c>
      <c r="F390" s="13" t="s">
        <v>14</v>
      </c>
      <c r="G390" s="13" t="s">
        <v>42</v>
      </c>
    </row>
    <row r="391" customFormat="false" ht="12.75" hidden="false" customHeight="false" outlineLevel="0" collapsed="false">
      <c r="A391" s="12" t="n">
        <v>133</v>
      </c>
      <c r="B391" s="13" t="s">
        <v>1010</v>
      </c>
      <c r="C391" s="13" t="s">
        <v>813</v>
      </c>
      <c r="D391" s="13" t="s">
        <v>594</v>
      </c>
      <c r="E391" s="13" t="s">
        <v>95</v>
      </c>
      <c r="F391" s="13" t="s">
        <v>14</v>
      </c>
      <c r="G391" s="13" t="s">
        <v>42</v>
      </c>
    </row>
    <row r="392" customFormat="false" ht="12.75" hidden="false" customHeight="false" outlineLevel="0" collapsed="false">
      <c r="A392" s="12" t="n">
        <v>134</v>
      </c>
      <c r="B392" s="13" t="s">
        <v>1011</v>
      </c>
      <c r="C392" s="13" t="s">
        <v>1012</v>
      </c>
      <c r="D392" s="13" t="s">
        <v>163</v>
      </c>
      <c r="E392" s="13" t="s">
        <v>72</v>
      </c>
      <c r="F392" s="13" t="s">
        <v>14</v>
      </c>
      <c r="G392" s="13" t="s">
        <v>42</v>
      </c>
    </row>
    <row r="393" customFormat="false" ht="12.75" hidden="false" customHeight="false" outlineLevel="0" collapsed="false">
      <c r="A393" s="12" t="n">
        <v>135</v>
      </c>
      <c r="B393" s="13" t="s">
        <v>1013</v>
      </c>
      <c r="C393" s="13" t="s">
        <v>1014</v>
      </c>
      <c r="D393" s="13" t="s">
        <v>1015</v>
      </c>
      <c r="E393" s="13" t="s">
        <v>176</v>
      </c>
      <c r="F393" s="13" t="s">
        <v>14</v>
      </c>
      <c r="G393" s="13" t="s">
        <v>42</v>
      </c>
    </row>
    <row r="394" customFormat="false" ht="12.75" hidden="false" customHeight="false" outlineLevel="0" collapsed="false">
      <c r="A394" s="12" t="n">
        <v>136</v>
      </c>
      <c r="B394" s="13" t="s">
        <v>1016</v>
      </c>
      <c r="C394" s="13" t="s">
        <v>1017</v>
      </c>
      <c r="D394" s="13" t="s">
        <v>143</v>
      </c>
      <c r="E394" s="13" t="s">
        <v>26</v>
      </c>
      <c r="F394" s="13" t="s">
        <v>14</v>
      </c>
      <c r="G394" s="13" t="s">
        <v>42</v>
      </c>
    </row>
    <row r="395" customFormat="false" ht="12.75" hidden="false" customHeight="false" outlineLevel="0" collapsed="false">
      <c r="A395" s="12" t="n">
        <v>137</v>
      </c>
      <c r="B395" s="13" t="s">
        <v>1018</v>
      </c>
      <c r="C395" s="13" t="s">
        <v>1019</v>
      </c>
      <c r="D395" s="13" t="s">
        <v>844</v>
      </c>
      <c r="E395" s="13" t="s">
        <v>279</v>
      </c>
      <c r="F395" s="13" t="s">
        <v>14</v>
      </c>
      <c r="G395" s="13" t="s">
        <v>42</v>
      </c>
    </row>
    <row r="396" customFormat="false" ht="12.75" hidden="false" customHeight="false" outlineLevel="0" collapsed="false">
      <c r="A396" s="12" t="n">
        <v>138</v>
      </c>
      <c r="B396" s="13" t="s">
        <v>1020</v>
      </c>
      <c r="C396" s="13" t="s">
        <v>1021</v>
      </c>
      <c r="D396" s="13" t="s">
        <v>71</v>
      </c>
      <c r="E396" s="13" t="s">
        <v>109</v>
      </c>
      <c r="F396" s="13" t="s">
        <v>14</v>
      </c>
      <c r="G396" s="13" t="s">
        <v>42</v>
      </c>
    </row>
    <row r="397" customFormat="false" ht="12.75" hidden="false" customHeight="false" outlineLevel="0" collapsed="false">
      <c r="A397" s="12" t="n">
        <v>139</v>
      </c>
      <c r="B397" s="13" t="s">
        <v>1022</v>
      </c>
      <c r="C397" s="13" t="s">
        <v>1021</v>
      </c>
      <c r="D397" s="13" t="s">
        <v>1023</v>
      </c>
      <c r="E397" s="13" t="s">
        <v>88</v>
      </c>
      <c r="F397" s="13" t="s">
        <v>14</v>
      </c>
      <c r="G397" s="13" t="s">
        <v>42</v>
      </c>
    </row>
    <row r="398" customFormat="false" ht="12.75" hidden="false" customHeight="false" outlineLevel="0" collapsed="false">
      <c r="A398" s="12" t="n">
        <v>140</v>
      </c>
      <c r="B398" s="13" t="s">
        <v>1024</v>
      </c>
      <c r="C398" s="13" t="s">
        <v>1025</v>
      </c>
      <c r="D398" s="13" t="s">
        <v>1026</v>
      </c>
      <c r="E398" s="13" t="s">
        <v>105</v>
      </c>
      <c r="F398" s="13" t="s">
        <v>14</v>
      </c>
      <c r="G398" s="13" t="s">
        <v>42</v>
      </c>
    </row>
    <row r="399" customFormat="false" ht="12.75" hidden="false" customHeight="false" outlineLevel="0" collapsed="false">
      <c r="A399" s="12" t="n">
        <v>141</v>
      </c>
      <c r="B399" s="13" t="s">
        <v>1027</v>
      </c>
      <c r="C399" s="13" t="s">
        <v>1028</v>
      </c>
      <c r="D399" s="13" t="s">
        <v>1029</v>
      </c>
      <c r="E399" s="13" t="s">
        <v>167</v>
      </c>
      <c r="F399" s="13" t="s">
        <v>14</v>
      </c>
      <c r="G399" s="13" t="s">
        <v>42</v>
      </c>
    </row>
    <row r="400" customFormat="false" ht="12.75" hidden="false" customHeight="false" outlineLevel="0" collapsed="false">
      <c r="A400" s="12" t="n">
        <v>142</v>
      </c>
      <c r="B400" s="13" t="s">
        <v>1030</v>
      </c>
      <c r="C400" s="13" t="s">
        <v>854</v>
      </c>
      <c r="D400" s="13" t="s">
        <v>95</v>
      </c>
      <c r="E400" s="13" t="s">
        <v>95</v>
      </c>
      <c r="F400" s="13" t="s">
        <v>14</v>
      </c>
      <c r="G400" s="13" t="s">
        <v>42</v>
      </c>
    </row>
    <row r="401" customFormat="false" ht="12.75" hidden="false" customHeight="false" outlineLevel="0" collapsed="false">
      <c r="A401" s="12" t="n">
        <v>143</v>
      </c>
      <c r="B401" s="13" t="s">
        <v>1031</v>
      </c>
      <c r="C401" s="13" t="s">
        <v>862</v>
      </c>
      <c r="D401" s="13" t="s">
        <v>705</v>
      </c>
      <c r="E401" s="13" t="s">
        <v>26</v>
      </c>
      <c r="F401" s="13" t="s">
        <v>27</v>
      </c>
      <c r="G401" s="13" t="s">
        <v>42</v>
      </c>
    </row>
    <row r="402" customFormat="false" ht="12.75" hidden="false" customHeight="false" outlineLevel="0" collapsed="false">
      <c r="A402" s="12" t="n">
        <v>144</v>
      </c>
      <c r="B402" s="13" t="s">
        <v>1032</v>
      </c>
      <c r="C402" s="13" t="s">
        <v>874</v>
      </c>
      <c r="D402" s="13" t="s">
        <v>1033</v>
      </c>
      <c r="E402" s="13" t="s">
        <v>332</v>
      </c>
      <c r="F402" s="13" t="s">
        <v>14</v>
      </c>
      <c r="G402" s="13" t="s">
        <v>42</v>
      </c>
    </row>
    <row r="403" customFormat="false" ht="12.75" hidden="false" customHeight="false" outlineLevel="0" collapsed="false">
      <c r="A403" s="12" t="n">
        <v>145</v>
      </c>
      <c r="B403" s="13" t="s">
        <v>1034</v>
      </c>
      <c r="C403" s="13" t="s">
        <v>877</v>
      </c>
      <c r="D403" s="13" t="s">
        <v>844</v>
      </c>
      <c r="E403" s="13" t="s">
        <v>105</v>
      </c>
      <c r="F403" s="13" t="s">
        <v>14</v>
      </c>
      <c r="G403" s="13" t="s">
        <v>42</v>
      </c>
    </row>
    <row r="404" customFormat="false" ht="12.75" hidden="false" customHeight="false" outlineLevel="0" collapsed="false">
      <c r="A404" s="12" t="n">
        <v>146</v>
      </c>
      <c r="B404" s="13" t="s">
        <v>1035</v>
      </c>
      <c r="C404" s="13" t="s">
        <v>1036</v>
      </c>
      <c r="D404" s="13" t="s">
        <v>124</v>
      </c>
      <c r="E404" s="13" t="s">
        <v>26</v>
      </c>
      <c r="F404" s="13" t="s">
        <v>14</v>
      </c>
      <c r="G404" s="13" t="s">
        <v>42</v>
      </c>
    </row>
    <row r="405" customFormat="false" ht="12.75" hidden="false" customHeight="false" outlineLevel="0" collapsed="false">
      <c r="A405" s="12" t="n">
        <v>147</v>
      </c>
      <c r="B405" s="13" t="s">
        <v>1037</v>
      </c>
      <c r="C405" s="13" t="s">
        <v>892</v>
      </c>
      <c r="D405" s="13" t="s">
        <v>37</v>
      </c>
      <c r="E405" s="13" t="s">
        <v>26</v>
      </c>
      <c r="F405" s="13" t="s">
        <v>14</v>
      </c>
      <c r="G405" s="13" t="s">
        <v>42</v>
      </c>
    </row>
    <row r="406" customFormat="false" ht="12.75" hidden="false" customHeight="false" outlineLevel="0" collapsed="false">
      <c r="A406" s="12" t="n">
        <v>148</v>
      </c>
      <c r="B406" s="13" t="s">
        <v>1038</v>
      </c>
      <c r="C406" s="13" t="s">
        <v>1039</v>
      </c>
      <c r="D406" s="13" t="s">
        <v>1040</v>
      </c>
      <c r="E406" s="13" t="s">
        <v>105</v>
      </c>
      <c r="F406" s="13" t="s">
        <v>14</v>
      </c>
      <c r="G406" s="13" t="s">
        <v>42</v>
      </c>
    </row>
    <row r="407" customFormat="false" ht="12.75" hidden="false" customHeight="false" outlineLevel="0" collapsed="false">
      <c r="A407" s="12" t="n">
        <v>149</v>
      </c>
      <c r="B407" s="13" t="s">
        <v>1041</v>
      </c>
      <c r="C407" s="13" t="s">
        <v>894</v>
      </c>
      <c r="D407" s="13" t="s">
        <v>1042</v>
      </c>
      <c r="E407" s="13" t="s">
        <v>88</v>
      </c>
      <c r="F407" s="13" t="s">
        <v>14</v>
      </c>
      <c r="G407" s="13" t="s">
        <v>42</v>
      </c>
    </row>
    <row r="408" customFormat="false" ht="12.75" hidden="false" customHeight="false" outlineLevel="0" collapsed="false">
      <c r="A408" s="12" t="n">
        <v>150</v>
      </c>
      <c r="B408" s="13" t="s">
        <v>1043</v>
      </c>
      <c r="C408" s="13" t="s">
        <v>894</v>
      </c>
      <c r="D408" s="13" t="s">
        <v>1044</v>
      </c>
      <c r="E408" s="13" t="s">
        <v>332</v>
      </c>
      <c r="F408" s="13" t="s">
        <v>14</v>
      </c>
      <c r="G408" s="13" t="s">
        <v>42</v>
      </c>
    </row>
    <row r="409" customFormat="false" ht="12.75" hidden="false" customHeight="false" outlineLevel="0" collapsed="false">
      <c r="A409" s="12" t="n">
        <v>151</v>
      </c>
      <c r="B409" s="13" t="s">
        <v>1045</v>
      </c>
      <c r="C409" s="13" t="s">
        <v>1046</v>
      </c>
      <c r="D409" s="13" t="s">
        <v>1047</v>
      </c>
      <c r="E409" s="13" t="s">
        <v>26</v>
      </c>
      <c r="F409" s="13" t="s">
        <v>14</v>
      </c>
      <c r="G409" s="13" t="s">
        <v>42</v>
      </c>
    </row>
    <row r="410" customFormat="false" ht="12.75" hidden="false" customHeight="false" outlineLevel="0" collapsed="false">
      <c r="A410" s="12" t="n">
        <v>152</v>
      </c>
      <c r="B410" s="13" t="s">
        <v>1048</v>
      </c>
      <c r="C410" s="13" t="s">
        <v>1049</v>
      </c>
      <c r="D410" s="13" t="s">
        <v>1050</v>
      </c>
      <c r="E410" s="13" t="s">
        <v>41</v>
      </c>
      <c r="F410" s="13" t="s">
        <v>14</v>
      </c>
      <c r="G410" s="13" t="s">
        <v>42</v>
      </c>
    </row>
    <row r="411" customFormat="false" ht="12.75" hidden="false" customHeight="false" outlineLevel="0" collapsed="false">
      <c r="A411" s="12" t="n">
        <v>153</v>
      </c>
      <c r="B411" s="13" t="s">
        <v>1051</v>
      </c>
      <c r="C411" s="13" t="s">
        <v>896</v>
      </c>
      <c r="D411" s="13" t="s">
        <v>148</v>
      </c>
      <c r="E411" s="13" t="s">
        <v>176</v>
      </c>
      <c r="F411" s="13" t="s">
        <v>14</v>
      </c>
      <c r="G411" s="13" t="s">
        <v>42</v>
      </c>
    </row>
    <row r="412" customFormat="false" ht="12.75" hidden="false" customHeight="false" outlineLevel="0" collapsed="false">
      <c r="A412" s="12" t="n">
        <v>154</v>
      </c>
      <c r="B412" s="13" t="s">
        <v>1052</v>
      </c>
      <c r="C412" s="13" t="s">
        <v>1053</v>
      </c>
      <c r="D412" s="13" t="s">
        <v>1054</v>
      </c>
      <c r="E412" s="13" t="s">
        <v>105</v>
      </c>
      <c r="F412" s="13" t="s">
        <v>14</v>
      </c>
      <c r="G412" s="13" t="s">
        <v>42</v>
      </c>
    </row>
    <row r="413" customFormat="false" ht="12.75" hidden="false" customHeight="false" outlineLevel="0" collapsed="false">
      <c r="A413" s="12" t="n">
        <v>155</v>
      </c>
      <c r="B413" s="13" t="s">
        <v>1055</v>
      </c>
      <c r="C413" s="13" t="s">
        <v>1056</v>
      </c>
      <c r="D413" s="13" t="s">
        <v>705</v>
      </c>
      <c r="E413" s="13" t="s">
        <v>26</v>
      </c>
      <c r="F413" s="13" t="s">
        <v>14</v>
      </c>
      <c r="G413" s="13" t="s">
        <v>42</v>
      </c>
    </row>
    <row r="414" customFormat="false" ht="12.75" hidden="false" customHeight="false" outlineLevel="0" collapsed="false">
      <c r="A414" s="12" t="n">
        <v>156</v>
      </c>
      <c r="B414" s="13" t="s">
        <v>1057</v>
      </c>
      <c r="C414" s="13" t="s">
        <v>918</v>
      </c>
      <c r="D414" s="13" t="s">
        <v>91</v>
      </c>
      <c r="E414" s="13" t="s">
        <v>22</v>
      </c>
      <c r="F414" s="13" t="s">
        <v>27</v>
      </c>
      <c r="G414" s="13" t="s">
        <v>42</v>
      </c>
    </row>
    <row r="415" customFormat="false" ht="12.75" hidden="false" customHeight="false" outlineLevel="0" collapsed="false">
      <c r="A415" s="12" t="n">
        <v>157</v>
      </c>
      <c r="B415" s="13" t="s">
        <v>1058</v>
      </c>
      <c r="C415" s="13" t="s">
        <v>1059</v>
      </c>
      <c r="D415" s="13" t="s">
        <v>1060</v>
      </c>
      <c r="E415" s="13" t="s">
        <v>105</v>
      </c>
      <c r="F415" s="13" t="s">
        <v>14</v>
      </c>
      <c r="G415" s="13" t="s">
        <v>42</v>
      </c>
    </row>
    <row r="416" customFormat="false" ht="12.75" hidden="false" customHeight="false" outlineLevel="0" collapsed="false">
      <c r="A416" s="12" t="n">
        <v>158</v>
      </c>
      <c r="B416" s="13" t="s">
        <v>1061</v>
      </c>
      <c r="C416" s="13" t="s">
        <v>1059</v>
      </c>
      <c r="D416" s="13" t="s">
        <v>1062</v>
      </c>
      <c r="E416" s="13" t="s">
        <v>332</v>
      </c>
      <c r="F416" s="13" t="s">
        <v>14</v>
      </c>
      <c r="G416" s="13" t="s">
        <v>42</v>
      </c>
    </row>
    <row r="417" customFormat="false" ht="12.75" hidden="false" customHeight="false" outlineLevel="0" collapsed="false">
      <c r="A417" s="12" t="n">
        <v>159</v>
      </c>
      <c r="B417" s="13" t="s">
        <v>1063</v>
      </c>
      <c r="C417" s="13" t="s">
        <v>1064</v>
      </c>
      <c r="D417" s="13" t="s">
        <v>1065</v>
      </c>
      <c r="E417" s="16" t="s">
        <v>13</v>
      </c>
      <c r="F417" s="13" t="s">
        <v>14</v>
      </c>
      <c r="G417" s="13" t="s">
        <v>42</v>
      </c>
    </row>
    <row r="418" customFormat="false" ht="12.75" hidden="false" customHeight="false" outlineLevel="0" collapsed="false">
      <c r="A418" s="12" t="n">
        <v>160</v>
      </c>
      <c r="B418" s="13" t="s">
        <v>1066</v>
      </c>
      <c r="C418" s="13" t="s">
        <v>1064</v>
      </c>
      <c r="D418" s="13" t="s">
        <v>141</v>
      </c>
      <c r="E418" s="13" t="s">
        <v>88</v>
      </c>
      <c r="F418" s="13" t="s">
        <v>14</v>
      </c>
      <c r="G418" s="13" t="s">
        <v>42</v>
      </c>
    </row>
    <row r="419" customFormat="false" ht="12.75" hidden="false" customHeight="false" outlineLevel="0" collapsed="false">
      <c r="A419" s="12" t="n">
        <v>161</v>
      </c>
      <c r="B419" s="13" t="s">
        <v>1067</v>
      </c>
      <c r="C419" s="13" t="s">
        <v>1064</v>
      </c>
      <c r="D419" s="13" t="s">
        <v>1068</v>
      </c>
      <c r="E419" s="13" t="s">
        <v>279</v>
      </c>
      <c r="F419" s="13" t="s">
        <v>14</v>
      </c>
      <c r="G419" s="13" t="s">
        <v>42</v>
      </c>
    </row>
    <row r="420" customFormat="false" ht="12.75" hidden="false" customHeight="false" outlineLevel="0" collapsed="false">
      <c r="A420" s="12" t="n">
        <v>162</v>
      </c>
      <c r="B420" s="13" t="s">
        <v>1069</v>
      </c>
      <c r="C420" s="13" t="s">
        <v>1070</v>
      </c>
      <c r="D420" s="13" t="s">
        <v>480</v>
      </c>
      <c r="E420" s="13" t="s">
        <v>88</v>
      </c>
      <c r="F420" s="13" t="s">
        <v>14</v>
      </c>
      <c r="G420" s="13" t="s">
        <v>42</v>
      </c>
    </row>
    <row r="421" customFormat="false" ht="12.75" hidden="false" customHeight="false" outlineLevel="0" collapsed="false">
      <c r="A421" s="12" t="n">
        <v>163</v>
      </c>
      <c r="B421" s="13" t="s">
        <v>1071</v>
      </c>
      <c r="C421" s="13" t="s">
        <v>1070</v>
      </c>
      <c r="D421" s="13" t="s">
        <v>1072</v>
      </c>
      <c r="E421" s="13" t="s">
        <v>72</v>
      </c>
      <c r="F421" s="13" t="s">
        <v>14</v>
      </c>
      <c r="G421" s="13" t="s">
        <v>42</v>
      </c>
    </row>
    <row r="422" customFormat="false" ht="12.75" hidden="false" customHeight="false" outlineLevel="0" collapsed="false">
      <c r="A422" s="12" t="n">
        <v>164</v>
      </c>
      <c r="B422" s="13" t="s">
        <v>1073</v>
      </c>
      <c r="C422" s="13" t="s">
        <v>1074</v>
      </c>
      <c r="D422" s="13" t="s">
        <v>208</v>
      </c>
      <c r="E422" s="13" t="s">
        <v>95</v>
      </c>
      <c r="F422" s="13" t="s">
        <v>14</v>
      </c>
      <c r="G422" s="13" t="s">
        <v>42</v>
      </c>
    </row>
    <row r="423" customFormat="false" ht="12.75" hidden="false" customHeight="false" outlineLevel="0" collapsed="false">
      <c r="A423" s="12" t="n">
        <v>165</v>
      </c>
      <c r="B423" s="13" t="s">
        <v>1075</v>
      </c>
      <c r="C423" s="13" t="s">
        <v>921</v>
      </c>
      <c r="D423" s="13" t="s">
        <v>1076</v>
      </c>
      <c r="E423" s="13" t="s">
        <v>279</v>
      </c>
      <c r="F423" s="13" t="s">
        <v>14</v>
      </c>
      <c r="G423" s="13" t="s">
        <v>42</v>
      </c>
    </row>
    <row r="424" customFormat="false" ht="12.75" hidden="false" customHeight="false" outlineLevel="0" collapsed="false">
      <c r="A424" s="12" t="n">
        <v>166</v>
      </c>
      <c r="B424" s="13" t="s">
        <v>1077</v>
      </c>
      <c r="C424" s="13" t="s">
        <v>921</v>
      </c>
      <c r="D424" s="13" t="s">
        <v>775</v>
      </c>
      <c r="E424" s="13" t="s">
        <v>105</v>
      </c>
      <c r="F424" s="13" t="s">
        <v>27</v>
      </c>
      <c r="G424" s="13" t="s">
        <v>42</v>
      </c>
    </row>
    <row r="425" customFormat="false" ht="12.75" hidden="false" customHeight="false" outlineLevel="0" collapsed="false">
      <c r="A425" s="12" t="n">
        <v>167</v>
      </c>
      <c r="B425" s="13" t="s">
        <v>1078</v>
      </c>
      <c r="C425" s="13" t="s">
        <v>1079</v>
      </c>
      <c r="D425" s="13" t="s">
        <v>1080</v>
      </c>
      <c r="E425" s="13" t="s">
        <v>279</v>
      </c>
      <c r="F425" s="13" t="s">
        <v>14</v>
      </c>
      <c r="G425" s="13" t="s">
        <v>42</v>
      </c>
    </row>
    <row r="426" customFormat="false" ht="12.75" hidden="false" customHeight="false" outlineLevel="0" collapsed="false">
      <c r="A426" s="6" t="s">
        <v>1081</v>
      </c>
      <c r="B426" s="6"/>
      <c r="C426" s="6"/>
      <c r="D426" s="6"/>
      <c r="E426" s="6"/>
      <c r="F426" s="6"/>
      <c r="G426" s="6"/>
    </row>
    <row r="427" customFormat="false" ht="12.75" hidden="false" customHeight="false" outlineLevel="0" collapsed="false">
      <c r="A427" s="12" t="n">
        <v>1</v>
      </c>
      <c r="B427" s="13" t="s">
        <v>1082</v>
      </c>
      <c r="C427" s="13" t="s">
        <v>1083</v>
      </c>
      <c r="D427" s="13" t="s">
        <v>1084</v>
      </c>
      <c r="E427" s="13" t="s">
        <v>72</v>
      </c>
      <c r="F427" s="13" t="s">
        <v>14</v>
      </c>
      <c r="G427" s="13" t="s">
        <v>15</v>
      </c>
    </row>
    <row r="428" customFormat="false" ht="12.75" hidden="false" customHeight="false" outlineLevel="0" collapsed="false">
      <c r="A428" s="12" t="n">
        <v>2</v>
      </c>
      <c r="B428" s="13" t="s">
        <v>1085</v>
      </c>
      <c r="C428" s="13" t="s">
        <v>1086</v>
      </c>
      <c r="D428" s="13" t="s">
        <v>1087</v>
      </c>
      <c r="E428" s="13" t="s">
        <v>22</v>
      </c>
      <c r="F428" s="13" t="s">
        <v>14</v>
      </c>
      <c r="G428" s="13" t="s">
        <v>15</v>
      </c>
    </row>
    <row r="429" customFormat="false" ht="12.75" hidden="false" customHeight="false" outlineLevel="0" collapsed="false">
      <c r="A429" s="12" t="n">
        <v>3</v>
      </c>
      <c r="B429" s="13" t="s">
        <v>1088</v>
      </c>
      <c r="C429" s="13" t="s">
        <v>1089</v>
      </c>
      <c r="D429" s="13" t="s">
        <v>1090</v>
      </c>
      <c r="E429" s="13" t="s">
        <v>176</v>
      </c>
      <c r="F429" s="13" t="s">
        <v>14</v>
      </c>
      <c r="G429" s="13" t="s">
        <v>15</v>
      </c>
    </row>
    <row r="430" customFormat="false" ht="12.75" hidden="false" customHeight="false" outlineLevel="0" collapsed="false">
      <c r="A430" s="12" t="n">
        <v>4</v>
      </c>
      <c r="B430" s="13" t="s">
        <v>1091</v>
      </c>
      <c r="C430" s="13" t="s">
        <v>1092</v>
      </c>
      <c r="D430" s="13" t="s">
        <v>237</v>
      </c>
      <c r="E430" s="13" t="s">
        <v>237</v>
      </c>
      <c r="F430" s="13" t="s">
        <v>14</v>
      </c>
      <c r="G430" s="13" t="s">
        <v>15</v>
      </c>
    </row>
    <row r="431" customFormat="false" ht="12.75" hidden="false" customHeight="false" outlineLevel="0" collapsed="false">
      <c r="A431" s="12" t="n">
        <v>5</v>
      </c>
      <c r="B431" s="13" t="s">
        <v>1093</v>
      </c>
      <c r="C431" s="13" t="s">
        <v>1092</v>
      </c>
      <c r="D431" s="13" t="s">
        <v>84</v>
      </c>
      <c r="E431" s="13" t="s">
        <v>260</v>
      </c>
      <c r="F431" s="13" t="s">
        <v>14</v>
      </c>
      <c r="G431" s="13" t="s">
        <v>15</v>
      </c>
    </row>
    <row r="432" customFormat="false" ht="12.75" hidden="false" customHeight="false" outlineLevel="0" collapsed="false">
      <c r="A432" s="12" t="n">
        <v>6</v>
      </c>
      <c r="B432" s="13" t="s">
        <v>1094</v>
      </c>
      <c r="C432" s="13" t="s">
        <v>1095</v>
      </c>
      <c r="D432" s="13" t="s">
        <v>335</v>
      </c>
      <c r="E432" s="13" t="s">
        <v>237</v>
      </c>
      <c r="F432" s="13" t="s">
        <v>14</v>
      </c>
      <c r="G432" s="13" t="s">
        <v>15</v>
      </c>
    </row>
    <row r="433" customFormat="false" ht="12.75" hidden="false" customHeight="false" outlineLevel="0" collapsed="false">
      <c r="A433" s="12" t="n">
        <v>7</v>
      </c>
      <c r="B433" s="13" t="s">
        <v>1096</v>
      </c>
      <c r="C433" s="13" t="s">
        <v>1095</v>
      </c>
      <c r="D433" s="13" t="s">
        <v>1097</v>
      </c>
      <c r="E433" s="13" t="s">
        <v>22</v>
      </c>
      <c r="F433" s="13" t="s">
        <v>14</v>
      </c>
      <c r="G433" s="13" t="s">
        <v>15</v>
      </c>
    </row>
    <row r="434" customFormat="false" ht="12.75" hidden="false" customHeight="false" outlineLevel="0" collapsed="false">
      <c r="A434" s="12" t="n">
        <v>8</v>
      </c>
      <c r="B434" s="13" t="s">
        <v>1098</v>
      </c>
      <c r="C434" s="13" t="s">
        <v>1099</v>
      </c>
      <c r="D434" s="13" t="s">
        <v>1100</v>
      </c>
      <c r="E434" s="13" t="s">
        <v>22</v>
      </c>
      <c r="F434" s="13" t="s">
        <v>14</v>
      </c>
      <c r="G434" s="13" t="s">
        <v>15</v>
      </c>
    </row>
    <row r="435" customFormat="false" ht="12.75" hidden="false" customHeight="false" outlineLevel="0" collapsed="false">
      <c r="A435" s="12" t="n">
        <v>9</v>
      </c>
      <c r="B435" s="13" t="s">
        <v>1101</v>
      </c>
      <c r="C435" s="13" t="s">
        <v>1099</v>
      </c>
      <c r="D435" s="13" t="s">
        <v>1102</v>
      </c>
      <c r="E435" s="13" t="s">
        <v>95</v>
      </c>
      <c r="F435" s="13" t="s">
        <v>14</v>
      </c>
      <c r="G435" s="13" t="s">
        <v>15</v>
      </c>
    </row>
    <row r="436" customFormat="false" ht="12.75" hidden="false" customHeight="false" outlineLevel="0" collapsed="false">
      <c r="A436" s="12" t="n">
        <v>10</v>
      </c>
      <c r="B436" s="13" t="s">
        <v>1103</v>
      </c>
      <c r="C436" s="13" t="s">
        <v>1104</v>
      </c>
      <c r="D436" s="13" t="s">
        <v>94</v>
      </c>
      <c r="E436" s="13" t="s">
        <v>95</v>
      </c>
      <c r="F436" s="13" t="s">
        <v>14</v>
      </c>
      <c r="G436" s="13" t="s">
        <v>15</v>
      </c>
    </row>
    <row r="437" customFormat="false" ht="12.75" hidden="false" customHeight="false" outlineLevel="0" collapsed="false">
      <c r="A437" s="12" t="n">
        <v>11</v>
      </c>
      <c r="B437" s="13" t="s">
        <v>1105</v>
      </c>
      <c r="C437" s="13" t="s">
        <v>1106</v>
      </c>
      <c r="D437" s="13" t="s">
        <v>1107</v>
      </c>
      <c r="E437" s="13" t="s">
        <v>88</v>
      </c>
      <c r="F437" s="13" t="s">
        <v>14</v>
      </c>
      <c r="G437" s="13" t="s">
        <v>15</v>
      </c>
    </row>
    <row r="438" customFormat="false" ht="12.75" hidden="false" customHeight="false" outlineLevel="0" collapsed="false">
      <c r="A438" s="12" t="n">
        <v>12</v>
      </c>
      <c r="B438" s="13" t="s">
        <v>1108</v>
      </c>
      <c r="C438" s="13" t="s">
        <v>1109</v>
      </c>
      <c r="D438" s="13" t="s">
        <v>1110</v>
      </c>
      <c r="E438" s="13" t="s">
        <v>31</v>
      </c>
      <c r="F438" s="13" t="s">
        <v>14</v>
      </c>
      <c r="G438" s="13" t="s">
        <v>15</v>
      </c>
    </row>
    <row r="439" customFormat="false" ht="12.75" hidden="false" customHeight="false" outlineLevel="0" collapsed="false">
      <c r="A439" s="12" t="n">
        <v>13</v>
      </c>
      <c r="B439" s="13" t="s">
        <v>1111</v>
      </c>
      <c r="C439" s="13" t="s">
        <v>1112</v>
      </c>
      <c r="D439" s="13" t="s">
        <v>988</v>
      </c>
      <c r="E439" s="13" t="s">
        <v>260</v>
      </c>
      <c r="F439" s="13" t="s">
        <v>14</v>
      </c>
      <c r="G439" s="13" t="s">
        <v>15</v>
      </c>
    </row>
    <row r="440" customFormat="false" ht="12.75" hidden="false" customHeight="false" outlineLevel="0" collapsed="false">
      <c r="A440" s="12" t="n">
        <v>14</v>
      </c>
      <c r="B440" s="13" t="s">
        <v>1113</v>
      </c>
      <c r="C440" s="13" t="s">
        <v>1114</v>
      </c>
      <c r="D440" s="13" t="s">
        <v>94</v>
      </c>
      <c r="E440" s="13" t="s">
        <v>22</v>
      </c>
      <c r="F440" s="13" t="s">
        <v>14</v>
      </c>
      <c r="G440" s="13" t="s">
        <v>15</v>
      </c>
    </row>
    <row r="441" customFormat="false" ht="12.75" hidden="false" customHeight="false" outlineLevel="0" collapsed="false">
      <c r="A441" s="12" t="n">
        <v>15</v>
      </c>
      <c r="B441" s="13" t="s">
        <v>1115</v>
      </c>
      <c r="C441" s="13" t="s">
        <v>1114</v>
      </c>
      <c r="D441" s="13" t="s">
        <v>1116</v>
      </c>
      <c r="E441" s="13" t="s">
        <v>176</v>
      </c>
      <c r="F441" s="13" t="s">
        <v>14</v>
      </c>
      <c r="G441" s="13" t="s">
        <v>15</v>
      </c>
    </row>
    <row r="442" customFormat="false" ht="12.75" hidden="false" customHeight="false" outlineLevel="0" collapsed="false">
      <c r="A442" s="12" t="n">
        <v>16</v>
      </c>
      <c r="B442" s="13" t="s">
        <v>1117</v>
      </c>
      <c r="C442" s="13" t="s">
        <v>1118</v>
      </c>
      <c r="D442" s="13" t="s">
        <v>968</v>
      </c>
      <c r="E442" s="13" t="s">
        <v>41</v>
      </c>
      <c r="F442" s="13" t="s">
        <v>14</v>
      </c>
      <c r="G442" s="13" t="s">
        <v>15</v>
      </c>
    </row>
    <row r="443" customFormat="false" ht="12.75" hidden="false" customHeight="false" outlineLevel="0" collapsed="false">
      <c r="A443" s="12" t="n">
        <v>17</v>
      </c>
      <c r="B443" s="13" t="s">
        <v>1119</v>
      </c>
      <c r="C443" s="13" t="s">
        <v>1120</v>
      </c>
      <c r="D443" s="13" t="s">
        <v>87</v>
      </c>
      <c r="E443" s="13" t="s">
        <v>95</v>
      </c>
      <c r="F443" s="13" t="s">
        <v>14</v>
      </c>
      <c r="G443" s="13" t="s">
        <v>15</v>
      </c>
    </row>
    <row r="444" customFormat="false" ht="12.75" hidden="false" customHeight="false" outlineLevel="0" collapsed="false">
      <c r="A444" s="12" t="n">
        <v>18</v>
      </c>
      <c r="B444" s="13" t="s">
        <v>1121</v>
      </c>
      <c r="C444" s="13" t="s">
        <v>1122</v>
      </c>
      <c r="D444" s="13" t="s">
        <v>1123</v>
      </c>
      <c r="E444" s="13" t="s">
        <v>237</v>
      </c>
      <c r="F444" s="13" t="s">
        <v>14</v>
      </c>
      <c r="G444" s="13" t="s">
        <v>15</v>
      </c>
    </row>
    <row r="445" customFormat="false" ht="12.75" hidden="false" customHeight="false" outlineLevel="0" collapsed="false">
      <c r="A445" s="12" t="n">
        <v>19</v>
      </c>
      <c r="B445" s="13" t="s">
        <v>1124</v>
      </c>
      <c r="C445" s="13" t="s">
        <v>1125</v>
      </c>
      <c r="D445" s="13" t="s">
        <v>1126</v>
      </c>
      <c r="E445" s="13" t="s">
        <v>109</v>
      </c>
      <c r="F445" s="13" t="s">
        <v>14</v>
      </c>
      <c r="G445" s="13" t="s">
        <v>15</v>
      </c>
    </row>
    <row r="446" customFormat="false" ht="12.75" hidden="false" customHeight="false" outlineLevel="0" collapsed="false">
      <c r="A446" s="12" t="n">
        <v>20</v>
      </c>
      <c r="B446" s="13" t="s">
        <v>1127</v>
      </c>
      <c r="C446" s="13" t="s">
        <v>1125</v>
      </c>
      <c r="D446" s="13" t="s">
        <v>1128</v>
      </c>
      <c r="E446" s="13" t="s">
        <v>167</v>
      </c>
      <c r="F446" s="13" t="s">
        <v>14</v>
      </c>
      <c r="G446" s="13" t="s">
        <v>15</v>
      </c>
    </row>
    <row r="447" customFormat="false" ht="12.75" hidden="false" customHeight="false" outlineLevel="0" collapsed="false">
      <c r="A447" s="12" t="n">
        <v>21</v>
      </c>
      <c r="B447" s="13" t="s">
        <v>1129</v>
      </c>
      <c r="C447" s="13" t="s">
        <v>1130</v>
      </c>
      <c r="D447" s="13" t="s">
        <v>1131</v>
      </c>
      <c r="E447" s="13" t="s">
        <v>105</v>
      </c>
      <c r="F447" s="13" t="s">
        <v>14</v>
      </c>
      <c r="G447" s="13" t="s">
        <v>15</v>
      </c>
    </row>
    <row r="448" customFormat="false" ht="12.75" hidden="false" customHeight="false" outlineLevel="0" collapsed="false">
      <c r="A448" s="12" t="n">
        <v>22</v>
      </c>
      <c r="B448" s="13" t="s">
        <v>1132</v>
      </c>
      <c r="C448" s="13" t="s">
        <v>1133</v>
      </c>
      <c r="D448" s="13" t="s">
        <v>502</v>
      </c>
      <c r="E448" s="13" t="s">
        <v>237</v>
      </c>
      <c r="F448" s="13" t="s">
        <v>27</v>
      </c>
      <c r="G448" s="13" t="s">
        <v>15</v>
      </c>
    </row>
    <row r="449" customFormat="false" ht="12.75" hidden="false" customHeight="false" outlineLevel="0" collapsed="false">
      <c r="A449" s="12" t="n">
        <v>23</v>
      </c>
      <c r="B449" s="13" t="s">
        <v>1134</v>
      </c>
      <c r="C449" s="13" t="s">
        <v>1135</v>
      </c>
      <c r="D449" s="13" t="s">
        <v>445</v>
      </c>
      <c r="E449" s="13" t="s">
        <v>109</v>
      </c>
      <c r="F449" s="13" t="s">
        <v>14</v>
      </c>
      <c r="G449" s="13" t="s">
        <v>15</v>
      </c>
    </row>
    <row r="450" customFormat="false" ht="12.75" hidden="false" customHeight="false" outlineLevel="0" collapsed="false">
      <c r="A450" s="12" t="n">
        <v>24</v>
      </c>
      <c r="B450" s="13" t="s">
        <v>1136</v>
      </c>
      <c r="C450" s="13" t="s">
        <v>1135</v>
      </c>
      <c r="D450" s="13" t="s">
        <v>615</v>
      </c>
      <c r="E450" s="13" t="s">
        <v>279</v>
      </c>
      <c r="F450" s="13" t="s">
        <v>14</v>
      </c>
      <c r="G450" s="13" t="s">
        <v>15</v>
      </c>
    </row>
    <row r="451" customFormat="false" ht="12.75" hidden="false" customHeight="false" outlineLevel="0" collapsed="false">
      <c r="A451" s="12" t="n">
        <v>25</v>
      </c>
      <c r="B451" s="13" t="s">
        <v>1137</v>
      </c>
      <c r="C451" s="13" t="s">
        <v>1135</v>
      </c>
      <c r="D451" s="13" t="s">
        <v>439</v>
      </c>
      <c r="E451" s="13" t="s">
        <v>72</v>
      </c>
      <c r="F451" s="13" t="s">
        <v>14</v>
      </c>
      <c r="G451" s="13" t="s">
        <v>15</v>
      </c>
    </row>
    <row r="452" customFormat="false" ht="12.75" hidden="false" customHeight="false" outlineLevel="0" collapsed="false">
      <c r="A452" s="12" t="n">
        <v>26</v>
      </c>
      <c r="B452" s="13" t="s">
        <v>1138</v>
      </c>
      <c r="C452" s="13" t="s">
        <v>1135</v>
      </c>
      <c r="D452" s="13" t="s">
        <v>259</v>
      </c>
      <c r="E452" s="13" t="s">
        <v>260</v>
      </c>
      <c r="F452" s="13" t="s">
        <v>14</v>
      </c>
      <c r="G452" s="13" t="s">
        <v>15</v>
      </c>
    </row>
    <row r="453" customFormat="false" ht="12.75" hidden="false" customHeight="false" outlineLevel="0" collapsed="false">
      <c r="A453" s="12" t="n">
        <v>27</v>
      </c>
      <c r="B453" s="13" t="s">
        <v>1139</v>
      </c>
      <c r="C453" s="13" t="s">
        <v>1140</v>
      </c>
      <c r="D453" s="13" t="s">
        <v>1141</v>
      </c>
      <c r="E453" s="13" t="s">
        <v>22</v>
      </c>
      <c r="F453" s="13" t="s">
        <v>14</v>
      </c>
      <c r="G453" s="13" t="s">
        <v>15</v>
      </c>
    </row>
    <row r="454" customFormat="false" ht="12.75" hidden="false" customHeight="false" outlineLevel="0" collapsed="false">
      <c r="A454" s="12" t="n">
        <v>28</v>
      </c>
      <c r="B454" s="13" t="s">
        <v>1142</v>
      </c>
      <c r="C454" s="13" t="s">
        <v>1140</v>
      </c>
      <c r="D454" s="13" t="s">
        <v>1143</v>
      </c>
      <c r="E454" s="13" t="s">
        <v>26</v>
      </c>
      <c r="F454" s="13" t="s">
        <v>14</v>
      </c>
      <c r="G454" s="13" t="s">
        <v>15</v>
      </c>
    </row>
    <row r="455" customFormat="false" ht="12.75" hidden="false" customHeight="false" outlineLevel="0" collapsed="false">
      <c r="A455" s="12" t="n">
        <v>29</v>
      </c>
      <c r="B455" s="13" t="s">
        <v>1144</v>
      </c>
      <c r="C455" s="13" t="s">
        <v>1145</v>
      </c>
      <c r="D455" s="13" t="s">
        <v>1146</v>
      </c>
      <c r="E455" s="13" t="s">
        <v>260</v>
      </c>
      <c r="F455" s="13" t="s">
        <v>14</v>
      </c>
      <c r="G455" s="13" t="s">
        <v>15</v>
      </c>
    </row>
    <row r="456" customFormat="false" ht="12.75" hidden="false" customHeight="false" outlineLevel="0" collapsed="false">
      <c r="A456" s="12" t="n">
        <v>30</v>
      </c>
      <c r="B456" s="13" t="s">
        <v>1147</v>
      </c>
      <c r="C456" s="13" t="s">
        <v>1120</v>
      </c>
      <c r="D456" s="13" t="s">
        <v>1148</v>
      </c>
      <c r="E456" s="13" t="s">
        <v>41</v>
      </c>
      <c r="F456" s="13" t="s">
        <v>14</v>
      </c>
      <c r="G456" s="13" t="s">
        <v>15</v>
      </c>
    </row>
    <row r="457" customFormat="false" ht="12.75" hidden="false" customHeight="false" outlineLevel="0" collapsed="false">
      <c r="A457" s="12" t="n">
        <v>31</v>
      </c>
      <c r="B457" s="13" t="s">
        <v>1149</v>
      </c>
      <c r="C457" s="13" t="s">
        <v>1150</v>
      </c>
      <c r="D457" s="13" t="s">
        <v>1151</v>
      </c>
      <c r="E457" s="13" t="s">
        <v>279</v>
      </c>
      <c r="F457" s="13" t="s">
        <v>14</v>
      </c>
      <c r="G457" s="13" t="s">
        <v>15</v>
      </c>
    </row>
    <row r="458" customFormat="false" ht="12.75" hidden="false" customHeight="false" outlineLevel="0" collapsed="false">
      <c r="A458" s="12" t="n">
        <v>32</v>
      </c>
      <c r="B458" s="13" t="s">
        <v>1152</v>
      </c>
      <c r="C458" s="13" t="s">
        <v>1153</v>
      </c>
      <c r="D458" s="13" t="s">
        <v>1154</v>
      </c>
      <c r="E458" s="13" t="s">
        <v>26</v>
      </c>
      <c r="F458" s="13" t="s">
        <v>14</v>
      </c>
      <c r="G458" s="13" t="s">
        <v>15</v>
      </c>
    </row>
    <row r="459" customFormat="false" ht="12.75" hidden="false" customHeight="false" outlineLevel="0" collapsed="false">
      <c r="A459" s="12" t="n">
        <v>33</v>
      </c>
      <c r="B459" s="13" t="s">
        <v>1155</v>
      </c>
      <c r="C459" s="13" t="s">
        <v>1156</v>
      </c>
      <c r="D459" s="13" t="s">
        <v>650</v>
      </c>
      <c r="E459" s="13" t="s">
        <v>22</v>
      </c>
      <c r="F459" s="13" t="s">
        <v>14</v>
      </c>
      <c r="G459" s="13" t="s">
        <v>15</v>
      </c>
    </row>
    <row r="460" customFormat="false" ht="12.75" hidden="false" customHeight="false" outlineLevel="0" collapsed="false">
      <c r="A460" s="12" t="n">
        <v>34</v>
      </c>
      <c r="B460" s="13" t="s">
        <v>1157</v>
      </c>
      <c r="C460" s="13" t="s">
        <v>1158</v>
      </c>
      <c r="D460" s="13" t="s">
        <v>1159</v>
      </c>
      <c r="E460" s="13" t="s">
        <v>279</v>
      </c>
      <c r="F460" s="13" t="s">
        <v>14</v>
      </c>
      <c r="G460" s="13" t="s">
        <v>15</v>
      </c>
    </row>
    <row r="461" customFormat="false" ht="12.75" hidden="false" customHeight="false" outlineLevel="0" collapsed="false">
      <c r="A461" s="12" t="n">
        <v>35</v>
      </c>
      <c r="B461" s="13" t="s">
        <v>1160</v>
      </c>
      <c r="C461" s="13" t="s">
        <v>1161</v>
      </c>
      <c r="D461" s="13" t="s">
        <v>1162</v>
      </c>
      <c r="E461" s="13" t="s">
        <v>260</v>
      </c>
      <c r="F461" s="13" t="s">
        <v>14</v>
      </c>
      <c r="G461" s="13" t="s">
        <v>15</v>
      </c>
    </row>
    <row r="462" customFormat="false" ht="12.75" hidden="false" customHeight="false" outlineLevel="0" collapsed="false">
      <c r="A462" s="12" t="n">
        <v>36</v>
      </c>
      <c r="B462" s="13" t="s">
        <v>1163</v>
      </c>
      <c r="C462" s="13" t="s">
        <v>1164</v>
      </c>
      <c r="D462" s="13" t="s">
        <v>1165</v>
      </c>
      <c r="E462" s="13" t="s">
        <v>31</v>
      </c>
      <c r="F462" s="13" t="s">
        <v>14</v>
      </c>
      <c r="G462" s="13" t="s">
        <v>15</v>
      </c>
    </row>
    <row r="463" customFormat="false" ht="12.75" hidden="false" customHeight="false" outlineLevel="0" collapsed="false">
      <c r="A463" s="12" t="n">
        <v>37</v>
      </c>
      <c r="B463" s="13" t="s">
        <v>1166</v>
      </c>
      <c r="C463" s="13" t="s">
        <v>1167</v>
      </c>
      <c r="D463" s="13" t="s">
        <v>22</v>
      </c>
      <c r="E463" s="13" t="s">
        <v>22</v>
      </c>
      <c r="F463" s="13" t="s">
        <v>14</v>
      </c>
      <c r="G463" s="13" t="s">
        <v>15</v>
      </c>
    </row>
    <row r="464" customFormat="false" ht="12.75" hidden="false" customHeight="false" outlineLevel="0" collapsed="false">
      <c r="A464" s="12" t="n">
        <v>38</v>
      </c>
      <c r="B464" s="13" t="s">
        <v>1168</v>
      </c>
      <c r="C464" s="13" t="s">
        <v>1167</v>
      </c>
      <c r="D464" s="13" t="s">
        <v>1169</v>
      </c>
      <c r="E464" s="16" t="s">
        <v>13</v>
      </c>
      <c r="F464" s="13" t="s">
        <v>14</v>
      </c>
      <c r="G464" s="13" t="s">
        <v>15</v>
      </c>
    </row>
    <row r="465" customFormat="false" ht="12.75" hidden="false" customHeight="false" outlineLevel="0" collapsed="false">
      <c r="A465" s="12" t="n">
        <v>39</v>
      </c>
      <c r="B465" s="13" t="s">
        <v>1170</v>
      </c>
      <c r="C465" s="13" t="s">
        <v>1171</v>
      </c>
      <c r="D465" s="13" t="s">
        <v>1172</v>
      </c>
      <c r="E465" s="13" t="s">
        <v>22</v>
      </c>
      <c r="F465" s="13" t="s">
        <v>14</v>
      </c>
      <c r="G465" s="13" t="s">
        <v>15</v>
      </c>
    </row>
    <row r="466" customFormat="false" ht="12.75" hidden="false" customHeight="false" outlineLevel="0" collapsed="false">
      <c r="A466" s="12" t="n">
        <v>40</v>
      </c>
      <c r="B466" s="13" t="s">
        <v>1173</v>
      </c>
      <c r="C466" s="13" t="s">
        <v>1174</v>
      </c>
      <c r="D466" s="13" t="s">
        <v>517</v>
      </c>
      <c r="E466" s="13" t="s">
        <v>22</v>
      </c>
      <c r="F466" s="13" t="s">
        <v>14</v>
      </c>
      <c r="G466" s="13" t="s">
        <v>15</v>
      </c>
    </row>
    <row r="467" customFormat="false" ht="12.75" hidden="false" customHeight="false" outlineLevel="0" collapsed="false">
      <c r="A467" s="12" t="n">
        <v>41</v>
      </c>
      <c r="B467" s="13" t="s">
        <v>1175</v>
      </c>
      <c r="C467" s="13" t="s">
        <v>1176</v>
      </c>
      <c r="D467" s="13" t="s">
        <v>1177</v>
      </c>
      <c r="E467" s="13" t="s">
        <v>105</v>
      </c>
      <c r="F467" s="13" t="s">
        <v>14</v>
      </c>
      <c r="G467" s="13" t="s">
        <v>15</v>
      </c>
    </row>
    <row r="468" customFormat="false" ht="12.75" hidden="false" customHeight="false" outlineLevel="0" collapsed="false">
      <c r="A468" s="12" t="n">
        <v>42</v>
      </c>
      <c r="B468" s="13" t="s">
        <v>1178</v>
      </c>
      <c r="C468" s="13" t="s">
        <v>1179</v>
      </c>
      <c r="D468" s="13" t="s">
        <v>1180</v>
      </c>
      <c r="E468" s="13" t="s">
        <v>237</v>
      </c>
      <c r="F468" s="13" t="s">
        <v>14</v>
      </c>
      <c r="G468" s="13" t="s">
        <v>15</v>
      </c>
    </row>
    <row r="469" customFormat="false" ht="12.75" hidden="false" customHeight="false" outlineLevel="0" collapsed="false">
      <c r="A469" s="12" t="n">
        <v>43</v>
      </c>
      <c r="B469" s="13" t="s">
        <v>1181</v>
      </c>
      <c r="C469" s="13" t="s">
        <v>1182</v>
      </c>
      <c r="D469" s="13" t="s">
        <v>1183</v>
      </c>
      <c r="E469" s="13" t="s">
        <v>95</v>
      </c>
      <c r="F469" s="13" t="s">
        <v>14</v>
      </c>
      <c r="G469" s="13" t="s">
        <v>15</v>
      </c>
    </row>
    <row r="470" customFormat="false" ht="12.75" hidden="false" customHeight="false" outlineLevel="0" collapsed="false">
      <c r="A470" s="12" t="n">
        <v>44</v>
      </c>
      <c r="B470" s="13" t="s">
        <v>1184</v>
      </c>
      <c r="C470" s="13" t="s">
        <v>1161</v>
      </c>
      <c r="D470" s="13" t="s">
        <v>1185</v>
      </c>
      <c r="E470" s="13" t="s">
        <v>88</v>
      </c>
      <c r="F470" s="13" t="s">
        <v>14</v>
      </c>
      <c r="G470" s="13" t="s">
        <v>15</v>
      </c>
    </row>
    <row r="471" customFormat="false" ht="12.75" hidden="false" customHeight="false" outlineLevel="0" collapsed="false">
      <c r="A471" s="12" t="n">
        <v>45</v>
      </c>
      <c r="B471" s="13" t="s">
        <v>1186</v>
      </c>
      <c r="C471" s="13" t="s">
        <v>1187</v>
      </c>
      <c r="D471" s="13" t="s">
        <v>1188</v>
      </c>
      <c r="E471" s="16" t="s">
        <v>13</v>
      </c>
      <c r="F471" s="13" t="s">
        <v>14</v>
      </c>
      <c r="G471" s="13" t="s">
        <v>15</v>
      </c>
    </row>
    <row r="472" customFormat="false" ht="12.75" hidden="false" customHeight="false" outlineLevel="0" collapsed="false">
      <c r="A472" s="12" t="n">
        <v>46</v>
      </c>
      <c r="B472" s="13" t="s">
        <v>1189</v>
      </c>
      <c r="C472" s="13" t="s">
        <v>1171</v>
      </c>
      <c r="D472" s="13" t="s">
        <v>1190</v>
      </c>
      <c r="E472" s="13" t="s">
        <v>41</v>
      </c>
      <c r="F472" s="13" t="s">
        <v>14</v>
      </c>
      <c r="G472" s="13" t="s">
        <v>15</v>
      </c>
    </row>
    <row r="473" customFormat="false" ht="12.75" hidden="false" customHeight="false" outlineLevel="0" collapsed="false">
      <c r="A473" s="12" t="n">
        <v>47</v>
      </c>
      <c r="B473" s="13" t="s">
        <v>1191</v>
      </c>
      <c r="C473" s="13" t="s">
        <v>1192</v>
      </c>
      <c r="D473" s="13" t="s">
        <v>634</v>
      </c>
      <c r="E473" s="13" t="s">
        <v>88</v>
      </c>
      <c r="F473" s="13" t="s">
        <v>14</v>
      </c>
      <c r="G473" s="13" t="s">
        <v>15</v>
      </c>
    </row>
    <row r="474" customFormat="false" ht="12.75" hidden="false" customHeight="false" outlineLevel="0" collapsed="false">
      <c r="A474" s="12" t="n">
        <v>48</v>
      </c>
      <c r="B474" s="13" t="s">
        <v>1193</v>
      </c>
      <c r="C474" s="13" t="s">
        <v>1192</v>
      </c>
      <c r="D474" s="13" t="s">
        <v>1169</v>
      </c>
      <c r="E474" s="16" t="s">
        <v>13</v>
      </c>
      <c r="F474" s="13" t="s">
        <v>14</v>
      </c>
      <c r="G474" s="13" t="s">
        <v>15</v>
      </c>
    </row>
    <row r="475" customFormat="false" ht="12.75" hidden="false" customHeight="false" outlineLevel="0" collapsed="false">
      <c r="A475" s="12" t="n">
        <v>49</v>
      </c>
      <c r="B475" s="13" t="s">
        <v>1194</v>
      </c>
      <c r="C475" s="13" t="s">
        <v>1195</v>
      </c>
      <c r="D475" s="13" t="s">
        <v>338</v>
      </c>
      <c r="E475" s="13" t="s">
        <v>109</v>
      </c>
      <c r="F475" s="13" t="s">
        <v>14</v>
      </c>
      <c r="G475" s="13" t="s">
        <v>15</v>
      </c>
    </row>
    <row r="476" customFormat="false" ht="12.75" hidden="false" customHeight="false" outlineLevel="0" collapsed="false">
      <c r="A476" s="12" t="n">
        <v>50</v>
      </c>
      <c r="B476" s="13" t="s">
        <v>1196</v>
      </c>
      <c r="C476" s="13" t="s">
        <v>1197</v>
      </c>
      <c r="D476" s="13" t="s">
        <v>1198</v>
      </c>
      <c r="E476" s="13" t="s">
        <v>22</v>
      </c>
      <c r="F476" s="13" t="s">
        <v>14</v>
      </c>
      <c r="G476" s="13" t="s">
        <v>15</v>
      </c>
    </row>
    <row r="477" customFormat="false" ht="12.75" hidden="false" customHeight="false" outlineLevel="0" collapsed="false">
      <c r="A477" s="12" t="n">
        <v>51</v>
      </c>
      <c r="B477" s="13" t="s">
        <v>1199</v>
      </c>
      <c r="C477" s="13" t="s">
        <v>1197</v>
      </c>
      <c r="D477" s="13" t="s">
        <v>1200</v>
      </c>
      <c r="E477" s="13" t="s">
        <v>88</v>
      </c>
      <c r="F477" s="13" t="s">
        <v>14</v>
      </c>
      <c r="G477" s="13" t="s">
        <v>15</v>
      </c>
    </row>
    <row r="478" customFormat="false" ht="12.75" hidden="false" customHeight="false" outlineLevel="0" collapsed="false">
      <c r="A478" s="12" t="n">
        <v>52</v>
      </c>
      <c r="B478" s="13" t="s">
        <v>1201</v>
      </c>
      <c r="C478" s="13" t="s">
        <v>1202</v>
      </c>
      <c r="D478" s="13" t="s">
        <v>643</v>
      </c>
      <c r="E478" s="13" t="s">
        <v>95</v>
      </c>
      <c r="F478" s="13" t="s">
        <v>14</v>
      </c>
      <c r="G478" s="13" t="s">
        <v>15</v>
      </c>
    </row>
    <row r="479" customFormat="false" ht="12.75" hidden="false" customHeight="false" outlineLevel="0" collapsed="false">
      <c r="A479" s="12" t="n">
        <v>53</v>
      </c>
      <c r="B479" s="13" t="s">
        <v>1203</v>
      </c>
      <c r="C479" s="13" t="s">
        <v>1204</v>
      </c>
      <c r="D479" s="13" t="s">
        <v>1205</v>
      </c>
      <c r="E479" s="16" t="s">
        <v>13</v>
      </c>
      <c r="F479" s="13" t="s">
        <v>14</v>
      </c>
      <c r="G479" s="13" t="s">
        <v>15</v>
      </c>
    </row>
    <row r="480" customFormat="false" ht="12.75" hidden="false" customHeight="false" outlineLevel="0" collapsed="false">
      <c r="A480" s="12" t="n">
        <v>54</v>
      </c>
      <c r="B480" s="13" t="s">
        <v>1206</v>
      </c>
      <c r="C480" s="13" t="s">
        <v>1207</v>
      </c>
      <c r="D480" s="13" t="s">
        <v>95</v>
      </c>
      <c r="E480" s="13" t="s">
        <v>95</v>
      </c>
      <c r="F480" s="13" t="s">
        <v>14</v>
      </c>
      <c r="G480" s="13" t="s">
        <v>15</v>
      </c>
    </row>
    <row r="481" customFormat="false" ht="12.75" hidden="false" customHeight="false" outlineLevel="0" collapsed="false">
      <c r="A481" s="12" t="n">
        <v>55</v>
      </c>
      <c r="B481" s="13" t="s">
        <v>1208</v>
      </c>
      <c r="C481" s="13" t="s">
        <v>1209</v>
      </c>
      <c r="D481" s="13" t="s">
        <v>1210</v>
      </c>
      <c r="E481" s="13" t="s">
        <v>22</v>
      </c>
      <c r="F481" s="13" t="s">
        <v>14</v>
      </c>
      <c r="G481" s="13" t="s">
        <v>15</v>
      </c>
    </row>
    <row r="482" customFormat="false" ht="12.75" hidden="false" customHeight="false" outlineLevel="0" collapsed="false">
      <c r="A482" s="12" t="n">
        <v>56</v>
      </c>
      <c r="B482" s="13" t="s">
        <v>1211</v>
      </c>
      <c r="C482" s="13" t="s">
        <v>1212</v>
      </c>
      <c r="D482" s="13" t="s">
        <v>1213</v>
      </c>
      <c r="E482" s="13" t="s">
        <v>95</v>
      </c>
      <c r="F482" s="13" t="s">
        <v>14</v>
      </c>
      <c r="G482" s="13" t="s">
        <v>15</v>
      </c>
    </row>
    <row r="483" customFormat="false" ht="12.75" hidden="false" customHeight="false" outlineLevel="0" collapsed="false">
      <c r="A483" s="12" t="n">
        <v>57</v>
      </c>
      <c r="B483" s="13" t="s">
        <v>1214</v>
      </c>
      <c r="C483" s="13" t="s">
        <v>1215</v>
      </c>
      <c r="D483" s="13" t="s">
        <v>1216</v>
      </c>
      <c r="E483" s="13" t="s">
        <v>237</v>
      </c>
      <c r="F483" s="13" t="s">
        <v>14</v>
      </c>
      <c r="G483" s="13" t="s">
        <v>15</v>
      </c>
    </row>
    <row r="484" customFormat="false" ht="12.75" hidden="false" customHeight="false" outlineLevel="0" collapsed="false">
      <c r="A484" s="12" t="n">
        <v>58</v>
      </c>
      <c r="B484" s="13" t="s">
        <v>1217</v>
      </c>
      <c r="C484" s="13" t="s">
        <v>1218</v>
      </c>
      <c r="D484" s="13" t="s">
        <v>1219</v>
      </c>
      <c r="E484" s="13" t="s">
        <v>22</v>
      </c>
      <c r="F484" s="13" t="s">
        <v>14</v>
      </c>
      <c r="G484" s="13" t="s">
        <v>15</v>
      </c>
    </row>
    <row r="485" customFormat="false" ht="12.75" hidden="false" customHeight="false" outlineLevel="0" collapsed="false">
      <c r="A485" s="12" t="n">
        <v>59</v>
      </c>
      <c r="B485" s="13" t="s">
        <v>1220</v>
      </c>
      <c r="C485" s="13" t="s">
        <v>1221</v>
      </c>
      <c r="D485" s="13" t="s">
        <v>1165</v>
      </c>
      <c r="E485" s="13" t="s">
        <v>31</v>
      </c>
      <c r="F485" s="13" t="s">
        <v>14</v>
      </c>
      <c r="G485" s="13" t="s">
        <v>15</v>
      </c>
    </row>
    <row r="486" customFormat="false" ht="12.75" hidden="false" customHeight="false" outlineLevel="0" collapsed="false">
      <c r="A486" s="12" t="n">
        <v>60</v>
      </c>
      <c r="B486" s="13" t="s">
        <v>1222</v>
      </c>
      <c r="C486" s="13" t="s">
        <v>1223</v>
      </c>
      <c r="D486" s="13" t="s">
        <v>1224</v>
      </c>
      <c r="E486" s="13" t="s">
        <v>279</v>
      </c>
      <c r="F486" s="13" t="s">
        <v>14</v>
      </c>
      <c r="G486" s="13" t="s">
        <v>15</v>
      </c>
    </row>
    <row r="487" customFormat="false" ht="12.75" hidden="false" customHeight="false" outlineLevel="0" collapsed="false">
      <c r="A487" s="12" t="n">
        <v>61</v>
      </c>
      <c r="B487" s="13" t="s">
        <v>1225</v>
      </c>
      <c r="C487" s="13" t="s">
        <v>1223</v>
      </c>
      <c r="D487" s="13" t="s">
        <v>1226</v>
      </c>
      <c r="E487" s="13" t="s">
        <v>95</v>
      </c>
      <c r="F487" s="13" t="s">
        <v>14</v>
      </c>
      <c r="G487" s="13" t="s">
        <v>15</v>
      </c>
    </row>
    <row r="488" customFormat="false" ht="12.75" hidden="false" customHeight="false" outlineLevel="0" collapsed="false">
      <c r="A488" s="12" t="n">
        <v>62</v>
      </c>
      <c r="B488" s="13" t="s">
        <v>1227</v>
      </c>
      <c r="C488" s="13" t="s">
        <v>1228</v>
      </c>
      <c r="D488" s="13" t="s">
        <v>1229</v>
      </c>
      <c r="E488" s="13" t="s">
        <v>26</v>
      </c>
      <c r="F488" s="13" t="s">
        <v>14</v>
      </c>
      <c r="G488" s="13" t="s">
        <v>15</v>
      </c>
    </row>
    <row r="489" customFormat="false" ht="12.75" hidden="false" customHeight="false" outlineLevel="0" collapsed="false">
      <c r="A489" s="12" t="n">
        <v>63</v>
      </c>
      <c r="B489" s="13" t="s">
        <v>1230</v>
      </c>
      <c r="C489" s="13" t="s">
        <v>1231</v>
      </c>
      <c r="D489" s="13" t="s">
        <v>1232</v>
      </c>
      <c r="E489" s="13" t="s">
        <v>22</v>
      </c>
      <c r="F489" s="13" t="s">
        <v>14</v>
      </c>
      <c r="G489" s="13" t="s">
        <v>15</v>
      </c>
    </row>
    <row r="490" customFormat="false" ht="12.75" hidden="false" customHeight="false" outlineLevel="0" collapsed="false">
      <c r="A490" s="12" t="n">
        <v>64</v>
      </c>
      <c r="B490" s="13" t="s">
        <v>1233</v>
      </c>
      <c r="C490" s="13" t="s">
        <v>1234</v>
      </c>
      <c r="D490" s="13" t="s">
        <v>124</v>
      </c>
      <c r="E490" s="13" t="s">
        <v>167</v>
      </c>
      <c r="F490" s="13" t="s">
        <v>14</v>
      </c>
      <c r="G490" s="13" t="s">
        <v>15</v>
      </c>
    </row>
    <row r="491" customFormat="false" ht="12.75" hidden="false" customHeight="false" outlineLevel="0" collapsed="false">
      <c r="A491" s="12" t="n">
        <v>65</v>
      </c>
      <c r="B491" s="13" t="s">
        <v>1235</v>
      </c>
      <c r="C491" s="13" t="s">
        <v>1236</v>
      </c>
      <c r="D491" s="13" t="s">
        <v>629</v>
      </c>
      <c r="E491" s="13" t="s">
        <v>22</v>
      </c>
      <c r="F491" s="13" t="s">
        <v>14</v>
      </c>
      <c r="G491" s="13" t="s">
        <v>15</v>
      </c>
    </row>
    <row r="492" customFormat="false" ht="12.75" hidden="false" customHeight="false" outlineLevel="0" collapsed="false">
      <c r="A492" s="12" t="n">
        <v>66</v>
      </c>
      <c r="B492" s="13" t="s">
        <v>1237</v>
      </c>
      <c r="C492" s="13" t="s">
        <v>1238</v>
      </c>
      <c r="D492" s="13" t="s">
        <v>275</v>
      </c>
      <c r="E492" s="13" t="s">
        <v>176</v>
      </c>
      <c r="F492" s="13" t="s">
        <v>14</v>
      </c>
      <c r="G492" s="13" t="s">
        <v>15</v>
      </c>
    </row>
    <row r="493" customFormat="false" ht="12.75" hidden="false" customHeight="false" outlineLevel="0" collapsed="false">
      <c r="A493" s="12" t="n">
        <v>67</v>
      </c>
      <c r="B493" s="13" t="s">
        <v>1239</v>
      </c>
      <c r="C493" s="13" t="s">
        <v>1240</v>
      </c>
      <c r="D493" s="13" t="s">
        <v>1241</v>
      </c>
      <c r="E493" s="13" t="s">
        <v>332</v>
      </c>
      <c r="F493" s="13" t="s">
        <v>14</v>
      </c>
      <c r="G493" s="13" t="s">
        <v>15</v>
      </c>
    </row>
    <row r="494" customFormat="false" ht="12.75" hidden="false" customHeight="false" outlineLevel="0" collapsed="false">
      <c r="A494" s="12" t="n">
        <v>68</v>
      </c>
      <c r="B494" s="13" t="s">
        <v>1242</v>
      </c>
      <c r="C494" s="13" t="s">
        <v>1243</v>
      </c>
      <c r="D494" s="13" t="s">
        <v>1244</v>
      </c>
      <c r="E494" s="13" t="s">
        <v>260</v>
      </c>
      <c r="F494" s="13" t="s">
        <v>14</v>
      </c>
      <c r="G494" s="13" t="s">
        <v>15</v>
      </c>
    </row>
    <row r="495" customFormat="false" ht="12.75" hidden="false" customHeight="false" outlineLevel="0" collapsed="false">
      <c r="A495" s="12" t="n">
        <v>69</v>
      </c>
      <c r="B495" s="13" t="s">
        <v>1245</v>
      </c>
      <c r="C495" s="13" t="s">
        <v>1246</v>
      </c>
      <c r="D495" s="13" t="s">
        <v>310</v>
      </c>
      <c r="E495" s="13" t="s">
        <v>279</v>
      </c>
      <c r="F495" s="13" t="s">
        <v>14</v>
      </c>
      <c r="G495" s="13" t="s">
        <v>15</v>
      </c>
    </row>
    <row r="496" customFormat="false" ht="12.75" hidden="false" customHeight="false" outlineLevel="0" collapsed="false">
      <c r="A496" s="12" t="n">
        <v>70</v>
      </c>
      <c r="B496" s="13" t="s">
        <v>1247</v>
      </c>
      <c r="C496" s="13" t="s">
        <v>1228</v>
      </c>
      <c r="D496" s="13" t="s">
        <v>1248</v>
      </c>
      <c r="E496" s="13" t="s">
        <v>167</v>
      </c>
      <c r="F496" s="13" t="s">
        <v>14</v>
      </c>
      <c r="G496" s="13" t="s">
        <v>15</v>
      </c>
    </row>
    <row r="497" customFormat="false" ht="12.75" hidden="false" customHeight="false" outlineLevel="0" collapsed="false">
      <c r="A497" s="12" t="n">
        <v>71</v>
      </c>
      <c r="B497" s="13" t="s">
        <v>1249</v>
      </c>
      <c r="C497" s="13" t="s">
        <v>1250</v>
      </c>
      <c r="D497" s="13" t="s">
        <v>1251</v>
      </c>
      <c r="E497" s="13" t="s">
        <v>105</v>
      </c>
      <c r="F497" s="13" t="s">
        <v>14</v>
      </c>
      <c r="G497" s="13" t="s">
        <v>15</v>
      </c>
    </row>
    <row r="498" customFormat="false" ht="12.75" hidden="false" customHeight="false" outlineLevel="0" collapsed="false">
      <c r="A498" s="12" t="n">
        <v>72</v>
      </c>
      <c r="B498" s="13" t="s">
        <v>1252</v>
      </c>
      <c r="C498" s="13" t="s">
        <v>1253</v>
      </c>
      <c r="D498" s="13" t="s">
        <v>727</v>
      </c>
      <c r="E498" s="13" t="s">
        <v>332</v>
      </c>
      <c r="F498" s="13" t="s">
        <v>14</v>
      </c>
      <c r="G498" s="13" t="s">
        <v>15</v>
      </c>
    </row>
    <row r="499" customFormat="false" ht="12.75" hidden="false" customHeight="false" outlineLevel="0" collapsed="false">
      <c r="A499" s="12" t="n">
        <v>73</v>
      </c>
      <c r="B499" s="13" t="s">
        <v>1254</v>
      </c>
      <c r="C499" s="13" t="s">
        <v>1255</v>
      </c>
      <c r="D499" s="13" t="s">
        <v>1256</v>
      </c>
      <c r="E499" s="13" t="s">
        <v>237</v>
      </c>
      <c r="F499" s="13" t="s">
        <v>27</v>
      </c>
      <c r="G499" s="13" t="s">
        <v>15</v>
      </c>
    </row>
    <row r="500" customFormat="false" ht="12.75" hidden="false" customHeight="false" outlineLevel="0" collapsed="false">
      <c r="A500" s="12" t="n">
        <v>74</v>
      </c>
      <c r="B500" s="13" t="s">
        <v>1257</v>
      </c>
      <c r="C500" s="13" t="s">
        <v>1258</v>
      </c>
      <c r="D500" s="13" t="s">
        <v>878</v>
      </c>
      <c r="E500" s="13" t="s">
        <v>26</v>
      </c>
      <c r="F500" s="13" t="s">
        <v>14</v>
      </c>
      <c r="G500" s="13" t="s">
        <v>15</v>
      </c>
    </row>
    <row r="501" customFormat="false" ht="12.75" hidden="false" customHeight="false" outlineLevel="0" collapsed="false">
      <c r="A501" s="12" t="n">
        <v>75</v>
      </c>
      <c r="B501" s="13" t="s">
        <v>1259</v>
      </c>
      <c r="C501" s="13" t="s">
        <v>1260</v>
      </c>
      <c r="D501" s="13" t="s">
        <v>1261</v>
      </c>
      <c r="E501" s="13" t="s">
        <v>260</v>
      </c>
      <c r="F501" s="13" t="s">
        <v>14</v>
      </c>
      <c r="G501" s="13" t="s">
        <v>15</v>
      </c>
    </row>
    <row r="502" customFormat="false" ht="12.75" hidden="false" customHeight="false" outlineLevel="0" collapsed="false">
      <c r="A502" s="12" t="n">
        <v>76</v>
      </c>
      <c r="B502" s="13" t="s">
        <v>1262</v>
      </c>
      <c r="C502" s="13" t="s">
        <v>1263</v>
      </c>
      <c r="D502" s="13" t="s">
        <v>1264</v>
      </c>
      <c r="E502" s="13" t="s">
        <v>31</v>
      </c>
      <c r="F502" s="13" t="s">
        <v>14</v>
      </c>
      <c r="G502" s="13" t="s">
        <v>15</v>
      </c>
    </row>
    <row r="503" customFormat="false" ht="12.75" hidden="false" customHeight="false" outlineLevel="0" collapsed="false">
      <c r="A503" s="12" t="n">
        <v>77</v>
      </c>
      <c r="B503" s="13" t="s">
        <v>1265</v>
      </c>
      <c r="C503" s="13" t="s">
        <v>1266</v>
      </c>
      <c r="D503" s="13" t="s">
        <v>64</v>
      </c>
      <c r="E503" s="13" t="s">
        <v>237</v>
      </c>
      <c r="F503" s="13" t="s">
        <v>14</v>
      </c>
      <c r="G503" s="13" t="s">
        <v>15</v>
      </c>
    </row>
    <row r="504" customFormat="false" ht="12.75" hidden="false" customHeight="false" outlineLevel="0" collapsed="false">
      <c r="A504" s="12" t="n">
        <v>78</v>
      </c>
      <c r="B504" s="13" t="s">
        <v>1267</v>
      </c>
      <c r="C504" s="13" t="s">
        <v>1268</v>
      </c>
      <c r="D504" s="13" t="s">
        <v>1269</v>
      </c>
      <c r="E504" s="13" t="s">
        <v>105</v>
      </c>
      <c r="F504" s="13" t="s">
        <v>14</v>
      </c>
      <c r="G504" s="13" t="s">
        <v>15</v>
      </c>
    </row>
    <row r="505" customFormat="false" ht="12.75" hidden="false" customHeight="false" outlineLevel="0" collapsed="false">
      <c r="A505" s="12" t="n">
        <v>79</v>
      </c>
      <c r="B505" s="13" t="s">
        <v>1270</v>
      </c>
      <c r="C505" s="13" t="s">
        <v>1268</v>
      </c>
      <c r="D505" s="13" t="s">
        <v>1271</v>
      </c>
      <c r="E505" s="13" t="s">
        <v>95</v>
      </c>
      <c r="F505" s="13" t="s">
        <v>14</v>
      </c>
      <c r="G505" s="13" t="s">
        <v>15</v>
      </c>
    </row>
    <row r="506" customFormat="false" ht="12.75" hidden="false" customHeight="false" outlineLevel="0" collapsed="false">
      <c r="A506" s="12" t="n">
        <v>80</v>
      </c>
      <c r="B506" s="13" t="s">
        <v>1272</v>
      </c>
      <c r="C506" s="13" t="s">
        <v>1273</v>
      </c>
      <c r="D506" s="13" t="s">
        <v>1274</v>
      </c>
      <c r="E506" s="13" t="s">
        <v>176</v>
      </c>
      <c r="F506" s="13" t="s">
        <v>27</v>
      </c>
      <c r="G506" s="13" t="s">
        <v>15</v>
      </c>
    </row>
    <row r="507" customFormat="false" ht="12.75" hidden="false" customHeight="false" outlineLevel="0" collapsed="false">
      <c r="A507" s="12" t="n">
        <v>81</v>
      </c>
      <c r="B507" s="13" t="s">
        <v>1275</v>
      </c>
      <c r="C507" s="13" t="s">
        <v>1273</v>
      </c>
      <c r="D507" s="13" t="s">
        <v>791</v>
      </c>
      <c r="E507" s="13" t="s">
        <v>41</v>
      </c>
      <c r="F507" s="13" t="s">
        <v>14</v>
      </c>
      <c r="G507" s="13" t="s">
        <v>15</v>
      </c>
    </row>
    <row r="508" customFormat="false" ht="12.75" hidden="false" customHeight="false" outlineLevel="0" collapsed="false">
      <c r="A508" s="12" t="n">
        <v>82</v>
      </c>
      <c r="B508" s="13" t="s">
        <v>1276</v>
      </c>
      <c r="C508" s="13" t="s">
        <v>1277</v>
      </c>
      <c r="D508" s="13" t="s">
        <v>1278</v>
      </c>
      <c r="E508" s="13" t="s">
        <v>95</v>
      </c>
      <c r="F508" s="13" t="s">
        <v>14</v>
      </c>
      <c r="G508" s="13" t="s">
        <v>15</v>
      </c>
    </row>
    <row r="509" customFormat="false" ht="12.75" hidden="false" customHeight="false" outlineLevel="0" collapsed="false">
      <c r="A509" s="12" t="n">
        <v>83</v>
      </c>
      <c r="B509" s="13" t="s">
        <v>1279</v>
      </c>
      <c r="C509" s="13" t="s">
        <v>1277</v>
      </c>
      <c r="D509" s="13" t="s">
        <v>279</v>
      </c>
      <c r="E509" s="13" t="s">
        <v>279</v>
      </c>
      <c r="F509" s="13" t="s">
        <v>14</v>
      </c>
      <c r="G509" s="13" t="s">
        <v>15</v>
      </c>
    </row>
    <row r="510" customFormat="false" ht="12.75" hidden="false" customHeight="false" outlineLevel="0" collapsed="false">
      <c r="A510" s="12" t="n">
        <v>84</v>
      </c>
      <c r="B510" s="13" t="s">
        <v>1280</v>
      </c>
      <c r="C510" s="13" t="s">
        <v>1281</v>
      </c>
      <c r="D510" s="13" t="s">
        <v>94</v>
      </c>
      <c r="E510" s="16" t="s">
        <v>13</v>
      </c>
      <c r="F510" s="13" t="s">
        <v>14</v>
      </c>
      <c r="G510" s="13" t="s">
        <v>15</v>
      </c>
    </row>
    <row r="511" customFormat="false" ht="12.75" hidden="false" customHeight="false" outlineLevel="0" collapsed="false">
      <c r="A511" s="12" t="n">
        <v>85</v>
      </c>
      <c r="B511" s="13" t="s">
        <v>1282</v>
      </c>
      <c r="C511" s="13" t="s">
        <v>1281</v>
      </c>
      <c r="D511" s="13" t="s">
        <v>1283</v>
      </c>
      <c r="E511" s="13" t="s">
        <v>31</v>
      </c>
      <c r="F511" s="13" t="s">
        <v>14</v>
      </c>
      <c r="G511" s="13" t="s">
        <v>15</v>
      </c>
    </row>
    <row r="512" customFormat="false" ht="12.75" hidden="false" customHeight="false" outlineLevel="0" collapsed="false">
      <c r="A512" s="12" t="n">
        <v>86</v>
      </c>
      <c r="B512" s="13" t="s">
        <v>1284</v>
      </c>
      <c r="C512" s="13" t="s">
        <v>1285</v>
      </c>
      <c r="D512" s="13" t="s">
        <v>603</v>
      </c>
      <c r="E512" s="13" t="s">
        <v>88</v>
      </c>
      <c r="F512" s="13" t="s">
        <v>14</v>
      </c>
      <c r="G512" s="13" t="s">
        <v>15</v>
      </c>
    </row>
    <row r="513" customFormat="false" ht="12.75" hidden="false" customHeight="false" outlineLevel="0" collapsed="false">
      <c r="A513" s="12" t="n">
        <v>87</v>
      </c>
      <c r="B513" s="13" t="s">
        <v>1286</v>
      </c>
      <c r="C513" s="13" t="s">
        <v>1285</v>
      </c>
      <c r="D513" s="13" t="s">
        <v>1287</v>
      </c>
      <c r="E513" s="13" t="s">
        <v>41</v>
      </c>
      <c r="F513" s="13" t="s">
        <v>14</v>
      </c>
      <c r="G513" s="13" t="s">
        <v>15</v>
      </c>
    </row>
    <row r="514" customFormat="false" ht="12.75" hidden="false" customHeight="false" outlineLevel="0" collapsed="false">
      <c r="A514" s="12" t="n">
        <v>88</v>
      </c>
      <c r="B514" s="13" t="s">
        <v>1288</v>
      </c>
      <c r="C514" s="13" t="s">
        <v>1289</v>
      </c>
      <c r="D514" s="13" t="s">
        <v>296</v>
      </c>
      <c r="E514" s="13" t="s">
        <v>22</v>
      </c>
      <c r="F514" s="13" t="s">
        <v>14</v>
      </c>
      <c r="G514" s="13" t="s">
        <v>15</v>
      </c>
    </row>
    <row r="515" customFormat="false" ht="12.75" hidden="false" customHeight="false" outlineLevel="0" collapsed="false">
      <c r="A515" s="12" t="n">
        <v>89</v>
      </c>
      <c r="B515" s="13" t="s">
        <v>1290</v>
      </c>
      <c r="C515" s="13" t="s">
        <v>1291</v>
      </c>
      <c r="D515" s="13" t="s">
        <v>814</v>
      </c>
      <c r="E515" s="13" t="s">
        <v>109</v>
      </c>
      <c r="F515" s="13" t="s">
        <v>27</v>
      </c>
      <c r="G515" s="13" t="s">
        <v>15</v>
      </c>
    </row>
    <row r="516" customFormat="false" ht="12.75" hidden="false" customHeight="false" outlineLevel="0" collapsed="false">
      <c r="A516" s="12" t="n">
        <v>90</v>
      </c>
      <c r="B516" s="13" t="s">
        <v>1292</v>
      </c>
      <c r="C516" s="13" t="s">
        <v>1293</v>
      </c>
      <c r="D516" s="13" t="s">
        <v>724</v>
      </c>
      <c r="E516" s="13" t="s">
        <v>41</v>
      </c>
      <c r="F516" s="13" t="s">
        <v>14</v>
      </c>
      <c r="G516" s="13" t="s">
        <v>15</v>
      </c>
    </row>
    <row r="517" customFormat="false" ht="12.75" hidden="false" customHeight="false" outlineLevel="0" collapsed="false">
      <c r="A517" s="12" t="n">
        <v>91</v>
      </c>
      <c r="B517" s="13" t="s">
        <v>1294</v>
      </c>
      <c r="C517" s="13" t="s">
        <v>1295</v>
      </c>
      <c r="D517" s="13" t="s">
        <v>1296</v>
      </c>
      <c r="E517" s="13" t="s">
        <v>105</v>
      </c>
      <c r="F517" s="13" t="s">
        <v>27</v>
      </c>
      <c r="G517" s="13" t="s">
        <v>15</v>
      </c>
    </row>
    <row r="518" customFormat="false" ht="12.75" hidden="false" customHeight="false" outlineLevel="0" collapsed="false">
      <c r="A518" s="12" t="n">
        <v>92</v>
      </c>
      <c r="B518" s="13" t="s">
        <v>1297</v>
      </c>
      <c r="C518" s="13" t="s">
        <v>1260</v>
      </c>
      <c r="D518" s="13" t="s">
        <v>565</v>
      </c>
      <c r="E518" s="13" t="s">
        <v>26</v>
      </c>
      <c r="F518" s="13" t="s">
        <v>14</v>
      </c>
      <c r="G518" s="13" t="s">
        <v>15</v>
      </c>
    </row>
    <row r="519" customFormat="false" ht="12.75" hidden="false" customHeight="false" outlineLevel="0" collapsed="false">
      <c r="A519" s="12" t="n">
        <v>93</v>
      </c>
      <c r="B519" s="13" t="s">
        <v>1298</v>
      </c>
      <c r="C519" s="13" t="s">
        <v>1291</v>
      </c>
      <c r="D519" s="13" t="s">
        <v>1299</v>
      </c>
      <c r="E519" s="16" t="s">
        <v>13</v>
      </c>
      <c r="F519" s="13" t="s">
        <v>14</v>
      </c>
      <c r="G519" s="13" t="s">
        <v>15</v>
      </c>
    </row>
    <row r="520" customFormat="false" ht="12.75" hidden="false" customHeight="false" outlineLevel="0" collapsed="false">
      <c r="A520" s="12" t="n">
        <v>94</v>
      </c>
      <c r="B520" s="13" t="s">
        <v>1300</v>
      </c>
      <c r="C520" s="13" t="s">
        <v>1301</v>
      </c>
      <c r="D520" s="13" t="s">
        <v>1302</v>
      </c>
      <c r="E520" s="13" t="s">
        <v>167</v>
      </c>
      <c r="F520" s="13" t="s">
        <v>14</v>
      </c>
      <c r="G520" s="13" t="s">
        <v>15</v>
      </c>
    </row>
    <row r="521" customFormat="false" ht="12.75" hidden="false" customHeight="false" outlineLevel="0" collapsed="false">
      <c r="A521" s="12" t="n">
        <v>95</v>
      </c>
      <c r="B521" s="13" t="s">
        <v>1303</v>
      </c>
      <c r="C521" s="13" t="s">
        <v>1304</v>
      </c>
      <c r="D521" s="13" t="s">
        <v>380</v>
      </c>
      <c r="E521" s="13" t="s">
        <v>41</v>
      </c>
      <c r="F521" s="13" t="s">
        <v>14</v>
      </c>
      <c r="G521" s="13" t="s">
        <v>15</v>
      </c>
    </row>
    <row r="522" customFormat="false" ht="12.75" hidden="false" customHeight="false" outlineLevel="0" collapsed="false">
      <c r="A522" s="12" t="n">
        <v>96</v>
      </c>
      <c r="B522" s="13" t="s">
        <v>1305</v>
      </c>
      <c r="C522" s="13" t="s">
        <v>1304</v>
      </c>
      <c r="D522" s="13" t="s">
        <v>223</v>
      </c>
      <c r="E522" s="13" t="s">
        <v>26</v>
      </c>
      <c r="F522" s="13" t="s">
        <v>14</v>
      </c>
      <c r="G522" s="13" t="s">
        <v>15</v>
      </c>
    </row>
    <row r="523" customFormat="false" ht="12.75" hidden="false" customHeight="false" outlineLevel="0" collapsed="false">
      <c r="A523" s="12" t="n">
        <v>97</v>
      </c>
      <c r="B523" s="13" t="s">
        <v>1306</v>
      </c>
      <c r="C523" s="13" t="s">
        <v>1307</v>
      </c>
      <c r="D523" s="13" t="s">
        <v>1308</v>
      </c>
      <c r="E523" s="13" t="s">
        <v>95</v>
      </c>
      <c r="F523" s="13" t="s">
        <v>14</v>
      </c>
      <c r="G523" s="13" t="s">
        <v>15</v>
      </c>
    </row>
    <row r="524" customFormat="false" ht="12.75" hidden="false" customHeight="false" outlineLevel="0" collapsed="false">
      <c r="A524" s="12" t="n">
        <v>98</v>
      </c>
      <c r="B524" s="13" t="s">
        <v>1309</v>
      </c>
      <c r="C524" s="13" t="s">
        <v>1310</v>
      </c>
      <c r="D524" s="13" t="s">
        <v>775</v>
      </c>
      <c r="E524" s="13" t="s">
        <v>105</v>
      </c>
      <c r="F524" s="13" t="s">
        <v>14</v>
      </c>
      <c r="G524" s="13" t="s">
        <v>15</v>
      </c>
    </row>
    <row r="525" customFormat="false" ht="12.75" hidden="false" customHeight="false" outlineLevel="0" collapsed="false">
      <c r="A525" s="12" t="n">
        <v>99</v>
      </c>
      <c r="B525" s="13" t="s">
        <v>1311</v>
      </c>
      <c r="C525" s="13" t="s">
        <v>1312</v>
      </c>
      <c r="D525" s="13" t="s">
        <v>439</v>
      </c>
      <c r="E525" s="13" t="s">
        <v>72</v>
      </c>
      <c r="F525" s="13" t="s">
        <v>14</v>
      </c>
      <c r="G525" s="13" t="s">
        <v>15</v>
      </c>
    </row>
    <row r="526" customFormat="false" ht="12.75" hidden="false" customHeight="false" outlineLevel="0" collapsed="false">
      <c r="A526" s="12" t="n">
        <v>100</v>
      </c>
      <c r="B526" s="13" t="s">
        <v>1313</v>
      </c>
      <c r="C526" s="13" t="s">
        <v>1314</v>
      </c>
      <c r="D526" s="13" t="s">
        <v>1315</v>
      </c>
      <c r="E526" s="13" t="s">
        <v>109</v>
      </c>
      <c r="F526" s="13" t="s">
        <v>14</v>
      </c>
      <c r="G526" s="13" t="s">
        <v>15</v>
      </c>
    </row>
    <row r="527" customFormat="false" ht="12.75" hidden="false" customHeight="false" outlineLevel="0" collapsed="false">
      <c r="A527" s="12" t="n">
        <v>101</v>
      </c>
      <c r="B527" s="13" t="s">
        <v>1316</v>
      </c>
      <c r="C527" s="13" t="s">
        <v>1314</v>
      </c>
      <c r="D527" s="13" t="s">
        <v>1317</v>
      </c>
      <c r="E527" s="13" t="s">
        <v>109</v>
      </c>
      <c r="F527" s="13" t="s">
        <v>14</v>
      </c>
      <c r="G527" s="13" t="s">
        <v>15</v>
      </c>
    </row>
    <row r="528" customFormat="false" ht="12.75" hidden="false" customHeight="false" outlineLevel="0" collapsed="false">
      <c r="A528" s="12" t="n">
        <v>102</v>
      </c>
      <c r="B528" s="13" t="s">
        <v>1318</v>
      </c>
      <c r="C528" s="13" t="s">
        <v>1319</v>
      </c>
      <c r="D528" s="13" t="s">
        <v>1320</v>
      </c>
      <c r="E528" s="13" t="s">
        <v>31</v>
      </c>
      <c r="F528" s="13" t="s">
        <v>14</v>
      </c>
      <c r="G528" s="13" t="s">
        <v>15</v>
      </c>
    </row>
    <row r="529" customFormat="false" ht="12.75" hidden="false" customHeight="false" outlineLevel="0" collapsed="false">
      <c r="A529" s="12" t="n">
        <v>103</v>
      </c>
      <c r="B529" s="13" t="s">
        <v>1321</v>
      </c>
      <c r="C529" s="13" t="s">
        <v>1319</v>
      </c>
      <c r="D529" s="13" t="s">
        <v>1322</v>
      </c>
      <c r="E529" s="13" t="s">
        <v>167</v>
      </c>
      <c r="F529" s="13" t="s">
        <v>14</v>
      </c>
      <c r="G529" s="13" t="s">
        <v>15</v>
      </c>
    </row>
    <row r="530" customFormat="false" ht="12.75" hidden="false" customHeight="false" outlineLevel="0" collapsed="false">
      <c r="A530" s="12" t="n">
        <v>104</v>
      </c>
      <c r="B530" s="13" t="s">
        <v>1323</v>
      </c>
      <c r="C530" s="13" t="s">
        <v>1324</v>
      </c>
      <c r="D530" s="13" t="s">
        <v>22</v>
      </c>
      <c r="E530" s="13" t="s">
        <v>22</v>
      </c>
      <c r="F530" s="13" t="s">
        <v>14</v>
      </c>
      <c r="G530" s="13" t="s">
        <v>15</v>
      </c>
    </row>
    <row r="531" customFormat="false" ht="12.75" hidden="false" customHeight="false" outlineLevel="0" collapsed="false">
      <c r="A531" s="12" t="n">
        <v>105</v>
      </c>
      <c r="B531" s="13" t="s">
        <v>1325</v>
      </c>
      <c r="C531" s="13" t="s">
        <v>1326</v>
      </c>
      <c r="D531" s="13" t="s">
        <v>1327</v>
      </c>
      <c r="E531" s="13" t="s">
        <v>109</v>
      </c>
      <c r="F531" s="13" t="s">
        <v>14</v>
      </c>
      <c r="G531" s="13" t="s">
        <v>15</v>
      </c>
    </row>
    <row r="532" customFormat="false" ht="12.75" hidden="false" customHeight="false" outlineLevel="0" collapsed="false">
      <c r="A532" s="12" t="n">
        <v>106</v>
      </c>
      <c r="B532" s="13" t="s">
        <v>1328</v>
      </c>
      <c r="C532" s="13" t="s">
        <v>1329</v>
      </c>
      <c r="D532" s="13" t="s">
        <v>22</v>
      </c>
      <c r="E532" s="13" t="s">
        <v>22</v>
      </c>
      <c r="F532" s="13" t="s">
        <v>14</v>
      </c>
      <c r="G532" s="13" t="s">
        <v>15</v>
      </c>
    </row>
    <row r="533" customFormat="false" ht="12.75" hidden="false" customHeight="false" outlineLevel="0" collapsed="false">
      <c r="A533" s="12" t="n">
        <v>107</v>
      </c>
      <c r="B533" s="13" t="s">
        <v>1330</v>
      </c>
      <c r="C533" s="13" t="s">
        <v>1331</v>
      </c>
      <c r="D533" s="13" t="s">
        <v>1332</v>
      </c>
      <c r="E533" s="13" t="s">
        <v>260</v>
      </c>
      <c r="F533" s="13" t="s">
        <v>14</v>
      </c>
      <c r="G533" s="13" t="s">
        <v>15</v>
      </c>
    </row>
    <row r="534" customFormat="false" ht="12.75" hidden="false" customHeight="false" outlineLevel="0" collapsed="false">
      <c r="A534" s="12" t="n">
        <v>108</v>
      </c>
      <c r="B534" s="13" t="s">
        <v>1333</v>
      </c>
      <c r="C534" s="13" t="s">
        <v>1334</v>
      </c>
      <c r="D534" s="13" t="s">
        <v>1335</v>
      </c>
      <c r="E534" s="13" t="s">
        <v>22</v>
      </c>
      <c r="F534" s="13" t="s">
        <v>14</v>
      </c>
      <c r="G534" s="13" t="s">
        <v>15</v>
      </c>
    </row>
    <row r="535" customFormat="false" ht="12.75" hidden="false" customHeight="false" outlineLevel="0" collapsed="false">
      <c r="A535" s="12" t="n">
        <v>109</v>
      </c>
      <c r="B535" s="13" t="s">
        <v>1336</v>
      </c>
      <c r="C535" s="13" t="s">
        <v>1337</v>
      </c>
      <c r="D535" s="13" t="s">
        <v>1338</v>
      </c>
      <c r="E535" s="13" t="s">
        <v>31</v>
      </c>
      <c r="F535" s="13" t="s">
        <v>14</v>
      </c>
      <c r="G535" s="13" t="s">
        <v>15</v>
      </c>
    </row>
    <row r="536" customFormat="false" ht="12.75" hidden="false" customHeight="false" outlineLevel="0" collapsed="false">
      <c r="A536" s="12" t="n">
        <v>110</v>
      </c>
      <c r="B536" s="13" t="s">
        <v>1339</v>
      </c>
      <c r="C536" s="13" t="s">
        <v>1340</v>
      </c>
      <c r="D536" s="13" t="s">
        <v>87</v>
      </c>
      <c r="E536" s="13" t="s">
        <v>22</v>
      </c>
      <c r="F536" s="13" t="s">
        <v>14</v>
      </c>
      <c r="G536" s="13" t="s">
        <v>15</v>
      </c>
    </row>
    <row r="537" customFormat="false" ht="12.75" hidden="false" customHeight="false" outlineLevel="0" collapsed="false">
      <c r="A537" s="12" t="n">
        <v>111</v>
      </c>
      <c r="B537" s="13" t="s">
        <v>1341</v>
      </c>
      <c r="C537" s="13" t="s">
        <v>1342</v>
      </c>
      <c r="D537" s="13" t="s">
        <v>591</v>
      </c>
      <c r="E537" s="13" t="s">
        <v>26</v>
      </c>
      <c r="F537" s="13" t="s">
        <v>14</v>
      </c>
      <c r="G537" s="13" t="s">
        <v>15</v>
      </c>
    </row>
    <row r="538" customFormat="false" ht="12.75" hidden="false" customHeight="false" outlineLevel="0" collapsed="false">
      <c r="A538" s="12" t="n">
        <v>112</v>
      </c>
      <c r="B538" s="13" t="s">
        <v>1343</v>
      </c>
      <c r="C538" s="13" t="s">
        <v>1344</v>
      </c>
      <c r="D538" s="13" t="s">
        <v>1087</v>
      </c>
      <c r="E538" s="13" t="s">
        <v>22</v>
      </c>
      <c r="F538" s="13" t="s">
        <v>14</v>
      </c>
      <c r="G538" s="13" t="s">
        <v>15</v>
      </c>
    </row>
    <row r="539" customFormat="false" ht="12.75" hidden="false" customHeight="false" outlineLevel="0" collapsed="false">
      <c r="A539" s="12" t="n">
        <v>113</v>
      </c>
      <c r="B539" s="13" t="s">
        <v>1345</v>
      </c>
      <c r="C539" s="13" t="s">
        <v>1346</v>
      </c>
      <c r="D539" s="13" t="s">
        <v>1347</v>
      </c>
      <c r="E539" s="13" t="s">
        <v>72</v>
      </c>
      <c r="F539" s="13" t="s">
        <v>14</v>
      </c>
      <c r="G539" s="13" t="s">
        <v>15</v>
      </c>
    </row>
    <row r="540" customFormat="false" ht="12.75" hidden="false" customHeight="false" outlineLevel="0" collapsed="false">
      <c r="A540" s="12" t="n">
        <v>114</v>
      </c>
      <c r="B540" s="13" t="s">
        <v>1348</v>
      </c>
      <c r="C540" s="13" t="s">
        <v>1349</v>
      </c>
      <c r="D540" s="13" t="s">
        <v>1350</v>
      </c>
      <c r="E540" s="13" t="s">
        <v>176</v>
      </c>
      <c r="F540" s="13" t="s">
        <v>14</v>
      </c>
      <c r="G540" s="13" t="s">
        <v>15</v>
      </c>
    </row>
    <row r="541" customFormat="false" ht="12.75" hidden="false" customHeight="false" outlineLevel="0" collapsed="false">
      <c r="A541" s="12" t="n">
        <v>115</v>
      </c>
      <c r="B541" s="13" t="s">
        <v>1351</v>
      </c>
      <c r="C541" s="13" t="s">
        <v>1352</v>
      </c>
      <c r="D541" s="13" t="s">
        <v>1353</v>
      </c>
      <c r="E541" s="13" t="s">
        <v>109</v>
      </c>
      <c r="F541" s="13" t="s">
        <v>14</v>
      </c>
      <c r="G541" s="13" t="s">
        <v>15</v>
      </c>
    </row>
    <row r="542" customFormat="false" ht="12.75" hidden="false" customHeight="false" outlineLevel="0" collapsed="false">
      <c r="A542" s="12" t="n">
        <v>116</v>
      </c>
      <c r="B542" s="13" t="s">
        <v>1354</v>
      </c>
      <c r="C542" s="13" t="s">
        <v>1355</v>
      </c>
      <c r="D542" s="13" t="s">
        <v>954</v>
      </c>
      <c r="E542" s="13" t="s">
        <v>176</v>
      </c>
      <c r="F542" s="13" t="s">
        <v>14</v>
      </c>
      <c r="G542" s="13" t="s">
        <v>15</v>
      </c>
    </row>
    <row r="543" customFormat="false" ht="12.75" hidden="false" customHeight="false" outlineLevel="0" collapsed="false">
      <c r="A543" s="12" t="n">
        <v>117</v>
      </c>
      <c r="B543" s="13" t="s">
        <v>1356</v>
      </c>
      <c r="C543" s="13" t="s">
        <v>1357</v>
      </c>
      <c r="D543" s="13" t="s">
        <v>1358</v>
      </c>
      <c r="E543" s="13" t="s">
        <v>95</v>
      </c>
      <c r="F543" s="13" t="s">
        <v>27</v>
      </c>
      <c r="G543" s="13" t="s">
        <v>15</v>
      </c>
    </row>
    <row r="544" customFormat="false" ht="12.75" hidden="false" customHeight="false" outlineLevel="0" collapsed="false">
      <c r="A544" s="12" t="n">
        <v>118</v>
      </c>
      <c r="B544" s="13" t="s">
        <v>1359</v>
      </c>
      <c r="C544" s="13" t="s">
        <v>1357</v>
      </c>
      <c r="D544" s="13" t="s">
        <v>428</v>
      </c>
      <c r="E544" s="16" t="s">
        <v>13</v>
      </c>
      <c r="F544" s="13" t="s">
        <v>14</v>
      </c>
      <c r="G544" s="13" t="s">
        <v>15</v>
      </c>
    </row>
    <row r="545" customFormat="false" ht="12.75" hidden="false" customHeight="false" outlineLevel="0" collapsed="false">
      <c r="A545" s="12" t="n">
        <v>119</v>
      </c>
      <c r="B545" s="13" t="s">
        <v>1360</v>
      </c>
      <c r="C545" s="13" t="s">
        <v>1361</v>
      </c>
      <c r="D545" s="13" t="s">
        <v>1362</v>
      </c>
      <c r="E545" s="13" t="s">
        <v>95</v>
      </c>
      <c r="F545" s="13" t="s">
        <v>14</v>
      </c>
      <c r="G545" s="13" t="s">
        <v>15</v>
      </c>
    </row>
    <row r="546" customFormat="false" ht="12.75" hidden="false" customHeight="false" outlineLevel="0" collapsed="false">
      <c r="A546" s="12" t="n">
        <v>120</v>
      </c>
      <c r="B546" s="13" t="s">
        <v>1363</v>
      </c>
      <c r="C546" s="13" t="s">
        <v>1364</v>
      </c>
      <c r="D546" s="13" t="s">
        <v>1365</v>
      </c>
      <c r="E546" s="13" t="s">
        <v>41</v>
      </c>
      <c r="F546" s="13" t="s">
        <v>27</v>
      </c>
      <c r="G546" s="13" t="s">
        <v>15</v>
      </c>
    </row>
    <row r="547" customFormat="false" ht="12.75" hidden="false" customHeight="false" outlineLevel="0" collapsed="false">
      <c r="A547" s="12" t="n">
        <v>121</v>
      </c>
      <c r="B547" s="13" t="s">
        <v>1366</v>
      </c>
      <c r="C547" s="13" t="s">
        <v>1367</v>
      </c>
      <c r="D547" s="13" t="s">
        <v>1365</v>
      </c>
      <c r="E547" s="13" t="s">
        <v>22</v>
      </c>
      <c r="F547" s="13" t="s">
        <v>14</v>
      </c>
      <c r="G547" s="13" t="s">
        <v>15</v>
      </c>
    </row>
    <row r="548" customFormat="false" ht="12.75" hidden="false" customHeight="false" outlineLevel="0" collapsed="false">
      <c r="A548" s="12" t="n">
        <v>122</v>
      </c>
      <c r="B548" s="13" t="s">
        <v>1368</v>
      </c>
      <c r="C548" s="13" t="s">
        <v>1369</v>
      </c>
      <c r="D548" s="13" t="s">
        <v>1370</v>
      </c>
      <c r="E548" s="13" t="s">
        <v>109</v>
      </c>
      <c r="F548" s="13" t="s">
        <v>14</v>
      </c>
      <c r="G548" s="13" t="s">
        <v>15</v>
      </c>
    </row>
    <row r="549" customFormat="false" ht="12.75" hidden="false" customHeight="false" outlineLevel="0" collapsed="false">
      <c r="A549" s="12" t="n">
        <v>123</v>
      </c>
      <c r="B549" s="13" t="s">
        <v>1371</v>
      </c>
      <c r="C549" s="13" t="s">
        <v>1372</v>
      </c>
      <c r="D549" s="13" t="s">
        <v>1373</v>
      </c>
      <c r="E549" s="16" t="s">
        <v>13</v>
      </c>
      <c r="F549" s="13" t="s">
        <v>14</v>
      </c>
      <c r="G549" s="13" t="s">
        <v>15</v>
      </c>
    </row>
    <row r="550" customFormat="false" ht="12.75" hidden="false" customHeight="false" outlineLevel="0" collapsed="false">
      <c r="A550" s="12" t="n">
        <v>124</v>
      </c>
      <c r="B550" s="13" t="s">
        <v>1374</v>
      </c>
      <c r="C550" s="13" t="s">
        <v>1375</v>
      </c>
      <c r="D550" s="13" t="s">
        <v>1376</v>
      </c>
      <c r="E550" s="13" t="s">
        <v>167</v>
      </c>
      <c r="F550" s="13" t="s">
        <v>14</v>
      </c>
      <c r="G550" s="13" t="s">
        <v>15</v>
      </c>
    </row>
    <row r="551" customFormat="false" ht="12.75" hidden="false" customHeight="false" outlineLevel="0" collapsed="false">
      <c r="A551" s="12" t="n">
        <v>125</v>
      </c>
      <c r="B551" s="13" t="s">
        <v>1377</v>
      </c>
      <c r="C551" s="13" t="s">
        <v>1378</v>
      </c>
      <c r="D551" s="13" t="s">
        <v>1379</v>
      </c>
      <c r="E551" s="16" t="s">
        <v>13</v>
      </c>
      <c r="F551" s="13" t="s">
        <v>14</v>
      </c>
      <c r="G551" s="13" t="s">
        <v>15</v>
      </c>
    </row>
    <row r="552" customFormat="false" ht="12.75" hidden="false" customHeight="false" outlineLevel="0" collapsed="false">
      <c r="A552" s="12" t="n">
        <v>126</v>
      </c>
      <c r="B552" s="13" t="s">
        <v>1380</v>
      </c>
      <c r="C552" s="13" t="s">
        <v>1378</v>
      </c>
      <c r="D552" s="13" t="s">
        <v>1381</v>
      </c>
      <c r="E552" s="13" t="s">
        <v>237</v>
      </c>
      <c r="F552" s="13" t="s">
        <v>14</v>
      </c>
      <c r="G552" s="13" t="s">
        <v>15</v>
      </c>
    </row>
    <row r="553" customFormat="false" ht="12.75" hidden="false" customHeight="false" outlineLevel="0" collapsed="false">
      <c r="A553" s="12" t="n">
        <v>127</v>
      </c>
      <c r="B553" s="13" t="s">
        <v>1382</v>
      </c>
      <c r="C553" s="13" t="s">
        <v>1383</v>
      </c>
      <c r="D553" s="13" t="s">
        <v>1384</v>
      </c>
      <c r="E553" s="13" t="s">
        <v>26</v>
      </c>
      <c r="F553" s="13" t="s">
        <v>14</v>
      </c>
      <c r="G553" s="13" t="s">
        <v>15</v>
      </c>
    </row>
    <row r="554" customFormat="false" ht="12.75" hidden="false" customHeight="false" outlineLevel="0" collapsed="false">
      <c r="A554" s="12" t="n">
        <v>128</v>
      </c>
      <c r="B554" s="13" t="s">
        <v>1385</v>
      </c>
      <c r="C554" s="13" t="s">
        <v>1386</v>
      </c>
      <c r="D554" s="13" t="s">
        <v>229</v>
      </c>
      <c r="E554" s="13" t="s">
        <v>26</v>
      </c>
      <c r="F554" s="13" t="s">
        <v>14</v>
      </c>
      <c r="G554" s="13" t="s">
        <v>15</v>
      </c>
    </row>
    <row r="555" customFormat="false" ht="12.75" hidden="false" customHeight="false" outlineLevel="0" collapsed="false">
      <c r="A555" s="12" t="n">
        <v>129</v>
      </c>
      <c r="B555" s="13" t="s">
        <v>1387</v>
      </c>
      <c r="C555" s="13" t="s">
        <v>1386</v>
      </c>
      <c r="D555" s="13" t="s">
        <v>1388</v>
      </c>
      <c r="E555" s="13" t="s">
        <v>279</v>
      </c>
      <c r="F555" s="13" t="s">
        <v>27</v>
      </c>
      <c r="G555" s="13" t="s">
        <v>15</v>
      </c>
    </row>
    <row r="556" customFormat="false" ht="12.75" hidden="false" customHeight="false" outlineLevel="0" collapsed="false">
      <c r="A556" s="12" t="n">
        <v>130</v>
      </c>
      <c r="B556" s="13" t="s">
        <v>1389</v>
      </c>
      <c r="C556" s="13" t="s">
        <v>1390</v>
      </c>
      <c r="D556" s="13" t="s">
        <v>1370</v>
      </c>
      <c r="E556" s="13" t="s">
        <v>279</v>
      </c>
      <c r="F556" s="13" t="s">
        <v>14</v>
      </c>
      <c r="G556" s="13" t="s">
        <v>15</v>
      </c>
    </row>
    <row r="557" customFormat="false" ht="12.75" hidden="false" customHeight="false" outlineLevel="0" collapsed="false">
      <c r="A557" s="12" t="n">
        <v>131</v>
      </c>
      <c r="B557" s="13" t="s">
        <v>1391</v>
      </c>
      <c r="C557" s="13" t="s">
        <v>1392</v>
      </c>
      <c r="D557" s="13" t="s">
        <v>1393</v>
      </c>
      <c r="E557" s="13" t="s">
        <v>105</v>
      </c>
      <c r="F557" s="13" t="s">
        <v>14</v>
      </c>
      <c r="G557" s="13" t="s">
        <v>15</v>
      </c>
    </row>
    <row r="558" customFormat="false" ht="12.75" hidden="false" customHeight="false" outlineLevel="0" collapsed="false">
      <c r="A558" s="12" t="n">
        <v>132</v>
      </c>
      <c r="B558" s="13" t="s">
        <v>1394</v>
      </c>
      <c r="C558" s="13" t="s">
        <v>1395</v>
      </c>
      <c r="D558" s="13" t="s">
        <v>1177</v>
      </c>
      <c r="E558" s="13" t="s">
        <v>105</v>
      </c>
      <c r="F558" s="13" t="s">
        <v>14</v>
      </c>
      <c r="G558" s="13" t="s">
        <v>15</v>
      </c>
    </row>
    <row r="559" customFormat="false" ht="12.75" hidden="false" customHeight="false" outlineLevel="0" collapsed="false">
      <c r="A559" s="12" t="n">
        <v>133</v>
      </c>
      <c r="B559" s="13" t="s">
        <v>1396</v>
      </c>
      <c r="C559" s="13" t="s">
        <v>1397</v>
      </c>
      <c r="D559" s="13" t="s">
        <v>94</v>
      </c>
      <c r="E559" s="13" t="s">
        <v>95</v>
      </c>
      <c r="F559" s="13" t="s">
        <v>14</v>
      </c>
      <c r="G559" s="13" t="s">
        <v>15</v>
      </c>
    </row>
    <row r="560" customFormat="false" ht="12.75" hidden="false" customHeight="false" outlineLevel="0" collapsed="false">
      <c r="A560" s="12" t="n">
        <v>134</v>
      </c>
      <c r="B560" s="13" t="s">
        <v>1398</v>
      </c>
      <c r="C560" s="13" t="s">
        <v>1399</v>
      </c>
      <c r="D560" s="13" t="s">
        <v>1087</v>
      </c>
      <c r="E560" s="13" t="s">
        <v>22</v>
      </c>
      <c r="F560" s="13" t="s">
        <v>14</v>
      </c>
      <c r="G560" s="13" t="s">
        <v>15</v>
      </c>
    </row>
    <row r="561" customFormat="false" ht="12.75" hidden="false" customHeight="false" outlineLevel="0" collapsed="false">
      <c r="A561" s="12" t="n">
        <v>135</v>
      </c>
      <c r="B561" s="13" t="s">
        <v>1400</v>
      </c>
      <c r="C561" s="13" t="s">
        <v>1401</v>
      </c>
      <c r="D561" s="13" t="s">
        <v>1402</v>
      </c>
      <c r="E561" s="13" t="s">
        <v>237</v>
      </c>
      <c r="F561" s="13" t="s">
        <v>14</v>
      </c>
      <c r="G561" s="13" t="s">
        <v>15</v>
      </c>
    </row>
    <row r="562" customFormat="false" ht="12.75" hidden="false" customHeight="false" outlineLevel="0" collapsed="false">
      <c r="A562" s="12" t="n">
        <v>136</v>
      </c>
      <c r="B562" s="13" t="s">
        <v>1403</v>
      </c>
      <c r="C562" s="13" t="s">
        <v>1404</v>
      </c>
      <c r="D562" s="13" t="s">
        <v>1405</v>
      </c>
      <c r="E562" s="13" t="s">
        <v>88</v>
      </c>
      <c r="F562" s="13" t="s">
        <v>14</v>
      </c>
      <c r="G562" s="13" t="s">
        <v>15</v>
      </c>
    </row>
    <row r="563" customFormat="false" ht="12.75" hidden="false" customHeight="false" outlineLevel="0" collapsed="false">
      <c r="A563" s="12" t="n">
        <v>137</v>
      </c>
      <c r="B563" s="13" t="s">
        <v>1406</v>
      </c>
      <c r="C563" s="13" t="s">
        <v>1407</v>
      </c>
      <c r="D563" s="13" t="s">
        <v>1408</v>
      </c>
      <c r="E563" s="13" t="s">
        <v>41</v>
      </c>
      <c r="F563" s="13" t="s">
        <v>14</v>
      </c>
      <c r="G563" s="13" t="s">
        <v>15</v>
      </c>
    </row>
    <row r="564" customFormat="false" ht="12.75" hidden="false" customHeight="false" outlineLevel="0" collapsed="false">
      <c r="A564" s="12" t="n">
        <v>138</v>
      </c>
      <c r="B564" s="13" t="s">
        <v>1409</v>
      </c>
      <c r="C564" s="13" t="s">
        <v>1410</v>
      </c>
      <c r="D564" s="13" t="s">
        <v>138</v>
      </c>
      <c r="E564" s="13" t="s">
        <v>109</v>
      </c>
      <c r="F564" s="13" t="s">
        <v>14</v>
      </c>
      <c r="G564" s="13" t="s">
        <v>15</v>
      </c>
    </row>
    <row r="565" customFormat="false" ht="12.75" hidden="false" customHeight="false" outlineLevel="0" collapsed="false">
      <c r="A565" s="12" t="n">
        <v>139</v>
      </c>
      <c r="B565" s="13" t="s">
        <v>1411</v>
      </c>
      <c r="C565" s="13" t="s">
        <v>1412</v>
      </c>
      <c r="D565" s="13" t="s">
        <v>1413</v>
      </c>
      <c r="E565" s="13" t="s">
        <v>176</v>
      </c>
      <c r="F565" s="13" t="s">
        <v>14</v>
      </c>
      <c r="G565" s="13" t="s">
        <v>15</v>
      </c>
    </row>
    <row r="566" customFormat="false" ht="12.75" hidden="false" customHeight="false" outlineLevel="0" collapsed="false">
      <c r="A566" s="12" t="n">
        <v>140</v>
      </c>
      <c r="B566" s="13" t="s">
        <v>1414</v>
      </c>
      <c r="C566" s="13" t="s">
        <v>1415</v>
      </c>
      <c r="D566" s="13" t="s">
        <v>933</v>
      </c>
      <c r="E566" s="13" t="s">
        <v>237</v>
      </c>
      <c r="F566" s="13" t="s">
        <v>14</v>
      </c>
      <c r="G566" s="13" t="s">
        <v>15</v>
      </c>
    </row>
    <row r="567" customFormat="false" ht="12.75" hidden="false" customHeight="false" outlineLevel="0" collapsed="false">
      <c r="A567" s="12" t="n">
        <v>141</v>
      </c>
      <c r="B567" s="13" t="s">
        <v>1416</v>
      </c>
      <c r="C567" s="13" t="s">
        <v>1417</v>
      </c>
      <c r="D567" s="13" t="s">
        <v>1418</v>
      </c>
      <c r="E567" s="13" t="s">
        <v>72</v>
      </c>
      <c r="F567" s="13" t="s">
        <v>27</v>
      </c>
      <c r="G567" s="13" t="s">
        <v>15</v>
      </c>
    </row>
    <row r="568" customFormat="false" ht="12.75" hidden="false" customHeight="false" outlineLevel="0" collapsed="false">
      <c r="A568" s="12" t="n">
        <v>142</v>
      </c>
      <c r="B568" s="13" t="s">
        <v>1419</v>
      </c>
      <c r="C568" s="13" t="s">
        <v>1420</v>
      </c>
      <c r="D568" s="13" t="s">
        <v>886</v>
      </c>
      <c r="E568" s="13" t="s">
        <v>105</v>
      </c>
      <c r="F568" s="13" t="s">
        <v>14</v>
      </c>
      <c r="G568" s="13" t="s">
        <v>15</v>
      </c>
    </row>
    <row r="569" customFormat="false" ht="12.75" hidden="false" customHeight="false" outlineLevel="0" collapsed="false">
      <c r="A569" s="12" t="n">
        <v>143</v>
      </c>
      <c r="B569" s="13" t="s">
        <v>1421</v>
      </c>
      <c r="C569" s="13" t="s">
        <v>1420</v>
      </c>
      <c r="D569" s="13" t="s">
        <v>656</v>
      </c>
      <c r="E569" s="13" t="s">
        <v>237</v>
      </c>
      <c r="F569" s="13" t="s">
        <v>14</v>
      </c>
      <c r="G569" s="13" t="s">
        <v>15</v>
      </c>
    </row>
    <row r="570" customFormat="false" ht="12.75" hidden="false" customHeight="false" outlineLevel="0" collapsed="false">
      <c r="A570" s="12" t="n">
        <v>144</v>
      </c>
      <c r="B570" s="13" t="s">
        <v>1422</v>
      </c>
      <c r="C570" s="13" t="s">
        <v>1423</v>
      </c>
      <c r="D570" s="13" t="s">
        <v>1424</v>
      </c>
      <c r="E570" s="13" t="s">
        <v>279</v>
      </c>
      <c r="F570" s="13" t="s">
        <v>14</v>
      </c>
      <c r="G570" s="13" t="s">
        <v>15</v>
      </c>
    </row>
    <row r="571" customFormat="false" ht="12.75" hidden="false" customHeight="false" outlineLevel="0" collapsed="false">
      <c r="A571" s="12" t="n">
        <v>145</v>
      </c>
      <c r="B571" s="13" t="s">
        <v>1425</v>
      </c>
      <c r="C571" s="13" t="s">
        <v>1426</v>
      </c>
      <c r="D571" s="13" t="s">
        <v>263</v>
      </c>
      <c r="E571" s="16" t="s">
        <v>13</v>
      </c>
      <c r="F571" s="13" t="s">
        <v>14</v>
      </c>
      <c r="G571" s="13" t="s">
        <v>15</v>
      </c>
    </row>
    <row r="572" customFormat="false" ht="12.75" hidden="false" customHeight="false" outlineLevel="0" collapsed="false">
      <c r="A572" s="12" t="n">
        <v>146</v>
      </c>
      <c r="B572" s="13" t="s">
        <v>1427</v>
      </c>
      <c r="C572" s="13" t="s">
        <v>1428</v>
      </c>
      <c r="D572" s="13" t="s">
        <v>1429</v>
      </c>
      <c r="E572" s="13" t="s">
        <v>26</v>
      </c>
      <c r="F572" s="13" t="s">
        <v>27</v>
      </c>
      <c r="G572" s="13" t="s">
        <v>42</v>
      </c>
    </row>
    <row r="573" customFormat="false" ht="12.75" hidden="false" customHeight="false" outlineLevel="0" collapsed="false">
      <c r="A573" s="12" t="n">
        <v>147</v>
      </c>
      <c r="B573" s="13" t="s">
        <v>1430</v>
      </c>
      <c r="C573" s="13" t="s">
        <v>1431</v>
      </c>
      <c r="D573" s="13" t="s">
        <v>331</v>
      </c>
      <c r="E573" s="13" t="s">
        <v>332</v>
      </c>
      <c r="F573" s="13" t="s">
        <v>14</v>
      </c>
      <c r="G573" s="13" t="s">
        <v>42</v>
      </c>
    </row>
    <row r="574" customFormat="false" ht="12.75" hidden="false" customHeight="false" outlineLevel="0" collapsed="false">
      <c r="A574" s="12" t="n">
        <v>148</v>
      </c>
      <c r="B574" s="13" t="s">
        <v>1432</v>
      </c>
      <c r="C574" s="13" t="s">
        <v>1431</v>
      </c>
      <c r="D574" s="13" t="s">
        <v>1433</v>
      </c>
      <c r="E574" s="13" t="s">
        <v>31</v>
      </c>
      <c r="F574" s="13" t="s">
        <v>14</v>
      </c>
      <c r="G574" s="13" t="s">
        <v>42</v>
      </c>
    </row>
    <row r="575" customFormat="false" ht="12.75" hidden="false" customHeight="false" outlineLevel="0" collapsed="false">
      <c r="A575" s="12" t="n">
        <v>149</v>
      </c>
      <c r="B575" s="13" t="s">
        <v>1434</v>
      </c>
      <c r="C575" s="13" t="s">
        <v>1083</v>
      </c>
      <c r="D575" s="13" t="s">
        <v>94</v>
      </c>
      <c r="E575" s="13" t="s">
        <v>95</v>
      </c>
      <c r="F575" s="13" t="s">
        <v>27</v>
      </c>
      <c r="G575" s="13" t="s">
        <v>42</v>
      </c>
    </row>
    <row r="576" customFormat="false" ht="12.75" hidden="false" customHeight="false" outlineLevel="0" collapsed="false">
      <c r="A576" s="12" t="n">
        <v>150</v>
      </c>
      <c r="B576" s="13" t="s">
        <v>1435</v>
      </c>
      <c r="C576" s="13" t="s">
        <v>1436</v>
      </c>
      <c r="D576" s="13" t="s">
        <v>1437</v>
      </c>
      <c r="E576" s="16" t="s">
        <v>13</v>
      </c>
      <c r="F576" s="13" t="s">
        <v>14</v>
      </c>
      <c r="G576" s="13" t="s">
        <v>42</v>
      </c>
    </row>
    <row r="577" customFormat="false" ht="12.75" hidden="false" customHeight="false" outlineLevel="0" collapsed="false">
      <c r="A577" s="12" t="n">
        <v>151</v>
      </c>
      <c r="B577" s="13" t="s">
        <v>1438</v>
      </c>
      <c r="C577" s="13" t="s">
        <v>1436</v>
      </c>
      <c r="D577" s="13" t="s">
        <v>1143</v>
      </c>
      <c r="E577" s="13" t="s">
        <v>26</v>
      </c>
      <c r="F577" s="13" t="s">
        <v>14</v>
      </c>
      <c r="G577" s="13" t="s">
        <v>42</v>
      </c>
    </row>
    <row r="578" customFormat="false" ht="12.75" hidden="false" customHeight="false" outlineLevel="0" collapsed="false">
      <c r="A578" s="12" t="n">
        <v>152</v>
      </c>
      <c r="B578" s="13" t="s">
        <v>1439</v>
      </c>
      <c r="C578" s="13" t="s">
        <v>1436</v>
      </c>
      <c r="D578" s="13" t="s">
        <v>1440</v>
      </c>
      <c r="E578" s="13" t="s">
        <v>22</v>
      </c>
      <c r="F578" s="13" t="s">
        <v>27</v>
      </c>
      <c r="G578" s="13" t="s">
        <v>42</v>
      </c>
    </row>
    <row r="579" customFormat="false" ht="12.75" hidden="false" customHeight="false" outlineLevel="0" collapsed="false">
      <c r="A579" s="12" t="n">
        <v>153</v>
      </c>
      <c r="B579" s="13" t="s">
        <v>1441</v>
      </c>
      <c r="C579" s="13" t="s">
        <v>1442</v>
      </c>
      <c r="D579" s="13" t="s">
        <v>94</v>
      </c>
      <c r="E579" s="13" t="s">
        <v>95</v>
      </c>
      <c r="F579" s="13" t="s">
        <v>27</v>
      </c>
      <c r="G579" s="13" t="s">
        <v>42</v>
      </c>
    </row>
    <row r="580" customFormat="false" ht="12.75" hidden="false" customHeight="false" outlineLevel="0" collapsed="false">
      <c r="A580" s="12" t="n">
        <v>154</v>
      </c>
      <c r="B580" s="13" t="s">
        <v>1443</v>
      </c>
      <c r="C580" s="13" t="s">
        <v>1442</v>
      </c>
      <c r="D580" s="13" t="s">
        <v>833</v>
      </c>
      <c r="E580" s="13" t="s">
        <v>26</v>
      </c>
      <c r="F580" s="13" t="s">
        <v>27</v>
      </c>
      <c r="G580" s="13" t="s">
        <v>42</v>
      </c>
    </row>
    <row r="581" customFormat="false" ht="12.75" hidden="false" customHeight="false" outlineLevel="0" collapsed="false">
      <c r="A581" s="12" t="n">
        <v>155</v>
      </c>
      <c r="B581" s="13" t="s">
        <v>1444</v>
      </c>
      <c r="C581" s="13" t="s">
        <v>1445</v>
      </c>
      <c r="D581" s="13" t="s">
        <v>1446</v>
      </c>
      <c r="E581" s="13" t="s">
        <v>176</v>
      </c>
      <c r="F581" s="13" t="s">
        <v>14</v>
      </c>
      <c r="G581" s="13" t="s">
        <v>42</v>
      </c>
    </row>
    <row r="582" customFormat="false" ht="12.75" hidden="false" customHeight="false" outlineLevel="0" collapsed="false">
      <c r="A582" s="12" t="n">
        <v>156</v>
      </c>
      <c r="B582" s="13" t="s">
        <v>1447</v>
      </c>
      <c r="C582" s="13" t="s">
        <v>1448</v>
      </c>
      <c r="D582" s="13" t="s">
        <v>1449</v>
      </c>
      <c r="E582" s="13" t="s">
        <v>26</v>
      </c>
      <c r="F582" s="13" t="s">
        <v>27</v>
      </c>
      <c r="G582" s="13" t="s">
        <v>42</v>
      </c>
    </row>
    <row r="583" customFormat="false" ht="12.75" hidden="false" customHeight="false" outlineLevel="0" collapsed="false">
      <c r="A583" s="12" t="n">
        <v>157</v>
      </c>
      <c r="B583" s="13" t="s">
        <v>1450</v>
      </c>
      <c r="C583" s="13" t="s">
        <v>1428</v>
      </c>
      <c r="D583" s="13" t="s">
        <v>675</v>
      </c>
      <c r="E583" s="13" t="s">
        <v>41</v>
      </c>
      <c r="F583" s="13" t="s">
        <v>14</v>
      </c>
      <c r="G583" s="13" t="s">
        <v>42</v>
      </c>
    </row>
    <row r="584" customFormat="false" ht="12.75" hidden="false" customHeight="false" outlineLevel="0" collapsed="false">
      <c r="A584" s="12" t="n">
        <v>158</v>
      </c>
      <c r="B584" s="13" t="s">
        <v>1451</v>
      </c>
      <c r="C584" s="13" t="s">
        <v>1109</v>
      </c>
      <c r="D584" s="13" t="s">
        <v>1452</v>
      </c>
      <c r="E584" s="13" t="s">
        <v>22</v>
      </c>
      <c r="F584" s="13" t="s">
        <v>27</v>
      </c>
      <c r="G584" s="13" t="s">
        <v>42</v>
      </c>
    </row>
    <row r="585" customFormat="false" ht="12.75" hidden="false" customHeight="false" outlineLevel="0" collapsed="false">
      <c r="A585" s="12" t="n">
        <v>159</v>
      </c>
      <c r="B585" s="13" t="s">
        <v>1453</v>
      </c>
      <c r="C585" s="13" t="s">
        <v>1454</v>
      </c>
      <c r="D585" s="13" t="s">
        <v>1287</v>
      </c>
      <c r="E585" s="13" t="s">
        <v>41</v>
      </c>
      <c r="F585" s="13" t="s">
        <v>27</v>
      </c>
      <c r="G585" s="13" t="s">
        <v>42</v>
      </c>
    </row>
    <row r="586" customFormat="false" ht="12.75" hidden="false" customHeight="false" outlineLevel="0" collapsed="false">
      <c r="A586" s="12" t="n">
        <v>160</v>
      </c>
      <c r="B586" s="13" t="s">
        <v>1455</v>
      </c>
      <c r="C586" s="13" t="s">
        <v>1456</v>
      </c>
      <c r="D586" s="13" t="s">
        <v>1457</v>
      </c>
      <c r="E586" s="13" t="s">
        <v>41</v>
      </c>
      <c r="F586" s="13" t="s">
        <v>27</v>
      </c>
      <c r="G586" s="13" t="s">
        <v>42</v>
      </c>
    </row>
    <row r="587" customFormat="false" ht="12.75" hidden="false" customHeight="false" outlineLevel="0" collapsed="false">
      <c r="A587" s="12" t="n">
        <v>161</v>
      </c>
      <c r="B587" s="13" t="s">
        <v>1458</v>
      </c>
      <c r="C587" s="13" t="s">
        <v>1459</v>
      </c>
      <c r="D587" s="13" t="s">
        <v>1460</v>
      </c>
      <c r="E587" s="13" t="s">
        <v>332</v>
      </c>
      <c r="F587" s="13" t="s">
        <v>14</v>
      </c>
      <c r="G587" s="13" t="s">
        <v>42</v>
      </c>
    </row>
    <row r="588" customFormat="false" ht="12.75" hidden="false" customHeight="false" outlineLevel="0" collapsed="false">
      <c r="A588" s="12" t="n">
        <v>162</v>
      </c>
      <c r="B588" s="13" t="s">
        <v>1461</v>
      </c>
      <c r="C588" s="13" t="s">
        <v>1122</v>
      </c>
      <c r="D588" s="13" t="s">
        <v>75</v>
      </c>
      <c r="E588" s="13" t="s">
        <v>26</v>
      </c>
      <c r="F588" s="13" t="s">
        <v>14</v>
      </c>
      <c r="G588" s="13" t="s">
        <v>42</v>
      </c>
    </row>
    <row r="589" customFormat="false" ht="12.75" hidden="false" customHeight="false" outlineLevel="0" collapsed="false">
      <c r="A589" s="12" t="n">
        <v>163</v>
      </c>
      <c r="B589" s="13" t="s">
        <v>1462</v>
      </c>
      <c r="C589" s="13" t="s">
        <v>1463</v>
      </c>
      <c r="D589" s="13" t="s">
        <v>954</v>
      </c>
      <c r="E589" s="13" t="s">
        <v>41</v>
      </c>
      <c r="F589" s="13" t="s">
        <v>14</v>
      </c>
      <c r="G589" s="13" t="s">
        <v>42</v>
      </c>
    </row>
    <row r="590" customFormat="false" ht="12.75" hidden="false" customHeight="false" outlineLevel="0" collapsed="false">
      <c r="A590" s="12" t="n">
        <v>164</v>
      </c>
      <c r="B590" s="13" t="s">
        <v>1464</v>
      </c>
      <c r="C590" s="13" t="s">
        <v>1465</v>
      </c>
      <c r="D590" s="13" t="s">
        <v>78</v>
      </c>
      <c r="E590" s="13" t="s">
        <v>26</v>
      </c>
      <c r="F590" s="13" t="s">
        <v>14</v>
      </c>
      <c r="G590" s="13" t="s">
        <v>42</v>
      </c>
    </row>
    <row r="591" customFormat="false" ht="12.75" hidden="false" customHeight="false" outlineLevel="0" collapsed="false">
      <c r="A591" s="12" t="n">
        <v>165</v>
      </c>
      <c r="B591" s="13" t="s">
        <v>1466</v>
      </c>
      <c r="C591" s="13" t="s">
        <v>1130</v>
      </c>
      <c r="D591" s="13" t="s">
        <v>1467</v>
      </c>
      <c r="E591" s="13" t="s">
        <v>279</v>
      </c>
      <c r="F591" s="13" t="s">
        <v>27</v>
      </c>
      <c r="G591" s="13" t="s">
        <v>42</v>
      </c>
    </row>
    <row r="592" customFormat="false" ht="12.75" hidden="false" customHeight="false" outlineLevel="0" collapsed="false">
      <c r="A592" s="12" t="n">
        <v>166</v>
      </c>
      <c r="B592" s="13" t="s">
        <v>1468</v>
      </c>
      <c r="C592" s="13" t="s">
        <v>1153</v>
      </c>
      <c r="D592" s="13" t="s">
        <v>1469</v>
      </c>
      <c r="E592" s="13" t="s">
        <v>88</v>
      </c>
      <c r="F592" s="13" t="s">
        <v>14</v>
      </c>
      <c r="G592" s="13" t="s">
        <v>42</v>
      </c>
    </row>
    <row r="593" customFormat="false" ht="12.75" hidden="false" customHeight="false" outlineLevel="0" collapsed="false">
      <c r="A593" s="12" t="n">
        <v>167</v>
      </c>
      <c r="B593" s="13" t="s">
        <v>1470</v>
      </c>
      <c r="C593" s="13" t="s">
        <v>1471</v>
      </c>
      <c r="D593" s="13" t="s">
        <v>954</v>
      </c>
      <c r="E593" s="13" t="s">
        <v>167</v>
      </c>
      <c r="F593" s="13" t="s">
        <v>14</v>
      </c>
      <c r="G593" s="13" t="s">
        <v>42</v>
      </c>
    </row>
    <row r="594" customFormat="false" ht="12.75" hidden="false" customHeight="false" outlineLevel="0" collapsed="false">
      <c r="A594" s="12" t="n">
        <v>168</v>
      </c>
      <c r="B594" s="13" t="s">
        <v>1472</v>
      </c>
      <c r="C594" s="13" t="s">
        <v>1473</v>
      </c>
      <c r="D594" s="13" t="s">
        <v>84</v>
      </c>
      <c r="E594" s="13" t="s">
        <v>332</v>
      </c>
      <c r="F594" s="13" t="s">
        <v>14</v>
      </c>
      <c r="G594" s="13" t="s">
        <v>42</v>
      </c>
    </row>
    <row r="595" customFormat="false" ht="12.75" hidden="false" customHeight="false" outlineLevel="0" collapsed="false">
      <c r="A595" s="12" t="n">
        <v>169</v>
      </c>
      <c r="B595" s="13" t="s">
        <v>1474</v>
      </c>
      <c r="C595" s="13" t="s">
        <v>1145</v>
      </c>
      <c r="D595" s="13" t="s">
        <v>1475</v>
      </c>
      <c r="E595" s="13" t="s">
        <v>41</v>
      </c>
      <c r="F595" s="13" t="s">
        <v>14</v>
      </c>
      <c r="G595" s="13" t="s">
        <v>42</v>
      </c>
    </row>
    <row r="596" customFormat="false" ht="12.75" hidden="false" customHeight="false" outlineLevel="0" collapsed="false">
      <c r="A596" s="12" t="n">
        <v>170</v>
      </c>
      <c r="B596" s="13" t="s">
        <v>1476</v>
      </c>
      <c r="C596" s="13" t="s">
        <v>1477</v>
      </c>
      <c r="D596" s="13" t="s">
        <v>1478</v>
      </c>
      <c r="E596" s="13" t="s">
        <v>26</v>
      </c>
      <c r="F596" s="13" t="s">
        <v>14</v>
      </c>
      <c r="G596" s="13" t="s">
        <v>42</v>
      </c>
    </row>
    <row r="597" customFormat="false" ht="12.75" hidden="false" customHeight="false" outlineLevel="0" collapsed="false">
      <c r="A597" s="12" t="n">
        <v>171</v>
      </c>
      <c r="B597" s="13" t="s">
        <v>1479</v>
      </c>
      <c r="C597" s="13" t="s">
        <v>1179</v>
      </c>
      <c r="D597" s="13" t="s">
        <v>22</v>
      </c>
      <c r="E597" s="13" t="s">
        <v>22</v>
      </c>
      <c r="F597" s="13" t="s">
        <v>14</v>
      </c>
      <c r="G597" s="13" t="s">
        <v>42</v>
      </c>
    </row>
    <row r="598" customFormat="false" ht="12.75" hidden="false" customHeight="false" outlineLevel="0" collapsed="false">
      <c r="A598" s="12" t="n">
        <v>172</v>
      </c>
      <c r="B598" s="13" t="s">
        <v>1480</v>
      </c>
      <c r="C598" s="13" t="s">
        <v>1182</v>
      </c>
      <c r="D598" s="13" t="s">
        <v>87</v>
      </c>
      <c r="E598" s="13" t="s">
        <v>95</v>
      </c>
      <c r="F598" s="13" t="s">
        <v>14</v>
      </c>
      <c r="G598" s="13" t="s">
        <v>42</v>
      </c>
    </row>
    <row r="599" customFormat="false" ht="12.75" hidden="false" customHeight="false" outlineLevel="0" collapsed="false">
      <c r="A599" s="12" t="n">
        <v>173</v>
      </c>
      <c r="B599" s="13" t="s">
        <v>1481</v>
      </c>
      <c r="C599" s="13" t="s">
        <v>1158</v>
      </c>
      <c r="D599" s="13" t="s">
        <v>34</v>
      </c>
      <c r="E599" s="13" t="s">
        <v>41</v>
      </c>
      <c r="F599" s="13" t="s">
        <v>14</v>
      </c>
      <c r="G599" s="13" t="s">
        <v>42</v>
      </c>
    </row>
    <row r="600" customFormat="false" ht="12.75" hidden="false" customHeight="false" outlineLevel="0" collapsed="false">
      <c r="A600" s="12" t="n">
        <v>174</v>
      </c>
      <c r="B600" s="13" t="s">
        <v>1482</v>
      </c>
      <c r="C600" s="13" t="s">
        <v>1158</v>
      </c>
      <c r="D600" s="13" t="s">
        <v>1483</v>
      </c>
      <c r="E600" s="13" t="s">
        <v>176</v>
      </c>
      <c r="F600" s="13" t="s">
        <v>27</v>
      </c>
      <c r="G600" s="13" t="s">
        <v>42</v>
      </c>
    </row>
    <row r="601" customFormat="false" ht="12.75" hidden="false" customHeight="false" outlineLevel="0" collapsed="false">
      <c r="A601" s="12" t="n">
        <v>175</v>
      </c>
      <c r="B601" s="13" t="s">
        <v>1484</v>
      </c>
      <c r="C601" s="13" t="s">
        <v>1485</v>
      </c>
      <c r="D601" s="13" t="s">
        <v>1486</v>
      </c>
      <c r="E601" s="13" t="s">
        <v>26</v>
      </c>
      <c r="F601" s="13" t="s">
        <v>14</v>
      </c>
      <c r="G601" s="13" t="s">
        <v>42</v>
      </c>
    </row>
    <row r="602" customFormat="false" ht="12.75" hidden="false" customHeight="false" outlineLevel="0" collapsed="false">
      <c r="A602" s="12" t="n">
        <v>176</v>
      </c>
      <c r="B602" s="13" t="s">
        <v>1487</v>
      </c>
      <c r="C602" s="13" t="s">
        <v>1488</v>
      </c>
      <c r="D602" s="13" t="s">
        <v>22</v>
      </c>
      <c r="E602" s="13" t="s">
        <v>22</v>
      </c>
      <c r="F602" s="13" t="s">
        <v>14</v>
      </c>
      <c r="G602" s="13" t="s">
        <v>42</v>
      </c>
    </row>
    <row r="603" customFormat="false" ht="12.75" hidden="false" customHeight="false" outlineLevel="0" collapsed="false">
      <c r="A603" s="12" t="n">
        <v>177</v>
      </c>
      <c r="B603" s="13" t="s">
        <v>1489</v>
      </c>
      <c r="C603" s="13" t="s">
        <v>1490</v>
      </c>
      <c r="D603" s="13" t="s">
        <v>705</v>
      </c>
      <c r="E603" s="13" t="s">
        <v>26</v>
      </c>
      <c r="F603" s="13" t="s">
        <v>27</v>
      </c>
      <c r="G603" s="13" t="s">
        <v>42</v>
      </c>
    </row>
    <row r="604" customFormat="false" ht="12.75" hidden="false" customHeight="false" outlineLevel="0" collapsed="false">
      <c r="A604" s="12" t="n">
        <v>178</v>
      </c>
      <c r="B604" s="13" t="s">
        <v>1491</v>
      </c>
      <c r="C604" s="13" t="s">
        <v>1492</v>
      </c>
      <c r="D604" s="13" t="s">
        <v>1322</v>
      </c>
      <c r="E604" s="13" t="s">
        <v>167</v>
      </c>
      <c r="F604" s="13" t="s">
        <v>14</v>
      </c>
      <c r="G604" s="13" t="s">
        <v>42</v>
      </c>
    </row>
    <row r="605" customFormat="false" ht="12.75" hidden="false" customHeight="false" outlineLevel="0" collapsed="false">
      <c r="A605" s="12" t="n">
        <v>179</v>
      </c>
      <c r="B605" s="13" t="s">
        <v>1493</v>
      </c>
      <c r="C605" s="13" t="s">
        <v>1494</v>
      </c>
      <c r="D605" s="13" t="s">
        <v>637</v>
      </c>
      <c r="E605" s="13" t="s">
        <v>22</v>
      </c>
      <c r="F605" s="13" t="s">
        <v>27</v>
      </c>
      <c r="G605" s="13" t="s">
        <v>42</v>
      </c>
    </row>
    <row r="606" customFormat="false" ht="12.75" hidden="false" customHeight="false" outlineLevel="0" collapsed="false">
      <c r="A606" s="12" t="n">
        <v>180</v>
      </c>
      <c r="B606" s="13" t="s">
        <v>1495</v>
      </c>
      <c r="C606" s="13" t="s">
        <v>1496</v>
      </c>
      <c r="D606" s="13" t="s">
        <v>1497</v>
      </c>
      <c r="E606" s="13" t="s">
        <v>109</v>
      </c>
      <c r="F606" s="13" t="s">
        <v>14</v>
      </c>
      <c r="G606" s="13" t="s">
        <v>42</v>
      </c>
    </row>
    <row r="607" customFormat="false" ht="12.75" hidden="false" customHeight="false" outlineLevel="0" collapsed="false">
      <c r="A607" s="12" t="n">
        <v>181</v>
      </c>
      <c r="B607" s="13" t="s">
        <v>1498</v>
      </c>
      <c r="C607" s="13" t="s">
        <v>1161</v>
      </c>
      <c r="D607" s="13" t="s">
        <v>1370</v>
      </c>
      <c r="E607" s="13" t="s">
        <v>41</v>
      </c>
      <c r="F607" s="13" t="s">
        <v>14</v>
      </c>
      <c r="G607" s="13" t="s">
        <v>42</v>
      </c>
    </row>
    <row r="608" customFormat="false" ht="12.75" hidden="false" customHeight="false" outlineLevel="0" collapsed="false">
      <c r="A608" s="12" t="n">
        <v>182</v>
      </c>
      <c r="B608" s="13" t="s">
        <v>1499</v>
      </c>
      <c r="C608" s="13" t="s">
        <v>1500</v>
      </c>
      <c r="D608" s="13" t="s">
        <v>1501</v>
      </c>
      <c r="E608" s="13" t="s">
        <v>88</v>
      </c>
      <c r="F608" s="13" t="s">
        <v>14</v>
      </c>
      <c r="G608" s="13" t="s">
        <v>42</v>
      </c>
    </row>
    <row r="609" customFormat="false" ht="12.75" hidden="false" customHeight="false" outlineLevel="0" collapsed="false">
      <c r="A609" s="12" t="n">
        <v>183</v>
      </c>
      <c r="B609" s="13" t="s">
        <v>1502</v>
      </c>
      <c r="C609" s="13" t="s">
        <v>1496</v>
      </c>
      <c r="D609" s="13" t="s">
        <v>1503</v>
      </c>
      <c r="E609" s="13" t="s">
        <v>31</v>
      </c>
      <c r="F609" s="13" t="s">
        <v>14</v>
      </c>
      <c r="G609" s="13" t="s">
        <v>42</v>
      </c>
    </row>
    <row r="610" customFormat="false" ht="12.75" hidden="false" customHeight="false" outlineLevel="0" collapsed="false">
      <c r="A610" s="12" t="n">
        <v>184</v>
      </c>
      <c r="B610" s="13" t="s">
        <v>1504</v>
      </c>
      <c r="C610" s="13" t="s">
        <v>1167</v>
      </c>
      <c r="D610" s="13" t="s">
        <v>1505</v>
      </c>
      <c r="E610" s="13" t="s">
        <v>332</v>
      </c>
      <c r="F610" s="13" t="s">
        <v>14</v>
      </c>
      <c r="G610" s="13" t="s">
        <v>42</v>
      </c>
    </row>
    <row r="611" customFormat="false" ht="12.75" hidden="false" customHeight="false" outlineLevel="0" collapsed="false">
      <c r="A611" s="12" t="n">
        <v>185</v>
      </c>
      <c r="B611" s="13" t="s">
        <v>1506</v>
      </c>
      <c r="C611" s="13" t="s">
        <v>1192</v>
      </c>
      <c r="D611" s="13" t="s">
        <v>1507</v>
      </c>
      <c r="E611" s="13" t="s">
        <v>26</v>
      </c>
      <c r="F611" s="13" t="s">
        <v>14</v>
      </c>
      <c r="G611" s="13" t="s">
        <v>42</v>
      </c>
    </row>
    <row r="612" customFormat="false" ht="12.75" hidden="false" customHeight="false" outlineLevel="0" collapsed="false">
      <c r="A612" s="12" t="n">
        <v>186</v>
      </c>
      <c r="B612" s="13" t="s">
        <v>1508</v>
      </c>
      <c r="C612" s="13" t="s">
        <v>1202</v>
      </c>
      <c r="D612" s="13" t="s">
        <v>1509</v>
      </c>
      <c r="E612" s="13" t="s">
        <v>105</v>
      </c>
      <c r="F612" s="13" t="s">
        <v>14</v>
      </c>
      <c r="G612" s="13" t="s">
        <v>42</v>
      </c>
    </row>
    <row r="613" customFormat="false" ht="12.75" hidden="false" customHeight="false" outlineLevel="0" collapsed="false">
      <c r="A613" s="12" t="n">
        <v>187</v>
      </c>
      <c r="B613" s="13" t="s">
        <v>1510</v>
      </c>
      <c r="C613" s="13" t="s">
        <v>1511</v>
      </c>
      <c r="D613" s="13" t="s">
        <v>1512</v>
      </c>
      <c r="E613" s="13" t="s">
        <v>41</v>
      </c>
      <c r="F613" s="13" t="s">
        <v>14</v>
      </c>
      <c r="G613" s="13" t="s">
        <v>42</v>
      </c>
    </row>
    <row r="614" customFormat="false" ht="12.75" hidden="false" customHeight="false" outlineLevel="0" collapsed="false">
      <c r="A614" s="12" t="n">
        <v>188</v>
      </c>
      <c r="B614" s="13" t="s">
        <v>1513</v>
      </c>
      <c r="C614" s="13" t="s">
        <v>1514</v>
      </c>
      <c r="D614" s="13" t="s">
        <v>87</v>
      </c>
      <c r="E614" s="13" t="s">
        <v>88</v>
      </c>
      <c r="F614" s="13" t="s">
        <v>14</v>
      </c>
      <c r="G614" s="13" t="s">
        <v>42</v>
      </c>
    </row>
    <row r="615" customFormat="false" ht="12.75" hidden="false" customHeight="false" outlineLevel="0" collapsed="false">
      <c r="A615" s="12" t="n">
        <v>189</v>
      </c>
      <c r="B615" s="13" t="s">
        <v>1515</v>
      </c>
      <c r="C615" s="13" t="s">
        <v>1516</v>
      </c>
      <c r="D615" s="13" t="s">
        <v>1517</v>
      </c>
      <c r="E615" s="13" t="s">
        <v>88</v>
      </c>
      <c r="F615" s="13" t="s">
        <v>27</v>
      </c>
      <c r="G615" s="13" t="s">
        <v>42</v>
      </c>
    </row>
    <row r="616" customFormat="false" ht="12.75" hidden="false" customHeight="false" outlineLevel="0" collapsed="false">
      <c r="A616" s="12" t="n">
        <v>190</v>
      </c>
      <c r="B616" s="13" t="s">
        <v>1518</v>
      </c>
      <c r="C616" s="13" t="s">
        <v>1192</v>
      </c>
      <c r="D616" s="13" t="s">
        <v>562</v>
      </c>
      <c r="E616" s="13" t="s">
        <v>88</v>
      </c>
      <c r="F616" s="13" t="s">
        <v>14</v>
      </c>
      <c r="G616" s="13" t="s">
        <v>42</v>
      </c>
    </row>
    <row r="617" customFormat="false" ht="12.75" hidden="false" customHeight="false" outlineLevel="0" collapsed="false">
      <c r="A617" s="12" t="n">
        <v>191</v>
      </c>
      <c r="B617" s="13" t="s">
        <v>1519</v>
      </c>
      <c r="C617" s="13" t="s">
        <v>1520</v>
      </c>
      <c r="D617" s="13" t="s">
        <v>1521</v>
      </c>
      <c r="E617" s="13" t="s">
        <v>26</v>
      </c>
      <c r="F617" s="13" t="s">
        <v>14</v>
      </c>
      <c r="G617" s="13" t="s">
        <v>42</v>
      </c>
    </row>
    <row r="618" customFormat="false" ht="12.75" hidden="false" customHeight="false" outlineLevel="0" collapsed="false">
      <c r="A618" s="12" t="n">
        <v>192</v>
      </c>
      <c r="B618" s="13" t="s">
        <v>1522</v>
      </c>
      <c r="C618" s="13" t="s">
        <v>1523</v>
      </c>
      <c r="D618" s="13" t="s">
        <v>1478</v>
      </c>
      <c r="E618" s="13" t="s">
        <v>26</v>
      </c>
      <c r="F618" s="13" t="s">
        <v>14</v>
      </c>
      <c r="G618" s="13" t="s">
        <v>42</v>
      </c>
    </row>
    <row r="619" customFormat="false" ht="12.75" hidden="false" customHeight="false" outlineLevel="0" collapsed="false">
      <c r="A619" s="12" t="n">
        <v>193</v>
      </c>
      <c r="B619" s="13" t="s">
        <v>1524</v>
      </c>
      <c r="C619" s="13" t="s">
        <v>1525</v>
      </c>
      <c r="D619" s="13" t="s">
        <v>1526</v>
      </c>
      <c r="E619" s="13" t="s">
        <v>22</v>
      </c>
      <c r="F619" s="13" t="s">
        <v>14</v>
      </c>
      <c r="G619" s="13" t="s">
        <v>42</v>
      </c>
    </row>
    <row r="620" customFormat="false" ht="12.75" hidden="false" customHeight="false" outlineLevel="0" collapsed="false">
      <c r="A620" s="12" t="n">
        <v>194</v>
      </c>
      <c r="B620" s="13" t="s">
        <v>1527</v>
      </c>
      <c r="C620" s="13" t="s">
        <v>1528</v>
      </c>
      <c r="D620" s="13" t="s">
        <v>1529</v>
      </c>
      <c r="E620" s="13" t="s">
        <v>95</v>
      </c>
      <c r="F620" s="13" t="s">
        <v>14</v>
      </c>
      <c r="G620" s="13" t="s">
        <v>42</v>
      </c>
    </row>
    <row r="621" customFormat="false" ht="12.75" hidden="false" customHeight="false" outlineLevel="0" collapsed="false">
      <c r="A621" s="12" t="n">
        <v>195</v>
      </c>
      <c r="B621" s="13" t="s">
        <v>1530</v>
      </c>
      <c r="C621" s="13" t="s">
        <v>1531</v>
      </c>
      <c r="D621" s="13" t="s">
        <v>1532</v>
      </c>
      <c r="E621" s="13" t="s">
        <v>279</v>
      </c>
      <c r="F621" s="13" t="s">
        <v>14</v>
      </c>
      <c r="G621" s="13" t="s">
        <v>42</v>
      </c>
    </row>
    <row r="622" customFormat="false" ht="12.75" hidden="false" customHeight="false" outlineLevel="0" collapsed="false">
      <c r="A622" s="12" t="n">
        <v>196</v>
      </c>
      <c r="B622" s="13" t="s">
        <v>1533</v>
      </c>
      <c r="C622" s="13" t="s">
        <v>1234</v>
      </c>
      <c r="D622" s="13" t="s">
        <v>94</v>
      </c>
      <c r="E622" s="16" t="s">
        <v>13</v>
      </c>
      <c r="F622" s="13" t="s">
        <v>27</v>
      </c>
      <c r="G622" s="13" t="s">
        <v>42</v>
      </c>
    </row>
    <row r="623" customFormat="false" ht="12.75" hidden="false" customHeight="false" outlineLevel="0" collapsed="false">
      <c r="A623" s="12" t="n">
        <v>197</v>
      </c>
      <c r="B623" s="13" t="s">
        <v>1534</v>
      </c>
      <c r="C623" s="13" t="s">
        <v>1535</v>
      </c>
      <c r="D623" s="13" t="s">
        <v>1536</v>
      </c>
      <c r="E623" s="13" t="s">
        <v>167</v>
      </c>
      <c r="F623" s="13" t="s">
        <v>14</v>
      </c>
      <c r="G623" s="13" t="s">
        <v>42</v>
      </c>
    </row>
    <row r="624" customFormat="false" ht="12.75" hidden="false" customHeight="false" outlineLevel="0" collapsed="false">
      <c r="A624" s="12" t="n">
        <v>198</v>
      </c>
      <c r="B624" s="13" t="s">
        <v>1537</v>
      </c>
      <c r="C624" s="13" t="s">
        <v>1538</v>
      </c>
      <c r="D624" s="13" t="s">
        <v>1532</v>
      </c>
      <c r="E624" s="13" t="s">
        <v>279</v>
      </c>
      <c r="F624" s="13" t="s">
        <v>14</v>
      </c>
      <c r="G624" s="13" t="s">
        <v>42</v>
      </c>
    </row>
    <row r="625" customFormat="false" ht="12.75" hidden="false" customHeight="false" outlineLevel="0" collapsed="false">
      <c r="A625" s="12" t="n">
        <v>199</v>
      </c>
      <c r="B625" s="13" t="s">
        <v>1539</v>
      </c>
      <c r="C625" s="13" t="s">
        <v>1540</v>
      </c>
      <c r="D625" s="13" t="s">
        <v>1457</v>
      </c>
      <c r="E625" s="13" t="s">
        <v>41</v>
      </c>
      <c r="F625" s="13" t="s">
        <v>27</v>
      </c>
      <c r="G625" s="13" t="s">
        <v>42</v>
      </c>
    </row>
    <row r="626" customFormat="false" ht="12.75" hidden="false" customHeight="false" outlineLevel="0" collapsed="false">
      <c r="A626" s="12" t="n">
        <v>200</v>
      </c>
      <c r="B626" s="13" t="s">
        <v>1541</v>
      </c>
      <c r="C626" s="13" t="s">
        <v>1542</v>
      </c>
      <c r="D626" s="13" t="s">
        <v>357</v>
      </c>
      <c r="E626" s="16" t="s">
        <v>13</v>
      </c>
      <c r="F626" s="13" t="s">
        <v>14</v>
      </c>
      <c r="G626" s="13" t="s">
        <v>42</v>
      </c>
    </row>
    <row r="627" customFormat="false" ht="12.75" hidden="false" customHeight="false" outlineLevel="0" collapsed="false">
      <c r="A627" s="12" t="n">
        <v>201</v>
      </c>
      <c r="B627" s="13" t="s">
        <v>1543</v>
      </c>
      <c r="C627" s="13" t="s">
        <v>1544</v>
      </c>
      <c r="D627" s="13" t="s">
        <v>480</v>
      </c>
      <c r="E627" s="13" t="s">
        <v>88</v>
      </c>
      <c r="F627" s="13" t="s">
        <v>14</v>
      </c>
      <c r="G627" s="13" t="s">
        <v>42</v>
      </c>
    </row>
    <row r="628" customFormat="false" ht="12.75" hidden="false" customHeight="false" outlineLevel="0" collapsed="false">
      <c r="A628" s="12" t="n">
        <v>202</v>
      </c>
      <c r="B628" s="13" t="s">
        <v>1545</v>
      </c>
      <c r="C628" s="13" t="s">
        <v>1238</v>
      </c>
      <c r="D628" s="13" t="s">
        <v>1546</v>
      </c>
      <c r="E628" s="13" t="s">
        <v>260</v>
      </c>
      <c r="F628" s="13" t="s">
        <v>14</v>
      </c>
      <c r="G628" s="13" t="s">
        <v>42</v>
      </c>
    </row>
    <row r="629" customFormat="false" ht="12.75" hidden="false" customHeight="false" outlineLevel="0" collapsed="false">
      <c r="A629" s="12" t="n">
        <v>203</v>
      </c>
      <c r="B629" s="13" t="s">
        <v>1547</v>
      </c>
      <c r="C629" s="13" t="s">
        <v>1544</v>
      </c>
      <c r="D629" s="13" t="s">
        <v>1332</v>
      </c>
      <c r="E629" s="13" t="s">
        <v>260</v>
      </c>
      <c r="F629" s="13" t="s">
        <v>14</v>
      </c>
      <c r="G629" s="13" t="s">
        <v>42</v>
      </c>
    </row>
    <row r="630" customFormat="false" ht="12.75" hidden="false" customHeight="false" outlineLevel="0" collapsed="false">
      <c r="A630" s="12" t="n">
        <v>204</v>
      </c>
      <c r="B630" s="13" t="s">
        <v>1548</v>
      </c>
      <c r="C630" s="13" t="s">
        <v>1246</v>
      </c>
      <c r="D630" s="13" t="s">
        <v>1549</v>
      </c>
      <c r="E630" s="13" t="s">
        <v>332</v>
      </c>
      <c r="F630" s="13" t="s">
        <v>14</v>
      </c>
      <c r="G630" s="13" t="s">
        <v>42</v>
      </c>
    </row>
    <row r="631" customFormat="false" ht="12.75" hidden="false" customHeight="false" outlineLevel="0" collapsed="false">
      <c r="A631" s="12" t="n">
        <v>205</v>
      </c>
      <c r="B631" s="13" t="s">
        <v>1550</v>
      </c>
      <c r="C631" s="13" t="s">
        <v>1551</v>
      </c>
      <c r="D631" s="13" t="s">
        <v>1033</v>
      </c>
      <c r="E631" s="13" t="s">
        <v>332</v>
      </c>
      <c r="F631" s="13" t="s">
        <v>27</v>
      </c>
      <c r="G631" s="13" t="s">
        <v>42</v>
      </c>
    </row>
    <row r="632" customFormat="false" ht="12.75" hidden="false" customHeight="false" outlineLevel="0" collapsed="false">
      <c r="A632" s="12" t="n">
        <v>206</v>
      </c>
      <c r="B632" s="13" t="s">
        <v>1552</v>
      </c>
      <c r="C632" s="13" t="s">
        <v>1268</v>
      </c>
      <c r="D632" s="13" t="s">
        <v>1553</v>
      </c>
      <c r="E632" s="13" t="s">
        <v>88</v>
      </c>
      <c r="F632" s="13" t="s">
        <v>27</v>
      </c>
      <c r="G632" s="13" t="s">
        <v>42</v>
      </c>
    </row>
    <row r="633" customFormat="false" ht="12.75" hidden="false" customHeight="false" outlineLevel="0" collapsed="false">
      <c r="A633" s="12" t="n">
        <v>207</v>
      </c>
      <c r="B633" s="13" t="s">
        <v>1554</v>
      </c>
      <c r="C633" s="13" t="s">
        <v>1555</v>
      </c>
      <c r="D633" s="13" t="s">
        <v>12</v>
      </c>
      <c r="E633" s="13" t="s">
        <v>260</v>
      </c>
      <c r="F633" s="13" t="s">
        <v>14</v>
      </c>
      <c r="G633" s="13" t="s">
        <v>42</v>
      </c>
    </row>
    <row r="634" customFormat="false" ht="12.75" hidden="false" customHeight="false" outlineLevel="0" collapsed="false">
      <c r="A634" s="12" t="n">
        <v>208</v>
      </c>
      <c r="B634" s="13" t="s">
        <v>1556</v>
      </c>
      <c r="C634" s="13" t="s">
        <v>1555</v>
      </c>
      <c r="D634" s="13" t="s">
        <v>1557</v>
      </c>
      <c r="E634" s="13" t="s">
        <v>41</v>
      </c>
      <c r="F634" s="13" t="s">
        <v>14</v>
      </c>
      <c r="G634" s="13" t="s">
        <v>42</v>
      </c>
    </row>
    <row r="635" customFormat="false" ht="12.75" hidden="false" customHeight="false" outlineLevel="0" collapsed="false">
      <c r="A635" s="12" t="n">
        <v>209</v>
      </c>
      <c r="B635" s="13" t="s">
        <v>1558</v>
      </c>
      <c r="C635" s="13" t="s">
        <v>1277</v>
      </c>
      <c r="D635" s="13" t="s">
        <v>428</v>
      </c>
      <c r="E635" s="16" t="s">
        <v>13</v>
      </c>
      <c r="F635" s="13" t="s">
        <v>27</v>
      </c>
      <c r="G635" s="13" t="s">
        <v>42</v>
      </c>
    </row>
    <row r="636" customFormat="false" ht="12.75" hidden="false" customHeight="false" outlineLevel="0" collapsed="false">
      <c r="A636" s="12" t="n">
        <v>210</v>
      </c>
      <c r="B636" s="13" t="s">
        <v>1559</v>
      </c>
      <c r="C636" s="13" t="s">
        <v>1285</v>
      </c>
      <c r="D636" s="13" t="s">
        <v>659</v>
      </c>
      <c r="E636" s="13" t="s">
        <v>22</v>
      </c>
      <c r="F636" s="13" t="s">
        <v>14</v>
      </c>
      <c r="G636" s="13" t="s">
        <v>42</v>
      </c>
    </row>
    <row r="637" customFormat="false" ht="12.75" hidden="false" customHeight="false" outlineLevel="0" collapsed="false">
      <c r="A637" s="12" t="n">
        <v>211</v>
      </c>
      <c r="B637" s="13" t="s">
        <v>1560</v>
      </c>
      <c r="C637" s="13" t="s">
        <v>1561</v>
      </c>
      <c r="D637" s="13" t="s">
        <v>1287</v>
      </c>
      <c r="E637" s="13" t="s">
        <v>41</v>
      </c>
      <c r="F637" s="13" t="s">
        <v>27</v>
      </c>
      <c r="G637" s="13" t="s">
        <v>42</v>
      </c>
    </row>
    <row r="638" customFormat="false" ht="12.75" hidden="false" customHeight="false" outlineLevel="0" collapsed="false">
      <c r="A638" s="12" t="n">
        <v>212</v>
      </c>
      <c r="B638" s="13" t="s">
        <v>1562</v>
      </c>
      <c r="C638" s="13" t="s">
        <v>1563</v>
      </c>
      <c r="D638" s="13" t="s">
        <v>1564</v>
      </c>
      <c r="E638" s="13" t="s">
        <v>31</v>
      </c>
      <c r="F638" s="13" t="s">
        <v>14</v>
      </c>
      <c r="G638" s="13" t="s">
        <v>42</v>
      </c>
    </row>
    <row r="639" customFormat="false" ht="12.75" hidden="false" customHeight="false" outlineLevel="0" collapsed="false">
      <c r="A639" s="12" t="n">
        <v>213</v>
      </c>
      <c r="B639" s="13" t="s">
        <v>1565</v>
      </c>
      <c r="C639" s="13" t="s">
        <v>1566</v>
      </c>
      <c r="D639" s="13" t="s">
        <v>886</v>
      </c>
      <c r="E639" s="13" t="s">
        <v>237</v>
      </c>
      <c r="F639" s="13" t="s">
        <v>14</v>
      </c>
      <c r="G639" s="13" t="s">
        <v>42</v>
      </c>
    </row>
    <row r="640" customFormat="false" ht="12.75" hidden="false" customHeight="false" outlineLevel="0" collapsed="false">
      <c r="A640" s="12" t="n">
        <v>214</v>
      </c>
      <c r="B640" s="13" t="s">
        <v>1567</v>
      </c>
      <c r="C640" s="13" t="s">
        <v>1568</v>
      </c>
      <c r="D640" s="13" t="s">
        <v>1162</v>
      </c>
      <c r="E640" s="13" t="s">
        <v>88</v>
      </c>
      <c r="F640" s="13" t="s">
        <v>14</v>
      </c>
      <c r="G640" s="13" t="s">
        <v>42</v>
      </c>
    </row>
    <row r="641" customFormat="false" ht="12.75" hidden="false" customHeight="false" outlineLevel="0" collapsed="false">
      <c r="A641" s="12" t="n">
        <v>215</v>
      </c>
      <c r="B641" s="13" t="s">
        <v>1569</v>
      </c>
      <c r="C641" s="13" t="s">
        <v>1563</v>
      </c>
      <c r="D641" s="13" t="s">
        <v>1287</v>
      </c>
      <c r="E641" s="13" t="s">
        <v>31</v>
      </c>
      <c r="F641" s="13" t="s">
        <v>14</v>
      </c>
      <c r="G641" s="13" t="s">
        <v>42</v>
      </c>
    </row>
    <row r="642" customFormat="false" ht="12.75" hidden="false" customHeight="false" outlineLevel="0" collapsed="false">
      <c r="A642" s="12" t="n">
        <v>216</v>
      </c>
      <c r="B642" s="13" t="s">
        <v>1570</v>
      </c>
      <c r="C642" s="13" t="s">
        <v>1258</v>
      </c>
      <c r="D642" s="13" t="s">
        <v>236</v>
      </c>
      <c r="E642" s="13" t="s">
        <v>105</v>
      </c>
      <c r="F642" s="13" t="s">
        <v>14</v>
      </c>
      <c r="G642" s="13" t="s">
        <v>42</v>
      </c>
    </row>
    <row r="643" customFormat="false" ht="12.75" hidden="false" customHeight="false" outlineLevel="0" collapsed="false">
      <c r="A643" s="12" t="n">
        <v>217</v>
      </c>
      <c r="B643" s="13" t="s">
        <v>1571</v>
      </c>
      <c r="C643" s="13" t="s">
        <v>1572</v>
      </c>
      <c r="D643" s="13" t="s">
        <v>727</v>
      </c>
      <c r="E643" s="13" t="s">
        <v>260</v>
      </c>
      <c r="F643" s="13" t="s">
        <v>14</v>
      </c>
      <c r="G643" s="13" t="s">
        <v>42</v>
      </c>
    </row>
    <row r="644" customFormat="false" ht="12.75" hidden="false" customHeight="false" outlineLevel="0" collapsed="false">
      <c r="A644" s="12" t="n">
        <v>218</v>
      </c>
      <c r="B644" s="13" t="s">
        <v>1573</v>
      </c>
      <c r="C644" s="13" t="s">
        <v>1566</v>
      </c>
      <c r="D644" s="13" t="s">
        <v>578</v>
      </c>
      <c r="E644" s="13" t="s">
        <v>176</v>
      </c>
      <c r="F644" s="13" t="s">
        <v>14</v>
      </c>
      <c r="G644" s="13" t="s">
        <v>42</v>
      </c>
    </row>
    <row r="645" customFormat="false" ht="12.75" hidden="false" customHeight="false" outlineLevel="0" collapsed="false">
      <c r="A645" s="12" t="n">
        <v>219</v>
      </c>
      <c r="B645" s="13" t="s">
        <v>1574</v>
      </c>
      <c r="C645" s="13" t="s">
        <v>1575</v>
      </c>
      <c r="D645" s="13" t="s">
        <v>1370</v>
      </c>
      <c r="E645" s="13" t="s">
        <v>105</v>
      </c>
      <c r="F645" s="13" t="s">
        <v>14</v>
      </c>
      <c r="G645" s="13" t="s">
        <v>42</v>
      </c>
    </row>
    <row r="646" customFormat="false" ht="12.75" hidden="false" customHeight="false" outlineLevel="0" collapsed="false">
      <c r="A646" s="12" t="n">
        <v>220</v>
      </c>
      <c r="B646" s="13" t="s">
        <v>1576</v>
      </c>
      <c r="C646" s="13" t="s">
        <v>1577</v>
      </c>
      <c r="D646" s="13" t="s">
        <v>1578</v>
      </c>
      <c r="E646" s="13" t="s">
        <v>260</v>
      </c>
      <c r="F646" s="13" t="s">
        <v>14</v>
      </c>
      <c r="G646" s="13" t="s">
        <v>42</v>
      </c>
    </row>
    <row r="647" customFormat="false" ht="12.75" hidden="false" customHeight="false" outlineLevel="0" collapsed="false">
      <c r="A647" s="12" t="n">
        <v>221</v>
      </c>
      <c r="B647" s="13" t="s">
        <v>1579</v>
      </c>
      <c r="C647" s="13" t="s">
        <v>1312</v>
      </c>
      <c r="D647" s="13" t="s">
        <v>603</v>
      </c>
      <c r="E647" s="13" t="s">
        <v>88</v>
      </c>
      <c r="F647" s="13" t="s">
        <v>14</v>
      </c>
      <c r="G647" s="13" t="s">
        <v>42</v>
      </c>
    </row>
    <row r="648" customFormat="false" ht="12.75" hidden="false" customHeight="false" outlineLevel="0" collapsed="false">
      <c r="A648" s="12" t="n">
        <v>222</v>
      </c>
      <c r="B648" s="13" t="s">
        <v>1580</v>
      </c>
      <c r="C648" s="13" t="s">
        <v>1581</v>
      </c>
      <c r="D648" s="13" t="s">
        <v>1582</v>
      </c>
      <c r="E648" s="13" t="s">
        <v>26</v>
      </c>
      <c r="F648" s="13" t="s">
        <v>14</v>
      </c>
      <c r="G648" s="13" t="s">
        <v>42</v>
      </c>
    </row>
    <row r="649" customFormat="false" ht="12.75" hidden="false" customHeight="false" outlineLevel="0" collapsed="false">
      <c r="A649" s="12" t="n">
        <v>223</v>
      </c>
      <c r="B649" s="13" t="s">
        <v>1583</v>
      </c>
      <c r="C649" s="13" t="s">
        <v>1314</v>
      </c>
      <c r="D649" s="13" t="s">
        <v>1584</v>
      </c>
      <c r="E649" s="13" t="s">
        <v>332</v>
      </c>
      <c r="F649" s="13" t="s">
        <v>27</v>
      </c>
      <c r="G649" s="13" t="s">
        <v>42</v>
      </c>
    </row>
    <row r="650" customFormat="false" ht="12.75" hidden="false" customHeight="false" outlineLevel="0" collapsed="false">
      <c r="A650" s="12" t="n">
        <v>224</v>
      </c>
      <c r="B650" s="13" t="s">
        <v>1585</v>
      </c>
      <c r="C650" s="13" t="s">
        <v>1586</v>
      </c>
      <c r="D650" s="13" t="s">
        <v>84</v>
      </c>
      <c r="E650" s="13" t="s">
        <v>26</v>
      </c>
      <c r="F650" s="13" t="s">
        <v>14</v>
      </c>
      <c r="G650" s="13" t="s">
        <v>42</v>
      </c>
    </row>
    <row r="651" customFormat="false" ht="12.75" hidden="false" customHeight="false" outlineLevel="0" collapsed="false">
      <c r="A651" s="12" t="n">
        <v>225</v>
      </c>
      <c r="B651" s="13" t="s">
        <v>1587</v>
      </c>
      <c r="C651" s="13" t="s">
        <v>1310</v>
      </c>
      <c r="D651" s="13" t="s">
        <v>1588</v>
      </c>
      <c r="E651" s="13" t="s">
        <v>31</v>
      </c>
      <c r="F651" s="13" t="s">
        <v>14</v>
      </c>
      <c r="G651" s="13" t="s">
        <v>42</v>
      </c>
    </row>
    <row r="652" customFormat="false" ht="12.75" hidden="false" customHeight="false" outlineLevel="0" collapsed="false">
      <c r="A652" s="12" t="n">
        <v>226</v>
      </c>
      <c r="B652" s="13" t="s">
        <v>1589</v>
      </c>
      <c r="C652" s="13" t="s">
        <v>1590</v>
      </c>
      <c r="D652" s="13" t="s">
        <v>1591</v>
      </c>
      <c r="E652" s="13" t="s">
        <v>279</v>
      </c>
      <c r="F652" s="13" t="s">
        <v>14</v>
      </c>
      <c r="G652" s="13" t="s">
        <v>42</v>
      </c>
    </row>
    <row r="653" customFormat="false" ht="12.75" hidden="false" customHeight="false" outlineLevel="0" collapsed="false">
      <c r="A653" s="12" t="n">
        <v>227</v>
      </c>
      <c r="B653" s="13" t="s">
        <v>1592</v>
      </c>
      <c r="C653" s="13" t="s">
        <v>1586</v>
      </c>
      <c r="D653" s="13" t="s">
        <v>1593</v>
      </c>
      <c r="E653" s="13" t="s">
        <v>95</v>
      </c>
      <c r="F653" s="13" t="s">
        <v>14</v>
      </c>
      <c r="G653" s="13" t="s">
        <v>42</v>
      </c>
    </row>
    <row r="654" customFormat="false" ht="12.75" hidden="false" customHeight="false" outlineLevel="0" collapsed="false">
      <c r="A654" s="12" t="n">
        <v>228</v>
      </c>
      <c r="B654" s="13" t="s">
        <v>1594</v>
      </c>
      <c r="C654" s="13" t="s">
        <v>1326</v>
      </c>
      <c r="D654" s="13" t="s">
        <v>1595</v>
      </c>
      <c r="E654" s="13" t="s">
        <v>260</v>
      </c>
      <c r="F654" s="13" t="s">
        <v>14</v>
      </c>
      <c r="G654" s="13" t="s">
        <v>42</v>
      </c>
    </row>
    <row r="655" customFormat="false" ht="12.75" hidden="false" customHeight="false" outlineLevel="0" collapsed="false">
      <c r="A655" s="12" t="n">
        <v>229</v>
      </c>
      <c r="B655" s="13" t="s">
        <v>1596</v>
      </c>
      <c r="C655" s="13" t="s">
        <v>1597</v>
      </c>
      <c r="D655" s="13" t="s">
        <v>775</v>
      </c>
      <c r="E655" s="13" t="s">
        <v>105</v>
      </c>
      <c r="F655" s="13" t="s">
        <v>14</v>
      </c>
      <c r="G655" s="13" t="s">
        <v>42</v>
      </c>
    </row>
    <row r="656" customFormat="false" ht="12.75" hidden="false" customHeight="false" outlineLevel="0" collapsed="false">
      <c r="A656" s="12" t="n">
        <v>230</v>
      </c>
      <c r="B656" s="13" t="s">
        <v>1598</v>
      </c>
      <c r="C656" s="13" t="s">
        <v>1329</v>
      </c>
      <c r="D656" s="13" t="s">
        <v>629</v>
      </c>
      <c r="E656" s="13" t="s">
        <v>105</v>
      </c>
      <c r="F656" s="13" t="s">
        <v>14</v>
      </c>
      <c r="G656" s="13" t="s">
        <v>42</v>
      </c>
    </row>
    <row r="657" customFormat="false" ht="12.75" hidden="false" customHeight="false" outlineLevel="0" collapsed="false">
      <c r="A657" s="12" t="n">
        <v>231</v>
      </c>
      <c r="B657" s="13" t="s">
        <v>1599</v>
      </c>
      <c r="C657" s="13" t="s">
        <v>1600</v>
      </c>
      <c r="D657" s="13" t="s">
        <v>129</v>
      </c>
      <c r="E657" s="13" t="s">
        <v>88</v>
      </c>
      <c r="F657" s="13" t="s">
        <v>14</v>
      </c>
      <c r="G657" s="13" t="s">
        <v>42</v>
      </c>
    </row>
    <row r="658" customFormat="false" ht="12.75" hidden="false" customHeight="false" outlineLevel="0" collapsed="false">
      <c r="A658" s="12" t="n">
        <v>232</v>
      </c>
      <c r="B658" s="13" t="s">
        <v>1601</v>
      </c>
      <c r="C658" s="13" t="s">
        <v>1602</v>
      </c>
      <c r="D658" s="13" t="s">
        <v>1603</v>
      </c>
      <c r="E658" s="13" t="s">
        <v>237</v>
      </c>
      <c r="F658" s="13" t="s">
        <v>14</v>
      </c>
      <c r="G658" s="13" t="s">
        <v>42</v>
      </c>
    </row>
    <row r="659" customFormat="false" ht="12.75" hidden="false" customHeight="false" outlineLevel="0" collapsed="false">
      <c r="A659" s="12" t="n">
        <v>233</v>
      </c>
      <c r="B659" s="13" t="s">
        <v>1604</v>
      </c>
      <c r="C659" s="13" t="s">
        <v>1605</v>
      </c>
      <c r="D659" s="13" t="s">
        <v>1198</v>
      </c>
      <c r="E659" s="13" t="s">
        <v>279</v>
      </c>
      <c r="F659" s="13" t="s">
        <v>14</v>
      </c>
      <c r="G659" s="13" t="s">
        <v>42</v>
      </c>
    </row>
    <row r="660" customFormat="false" ht="12.75" hidden="false" customHeight="false" outlineLevel="0" collapsed="false">
      <c r="A660" s="12" t="n">
        <v>234</v>
      </c>
      <c r="B660" s="13" t="s">
        <v>1606</v>
      </c>
      <c r="C660" s="13" t="s">
        <v>1607</v>
      </c>
      <c r="D660" s="13" t="s">
        <v>1608</v>
      </c>
      <c r="E660" s="13" t="s">
        <v>31</v>
      </c>
      <c r="F660" s="13" t="s">
        <v>14</v>
      </c>
      <c r="G660" s="13" t="s">
        <v>42</v>
      </c>
    </row>
    <row r="661" customFormat="false" ht="12.75" hidden="false" customHeight="false" outlineLevel="0" collapsed="false">
      <c r="A661" s="12" t="n">
        <v>235</v>
      </c>
      <c r="B661" s="13" t="s">
        <v>1609</v>
      </c>
      <c r="C661" s="13" t="s">
        <v>1610</v>
      </c>
      <c r="D661" s="13" t="s">
        <v>94</v>
      </c>
      <c r="E661" s="13" t="s">
        <v>95</v>
      </c>
      <c r="F661" s="13" t="s">
        <v>14</v>
      </c>
      <c r="G661" s="13" t="s">
        <v>42</v>
      </c>
    </row>
    <row r="662" customFormat="false" ht="12.75" hidden="false" customHeight="false" outlineLevel="0" collapsed="false">
      <c r="A662" s="12" t="n">
        <v>236</v>
      </c>
      <c r="B662" s="13" t="s">
        <v>1611</v>
      </c>
      <c r="C662" s="13" t="s">
        <v>1612</v>
      </c>
      <c r="D662" s="13" t="s">
        <v>1613</v>
      </c>
      <c r="E662" s="13" t="s">
        <v>105</v>
      </c>
      <c r="F662" s="13" t="s">
        <v>14</v>
      </c>
      <c r="G662" s="13" t="s">
        <v>42</v>
      </c>
    </row>
    <row r="663" customFormat="false" ht="12.75" hidden="false" customHeight="false" outlineLevel="0" collapsed="false">
      <c r="A663" s="12" t="n">
        <v>237</v>
      </c>
      <c r="B663" s="13" t="s">
        <v>1614</v>
      </c>
      <c r="C663" s="13" t="s">
        <v>1615</v>
      </c>
      <c r="D663" s="13" t="s">
        <v>1026</v>
      </c>
      <c r="E663" s="13" t="s">
        <v>105</v>
      </c>
      <c r="F663" s="13" t="s">
        <v>14</v>
      </c>
      <c r="G663" s="13" t="s">
        <v>42</v>
      </c>
    </row>
    <row r="664" customFormat="false" ht="12.75" hidden="false" customHeight="false" outlineLevel="0" collapsed="false">
      <c r="A664" s="12" t="n">
        <v>238</v>
      </c>
      <c r="B664" s="13" t="s">
        <v>1616</v>
      </c>
      <c r="C664" s="13" t="s">
        <v>1615</v>
      </c>
      <c r="D664" s="13" t="s">
        <v>1617</v>
      </c>
      <c r="E664" s="13" t="s">
        <v>332</v>
      </c>
      <c r="F664" s="13" t="s">
        <v>14</v>
      </c>
      <c r="G664" s="13" t="s">
        <v>42</v>
      </c>
    </row>
    <row r="665" customFormat="false" ht="12.75" hidden="false" customHeight="false" outlineLevel="0" collapsed="false">
      <c r="A665" s="12" t="n">
        <v>239</v>
      </c>
      <c r="B665" s="13" t="s">
        <v>1618</v>
      </c>
      <c r="C665" s="13" t="s">
        <v>1619</v>
      </c>
      <c r="D665" s="13" t="s">
        <v>1620</v>
      </c>
      <c r="E665" s="13" t="s">
        <v>88</v>
      </c>
      <c r="F665" s="13" t="s">
        <v>14</v>
      </c>
      <c r="G665" s="13" t="s">
        <v>42</v>
      </c>
    </row>
    <row r="666" customFormat="false" ht="12.75" hidden="false" customHeight="false" outlineLevel="0" collapsed="false">
      <c r="A666" s="12" t="n">
        <v>240</v>
      </c>
      <c r="B666" s="13" t="s">
        <v>1621</v>
      </c>
      <c r="C666" s="13" t="s">
        <v>1619</v>
      </c>
      <c r="D666" s="13" t="s">
        <v>1622</v>
      </c>
      <c r="E666" s="13" t="s">
        <v>237</v>
      </c>
      <c r="F666" s="13" t="s">
        <v>14</v>
      </c>
      <c r="G666" s="13" t="s">
        <v>42</v>
      </c>
    </row>
    <row r="667" customFormat="false" ht="12.75" hidden="false" customHeight="false" outlineLevel="0" collapsed="false">
      <c r="A667" s="12" t="n">
        <v>241</v>
      </c>
      <c r="B667" s="13" t="s">
        <v>1623</v>
      </c>
      <c r="C667" s="13" t="s">
        <v>1624</v>
      </c>
      <c r="D667" s="13" t="s">
        <v>1625</v>
      </c>
      <c r="E667" s="13" t="s">
        <v>279</v>
      </c>
      <c r="F667" s="13" t="s">
        <v>14</v>
      </c>
      <c r="G667" s="13" t="s">
        <v>42</v>
      </c>
    </row>
    <row r="668" customFormat="false" ht="12.75" hidden="false" customHeight="false" outlineLevel="0" collapsed="false">
      <c r="A668" s="12" t="n">
        <v>242</v>
      </c>
      <c r="B668" s="13" t="s">
        <v>1626</v>
      </c>
      <c r="C668" s="13" t="s">
        <v>1627</v>
      </c>
      <c r="D668" s="13" t="s">
        <v>1628</v>
      </c>
      <c r="E668" s="13" t="s">
        <v>167</v>
      </c>
      <c r="F668" s="13" t="s">
        <v>14</v>
      </c>
      <c r="G668" s="13" t="s">
        <v>42</v>
      </c>
    </row>
    <row r="669" customFormat="false" ht="12.75" hidden="false" customHeight="false" outlineLevel="0" collapsed="false">
      <c r="A669" s="12" t="n">
        <v>243</v>
      </c>
      <c r="B669" s="13" t="s">
        <v>1629</v>
      </c>
      <c r="C669" s="13" t="s">
        <v>1630</v>
      </c>
      <c r="D669" s="13" t="s">
        <v>1631</v>
      </c>
      <c r="E669" s="13" t="s">
        <v>88</v>
      </c>
      <c r="F669" s="13" t="s">
        <v>27</v>
      </c>
      <c r="G669" s="13" t="s">
        <v>42</v>
      </c>
    </row>
    <row r="670" customFormat="false" ht="12.75" hidden="false" customHeight="false" outlineLevel="0" collapsed="false">
      <c r="A670" s="12" t="n">
        <v>244</v>
      </c>
      <c r="B670" s="13" t="s">
        <v>1632</v>
      </c>
      <c r="C670" s="13" t="s">
        <v>1334</v>
      </c>
      <c r="D670" s="13" t="s">
        <v>1633</v>
      </c>
      <c r="E670" s="13" t="s">
        <v>237</v>
      </c>
      <c r="F670" s="13" t="s">
        <v>14</v>
      </c>
      <c r="G670" s="13" t="s">
        <v>42</v>
      </c>
    </row>
    <row r="671" customFormat="false" ht="12.75" hidden="false" customHeight="false" outlineLevel="0" collapsed="false">
      <c r="A671" s="12" t="n">
        <v>245</v>
      </c>
      <c r="B671" s="13" t="s">
        <v>1634</v>
      </c>
      <c r="C671" s="13" t="s">
        <v>1635</v>
      </c>
      <c r="D671" s="13" t="s">
        <v>1636</v>
      </c>
      <c r="E671" s="13" t="s">
        <v>88</v>
      </c>
      <c r="F671" s="13" t="s">
        <v>14</v>
      </c>
      <c r="G671" s="13" t="s">
        <v>42</v>
      </c>
    </row>
    <row r="672" customFormat="false" ht="12.75" hidden="false" customHeight="false" outlineLevel="0" collapsed="false">
      <c r="A672" s="12" t="n">
        <v>246</v>
      </c>
      <c r="B672" s="13" t="s">
        <v>1637</v>
      </c>
      <c r="C672" s="13" t="s">
        <v>1638</v>
      </c>
      <c r="D672" s="13" t="s">
        <v>1639</v>
      </c>
      <c r="E672" s="13" t="s">
        <v>88</v>
      </c>
      <c r="F672" s="13" t="s">
        <v>14</v>
      </c>
      <c r="G672" s="13" t="s">
        <v>42</v>
      </c>
    </row>
    <row r="673" customFormat="false" ht="12.75" hidden="false" customHeight="false" outlineLevel="0" collapsed="false">
      <c r="A673" s="12" t="n">
        <v>247</v>
      </c>
      <c r="B673" s="13" t="s">
        <v>1640</v>
      </c>
      <c r="C673" s="13" t="s">
        <v>1638</v>
      </c>
      <c r="D673" s="13" t="s">
        <v>1102</v>
      </c>
      <c r="E673" s="13" t="s">
        <v>95</v>
      </c>
      <c r="F673" s="13" t="s">
        <v>14</v>
      </c>
      <c r="G673" s="13" t="s">
        <v>42</v>
      </c>
    </row>
    <row r="674" customFormat="false" ht="12.75" hidden="false" customHeight="false" outlineLevel="0" collapsed="false">
      <c r="A674" s="12" t="n">
        <v>248</v>
      </c>
      <c r="B674" s="13" t="s">
        <v>1641</v>
      </c>
      <c r="C674" s="13" t="s">
        <v>1638</v>
      </c>
      <c r="D674" s="13" t="s">
        <v>465</v>
      </c>
      <c r="E674" s="13" t="s">
        <v>88</v>
      </c>
      <c r="F674" s="13" t="s">
        <v>27</v>
      </c>
      <c r="G674" s="13" t="s">
        <v>42</v>
      </c>
    </row>
    <row r="675" customFormat="false" ht="12.75" hidden="false" customHeight="false" outlineLevel="0" collapsed="false">
      <c r="A675" s="12" t="n">
        <v>249</v>
      </c>
      <c r="B675" s="13" t="s">
        <v>1642</v>
      </c>
      <c r="C675" s="13" t="s">
        <v>1638</v>
      </c>
      <c r="D675" s="13" t="s">
        <v>1643</v>
      </c>
      <c r="E675" s="13" t="s">
        <v>105</v>
      </c>
      <c r="F675" s="13" t="s">
        <v>14</v>
      </c>
      <c r="G675" s="13" t="s">
        <v>42</v>
      </c>
    </row>
    <row r="676" customFormat="false" ht="12.75" hidden="false" customHeight="false" outlineLevel="0" collapsed="false">
      <c r="A676" s="12" t="n">
        <v>250</v>
      </c>
      <c r="B676" s="13" t="s">
        <v>1644</v>
      </c>
      <c r="C676" s="13" t="s">
        <v>1645</v>
      </c>
      <c r="D676" s="13" t="s">
        <v>1646</v>
      </c>
      <c r="E676" s="13" t="s">
        <v>279</v>
      </c>
      <c r="F676" s="13" t="s">
        <v>14</v>
      </c>
      <c r="G676" s="13" t="s">
        <v>42</v>
      </c>
    </row>
    <row r="677" customFormat="false" ht="12.75" hidden="false" customHeight="false" outlineLevel="0" collapsed="false">
      <c r="A677" s="12" t="n">
        <v>251</v>
      </c>
      <c r="B677" s="13" t="s">
        <v>1647</v>
      </c>
      <c r="C677" s="13" t="s">
        <v>1645</v>
      </c>
      <c r="D677" s="13" t="s">
        <v>1648</v>
      </c>
      <c r="E677" s="13" t="s">
        <v>88</v>
      </c>
      <c r="F677" s="13" t="s">
        <v>14</v>
      </c>
      <c r="G677" s="13" t="s">
        <v>42</v>
      </c>
    </row>
    <row r="678" customFormat="false" ht="12.75" hidden="false" customHeight="false" outlineLevel="0" collapsed="false">
      <c r="A678" s="12" t="n">
        <v>252</v>
      </c>
      <c r="B678" s="13" t="s">
        <v>1649</v>
      </c>
      <c r="C678" s="13" t="s">
        <v>1337</v>
      </c>
      <c r="D678" s="13" t="s">
        <v>1650</v>
      </c>
      <c r="E678" s="13" t="s">
        <v>105</v>
      </c>
      <c r="F678" s="13" t="s">
        <v>14</v>
      </c>
      <c r="G678" s="13" t="s">
        <v>42</v>
      </c>
    </row>
    <row r="679" customFormat="false" ht="12.75" hidden="false" customHeight="false" outlineLevel="0" collapsed="false">
      <c r="A679" s="12" t="n">
        <v>253</v>
      </c>
      <c r="B679" s="13" t="s">
        <v>1651</v>
      </c>
      <c r="C679" s="13" t="s">
        <v>1337</v>
      </c>
      <c r="D679" s="13" t="s">
        <v>243</v>
      </c>
      <c r="E679" s="13" t="s">
        <v>41</v>
      </c>
      <c r="F679" s="13" t="s">
        <v>14</v>
      </c>
      <c r="G679" s="13" t="s">
        <v>42</v>
      </c>
    </row>
    <row r="680" customFormat="false" ht="12.75" hidden="false" customHeight="false" outlineLevel="0" collapsed="false">
      <c r="A680" s="12" t="n">
        <v>254</v>
      </c>
      <c r="B680" s="13" t="s">
        <v>1652</v>
      </c>
      <c r="C680" s="13" t="s">
        <v>1340</v>
      </c>
      <c r="D680" s="13" t="s">
        <v>1653</v>
      </c>
      <c r="E680" s="13" t="s">
        <v>279</v>
      </c>
      <c r="F680" s="13" t="s">
        <v>14</v>
      </c>
      <c r="G680" s="13" t="s">
        <v>42</v>
      </c>
    </row>
    <row r="681" customFormat="false" ht="12.75" hidden="false" customHeight="false" outlineLevel="0" collapsed="false">
      <c r="A681" s="12" t="n">
        <v>255</v>
      </c>
      <c r="B681" s="13" t="s">
        <v>1654</v>
      </c>
      <c r="C681" s="13" t="s">
        <v>1340</v>
      </c>
      <c r="D681" s="13" t="s">
        <v>1162</v>
      </c>
      <c r="E681" s="13" t="s">
        <v>176</v>
      </c>
      <c r="F681" s="13" t="s">
        <v>14</v>
      </c>
      <c r="G681" s="13" t="s">
        <v>42</v>
      </c>
    </row>
    <row r="682" customFormat="false" ht="12.75" hidden="false" customHeight="false" outlineLevel="0" collapsed="false">
      <c r="A682" s="12" t="n">
        <v>256</v>
      </c>
      <c r="B682" s="13" t="s">
        <v>1655</v>
      </c>
      <c r="C682" s="13" t="s">
        <v>1656</v>
      </c>
      <c r="D682" s="13" t="s">
        <v>1102</v>
      </c>
      <c r="E682" s="13" t="s">
        <v>95</v>
      </c>
      <c r="F682" s="13" t="s">
        <v>27</v>
      </c>
      <c r="G682" s="13" t="s">
        <v>42</v>
      </c>
    </row>
    <row r="683" customFormat="false" ht="12.75" hidden="false" customHeight="false" outlineLevel="0" collapsed="false">
      <c r="A683" s="12" t="n">
        <v>257</v>
      </c>
      <c r="B683" s="13" t="s">
        <v>1657</v>
      </c>
      <c r="C683" s="13" t="s">
        <v>1658</v>
      </c>
      <c r="D683" s="13" t="s">
        <v>1659</v>
      </c>
      <c r="E683" s="13" t="s">
        <v>105</v>
      </c>
      <c r="F683" s="13" t="s">
        <v>14</v>
      </c>
      <c r="G683" s="13" t="s">
        <v>42</v>
      </c>
    </row>
    <row r="684" customFormat="false" ht="12.75" hidden="false" customHeight="false" outlineLevel="0" collapsed="false">
      <c r="A684" s="12" t="n">
        <v>258</v>
      </c>
      <c r="B684" s="13" t="s">
        <v>1660</v>
      </c>
      <c r="C684" s="13" t="s">
        <v>1342</v>
      </c>
      <c r="D684" s="13" t="s">
        <v>1661</v>
      </c>
      <c r="E684" s="13" t="s">
        <v>26</v>
      </c>
      <c r="F684" s="13" t="s">
        <v>14</v>
      </c>
      <c r="G684" s="13" t="s">
        <v>42</v>
      </c>
    </row>
    <row r="685" customFormat="false" ht="12.75" hidden="false" customHeight="false" outlineLevel="0" collapsed="false">
      <c r="A685" s="12" t="n">
        <v>259</v>
      </c>
      <c r="B685" s="13" t="s">
        <v>1662</v>
      </c>
      <c r="C685" s="13" t="s">
        <v>1342</v>
      </c>
      <c r="D685" s="13" t="s">
        <v>1663</v>
      </c>
      <c r="E685" s="13" t="s">
        <v>109</v>
      </c>
      <c r="F685" s="13" t="s">
        <v>14</v>
      </c>
      <c r="G685" s="13" t="s">
        <v>42</v>
      </c>
    </row>
    <row r="686" customFormat="false" ht="12.75" hidden="false" customHeight="false" outlineLevel="0" collapsed="false">
      <c r="A686" s="12" t="n">
        <v>260</v>
      </c>
      <c r="B686" s="13" t="s">
        <v>1664</v>
      </c>
      <c r="C686" s="13" t="s">
        <v>1344</v>
      </c>
      <c r="D686" s="13" t="s">
        <v>352</v>
      </c>
      <c r="E686" s="13" t="s">
        <v>88</v>
      </c>
      <c r="F686" s="13" t="s">
        <v>14</v>
      </c>
      <c r="G686" s="13" t="s">
        <v>42</v>
      </c>
    </row>
    <row r="687" customFormat="false" ht="12.75" hidden="false" customHeight="false" outlineLevel="0" collapsed="false">
      <c r="A687" s="12" t="n">
        <v>261</v>
      </c>
      <c r="B687" s="13" t="s">
        <v>1665</v>
      </c>
      <c r="C687" s="13" t="s">
        <v>1346</v>
      </c>
      <c r="D687" s="13" t="s">
        <v>1666</v>
      </c>
      <c r="E687" s="13" t="s">
        <v>22</v>
      </c>
      <c r="F687" s="13" t="s">
        <v>14</v>
      </c>
      <c r="G687" s="13" t="s">
        <v>42</v>
      </c>
    </row>
    <row r="688" customFormat="false" ht="12.75" hidden="false" customHeight="false" outlineLevel="0" collapsed="false">
      <c r="A688" s="12" t="n">
        <v>262</v>
      </c>
      <c r="B688" s="13" t="s">
        <v>1667</v>
      </c>
      <c r="C688" s="13" t="s">
        <v>1668</v>
      </c>
      <c r="D688" s="13" t="s">
        <v>480</v>
      </c>
      <c r="E688" s="13" t="s">
        <v>88</v>
      </c>
      <c r="F688" s="13" t="s">
        <v>14</v>
      </c>
      <c r="G688" s="13" t="s">
        <v>42</v>
      </c>
    </row>
    <row r="689" customFormat="false" ht="12.75" hidden="false" customHeight="false" outlineLevel="0" collapsed="false">
      <c r="A689" s="12" t="n">
        <v>263</v>
      </c>
      <c r="B689" s="13" t="s">
        <v>1669</v>
      </c>
      <c r="C689" s="13" t="s">
        <v>1670</v>
      </c>
      <c r="D689" s="13" t="s">
        <v>1671</v>
      </c>
      <c r="E689" s="13" t="s">
        <v>72</v>
      </c>
      <c r="F689" s="13" t="s">
        <v>14</v>
      </c>
      <c r="G689" s="13" t="s">
        <v>42</v>
      </c>
    </row>
    <row r="690" customFormat="false" ht="12.75" hidden="false" customHeight="false" outlineLevel="0" collapsed="false">
      <c r="A690" s="12" t="n">
        <v>264</v>
      </c>
      <c r="B690" s="13" t="s">
        <v>1672</v>
      </c>
      <c r="C690" s="13" t="s">
        <v>1673</v>
      </c>
      <c r="D690" s="13" t="s">
        <v>335</v>
      </c>
      <c r="E690" s="13" t="s">
        <v>105</v>
      </c>
      <c r="F690" s="13" t="s">
        <v>14</v>
      </c>
      <c r="G690" s="13" t="s">
        <v>42</v>
      </c>
    </row>
    <row r="691" customFormat="false" ht="12.75" hidden="false" customHeight="false" outlineLevel="0" collapsed="false">
      <c r="A691" s="12" t="n">
        <v>265</v>
      </c>
      <c r="B691" s="13" t="s">
        <v>1674</v>
      </c>
      <c r="C691" s="13" t="s">
        <v>1673</v>
      </c>
      <c r="D691" s="13" t="s">
        <v>1675</v>
      </c>
      <c r="E691" s="13" t="s">
        <v>31</v>
      </c>
      <c r="F691" s="13" t="s">
        <v>14</v>
      </c>
      <c r="G691" s="13" t="s">
        <v>42</v>
      </c>
    </row>
    <row r="692" customFormat="false" ht="12.75" hidden="false" customHeight="false" outlineLevel="0" collapsed="false">
      <c r="A692" s="12" t="n">
        <v>266</v>
      </c>
      <c r="B692" s="13" t="s">
        <v>1676</v>
      </c>
      <c r="C692" s="13" t="s">
        <v>1673</v>
      </c>
      <c r="D692" s="13" t="s">
        <v>1677</v>
      </c>
      <c r="E692" s="13" t="s">
        <v>22</v>
      </c>
      <c r="F692" s="13" t="s">
        <v>14</v>
      </c>
      <c r="G692" s="13" t="s">
        <v>42</v>
      </c>
    </row>
    <row r="693" customFormat="false" ht="12.75" hidden="false" customHeight="false" outlineLevel="0" collapsed="false">
      <c r="A693" s="12" t="n">
        <v>267</v>
      </c>
      <c r="B693" s="13" t="s">
        <v>1678</v>
      </c>
      <c r="C693" s="13" t="s">
        <v>1679</v>
      </c>
      <c r="D693" s="13" t="s">
        <v>1141</v>
      </c>
      <c r="E693" s="13" t="s">
        <v>31</v>
      </c>
      <c r="F693" s="13" t="s">
        <v>14</v>
      </c>
      <c r="G693" s="13" t="s">
        <v>42</v>
      </c>
    </row>
    <row r="694" customFormat="false" ht="12.75" hidden="false" customHeight="false" outlineLevel="0" collapsed="false">
      <c r="A694" s="12" t="n">
        <v>268</v>
      </c>
      <c r="B694" s="13" t="s">
        <v>1680</v>
      </c>
      <c r="C694" s="13" t="s">
        <v>1679</v>
      </c>
      <c r="D694" s="13" t="s">
        <v>1681</v>
      </c>
      <c r="E694" s="13" t="s">
        <v>332</v>
      </c>
      <c r="F694" s="13" t="s">
        <v>14</v>
      </c>
      <c r="G694" s="13" t="s">
        <v>42</v>
      </c>
    </row>
    <row r="695" customFormat="false" ht="12.75" hidden="false" customHeight="false" outlineLevel="0" collapsed="false">
      <c r="A695" s="12" t="n">
        <v>269</v>
      </c>
      <c r="B695" s="13" t="s">
        <v>1682</v>
      </c>
      <c r="C695" s="13" t="s">
        <v>1683</v>
      </c>
      <c r="D695" s="13" t="s">
        <v>31</v>
      </c>
      <c r="E695" s="13" t="s">
        <v>31</v>
      </c>
      <c r="F695" s="13" t="s">
        <v>14</v>
      </c>
      <c r="G695" s="13" t="s">
        <v>42</v>
      </c>
    </row>
    <row r="696" customFormat="false" ht="12.75" hidden="false" customHeight="false" outlineLevel="0" collapsed="false">
      <c r="A696" s="12" t="n">
        <v>270</v>
      </c>
      <c r="B696" s="13" t="s">
        <v>1684</v>
      </c>
      <c r="C696" s="13" t="s">
        <v>1683</v>
      </c>
      <c r="D696" s="13" t="s">
        <v>567</v>
      </c>
      <c r="E696" s="13" t="s">
        <v>95</v>
      </c>
      <c r="F696" s="13" t="s">
        <v>14</v>
      </c>
      <c r="G696" s="13" t="s">
        <v>42</v>
      </c>
    </row>
    <row r="697" customFormat="false" ht="12.75" hidden="false" customHeight="false" outlineLevel="0" collapsed="false">
      <c r="A697" s="12" t="n">
        <v>271</v>
      </c>
      <c r="B697" s="13" t="s">
        <v>1685</v>
      </c>
      <c r="C697" s="13" t="s">
        <v>1352</v>
      </c>
      <c r="D697" s="13" t="s">
        <v>395</v>
      </c>
      <c r="E697" s="13" t="s">
        <v>22</v>
      </c>
      <c r="F697" s="13" t="s">
        <v>14</v>
      </c>
      <c r="G697" s="13" t="s">
        <v>42</v>
      </c>
    </row>
    <row r="698" customFormat="false" ht="12.75" hidden="false" customHeight="false" outlineLevel="0" collapsed="false">
      <c r="A698" s="12" t="n">
        <v>272</v>
      </c>
      <c r="B698" s="13" t="s">
        <v>1686</v>
      </c>
      <c r="C698" s="13" t="s">
        <v>1355</v>
      </c>
      <c r="D698" s="13" t="s">
        <v>629</v>
      </c>
      <c r="E698" s="13" t="s">
        <v>105</v>
      </c>
      <c r="F698" s="13" t="s">
        <v>27</v>
      </c>
      <c r="G698" s="13" t="s">
        <v>42</v>
      </c>
    </row>
    <row r="699" customFormat="false" ht="12.75" hidden="false" customHeight="false" outlineLevel="0" collapsed="false">
      <c r="A699" s="12" t="n">
        <v>273</v>
      </c>
      <c r="B699" s="13" t="s">
        <v>1687</v>
      </c>
      <c r="C699" s="13" t="s">
        <v>1372</v>
      </c>
      <c r="D699" s="13" t="s">
        <v>1226</v>
      </c>
      <c r="E699" s="13" t="s">
        <v>95</v>
      </c>
      <c r="F699" s="13" t="s">
        <v>14</v>
      </c>
      <c r="G699" s="13" t="s">
        <v>42</v>
      </c>
    </row>
    <row r="700" customFormat="false" ht="12.75" hidden="false" customHeight="false" outlineLevel="0" collapsed="false">
      <c r="A700" s="12" t="n">
        <v>274</v>
      </c>
      <c r="B700" s="13" t="s">
        <v>1688</v>
      </c>
      <c r="C700" s="13" t="s">
        <v>1689</v>
      </c>
      <c r="D700" s="13" t="s">
        <v>1690</v>
      </c>
      <c r="E700" s="16" t="s">
        <v>13</v>
      </c>
      <c r="F700" s="13" t="s">
        <v>14</v>
      </c>
      <c r="G700" s="13" t="s">
        <v>42</v>
      </c>
    </row>
    <row r="701" customFormat="false" ht="12.75" hidden="false" customHeight="false" outlineLevel="0" collapsed="false">
      <c r="A701" s="12" t="n">
        <v>275</v>
      </c>
      <c r="B701" s="13" t="s">
        <v>1691</v>
      </c>
      <c r="C701" s="13" t="s">
        <v>1692</v>
      </c>
      <c r="D701" s="13" t="s">
        <v>1693</v>
      </c>
      <c r="E701" s="13" t="s">
        <v>41</v>
      </c>
      <c r="F701" s="13" t="s">
        <v>14</v>
      </c>
      <c r="G701" s="13" t="s">
        <v>42</v>
      </c>
    </row>
    <row r="702" customFormat="false" ht="12.75" hidden="false" customHeight="false" outlineLevel="0" collapsed="false">
      <c r="A702" s="12" t="n">
        <v>276</v>
      </c>
      <c r="B702" s="13" t="s">
        <v>1694</v>
      </c>
      <c r="C702" s="13" t="s">
        <v>1689</v>
      </c>
      <c r="D702" s="13" t="s">
        <v>1143</v>
      </c>
      <c r="E702" s="13" t="s">
        <v>26</v>
      </c>
      <c r="F702" s="13" t="s">
        <v>14</v>
      </c>
      <c r="G702" s="13" t="s">
        <v>42</v>
      </c>
    </row>
    <row r="703" customFormat="false" ht="12.75" hidden="false" customHeight="false" outlineLevel="0" collapsed="false">
      <c r="A703" s="12" t="n">
        <v>277</v>
      </c>
      <c r="B703" s="13" t="s">
        <v>1695</v>
      </c>
      <c r="C703" s="13" t="s">
        <v>1696</v>
      </c>
      <c r="D703" s="13" t="s">
        <v>1697</v>
      </c>
      <c r="E703" s="13" t="s">
        <v>41</v>
      </c>
      <c r="F703" s="13" t="s">
        <v>14</v>
      </c>
      <c r="G703" s="13" t="s">
        <v>42</v>
      </c>
    </row>
    <row r="704" customFormat="false" ht="12.75" hidden="false" customHeight="false" outlineLevel="0" collapsed="false">
      <c r="A704" s="12" t="n">
        <v>278</v>
      </c>
      <c r="B704" s="13" t="s">
        <v>1698</v>
      </c>
      <c r="C704" s="13" t="s">
        <v>1357</v>
      </c>
      <c r="D704" s="13" t="s">
        <v>129</v>
      </c>
      <c r="E704" s="13" t="s">
        <v>88</v>
      </c>
      <c r="F704" s="13" t="s">
        <v>14</v>
      </c>
      <c r="G704" s="13" t="s">
        <v>42</v>
      </c>
    </row>
    <row r="705" customFormat="false" ht="12.75" hidden="false" customHeight="false" outlineLevel="0" collapsed="false">
      <c r="A705" s="12" t="n">
        <v>279</v>
      </c>
      <c r="B705" s="13" t="s">
        <v>1699</v>
      </c>
      <c r="C705" s="13" t="s">
        <v>1357</v>
      </c>
      <c r="D705" s="13" t="s">
        <v>1700</v>
      </c>
      <c r="E705" s="13" t="s">
        <v>237</v>
      </c>
      <c r="F705" s="13" t="s">
        <v>14</v>
      </c>
      <c r="G705" s="13" t="s">
        <v>42</v>
      </c>
    </row>
    <row r="706" customFormat="false" ht="12.75" hidden="false" customHeight="false" outlineLevel="0" collapsed="false">
      <c r="A706" s="12" t="n">
        <v>280</v>
      </c>
      <c r="B706" s="13" t="s">
        <v>1701</v>
      </c>
      <c r="C706" s="13" t="s">
        <v>1361</v>
      </c>
      <c r="D706" s="13" t="s">
        <v>307</v>
      </c>
      <c r="E706" s="13" t="s">
        <v>88</v>
      </c>
      <c r="F706" s="13" t="s">
        <v>14</v>
      </c>
      <c r="G706" s="13" t="s">
        <v>42</v>
      </c>
    </row>
    <row r="707" customFormat="false" ht="12.75" hidden="false" customHeight="false" outlineLevel="0" collapsed="false">
      <c r="A707" s="12" t="n">
        <v>281</v>
      </c>
      <c r="B707" s="13" t="s">
        <v>1702</v>
      </c>
      <c r="C707" s="13" t="s">
        <v>1361</v>
      </c>
      <c r="D707" s="13" t="s">
        <v>1703</v>
      </c>
      <c r="E707" s="13" t="s">
        <v>332</v>
      </c>
      <c r="F707" s="13" t="s">
        <v>14</v>
      </c>
      <c r="G707" s="13" t="s">
        <v>42</v>
      </c>
    </row>
    <row r="708" customFormat="false" ht="12.75" hidden="false" customHeight="false" outlineLevel="0" collapsed="false">
      <c r="A708" s="12" t="n">
        <v>282</v>
      </c>
      <c r="B708" s="13" t="s">
        <v>1704</v>
      </c>
      <c r="C708" s="13" t="s">
        <v>1705</v>
      </c>
      <c r="D708" s="13" t="s">
        <v>1706</v>
      </c>
      <c r="E708" s="13" t="s">
        <v>176</v>
      </c>
      <c r="F708" s="13" t="s">
        <v>14</v>
      </c>
      <c r="G708" s="13" t="s">
        <v>42</v>
      </c>
    </row>
    <row r="709" customFormat="false" ht="12.75" hidden="false" customHeight="false" outlineLevel="0" collapsed="false">
      <c r="A709" s="12" t="n">
        <v>283</v>
      </c>
      <c r="B709" s="13" t="s">
        <v>1707</v>
      </c>
      <c r="C709" s="13" t="s">
        <v>1708</v>
      </c>
      <c r="D709" s="13" t="s">
        <v>1709</v>
      </c>
      <c r="E709" s="13" t="s">
        <v>105</v>
      </c>
      <c r="F709" s="13" t="s">
        <v>27</v>
      </c>
      <c r="G709" s="13" t="s">
        <v>42</v>
      </c>
    </row>
    <row r="710" customFormat="false" ht="12.75" hidden="false" customHeight="false" outlineLevel="0" collapsed="false">
      <c r="A710" s="12" t="n">
        <v>284</v>
      </c>
      <c r="B710" s="13" t="s">
        <v>1710</v>
      </c>
      <c r="C710" s="13" t="s">
        <v>1367</v>
      </c>
      <c r="D710" s="13" t="s">
        <v>1526</v>
      </c>
      <c r="E710" s="13" t="s">
        <v>95</v>
      </c>
      <c r="F710" s="13" t="s">
        <v>14</v>
      </c>
      <c r="G710" s="13" t="s">
        <v>42</v>
      </c>
    </row>
    <row r="711" customFormat="false" ht="12.75" hidden="false" customHeight="false" outlineLevel="0" collapsed="false">
      <c r="A711" s="12" t="n">
        <v>285</v>
      </c>
      <c r="B711" s="13" t="s">
        <v>1711</v>
      </c>
      <c r="C711" s="13" t="s">
        <v>1367</v>
      </c>
      <c r="D711" s="13" t="s">
        <v>45</v>
      </c>
      <c r="E711" s="13" t="s">
        <v>109</v>
      </c>
      <c r="F711" s="13" t="s">
        <v>14</v>
      </c>
      <c r="G711" s="13" t="s">
        <v>42</v>
      </c>
    </row>
    <row r="712" customFormat="false" ht="12.75" hidden="false" customHeight="false" outlineLevel="0" collapsed="false">
      <c r="A712" s="12" t="n">
        <v>286</v>
      </c>
      <c r="B712" s="13" t="s">
        <v>1712</v>
      </c>
      <c r="C712" s="13" t="s">
        <v>1713</v>
      </c>
      <c r="D712" s="13" t="s">
        <v>567</v>
      </c>
      <c r="E712" s="13" t="s">
        <v>88</v>
      </c>
      <c r="F712" s="13" t="s">
        <v>14</v>
      </c>
      <c r="G712" s="13" t="s">
        <v>42</v>
      </c>
    </row>
    <row r="713" customFormat="false" ht="12.75" hidden="false" customHeight="false" outlineLevel="0" collapsed="false">
      <c r="A713" s="12" t="n">
        <v>287</v>
      </c>
      <c r="B713" s="13" t="s">
        <v>1714</v>
      </c>
      <c r="C713" s="13" t="s">
        <v>1369</v>
      </c>
      <c r="D713" s="13" t="s">
        <v>1715</v>
      </c>
      <c r="E713" s="13" t="s">
        <v>26</v>
      </c>
      <c r="F713" s="13" t="s">
        <v>14</v>
      </c>
      <c r="G713" s="13" t="s">
        <v>42</v>
      </c>
    </row>
    <row r="714" customFormat="false" ht="12.75" hidden="false" customHeight="false" outlineLevel="0" collapsed="false">
      <c r="A714" s="12" t="n">
        <v>288</v>
      </c>
      <c r="B714" s="13" t="s">
        <v>1716</v>
      </c>
      <c r="C714" s="13" t="s">
        <v>1386</v>
      </c>
      <c r="D714" s="13" t="s">
        <v>1717</v>
      </c>
      <c r="E714" s="13" t="s">
        <v>26</v>
      </c>
      <c r="F714" s="13" t="s">
        <v>14</v>
      </c>
      <c r="G714" s="13" t="s">
        <v>42</v>
      </c>
    </row>
    <row r="715" customFormat="false" ht="12.75" hidden="false" customHeight="false" outlineLevel="0" collapsed="false">
      <c r="A715" s="12" t="n">
        <v>289</v>
      </c>
      <c r="B715" s="13" t="s">
        <v>1718</v>
      </c>
      <c r="C715" s="13" t="s">
        <v>1719</v>
      </c>
      <c r="D715" s="13" t="s">
        <v>1720</v>
      </c>
      <c r="E715" s="13" t="s">
        <v>88</v>
      </c>
      <c r="F715" s="13" t="s">
        <v>14</v>
      </c>
      <c r="G715" s="13" t="s">
        <v>42</v>
      </c>
    </row>
    <row r="716" customFormat="false" ht="12.75" hidden="false" customHeight="false" outlineLevel="0" collapsed="false">
      <c r="A716" s="12" t="n">
        <v>290</v>
      </c>
      <c r="B716" s="13" t="s">
        <v>1721</v>
      </c>
      <c r="C716" s="13" t="s">
        <v>1722</v>
      </c>
      <c r="D716" s="13" t="s">
        <v>1723</v>
      </c>
      <c r="E716" s="13" t="s">
        <v>95</v>
      </c>
      <c r="F716" s="13" t="s">
        <v>14</v>
      </c>
      <c r="G716" s="13" t="s">
        <v>42</v>
      </c>
    </row>
    <row r="717" customFormat="false" ht="12.75" hidden="false" customHeight="false" outlineLevel="0" collapsed="false">
      <c r="A717" s="12" t="n">
        <v>291</v>
      </c>
      <c r="B717" s="13" t="s">
        <v>1724</v>
      </c>
      <c r="C717" s="13" t="s">
        <v>1725</v>
      </c>
      <c r="D717" s="13" t="s">
        <v>705</v>
      </c>
      <c r="E717" s="13" t="s">
        <v>26</v>
      </c>
      <c r="F717" s="13" t="s">
        <v>27</v>
      </c>
      <c r="G717" s="13" t="s">
        <v>42</v>
      </c>
    </row>
    <row r="718" customFormat="false" ht="12.75" hidden="false" customHeight="false" outlineLevel="0" collapsed="false">
      <c r="A718" s="12" t="n">
        <v>292</v>
      </c>
      <c r="B718" s="13" t="s">
        <v>1726</v>
      </c>
      <c r="C718" s="13" t="s">
        <v>1727</v>
      </c>
      <c r="D718" s="13" t="s">
        <v>1728</v>
      </c>
      <c r="E718" s="13" t="s">
        <v>176</v>
      </c>
      <c r="F718" s="13" t="s">
        <v>14</v>
      </c>
      <c r="G718" s="13" t="s">
        <v>42</v>
      </c>
    </row>
    <row r="719" customFormat="false" ht="12.75" hidden="false" customHeight="false" outlineLevel="0" collapsed="false">
      <c r="A719" s="12" t="n">
        <v>293</v>
      </c>
      <c r="B719" s="13" t="s">
        <v>1729</v>
      </c>
      <c r="C719" s="13" t="s">
        <v>1730</v>
      </c>
      <c r="D719" s="13" t="s">
        <v>1213</v>
      </c>
      <c r="E719" s="13" t="s">
        <v>95</v>
      </c>
      <c r="F719" s="13" t="s">
        <v>14</v>
      </c>
      <c r="G719" s="13" t="s">
        <v>42</v>
      </c>
    </row>
    <row r="720" customFormat="false" ht="12.75" hidden="false" customHeight="false" outlineLevel="0" collapsed="false">
      <c r="A720" s="12" t="n">
        <v>294</v>
      </c>
      <c r="B720" s="13" t="s">
        <v>1731</v>
      </c>
      <c r="C720" s="13" t="s">
        <v>1732</v>
      </c>
      <c r="D720" s="13" t="s">
        <v>1229</v>
      </c>
      <c r="E720" s="13" t="s">
        <v>26</v>
      </c>
      <c r="F720" s="13" t="s">
        <v>14</v>
      </c>
      <c r="G720" s="13" t="s">
        <v>42</v>
      </c>
    </row>
    <row r="721" customFormat="false" ht="12.75" hidden="false" customHeight="false" outlineLevel="0" collapsed="false">
      <c r="A721" s="12" t="n">
        <v>295</v>
      </c>
      <c r="B721" s="13" t="s">
        <v>1733</v>
      </c>
      <c r="C721" s="13" t="s">
        <v>1392</v>
      </c>
      <c r="D721" s="13" t="s">
        <v>72</v>
      </c>
      <c r="E721" s="13" t="s">
        <v>22</v>
      </c>
      <c r="F721" s="13" t="s">
        <v>14</v>
      </c>
      <c r="G721" s="13" t="s">
        <v>42</v>
      </c>
    </row>
    <row r="722" customFormat="false" ht="12.75" hidden="false" customHeight="false" outlineLevel="0" collapsed="false">
      <c r="A722" s="12" t="n">
        <v>296</v>
      </c>
      <c r="B722" s="13" t="s">
        <v>1734</v>
      </c>
      <c r="C722" s="13" t="s">
        <v>1735</v>
      </c>
      <c r="D722" s="13" t="s">
        <v>988</v>
      </c>
      <c r="E722" s="13" t="s">
        <v>260</v>
      </c>
      <c r="F722" s="13" t="s">
        <v>27</v>
      </c>
      <c r="G722" s="13" t="s">
        <v>42</v>
      </c>
    </row>
    <row r="723" customFormat="false" ht="12.75" hidden="false" customHeight="false" outlineLevel="0" collapsed="false">
      <c r="A723" s="12" t="n">
        <v>297</v>
      </c>
      <c r="B723" s="13" t="s">
        <v>1736</v>
      </c>
      <c r="C723" s="13" t="s">
        <v>1397</v>
      </c>
      <c r="D723" s="13" t="s">
        <v>1023</v>
      </c>
      <c r="E723" s="13" t="s">
        <v>88</v>
      </c>
      <c r="F723" s="13" t="s">
        <v>14</v>
      </c>
      <c r="G723" s="13" t="s">
        <v>42</v>
      </c>
    </row>
    <row r="724" customFormat="false" ht="12.75" hidden="false" customHeight="false" outlineLevel="0" collapsed="false">
      <c r="A724" s="12" t="n">
        <v>298</v>
      </c>
      <c r="B724" s="13" t="s">
        <v>1737</v>
      </c>
      <c r="C724" s="13" t="s">
        <v>1725</v>
      </c>
      <c r="D724" s="13" t="s">
        <v>1738</v>
      </c>
      <c r="E724" s="13" t="s">
        <v>22</v>
      </c>
      <c r="F724" s="13" t="s">
        <v>14</v>
      </c>
      <c r="G724" s="13" t="s">
        <v>42</v>
      </c>
    </row>
    <row r="725" customFormat="false" ht="12.75" hidden="false" customHeight="false" outlineLevel="0" collapsed="false">
      <c r="A725" s="12" t="n">
        <v>299</v>
      </c>
      <c r="B725" s="13" t="s">
        <v>1739</v>
      </c>
      <c r="C725" s="13" t="s">
        <v>1395</v>
      </c>
      <c r="D725" s="13" t="s">
        <v>1335</v>
      </c>
      <c r="E725" s="13" t="s">
        <v>22</v>
      </c>
      <c r="F725" s="13" t="s">
        <v>27</v>
      </c>
      <c r="G725" s="13" t="s">
        <v>42</v>
      </c>
    </row>
    <row r="726" customFormat="false" ht="12.75" hidden="false" customHeight="false" outlineLevel="0" collapsed="false">
      <c r="A726" s="12" t="n">
        <v>300</v>
      </c>
      <c r="B726" s="13" t="s">
        <v>1740</v>
      </c>
      <c r="C726" s="13" t="s">
        <v>1741</v>
      </c>
      <c r="D726" s="13" t="s">
        <v>1742</v>
      </c>
      <c r="E726" s="13" t="s">
        <v>260</v>
      </c>
      <c r="F726" s="13" t="s">
        <v>14</v>
      </c>
      <c r="G726" s="13" t="s">
        <v>42</v>
      </c>
    </row>
    <row r="727" customFormat="false" ht="12.75" hidden="false" customHeight="false" outlineLevel="0" collapsed="false">
      <c r="A727" s="12" t="n">
        <v>301</v>
      </c>
      <c r="B727" s="13" t="s">
        <v>1743</v>
      </c>
      <c r="C727" s="13" t="s">
        <v>1399</v>
      </c>
      <c r="D727" s="13" t="s">
        <v>124</v>
      </c>
      <c r="E727" s="13" t="s">
        <v>167</v>
      </c>
      <c r="F727" s="13" t="s">
        <v>14</v>
      </c>
      <c r="G727" s="13" t="s">
        <v>42</v>
      </c>
    </row>
    <row r="728" customFormat="false" ht="12.75" hidden="false" customHeight="false" outlineLevel="0" collapsed="false">
      <c r="A728" s="12" t="n">
        <v>302</v>
      </c>
      <c r="B728" s="13" t="s">
        <v>1744</v>
      </c>
      <c r="C728" s="13" t="s">
        <v>1399</v>
      </c>
      <c r="D728" s="13" t="s">
        <v>1745</v>
      </c>
      <c r="E728" s="13" t="s">
        <v>31</v>
      </c>
      <c r="F728" s="13" t="s">
        <v>14</v>
      </c>
      <c r="G728" s="13" t="s">
        <v>42</v>
      </c>
    </row>
    <row r="729" customFormat="false" ht="12.75" hidden="false" customHeight="false" outlineLevel="0" collapsed="false">
      <c r="A729" s="12" t="n">
        <v>303</v>
      </c>
      <c r="B729" s="13" t="s">
        <v>1746</v>
      </c>
      <c r="C729" s="13" t="s">
        <v>1747</v>
      </c>
      <c r="D729" s="13" t="s">
        <v>331</v>
      </c>
      <c r="E729" s="13" t="s">
        <v>332</v>
      </c>
      <c r="F729" s="13" t="s">
        <v>14</v>
      </c>
      <c r="G729" s="13" t="s">
        <v>42</v>
      </c>
    </row>
    <row r="730" customFormat="false" ht="12.75" hidden="false" customHeight="false" outlineLevel="0" collapsed="false">
      <c r="A730" s="12" t="n">
        <v>304</v>
      </c>
      <c r="B730" s="13" t="s">
        <v>1748</v>
      </c>
      <c r="C730" s="13" t="s">
        <v>1732</v>
      </c>
      <c r="D730" s="13" t="s">
        <v>1749</v>
      </c>
      <c r="E730" s="13" t="s">
        <v>22</v>
      </c>
      <c r="F730" s="13" t="s">
        <v>14</v>
      </c>
      <c r="G730" s="13" t="s">
        <v>42</v>
      </c>
    </row>
    <row r="731" customFormat="false" ht="12.75" hidden="false" customHeight="false" outlineLevel="0" collapsed="false">
      <c r="A731" s="12" t="n">
        <v>305</v>
      </c>
      <c r="B731" s="13" t="s">
        <v>1750</v>
      </c>
      <c r="C731" s="13" t="s">
        <v>1751</v>
      </c>
      <c r="D731" s="13" t="s">
        <v>148</v>
      </c>
      <c r="E731" s="13" t="s">
        <v>176</v>
      </c>
      <c r="F731" s="13" t="s">
        <v>14</v>
      </c>
      <c r="G731" s="13" t="s">
        <v>42</v>
      </c>
    </row>
    <row r="732" customFormat="false" ht="12.75" hidden="false" customHeight="false" outlineLevel="0" collapsed="false">
      <c r="A732" s="12" t="n">
        <v>306</v>
      </c>
      <c r="B732" s="13" t="s">
        <v>1752</v>
      </c>
      <c r="C732" s="13" t="s">
        <v>1753</v>
      </c>
      <c r="D732" s="13" t="s">
        <v>1469</v>
      </c>
      <c r="E732" s="13" t="s">
        <v>88</v>
      </c>
      <c r="F732" s="13" t="s">
        <v>14</v>
      </c>
      <c r="G732" s="13" t="s">
        <v>42</v>
      </c>
    </row>
    <row r="733" customFormat="false" ht="12.75" hidden="false" customHeight="false" outlineLevel="0" collapsed="false">
      <c r="A733" s="12" t="n">
        <v>307</v>
      </c>
      <c r="B733" s="13" t="s">
        <v>1754</v>
      </c>
      <c r="C733" s="13" t="s">
        <v>1401</v>
      </c>
      <c r="D733" s="13" t="s">
        <v>94</v>
      </c>
      <c r="E733" s="13" t="s">
        <v>95</v>
      </c>
      <c r="F733" s="13" t="s">
        <v>14</v>
      </c>
      <c r="G733" s="13" t="s">
        <v>42</v>
      </c>
    </row>
    <row r="734" customFormat="false" ht="12.75" hidden="false" customHeight="false" outlineLevel="0" collapsed="false">
      <c r="A734" s="12" t="n">
        <v>308</v>
      </c>
      <c r="B734" s="13" t="s">
        <v>1755</v>
      </c>
      <c r="C734" s="13" t="s">
        <v>1756</v>
      </c>
      <c r="D734" s="13" t="s">
        <v>1446</v>
      </c>
      <c r="E734" s="13" t="s">
        <v>176</v>
      </c>
      <c r="F734" s="13" t="s">
        <v>14</v>
      </c>
      <c r="G734" s="13" t="s">
        <v>42</v>
      </c>
    </row>
    <row r="735" customFormat="false" ht="12.75" hidden="false" customHeight="false" outlineLevel="0" collapsed="false">
      <c r="A735" s="12" t="n">
        <v>309</v>
      </c>
      <c r="B735" s="13" t="s">
        <v>1757</v>
      </c>
      <c r="C735" s="13" t="s">
        <v>1383</v>
      </c>
      <c r="D735" s="13" t="s">
        <v>1229</v>
      </c>
      <c r="E735" s="13" t="s">
        <v>26</v>
      </c>
      <c r="F735" s="13" t="s">
        <v>14</v>
      </c>
      <c r="G735" s="13" t="s">
        <v>42</v>
      </c>
    </row>
    <row r="736" customFormat="false" ht="12.75" hidden="false" customHeight="false" outlineLevel="0" collapsed="false">
      <c r="A736" s="12" t="n">
        <v>310</v>
      </c>
      <c r="B736" s="13" t="s">
        <v>1758</v>
      </c>
      <c r="C736" s="13" t="s">
        <v>1404</v>
      </c>
      <c r="D736" s="13" t="s">
        <v>1759</v>
      </c>
      <c r="E736" s="13" t="s">
        <v>26</v>
      </c>
      <c r="F736" s="13" t="s">
        <v>14</v>
      </c>
      <c r="G736" s="13" t="s">
        <v>42</v>
      </c>
    </row>
    <row r="737" customFormat="false" ht="12.75" hidden="false" customHeight="false" outlineLevel="0" collapsed="false">
      <c r="A737" s="12" t="n">
        <v>311</v>
      </c>
      <c r="B737" s="13" t="s">
        <v>1760</v>
      </c>
      <c r="C737" s="13" t="s">
        <v>1761</v>
      </c>
      <c r="D737" s="13" t="s">
        <v>1762</v>
      </c>
      <c r="E737" s="13" t="s">
        <v>72</v>
      </c>
      <c r="F737" s="13" t="s">
        <v>14</v>
      </c>
      <c r="G737" s="13" t="s">
        <v>42</v>
      </c>
    </row>
    <row r="738" customFormat="false" ht="12.75" hidden="false" customHeight="false" outlineLevel="0" collapsed="false">
      <c r="A738" s="12" t="n">
        <v>312</v>
      </c>
      <c r="B738" s="13" t="s">
        <v>1763</v>
      </c>
      <c r="C738" s="13" t="s">
        <v>1410</v>
      </c>
      <c r="D738" s="13" t="s">
        <v>1764</v>
      </c>
      <c r="E738" s="13" t="s">
        <v>279</v>
      </c>
      <c r="F738" s="13" t="s">
        <v>14</v>
      </c>
      <c r="G738" s="13" t="s">
        <v>42</v>
      </c>
    </row>
    <row r="739" customFormat="false" ht="12.75" hidden="false" customHeight="false" outlineLevel="0" collapsed="false">
      <c r="A739" s="12" t="n">
        <v>313</v>
      </c>
      <c r="B739" s="13" t="s">
        <v>1765</v>
      </c>
      <c r="C739" s="13" t="s">
        <v>1766</v>
      </c>
      <c r="D739" s="13" t="s">
        <v>31</v>
      </c>
      <c r="E739" s="13" t="s">
        <v>31</v>
      </c>
      <c r="F739" s="13" t="s">
        <v>14</v>
      </c>
      <c r="G739" s="13" t="s">
        <v>42</v>
      </c>
    </row>
    <row r="740" customFormat="false" ht="12.75" hidden="false" customHeight="false" outlineLevel="0" collapsed="false">
      <c r="A740" s="12" t="n">
        <v>314</v>
      </c>
      <c r="B740" s="13" t="s">
        <v>1767</v>
      </c>
      <c r="C740" s="13" t="s">
        <v>1768</v>
      </c>
      <c r="D740" s="13" t="s">
        <v>118</v>
      </c>
      <c r="E740" s="13" t="s">
        <v>72</v>
      </c>
      <c r="F740" s="13" t="s">
        <v>14</v>
      </c>
      <c r="G740" s="13" t="s">
        <v>42</v>
      </c>
    </row>
    <row r="741" customFormat="false" ht="12.75" hidden="false" customHeight="false" outlineLevel="0" collapsed="false">
      <c r="A741" s="12" t="n">
        <v>315</v>
      </c>
      <c r="B741" s="13" t="s">
        <v>1769</v>
      </c>
      <c r="C741" s="13" t="s">
        <v>1770</v>
      </c>
      <c r="D741" s="13" t="s">
        <v>650</v>
      </c>
      <c r="E741" s="13" t="s">
        <v>22</v>
      </c>
      <c r="F741" s="13" t="s">
        <v>14</v>
      </c>
      <c r="G741" s="13" t="s">
        <v>42</v>
      </c>
    </row>
    <row r="742" customFormat="false" ht="12.75" hidden="false" customHeight="false" outlineLevel="0" collapsed="false">
      <c r="A742" s="12" t="n">
        <v>316</v>
      </c>
      <c r="B742" s="13" t="s">
        <v>1771</v>
      </c>
      <c r="C742" s="13" t="s">
        <v>1772</v>
      </c>
      <c r="D742" s="13" t="s">
        <v>1773</v>
      </c>
      <c r="E742" s="13" t="s">
        <v>279</v>
      </c>
      <c r="F742" s="13" t="s">
        <v>14</v>
      </c>
      <c r="G742" s="13" t="s">
        <v>42</v>
      </c>
    </row>
    <row r="743" customFormat="false" ht="12.75" hidden="false" customHeight="false" outlineLevel="0" collapsed="false">
      <c r="A743" s="12" t="n">
        <v>317</v>
      </c>
      <c r="B743" s="13" t="s">
        <v>1774</v>
      </c>
      <c r="C743" s="13" t="s">
        <v>1775</v>
      </c>
      <c r="D743" s="13" t="s">
        <v>1776</v>
      </c>
      <c r="E743" s="13" t="s">
        <v>72</v>
      </c>
      <c r="F743" s="13" t="s">
        <v>14</v>
      </c>
      <c r="G743" s="13" t="s">
        <v>42</v>
      </c>
    </row>
    <row r="744" customFormat="false" ht="12.75" hidden="false" customHeight="false" outlineLevel="0" collapsed="false">
      <c r="A744" s="12" t="n">
        <v>318</v>
      </c>
      <c r="B744" s="13" t="s">
        <v>1777</v>
      </c>
      <c r="C744" s="13" t="s">
        <v>1410</v>
      </c>
      <c r="D744" s="13" t="s">
        <v>1264</v>
      </c>
      <c r="E744" s="13" t="s">
        <v>31</v>
      </c>
      <c r="F744" s="13" t="s">
        <v>14</v>
      </c>
      <c r="G744" s="13" t="s">
        <v>42</v>
      </c>
    </row>
    <row r="745" customFormat="false" ht="12.75" hidden="false" customHeight="false" outlineLevel="0" collapsed="false">
      <c r="A745" s="12" t="n">
        <v>319</v>
      </c>
      <c r="B745" s="13" t="s">
        <v>1778</v>
      </c>
      <c r="C745" s="13" t="s">
        <v>1779</v>
      </c>
      <c r="D745" s="13" t="s">
        <v>448</v>
      </c>
      <c r="E745" s="13" t="s">
        <v>26</v>
      </c>
      <c r="F745" s="13" t="s">
        <v>14</v>
      </c>
      <c r="G745" s="13" t="s">
        <v>42</v>
      </c>
    </row>
    <row r="746" customFormat="false" ht="12.75" hidden="false" customHeight="false" outlineLevel="0" collapsed="false">
      <c r="A746" s="12" t="n">
        <v>320</v>
      </c>
      <c r="B746" s="13" t="s">
        <v>1780</v>
      </c>
      <c r="C746" s="13" t="s">
        <v>1412</v>
      </c>
      <c r="D746" s="13" t="s">
        <v>750</v>
      </c>
      <c r="E746" s="13" t="s">
        <v>279</v>
      </c>
      <c r="F746" s="13" t="s">
        <v>14</v>
      </c>
      <c r="G746" s="13" t="s">
        <v>42</v>
      </c>
    </row>
    <row r="747" customFormat="false" ht="12.75" hidden="false" customHeight="false" outlineLevel="0" collapsed="false">
      <c r="A747" s="12" t="n">
        <v>321</v>
      </c>
      <c r="B747" s="13" t="s">
        <v>1781</v>
      </c>
      <c r="C747" s="13" t="s">
        <v>1407</v>
      </c>
      <c r="D747" s="13" t="s">
        <v>1782</v>
      </c>
      <c r="E747" s="13" t="s">
        <v>41</v>
      </c>
      <c r="F747" s="13" t="s">
        <v>27</v>
      </c>
      <c r="G747" s="13" t="s">
        <v>42</v>
      </c>
    </row>
    <row r="748" customFormat="false" ht="12.75" hidden="false" customHeight="false" outlineLevel="0" collapsed="false">
      <c r="A748" s="12" t="n">
        <v>322</v>
      </c>
      <c r="B748" s="13" t="s">
        <v>1783</v>
      </c>
      <c r="C748" s="13" t="s">
        <v>1784</v>
      </c>
      <c r="D748" s="13" t="s">
        <v>833</v>
      </c>
      <c r="E748" s="13" t="s">
        <v>26</v>
      </c>
      <c r="F748" s="13" t="s">
        <v>14</v>
      </c>
      <c r="G748" s="13" t="s">
        <v>42</v>
      </c>
    </row>
    <row r="749" customFormat="false" ht="12.75" hidden="false" customHeight="false" outlineLevel="0" collapsed="false">
      <c r="A749" s="12" t="n">
        <v>323</v>
      </c>
      <c r="B749" s="13" t="s">
        <v>1785</v>
      </c>
      <c r="C749" s="13" t="s">
        <v>1768</v>
      </c>
      <c r="D749" s="13" t="s">
        <v>1786</v>
      </c>
      <c r="E749" s="13" t="s">
        <v>332</v>
      </c>
      <c r="F749" s="13" t="s">
        <v>14</v>
      </c>
      <c r="G749" s="13" t="s">
        <v>42</v>
      </c>
    </row>
    <row r="750" customFormat="false" ht="12.75" hidden="false" customHeight="false" outlineLevel="0" collapsed="false">
      <c r="A750" s="12" t="n">
        <v>324</v>
      </c>
      <c r="B750" s="13" t="s">
        <v>1787</v>
      </c>
      <c r="C750" s="13" t="s">
        <v>1788</v>
      </c>
      <c r="D750" s="13" t="s">
        <v>1789</v>
      </c>
      <c r="E750" s="13" t="s">
        <v>95</v>
      </c>
      <c r="F750" s="13" t="s">
        <v>14</v>
      </c>
      <c r="G750" s="13" t="s">
        <v>42</v>
      </c>
    </row>
    <row r="751" customFormat="false" ht="12.75" hidden="false" customHeight="false" outlineLevel="0" collapsed="false">
      <c r="A751" s="12" t="n">
        <v>325</v>
      </c>
      <c r="B751" s="13" t="s">
        <v>1790</v>
      </c>
      <c r="C751" s="13" t="s">
        <v>1770</v>
      </c>
      <c r="D751" s="13" t="s">
        <v>1381</v>
      </c>
      <c r="E751" s="13" t="s">
        <v>332</v>
      </c>
      <c r="F751" s="13" t="s">
        <v>14</v>
      </c>
      <c r="G751" s="13" t="s">
        <v>42</v>
      </c>
    </row>
    <row r="752" customFormat="false" ht="12.75" hidden="false" customHeight="false" outlineLevel="0" collapsed="false">
      <c r="A752" s="12" t="n">
        <v>326</v>
      </c>
      <c r="B752" s="13" t="s">
        <v>1791</v>
      </c>
      <c r="C752" s="13" t="s">
        <v>1792</v>
      </c>
      <c r="D752" s="13" t="s">
        <v>1023</v>
      </c>
      <c r="E752" s="13" t="s">
        <v>88</v>
      </c>
      <c r="F752" s="13" t="s">
        <v>14</v>
      </c>
      <c r="G752" s="13" t="s">
        <v>42</v>
      </c>
    </row>
    <row r="753" customFormat="false" ht="12.75" hidden="false" customHeight="false" outlineLevel="0" collapsed="false">
      <c r="A753" s="12" t="n">
        <v>327</v>
      </c>
      <c r="B753" s="13" t="s">
        <v>1793</v>
      </c>
      <c r="C753" s="13" t="s">
        <v>1794</v>
      </c>
      <c r="D753" s="13" t="s">
        <v>1517</v>
      </c>
      <c r="E753" s="13" t="s">
        <v>88</v>
      </c>
      <c r="F753" s="13" t="s">
        <v>14</v>
      </c>
      <c r="G753" s="13" t="s">
        <v>42</v>
      </c>
    </row>
    <row r="754" customFormat="false" ht="12.75" hidden="false" customHeight="false" outlineLevel="0" collapsed="false">
      <c r="A754" s="12" t="n">
        <v>328</v>
      </c>
      <c r="B754" s="13" t="s">
        <v>1795</v>
      </c>
      <c r="C754" s="13" t="s">
        <v>1410</v>
      </c>
      <c r="D754" s="13" t="s">
        <v>1796</v>
      </c>
      <c r="E754" s="13" t="s">
        <v>31</v>
      </c>
      <c r="F754" s="13" t="s">
        <v>14</v>
      </c>
      <c r="G754" s="13" t="s">
        <v>42</v>
      </c>
    </row>
    <row r="755" customFormat="false" ht="12.75" hidden="false" customHeight="false" outlineLevel="0" collapsed="false">
      <c r="A755" s="12" t="n">
        <v>329</v>
      </c>
      <c r="B755" s="13" t="s">
        <v>1797</v>
      </c>
      <c r="C755" s="13" t="s">
        <v>1798</v>
      </c>
      <c r="D755" s="13" t="s">
        <v>973</v>
      </c>
      <c r="E755" s="13" t="s">
        <v>237</v>
      </c>
      <c r="F755" s="13" t="s">
        <v>14</v>
      </c>
      <c r="G755" s="13" t="s">
        <v>42</v>
      </c>
    </row>
    <row r="756" customFormat="false" ht="12.75" hidden="false" customHeight="false" outlineLevel="0" collapsed="false">
      <c r="A756" s="12" t="n">
        <v>330</v>
      </c>
      <c r="B756" s="13" t="s">
        <v>1799</v>
      </c>
      <c r="C756" s="13" t="s">
        <v>1766</v>
      </c>
      <c r="D756" s="13" t="s">
        <v>1800</v>
      </c>
      <c r="E756" s="13" t="s">
        <v>88</v>
      </c>
      <c r="F756" s="13" t="s">
        <v>14</v>
      </c>
      <c r="G756" s="13" t="s">
        <v>42</v>
      </c>
    </row>
    <row r="757" customFormat="false" ht="12.75" hidden="false" customHeight="false" outlineLevel="0" collapsed="false">
      <c r="A757" s="12" t="n">
        <v>331</v>
      </c>
      <c r="B757" s="13" t="s">
        <v>1801</v>
      </c>
      <c r="C757" s="13" t="s">
        <v>1794</v>
      </c>
      <c r="D757" s="13" t="s">
        <v>1379</v>
      </c>
      <c r="E757" s="16" t="s">
        <v>13</v>
      </c>
      <c r="F757" s="13" t="s">
        <v>14</v>
      </c>
      <c r="G757" s="13" t="s">
        <v>42</v>
      </c>
    </row>
    <row r="758" customFormat="false" ht="12.75" hidden="false" customHeight="false" outlineLevel="0" collapsed="false">
      <c r="A758" s="12" t="n">
        <v>332</v>
      </c>
      <c r="B758" s="13" t="s">
        <v>1802</v>
      </c>
      <c r="C758" s="13" t="s">
        <v>1803</v>
      </c>
      <c r="D758" s="13" t="s">
        <v>217</v>
      </c>
      <c r="E758" s="16" t="s">
        <v>13</v>
      </c>
      <c r="F758" s="13" t="s">
        <v>14</v>
      </c>
      <c r="G758" s="13" t="s">
        <v>42</v>
      </c>
    </row>
    <row r="759" customFormat="false" ht="12.75" hidden="false" customHeight="false" outlineLevel="0" collapsed="false">
      <c r="A759" s="12" t="n">
        <v>333</v>
      </c>
      <c r="B759" s="13" t="s">
        <v>1804</v>
      </c>
      <c r="C759" s="13" t="s">
        <v>1805</v>
      </c>
      <c r="D759" s="13" t="s">
        <v>1440</v>
      </c>
      <c r="E759" s="13" t="s">
        <v>22</v>
      </c>
      <c r="F759" s="13" t="s">
        <v>14</v>
      </c>
      <c r="G759" s="13" t="s">
        <v>42</v>
      </c>
    </row>
    <row r="760" customFormat="false" ht="12.75" hidden="false" customHeight="false" outlineLevel="0" collapsed="false">
      <c r="A760" s="12" t="n">
        <v>334</v>
      </c>
      <c r="B760" s="13" t="s">
        <v>1806</v>
      </c>
      <c r="C760" s="13" t="s">
        <v>1807</v>
      </c>
      <c r="D760" s="13" t="s">
        <v>141</v>
      </c>
      <c r="E760" s="13" t="s">
        <v>88</v>
      </c>
      <c r="F760" s="13" t="s">
        <v>14</v>
      </c>
      <c r="G760" s="13" t="s">
        <v>42</v>
      </c>
    </row>
    <row r="761" customFormat="false" ht="12.75" hidden="false" customHeight="false" outlineLevel="0" collapsed="false">
      <c r="A761" s="12" t="n">
        <v>335</v>
      </c>
      <c r="B761" s="13" t="s">
        <v>1808</v>
      </c>
      <c r="C761" s="13" t="s">
        <v>1417</v>
      </c>
      <c r="D761" s="13" t="s">
        <v>745</v>
      </c>
      <c r="E761" s="13" t="s">
        <v>237</v>
      </c>
      <c r="F761" s="13" t="s">
        <v>14</v>
      </c>
      <c r="G761" s="13" t="s">
        <v>42</v>
      </c>
    </row>
    <row r="762" customFormat="false" ht="12.75" hidden="false" customHeight="false" outlineLevel="0" collapsed="false">
      <c r="A762" s="12" t="n">
        <v>336</v>
      </c>
      <c r="B762" s="13" t="s">
        <v>1809</v>
      </c>
      <c r="C762" s="13" t="s">
        <v>1779</v>
      </c>
      <c r="D762" s="13" t="s">
        <v>331</v>
      </c>
      <c r="E762" s="13" t="s">
        <v>332</v>
      </c>
      <c r="F762" s="13" t="s">
        <v>14</v>
      </c>
      <c r="G762" s="13" t="s">
        <v>42</v>
      </c>
    </row>
    <row r="763" customFormat="false" ht="12.75" hidden="false" customHeight="false" outlineLevel="0" collapsed="false">
      <c r="A763" s="12" t="n">
        <v>337</v>
      </c>
      <c r="B763" s="13" t="s">
        <v>1810</v>
      </c>
      <c r="C763" s="13" t="s">
        <v>1811</v>
      </c>
      <c r="D763" s="13" t="s">
        <v>782</v>
      </c>
      <c r="E763" s="13" t="s">
        <v>332</v>
      </c>
      <c r="F763" s="13" t="s">
        <v>14</v>
      </c>
      <c r="G763" s="13" t="s">
        <v>42</v>
      </c>
    </row>
    <row r="764" customFormat="false" ht="12.75" hidden="false" customHeight="false" outlineLevel="0" collapsed="false">
      <c r="A764" s="12" t="n">
        <v>338</v>
      </c>
      <c r="B764" s="13" t="s">
        <v>1812</v>
      </c>
      <c r="C764" s="13" t="s">
        <v>1813</v>
      </c>
      <c r="D764" s="13" t="s">
        <v>1023</v>
      </c>
      <c r="E764" s="13" t="s">
        <v>88</v>
      </c>
      <c r="F764" s="13" t="s">
        <v>14</v>
      </c>
      <c r="G764" s="13" t="s">
        <v>42</v>
      </c>
    </row>
    <row r="765" customFormat="false" ht="12.75" hidden="false" customHeight="false" outlineLevel="0" collapsed="false">
      <c r="A765" s="12" t="n">
        <v>339</v>
      </c>
      <c r="B765" s="13" t="s">
        <v>1814</v>
      </c>
      <c r="C765" s="13" t="s">
        <v>1815</v>
      </c>
      <c r="D765" s="13" t="s">
        <v>1816</v>
      </c>
      <c r="E765" s="13" t="s">
        <v>105</v>
      </c>
      <c r="F765" s="13" t="s">
        <v>14</v>
      </c>
      <c r="G765" s="13" t="s">
        <v>42</v>
      </c>
    </row>
    <row r="766" customFormat="false" ht="12.75" hidden="false" customHeight="false" outlineLevel="0" collapsed="false">
      <c r="A766" s="12" t="n">
        <v>340</v>
      </c>
      <c r="B766" s="13" t="s">
        <v>1817</v>
      </c>
      <c r="C766" s="13" t="s">
        <v>1818</v>
      </c>
      <c r="D766" s="13" t="s">
        <v>1819</v>
      </c>
      <c r="E766" s="13" t="s">
        <v>26</v>
      </c>
      <c r="F766" s="13" t="s">
        <v>14</v>
      </c>
      <c r="G766" s="13" t="s">
        <v>42</v>
      </c>
    </row>
    <row r="767" customFormat="false" ht="12.75" hidden="false" customHeight="false" outlineLevel="0" collapsed="false">
      <c r="A767" s="12" t="n">
        <v>341</v>
      </c>
      <c r="B767" s="13" t="s">
        <v>1820</v>
      </c>
      <c r="C767" s="13" t="s">
        <v>1821</v>
      </c>
      <c r="D767" s="13" t="s">
        <v>1822</v>
      </c>
      <c r="E767" s="13" t="s">
        <v>332</v>
      </c>
      <c r="F767" s="13" t="s">
        <v>14</v>
      </c>
      <c r="G767" s="13" t="s">
        <v>42</v>
      </c>
    </row>
    <row r="768" customFormat="false" ht="12.75" hidden="false" customHeight="false" outlineLevel="0" collapsed="false">
      <c r="A768" s="12" t="n">
        <v>342</v>
      </c>
      <c r="B768" s="13" t="s">
        <v>1823</v>
      </c>
      <c r="C768" s="13" t="s">
        <v>1821</v>
      </c>
      <c r="D768" s="13" t="s">
        <v>1625</v>
      </c>
      <c r="E768" s="13" t="s">
        <v>279</v>
      </c>
      <c r="F768" s="13" t="s">
        <v>14</v>
      </c>
      <c r="G768" s="13" t="s">
        <v>42</v>
      </c>
    </row>
    <row r="769" customFormat="false" ht="12.75" hidden="false" customHeight="false" outlineLevel="0" collapsed="false">
      <c r="A769" s="12" t="n">
        <v>343</v>
      </c>
      <c r="B769" s="13" t="s">
        <v>1824</v>
      </c>
      <c r="C769" s="13" t="s">
        <v>1825</v>
      </c>
      <c r="D769" s="13" t="s">
        <v>1826</v>
      </c>
      <c r="E769" s="13" t="s">
        <v>22</v>
      </c>
      <c r="F769" s="13" t="s">
        <v>14</v>
      </c>
      <c r="G769" s="13" t="s">
        <v>42</v>
      </c>
    </row>
    <row r="770" customFormat="false" ht="12.75" hidden="false" customHeight="false" outlineLevel="0" collapsed="false">
      <c r="A770" s="12" t="n">
        <v>344</v>
      </c>
      <c r="B770" s="13" t="s">
        <v>1827</v>
      </c>
      <c r="C770" s="13" t="s">
        <v>1825</v>
      </c>
      <c r="D770" s="13" t="s">
        <v>22</v>
      </c>
      <c r="E770" s="13" t="s">
        <v>22</v>
      </c>
      <c r="F770" s="13" t="s">
        <v>14</v>
      </c>
      <c r="G770" s="13" t="s">
        <v>42</v>
      </c>
    </row>
    <row r="771" customFormat="false" ht="12.75" hidden="false" customHeight="false" outlineLevel="0" collapsed="false">
      <c r="A771" s="12" t="n">
        <v>345</v>
      </c>
      <c r="B771" s="13" t="s">
        <v>1828</v>
      </c>
      <c r="C771" s="13" t="s">
        <v>1829</v>
      </c>
      <c r="D771" s="13" t="s">
        <v>148</v>
      </c>
      <c r="E771" s="13" t="s">
        <v>176</v>
      </c>
      <c r="F771" s="13" t="s">
        <v>14</v>
      </c>
      <c r="G771" s="13" t="s">
        <v>42</v>
      </c>
    </row>
    <row r="772" customFormat="false" ht="12.75" hidden="false" customHeight="false" outlineLevel="0" collapsed="false">
      <c r="A772" s="12" t="n">
        <v>346</v>
      </c>
      <c r="B772" s="13" t="s">
        <v>1830</v>
      </c>
      <c r="C772" s="13" t="s">
        <v>1420</v>
      </c>
      <c r="D772" s="13" t="s">
        <v>1831</v>
      </c>
      <c r="E772" s="13" t="s">
        <v>26</v>
      </c>
      <c r="F772" s="13" t="s">
        <v>14</v>
      </c>
      <c r="G772" s="13" t="s">
        <v>42</v>
      </c>
    </row>
    <row r="773" customFormat="false" ht="12.75" hidden="false" customHeight="false" outlineLevel="0" collapsed="false">
      <c r="A773" s="12" t="n">
        <v>347</v>
      </c>
      <c r="B773" s="13" t="s">
        <v>1832</v>
      </c>
      <c r="C773" s="13" t="s">
        <v>1833</v>
      </c>
      <c r="D773" s="13" t="s">
        <v>1834</v>
      </c>
      <c r="E773" s="16" t="s">
        <v>13</v>
      </c>
      <c r="F773" s="13" t="s">
        <v>14</v>
      </c>
      <c r="G773" s="13" t="s">
        <v>42</v>
      </c>
    </row>
    <row r="774" customFormat="false" ht="12.75" hidden="false" customHeight="false" outlineLevel="0" collapsed="false">
      <c r="A774" s="12" t="n">
        <v>348</v>
      </c>
      <c r="B774" s="13" t="s">
        <v>1835</v>
      </c>
      <c r="C774" s="13" t="s">
        <v>1833</v>
      </c>
      <c r="D774" s="13" t="s">
        <v>1836</v>
      </c>
      <c r="E774" s="13" t="s">
        <v>279</v>
      </c>
      <c r="F774" s="13" t="s">
        <v>14</v>
      </c>
      <c r="G774" s="13" t="s">
        <v>42</v>
      </c>
    </row>
    <row r="775" customFormat="false" ht="12.75" hidden="false" customHeight="false" outlineLevel="0" collapsed="false">
      <c r="A775" s="12" t="n">
        <v>349</v>
      </c>
      <c r="B775" s="13" t="s">
        <v>1837</v>
      </c>
      <c r="C775" s="13" t="s">
        <v>1838</v>
      </c>
      <c r="D775" s="13" t="s">
        <v>1517</v>
      </c>
      <c r="E775" s="13" t="s">
        <v>88</v>
      </c>
      <c r="F775" s="13" t="s">
        <v>14</v>
      </c>
      <c r="G775" s="13" t="s">
        <v>42</v>
      </c>
    </row>
    <row r="776" customFormat="false" ht="12.75" hidden="false" customHeight="false" outlineLevel="0" collapsed="false">
      <c r="A776" s="12" t="n">
        <v>350</v>
      </c>
      <c r="B776" s="13" t="s">
        <v>1839</v>
      </c>
      <c r="C776" s="13" t="s">
        <v>1818</v>
      </c>
      <c r="D776" s="13" t="s">
        <v>1840</v>
      </c>
      <c r="E776" s="13" t="s">
        <v>31</v>
      </c>
      <c r="F776" s="13" t="s">
        <v>14</v>
      </c>
      <c r="G776" s="13" t="s">
        <v>42</v>
      </c>
    </row>
    <row r="777" customFormat="false" ht="12.75" hidden="false" customHeight="false" outlineLevel="0" collapsed="false">
      <c r="A777" s="12" t="n">
        <v>351</v>
      </c>
      <c r="B777" s="13" t="s">
        <v>1841</v>
      </c>
      <c r="C777" s="13" t="s">
        <v>1818</v>
      </c>
      <c r="D777" s="13" t="s">
        <v>1842</v>
      </c>
      <c r="E777" s="13" t="s">
        <v>31</v>
      </c>
      <c r="F777" s="13" t="s">
        <v>14</v>
      </c>
      <c r="G777" s="13" t="s">
        <v>42</v>
      </c>
    </row>
    <row r="778" customFormat="false" ht="12.75" hidden="false" customHeight="false" outlineLevel="0" collapsed="false">
      <c r="A778" s="12" t="n">
        <v>352</v>
      </c>
      <c r="B778" s="13" t="s">
        <v>1843</v>
      </c>
      <c r="C778" s="13" t="s">
        <v>1844</v>
      </c>
      <c r="D778" s="13" t="s">
        <v>1219</v>
      </c>
      <c r="E778" s="13" t="s">
        <v>22</v>
      </c>
      <c r="F778" s="13" t="s">
        <v>14</v>
      </c>
      <c r="G778" s="13" t="s">
        <v>42</v>
      </c>
    </row>
    <row r="779" customFormat="false" ht="12.75" hidden="false" customHeight="false" outlineLevel="0" collapsed="false">
      <c r="A779" s="12" t="n">
        <v>353</v>
      </c>
      <c r="B779" s="13" t="s">
        <v>1845</v>
      </c>
      <c r="C779" s="13" t="s">
        <v>1423</v>
      </c>
      <c r="D779" s="13" t="s">
        <v>1836</v>
      </c>
      <c r="E779" s="13" t="s">
        <v>279</v>
      </c>
      <c r="F779" s="13" t="s">
        <v>27</v>
      </c>
      <c r="G779" s="13" t="s">
        <v>42</v>
      </c>
    </row>
    <row r="780" customFormat="false" ht="12.75" hidden="false" customHeight="false" outlineLevel="0" collapsed="false">
      <c r="A780" s="12" t="n">
        <v>354</v>
      </c>
      <c r="B780" s="13" t="s">
        <v>1846</v>
      </c>
      <c r="C780" s="13" t="s">
        <v>1847</v>
      </c>
      <c r="D780" s="13" t="s">
        <v>502</v>
      </c>
      <c r="E780" s="13" t="s">
        <v>109</v>
      </c>
      <c r="F780" s="13" t="s">
        <v>14</v>
      </c>
      <c r="G780" s="13" t="s">
        <v>42</v>
      </c>
    </row>
    <row r="781" customFormat="false" ht="12.75" hidden="false" customHeight="false" outlineLevel="0" collapsed="false">
      <c r="A781" s="12" t="n">
        <v>355</v>
      </c>
      <c r="B781" s="13" t="s">
        <v>1848</v>
      </c>
      <c r="C781" s="13" t="s">
        <v>1849</v>
      </c>
      <c r="D781" s="13" t="s">
        <v>1639</v>
      </c>
      <c r="E781" s="13" t="s">
        <v>26</v>
      </c>
      <c r="F781" s="13" t="s">
        <v>27</v>
      </c>
      <c r="G781" s="13" t="s">
        <v>42</v>
      </c>
    </row>
    <row r="782" customFormat="false" ht="12.75" hidden="false" customHeight="false" outlineLevel="0" collapsed="false">
      <c r="A782" s="12" t="n">
        <v>356</v>
      </c>
      <c r="B782" s="13" t="s">
        <v>1850</v>
      </c>
      <c r="C782" s="13" t="s">
        <v>1851</v>
      </c>
      <c r="D782" s="13" t="s">
        <v>304</v>
      </c>
      <c r="E782" s="13" t="s">
        <v>95</v>
      </c>
      <c r="F782" s="13" t="s">
        <v>14</v>
      </c>
      <c r="G782" s="13" t="s">
        <v>42</v>
      </c>
    </row>
    <row r="783" customFormat="false" ht="12.75" hidden="false" customHeight="false" outlineLevel="0" collapsed="false">
      <c r="A783" s="12" t="n">
        <v>357</v>
      </c>
      <c r="B783" s="13" t="s">
        <v>1852</v>
      </c>
      <c r="C783" s="13" t="s">
        <v>1851</v>
      </c>
      <c r="D783" s="13" t="s">
        <v>1023</v>
      </c>
      <c r="E783" s="13" t="s">
        <v>88</v>
      </c>
      <c r="F783" s="13" t="s">
        <v>14</v>
      </c>
      <c r="G783" s="13" t="s">
        <v>42</v>
      </c>
    </row>
    <row r="784" customFormat="false" ht="12.75" hidden="false" customHeight="false" outlineLevel="0" collapsed="false">
      <c r="A784" s="12" t="n">
        <v>358</v>
      </c>
      <c r="B784" s="13" t="s">
        <v>1853</v>
      </c>
      <c r="C784" s="13" t="s">
        <v>1854</v>
      </c>
      <c r="D784" s="13" t="s">
        <v>656</v>
      </c>
      <c r="E784" s="13" t="s">
        <v>237</v>
      </c>
      <c r="F784" s="13" t="s">
        <v>14</v>
      </c>
      <c r="G784" s="13" t="s">
        <v>42</v>
      </c>
    </row>
    <row r="785" customFormat="false" ht="12.75" hidden="false" customHeight="false" outlineLevel="0" collapsed="false">
      <c r="A785" s="12" t="n">
        <v>359</v>
      </c>
      <c r="B785" s="13" t="s">
        <v>1855</v>
      </c>
      <c r="C785" s="13" t="s">
        <v>1856</v>
      </c>
      <c r="D785" s="13" t="s">
        <v>310</v>
      </c>
      <c r="E785" s="16" t="s">
        <v>13</v>
      </c>
      <c r="F785" s="13" t="s">
        <v>14</v>
      </c>
      <c r="G785" s="13" t="s">
        <v>42</v>
      </c>
    </row>
    <row r="786" customFormat="false" ht="12.75" hidden="false" customHeight="false" outlineLevel="0" collapsed="false">
      <c r="A786" s="12" t="n">
        <v>360</v>
      </c>
      <c r="B786" s="13" t="s">
        <v>1857</v>
      </c>
      <c r="C786" s="13" t="s">
        <v>1856</v>
      </c>
      <c r="D786" s="13" t="s">
        <v>1858</v>
      </c>
      <c r="E786" s="13" t="s">
        <v>332</v>
      </c>
      <c r="F786" s="13" t="s">
        <v>14</v>
      </c>
      <c r="G786" s="13" t="s">
        <v>42</v>
      </c>
    </row>
    <row r="787" customFormat="false" ht="12.75" hidden="false" customHeight="false" outlineLevel="0" collapsed="false">
      <c r="A787" s="6" t="s">
        <v>1859</v>
      </c>
      <c r="B787" s="6"/>
      <c r="C787" s="6"/>
      <c r="D787" s="6"/>
      <c r="E787" s="6"/>
      <c r="F787" s="6"/>
      <c r="G787" s="6"/>
    </row>
    <row r="788" customFormat="false" ht="12.75" hidden="false" customHeight="false" outlineLevel="0" collapsed="false">
      <c r="A788" s="12" t="n">
        <v>1</v>
      </c>
      <c r="B788" s="13" t="s">
        <v>1860</v>
      </c>
      <c r="C788" s="13" t="s">
        <v>1861</v>
      </c>
      <c r="D788" s="13" t="s">
        <v>1703</v>
      </c>
      <c r="E788" s="13" t="s">
        <v>332</v>
      </c>
      <c r="F788" s="13" t="s">
        <v>14</v>
      </c>
      <c r="G788" s="13" t="s">
        <v>15</v>
      </c>
    </row>
    <row r="789" customFormat="false" ht="12.75" hidden="false" customHeight="false" outlineLevel="0" collapsed="false">
      <c r="A789" s="12" t="n">
        <v>2</v>
      </c>
      <c r="B789" s="13" t="s">
        <v>1862</v>
      </c>
      <c r="C789" s="13" t="s">
        <v>1863</v>
      </c>
      <c r="D789" s="13" t="s">
        <v>1864</v>
      </c>
      <c r="E789" s="13" t="s">
        <v>167</v>
      </c>
      <c r="F789" s="13" t="s">
        <v>14</v>
      </c>
      <c r="G789" s="13" t="s">
        <v>15</v>
      </c>
    </row>
    <row r="790" customFormat="false" ht="12.75" hidden="false" customHeight="false" outlineLevel="0" collapsed="false">
      <c r="A790" s="12" t="n">
        <v>3</v>
      </c>
      <c r="B790" s="13" t="s">
        <v>1865</v>
      </c>
      <c r="C790" s="13" t="s">
        <v>1866</v>
      </c>
      <c r="D790" s="13" t="s">
        <v>637</v>
      </c>
      <c r="E790" s="13" t="s">
        <v>22</v>
      </c>
      <c r="F790" s="13" t="s">
        <v>14</v>
      </c>
      <c r="G790" s="13" t="s">
        <v>15</v>
      </c>
    </row>
    <row r="791" customFormat="false" ht="12.75" hidden="false" customHeight="false" outlineLevel="0" collapsed="false">
      <c r="A791" s="12" t="n">
        <v>4</v>
      </c>
      <c r="B791" s="13" t="s">
        <v>1867</v>
      </c>
      <c r="C791" s="20" t="n">
        <v>39093</v>
      </c>
      <c r="D791" s="13" t="s">
        <v>1868</v>
      </c>
      <c r="E791" s="13" t="s">
        <v>95</v>
      </c>
      <c r="F791" s="13" t="s">
        <v>14</v>
      </c>
      <c r="G791" s="13" t="s">
        <v>15</v>
      </c>
    </row>
    <row r="792" customFormat="false" ht="12.75" hidden="false" customHeight="false" outlineLevel="0" collapsed="false">
      <c r="A792" s="12" t="n">
        <v>5</v>
      </c>
      <c r="B792" s="13" t="s">
        <v>1869</v>
      </c>
      <c r="C792" s="13" t="s">
        <v>1870</v>
      </c>
      <c r="D792" s="13" t="s">
        <v>1871</v>
      </c>
      <c r="E792" s="13" t="s">
        <v>279</v>
      </c>
      <c r="F792" s="13" t="s">
        <v>14</v>
      </c>
      <c r="G792" s="13" t="s">
        <v>15</v>
      </c>
    </row>
    <row r="793" customFormat="false" ht="12.75" hidden="false" customHeight="false" outlineLevel="0" collapsed="false">
      <c r="A793" s="12" t="n">
        <v>6</v>
      </c>
      <c r="B793" s="13" t="s">
        <v>1872</v>
      </c>
      <c r="C793" s="13" t="s">
        <v>1873</v>
      </c>
      <c r="D793" s="13" t="s">
        <v>439</v>
      </c>
      <c r="E793" s="13" t="s">
        <v>72</v>
      </c>
      <c r="F793" s="13" t="s">
        <v>14</v>
      </c>
      <c r="G793" s="13" t="s">
        <v>15</v>
      </c>
    </row>
    <row r="794" customFormat="false" ht="12.75" hidden="false" customHeight="false" outlineLevel="0" collapsed="false">
      <c r="A794" s="12" t="n">
        <v>7</v>
      </c>
      <c r="B794" s="13" t="s">
        <v>1874</v>
      </c>
      <c r="C794" s="13" t="s">
        <v>1875</v>
      </c>
      <c r="D794" s="13" t="s">
        <v>1876</v>
      </c>
      <c r="E794" s="13" t="s">
        <v>237</v>
      </c>
      <c r="F794" s="13" t="s">
        <v>14</v>
      </c>
      <c r="G794" s="13" t="s">
        <v>15</v>
      </c>
    </row>
    <row r="795" customFormat="false" ht="12.75" hidden="false" customHeight="false" outlineLevel="0" collapsed="false">
      <c r="A795" s="12" t="n">
        <v>8</v>
      </c>
      <c r="B795" s="13" t="s">
        <v>1877</v>
      </c>
      <c r="C795" s="13" t="s">
        <v>1878</v>
      </c>
      <c r="D795" s="13" t="s">
        <v>1879</v>
      </c>
      <c r="E795" s="13" t="s">
        <v>332</v>
      </c>
      <c r="F795" s="13" t="s">
        <v>14</v>
      </c>
      <c r="G795" s="13" t="s">
        <v>15</v>
      </c>
    </row>
    <row r="796" customFormat="false" ht="12.75" hidden="false" customHeight="false" outlineLevel="0" collapsed="false">
      <c r="A796" s="12" t="n">
        <v>9</v>
      </c>
      <c r="B796" s="13" t="s">
        <v>1880</v>
      </c>
      <c r="C796" s="13" t="s">
        <v>1881</v>
      </c>
      <c r="D796" s="13" t="s">
        <v>1882</v>
      </c>
      <c r="E796" s="13" t="s">
        <v>95</v>
      </c>
      <c r="F796" s="13" t="s">
        <v>14</v>
      </c>
      <c r="G796" s="13" t="s">
        <v>15</v>
      </c>
    </row>
    <row r="797" customFormat="false" ht="12.75" hidden="false" customHeight="false" outlineLevel="0" collapsed="false">
      <c r="A797" s="12" t="n">
        <v>10</v>
      </c>
      <c r="B797" s="13" t="s">
        <v>1883</v>
      </c>
      <c r="C797" s="13" t="s">
        <v>1884</v>
      </c>
      <c r="D797" s="13" t="s">
        <v>1720</v>
      </c>
      <c r="E797" s="13" t="s">
        <v>88</v>
      </c>
      <c r="F797" s="13" t="s">
        <v>14</v>
      </c>
      <c r="G797" s="13" t="s">
        <v>15</v>
      </c>
    </row>
    <row r="798" customFormat="false" ht="12.75" hidden="false" customHeight="false" outlineLevel="0" collapsed="false">
      <c r="A798" s="12" t="n">
        <v>11</v>
      </c>
      <c r="B798" s="13" t="s">
        <v>1885</v>
      </c>
      <c r="C798" s="13" t="s">
        <v>1886</v>
      </c>
      <c r="D798" s="13" t="s">
        <v>833</v>
      </c>
      <c r="E798" s="13" t="s">
        <v>26</v>
      </c>
      <c r="F798" s="13" t="s">
        <v>14</v>
      </c>
      <c r="G798" s="13" t="s">
        <v>15</v>
      </c>
    </row>
    <row r="799" customFormat="false" ht="12.75" hidden="false" customHeight="false" outlineLevel="0" collapsed="false">
      <c r="A799" s="12" t="n">
        <v>12</v>
      </c>
      <c r="B799" s="13" t="s">
        <v>1887</v>
      </c>
      <c r="C799" s="13" t="s">
        <v>1888</v>
      </c>
      <c r="D799" s="13" t="s">
        <v>1889</v>
      </c>
      <c r="E799" s="13" t="s">
        <v>237</v>
      </c>
      <c r="F799" s="13" t="s">
        <v>14</v>
      </c>
      <c r="G799" s="13" t="s">
        <v>15</v>
      </c>
    </row>
    <row r="800" customFormat="false" ht="12.75" hidden="false" customHeight="false" outlineLevel="0" collapsed="false">
      <c r="A800" s="12" t="n">
        <v>13</v>
      </c>
      <c r="B800" s="13" t="s">
        <v>1890</v>
      </c>
      <c r="C800" s="13" t="s">
        <v>1891</v>
      </c>
      <c r="D800" s="13" t="s">
        <v>1892</v>
      </c>
      <c r="E800" s="13" t="s">
        <v>332</v>
      </c>
      <c r="F800" s="13" t="s">
        <v>14</v>
      </c>
      <c r="G800" s="13" t="s">
        <v>15</v>
      </c>
    </row>
    <row r="801" customFormat="false" ht="12.75" hidden="false" customHeight="false" outlineLevel="0" collapsed="false">
      <c r="A801" s="12" t="n">
        <v>14</v>
      </c>
      <c r="B801" s="13" t="s">
        <v>1893</v>
      </c>
      <c r="C801" s="13" t="s">
        <v>1894</v>
      </c>
      <c r="D801" s="13" t="s">
        <v>1895</v>
      </c>
      <c r="E801" s="13" t="s">
        <v>26</v>
      </c>
      <c r="F801" s="13" t="s">
        <v>14</v>
      </c>
      <c r="G801" s="13" t="s">
        <v>15</v>
      </c>
    </row>
    <row r="802" customFormat="false" ht="12.75" hidden="false" customHeight="false" outlineLevel="0" collapsed="false">
      <c r="A802" s="12" t="n">
        <v>15</v>
      </c>
      <c r="B802" s="13" t="s">
        <v>1896</v>
      </c>
      <c r="C802" s="13" t="s">
        <v>1897</v>
      </c>
      <c r="D802" s="13" t="s">
        <v>900</v>
      </c>
      <c r="E802" s="13" t="s">
        <v>41</v>
      </c>
      <c r="F802" s="13" t="s">
        <v>14</v>
      </c>
      <c r="G802" s="13" t="s">
        <v>15</v>
      </c>
    </row>
    <row r="803" customFormat="false" ht="12.75" hidden="false" customHeight="false" outlineLevel="0" collapsed="false">
      <c r="A803" s="12" t="n">
        <v>16</v>
      </c>
      <c r="B803" s="13" t="s">
        <v>1898</v>
      </c>
      <c r="C803" s="13" t="s">
        <v>1899</v>
      </c>
      <c r="D803" s="13" t="s">
        <v>1190</v>
      </c>
      <c r="E803" s="13" t="s">
        <v>13</v>
      </c>
      <c r="F803" s="13" t="s">
        <v>14</v>
      </c>
      <c r="G803" s="13" t="s">
        <v>15</v>
      </c>
    </row>
    <row r="804" customFormat="false" ht="12.75" hidden="false" customHeight="false" outlineLevel="0" collapsed="false">
      <c r="A804" s="12" t="n">
        <v>17</v>
      </c>
      <c r="B804" s="13" t="s">
        <v>1900</v>
      </c>
      <c r="C804" s="13" t="s">
        <v>1899</v>
      </c>
      <c r="D804" s="13" t="s">
        <v>148</v>
      </c>
      <c r="E804" s="13" t="s">
        <v>176</v>
      </c>
      <c r="F804" s="13" t="s">
        <v>14</v>
      </c>
      <c r="G804" s="13" t="s">
        <v>15</v>
      </c>
    </row>
    <row r="805" customFormat="false" ht="12.75" hidden="false" customHeight="false" outlineLevel="0" collapsed="false">
      <c r="A805" s="12" t="n">
        <v>18</v>
      </c>
      <c r="B805" s="13" t="s">
        <v>1901</v>
      </c>
      <c r="C805" s="13" t="s">
        <v>1902</v>
      </c>
      <c r="D805" s="13" t="s">
        <v>1690</v>
      </c>
      <c r="E805" s="13" t="s">
        <v>279</v>
      </c>
      <c r="F805" s="13" t="s">
        <v>14</v>
      </c>
      <c r="G805" s="13" t="s">
        <v>15</v>
      </c>
    </row>
    <row r="806" customFormat="false" ht="12.75" hidden="false" customHeight="false" outlineLevel="0" collapsed="false">
      <c r="A806" s="12" t="n">
        <v>19</v>
      </c>
      <c r="B806" s="13" t="s">
        <v>1903</v>
      </c>
      <c r="C806" s="13" t="s">
        <v>1904</v>
      </c>
      <c r="D806" s="13" t="s">
        <v>713</v>
      </c>
      <c r="E806" s="13" t="s">
        <v>26</v>
      </c>
      <c r="F806" s="13" t="s">
        <v>14</v>
      </c>
      <c r="G806" s="13" t="s">
        <v>15</v>
      </c>
    </row>
    <row r="807" customFormat="false" ht="12.75" hidden="false" customHeight="false" outlineLevel="0" collapsed="false">
      <c r="A807" s="12" t="n">
        <v>20</v>
      </c>
      <c r="B807" s="13" t="s">
        <v>1905</v>
      </c>
      <c r="C807" s="13" t="s">
        <v>1886</v>
      </c>
      <c r="D807" s="13" t="s">
        <v>243</v>
      </c>
      <c r="E807" s="13" t="s">
        <v>26</v>
      </c>
      <c r="F807" s="13" t="s">
        <v>14</v>
      </c>
      <c r="G807" s="13" t="s">
        <v>15</v>
      </c>
    </row>
    <row r="808" customFormat="false" ht="12.75" hidden="false" customHeight="false" outlineLevel="0" collapsed="false">
      <c r="A808" s="12" t="n">
        <v>21</v>
      </c>
      <c r="B808" s="13" t="s">
        <v>1906</v>
      </c>
      <c r="C808" s="13" t="s">
        <v>1907</v>
      </c>
      <c r="D808" s="13" t="s">
        <v>217</v>
      </c>
      <c r="E808" s="13" t="s">
        <v>13</v>
      </c>
      <c r="F808" s="13" t="s">
        <v>14</v>
      </c>
      <c r="G808" s="13" t="s">
        <v>15</v>
      </c>
    </row>
    <row r="809" customFormat="false" ht="12.75" hidden="false" customHeight="false" outlineLevel="0" collapsed="false">
      <c r="A809" s="12" t="n">
        <v>22</v>
      </c>
      <c r="B809" s="13" t="s">
        <v>1908</v>
      </c>
      <c r="C809" s="13" t="s">
        <v>1909</v>
      </c>
      <c r="D809" s="13" t="s">
        <v>900</v>
      </c>
      <c r="E809" s="13" t="s">
        <v>41</v>
      </c>
      <c r="F809" s="13" t="s">
        <v>14</v>
      </c>
      <c r="G809" s="13" t="s">
        <v>15</v>
      </c>
    </row>
    <row r="810" customFormat="false" ht="12.75" hidden="false" customHeight="false" outlineLevel="0" collapsed="false">
      <c r="A810" s="12" t="n">
        <v>23</v>
      </c>
      <c r="B810" s="13" t="s">
        <v>1910</v>
      </c>
      <c r="C810" s="13" t="s">
        <v>1907</v>
      </c>
      <c r="D810" s="13" t="s">
        <v>631</v>
      </c>
      <c r="E810" s="13" t="s">
        <v>26</v>
      </c>
      <c r="F810" s="13" t="s">
        <v>14</v>
      </c>
      <c r="G810" s="13" t="s">
        <v>15</v>
      </c>
    </row>
    <row r="811" customFormat="false" ht="12.75" hidden="false" customHeight="false" outlineLevel="0" collapsed="false">
      <c r="A811" s="12" t="n">
        <v>24</v>
      </c>
      <c r="B811" s="13" t="s">
        <v>1911</v>
      </c>
      <c r="C811" s="13" t="s">
        <v>1912</v>
      </c>
      <c r="D811" s="13" t="s">
        <v>1913</v>
      </c>
      <c r="E811" s="13" t="s">
        <v>13</v>
      </c>
      <c r="F811" s="13" t="s">
        <v>14</v>
      </c>
      <c r="G811" s="13" t="s">
        <v>15</v>
      </c>
    </row>
    <row r="812" customFormat="false" ht="12.75" hidden="false" customHeight="false" outlineLevel="0" collapsed="false">
      <c r="A812" s="12" t="n">
        <v>25</v>
      </c>
      <c r="B812" s="13" t="s">
        <v>1914</v>
      </c>
      <c r="C812" s="21" t="s">
        <v>1915</v>
      </c>
      <c r="D812" s="13" t="s">
        <v>994</v>
      </c>
      <c r="E812" s="13" t="s">
        <v>41</v>
      </c>
      <c r="F812" s="13" t="s">
        <v>14</v>
      </c>
      <c r="G812" s="13" t="s">
        <v>15</v>
      </c>
    </row>
    <row r="813" customFormat="false" ht="12.75" hidden="false" customHeight="false" outlineLevel="0" collapsed="false">
      <c r="A813" s="12" t="n">
        <v>26</v>
      </c>
      <c r="B813" s="13" t="s">
        <v>1916</v>
      </c>
      <c r="C813" s="21" t="s">
        <v>1917</v>
      </c>
      <c r="D813" s="13" t="s">
        <v>1918</v>
      </c>
      <c r="E813" s="13" t="s">
        <v>105</v>
      </c>
      <c r="F813" s="13" t="s">
        <v>14</v>
      </c>
      <c r="G813" s="13" t="s">
        <v>15</v>
      </c>
    </row>
    <row r="814" customFormat="false" ht="12.75" hidden="false" customHeight="false" outlineLevel="0" collapsed="false">
      <c r="A814" s="12" t="n">
        <v>27</v>
      </c>
      <c r="B814" s="13" t="s">
        <v>1919</v>
      </c>
      <c r="C814" s="13" t="s">
        <v>1920</v>
      </c>
      <c r="D814" s="13" t="s">
        <v>1921</v>
      </c>
      <c r="E814" s="13" t="s">
        <v>237</v>
      </c>
      <c r="F814" s="13" t="s">
        <v>14</v>
      </c>
      <c r="G814" s="13" t="s">
        <v>15</v>
      </c>
    </row>
    <row r="815" customFormat="false" ht="12.75" hidden="false" customHeight="false" outlineLevel="0" collapsed="false">
      <c r="A815" s="12" t="n">
        <v>28</v>
      </c>
      <c r="B815" s="13" t="s">
        <v>1922</v>
      </c>
      <c r="C815" s="13" t="s">
        <v>1923</v>
      </c>
      <c r="D815" s="13" t="s">
        <v>1924</v>
      </c>
      <c r="E815" s="13" t="s">
        <v>22</v>
      </c>
      <c r="F815" s="13" t="s">
        <v>14</v>
      </c>
      <c r="G815" s="13" t="s">
        <v>15</v>
      </c>
    </row>
    <row r="816" customFormat="false" ht="12.75" hidden="false" customHeight="false" outlineLevel="0" collapsed="false">
      <c r="A816" s="12" t="n">
        <v>29</v>
      </c>
      <c r="B816" s="13" t="s">
        <v>1925</v>
      </c>
      <c r="C816" s="13" t="s">
        <v>1926</v>
      </c>
      <c r="D816" s="13" t="s">
        <v>1927</v>
      </c>
      <c r="E816" s="13" t="s">
        <v>167</v>
      </c>
      <c r="F816" s="13" t="s">
        <v>14</v>
      </c>
      <c r="G816" s="13" t="s">
        <v>15</v>
      </c>
    </row>
    <row r="817" customFormat="false" ht="12.75" hidden="false" customHeight="false" outlineLevel="0" collapsed="false">
      <c r="A817" s="12" t="n">
        <v>30</v>
      </c>
      <c r="B817" s="13" t="s">
        <v>1928</v>
      </c>
      <c r="C817" s="13" t="s">
        <v>1929</v>
      </c>
      <c r="D817" s="13" t="s">
        <v>1402</v>
      </c>
      <c r="E817" s="13" t="s">
        <v>237</v>
      </c>
      <c r="F817" s="13" t="s">
        <v>14</v>
      </c>
      <c r="G817" s="13" t="s">
        <v>15</v>
      </c>
    </row>
    <row r="818" customFormat="false" ht="12.75" hidden="false" customHeight="false" outlineLevel="0" collapsed="false">
      <c r="A818" s="12" t="n">
        <v>31</v>
      </c>
      <c r="B818" s="13" t="s">
        <v>1930</v>
      </c>
      <c r="C818" s="21" t="s">
        <v>1929</v>
      </c>
      <c r="D818" s="13" t="s">
        <v>1050</v>
      </c>
      <c r="E818" s="13" t="s">
        <v>41</v>
      </c>
      <c r="F818" s="13" t="s">
        <v>14</v>
      </c>
      <c r="G818" s="13" t="s">
        <v>15</v>
      </c>
    </row>
    <row r="819" customFormat="false" ht="12.75" hidden="false" customHeight="false" outlineLevel="0" collapsed="false">
      <c r="A819" s="12" t="n">
        <v>32</v>
      </c>
      <c r="B819" s="13" t="s">
        <v>1931</v>
      </c>
      <c r="C819" s="13" t="s">
        <v>1932</v>
      </c>
      <c r="D819" s="13" t="s">
        <v>1210</v>
      </c>
      <c r="E819" s="13" t="s">
        <v>22</v>
      </c>
      <c r="F819" s="13" t="s">
        <v>14</v>
      </c>
      <c r="G819" s="13" t="s">
        <v>15</v>
      </c>
    </row>
    <row r="820" customFormat="false" ht="12.75" hidden="false" customHeight="false" outlineLevel="0" collapsed="false">
      <c r="A820" s="12" t="n">
        <v>33</v>
      </c>
      <c r="B820" s="13" t="s">
        <v>1933</v>
      </c>
      <c r="C820" s="13" t="s">
        <v>1934</v>
      </c>
      <c r="D820" s="13" t="s">
        <v>1935</v>
      </c>
      <c r="E820" s="13" t="s">
        <v>167</v>
      </c>
      <c r="F820" s="13" t="s">
        <v>14</v>
      </c>
      <c r="G820" s="13" t="s">
        <v>15</v>
      </c>
    </row>
    <row r="821" customFormat="false" ht="12.75" hidden="false" customHeight="false" outlineLevel="0" collapsed="false">
      <c r="A821" s="12" t="n">
        <v>34</v>
      </c>
      <c r="B821" s="13" t="s">
        <v>1936</v>
      </c>
      <c r="C821" s="13" t="s">
        <v>1937</v>
      </c>
      <c r="D821" s="13" t="s">
        <v>217</v>
      </c>
      <c r="E821" s="13" t="s">
        <v>13</v>
      </c>
      <c r="F821" s="13" t="s">
        <v>14</v>
      </c>
      <c r="G821" s="13" t="s">
        <v>15</v>
      </c>
    </row>
    <row r="822" customFormat="false" ht="12.75" hidden="false" customHeight="false" outlineLevel="0" collapsed="false">
      <c r="A822" s="12" t="n">
        <v>35</v>
      </c>
      <c r="B822" s="13" t="s">
        <v>1938</v>
      </c>
      <c r="C822" s="13" t="s">
        <v>1939</v>
      </c>
      <c r="D822" s="13" t="s">
        <v>1913</v>
      </c>
      <c r="E822" s="13" t="s">
        <v>13</v>
      </c>
      <c r="F822" s="13" t="s">
        <v>14</v>
      </c>
      <c r="G822" s="13" t="s">
        <v>15</v>
      </c>
    </row>
    <row r="823" customFormat="false" ht="12.75" hidden="false" customHeight="false" outlineLevel="0" collapsed="false">
      <c r="A823" s="12" t="n">
        <v>36</v>
      </c>
      <c r="B823" s="13" t="s">
        <v>1940</v>
      </c>
      <c r="C823" s="13" t="s">
        <v>1941</v>
      </c>
      <c r="D823" s="13" t="s">
        <v>1200</v>
      </c>
      <c r="E823" s="13" t="s">
        <v>167</v>
      </c>
      <c r="F823" s="13" t="s">
        <v>14</v>
      </c>
      <c r="G823" s="13" t="s">
        <v>15</v>
      </c>
    </row>
    <row r="824" customFormat="false" ht="12.75" hidden="false" customHeight="false" outlineLevel="0" collapsed="false">
      <c r="A824" s="12" t="n">
        <v>37</v>
      </c>
      <c r="B824" s="13" t="s">
        <v>1942</v>
      </c>
      <c r="C824" s="13" t="s">
        <v>1943</v>
      </c>
      <c r="D824" s="13" t="s">
        <v>1944</v>
      </c>
      <c r="E824" s="13" t="s">
        <v>13</v>
      </c>
      <c r="F824" s="13" t="s">
        <v>14</v>
      </c>
      <c r="G824" s="13" t="s">
        <v>15</v>
      </c>
    </row>
    <row r="825" customFormat="false" ht="12.75" hidden="false" customHeight="false" outlineLevel="0" collapsed="false">
      <c r="A825" s="12" t="n">
        <v>38</v>
      </c>
      <c r="B825" s="13" t="s">
        <v>1945</v>
      </c>
      <c r="C825" s="13" t="s">
        <v>1946</v>
      </c>
      <c r="D825" s="13" t="s">
        <v>1643</v>
      </c>
      <c r="E825" s="13" t="s">
        <v>26</v>
      </c>
      <c r="F825" s="13" t="s">
        <v>14</v>
      </c>
      <c r="G825" s="13" t="s">
        <v>15</v>
      </c>
    </row>
    <row r="826" customFormat="false" ht="12.75" hidden="false" customHeight="false" outlineLevel="0" collapsed="false">
      <c r="A826" s="12" t="n">
        <v>39</v>
      </c>
      <c r="B826" s="13" t="s">
        <v>1947</v>
      </c>
      <c r="C826" s="13" t="s">
        <v>1948</v>
      </c>
      <c r="D826" s="13" t="s">
        <v>229</v>
      </c>
      <c r="E826" s="13" t="s">
        <v>237</v>
      </c>
      <c r="F826" s="13" t="s">
        <v>14</v>
      </c>
      <c r="G826" s="13" t="s">
        <v>15</v>
      </c>
    </row>
    <row r="827" customFormat="false" ht="12.75" hidden="false" customHeight="false" outlineLevel="0" collapsed="false">
      <c r="A827" s="12" t="n">
        <v>40</v>
      </c>
      <c r="B827" s="13" t="s">
        <v>1949</v>
      </c>
      <c r="C827" s="21" t="s">
        <v>1950</v>
      </c>
      <c r="D827" s="13" t="s">
        <v>1951</v>
      </c>
      <c r="E827" s="13" t="s">
        <v>105</v>
      </c>
      <c r="F827" s="13" t="s">
        <v>14</v>
      </c>
      <c r="G827" s="13" t="s">
        <v>15</v>
      </c>
    </row>
    <row r="828" customFormat="false" ht="12.75" hidden="false" customHeight="false" outlineLevel="0" collapsed="false">
      <c r="A828" s="12" t="n">
        <v>41</v>
      </c>
      <c r="B828" s="13" t="s">
        <v>1952</v>
      </c>
      <c r="C828" s="22" t="s">
        <v>1953</v>
      </c>
      <c r="D828" s="13" t="s">
        <v>1954</v>
      </c>
      <c r="E828" s="13" t="s">
        <v>26</v>
      </c>
      <c r="F828" s="13" t="s">
        <v>14</v>
      </c>
      <c r="G828" s="13" t="s">
        <v>15</v>
      </c>
    </row>
    <row r="829" customFormat="false" ht="12.75" hidden="false" customHeight="false" outlineLevel="0" collapsed="false">
      <c r="A829" s="12" t="n">
        <v>42</v>
      </c>
      <c r="B829" s="13" t="s">
        <v>1955</v>
      </c>
      <c r="C829" s="22" t="s">
        <v>1956</v>
      </c>
      <c r="D829" s="13" t="s">
        <v>1957</v>
      </c>
      <c r="E829" s="13" t="s">
        <v>13</v>
      </c>
      <c r="F829" s="13" t="s">
        <v>14</v>
      </c>
      <c r="G829" s="13" t="s">
        <v>15</v>
      </c>
    </row>
    <row r="830" customFormat="false" ht="12.75" hidden="false" customHeight="false" outlineLevel="0" collapsed="false">
      <c r="A830" s="12" t="n">
        <v>43</v>
      </c>
      <c r="B830" s="13" t="s">
        <v>1958</v>
      </c>
      <c r="C830" s="22" t="s">
        <v>1959</v>
      </c>
      <c r="D830" s="13" t="s">
        <v>1090</v>
      </c>
      <c r="E830" s="13" t="s">
        <v>176</v>
      </c>
      <c r="F830" s="13" t="s">
        <v>14</v>
      </c>
      <c r="G830" s="13" t="s">
        <v>15</v>
      </c>
    </row>
    <row r="831" customFormat="false" ht="12.75" hidden="false" customHeight="false" outlineLevel="0" collapsed="false">
      <c r="A831" s="12" t="n">
        <v>44</v>
      </c>
      <c r="B831" s="13" t="s">
        <v>1960</v>
      </c>
      <c r="C831" s="22" t="s">
        <v>1961</v>
      </c>
      <c r="D831" s="13" t="s">
        <v>1962</v>
      </c>
      <c r="E831" s="13" t="s">
        <v>176</v>
      </c>
      <c r="F831" s="13" t="s">
        <v>14</v>
      </c>
      <c r="G831" s="13" t="s">
        <v>15</v>
      </c>
    </row>
    <row r="832" customFormat="false" ht="12.75" hidden="false" customHeight="false" outlineLevel="0" collapsed="false">
      <c r="A832" s="12" t="n">
        <v>45</v>
      </c>
      <c r="B832" s="13" t="s">
        <v>1963</v>
      </c>
      <c r="C832" s="22" t="s">
        <v>1964</v>
      </c>
      <c r="D832" s="13" t="s">
        <v>1965</v>
      </c>
      <c r="E832" s="13" t="s">
        <v>41</v>
      </c>
      <c r="F832" s="13" t="s">
        <v>14</v>
      </c>
      <c r="G832" s="13" t="s">
        <v>15</v>
      </c>
    </row>
    <row r="833" customFormat="false" ht="12.75" hidden="false" customHeight="false" outlineLevel="0" collapsed="false">
      <c r="A833" s="12" t="n">
        <v>46</v>
      </c>
      <c r="B833" s="13" t="s">
        <v>1966</v>
      </c>
      <c r="C833" s="22" t="s">
        <v>1967</v>
      </c>
      <c r="D833" s="13" t="s">
        <v>1968</v>
      </c>
      <c r="E833" s="13" t="s">
        <v>31</v>
      </c>
      <c r="F833" s="13" t="s">
        <v>14</v>
      </c>
      <c r="G833" s="13" t="s">
        <v>15</v>
      </c>
    </row>
    <row r="834" customFormat="false" ht="12.75" hidden="false" customHeight="false" outlineLevel="0" collapsed="false">
      <c r="A834" s="12" t="n">
        <v>47</v>
      </c>
      <c r="B834" s="13" t="s">
        <v>1969</v>
      </c>
      <c r="C834" s="22" t="s">
        <v>1970</v>
      </c>
      <c r="D834" s="13" t="s">
        <v>1971</v>
      </c>
      <c r="E834" s="13" t="s">
        <v>26</v>
      </c>
      <c r="F834" s="13" t="s">
        <v>14</v>
      </c>
      <c r="G834" s="13" t="s">
        <v>15</v>
      </c>
    </row>
    <row r="835" customFormat="false" ht="12.75" hidden="false" customHeight="false" outlineLevel="0" collapsed="false">
      <c r="A835" s="12" t="n">
        <v>48</v>
      </c>
      <c r="B835" s="13" t="s">
        <v>1972</v>
      </c>
      <c r="C835" s="22" t="s">
        <v>1973</v>
      </c>
      <c r="D835" s="13" t="s">
        <v>1974</v>
      </c>
      <c r="E835" s="13" t="s">
        <v>26</v>
      </c>
      <c r="F835" s="13" t="s">
        <v>14</v>
      </c>
      <c r="G835" s="13" t="s">
        <v>15</v>
      </c>
    </row>
    <row r="836" customFormat="false" ht="12.75" hidden="false" customHeight="false" outlineLevel="0" collapsed="false">
      <c r="A836" s="12" t="n">
        <v>49</v>
      </c>
      <c r="B836" s="13" t="s">
        <v>1975</v>
      </c>
      <c r="C836" s="22" t="s">
        <v>1976</v>
      </c>
      <c r="D836" s="13" t="s">
        <v>1977</v>
      </c>
      <c r="E836" s="13" t="s">
        <v>105</v>
      </c>
      <c r="F836" s="13" t="s">
        <v>14</v>
      </c>
      <c r="G836" s="13" t="s">
        <v>15</v>
      </c>
    </row>
    <row r="837" customFormat="false" ht="12.75" hidden="false" customHeight="false" outlineLevel="0" collapsed="false">
      <c r="A837" s="12" t="n">
        <v>50</v>
      </c>
      <c r="B837" s="13" t="s">
        <v>1978</v>
      </c>
      <c r="C837" s="22" t="s">
        <v>1979</v>
      </c>
      <c r="D837" s="13" t="s">
        <v>1980</v>
      </c>
      <c r="E837" s="13" t="s">
        <v>109</v>
      </c>
      <c r="F837" s="13" t="s">
        <v>14</v>
      </c>
      <c r="G837" s="13" t="s">
        <v>15</v>
      </c>
    </row>
    <row r="838" customFormat="false" ht="12.75" hidden="false" customHeight="false" outlineLevel="0" collapsed="false">
      <c r="A838" s="12" t="n">
        <v>51</v>
      </c>
      <c r="B838" s="13" t="s">
        <v>1981</v>
      </c>
      <c r="C838" s="22" t="s">
        <v>1982</v>
      </c>
      <c r="D838" s="13" t="s">
        <v>1977</v>
      </c>
      <c r="E838" s="13" t="s">
        <v>105</v>
      </c>
      <c r="F838" s="13" t="s">
        <v>14</v>
      </c>
      <c r="G838" s="13" t="s">
        <v>15</v>
      </c>
    </row>
    <row r="839" customFormat="false" ht="12.75" hidden="false" customHeight="false" outlineLevel="0" collapsed="false">
      <c r="A839" s="12" t="n">
        <v>52</v>
      </c>
      <c r="B839" s="13" t="s">
        <v>1983</v>
      </c>
      <c r="C839" s="22" t="s">
        <v>1982</v>
      </c>
      <c r="D839" s="13" t="s">
        <v>775</v>
      </c>
      <c r="E839" s="13" t="s">
        <v>105</v>
      </c>
      <c r="F839" s="13" t="s">
        <v>14</v>
      </c>
      <c r="G839" s="13" t="s">
        <v>15</v>
      </c>
    </row>
    <row r="840" customFormat="false" ht="12.75" hidden="false" customHeight="false" outlineLevel="0" collapsed="false">
      <c r="A840" s="12" t="n">
        <v>53</v>
      </c>
      <c r="B840" s="13" t="s">
        <v>1984</v>
      </c>
      <c r="C840" s="22" t="s">
        <v>1982</v>
      </c>
      <c r="D840" s="13" t="s">
        <v>1985</v>
      </c>
      <c r="E840" s="13" t="s">
        <v>13</v>
      </c>
      <c r="F840" s="13" t="s">
        <v>14</v>
      </c>
      <c r="G840" s="13" t="s">
        <v>15</v>
      </c>
    </row>
    <row r="841" customFormat="false" ht="12.75" hidden="false" customHeight="false" outlineLevel="0" collapsed="false">
      <c r="A841" s="12" t="n">
        <v>54</v>
      </c>
      <c r="B841" s="13" t="s">
        <v>1986</v>
      </c>
      <c r="C841" s="22" t="s">
        <v>1982</v>
      </c>
      <c r="D841" s="13" t="s">
        <v>1717</v>
      </c>
      <c r="E841" s="13" t="s">
        <v>95</v>
      </c>
      <c r="F841" s="13" t="s">
        <v>14</v>
      </c>
      <c r="G841" s="13" t="s">
        <v>15</v>
      </c>
    </row>
    <row r="842" customFormat="false" ht="12.75" hidden="false" customHeight="false" outlineLevel="0" collapsed="false">
      <c r="A842" s="12" t="n">
        <v>55</v>
      </c>
      <c r="B842" s="13" t="s">
        <v>1987</v>
      </c>
      <c r="C842" s="22" t="s">
        <v>1988</v>
      </c>
      <c r="D842" s="13" t="s">
        <v>1989</v>
      </c>
      <c r="E842" s="13" t="s">
        <v>105</v>
      </c>
      <c r="F842" s="13" t="s">
        <v>14</v>
      </c>
      <c r="G842" s="13" t="s">
        <v>15</v>
      </c>
    </row>
    <row r="843" customFormat="false" ht="12.75" hidden="false" customHeight="false" outlineLevel="0" collapsed="false">
      <c r="A843" s="12" t="n">
        <v>56</v>
      </c>
      <c r="B843" s="13" t="s">
        <v>1990</v>
      </c>
      <c r="C843" s="22" t="s">
        <v>1988</v>
      </c>
      <c r="D843" s="13" t="s">
        <v>1889</v>
      </c>
      <c r="E843" s="13" t="s">
        <v>237</v>
      </c>
      <c r="F843" s="13" t="s">
        <v>14</v>
      </c>
      <c r="G843" s="13" t="s">
        <v>15</v>
      </c>
    </row>
    <row r="844" customFormat="false" ht="12.75" hidden="false" customHeight="false" outlineLevel="0" collapsed="false">
      <c r="A844" s="12" t="n">
        <v>57</v>
      </c>
      <c r="B844" s="13" t="s">
        <v>1991</v>
      </c>
      <c r="C844" s="22" t="s">
        <v>1988</v>
      </c>
      <c r="D844" s="13" t="s">
        <v>1992</v>
      </c>
      <c r="E844" s="13" t="s">
        <v>176</v>
      </c>
      <c r="F844" s="13" t="s">
        <v>14</v>
      </c>
      <c r="G844" s="13" t="s">
        <v>15</v>
      </c>
    </row>
    <row r="845" customFormat="false" ht="12.75" hidden="false" customHeight="false" outlineLevel="0" collapsed="false">
      <c r="A845" s="12" t="n">
        <v>58</v>
      </c>
      <c r="B845" s="13" t="s">
        <v>1993</v>
      </c>
      <c r="C845" s="22" t="s">
        <v>1994</v>
      </c>
      <c r="D845" s="13" t="s">
        <v>1995</v>
      </c>
      <c r="E845" s="13" t="s">
        <v>26</v>
      </c>
      <c r="F845" s="13" t="s">
        <v>27</v>
      </c>
      <c r="G845" s="13" t="s">
        <v>15</v>
      </c>
    </row>
    <row r="846" customFormat="false" ht="12.75" hidden="false" customHeight="false" outlineLevel="0" collapsed="false">
      <c r="A846" s="12" t="n">
        <v>59</v>
      </c>
      <c r="B846" s="13" t="s">
        <v>1996</v>
      </c>
      <c r="C846" s="22" t="s">
        <v>1994</v>
      </c>
      <c r="D846" s="13" t="s">
        <v>1997</v>
      </c>
      <c r="E846" s="13" t="s">
        <v>260</v>
      </c>
      <c r="F846" s="13" t="s">
        <v>14</v>
      </c>
      <c r="G846" s="13" t="s">
        <v>15</v>
      </c>
    </row>
    <row r="847" customFormat="false" ht="12.75" hidden="false" customHeight="false" outlineLevel="0" collapsed="false">
      <c r="A847" s="12" t="n">
        <v>60</v>
      </c>
      <c r="B847" s="13" t="s">
        <v>1998</v>
      </c>
      <c r="C847" s="22" t="s">
        <v>1999</v>
      </c>
      <c r="D847" s="13" t="s">
        <v>2000</v>
      </c>
      <c r="E847" s="13" t="s">
        <v>105</v>
      </c>
      <c r="F847" s="13" t="s">
        <v>14</v>
      </c>
      <c r="G847" s="13" t="s">
        <v>15</v>
      </c>
    </row>
    <row r="848" customFormat="false" ht="12.75" hidden="false" customHeight="false" outlineLevel="0" collapsed="false">
      <c r="A848" s="12" t="n">
        <v>61</v>
      </c>
      <c r="B848" s="13" t="s">
        <v>2001</v>
      </c>
      <c r="C848" s="22" t="s">
        <v>2002</v>
      </c>
      <c r="D848" s="13" t="s">
        <v>2003</v>
      </c>
      <c r="E848" s="13" t="s">
        <v>95</v>
      </c>
      <c r="F848" s="13" t="s">
        <v>14</v>
      </c>
      <c r="G848" s="13" t="s">
        <v>15</v>
      </c>
    </row>
    <row r="849" customFormat="false" ht="12.75" hidden="false" customHeight="false" outlineLevel="0" collapsed="false">
      <c r="A849" s="12" t="n">
        <v>62</v>
      </c>
      <c r="B849" s="13" t="s">
        <v>2004</v>
      </c>
      <c r="C849" s="22" t="s">
        <v>2005</v>
      </c>
      <c r="D849" s="13" t="s">
        <v>71</v>
      </c>
      <c r="E849" s="13" t="s">
        <v>109</v>
      </c>
      <c r="F849" s="13" t="s">
        <v>14</v>
      </c>
      <c r="G849" s="13" t="s">
        <v>15</v>
      </c>
    </row>
    <row r="850" customFormat="false" ht="12.75" hidden="false" customHeight="false" outlineLevel="0" collapsed="false">
      <c r="A850" s="12" t="n">
        <v>63</v>
      </c>
      <c r="B850" s="13" t="s">
        <v>2006</v>
      </c>
      <c r="C850" s="22" t="s">
        <v>2007</v>
      </c>
      <c r="D850" s="13" t="s">
        <v>1653</v>
      </c>
      <c r="E850" s="13" t="s">
        <v>279</v>
      </c>
      <c r="F850" s="13" t="s">
        <v>14</v>
      </c>
      <c r="G850" s="13" t="s">
        <v>15</v>
      </c>
    </row>
    <row r="851" customFormat="false" ht="12.75" hidden="false" customHeight="false" outlineLevel="0" collapsed="false">
      <c r="A851" s="12" t="n">
        <v>64</v>
      </c>
      <c r="B851" s="13" t="s">
        <v>2008</v>
      </c>
      <c r="C851" s="22" t="s">
        <v>2009</v>
      </c>
      <c r="D851" s="13" t="s">
        <v>817</v>
      </c>
      <c r="E851" s="13" t="s">
        <v>31</v>
      </c>
      <c r="F851" s="13" t="s">
        <v>14</v>
      </c>
      <c r="G851" s="13" t="s">
        <v>15</v>
      </c>
    </row>
    <row r="852" customFormat="false" ht="12.75" hidden="false" customHeight="false" outlineLevel="0" collapsed="false">
      <c r="A852" s="12" t="n">
        <v>65</v>
      </c>
      <c r="B852" s="13" t="s">
        <v>2010</v>
      </c>
      <c r="C852" s="22" t="s">
        <v>2011</v>
      </c>
      <c r="D852" s="13" t="s">
        <v>2012</v>
      </c>
      <c r="E852" s="13" t="s">
        <v>279</v>
      </c>
      <c r="F852" s="13" t="s">
        <v>14</v>
      </c>
      <c r="G852" s="13" t="s">
        <v>15</v>
      </c>
    </row>
    <row r="853" customFormat="false" ht="12.75" hidden="false" customHeight="false" outlineLevel="0" collapsed="false">
      <c r="A853" s="12" t="n">
        <v>66</v>
      </c>
      <c r="B853" s="13" t="s">
        <v>2013</v>
      </c>
      <c r="C853" s="22" t="s">
        <v>2014</v>
      </c>
      <c r="D853" s="13" t="s">
        <v>2015</v>
      </c>
      <c r="E853" s="13" t="s">
        <v>260</v>
      </c>
      <c r="F853" s="13" t="s">
        <v>14</v>
      </c>
      <c r="G853" s="13" t="s">
        <v>15</v>
      </c>
    </row>
    <row r="854" customFormat="false" ht="12.75" hidden="false" customHeight="false" outlineLevel="0" collapsed="false">
      <c r="A854" s="12" t="n">
        <v>67</v>
      </c>
      <c r="B854" s="13" t="s">
        <v>2016</v>
      </c>
      <c r="C854" s="22" t="s">
        <v>2017</v>
      </c>
      <c r="D854" s="13" t="s">
        <v>386</v>
      </c>
      <c r="E854" s="13" t="s">
        <v>13</v>
      </c>
      <c r="F854" s="13" t="s">
        <v>14</v>
      </c>
      <c r="G854" s="13" t="s">
        <v>15</v>
      </c>
    </row>
    <row r="855" customFormat="false" ht="12.75" hidden="false" customHeight="false" outlineLevel="0" collapsed="false">
      <c r="A855" s="12" t="n">
        <v>68</v>
      </c>
      <c r="B855" s="13" t="s">
        <v>2018</v>
      </c>
      <c r="C855" s="22" t="s">
        <v>2019</v>
      </c>
      <c r="D855" s="13" t="s">
        <v>502</v>
      </c>
      <c r="E855" s="13" t="s">
        <v>237</v>
      </c>
      <c r="F855" s="13" t="s">
        <v>14</v>
      </c>
      <c r="G855" s="13" t="s">
        <v>15</v>
      </c>
    </row>
    <row r="856" customFormat="false" ht="12.75" hidden="false" customHeight="false" outlineLevel="0" collapsed="false">
      <c r="A856" s="12" t="n">
        <v>69</v>
      </c>
      <c r="B856" s="13" t="s">
        <v>2020</v>
      </c>
      <c r="C856" s="22" t="s">
        <v>2021</v>
      </c>
      <c r="D856" s="13" t="s">
        <v>2022</v>
      </c>
      <c r="E856" s="13" t="s">
        <v>26</v>
      </c>
      <c r="F856" s="13" t="s">
        <v>14</v>
      </c>
      <c r="G856" s="13" t="s">
        <v>15</v>
      </c>
    </row>
    <row r="857" customFormat="false" ht="12.75" hidden="false" customHeight="false" outlineLevel="0" collapsed="false">
      <c r="A857" s="12" t="n">
        <v>70</v>
      </c>
      <c r="B857" s="13" t="s">
        <v>2023</v>
      </c>
      <c r="C857" s="22" t="s">
        <v>2024</v>
      </c>
      <c r="D857" s="13" t="s">
        <v>2025</v>
      </c>
      <c r="E857" s="13" t="s">
        <v>26</v>
      </c>
      <c r="F857" s="13" t="s">
        <v>14</v>
      </c>
      <c r="G857" s="13" t="s">
        <v>15</v>
      </c>
    </row>
    <row r="858" customFormat="false" ht="12.75" hidden="false" customHeight="false" outlineLevel="0" collapsed="false">
      <c r="A858" s="12" t="n">
        <v>71</v>
      </c>
      <c r="B858" s="13" t="s">
        <v>2026</v>
      </c>
      <c r="C858" s="22" t="s">
        <v>2017</v>
      </c>
      <c r="D858" s="13" t="s">
        <v>2027</v>
      </c>
      <c r="E858" s="13" t="s">
        <v>26</v>
      </c>
      <c r="F858" s="13" t="s">
        <v>14</v>
      </c>
      <c r="G858" s="13" t="s">
        <v>15</v>
      </c>
    </row>
    <row r="859" customFormat="false" ht="12.75" hidden="false" customHeight="false" outlineLevel="0" collapsed="false">
      <c r="A859" s="12" t="n">
        <v>72</v>
      </c>
      <c r="B859" s="13" t="s">
        <v>2028</v>
      </c>
      <c r="C859" s="22" t="s">
        <v>2029</v>
      </c>
      <c r="D859" s="13" t="s">
        <v>2030</v>
      </c>
      <c r="E859" s="13" t="s">
        <v>26</v>
      </c>
      <c r="F859" s="13" t="s">
        <v>14</v>
      </c>
      <c r="G859" s="13" t="s">
        <v>15</v>
      </c>
    </row>
    <row r="860" customFormat="false" ht="12.75" hidden="false" customHeight="false" outlineLevel="0" collapsed="false">
      <c r="A860" s="12" t="n">
        <v>73</v>
      </c>
      <c r="B860" s="13" t="s">
        <v>2031</v>
      </c>
      <c r="C860" s="22" t="s">
        <v>2032</v>
      </c>
      <c r="D860" s="13" t="s">
        <v>2033</v>
      </c>
      <c r="E860" s="13" t="s">
        <v>332</v>
      </c>
      <c r="F860" s="13" t="s">
        <v>14</v>
      </c>
      <c r="G860" s="13" t="s">
        <v>15</v>
      </c>
    </row>
    <row r="861" customFormat="false" ht="12.75" hidden="false" customHeight="false" outlineLevel="0" collapsed="false">
      <c r="A861" s="12" t="n">
        <v>74</v>
      </c>
      <c r="B861" s="13" t="s">
        <v>2034</v>
      </c>
      <c r="C861" s="22" t="s">
        <v>2035</v>
      </c>
      <c r="D861" s="13" t="s">
        <v>1951</v>
      </c>
      <c r="E861" s="13" t="s">
        <v>105</v>
      </c>
      <c r="F861" s="13" t="s">
        <v>14</v>
      </c>
      <c r="G861" s="13" t="s">
        <v>15</v>
      </c>
    </row>
    <row r="862" customFormat="false" ht="12.75" hidden="false" customHeight="false" outlineLevel="0" collapsed="false">
      <c r="A862" s="12" t="n">
        <v>75</v>
      </c>
      <c r="B862" s="13" t="s">
        <v>2036</v>
      </c>
      <c r="C862" s="22" t="s">
        <v>2037</v>
      </c>
      <c r="D862" s="13" t="s">
        <v>236</v>
      </c>
      <c r="E862" s="13" t="s">
        <v>237</v>
      </c>
      <c r="F862" s="13" t="s">
        <v>14</v>
      </c>
      <c r="G862" s="13" t="s">
        <v>15</v>
      </c>
    </row>
    <row r="863" customFormat="false" ht="12.75" hidden="false" customHeight="false" outlineLevel="0" collapsed="false">
      <c r="A863" s="12" t="n">
        <v>76</v>
      </c>
      <c r="B863" s="13" t="s">
        <v>2038</v>
      </c>
      <c r="C863" s="22" t="s">
        <v>2039</v>
      </c>
      <c r="D863" s="13" t="s">
        <v>2040</v>
      </c>
      <c r="E863" s="13" t="s">
        <v>237</v>
      </c>
      <c r="F863" s="13" t="s">
        <v>14</v>
      </c>
      <c r="G863" s="13" t="s">
        <v>15</v>
      </c>
    </row>
    <row r="864" customFormat="false" ht="12.75" hidden="false" customHeight="false" outlineLevel="0" collapsed="false">
      <c r="A864" s="12" t="n">
        <v>77</v>
      </c>
      <c r="B864" s="13" t="s">
        <v>2041</v>
      </c>
      <c r="C864" s="22" t="s">
        <v>2042</v>
      </c>
      <c r="D864" s="13" t="s">
        <v>687</v>
      </c>
      <c r="E864" s="13" t="s">
        <v>237</v>
      </c>
      <c r="F864" s="13" t="s">
        <v>27</v>
      </c>
      <c r="G864" s="13" t="s">
        <v>15</v>
      </c>
    </row>
    <row r="865" customFormat="false" ht="12.75" hidden="false" customHeight="false" outlineLevel="0" collapsed="false">
      <c r="A865" s="12" t="n">
        <v>78</v>
      </c>
      <c r="B865" s="13" t="s">
        <v>2043</v>
      </c>
      <c r="C865" s="22" t="s">
        <v>2044</v>
      </c>
      <c r="D865" s="13" t="s">
        <v>2045</v>
      </c>
      <c r="E865" s="13" t="s">
        <v>22</v>
      </c>
      <c r="F865" s="13" t="s">
        <v>14</v>
      </c>
      <c r="G865" s="13" t="s">
        <v>15</v>
      </c>
    </row>
    <row r="866" customFormat="false" ht="12.75" hidden="false" customHeight="false" outlineLevel="0" collapsed="false">
      <c r="A866" s="12" t="n">
        <v>79</v>
      </c>
      <c r="B866" s="13" t="s">
        <v>2046</v>
      </c>
      <c r="C866" s="22" t="s">
        <v>2044</v>
      </c>
      <c r="D866" s="13" t="s">
        <v>719</v>
      </c>
      <c r="E866" s="13" t="s">
        <v>95</v>
      </c>
      <c r="F866" s="13" t="s">
        <v>14</v>
      </c>
      <c r="G866" s="13" t="s">
        <v>15</v>
      </c>
    </row>
    <row r="867" customFormat="false" ht="12.75" hidden="false" customHeight="false" outlineLevel="0" collapsed="false">
      <c r="A867" s="12" t="n">
        <v>80</v>
      </c>
      <c r="B867" s="13" t="s">
        <v>2047</v>
      </c>
      <c r="C867" s="22" t="s">
        <v>2048</v>
      </c>
      <c r="D867" s="13" t="s">
        <v>2049</v>
      </c>
      <c r="E867" s="13" t="s">
        <v>109</v>
      </c>
      <c r="F867" s="13" t="s">
        <v>14</v>
      </c>
      <c r="G867" s="13" t="s">
        <v>15</v>
      </c>
    </row>
    <row r="868" customFormat="false" ht="12.75" hidden="false" customHeight="false" outlineLevel="0" collapsed="false">
      <c r="A868" s="12" t="n">
        <v>81</v>
      </c>
      <c r="B868" s="13" t="s">
        <v>2050</v>
      </c>
      <c r="C868" s="22" t="s">
        <v>2048</v>
      </c>
      <c r="D868" s="13" t="s">
        <v>951</v>
      </c>
      <c r="E868" s="13" t="s">
        <v>26</v>
      </c>
      <c r="F868" s="13" t="s">
        <v>14</v>
      </c>
      <c r="G868" s="13" t="s">
        <v>15</v>
      </c>
    </row>
    <row r="869" customFormat="false" ht="12.75" hidden="false" customHeight="false" outlineLevel="0" collapsed="false">
      <c r="A869" s="12" t="n">
        <v>82</v>
      </c>
      <c r="B869" s="13" t="s">
        <v>2051</v>
      </c>
      <c r="C869" s="22" t="s">
        <v>2052</v>
      </c>
      <c r="D869" s="13" t="s">
        <v>2053</v>
      </c>
      <c r="E869" s="13" t="s">
        <v>41</v>
      </c>
      <c r="F869" s="13" t="s">
        <v>14</v>
      </c>
      <c r="G869" s="13" t="s">
        <v>15</v>
      </c>
    </row>
    <row r="870" customFormat="false" ht="12.75" hidden="false" customHeight="false" outlineLevel="0" collapsed="false">
      <c r="A870" s="12" t="n">
        <v>83</v>
      </c>
      <c r="B870" s="13" t="s">
        <v>2054</v>
      </c>
      <c r="C870" s="22" t="s">
        <v>2055</v>
      </c>
      <c r="D870" s="13" t="s">
        <v>143</v>
      </c>
      <c r="E870" s="13" t="s">
        <v>26</v>
      </c>
      <c r="F870" s="13" t="s">
        <v>14</v>
      </c>
      <c r="G870" s="13" t="s">
        <v>15</v>
      </c>
    </row>
    <row r="871" customFormat="false" ht="12.75" hidden="false" customHeight="false" outlineLevel="0" collapsed="false">
      <c r="A871" s="12" t="n">
        <v>84</v>
      </c>
      <c r="B871" s="13" t="s">
        <v>2056</v>
      </c>
      <c r="C871" s="22" t="s">
        <v>2057</v>
      </c>
      <c r="D871" s="13" t="s">
        <v>2058</v>
      </c>
      <c r="E871" s="13" t="s">
        <v>109</v>
      </c>
      <c r="F871" s="13" t="s">
        <v>14</v>
      </c>
      <c r="G871" s="13" t="s">
        <v>15</v>
      </c>
    </row>
    <row r="872" customFormat="false" ht="12.75" hidden="false" customHeight="false" outlineLevel="0" collapsed="false">
      <c r="A872" s="12" t="n">
        <v>85</v>
      </c>
      <c r="B872" s="13" t="s">
        <v>2059</v>
      </c>
      <c r="C872" s="22" t="s">
        <v>2060</v>
      </c>
      <c r="D872" s="13" t="s">
        <v>1264</v>
      </c>
      <c r="E872" s="13" t="s">
        <v>31</v>
      </c>
      <c r="F872" s="13" t="s">
        <v>14</v>
      </c>
      <c r="G872" s="13" t="s">
        <v>15</v>
      </c>
    </row>
    <row r="873" customFormat="false" ht="12.75" hidden="false" customHeight="false" outlineLevel="0" collapsed="false">
      <c r="A873" s="12" t="n">
        <v>86</v>
      </c>
      <c r="B873" s="13" t="s">
        <v>2061</v>
      </c>
      <c r="C873" s="22" t="s">
        <v>2062</v>
      </c>
      <c r="D873" s="13" t="s">
        <v>1745</v>
      </c>
      <c r="E873" s="13" t="s">
        <v>31</v>
      </c>
      <c r="F873" s="13" t="s">
        <v>14</v>
      </c>
      <c r="G873" s="13" t="s">
        <v>15</v>
      </c>
    </row>
    <row r="874" customFormat="false" ht="12.75" hidden="false" customHeight="false" outlineLevel="0" collapsed="false">
      <c r="A874" s="12" t="n">
        <v>87</v>
      </c>
      <c r="B874" s="13" t="s">
        <v>2063</v>
      </c>
      <c r="C874" s="22" t="s">
        <v>2055</v>
      </c>
      <c r="D874" s="13" t="s">
        <v>2064</v>
      </c>
      <c r="E874" s="13" t="s">
        <v>26</v>
      </c>
      <c r="F874" s="13" t="s">
        <v>14</v>
      </c>
      <c r="G874" s="13" t="s">
        <v>15</v>
      </c>
    </row>
    <row r="875" customFormat="false" ht="12.75" hidden="false" customHeight="false" outlineLevel="0" collapsed="false">
      <c r="A875" s="12" t="n">
        <v>88</v>
      </c>
      <c r="B875" s="13" t="s">
        <v>2065</v>
      </c>
      <c r="C875" s="22" t="s">
        <v>2044</v>
      </c>
      <c r="D875" s="13" t="s">
        <v>2066</v>
      </c>
      <c r="E875" s="13" t="s">
        <v>88</v>
      </c>
      <c r="F875" s="13" t="s">
        <v>14</v>
      </c>
      <c r="G875" s="13" t="s">
        <v>15</v>
      </c>
    </row>
    <row r="876" customFormat="false" ht="12.75" hidden="false" customHeight="false" outlineLevel="0" collapsed="false">
      <c r="A876" s="12" t="n">
        <v>89</v>
      </c>
      <c r="B876" s="13" t="s">
        <v>2067</v>
      </c>
      <c r="C876" s="22" t="s">
        <v>2068</v>
      </c>
      <c r="D876" s="13" t="s">
        <v>1271</v>
      </c>
      <c r="E876" s="13" t="s">
        <v>95</v>
      </c>
      <c r="F876" s="13" t="s">
        <v>14</v>
      </c>
      <c r="G876" s="13" t="s">
        <v>15</v>
      </c>
    </row>
    <row r="877" customFormat="false" ht="12.75" hidden="false" customHeight="false" outlineLevel="0" collapsed="false">
      <c r="A877" s="12" t="n">
        <v>90</v>
      </c>
      <c r="B877" s="13" t="s">
        <v>2069</v>
      </c>
      <c r="C877" s="22" t="s">
        <v>2070</v>
      </c>
      <c r="D877" s="13" t="s">
        <v>2071</v>
      </c>
      <c r="E877" s="13" t="s">
        <v>95</v>
      </c>
      <c r="F877" s="13" t="s">
        <v>14</v>
      </c>
      <c r="G877" s="13" t="s">
        <v>15</v>
      </c>
    </row>
    <row r="878" customFormat="false" ht="12.75" hidden="false" customHeight="false" outlineLevel="0" collapsed="false">
      <c r="A878" s="12" t="n">
        <v>91</v>
      </c>
      <c r="B878" s="13" t="s">
        <v>2072</v>
      </c>
      <c r="C878" s="22" t="s">
        <v>2073</v>
      </c>
      <c r="D878" s="13" t="s">
        <v>2074</v>
      </c>
      <c r="E878" s="13" t="s">
        <v>105</v>
      </c>
      <c r="F878" s="13" t="s">
        <v>14</v>
      </c>
      <c r="G878" s="13" t="s">
        <v>15</v>
      </c>
    </row>
    <row r="879" customFormat="false" ht="12.75" hidden="false" customHeight="false" outlineLevel="0" collapsed="false">
      <c r="A879" s="12" t="n">
        <v>92</v>
      </c>
      <c r="B879" s="13" t="s">
        <v>2075</v>
      </c>
      <c r="C879" s="22" t="s">
        <v>2076</v>
      </c>
      <c r="D879" s="13" t="s">
        <v>954</v>
      </c>
      <c r="E879" s="13" t="s">
        <v>41</v>
      </c>
      <c r="F879" s="13" t="s">
        <v>14</v>
      </c>
      <c r="G879" s="13" t="s">
        <v>15</v>
      </c>
    </row>
    <row r="880" customFormat="false" ht="12.75" hidden="false" customHeight="false" outlineLevel="0" collapsed="false">
      <c r="A880" s="12" t="n">
        <v>93</v>
      </c>
      <c r="B880" s="13" t="s">
        <v>2077</v>
      </c>
      <c r="C880" s="22" t="s">
        <v>2078</v>
      </c>
      <c r="D880" s="13" t="s">
        <v>1278</v>
      </c>
      <c r="E880" s="13" t="s">
        <v>95</v>
      </c>
      <c r="F880" s="13" t="s">
        <v>14</v>
      </c>
      <c r="G880" s="13" t="s">
        <v>15</v>
      </c>
    </row>
    <row r="881" customFormat="false" ht="12.75" hidden="false" customHeight="false" outlineLevel="0" collapsed="false">
      <c r="A881" s="12" t="n">
        <v>94</v>
      </c>
      <c r="B881" s="13" t="s">
        <v>2079</v>
      </c>
      <c r="C881" s="22" t="s">
        <v>2080</v>
      </c>
      <c r="D881" s="13" t="s">
        <v>2081</v>
      </c>
      <c r="E881" s="13" t="s">
        <v>31</v>
      </c>
      <c r="F881" s="13" t="s">
        <v>14</v>
      </c>
      <c r="G881" s="13" t="s">
        <v>15</v>
      </c>
    </row>
    <row r="882" customFormat="false" ht="12.75" hidden="false" customHeight="false" outlineLevel="0" collapsed="false">
      <c r="A882" s="12" t="n">
        <v>95</v>
      </c>
      <c r="B882" s="13" t="s">
        <v>2082</v>
      </c>
      <c r="C882" s="22" t="s">
        <v>2073</v>
      </c>
      <c r="D882" s="13" t="s">
        <v>2083</v>
      </c>
      <c r="E882" s="13" t="s">
        <v>41</v>
      </c>
      <c r="F882" s="13" t="s">
        <v>14</v>
      </c>
      <c r="G882" s="13" t="s">
        <v>15</v>
      </c>
    </row>
    <row r="883" customFormat="false" ht="12.75" hidden="false" customHeight="false" outlineLevel="0" collapsed="false">
      <c r="A883" s="12" t="n">
        <v>96</v>
      </c>
      <c r="B883" s="13" t="s">
        <v>2084</v>
      </c>
      <c r="C883" s="22" t="s">
        <v>2085</v>
      </c>
      <c r="D883" s="13" t="s">
        <v>2086</v>
      </c>
      <c r="E883" s="13" t="s">
        <v>31</v>
      </c>
      <c r="F883" s="13" t="s">
        <v>14</v>
      </c>
      <c r="G883" s="13" t="s">
        <v>15</v>
      </c>
    </row>
    <row r="884" customFormat="false" ht="12.75" hidden="false" customHeight="false" outlineLevel="0" collapsed="false">
      <c r="A884" s="12" t="n">
        <v>97</v>
      </c>
      <c r="B884" s="13" t="s">
        <v>2087</v>
      </c>
      <c r="C884" s="22" t="s">
        <v>2088</v>
      </c>
      <c r="D884" s="13" t="s">
        <v>2089</v>
      </c>
      <c r="E884" s="13" t="s">
        <v>167</v>
      </c>
      <c r="F884" s="13" t="s">
        <v>14</v>
      </c>
      <c r="G884" s="13" t="s">
        <v>15</v>
      </c>
    </row>
    <row r="885" customFormat="false" ht="12.75" hidden="false" customHeight="false" outlineLevel="0" collapsed="false">
      <c r="A885" s="12" t="n">
        <v>98</v>
      </c>
      <c r="B885" s="13" t="s">
        <v>2090</v>
      </c>
      <c r="C885" s="22" t="s">
        <v>2091</v>
      </c>
      <c r="D885" s="13" t="s">
        <v>2092</v>
      </c>
      <c r="E885" s="13" t="s">
        <v>95</v>
      </c>
      <c r="F885" s="13" t="s">
        <v>14</v>
      </c>
      <c r="G885" s="13" t="s">
        <v>15</v>
      </c>
    </row>
    <row r="886" customFormat="false" ht="12.75" hidden="false" customHeight="false" outlineLevel="0" collapsed="false">
      <c r="A886" s="12" t="n">
        <v>99</v>
      </c>
      <c r="B886" s="13" t="s">
        <v>2093</v>
      </c>
      <c r="C886" s="22" t="s">
        <v>2094</v>
      </c>
      <c r="D886" s="13" t="s">
        <v>2095</v>
      </c>
      <c r="E886" s="13" t="s">
        <v>26</v>
      </c>
      <c r="F886" s="13" t="s">
        <v>14</v>
      </c>
      <c r="G886" s="13" t="s">
        <v>15</v>
      </c>
    </row>
    <row r="887" customFormat="false" ht="12.75" hidden="false" customHeight="false" outlineLevel="0" collapsed="false">
      <c r="A887" s="12" t="n">
        <v>100</v>
      </c>
      <c r="B887" s="13" t="s">
        <v>2096</v>
      </c>
      <c r="C887" s="22" t="s">
        <v>2097</v>
      </c>
      <c r="D887" s="13" t="s">
        <v>236</v>
      </c>
      <c r="E887" s="13" t="s">
        <v>26</v>
      </c>
      <c r="F887" s="13" t="s">
        <v>14</v>
      </c>
      <c r="G887" s="13" t="s">
        <v>15</v>
      </c>
    </row>
    <row r="888" customFormat="false" ht="12.75" hidden="false" customHeight="false" outlineLevel="0" collapsed="false">
      <c r="A888" s="12" t="n">
        <v>101</v>
      </c>
      <c r="B888" s="13" t="s">
        <v>2098</v>
      </c>
      <c r="C888" s="22" t="s">
        <v>2099</v>
      </c>
      <c r="D888" s="13" t="s">
        <v>2100</v>
      </c>
      <c r="E888" s="13" t="s">
        <v>176</v>
      </c>
      <c r="F888" s="13" t="s">
        <v>14</v>
      </c>
      <c r="G888" s="13" t="s">
        <v>15</v>
      </c>
    </row>
    <row r="889" customFormat="false" ht="12.75" hidden="false" customHeight="false" outlineLevel="0" collapsed="false">
      <c r="A889" s="12" t="n">
        <v>102</v>
      </c>
      <c r="B889" s="13" t="s">
        <v>2101</v>
      </c>
      <c r="C889" s="20" t="s">
        <v>2102</v>
      </c>
      <c r="D889" s="13" t="s">
        <v>2103</v>
      </c>
      <c r="E889" s="13" t="s">
        <v>332</v>
      </c>
      <c r="F889" s="13" t="s">
        <v>14</v>
      </c>
      <c r="G889" s="13" t="s">
        <v>15</v>
      </c>
    </row>
    <row r="890" customFormat="false" ht="12.75" hidden="false" customHeight="false" outlineLevel="0" collapsed="false">
      <c r="A890" s="12" t="n">
        <v>103</v>
      </c>
      <c r="B890" s="13" t="s">
        <v>2104</v>
      </c>
      <c r="C890" s="20" t="s">
        <v>2105</v>
      </c>
      <c r="D890" s="13" t="s">
        <v>2106</v>
      </c>
      <c r="E890" s="13" t="s">
        <v>105</v>
      </c>
      <c r="F890" s="13" t="s">
        <v>14</v>
      </c>
      <c r="G890" s="13" t="s">
        <v>15</v>
      </c>
    </row>
    <row r="891" customFormat="false" ht="12.75" hidden="false" customHeight="false" outlineLevel="0" collapsed="false">
      <c r="A891" s="12" t="n">
        <v>104</v>
      </c>
      <c r="B891" s="13" t="s">
        <v>2107</v>
      </c>
      <c r="C891" s="21" t="s">
        <v>2108</v>
      </c>
      <c r="D891" s="13" t="s">
        <v>296</v>
      </c>
      <c r="E891" s="13" t="s">
        <v>237</v>
      </c>
      <c r="F891" s="13" t="s">
        <v>14</v>
      </c>
      <c r="G891" s="13" t="s">
        <v>42</v>
      </c>
    </row>
    <row r="892" customFormat="false" ht="12.75" hidden="false" customHeight="false" outlineLevel="0" collapsed="false">
      <c r="A892" s="12" t="n">
        <v>105</v>
      </c>
      <c r="B892" s="13" t="s">
        <v>2109</v>
      </c>
      <c r="C892" s="21" t="s">
        <v>2110</v>
      </c>
      <c r="D892" s="13" t="s">
        <v>2111</v>
      </c>
      <c r="E892" s="13" t="s">
        <v>332</v>
      </c>
      <c r="F892" s="13" t="s">
        <v>14</v>
      </c>
      <c r="G892" s="13" t="s">
        <v>42</v>
      </c>
    </row>
    <row r="893" customFormat="false" ht="12.75" hidden="false" customHeight="false" outlineLevel="0" collapsed="false">
      <c r="A893" s="12" t="n">
        <v>106</v>
      </c>
      <c r="B893" s="13" t="s">
        <v>2112</v>
      </c>
      <c r="C893" s="21" t="s">
        <v>2113</v>
      </c>
      <c r="D893" s="13" t="s">
        <v>2114</v>
      </c>
      <c r="E893" s="13" t="s">
        <v>88</v>
      </c>
      <c r="F893" s="13" t="s">
        <v>27</v>
      </c>
      <c r="G893" s="13" t="s">
        <v>42</v>
      </c>
    </row>
    <row r="894" customFormat="false" ht="12.75" hidden="false" customHeight="false" outlineLevel="0" collapsed="false">
      <c r="A894" s="12" t="n">
        <v>107</v>
      </c>
      <c r="B894" s="13" t="s">
        <v>2115</v>
      </c>
      <c r="C894" s="21" t="s">
        <v>2113</v>
      </c>
      <c r="D894" s="13" t="s">
        <v>2116</v>
      </c>
      <c r="E894" s="13" t="s">
        <v>260</v>
      </c>
      <c r="F894" s="13" t="s">
        <v>14</v>
      </c>
      <c r="G894" s="13" t="s">
        <v>42</v>
      </c>
    </row>
    <row r="895" customFormat="false" ht="12.75" hidden="false" customHeight="false" outlineLevel="0" collapsed="false">
      <c r="A895" s="12" t="n">
        <v>108</v>
      </c>
      <c r="B895" s="13" t="s">
        <v>2117</v>
      </c>
      <c r="C895" s="21" t="s">
        <v>2118</v>
      </c>
      <c r="D895" s="13" t="s">
        <v>1302</v>
      </c>
      <c r="E895" s="13" t="s">
        <v>46</v>
      </c>
      <c r="F895" s="13" t="s">
        <v>14</v>
      </c>
      <c r="G895" s="13" t="s">
        <v>42</v>
      </c>
    </row>
    <row r="896" customFormat="false" ht="12.75" hidden="false" customHeight="false" outlineLevel="0" collapsed="false">
      <c r="A896" s="12" t="n">
        <v>109</v>
      </c>
      <c r="B896" s="13" t="s">
        <v>2119</v>
      </c>
      <c r="C896" s="21" t="s">
        <v>2120</v>
      </c>
      <c r="D896" s="13" t="s">
        <v>2121</v>
      </c>
      <c r="E896" s="13" t="s">
        <v>176</v>
      </c>
      <c r="F896" s="13" t="s">
        <v>14</v>
      </c>
      <c r="G896" s="13" t="s">
        <v>42</v>
      </c>
    </row>
    <row r="897" customFormat="false" ht="12.75" hidden="false" customHeight="false" outlineLevel="0" collapsed="false">
      <c r="A897" s="12" t="n">
        <v>110</v>
      </c>
      <c r="B897" s="13" t="s">
        <v>2122</v>
      </c>
      <c r="C897" s="21" t="s">
        <v>2123</v>
      </c>
      <c r="D897" s="13" t="s">
        <v>2124</v>
      </c>
      <c r="E897" s="13" t="s">
        <v>41</v>
      </c>
      <c r="F897" s="13" t="s">
        <v>14</v>
      </c>
      <c r="G897" s="13" t="s">
        <v>42</v>
      </c>
    </row>
    <row r="898" customFormat="false" ht="12.75" hidden="false" customHeight="false" outlineLevel="0" collapsed="false">
      <c r="A898" s="12" t="n">
        <v>111</v>
      </c>
      <c r="B898" s="13" t="s">
        <v>2125</v>
      </c>
      <c r="C898" s="21" t="s">
        <v>2120</v>
      </c>
      <c r="D898" s="13" t="s">
        <v>713</v>
      </c>
      <c r="E898" s="13" t="s">
        <v>41</v>
      </c>
      <c r="F898" s="13" t="s">
        <v>14</v>
      </c>
      <c r="G898" s="13" t="s">
        <v>42</v>
      </c>
    </row>
    <row r="899" customFormat="false" ht="12.75" hidden="false" customHeight="false" outlineLevel="0" collapsed="false">
      <c r="A899" s="12" t="n">
        <v>112</v>
      </c>
      <c r="B899" s="13" t="s">
        <v>2126</v>
      </c>
      <c r="C899" s="21" t="s">
        <v>2120</v>
      </c>
      <c r="D899" s="13" t="s">
        <v>2127</v>
      </c>
      <c r="E899" s="13" t="s">
        <v>95</v>
      </c>
      <c r="F899" s="13" t="s">
        <v>14</v>
      </c>
      <c r="G899" s="13" t="s">
        <v>42</v>
      </c>
    </row>
    <row r="900" customFormat="false" ht="12.75" hidden="false" customHeight="false" outlineLevel="0" collapsed="false">
      <c r="A900" s="12" t="n">
        <v>113</v>
      </c>
      <c r="B900" s="13" t="s">
        <v>2128</v>
      </c>
      <c r="C900" s="21" t="s">
        <v>2123</v>
      </c>
      <c r="D900" s="13" t="s">
        <v>2129</v>
      </c>
      <c r="E900" s="13" t="s">
        <v>332</v>
      </c>
      <c r="F900" s="13" t="s">
        <v>14</v>
      </c>
      <c r="G900" s="13" t="s">
        <v>42</v>
      </c>
    </row>
    <row r="901" s="9" customFormat="true" ht="12.75" hidden="false" customHeight="false" outlineLevel="0" collapsed="false">
      <c r="A901" s="12" t="n">
        <v>114</v>
      </c>
      <c r="B901" s="13" t="s">
        <v>2130</v>
      </c>
      <c r="C901" s="21" t="s">
        <v>2131</v>
      </c>
      <c r="D901" s="13" t="s">
        <v>1671</v>
      </c>
      <c r="E901" s="13" t="s">
        <v>72</v>
      </c>
      <c r="F901" s="13" t="s">
        <v>14</v>
      </c>
      <c r="G901" s="13" t="s">
        <v>42</v>
      </c>
    </row>
    <row r="902" customFormat="false" ht="12.75" hidden="false" customHeight="false" outlineLevel="0" collapsed="false">
      <c r="A902" s="12" t="n">
        <v>115</v>
      </c>
      <c r="B902" s="13" t="s">
        <v>2132</v>
      </c>
      <c r="C902" s="21" t="s">
        <v>2133</v>
      </c>
      <c r="D902" s="13" t="s">
        <v>1033</v>
      </c>
      <c r="E902" s="13" t="s">
        <v>332</v>
      </c>
      <c r="F902" s="13" t="s">
        <v>27</v>
      </c>
      <c r="G902" s="13" t="s">
        <v>42</v>
      </c>
    </row>
    <row r="903" customFormat="false" ht="12.75" hidden="false" customHeight="false" outlineLevel="0" collapsed="false">
      <c r="A903" s="12" t="n">
        <v>116</v>
      </c>
      <c r="B903" s="13" t="s">
        <v>2134</v>
      </c>
      <c r="C903" s="21" t="s">
        <v>2135</v>
      </c>
      <c r="D903" s="13" t="s">
        <v>327</v>
      </c>
      <c r="E903" s="13" t="s">
        <v>176</v>
      </c>
      <c r="F903" s="13" t="s">
        <v>14</v>
      </c>
      <c r="G903" s="13" t="s">
        <v>42</v>
      </c>
    </row>
    <row r="904" customFormat="false" ht="12.75" hidden="false" customHeight="false" outlineLevel="0" collapsed="false">
      <c r="A904" s="12" t="n">
        <v>117</v>
      </c>
      <c r="B904" s="13" t="s">
        <v>2136</v>
      </c>
      <c r="C904" s="21" t="s">
        <v>2137</v>
      </c>
      <c r="D904" s="13" t="s">
        <v>480</v>
      </c>
      <c r="E904" s="13" t="s">
        <v>13</v>
      </c>
      <c r="F904" s="13" t="s">
        <v>14</v>
      </c>
      <c r="G904" s="13" t="s">
        <v>42</v>
      </c>
    </row>
    <row r="905" customFormat="false" ht="12.75" hidden="false" customHeight="false" outlineLevel="0" collapsed="false">
      <c r="A905" s="12" t="n">
        <v>118</v>
      </c>
      <c r="B905" s="13" t="s">
        <v>2138</v>
      </c>
      <c r="C905" s="21" t="s">
        <v>2139</v>
      </c>
      <c r="D905" s="13" t="s">
        <v>2140</v>
      </c>
      <c r="E905" s="13" t="s">
        <v>332</v>
      </c>
      <c r="F905" s="13" t="s">
        <v>14</v>
      </c>
      <c r="G905" s="13" t="s">
        <v>42</v>
      </c>
    </row>
    <row r="906" customFormat="false" ht="12.75" hidden="false" customHeight="false" outlineLevel="0" collapsed="false">
      <c r="A906" s="12" t="n">
        <v>119</v>
      </c>
      <c r="B906" s="13" t="s">
        <v>2141</v>
      </c>
      <c r="C906" s="21" t="s">
        <v>2142</v>
      </c>
      <c r="D906" s="13" t="s">
        <v>2143</v>
      </c>
      <c r="E906" s="13" t="s">
        <v>95</v>
      </c>
      <c r="F906" s="13" t="s">
        <v>14</v>
      </c>
      <c r="G906" s="13" t="s">
        <v>42</v>
      </c>
    </row>
    <row r="907" customFormat="false" ht="12.75" hidden="false" customHeight="false" outlineLevel="0" collapsed="false">
      <c r="A907" s="12" t="n">
        <v>120</v>
      </c>
      <c r="B907" s="13" t="s">
        <v>2144</v>
      </c>
      <c r="C907" s="21" t="s">
        <v>1863</v>
      </c>
      <c r="D907" s="13" t="s">
        <v>2145</v>
      </c>
      <c r="E907" s="13" t="s">
        <v>88</v>
      </c>
      <c r="F907" s="13" t="s">
        <v>14</v>
      </c>
      <c r="G907" s="13" t="s">
        <v>42</v>
      </c>
    </row>
    <row r="908" customFormat="false" ht="12.75" hidden="false" customHeight="false" outlineLevel="0" collapsed="false">
      <c r="A908" s="12" t="n">
        <v>121</v>
      </c>
      <c r="B908" s="13" t="s">
        <v>2146</v>
      </c>
      <c r="C908" s="21" t="s">
        <v>2147</v>
      </c>
      <c r="D908" s="13" t="s">
        <v>1188</v>
      </c>
      <c r="E908" s="13" t="s">
        <v>22</v>
      </c>
      <c r="F908" s="13" t="s">
        <v>14</v>
      </c>
      <c r="G908" s="13" t="s">
        <v>42</v>
      </c>
    </row>
    <row r="909" customFormat="false" ht="12.75" hidden="false" customHeight="false" outlineLevel="0" collapsed="false">
      <c r="A909" s="12" t="n">
        <v>122</v>
      </c>
      <c r="B909" s="13" t="s">
        <v>2148</v>
      </c>
      <c r="C909" s="21" t="s">
        <v>2147</v>
      </c>
      <c r="D909" s="13" t="s">
        <v>87</v>
      </c>
      <c r="E909" s="13" t="s">
        <v>22</v>
      </c>
      <c r="F909" s="13" t="s">
        <v>14</v>
      </c>
      <c r="G909" s="13" t="s">
        <v>42</v>
      </c>
    </row>
    <row r="910" customFormat="false" ht="12.75" hidden="false" customHeight="false" outlineLevel="0" collapsed="false">
      <c r="A910" s="12" t="n">
        <v>123</v>
      </c>
      <c r="B910" s="13" t="s">
        <v>2149</v>
      </c>
      <c r="C910" s="21" t="s">
        <v>2150</v>
      </c>
      <c r="D910" s="13" t="s">
        <v>37</v>
      </c>
      <c r="E910" s="13" t="s">
        <v>26</v>
      </c>
      <c r="F910" s="13" t="s">
        <v>14</v>
      </c>
      <c r="G910" s="13" t="s">
        <v>42</v>
      </c>
    </row>
    <row r="911" customFormat="false" ht="12.75" hidden="false" customHeight="false" outlineLevel="0" collapsed="false">
      <c r="A911" s="12" t="n">
        <v>124</v>
      </c>
      <c r="B911" s="13" t="s">
        <v>2151</v>
      </c>
      <c r="C911" s="21" t="s">
        <v>2152</v>
      </c>
      <c r="D911" s="13" t="s">
        <v>2153</v>
      </c>
      <c r="E911" s="13" t="s">
        <v>176</v>
      </c>
      <c r="F911" s="13" t="s">
        <v>14</v>
      </c>
      <c r="G911" s="13" t="s">
        <v>42</v>
      </c>
    </row>
    <row r="912" customFormat="false" ht="12.75" hidden="false" customHeight="false" outlineLevel="0" collapsed="false">
      <c r="A912" s="12" t="n">
        <v>125</v>
      </c>
      <c r="B912" s="13" t="s">
        <v>2154</v>
      </c>
      <c r="C912" s="21" t="s">
        <v>1870</v>
      </c>
      <c r="D912" s="13" t="s">
        <v>2155</v>
      </c>
      <c r="E912" s="13" t="s">
        <v>31</v>
      </c>
      <c r="F912" s="13" t="s">
        <v>14</v>
      </c>
      <c r="G912" s="13" t="s">
        <v>42</v>
      </c>
    </row>
    <row r="913" customFormat="false" ht="12.75" hidden="false" customHeight="false" outlineLevel="0" collapsed="false">
      <c r="A913" s="12" t="n">
        <v>126</v>
      </c>
      <c r="B913" s="13" t="s">
        <v>2156</v>
      </c>
      <c r="C913" s="21" t="s">
        <v>2157</v>
      </c>
      <c r="D913" s="13" t="s">
        <v>2158</v>
      </c>
      <c r="E913" s="13" t="s">
        <v>72</v>
      </c>
      <c r="F913" s="13" t="s">
        <v>14</v>
      </c>
      <c r="G913" s="13" t="s">
        <v>42</v>
      </c>
    </row>
    <row r="914" customFormat="false" ht="12.75" hidden="false" customHeight="false" outlineLevel="0" collapsed="false">
      <c r="A914" s="12" t="n">
        <v>127</v>
      </c>
      <c r="B914" s="13" t="s">
        <v>2159</v>
      </c>
      <c r="C914" s="21" t="s">
        <v>2160</v>
      </c>
      <c r="D914" s="13" t="s">
        <v>2161</v>
      </c>
      <c r="E914" s="13" t="s">
        <v>22</v>
      </c>
      <c r="F914" s="13" t="s">
        <v>14</v>
      </c>
      <c r="G914" s="13" t="s">
        <v>42</v>
      </c>
    </row>
    <row r="915" customFormat="false" ht="12.75" hidden="false" customHeight="false" outlineLevel="0" collapsed="false">
      <c r="A915" s="12" t="n">
        <v>128</v>
      </c>
      <c r="B915" s="13" t="s">
        <v>2162</v>
      </c>
      <c r="C915" s="21" t="s">
        <v>2163</v>
      </c>
      <c r="D915" s="13" t="s">
        <v>2164</v>
      </c>
      <c r="E915" s="13" t="s">
        <v>332</v>
      </c>
      <c r="F915" s="13" t="s">
        <v>14</v>
      </c>
      <c r="G915" s="13" t="s">
        <v>42</v>
      </c>
    </row>
    <row r="916" customFormat="false" ht="12.75" hidden="false" customHeight="false" outlineLevel="0" collapsed="false">
      <c r="A916" s="12" t="n">
        <v>129</v>
      </c>
      <c r="B916" s="13" t="s">
        <v>2165</v>
      </c>
      <c r="C916" s="21" t="s">
        <v>1873</v>
      </c>
      <c r="D916" s="13" t="s">
        <v>2166</v>
      </c>
      <c r="E916" s="13" t="s">
        <v>105</v>
      </c>
      <c r="F916" s="13" t="s">
        <v>14</v>
      </c>
      <c r="G916" s="13" t="s">
        <v>42</v>
      </c>
    </row>
    <row r="917" customFormat="false" ht="12.75" hidden="false" customHeight="false" outlineLevel="0" collapsed="false">
      <c r="A917" s="12" t="n">
        <v>130</v>
      </c>
      <c r="B917" s="13" t="s">
        <v>2167</v>
      </c>
      <c r="C917" s="21" t="s">
        <v>2168</v>
      </c>
      <c r="D917" s="13" t="s">
        <v>2169</v>
      </c>
      <c r="E917" s="13" t="s">
        <v>26</v>
      </c>
      <c r="F917" s="13" t="s">
        <v>14</v>
      </c>
      <c r="G917" s="13" t="s">
        <v>42</v>
      </c>
    </row>
    <row r="918" customFormat="false" ht="12.75" hidden="false" customHeight="false" outlineLevel="0" collapsed="false">
      <c r="A918" s="12" t="n">
        <v>131</v>
      </c>
      <c r="B918" s="13" t="s">
        <v>2170</v>
      </c>
      <c r="C918" s="21" t="s">
        <v>2168</v>
      </c>
      <c r="D918" s="13" t="s">
        <v>2171</v>
      </c>
      <c r="E918" s="13" t="s">
        <v>260</v>
      </c>
      <c r="F918" s="13" t="s">
        <v>14</v>
      </c>
      <c r="G918" s="13" t="s">
        <v>42</v>
      </c>
    </row>
    <row r="919" customFormat="false" ht="12.75" hidden="false" customHeight="false" outlineLevel="0" collapsed="false">
      <c r="A919" s="12" t="n">
        <v>132</v>
      </c>
      <c r="B919" s="13" t="s">
        <v>2172</v>
      </c>
      <c r="C919" s="21" t="s">
        <v>2168</v>
      </c>
      <c r="D919" s="13" t="s">
        <v>2173</v>
      </c>
      <c r="E919" s="13" t="s">
        <v>105</v>
      </c>
      <c r="F919" s="13" t="s">
        <v>14</v>
      </c>
      <c r="G919" s="13" t="s">
        <v>42</v>
      </c>
    </row>
    <row r="920" customFormat="false" ht="12.75" hidden="false" customHeight="false" outlineLevel="0" collapsed="false">
      <c r="A920" s="12" t="n">
        <v>133</v>
      </c>
      <c r="B920" s="13" t="s">
        <v>2174</v>
      </c>
      <c r="C920" s="21" t="s">
        <v>1875</v>
      </c>
      <c r="D920" s="13" t="s">
        <v>1529</v>
      </c>
      <c r="E920" s="13" t="s">
        <v>95</v>
      </c>
      <c r="F920" s="13" t="s">
        <v>14</v>
      </c>
      <c r="G920" s="13" t="s">
        <v>42</v>
      </c>
    </row>
    <row r="921" customFormat="false" ht="12.75" hidden="false" customHeight="false" outlineLevel="0" collapsed="false">
      <c r="A921" s="12" t="n">
        <v>134</v>
      </c>
      <c r="B921" s="13" t="s">
        <v>2175</v>
      </c>
      <c r="C921" s="21" t="s">
        <v>2176</v>
      </c>
      <c r="D921" s="13" t="s">
        <v>1995</v>
      </c>
      <c r="E921" s="13" t="s">
        <v>26</v>
      </c>
      <c r="F921" s="13" t="s">
        <v>14</v>
      </c>
      <c r="G921" s="13" t="s">
        <v>42</v>
      </c>
    </row>
    <row r="922" customFormat="false" ht="12.75" hidden="false" customHeight="false" outlineLevel="0" collapsed="false">
      <c r="A922" s="12" t="n">
        <v>135</v>
      </c>
      <c r="B922" s="13" t="s">
        <v>2177</v>
      </c>
      <c r="C922" s="21" t="s">
        <v>2178</v>
      </c>
      <c r="D922" s="13" t="s">
        <v>217</v>
      </c>
      <c r="E922" s="13" t="s">
        <v>13</v>
      </c>
      <c r="F922" s="13" t="s">
        <v>14</v>
      </c>
      <c r="G922" s="13" t="s">
        <v>42</v>
      </c>
    </row>
    <row r="923" customFormat="false" ht="12.75" hidden="false" customHeight="false" outlineLevel="0" collapsed="false">
      <c r="A923" s="12" t="n">
        <v>136</v>
      </c>
      <c r="B923" s="13" t="s">
        <v>2179</v>
      </c>
      <c r="C923" s="21" t="s">
        <v>2180</v>
      </c>
      <c r="D923" s="13" t="s">
        <v>1636</v>
      </c>
      <c r="E923" s="13" t="s">
        <v>88</v>
      </c>
      <c r="F923" s="13" t="s">
        <v>14</v>
      </c>
      <c r="G923" s="13" t="s">
        <v>42</v>
      </c>
    </row>
    <row r="924" customFormat="false" ht="12.75" hidden="false" customHeight="false" outlineLevel="0" collapsed="false">
      <c r="A924" s="12" t="n">
        <v>137</v>
      </c>
      <c r="B924" s="13" t="s">
        <v>2181</v>
      </c>
      <c r="C924" s="21" t="s">
        <v>2182</v>
      </c>
      <c r="D924" s="13" t="s">
        <v>1388</v>
      </c>
      <c r="E924" s="13" t="s">
        <v>279</v>
      </c>
      <c r="F924" s="13" t="s">
        <v>14</v>
      </c>
      <c r="G924" s="13" t="s">
        <v>42</v>
      </c>
    </row>
    <row r="925" customFormat="false" ht="12.75" hidden="false" customHeight="false" outlineLevel="0" collapsed="false">
      <c r="A925" s="12" t="n">
        <v>138</v>
      </c>
      <c r="B925" s="13" t="s">
        <v>2183</v>
      </c>
      <c r="C925" s="21" t="s">
        <v>1878</v>
      </c>
      <c r="D925" s="13" t="s">
        <v>1764</v>
      </c>
      <c r="E925" s="13" t="s">
        <v>105</v>
      </c>
      <c r="F925" s="13" t="s">
        <v>14</v>
      </c>
      <c r="G925" s="13" t="s">
        <v>42</v>
      </c>
    </row>
    <row r="926" customFormat="false" ht="12.75" hidden="false" customHeight="false" outlineLevel="0" collapsed="false">
      <c r="A926" s="12" t="n">
        <v>139</v>
      </c>
      <c r="B926" s="16" t="s">
        <v>2184</v>
      </c>
      <c r="C926" s="23" t="s">
        <v>2185</v>
      </c>
      <c r="D926" s="16" t="s">
        <v>2186</v>
      </c>
      <c r="E926" s="16" t="s">
        <v>22</v>
      </c>
      <c r="F926" s="17" t="s">
        <v>14</v>
      </c>
      <c r="G926" s="17" t="s">
        <v>42</v>
      </c>
    </row>
    <row r="927" s="18" customFormat="true" ht="12.75" hidden="false" customHeight="false" outlineLevel="0" collapsed="false">
      <c r="A927" s="12" t="n">
        <v>140</v>
      </c>
      <c r="B927" s="13" t="s">
        <v>2187</v>
      </c>
      <c r="C927" s="21" t="s">
        <v>2188</v>
      </c>
      <c r="D927" s="13" t="s">
        <v>508</v>
      </c>
      <c r="E927" s="13" t="s">
        <v>46</v>
      </c>
      <c r="F927" s="13" t="s">
        <v>14</v>
      </c>
      <c r="G927" s="13" t="s">
        <v>42</v>
      </c>
    </row>
    <row r="928" customFormat="false" ht="12.75" hidden="false" customHeight="false" outlineLevel="0" collapsed="false">
      <c r="A928" s="12" t="n">
        <v>141</v>
      </c>
      <c r="B928" s="13" t="s">
        <v>2189</v>
      </c>
      <c r="C928" s="21" t="s">
        <v>2190</v>
      </c>
      <c r="D928" s="13" t="s">
        <v>399</v>
      </c>
      <c r="E928" s="13" t="s">
        <v>260</v>
      </c>
      <c r="F928" s="13" t="s">
        <v>14</v>
      </c>
      <c r="G928" s="13" t="s">
        <v>42</v>
      </c>
    </row>
    <row r="929" customFormat="false" ht="12.75" hidden="false" customHeight="false" outlineLevel="0" collapsed="false">
      <c r="A929" s="12" t="n">
        <v>142</v>
      </c>
      <c r="B929" s="13" t="s">
        <v>2191</v>
      </c>
      <c r="C929" s="21" t="s">
        <v>2192</v>
      </c>
      <c r="D929" s="13" t="s">
        <v>2193</v>
      </c>
      <c r="E929" s="13" t="s">
        <v>105</v>
      </c>
      <c r="F929" s="13" t="s">
        <v>27</v>
      </c>
      <c r="G929" s="13" t="s">
        <v>42</v>
      </c>
    </row>
    <row r="930" customFormat="false" ht="12.75" hidden="false" customHeight="false" outlineLevel="0" collapsed="false">
      <c r="A930" s="12" t="n">
        <v>143</v>
      </c>
      <c r="B930" s="13" t="s">
        <v>2194</v>
      </c>
      <c r="C930" s="21" t="s">
        <v>2195</v>
      </c>
      <c r="D930" s="13" t="s">
        <v>973</v>
      </c>
      <c r="E930" s="13" t="s">
        <v>237</v>
      </c>
      <c r="F930" s="13" t="s">
        <v>14</v>
      </c>
      <c r="G930" s="13" t="s">
        <v>42</v>
      </c>
    </row>
    <row r="931" customFormat="false" ht="12.75" hidden="false" customHeight="false" outlineLevel="0" collapsed="false">
      <c r="A931" s="12" t="n">
        <v>144</v>
      </c>
      <c r="B931" s="13" t="s">
        <v>2196</v>
      </c>
      <c r="C931" s="21" t="s">
        <v>2195</v>
      </c>
      <c r="D931" s="13" t="s">
        <v>2197</v>
      </c>
      <c r="E931" s="13" t="s">
        <v>237</v>
      </c>
      <c r="F931" s="13" t="s">
        <v>14</v>
      </c>
      <c r="G931" s="13" t="s">
        <v>42</v>
      </c>
    </row>
    <row r="932" customFormat="false" ht="12.75" hidden="false" customHeight="false" outlineLevel="0" collapsed="false">
      <c r="A932" s="12" t="n">
        <v>145</v>
      </c>
      <c r="B932" s="13" t="s">
        <v>2198</v>
      </c>
      <c r="C932" s="21" t="s">
        <v>2195</v>
      </c>
      <c r="D932" s="13" t="s">
        <v>1666</v>
      </c>
      <c r="E932" s="13" t="s">
        <v>22</v>
      </c>
      <c r="F932" s="13" t="s">
        <v>14</v>
      </c>
      <c r="G932" s="13" t="s">
        <v>42</v>
      </c>
    </row>
    <row r="933" customFormat="false" ht="12.75" hidden="false" customHeight="false" outlineLevel="0" collapsed="false">
      <c r="A933" s="12" t="n">
        <v>146</v>
      </c>
      <c r="B933" s="13" t="s">
        <v>2199</v>
      </c>
      <c r="C933" s="21" t="s">
        <v>1884</v>
      </c>
      <c r="D933" s="13" t="s">
        <v>95</v>
      </c>
      <c r="E933" s="13" t="s">
        <v>95</v>
      </c>
      <c r="F933" s="13" t="s">
        <v>14</v>
      </c>
      <c r="G933" s="13" t="s">
        <v>42</v>
      </c>
    </row>
    <row r="934" customFormat="false" ht="12.75" hidden="false" customHeight="false" outlineLevel="0" collapsed="false">
      <c r="A934" s="12" t="n">
        <v>147</v>
      </c>
      <c r="B934" s="13" t="s">
        <v>2200</v>
      </c>
      <c r="C934" s="21" t="s">
        <v>1884</v>
      </c>
      <c r="D934" s="13" t="s">
        <v>2114</v>
      </c>
      <c r="E934" s="13" t="s">
        <v>88</v>
      </c>
      <c r="F934" s="13" t="s">
        <v>14</v>
      </c>
      <c r="G934" s="13" t="s">
        <v>42</v>
      </c>
    </row>
    <row r="935" customFormat="false" ht="12.75" hidden="false" customHeight="false" outlineLevel="0" collapsed="false">
      <c r="A935" s="12" t="n">
        <v>148</v>
      </c>
      <c r="B935" s="13" t="s">
        <v>2201</v>
      </c>
      <c r="C935" s="21" t="s">
        <v>1884</v>
      </c>
      <c r="D935" s="13" t="s">
        <v>1402</v>
      </c>
      <c r="E935" s="13" t="s">
        <v>41</v>
      </c>
      <c r="F935" s="13" t="s">
        <v>27</v>
      </c>
      <c r="G935" s="13" t="s">
        <v>42</v>
      </c>
    </row>
    <row r="936" customFormat="false" ht="12.75" hidden="false" customHeight="false" outlineLevel="0" collapsed="false">
      <c r="A936" s="12" t="n">
        <v>149</v>
      </c>
      <c r="B936" s="13" t="s">
        <v>2202</v>
      </c>
      <c r="C936" s="21" t="s">
        <v>1894</v>
      </c>
      <c r="D936" s="13" t="s">
        <v>878</v>
      </c>
      <c r="E936" s="13" t="s">
        <v>26</v>
      </c>
      <c r="F936" s="13" t="s">
        <v>14</v>
      </c>
      <c r="G936" s="13" t="s">
        <v>42</v>
      </c>
    </row>
    <row r="937" customFormat="false" ht="12.75" hidden="false" customHeight="false" outlineLevel="0" collapsed="false">
      <c r="A937" s="12" t="n">
        <v>150</v>
      </c>
      <c r="B937" s="13" t="s">
        <v>2203</v>
      </c>
      <c r="C937" s="21" t="s">
        <v>2204</v>
      </c>
      <c r="D937" s="13" t="s">
        <v>1006</v>
      </c>
      <c r="E937" s="13" t="s">
        <v>26</v>
      </c>
      <c r="F937" s="13" t="s">
        <v>14</v>
      </c>
      <c r="G937" s="13" t="s">
        <v>42</v>
      </c>
    </row>
    <row r="938" customFormat="false" ht="12.75" hidden="false" customHeight="false" outlineLevel="0" collapsed="false">
      <c r="A938" s="12" t="n">
        <v>151</v>
      </c>
      <c r="B938" s="13" t="s">
        <v>2205</v>
      </c>
      <c r="C938" s="21" t="s">
        <v>2206</v>
      </c>
      <c r="D938" s="13" t="s">
        <v>37</v>
      </c>
      <c r="E938" s="13" t="s">
        <v>88</v>
      </c>
      <c r="F938" s="13" t="s">
        <v>14</v>
      </c>
      <c r="G938" s="13" t="s">
        <v>42</v>
      </c>
    </row>
    <row r="939" customFormat="false" ht="12.75" hidden="false" customHeight="false" outlineLevel="0" collapsed="false">
      <c r="A939" s="12" t="n">
        <v>152</v>
      </c>
      <c r="B939" s="13" t="s">
        <v>2207</v>
      </c>
      <c r="C939" s="21" t="s">
        <v>2208</v>
      </c>
      <c r="D939" s="13" t="s">
        <v>2209</v>
      </c>
      <c r="E939" s="13" t="s">
        <v>41</v>
      </c>
      <c r="F939" s="13" t="s">
        <v>14</v>
      </c>
      <c r="G939" s="13" t="s">
        <v>42</v>
      </c>
    </row>
    <row r="940" customFormat="false" ht="12.75" hidden="false" customHeight="false" outlineLevel="0" collapsed="false">
      <c r="A940" s="12" t="n">
        <v>153</v>
      </c>
      <c r="B940" s="13" t="s">
        <v>2210</v>
      </c>
      <c r="C940" s="21" t="s">
        <v>2211</v>
      </c>
      <c r="D940" s="13" t="s">
        <v>341</v>
      </c>
      <c r="E940" s="13" t="s">
        <v>260</v>
      </c>
      <c r="F940" s="13" t="s">
        <v>27</v>
      </c>
      <c r="G940" s="13" t="s">
        <v>42</v>
      </c>
    </row>
    <row r="941" customFormat="false" ht="12.75" hidden="false" customHeight="false" outlineLevel="0" collapsed="false">
      <c r="A941" s="12" t="n">
        <v>154</v>
      </c>
      <c r="B941" s="13" t="s">
        <v>2212</v>
      </c>
      <c r="C941" s="21" t="s">
        <v>1888</v>
      </c>
      <c r="D941" s="13" t="s">
        <v>511</v>
      </c>
      <c r="E941" s="13" t="s">
        <v>31</v>
      </c>
      <c r="F941" s="13" t="s">
        <v>14</v>
      </c>
      <c r="G941" s="13" t="s">
        <v>42</v>
      </c>
    </row>
    <row r="942" customFormat="false" ht="12.75" hidden="false" customHeight="false" outlineLevel="0" collapsed="false">
      <c r="A942" s="12" t="n">
        <v>155</v>
      </c>
      <c r="B942" s="13" t="s">
        <v>2213</v>
      </c>
      <c r="C942" s="21" t="s">
        <v>1888</v>
      </c>
      <c r="D942" s="13" t="s">
        <v>95</v>
      </c>
      <c r="E942" s="13" t="s">
        <v>95</v>
      </c>
      <c r="F942" s="13" t="s">
        <v>14</v>
      </c>
      <c r="G942" s="13" t="s">
        <v>42</v>
      </c>
    </row>
    <row r="943" customFormat="false" ht="12.75" hidden="false" customHeight="false" outlineLevel="0" collapsed="false">
      <c r="A943" s="12" t="n">
        <v>156</v>
      </c>
      <c r="B943" s="13" t="s">
        <v>2214</v>
      </c>
      <c r="C943" s="21" t="s">
        <v>2215</v>
      </c>
      <c r="D943" s="13" t="s">
        <v>2216</v>
      </c>
      <c r="E943" s="13" t="s">
        <v>260</v>
      </c>
      <c r="F943" s="13" t="s">
        <v>14</v>
      </c>
      <c r="G943" s="13" t="s">
        <v>42</v>
      </c>
    </row>
    <row r="944" customFormat="false" ht="12.75" hidden="false" customHeight="false" outlineLevel="0" collapsed="false">
      <c r="A944" s="12" t="n">
        <v>157</v>
      </c>
      <c r="B944" s="13" t="s">
        <v>2217</v>
      </c>
      <c r="C944" s="21" t="s">
        <v>2218</v>
      </c>
      <c r="D944" s="13" t="s">
        <v>478</v>
      </c>
      <c r="E944" s="13" t="s">
        <v>88</v>
      </c>
      <c r="F944" s="13" t="s">
        <v>14</v>
      </c>
      <c r="G944" s="13" t="s">
        <v>42</v>
      </c>
    </row>
    <row r="945" customFormat="false" ht="12.75" hidden="false" customHeight="false" outlineLevel="0" collapsed="false">
      <c r="A945" s="12" t="n">
        <v>158</v>
      </c>
      <c r="B945" s="13" t="s">
        <v>2219</v>
      </c>
      <c r="C945" s="21" t="s">
        <v>2218</v>
      </c>
      <c r="D945" s="13" t="s">
        <v>2220</v>
      </c>
      <c r="E945" s="13" t="s">
        <v>26</v>
      </c>
      <c r="F945" s="13" t="s">
        <v>14</v>
      </c>
      <c r="G945" s="13" t="s">
        <v>42</v>
      </c>
    </row>
    <row r="946" customFormat="false" ht="12.75" hidden="false" customHeight="false" outlineLevel="0" collapsed="false">
      <c r="A946" s="12" t="n">
        <v>159</v>
      </c>
      <c r="B946" s="13" t="s">
        <v>2221</v>
      </c>
      <c r="C946" s="21" t="s">
        <v>2218</v>
      </c>
      <c r="D946" s="13" t="s">
        <v>112</v>
      </c>
      <c r="E946" s="13" t="s">
        <v>13</v>
      </c>
      <c r="F946" s="13" t="s">
        <v>14</v>
      </c>
      <c r="G946" s="13" t="s">
        <v>42</v>
      </c>
    </row>
    <row r="947" customFormat="false" ht="12.75" hidden="false" customHeight="false" outlineLevel="0" collapsed="false">
      <c r="A947" s="12" t="n">
        <v>160</v>
      </c>
      <c r="B947" s="13" t="s">
        <v>2222</v>
      </c>
      <c r="C947" s="21" t="s">
        <v>1891</v>
      </c>
      <c r="D947" s="13" t="s">
        <v>2223</v>
      </c>
      <c r="E947" s="13" t="s">
        <v>260</v>
      </c>
      <c r="F947" s="13" t="s">
        <v>14</v>
      </c>
      <c r="G947" s="13" t="s">
        <v>42</v>
      </c>
    </row>
    <row r="948" customFormat="false" ht="12.75" hidden="false" customHeight="false" outlineLevel="0" collapsed="false">
      <c r="A948" s="12" t="n">
        <v>161</v>
      </c>
      <c r="B948" s="13" t="s">
        <v>2224</v>
      </c>
      <c r="C948" s="21" t="s">
        <v>1891</v>
      </c>
      <c r="D948" s="13" t="s">
        <v>37</v>
      </c>
      <c r="E948" s="13" t="s">
        <v>26</v>
      </c>
      <c r="F948" s="13" t="s">
        <v>14</v>
      </c>
      <c r="G948" s="13" t="s">
        <v>42</v>
      </c>
    </row>
    <row r="949" customFormat="false" ht="12.75" hidden="false" customHeight="false" outlineLevel="0" collapsed="false">
      <c r="A949" s="12" t="n">
        <v>162</v>
      </c>
      <c r="B949" s="13" t="s">
        <v>2225</v>
      </c>
      <c r="C949" s="21" t="s">
        <v>1894</v>
      </c>
      <c r="D949" s="13" t="s">
        <v>2226</v>
      </c>
      <c r="E949" s="13" t="s">
        <v>279</v>
      </c>
      <c r="F949" s="13" t="s">
        <v>14</v>
      </c>
      <c r="G949" s="13" t="s">
        <v>42</v>
      </c>
    </row>
    <row r="950" customFormat="false" ht="12.75" hidden="false" customHeight="false" outlineLevel="0" collapsed="false">
      <c r="A950" s="12" t="n">
        <v>163</v>
      </c>
      <c r="B950" s="13" t="s">
        <v>2227</v>
      </c>
      <c r="C950" s="21" t="s">
        <v>2228</v>
      </c>
      <c r="D950" s="13" t="s">
        <v>2229</v>
      </c>
      <c r="E950" s="13" t="s">
        <v>88</v>
      </c>
      <c r="F950" s="13" t="s">
        <v>14</v>
      </c>
      <c r="G950" s="13" t="s">
        <v>42</v>
      </c>
    </row>
    <row r="951" customFormat="false" ht="12.75" hidden="false" customHeight="false" outlineLevel="0" collapsed="false">
      <c r="A951" s="12" t="n">
        <v>164</v>
      </c>
      <c r="B951" s="13" t="s">
        <v>2230</v>
      </c>
      <c r="C951" s="21" t="s">
        <v>2231</v>
      </c>
      <c r="D951" s="13" t="s">
        <v>2232</v>
      </c>
      <c r="E951" s="13" t="s">
        <v>46</v>
      </c>
      <c r="F951" s="13" t="s">
        <v>14</v>
      </c>
      <c r="G951" s="13" t="s">
        <v>42</v>
      </c>
    </row>
    <row r="952" customFormat="false" ht="12.75" hidden="false" customHeight="false" outlineLevel="0" collapsed="false">
      <c r="A952" s="12" t="n">
        <v>165</v>
      </c>
      <c r="B952" s="13" t="s">
        <v>2233</v>
      </c>
      <c r="C952" s="21" t="s">
        <v>2234</v>
      </c>
      <c r="D952" s="13" t="s">
        <v>1210</v>
      </c>
      <c r="E952" s="13" t="s">
        <v>22</v>
      </c>
      <c r="F952" s="13" t="s">
        <v>27</v>
      </c>
      <c r="G952" s="13" t="s">
        <v>42</v>
      </c>
    </row>
    <row r="953" customFormat="false" ht="12.75" hidden="false" customHeight="false" outlineLevel="0" collapsed="false">
      <c r="A953" s="12" t="n">
        <v>166</v>
      </c>
      <c r="B953" s="13" t="s">
        <v>2235</v>
      </c>
      <c r="C953" s="21" t="s">
        <v>2236</v>
      </c>
      <c r="D953" s="13" t="s">
        <v>2173</v>
      </c>
      <c r="E953" s="13" t="s">
        <v>105</v>
      </c>
      <c r="F953" s="13" t="s">
        <v>27</v>
      </c>
      <c r="G953" s="13" t="s">
        <v>42</v>
      </c>
    </row>
    <row r="954" customFormat="false" ht="12.75" hidden="false" customHeight="false" outlineLevel="0" collapsed="false">
      <c r="A954" s="12" t="n">
        <v>167</v>
      </c>
      <c r="B954" s="13" t="s">
        <v>2237</v>
      </c>
      <c r="C954" s="21" t="s">
        <v>2238</v>
      </c>
      <c r="D954" s="13" t="s">
        <v>2239</v>
      </c>
      <c r="E954" s="13" t="s">
        <v>31</v>
      </c>
      <c r="F954" s="13" t="s">
        <v>14</v>
      </c>
      <c r="G954" s="13" t="s">
        <v>42</v>
      </c>
    </row>
    <row r="955" customFormat="false" ht="12.75" hidden="false" customHeight="false" outlineLevel="0" collapsed="false">
      <c r="A955" s="12" t="n">
        <v>168</v>
      </c>
      <c r="B955" s="13" t="s">
        <v>2240</v>
      </c>
      <c r="C955" s="21" t="s">
        <v>2241</v>
      </c>
      <c r="D955" s="13" t="s">
        <v>1782</v>
      </c>
      <c r="E955" s="13" t="s">
        <v>41</v>
      </c>
      <c r="F955" s="13" t="s">
        <v>27</v>
      </c>
      <c r="G955" s="13" t="s">
        <v>42</v>
      </c>
    </row>
    <row r="956" customFormat="false" ht="12.75" hidden="false" customHeight="false" outlineLevel="0" collapsed="false">
      <c r="A956" s="12" t="n">
        <v>169</v>
      </c>
      <c r="B956" s="13" t="s">
        <v>2242</v>
      </c>
      <c r="C956" s="21" t="s">
        <v>2234</v>
      </c>
      <c r="D956" s="13" t="s">
        <v>2058</v>
      </c>
      <c r="E956" s="13" t="s">
        <v>31</v>
      </c>
      <c r="F956" s="13" t="s">
        <v>14</v>
      </c>
      <c r="G956" s="13" t="s">
        <v>42</v>
      </c>
    </row>
    <row r="957" customFormat="false" ht="12.75" hidden="false" customHeight="false" outlineLevel="0" collapsed="false">
      <c r="A957" s="12" t="n">
        <v>170</v>
      </c>
      <c r="B957" s="13" t="s">
        <v>2243</v>
      </c>
      <c r="C957" s="21" t="s">
        <v>2244</v>
      </c>
      <c r="D957" s="13" t="s">
        <v>2245</v>
      </c>
      <c r="E957" s="13" t="s">
        <v>31</v>
      </c>
      <c r="F957" s="13" t="s">
        <v>14</v>
      </c>
      <c r="G957" s="13" t="s">
        <v>42</v>
      </c>
    </row>
    <row r="958" customFormat="false" ht="12.75" hidden="false" customHeight="false" outlineLevel="0" collapsed="false">
      <c r="A958" s="12" t="n">
        <v>171</v>
      </c>
      <c r="B958" s="13" t="s">
        <v>2246</v>
      </c>
      <c r="C958" s="21" t="s">
        <v>2244</v>
      </c>
      <c r="D958" s="13" t="s">
        <v>2247</v>
      </c>
      <c r="E958" s="13" t="s">
        <v>88</v>
      </c>
      <c r="F958" s="13" t="s">
        <v>14</v>
      </c>
      <c r="G958" s="13" t="s">
        <v>42</v>
      </c>
    </row>
    <row r="959" customFormat="false" ht="12.75" hidden="false" customHeight="false" outlineLevel="0" collapsed="false">
      <c r="A959" s="12" t="n">
        <v>172</v>
      </c>
      <c r="B959" s="13" t="s">
        <v>2248</v>
      </c>
      <c r="C959" s="21" t="s">
        <v>2249</v>
      </c>
      <c r="D959" s="13" t="s">
        <v>37</v>
      </c>
      <c r="E959" s="13" t="s">
        <v>88</v>
      </c>
      <c r="F959" s="13" t="s">
        <v>14</v>
      </c>
      <c r="G959" s="13" t="s">
        <v>42</v>
      </c>
    </row>
    <row r="960" customFormat="false" ht="12.75" hidden="false" customHeight="false" outlineLevel="0" collapsed="false">
      <c r="A960" s="12" t="n">
        <v>173</v>
      </c>
      <c r="B960" s="13" t="s">
        <v>2250</v>
      </c>
      <c r="C960" s="21" t="s">
        <v>1907</v>
      </c>
      <c r="D960" s="13" t="s">
        <v>157</v>
      </c>
      <c r="E960" s="13" t="s">
        <v>41</v>
      </c>
      <c r="F960" s="13" t="s">
        <v>27</v>
      </c>
      <c r="G960" s="13" t="s">
        <v>42</v>
      </c>
    </row>
    <row r="961" customFormat="false" ht="12.75" hidden="false" customHeight="false" outlineLevel="0" collapsed="false">
      <c r="A961" s="12" t="n">
        <v>174</v>
      </c>
      <c r="B961" s="13" t="s">
        <v>2251</v>
      </c>
      <c r="C961" s="21" t="s">
        <v>1907</v>
      </c>
      <c r="D961" s="13" t="s">
        <v>2252</v>
      </c>
      <c r="E961" s="13" t="s">
        <v>279</v>
      </c>
      <c r="F961" s="13" t="s">
        <v>14</v>
      </c>
      <c r="G961" s="13" t="s">
        <v>42</v>
      </c>
    </row>
    <row r="962" customFormat="false" ht="12.75" hidden="false" customHeight="false" outlineLevel="0" collapsed="false">
      <c r="A962" s="12" t="n">
        <v>175</v>
      </c>
      <c r="B962" s="13" t="s">
        <v>2253</v>
      </c>
      <c r="C962" s="21" t="s">
        <v>2254</v>
      </c>
      <c r="D962" s="13" t="s">
        <v>124</v>
      </c>
      <c r="E962" s="13" t="s">
        <v>95</v>
      </c>
      <c r="F962" s="13" t="s">
        <v>14</v>
      </c>
      <c r="G962" s="13" t="s">
        <v>42</v>
      </c>
    </row>
    <row r="963" customFormat="false" ht="12.75" hidden="false" customHeight="false" outlineLevel="0" collapsed="false">
      <c r="A963" s="12" t="n">
        <v>176</v>
      </c>
      <c r="B963" s="13" t="s">
        <v>2255</v>
      </c>
      <c r="C963" s="21" t="s">
        <v>1912</v>
      </c>
      <c r="D963" s="13" t="s">
        <v>2256</v>
      </c>
      <c r="E963" s="13" t="s">
        <v>22</v>
      </c>
      <c r="F963" s="13" t="s">
        <v>14</v>
      </c>
      <c r="G963" s="13" t="s">
        <v>42</v>
      </c>
    </row>
    <row r="964" customFormat="false" ht="12.75" hidden="false" customHeight="false" outlineLevel="0" collapsed="false">
      <c r="A964" s="12" t="n">
        <v>177</v>
      </c>
      <c r="B964" s="13" t="s">
        <v>2257</v>
      </c>
      <c r="C964" s="21" t="s">
        <v>2258</v>
      </c>
      <c r="D964" s="13" t="s">
        <v>1188</v>
      </c>
      <c r="E964" s="13" t="s">
        <v>13</v>
      </c>
      <c r="F964" s="13" t="s">
        <v>14</v>
      </c>
      <c r="G964" s="13" t="s">
        <v>42</v>
      </c>
    </row>
    <row r="965" customFormat="false" ht="12.75" hidden="false" customHeight="false" outlineLevel="0" collapsed="false">
      <c r="A965" s="12" t="n">
        <v>178</v>
      </c>
      <c r="B965" s="13" t="s">
        <v>2259</v>
      </c>
      <c r="C965" s="21" t="s">
        <v>1915</v>
      </c>
      <c r="D965" s="13" t="s">
        <v>2186</v>
      </c>
      <c r="E965" s="13" t="s">
        <v>22</v>
      </c>
      <c r="F965" s="13" t="s">
        <v>27</v>
      </c>
      <c r="G965" s="13" t="s">
        <v>42</v>
      </c>
    </row>
    <row r="966" customFormat="false" ht="12.75" hidden="false" customHeight="false" outlineLevel="0" collapsed="false">
      <c r="A966" s="12" t="n">
        <v>179</v>
      </c>
      <c r="B966" s="13" t="s">
        <v>2260</v>
      </c>
      <c r="C966" s="21" t="s">
        <v>2261</v>
      </c>
      <c r="D966" s="13" t="s">
        <v>2262</v>
      </c>
      <c r="E966" s="13" t="s">
        <v>46</v>
      </c>
      <c r="F966" s="13" t="s">
        <v>14</v>
      </c>
      <c r="G966" s="13" t="s">
        <v>42</v>
      </c>
    </row>
    <row r="967" customFormat="false" ht="12.75" hidden="false" customHeight="false" outlineLevel="0" collapsed="false">
      <c r="A967" s="12" t="n">
        <v>180</v>
      </c>
      <c r="B967" s="13" t="s">
        <v>2263</v>
      </c>
      <c r="C967" s="21" t="s">
        <v>2261</v>
      </c>
      <c r="D967" s="13" t="s">
        <v>2264</v>
      </c>
      <c r="E967" s="13" t="s">
        <v>26</v>
      </c>
      <c r="F967" s="13" t="s">
        <v>27</v>
      </c>
      <c r="G967" s="13" t="s">
        <v>42</v>
      </c>
    </row>
    <row r="968" customFormat="false" ht="12.75" hidden="false" customHeight="false" outlineLevel="0" collapsed="false">
      <c r="A968" s="12" t="n">
        <v>181</v>
      </c>
      <c r="B968" s="13" t="s">
        <v>2265</v>
      </c>
      <c r="C968" s="21" t="s">
        <v>2266</v>
      </c>
      <c r="D968" s="13" t="s">
        <v>2267</v>
      </c>
      <c r="E968" s="13" t="s">
        <v>95</v>
      </c>
      <c r="F968" s="13" t="s">
        <v>14</v>
      </c>
      <c r="G968" s="13" t="s">
        <v>42</v>
      </c>
    </row>
    <row r="969" customFormat="false" ht="12.75" hidden="false" customHeight="false" outlineLevel="0" collapsed="false">
      <c r="A969" s="12" t="n">
        <v>182</v>
      </c>
      <c r="B969" s="13" t="s">
        <v>2268</v>
      </c>
      <c r="C969" s="21" t="s">
        <v>2269</v>
      </c>
      <c r="D969" s="13" t="s">
        <v>53</v>
      </c>
      <c r="E969" s="13" t="s">
        <v>41</v>
      </c>
      <c r="F969" s="13" t="s">
        <v>27</v>
      </c>
      <c r="G969" s="13" t="s">
        <v>42</v>
      </c>
    </row>
    <row r="970" customFormat="false" ht="12.75" hidden="false" customHeight="false" outlineLevel="0" collapsed="false">
      <c r="A970" s="12" t="n">
        <v>183</v>
      </c>
      <c r="B970" s="13" t="s">
        <v>2270</v>
      </c>
      <c r="C970" s="21" t="s">
        <v>2271</v>
      </c>
      <c r="D970" s="13" t="s">
        <v>2272</v>
      </c>
      <c r="E970" s="13" t="s">
        <v>260</v>
      </c>
      <c r="F970" s="13" t="s">
        <v>14</v>
      </c>
      <c r="G970" s="13" t="s">
        <v>42</v>
      </c>
    </row>
    <row r="971" customFormat="false" ht="12.75" hidden="false" customHeight="false" outlineLevel="0" collapsed="false">
      <c r="A971" s="12" t="n">
        <v>184</v>
      </c>
      <c r="B971" s="13" t="s">
        <v>2273</v>
      </c>
      <c r="C971" s="21" t="s">
        <v>2274</v>
      </c>
      <c r="D971" s="13" t="s">
        <v>124</v>
      </c>
      <c r="E971" s="13" t="s">
        <v>95</v>
      </c>
      <c r="F971" s="13" t="s">
        <v>27</v>
      </c>
      <c r="G971" s="13" t="s">
        <v>42</v>
      </c>
    </row>
    <row r="972" customFormat="false" ht="12.75" hidden="false" customHeight="false" outlineLevel="0" collapsed="false">
      <c r="A972" s="12" t="n">
        <v>185</v>
      </c>
      <c r="B972" s="13" t="s">
        <v>2275</v>
      </c>
      <c r="C972" s="21" t="s">
        <v>2274</v>
      </c>
      <c r="D972" s="13" t="s">
        <v>705</v>
      </c>
      <c r="E972" s="13" t="s">
        <v>26</v>
      </c>
      <c r="F972" s="13" t="s">
        <v>27</v>
      </c>
      <c r="G972" s="13" t="s">
        <v>42</v>
      </c>
    </row>
    <row r="973" customFormat="false" ht="12.75" hidden="false" customHeight="false" outlineLevel="0" collapsed="false">
      <c r="A973" s="12" t="n">
        <v>186</v>
      </c>
      <c r="B973" s="13" t="s">
        <v>2276</v>
      </c>
      <c r="C973" s="21" t="s">
        <v>1917</v>
      </c>
      <c r="D973" s="13" t="s">
        <v>567</v>
      </c>
      <c r="E973" s="13" t="s">
        <v>88</v>
      </c>
      <c r="F973" s="13" t="s">
        <v>14</v>
      </c>
      <c r="G973" s="13" t="s">
        <v>42</v>
      </c>
    </row>
    <row r="974" customFormat="false" ht="12.75" hidden="false" customHeight="false" outlineLevel="0" collapsed="false">
      <c r="A974" s="12" t="n">
        <v>187</v>
      </c>
      <c r="B974" s="13" t="s">
        <v>2277</v>
      </c>
      <c r="C974" s="21" t="s">
        <v>2278</v>
      </c>
      <c r="D974" s="13" t="s">
        <v>976</v>
      </c>
      <c r="E974" s="13" t="s">
        <v>95</v>
      </c>
      <c r="F974" s="13" t="s">
        <v>14</v>
      </c>
      <c r="G974" s="13" t="s">
        <v>42</v>
      </c>
    </row>
    <row r="975" customFormat="false" ht="12.75" hidden="false" customHeight="false" outlineLevel="0" collapsed="false">
      <c r="A975" s="12" t="n">
        <v>188</v>
      </c>
      <c r="B975" s="13" t="s">
        <v>2279</v>
      </c>
      <c r="C975" s="21" t="s">
        <v>1920</v>
      </c>
      <c r="D975" s="13" t="s">
        <v>2280</v>
      </c>
      <c r="E975" s="13" t="s">
        <v>95</v>
      </c>
      <c r="F975" s="13" t="s">
        <v>14</v>
      </c>
      <c r="G975" s="13" t="s">
        <v>42</v>
      </c>
    </row>
    <row r="976" customFormat="false" ht="12.75" hidden="false" customHeight="false" outlineLevel="0" collapsed="false">
      <c r="A976" s="12" t="n">
        <v>189</v>
      </c>
      <c r="B976" s="13" t="s">
        <v>2281</v>
      </c>
      <c r="C976" s="21" t="s">
        <v>2282</v>
      </c>
      <c r="D976" s="13" t="s">
        <v>1469</v>
      </c>
      <c r="E976" s="13" t="s">
        <v>95</v>
      </c>
      <c r="F976" s="13" t="s">
        <v>27</v>
      </c>
      <c r="G976" s="13" t="s">
        <v>42</v>
      </c>
    </row>
    <row r="977" customFormat="false" ht="12.75" hidden="false" customHeight="false" outlineLevel="0" collapsed="false">
      <c r="A977" s="12" t="n">
        <v>190</v>
      </c>
      <c r="B977" s="13" t="s">
        <v>2283</v>
      </c>
      <c r="C977" s="21" t="s">
        <v>2284</v>
      </c>
      <c r="D977" s="13" t="s">
        <v>631</v>
      </c>
      <c r="E977" s="13" t="s">
        <v>26</v>
      </c>
      <c r="F977" s="13" t="s">
        <v>14</v>
      </c>
      <c r="G977" s="13" t="s">
        <v>42</v>
      </c>
    </row>
    <row r="978" customFormat="false" ht="12.75" hidden="false" customHeight="false" outlineLevel="0" collapsed="false">
      <c r="A978" s="12" t="n">
        <v>191</v>
      </c>
      <c r="B978" s="13" t="s">
        <v>2285</v>
      </c>
      <c r="C978" s="21" t="s">
        <v>2286</v>
      </c>
      <c r="D978" s="13" t="s">
        <v>2287</v>
      </c>
      <c r="E978" s="13" t="s">
        <v>95</v>
      </c>
      <c r="F978" s="13" t="s">
        <v>14</v>
      </c>
      <c r="G978" s="13" t="s">
        <v>42</v>
      </c>
    </row>
    <row r="979" customFormat="false" ht="12.75" hidden="false" customHeight="false" outlineLevel="0" collapsed="false">
      <c r="A979" s="12" t="n">
        <v>192</v>
      </c>
      <c r="B979" s="13" t="s">
        <v>2288</v>
      </c>
      <c r="C979" s="21" t="s">
        <v>2289</v>
      </c>
      <c r="D979" s="13" t="s">
        <v>2290</v>
      </c>
      <c r="E979" s="13" t="s">
        <v>237</v>
      </c>
      <c r="F979" s="13" t="s">
        <v>14</v>
      </c>
      <c r="G979" s="13" t="s">
        <v>42</v>
      </c>
    </row>
    <row r="980" customFormat="false" ht="12.75" hidden="false" customHeight="false" outlineLevel="0" collapsed="false">
      <c r="A980" s="12" t="n">
        <v>193</v>
      </c>
      <c r="B980" s="13" t="s">
        <v>1522</v>
      </c>
      <c r="C980" s="21" t="s">
        <v>2291</v>
      </c>
      <c r="D980" s="13" t="s">
        <v>2292</v>
      </c>
      <c r="E980" s="13" t="s">
        <v>26</v>
      </c>
      <c r="F980" s="13" t="s">
        <v>14</v>
      </c>
      <c r="G980" s="13" t="s">
        <v>42</v>
      </c>
    </row>
    <row r="981" customFormat="false" ht="12.75" hidden="false" customHeight="false" outlineLevel="0" collapsed="false">
      <c r="A981" s="12" t="n">
        <v>194</v>
      </c>
      <c r="B981" s="13" t="s">
        <v>2293</v>
      </c>
      <c r="C981" s="21" t="s">
        <v>2294</v>
      </c>
      <c r="D981" s="13" t="s">
        <v>2295</v>
      </c>
      <c r="E981" s="13" t="s">
        <v>72</v>
      </c>
      <c r="F981" s="13" t="s">
        <v>14</v>
      </c>
      <c r="G981" s="13" t="s">
        <v>42</v>
      </c>
    </row>
    <row r="982" customFormat="false" ht="12.75" hidden="false" customHeight="false" outlineLevel="0" collapsed="false">
      <c r="A982" s="12" t="n">
        <v>195</v>
      </c>
      <c r="B982" s="13" t="s">
        <v>2296</v>
      </c>
      <c r="C982" s="21" t="s">
        <v>2297</v>
      </c>
      <c r="D982" s="13" t="s">
        <v>1924</v>
      </c>
      <c r="E982" s="13" t="s">
        <v>22</v>
      </c>
      <c r="F982" s="13" t="s">
        <v>14</v>
      </c>
      <c r="G982" s="13" t="s">
        <v>42</v>
      </c>
    </row>
    <row r="983" customFormat="false" ht="12.75" hidden="false" customHeight="false" outlineLevel="0" collapsed="false">
      <c r="A983" s="12" t="n">
        <v>196</v>
      </c>
      <c r="B983" s="13" t="s">
        <v>2298</v>
      </c>
      <c r="C983" s="21" t="s">
        <v>2297</v>
      </c>
      <c r="D983" s="13" t="s">
        <v>22</v>
      </c>
      <c r="E983" s="13" t="s">
        <v>22</v>
      </c>
      <c r="F983" s="13" t="s">
        <v>14</v>
      </c>
      <c r="G983" s="13" t="s">
        <v>42</v>
      </c>
    </row>
    <row r="984" customFormat="false" ht="12.75" hidden="false" customHeight="false" outlineLevel="0" collapsed="false">
      <c r="A984" s="12" t="n">
        <v>197</v>
      </c>
      <c r="B984" s="13" t="s">
        <v>2299</v>
      </c>
      <c r="C984" s="21" t="s">
        <v>2300</v>
      </c>
      <c r="D984" s="13" t="s">
        <v>2171</v>
      </c>
      <c r="E984" s="13" t="s">
        <v>260</v>
      </c>
      <c r="F984" s="13" t="s">
        <v>14</v>
      </c>
      <c r="G984" s="13" t="s">
        <v>42</v>
      </c>
    </row>
    <row r="985" customFormat="false" ht="12.75" hidden="false" customHeight="false" outlineLevel="0" collapsed="false">
      <c r="A985" s="12" t="n">
        <v>198</v>
      </c>
      <c r="B985" s="13" t="s">
        <v>2301</v>
      </c>
      <c r="C985" s="21" t="s">
        <v>2302</v>
      </c>
      <c r="D985" s="13" t="s">
        <v>1526</v>
      </c>
      <c r="E985" s="13" t="s">
        <v>95</v>
      </c>
      <c r="F985" s="13" t="s">
        <v>14</v>
      </c>
      <c r="G985" s="13" t="s">
        <v>42</v>
      </c>
    </row>
    <row r="986" customFormat="false" ht="12.75" hidden="false" customHeight="false" outlineLevel="0" collapsed="false">
      <c r="A986" s="12" t="n">
        <v>199</v>
      </c>
      <c r="B986" s="13" t="s">
        <v>2303</v>
      </c>
      <c r="C986" s="21" t="s">
        <v>2304</v>
      </c>
      <c r="D986" s="13" t="s">
        <v>2305</v>
      </c>
      <c r="E986" s="13" t="s">
        <v>260</v>
      </c>
      <c r="F986" s="13" t="s">
        <v>14</v>
      </c>
      <c r="G986" s="13" t="s">
        <v>42</v>
      </c>
    </row>
    <row r="987" customFormat="false" ht="12.75" hidden="false" customHeight="false" outlineLevel="0" collapsed="false">
      <c r="A987" s="12" t="n">
        <v>200</v>
      </c>
      <c r="B987" s="13" t="s">
        <v>2306</v>
      </c>
      <c r="C987" s="21" t="s">
        <v>2307</v>
      </c>
      <c r="D987" s="13" t="s">
        <v>1084</v>
      </c>
      <c r="E987" s="13" t="s">
        <v>72</v>
      </c>
      <c r="F987" s="13" t="s">
        <v>14</v>
      </c>
      <c r="G987" s="13" t="s">
        <v>42</v>
      </c>
    </row>
    <row r="988" customFormat="false" ht="12.75" hidden="false" customHeight="false" outlineLevel="0" collapsed="false">
      <c r="A988" s="12" t="n">
        <v>201</v>
      </c>
      <c r="B988" s="13" t="s">
        <v>2308</v>
      </c>
      <c r="C988" s="21" t="s">
        <v>2309</v>
      </c>
      <c r="D988" s="13" t="s">
        <v>2310</v>
      </c>
      <c r="E988" s="13" t="s">
        <v>72</v>
      </c>
      <c r="F988" s="13" t="s">
        <v>14</v>
      </c>
      <c r="G988" s="13" t="s">
        <v>42</v>
      </c>
    </row>
    <row r="989" customFormat="false" ht="12.75" hidden="false" customHeight="false" outlineLevel="0" collapsed="false">
      <c r="A989" s="12" t="n">
        <v>202</v>
      </c>
      <c r="B989" s="13" t="s">
        <v>2311</v>
      </c>
      <c r="C989" s="21" t="s">
        <v>2309</v>
      </c>
      <c r="D989" s="13" t="s">
        <v>2312</v>
      </c>
      <c r="E989" s="13" t="s">
        <v>167</v>
      </c>
      <c r="F989" s="13" t="s">
        <v>14</v>
      </c>
      <c r="G989" s="13" t="s">
        <v>42</v>
      </c>
    </row>
    <row r="990" customFormat="false" ht="12.75" hidden="false" customHeight="false" outlineLevel="0" collapsed="false">
      <c r="A990" s="12" t="n">
        <v>203</v>
      </c>
      <c r="B990" s="13" t="s">
        <v>2313</v>
      </c>
      <c r="C990" s="21" t="s">
        <v>2314</v>
      </c>
      <c r="D990" s="13" t="s">
        <v>1177</v>
      </c>
      <c r="E990" s="13" t="s">
        <v>105</v>
      </c>
      <c r="F990" s="13" t="s">
        <v>14</v>
      </c>
      <c r="G990" s="13" t="s">
        <v>42</v>
      </c>
    </row>
    <row r="991" customFormat="false" ht="12.75" hidden="false" customHeight="false" outlineLevel="0" collapsed="false">
      <c r="A991" s="12" t="n">
        <v>204</v>
      </c>
      <c r="B991" s="13" t="s">
        <v>2315</v>
      </c>
      <c r="C991" s="21" t="s">
        <v>2294</v>
      </c>
      <c r="D991" s="13" t="s">
        <v>2316</v>
      </c>
      <c r="E991" s="13" t="s">
        <v>22</v>
      </c>
      <c r="F991" s="13" t="s">
        <v>27</v>
      </c>
      <c r="G991" s="13" t="s">
        <v>42</v>
      </c>
    </row>
    <row r="992" customFormat="false" ht="12.75" hidden="false" customHeight="false" outlineLevel="0" collapsed="false">
      <c r="A992" s="12" t="n">
        <v>205</v>
      </c>
      <c r="B992" s="13" t="s">
        <v>2317</v>
      </c>
      <c r="C992" s="21" t="s">
        <v>2318</v>
      </c>
      <c r="D992" s="13" t="s">
        <v>2319</v>
      </c>
      <c r="E992" s="13" t="s">
        <v>26</v>
      </c>
      <c r="F992" s="13" t="s">
        <v>14</v>
      </c>
      <c r="G992" s="13" t="s">
        <v>42</v>
      </c>
    </row>
    <row r="993" customFormat="false" ht="12.75" hidden="false" customHeight="false" outlineLevel="0" collapsed="false">
      <c r="A993" s="12" t="n">
        <v>206</v>
      </c>
      <c r="B993" s="13" t="s">
        <v>2320</v>
      </c>
      <c r="C993" s="21" t="s">
        <v>1934</v>
      </c>
      <c r="D993" s="13" t="s">
        <v>2321</v>
      </c>
      <c r="E993" s="13" t="s">
        <v>176</v>
      </c>
      <c r="F993" s="13" t="s">
        <v>14</v>
      </c>
      <c r="G993" s="13" t="s">
        <v>42</v>
      </c>
    </row>
    <row r="994" customFormat="false" ht="12.75" hidden="false" customHeight="false" outlineLevel="0" collapsed="false">
      <c r="A994" s="12" t="n">
        <v>207</v>
      </c>
      <c r="B994" s="13" t="s">
        <v>2322</v>
      </c>
      <c r="C994" s="21" t="s">
        <v>2323</v>
      </c>
      <c r="D994" s="13" t="s">
        <v>2324</v>
      </c>
      <c r="E994" s="13" t="s">
        <v>95</v>
      </c>
      <c r="F994" s="13" t="s">
        <v>27</v>
      </c>
      <c r="G994" s="13" t="s">
        <v>42</v>
      </c>
    </row>
    <row r="995" customFormat="false" ht="12.75" hidden="false" customHeight="false" outlineLevel="0" collapsed="false">
      <c r="A995" s="12" t="n">
        <v>208</v>
      </c>
      <c r="B995" s="13" t="s">
        <v>2325</v>
      </c>
      <c r="C995" s="21" t="s">
        <v>2323</v>
      </c>
      <c r="D995" s="13" t="s">
        <v>2003</v>
      </c>
      <c r="E995" s="13" t="s">
        <v>95</v>
      </c>
      <c r="F995" s="13" t="s">
        <v>27</v>
      </c>
      <c r="G995" s="13" t="s">
        <v>42</v>
      </c>
    </row>
    <row r="996" customFormat="false" ht="12.75" hidden="false" customHeight="false" outlineLevel="0" collapsed="false">
      <c r="A996" s="12" t="n">
        <v>209</v>
      </c>
      <c r="B996" s="13" t="s">
        <v>2326</v>
      </c>
      <c r="C996" s="21" t="s">
        <v>1937</v>
      </c>
      <c r="D996" s="13" t="s">
        <v>1661</v>
      </c>
      <c r="E996" s="13" t="s">
        <v>26</v>
      </c>
      <c r="F996" s="13" t="s">
        <v>14</v>
      </c>
      <c r="G996" s="13" t="s">
        <v>42</v>
      </c>
    </row>
    <row r="997" customFormat="false" ht="12.75" hidden="false" customHeight="false" outlineLevel="0" collapsed="false">
      <c r="A997" s="12" t="n">
        <v>210</v>
      </c>
      <c r="B997" s="13" t="s">
        <v>2327</v>
      </c>
      <c r="C997" s="21" t="s">
        <v>2328</v>
      </c>
      <c r="D997" s="13" t="s">
        <v>2329</v>
      </c>
      <c r="E997" s="13" t="s">
        <v>88</v>
      </c>
      <c r="F997" s="13" t="s">
        <v>14</v>
      </c>
      <c r="G997" s="13" t="s">
        <v>42</v>
      </c>
    </row>
    <row r="998" customFormat="false" ht="12.75" hidden="false" customHeight="false" outlineLevel="0" collapsed="false">
      <c r="A998" s="12" t="n">
        <v>211</v>
      </c>
      <c r="B998" s="13" t="s">
        <v>2330</v>
      </c>
      <c r="C998" s="21" t="s">
        <v>1939</v>
      </c>
      <c r="D998" s="13" t="s">
        <v>2272</v>
      </c>
      <c r="E998" s="13" t="s">
        <v>260</v>
      </c>
      <c r="F998" s="13" t="s">
        <v>14</v>
      </c>
      <c r="G998" s="13" t="s">
        <v>42</v>
      </c>
    </row>
    <row r="999" customFormat="false" ht="12.75" hidden="false" customHeight="false" outlineLevel="0" collapsed="false">
      <c r="A999" s="12" t="n">
        <v>212</v>
      </c>
      <c r="B999" s="13" t="s">
        <v>2331</v>
      </c>
      <c r="C999" s="21" t="s">
        <v>2332</v>
      </c>
      <c r="D999" s="13" t="s">
        <v>650</v>
      </c>
      <c r="E999" s="13" t="s">
        <v>22</v>
      </c>
      <c r="F999" s="13" t="s">
        <v>14</v>
      </c>
      <c r="G999" s="13" t="s">
        <v>42</v>
      </c>
    </row>
    <row r="1000" customFormat="false" ht="12.75" hidden="false" customHeight="false" outlineLevel="0" collapsed="false">
      <c r="A1000" s="12" t="n">
        <v>213</v>
      </c>
      <c r="B1000" s="13" t="s">
        <v>2333</v>
      </c>
      <c r="C1000" s="21" t="s">
        <v>2334</v>
      </c>
      <c r="D1000" s="13" t="s">
        <v>395</v>
      </c>
      <c r="E1000" s="13" t="s">
        <v>22</v>
      </c>
      <c r="F1000" s="13" t="s">
        <v>14</v>
      </c>
      <c r="G1000" s="13" t="s">
        <v>42</v>
      </c>
    </row>
    <row r="1001" customFormat="false" ht="12.75" hidden="false" customHeight="false" outlineLevel="0" collapsed="false">
      <c r="A1001" s="12" t="n">
        <v>214</v>
      </c>
      <c r="B1001" s="13" t="s">
        <v>2335</v>
      </c>
      <c r="C1001" s="21" t="s">
        <v>2336</v>
      </c>
      <c r="D1001" s="13" t="s">
        <v>169</v>
      </c>
      <c r="E1001" s="13" t="s">
        <v>26</v>
      </c>
      <c r="F1001" s="13" t="s">
        <v>27</v>
      </c>
      <c r="G1001" s="13" t="s">
        <v>42</v>
      </c>
    </row>
    <row r="1002" customFormat="false" ht="12.75" hidden="false" customHeight="false" outlineLevel="0" collapsed="false">
      <c r="A1002" s="12" t="n">
        <v>215</v>
      </c>
      <c r="B1002" s="13" t="s">
        <v>2337</v>
      </c>
      <c r="C1002" s="21" t="s">
        <v>2336</v>
      </c>
      <c r="D1002" s="13" t="s">
        <v>2338</v>
      </c>
      <c r="E1002" s="13" t="s">
        <v>41</v>
      </c>
      <c r="F1002" s="13" t="s">
        <v>14</v>
      </c>
      <c r="G1002" s="13" t="s">
        <v>42</v>
      </c>
    </row>
    <row r="1003" customFormat="false" ht="12.75" hidden="false" customHeight="false" outlineLevel="0" collapsed="false">
      <c r="A1003" s="12" t="n">
        <v>216</v>
      </c>
      <c r="B1003" s="13" t="s">
        <v>2339</v>
      </c>
      <c r="C1003" s="21" t="s">
        <v>2340</v>
      </c>
      <c r="D1003" s="13" t="s">
        <v>1457</v>
      </c>
      <c r="E1003" s="13" t="s">
        <v>41</v>
      </c>
      <c r="F1003" s="13" t="s">
        <v>14</v>
      </c>
      <c r="G1003" s="13" t="s">
        <v>42</v>
      </c>
    </row>
    <row r="1004" customFormat="false" ht="12.75" hidden="false" customHeight="false" outlineLevel="0" collapsed="false">
      <c r="A1004" s="12" t="n">
        <v>217</v>
      </c>
      <c r="B1004" s="13" t="s">
        <v>2341</v>
      </c>
      <c r="C1004" s="21" t="s">
        <v>2342</v>
      </c>
      <c r="D1004" s="13" t="s">
        <v>2264</v>
      </c>
      <c r="E1004" s="13" t="s">
        <v>26</v>
      </c>
      <c r="F1004" s="13" t="s">
        <v>14</v>
      </c>
      <c r="G1004" s="13" t="s">
        <v>42</v>
      </c>
    </row>
    <row r="1005" customFormat="false" ht="12.75" hidden="false" customHeight="false" outlineLevel="0" collapsed="false">
      <c r="A1005" s="12" t="n">
        <v>218</v>
      </c>
      <c r="B1005" s="13" t="s">
        <v>2343</v>
      </c>
      <c r="C1005" s="21" t="s">
        <v>2344</v>
      </c>
      <c r="D1005" s="13" t="s">
        <v>2058</v>
      </c>
      <c r="E1005" s="13" t="s">
        <v>46</v>
      </c>
      <c r="F1005" s="13" t="s">
        <v>14</v>
      </c>
      <c r="G1005" s="13" t="s">
        <v>42</v>
      </c>
    </row>
    <row r="1006" customFormat="false" ht="12.75" hidden="false" customHeight="false" outlineLevel="0" collapsed="false">
      <c r="A1006" s="12" t="n">
        <v>219</v>
      </c>
      <c r="B1006" s="13" t="s">
        <v>2345</v>
      </c>
      <c r="C1006" s="21" t="s">
        <v>2344</v>
      </c>
      <c r="D1006" s="13" t="s">
        <v>2346</v>
      </c>
      <c r="E1006" s="13" t="s">
        <v>26</v>
      </c>
      <c r="F1006" s="13" t="s">
        <v>14</v>
      </c>
      <c r="G1006" s="13" t="s">
        <v>42</v>
      </c>
    </row>
    <row r="1007" customFormat="false" ht="12.75" hidden="false" customHeight="false" outlineLevel="0" collapsed="false">
      <c r="A1007" s="12" t="n">
        <v>220</v>
      </c>
      <c r="B1007" s="13" t="s">
        <v>2347</v>
      </c>
      <c r="C1007" s="21" t="s">
        <v>2344</v>
      </c>
      <c r="D1007" s="13" t="s">
        <v>2348</v>
      </c>
      <c r="E1007" s="13" t="s">
        <v>95</v>
      </c>
      <c r="F1007" s="13" t="s">
        <v>14</v>
      </c>
      <c r="G1007" s="13" t="s">
        <v>42</v>
      </c>
    </row>
    <row r="1008" customFormat="false" ht="12.75" hidden="false" customHeight="false" outlineLevel="0" collapsed="false">
      <c r="A1008" s="12" t="n">
        <v>221</v>
      </c>
      <c r="B1008" s="13" t="s">
        <v>2349</v>
      </c>
      <c r="C1008" s="21" t="s">
        <v>2350</v>
      </c>
      <c r="D1008" s="13" t="s">
        <v>2351</v>
      </c>
      <c r="E1008" s="13" t="s">
        <v>41</v>
      </c>
      <c r="F1008" s="13" t="s">
        <v>14</v>
      </c>
      <c r="G1008" s="13" t="s">
        <v>42</v>
      </c>
    </row>
    <row r="1009" customFormat="false" ht="12.75" hidden="false" customHeight="false" outlineLevel="0" collapsed="false">
      <c r="A1009" s="12" t="n">
        <v>222</v>
      </c>
      <c r="B1009" s="13" t="s">
        <v>2352</v>
      </c>
      <c r="C1009" s="21" t="s">
        <v>2353</v>
      </c>
      <c r="D1009" s="13" t="s">
        <v>2129</v>
      </c>
      <c r="E1009" s="13" t="s">
        <v>332</v>
      </c>
      <c r="F1009" s="13" t="s">
        <v>14</v>
      </c>
      <c r="G1009" s="13" t="s">
        <v>42</v>
      </c>
    </row>
    <row r="1010" customFormat="false" ht="12.75" hidden="false" customHeight="false" outlineLevel="0" collapsed="false">
      <c r="A1010" s="12" t="n">
        <v>223</v>
      </c>
      <c r="B1010" s="13" t="s">
        <v>2354</v>
      </c>
      <c r="C1010" s="21" t="s">
        <v>2353</v>
      </c>
      <c r="D1010" s="13" t="s">
        <v>430</v>
      </c>
      <c r="E1010" s="13" t="s">
        <v>22</v>
      </c>
      <c r="F1010" s="13" t="s">
        <v>14</v>
      </c>
      <c r="G1010" s="13" t="s">
        <v>42</v>
      </c>
    </row>
    <row r="1011" customFormat="false" ht="12.75" hidden="false" customHeight="false" outlineLevel="0" collapsed="false">
      <c r="A1011" s="12" t="n">
        <v>224</v>
      </c>
      <c r="B1011" s="13" t="s">
        <v>2355</v>
      </c>
      <c r="C1011" s="21" t="s">
        <v>2356</v>
      </c>
      <c r="D1011" s="13" t="s">
        <v>72</v>
      </c>
      <c r="E1011" s="13" t="s">
        <v>72</v>
      </c>
      <c r="F1011" s="13" t="s">
        <v>14</v>
      </c>
      <c r="G1011" s="13" t="s">
        <v>42</v>
      </c>
    </row>
    <row r="1012" customFormat="false" ht="12.75" hidden="false" customHeight="false" outlineLevel="0" collapsed="false">
      <c r="A1012" s="12" t="n">
        <v>225</v>
      </c>
      <c r="B1012" s="13" t="s">
        <v>2357</v>
      </c>
      <c r="C1012" s="21" t="s">
        <v>2358</v>
      </c>
      <c r="D1012" s="13" t="s">
        <v>2359</v>
      </c>
      <c r="E1012" s="13" t="s">
        <v>332</v>
      </c>
      <c r="F1012" s="13" t="s">
        <v>14</v>
      </c>
      <c r="G1012" s="13" t="s">
        <v>42</v>
      </c>
    </row>
    <row r="1013" customFormat="false" ht="12.75" hidden="false" customHeight="false" outlineLevel="0" collapsed="false">
      <c r="A1013" s="12" t="n">
        <v>226</v>
      </c>
      <c r="B1013" s="13" t="s">
        <v>2360</v>
      </c>
      <c r="C1013" s="21" t="s">
        <v>2361</v>
      </c>
      <c r="D1013" s="13" t="s">
        <v>2362</v>
      </c>
      <c r="E1013" s="13" t="s">
        <v>13</v>
      </c>
      <c r="F1013" s="13" t="s">
        <v>14</v>
      </c>
      <c r="G1013" s="13" t="s">
        <v>42</v>
      </c>
    </row>
    <row r="1014" customFormat="false" ht="12.75" hidden="false" customHeight="false" outlineLevel="0" collapsed="false">
      <c r="A1014" s="12" t="n">
        <v>227</v>
      </c>
      <c r="B1014" s="13" t="s">
        <v>2363</v>
      </c>
      <c r="C1014" s="21" t="s">
        <v>2364</v>
      </c>
      <c r="D1014" s="13" t="s">
        <v>2338</v>
      </c>
      <c r="E1014" s="13" t="s">
        <v>41</v>
      </c>
      <c r="F1014" s="13" t="s">
        <v>14</v>
      </c>
      <c r="G1014" s="13" t="s">
        <v>42</v>
      </c>
    </row>
    <row r="1015" customFormat="false" ht="12.75" hidden="false" customHeight="false" outlineLevel="0" collapsed="false">
      <c r="A1015" s="12" t="n">
        <v>228</v>
      </c>
      <c r="B1015" s="13" t="s">
        <v>2365</v>
      </c>
      <c r="C1015" s="21" t="s">
        <v>2364</v>
      </c>
      <c r="D1015" s="13" t="s">
        <v>2366</v>
      </c>
      <c r="E1015" s="13" t="s">
        <v>26</v>
      </c>
      <c r="F1015" s="13" t="s">
        <v>14</v>
      </c>
      <c r="G1015" s="13" t="s">
        <v>42</v>
      </c>
    </row>
    <row r="1016" customFormat="false" ht="12.75" hidden="false" customHeight="false" outlineLevel="0" collapsed="false">
      <c r="A1016" s="12" t="n">
        <v>229</v>
      </c>
      <c r="B1016" s="13" t="s">
        <v>2367</v>
      </c>
      <c r="C1016" s="21" t="s">
        <v>2368</v>
      </c>
      <c r="D1016" s="13" t="s">
        <v>865</v>
      </c>
      <c r="E1016" s="13" t="s">
        <v>26</v>
      </c>
      <c r="F1016" s="13" t="s">
        <v>14</v>
      </c>
      <c r="G1016" s="13" t="s">
        <v>42</v>
      </c>
    </row>
    <row r="1017" customFormat="false" ht="12.75" hidden="false" customHeight="false" outlineLevel="0" collapsed="false">
      <c r="A1017" s="12" t="n">
        <v>230</v>
      </c>
      <c r="B1017" s="13" t="s">
        <v>2369</v>
      </c>
      <c r="C1017" s="20" t="n">
        <v>39262</v>
      </c>
      <c r="D1017" s="13" t="s">
        <v>567</v>
      </c>
      <c r="E1017" s="13" t="s">
        <v>279</v>
      </c>
      <c r="F1017" s="13" t="s">
        <v>14</v>
      </c>
      <c r="G1017" s="13" t="s">
        <v>42</v>
      </c>
    </row>
    <row r="1018" customFormat="false" ht="12.75" hidden="false" customHeight="false" outlineLevel="0" collapsed="false">
      <c r="A1018" s="12" t="n">
        <v>231</v>
      </c>
      <c r="B1018" s="13" t="s">
        <v>2370</v>
      </c>
      <c r="C1018" s="21" t="s">
        <v>2371</v>
      </c>
      <c r="D1018" s="13" t="s">
        <v>399</v>
      </c>
      <c r="E1018" s="13" t="s">
        <v>260</v>
      </c>
      <c r="F1018" s="13" t="s">
        <v>27</v>
      </c>
      <c r="G1018" s="13" t="s">
        <v>42</v>
      </c>
    </row>
    <row r="1019" customFormat="false" ht="12.75" hidden="false" customHeight="false" outlineLevel="0" collapsed="false">
      <c r="A1019" s="12" t="n">
        <v>232</v>
      </c>
      <c r="B1019" s="13" t="s">
        <v>2372</v>
      </c>
      <c r="C1019" s="21" t="s">
        <v>2336</v>
      </c>
      <c r="D1019" s="13" t="s">
        <v>508</v>
      </c>
      <c r="E1019" s="13" t="s">
        <v>13</v>
      </c>
      <c r="F1019" s="13" t="s">
        <v>14</v>
      </c>
      <c r="G1019" s="13" t="s">
        <v>42</v>
      </c>
    </row>
    <row r="1020" customFormat="false" ht="12.75" hidden="false" customHeight="false" outlineLevel="0" collapsed="false">
      <c r="A1020" s="12" t="n">
        <v>233</v>
      </c>
      <c r="B1020" s="13" t="s">
        <v>2373</v>
      </c>
      <c r="C1020" s="21" t="s">
        <v>2336</v>
      </c>
      <c r="D1020" s="13" t="s">
        <v>2374</v>
      </c>
      <c r="E1020" s="13" t="s">
        <v>72</v>
      </c>
      <c r="F1020" s="13" t="s">
        <v>27</v>
      </c>
      <c r="G1020" s="13" t="s">
        <v>42</v>
      </c>
    </row>
    <row r="1021" customFormat="false" ht="12.75" hidden="false" customHeight="false" outlineLevel="0" collapsed="false">
      <c r="A1021" s="12" t="n">
        <v>234</v>
      </c>
      <c r="B1021" s="13" t="s">
        <v>2375</v>
      </c>
      <c r="C1021" s="21" t="s">
        <v>2376</v>
      </c>
      <c r="D1021" s="13" t="s">
        <v>2324</v>
      </c>
      <c r="E1021" s="13" t="s">
        <v>95</v>
      </c>
      <c r="F1021" s="13" t="s">
        <v>14</v>
      </c>
      <c r="G1021" s="13" t="s">
        <v>42</v>
      </c>
    </row>
    <row r="1022" customFormat="false" ht="12.75" hidden="false" customHeight="false" outlineLevel="0" collapsed="false">
      <c r="A1022" s="12" t="n">
        <v>235</v>
      </c>
      <c r="B1022" s="13" t="s">
        <v>2377</v>
      </c>
      <c r="C1022" s="21" t="s">
        <v>2342</v>
      </c>
      <c r="D1022" s="13" t="s">
        <v>2378</v>
      </c>
      <c r="E1022" s="13" t="s">
        <v>13</v>
      </c>
      <c r="F1022" s="13" t="s">
        <v>14</v>
      </c>
      <c r="G1022" s="13" t="s">
        <v>42</v>
      </c>
    </row>
    <row r="1023" customFormat="false" ht="12.75" hidden="false" customHeight="false" outlineLevel="0" collapsed="false">
      <c r="A1023" s="12" t="n">
        <v>236</v>
      </c>
      <c r="B1023" s="13" t="s">
        <v>2379</v>
      </c>
      <c r="C1023" s="21" t="s">
        <v>2353</v>
      </c>
      <c r="D1023" s="13" t="s">
        <v>2380</v>
      </c>
      <c r="E1023" s="13" t="s">
        <v>26</v>
      </c>
      <c r="F1023" s="13" t="s">
        <v>14</v>
      </c>
      <c r="G1023" s="13" t="s">
        <v>42</v>
      </c>
    </row>
    <row r="1024" customFormat="false" ht="12.75" hidden="false" customHeight="false" outlineLevel="0" collapsed="false">
      <c r="A1024" s="12" t="n">
        <v>237</v>
      </c>
      <c r="B1024" s="13" t="s">
        <v>2381</v>
      </c>
      <c r="C1024" s="21" t="s">
        <v>1943</v>
      </c>
      <c r="D1024" s="13" t="s">
        <v>1190</v>
      </c>
      <c r="E1024" s="13" t="s">
        <v>13</v>
      </c>
      <c r="F1024" s="13" t="s">
        <v>14</v>
      </c>
      <c r="G1024" s="13" t="s">
        <v>42</v>
      </c>
    </row>
    <row r="1025" customFormat="false" ht="12.75" hidden="false" customHeight="false" outlineLevel="0" collapsed="false">
      <c r="A1025" s="12" t="n">
        <v>238</v>
      </c>
      <c r="B1025" s="13" t="s">
        <v>2382</v>
      </c>
      <c r="C1025" s="21" t="s">
        <v>1948</v>
      </c>
      <c r="D1025" s="13" t="s">
        <v>374</v>
      </c>
      <c r="E1025" s="13" t="s">
        <v>88</v>
      </c>
      <c r="F1025" s="13" t="s">
        <v>14</v>
      </c>
      <c r="G1025" s="13" t="s">
        <v>42</v>
      </c>
    </row>
    <row r="1026" customFormat="false" ht="12.75" hidden="false" customHeight="false" outlineLevel="0" collapsed="false">
      <c r="A1026" s="12" t="n">
        <v>239</v>
      </c>
      <c r="B1026" s="13" t="s">
        <v>2383</v>
      </c>
      <c r="C1026" s="21" t="s">
        <v>2384</v>
      </c>
      <c r="D1026" s="13" t="s">
        <v>2385</v>
      </c>
      <c r="E1026" s="13" t="s">
        <v>72</v>
      </c>
      <c r="F1026" s="13" t="s">
        <v>14</v>
      </c>
      <c r="G1026" s="13" t="s">
        <v>42</v>
      </c>
    </row>
    <row r="1027" customFormat="false" ht="12.75" hidden="false" customHeight="false" outlineLevel="0" collapsed="false">
      <c r="A1027" s="12" t="n">
        <v>240</v>
      </c>
      <c r="B1027" s="13" t="s">
        <v>2386</v>
      </c>
      <c r="C1027" s="21" t="s">
        <v>2387</v>
      </c>
      <c r="D1027" s="13" t="s">
        <v>2388</v>
      </c>
      <c r="E1027" s="13" t="s">
        <v>22</v>
      </c>
      <c r="F1027" s="13" t="s">
        <v>14</v>
      </c>
      <c r="G1027" s="13" t="s">
        <v>42</v>
      </c>
    </row>
    <row r="1028" customFormat="false" ht="12.75" hidden="false" customHeight="false" outlineLevel="0" collapsed="false">
      <c r="A1028" s="12" t="n">
        <v>241</v>
      </c>
      <c r="B1028" s="13" t="s">
        <v>2389</v>
      </c>
      <c r="C1028" s="21" t="s">
        <v>2387</v>
      </c>
      <c r="D1028" s="13" t="s">
        <v>1413</v>
      </c>
      <c r="E1028" s="13" t="s">
        <v>176</v>
      </c>
      <c r="F1028" s="13" t="s">
        <v>14</v>
      </c>
      <c r="G1028" s="13" t="s">
        <v>42</v>
      </c>
    </row>
    <row r="1029" customFormat="false" ht="12.75" hidden="false" customHeight="false" outlineLevel="0" collapsed="false">
      <c r="A1029" s="12" t="n">
        <v>242</v>
      </c>
      <c r="B1029" s="13" t="s">
        <v>2390</v>
      </c>
      <c r="C1029" s="21" t="s">
        <v>2391</v>
      </c>
      <c r="D1029" s="13" t="s">
        <v>1578</v>
      </c>
      <c r="E1029" s="13" t="s">
        <v>260</v>
      </c>
      <c r="F1029" s="13" t="s">
        <v>14</v>
      </c>
      <c r="G1029" s="13" t="s">
        <v>42</v>
      </c>
    </row>
    <row r="1030" customFormat="false" ht="12.75" hidden="false" customHeight="false" outlineLevel="0" collapsed="false">
      <c r="A1030" s="12" t="n">
        <v>243</v>
      </c>
      <c r="B1030" s="13" t="s">
        <v>2392</v>
      </c>
      <c r="C1030" s="21" t="s">
        <v>2393</v>
      </c>
      <c r="D1030" s="13" t="s">
        <v>331</v>
      </c>
      <c r="E1030" s="13" t="s">
        <v>332</v>
      </c>
      <c r="F1030" s="13" t="s">
        <v>14</v>
      </c>
      <c r="G1030" s="13" t="s">
        <v>42</v>
      </c>
    </row>
    <row r="1031" customFormat="false" ht="12.75" hidden="false" customHeight="false" outlineLevel="0" collapsed="false">
      <c r="A1031" s="12" t="n">
        <v>244</v>
      </c>
      <c r="B1031" s="13" t="s">
        <v>2394</v>
      </c>
      <c r="C1031" s="21" t="s">
        <v>2395</v>
      </c>
      <c r="D1031" s="13" t="s">
        <v>2396</v>
      </c>
      <c r="E1031" s="13" t="s">
        <v>41</v>
      </c>
      <c r="F1031" s="13" t="s">
        <v>14</v>
      </c>
      <c r="G1031" s="13" t="s">
        <v>42</v>
      </c>
    </row>
    <row r="1032" customFormat="false" ht="12.75" hidden="false" customHeight="false" outlineLevel="0" collapsed="false">
      <c r="A1032" s="12" t="n">
        <v>245</v>
      </c>
      <c r="B1032" s="13" t="s">
        <v>2397</v>
      </c>
      <c r="C1032" s="21" t="s">
        <v>2387</v>
      </c>
      <c r="D1032" s="13" t="s">
        <v>480</v>
      </c>
      <c r="E1032" s="13" t="s">
        <v>88</v>
      </c>
      <c r="F1032" s="13" t="s">
        <v>14</v>
      </c>
      <c r="G1032" s="13" t="s">
        <v>42</v>
      </c>
    </row>
    <row r="1033" customFormat="false" ht="12.75" hidden="false" customHeight="false" outlineLevel="0" collapsed="false">
      <c r="A1033" s="12" t="n">
        <v>246</v>
      </c>
      <c r="B1033" s="13" t="s">
        <v>2398</v>
      </c>
      <c r="C1033" s="21" t="s">
        <v>2399</v>
      </c>
      <c r="D1033" s="13" t="s">
        <v>1483</v>
      </c>
      <c r="E1033" s="13" t="s">
        <v>95</v>
      </c>
      <c r="F1033" s="13" t="s">
        <v>14</v>
      </c>
      <c r="G1033" s="13" t="s">
        <v>42</v>
      </c>
    </row>
    <row r="1034" customFormat="false" ht="12.75" hidden="false" customHeight="false" outlineLevel="0" collapsed="false">
      <c r="A1034" s="12" t="n">
        <v>247</v>
      </c>
      <c r="B1034" s="13" t="s">
        <v>2400</v>
      </c>
      <c r="C1034" s="21" t="s">
        <v>2401</v>
      </c>
      <c r="D1034" s="13" t="s">
        <v>344</v>
      </c>
      <c r="E1034" s="13" t="s">
        <v>26</v>
      </c>
      <c r="F1034" s="13" t="s">
        <v>14</v>
      </c>
      <c r="G1034" s="13" t="s">
        <v>42</v>
      </c>
    </row>
    <row r="1035" customFormat="false" ht="12.75" hidden="false" customHeight="false" outlineLevel="0" collapsed="false">
      <c r="A1035" s="12" t="n">
        <v>248</v>
      </c>
      <c r="B1035" s="13" t="s">
        <v>2402</v>
      </c>
      <c r="C1035" s="21" t="s">
        <v>2403</v>
      </c>
      <c r="D1035" s="13" t="s">
        <v>296</v>
      </c>
      <c r="E1035" s="13" t="s">
        <v>26</v>
      </c>
      <c r="F1035" s="13" t="s">
        <v>14</v>
      </c>
      <c r="G1035" s="13" t="s">
        <v>42</v>
      </c>
    </row>
    <row r="1036" customFormat="false" ht="12.75" hidden="false" customHeight="false" outlineLevel="0" collapsed="false">
      <c r="A1036" s="12" t="n">
        <v>249</v>
      </c>
      <c r="B1036" s="13" t="s">
        <v>2404</v>
      </c>
      <c r="C1036" s="21" t="s">
        <v>2399</v>
      </c>
      <c r="D1036" s="13" t="s">
        <v>327</v>
      </c>
      <c r="E1036" s="13" t="s">
        <v>41</v>
      </c>
      <c r="F1036" s="13" t="s">
        <v>27</v>
      </c>
      <c r="G1036" s="13" t="s">
        <v>42</v>
      </c>
    </row>
    <row r="1037" customFormat="false" ht="12.75" hidden="false" customHeight="false" outlineLevel="0" collapsed="false">
      <c r="A1037" s="12" t="n">
        <v>250</v>
      </c>
      <c r="B1037" s="13" t="s">
        <v>2405</v>
      </c>
      <c r="C1037" s="21" t="s">
        <v>2393</v>
      </c>
      <c r="D1037" s="13" t="s">
        <v>650</v>
      </c>
      <c r="E1037" s="13" t="s">
        <v>22</v>
      </c>
      <c r="F1037" s="13" t="s">
        <v>14</v>
      </c>
      <c r="G1037" s="13" t="s">
        <v>42</v>
      </c>
    </row>
    <row r="1038" customFormat="false" ht="12.75" hidden="false" customHeight="false" outlineLevel="0" collapsed="false">
      <c r="A1038" s="12" t="n">
        <v>251</v>
      </c>
      <c r="B1038" s="13" t="s">
        <v>2406</v>
      </c>
      <c r="C1038" s="21" t="s">
        <v>2407</v>
      </c>
      <c r="D1038" s="13" t="s">
        <v>2408</v>
      </c>
      <c r="E1038" s="13" t="s">
        <v>88</v>
      </c>
      <c r="F1038" s="13" t="s">
        <v>27</v>
      </c>
      <c r="G1038" s="13" t="s">
        <v>42</v>
      </c>
    </row>
    <row r="1039" customFormat="false" ht="12.75" hidden="false" customHeight="false" outlineLevel="0" collapsed="false">
      <c r="A1039" s="12" t="n">
        <v>252</v>
      </c>
      <c r="B1039" s="13" t="s">
        <v>2409</v>
      </c>
      <c r="C1039" s="21" t="s">
        <v>2393</v>
      </c>
      <c r="D1039" s="13" t="s">
        <v>2410</v>
      </c>
      <c r="E1039" s="13" t="s">
        <v>260</v>
      </c>
      <c r="F1039" s="13" t="s">
        <v>14</v>
      </c>
      <c r="G1039" s="13" t="s">
        <v>42</v>
      </c>
    </row>
    <row r="1040" customFormat="false" ht="12.75" hidden="false" customHeight="false" outlineLevel="0" collapsed="false">
      <c r="A1040" s="12" t="n">
        <v>253</v>
      </c>
      <c r="B1040" s="13" t="s">
        <v>2411</v>
      </c>
      <c r="C1040" s="21" t="s">
        <v>2412</v>
      </c>
      <c r="D1040" s="13" t="s">
        <v>2413</v>
      </c>
      <c r="E1040" s="13" t="s">
        <v>26</v>
      </c>
      <c r="F1040" s="13" t="s">
        <v>14</v>
      </c>
      <c r="G1040" s="13" t="s">
        <v>42</v>
      </c>
    </row>
    <row r="1041" customFormat="false" ht="12.75" hidden="false" customHeight="false" outlineLevel="0" collapsed="false">
      <c r="A1041" s="12" t="n">
        <v>254</v>
      </c>
      <c r="B1041" s="13" t="s">
        <v>2414</v>
      </c>
      <c r="C1041" s="21" t="s">
        <v>2415</v>
      </c>
      <c r="D1041" s="13" t="s">
        <v>2416</v>
      </c>
      <c r="E1041" s="13" t="s">
        <v>260</v>
      </c>
      <c r="F1041" s="13" t="s">
        <v>14</v>
      </c>
      <c r="G1041" s="13" t="s">
        <v>42</v>
      </c>
    </row>
    <row r="1042" customFormat="false" ht="12.75" hidden="false" customHeight="false" outlineLevel="0" collapsed="false">
      <c r="A1042" s="12" t="n">
        <v>255</v>
      </c>
      <c r="B1042" s="13" t="s">
        <v>2417</v>
      </c>
      <c r="C1042" s="21" t="s">
        <v>2415</v>
      </c>
      <c r="D1042" s="13" t="s">
        <v>2418</v>
      </c>
      <c r="E1042" s="13" t="s">
        <v>13</v>
      </c>
      <c r="F1042" s="13" t="s">
        <v>27</v>
      </c>
      <c r="G1042" s="13" t="s">
        <v>42</v>
      </c>
    </row>
    <row r="1043" customFormat="false" ht="12.75" hidden="false" customHeight="false" outlineLevel="0" collapsed="false">
      <c r="A1043" s="12" t="n">
        <v>256</v>
      </c>
      <c r="B1043" s="13" t="s">
        <v>2419</v>
      </c>
      <c r="C1043" s="21" t="s">
        <v>2420</v>
      </c>
      <c r="D1043" s="13" t="s">
        <v>138</v>
      </c>
      <c r="E1043" s="13" t="s">
        <v>46</v>
      </c>
      <c r="F1043" s="13" t="s">
        <v>14</v>
      </c>
      <c r="G1043" s="13" t="s">
        <v>42</v>
      </c>
    </row>
    <row r="1044" customFormat="false" ht="12.75" hidden="false" customHeight="false" outlineLevel="0" collapsed="false">
      <c r="A1044" s="12" t="n">
        <v>257</v>
      </c>
      <c r="B1044" s="13" t="s">
        <v>2421</v>
      </c>
      <c r="C1044" s="21" t="s">
        <v>2415</v>
      </c>
      <c r="D1044" s="13" t="s">
        <v>2422</v>
      </c>
      <c r="E1044" s="13" t="s">
        <v>332</v>
      </c>
      <c r="F1044" s="13" t="s">
        <v>14</v>
      </c>
      <c r="G1044" s="13" t="s">
        <v>42</v>
      </c>
    </row>
    <row r="1045" customFormat="false" ht="12.75" hidden="false" customHeight="false" outlineLevel="0" collapsed="false">
      <c r="A1045" s="12" t="n">
        <v>258</v>
      </c>
      <c r="B1045" s="13" t="s">
        <v>2423</v>
      </c>
      <c r="C1045" s="21" t="s">
        <v>2424</v>
      </c>
      <c r="D1045" s="13" t="s">
        <v>450</v>
      </c>
      <c r="E1045" s="13" t="s">
        <v>260</v>
      </c>
      <c r="F1045" s="13" t="s">
        <v>14</v>
      </c>
      <c r="G1045" s="13" t="s">
        <v>42</v>
      </c>
    </row>
    <row r="1046" customFormat="false" ht="12.75" hidden="false" customHeight="false" outlineLevel="0" collapsed="false">
      <c r="A1046" s="12" t="n">
        <v>259</v>
      </c>
      <c r="B1046" s="13" t="s">
        <v>2425</v>
      </c>
      <c r="C1046" s="21" t="s">
        <v>2426</v>
      </c>
      <c r="D1046" s="13" t="s">
        <v>2427</v>
      </c>
      <c r="E1046" s="13" t="s">
        <v>13</v>
      </c>
      <c r="F1046" s="13" t="s">
        <v>14</v>
      </c>
      <c r="G1046" s="13" t="s">
        <v>42</v>
      </c>
    </row>
    <row r="1047" customFormat="false" ht="12.75" hidden="false" customHeight="false" outlineLevel="0" collapsed="false">
      <c r="A1047" s="12" t="n">
        <v>260</v>
      </c>
      <c r="B1047" s="13" t="s">
        <v>2428</v>
      </c>
      <c r="C1047" s="21" t="s">
        <v>1950</v>
      </c>
      <c r="D1047" s="13" t="s">
        <v>1332</v>
      </c>
      <c r="E1047" s="13" t="s">
        <v>260</v>
      </c>
      <c r="F1047" s="13" t="s">
        <v>14</v>
      </c>
      <c r="G1047" s="13" t="s">
        <v>42</v>
      </c>
    </row>
    <row r="1048" customFormat="false" ht="12.75" hidden="false" customHeight="false" outlineLevel="0" collapsed="false">
      <c r="A1048" s="12" t="n">
        <v>261</v>
      </c>
      <c r="B1048" s="13" t="s">
        <v>2429</v>
      </c>
      <c r="C1048" s="21" t="s">
        <v>2430</v>
      </c>
      <c r="D1048" s="13" t="s">
        <v>2431</v>
      </c>
      <c r="E1048" s="13" t="s">
        <v>46</v>
      </c>
      <c r="F1048" s="13" t="s">
        <v>14</v>
      </c>
      <c r="G1048" s="13" t="s">
        <v>42</v>
      </c>
    </row>
    <row r="1049" customFormat="false" ht="12.75" hidden="false" customHeight="false" outlineLevel="0" collapsed="false">
      <c r="A1049" s="12" t="n">
        <v>262</v>
      </c>
      <c r="B1049" s="13" t="s">
        <v>2432</v>
      </c>
      <c r="C1049" s="22" t="s">
        <v>2433</v>
      </c>
      <c r="D1049" s="13" t="s">
        <v>724</v>
      </c>
      <c r="E1049" s="13" t="s">
        <v>41</v>
      </c>
      <c r="F1049" s="13" t="s">
        <v>14</v>
      </c>
      <c r="G1049" s="13" t="s">
        <v>42</v>
      </c>
    </row>
    <row r="1050" customFormat="false" ht="12.75" hidden="false" customHeight="false" outlineLevel="0" collapsed="false">
      <c r="A1050" s="12" t="n">
        <v>263</v>
      </c>
      <c r="B1050" s="13" t="s">
        <v>2434</v>
      </c>
      <c r="C1050" s="22" t="s">
        <v>2435</v>
      </c>
      <c r="D1050" s="13" t="s">
        <v>2436</v>
      </c>
      <c r="E1050" s="13" t="s">
        <v>26</v>
      </c>
      <c r="F1050" s="13" t="s">
        <v>14</v>
      </c>
      <c r="G1050" s="13" t="s">
        <v>42</v>
      </c>
    </row>
    <row r="1051" customFormat="false" ht="12.75" hidden="false" customHeight="false" outlineLevel="0" collapsed="false">
      <c r="A1051" s="12" t="n">
        <v>264</v>
      </c>
      <c r="B1051" s="13" t="s">
        <v>2437</v>
      </c>
      <c r="C1051" s="22" t="s">
        <v>2435</v>
      </c>
      <c r="D1051" s="13" t="s">
        <v>631</v>
      </c>
      <c r="E1051" s="13" t="s">
        <v>176</v>
      </c>
      <c r="F1051" s="13" t="s">
        <v>27</v>
      </c>
      <c r="G1051" s="13" t="s">
        <v>42</v>
      </c>
    </row>
    <row r="1052" customFormat="false" ht="12.75" hidden="false" customHeight="false" outlineLevel="0" collapsed="false">
      <c r="A1052" s="12" t="n">
        <v>265</v>
      </c>
      <c r="B1052" s="13" t="s">
        <v>2438</v>
      </c>
      <c r="C1052" s="22" t="s">
        <v>2439</v>
      </c>
      <c r="D1052" s="13" t="s">
        <v>2440</v>
      </c>
      <c r="E1052" s="13" t="s">
        <v>167</v>
      </c>
      <c r="F1052" s="13" t="s">
        <v>14</v>
      </c>
      <c r="G1052" s="13" t="s">
        <v>42</v>
      </c>
    </row>
    <row r="1053" customFormat="false" ht="12.75" hidden="false" customHeight="false" outlineLevel="0" collapsed="false">
      <c r="A1053" s="12" t="n">
        <v>266</v>
      </c>
      <c r="B1053" s="13" t="s">
        <v>2441</v>
      </c>
      <c r="C1053" s="22" t="s">
        <v>2439</v>
      </c>
      <c r="D1053" s="13" t="s">
        <v>2319</v>
      </c>
      <c r="E1053" s="13" t="s">
        <v>26</v>
      </c>
      <c r="F1053" s="13" t="s">
        <v>14</v>
      </c>
      <c r="G1053" s="13" t="s">
        <v>42</v>
      </c>
    </row>
    <row r="1054" customFormat="false" ht="12.75" hidden="false" customHeight="false" outlineLevel="0" collapsed="false">
      <c r="A1054" s="12" t="n">
        <v>267</v>
      </c>
      <c r="B1054" s="13" t="s">
        <v>2442</v>
      </c>
      <c r="C1054" s="22" t="s">
        <v>2443</v>
      </c>
      <c r="D1054" s="13" t="s">
        <v>1271</v>
      </c>
      <c r="E1054" s="13" t="s">
        <v>95</v>
      </c>
      <c r="F1054" s="13" t="s">
        <v>14</v>
      </c>
      <c r="G1054" s="13" t="s">
        <v>42</v>
      </c>
    </row>
    <row r="1055" customFormat="false" ht="12.75" hidden="false" customHeight="false" outlineLevel="0" collapsed="false">
      <c r="A1055" s="12" t="n">
        <v>268</v>
      </c>
      <c r="B1055" s="13" t="s">
        <v>2444</v>
      </c>
      <c r="C1055" s="22" t="s">
        <v>2443</v>
      </c>
      <c r="D1055" s="13" t="s">
        <v>629</v>
      </c>
      <c r="E1055" s="13" t="s">
        <v>22</v>
      </c>
      <c r="F1055" s="13" t="s">
        <v>14</v>
      </c>
      <c r="G1055" s="13" t="s">
        <v>42</v>
      </c>
    </row>
    <row r="1056" customFormat="false" ht="12.75" hidden="false" customHeight="false" outlineLevel="0" collapsed="false">
      <c r="A1056" s="12" t="n">
        <v>269</v>
      </c>
      <c r="B1056" s="13" t="s">
        <v>2445</v>
      </c>
      <c r="C1056" s="22" t="s">
        <v>2446</v>
      </c>
      <c r="D1056" s="13" t="s">
        <v>1882</v>
      </c>
      <c r="E1056" s="13" t="s">
        <v>95</v>
      </c>
      <c r="F1056" s="13" t="s">
        <v>14</v>
      </c>
      <c r="G1056" s="13" t="s">
        <v>42</v>
      </c>
    </row>
    <row r="1057" customFormat="false" ht="12.75" hidden="false" customHeight="false" outlineLevel="0" collapsed="false">
      <c r="A1057" s="12" t="n">
        <v>270</v>
      </c>
      <c r="B1057" s="13" t="s">
        <v>2447</v>
      </c>
      <c r="C1057" s="22" t="s">
        <v>2448</v>
      </c>
      <c r="D1057" s="13" t="s">
        <v>22</v>
      </c>
      <c r="E1057" s="13" t="s">
        <v>22</v>
      </c>
      <c r="F1057" s="13" t="s">
        <v>14</v>
      </c>
      <c r="G1057" s="13" t="s">
        <v>42</v>
      </c>
    </row>
    <row r="1058" customFormat="false" ht="12.75" hidden="false" customHeight="false" outlineLevel="0" collapsed="false">
      <c r="A1058" s="12" t="n">
        <v>271</v>
      </c>
      <c r="B1058" s="13" t="s">
        <v>2449</v>
      </c>
      <c r="C1058" s="22" t="s">
        <v>2450</v>
      </c>
      <c r="D1058" s="13" t="s">
        <v>2451</v>
      </c>
      <c r="E1058" s="13" t="s">
        <v>260</v>
      </c>
      <c r="F1058" s="13" t="s">
        <v>14</v>
      </c>
      <c r="G1058" s="13" t="s">
        <v>42</v>
      </c>
    </row>
    <row r="1059" customFormat="false" ht="12.75" hidden="false" customHeight="false" outlineLevel="0" collapsed="false">
      <c r="A1059" s="12" t="n">
        <v>272</v>
      </c>
      <c r="B1059" s="13" t="s">
        <v>2452</v>
      </c>
      <c r="C1059" s="22" t="s">
        <v>2453</v>
      </c>
      <c r="D1059" s="13" t="s">
        <v>2454</v>
      </c>
      <c r="E1059" s="13" t="s">
        <v>88</v>
      </c>
      <c r="F1059" s="13" t="s">
        <v>14</v>
      </c>
      <c r="G1059" s="13" t="s">
        <v>42</v>
      </c>
    </row>
    <row r="1060" customFormat="false" ht="12.75" hidden="false" customHeight="false" outlineLevel="0" collapsed="false">
      <c r="A1060" s="12" t="n">
        <v>273</v>
      </c>
      <c r="B1060" s="13" t="s">
        <v>2455</v>
      </c>
      <c r="C1060" s="22" t="s">
        <v>2456</v>
      </c>
      <c r="D1060" s="13" t="s">
        <v>504</v>
      </c>
      <c r="E1060" s="13" t="s">
        <v>13</v>
      </c>
      <c r="F1060" s="13" t="s">
        <v>14</v>
      </c>
      <c r="G1060" s="13" t="s">
        <v>42</v>
      </c>
    </row>
    <row r="1061" customFormat="false" ht="12.75" hidden="false" customHeight="false" outlineLevel="0" collapsed="false">
      <c r="A1061" s="12" t="n">
        <v>274</v>
      </c>
      <c r="B1061" s="13" t="s">
        <v>2457</v>
      </c>
      <c r="C1061" s="22" t="s">
        <v>2458</v>
      </c>
      <c r="D1061" s="13" t="s">
        <v>2071</v>
      </c>
      <c r="E1061" s="13" t="s">
        <v>95</v>
      </c>
      <c r="F1061" s="13" t="s">
        <v>14</v>
      </c>
      <c r="G1061" s="13" t="s">
        <v>42</v>
      </c>
    </row>
    <row r="1062" customFormat="false" ht="25.5" hidden="false" customHeight="false" outlineLevel="0" collapsed="false">
      <c r="A1062" s="12" t="n">
        <v>275</v>
      </c>
      <c r="B1062" s="16" t="s">
        <v>2459</v>
      </c>
      <c r="C1062" s="24" t="s">
        <v>1964</v>
      </c>
      <c r="D1062" s="25" t="s">
        <v>236</v>
      </c>
      <c r="E1062" s="13" t="s">
        <v>176</v>
      </c>
      <c r="F1062" s="26" t="s">
        <v>2460</v>
      </c>
      <c r="G1062" s="25" t="s">
        <v>42</v>
      </c>
    </row>
    <row r="1063" customFormat="false" ht="12.75" hidden="false" customHeight="false" outlineLevel="0" collapsed="false">
      <c r="A1063" s="12" t="n">
        <v>276</v>
      </c>
      <c r="B1063" s="13" t="s">
        <v>2461</v>
      </c>
      <c r="C1063" s="22" t="s">
        <v>2453</v>
      </c>
      <c r="D1063" s="13" t="s">
        <v>719</v>
      </c>
      <c r="E1063" s="13" t="s">
        <v>88</v>
      </c>
      <c r="F1063" s="13" t="s">
        <v>14</v>
      </c>
      <c r="G1063" s="13" t="s">
        <v>42</v>
      </c>
    </row>
    <row r="1064" customFormat="false" ht="12.75" hidden="false" customHeight="false" outlineLevel="0" collapsed="false">
      <c r="A1064" s="12" t="n">
        <v>277</v>
      </c>
      <c r="B1064" s="13" t="s">
        <v>2462</v>
      </c>
      <c r="C1064" s="22" t="s">
        <v>2450</v>
      </c>
      <c r="D1064" s="13" t="s">
        <v>141</v>
      </c>
      <c r="E1064" s="13" t="s">
        <v>88</v>
      </c>
      <c r="F1064" s="13" t="s">
        <v>14</v>
      </c>
      <c r="G1064" s="13" t="s">
        <v>42</v>
      </c>
    </row>
    <row r="1065" customFormat="false" ht="12.75" hidden="false" customHeight="false" outlineLevel="0" collapsed="false">
      <c r="A1065" s="12" t="n">
        <v>278</v>
      </c>
      <c r="B1065" s="13" t="s">
        <v>2463</v>
      </c>
      <c r="C1065" s="22" t="s">
        <v>1964</v>
      </c>
      <c r="D1065" s="13" t="s">
        <v>2464</v>
      </c>
      <c r="E1065" s="13" t="s">
        <v>279</v>
      </c>
      <c r="F1065" s="13" t="s">
        <v>14</v>
      </c>
      <c r="G1065" s="13" t="s">
        <v>42</v>
      </c>
    </row>
    <row r="1066" customFormat="false" ht="12.75" hidden="false" customHeight="false" outlineLevel="0" collapsed="false">
      <c r="A1066" s="12" t="n">
        <v>279</v>
      </c>
      <c r="B1066" s="13" t="s">
        <v>2465</v>
      </c>
      <c r="C1066" s="22" t="s">
        <v>2458</v>
      </c>
      <c r="D1066" s="13" t="s">
        <v>94</v>
      </c>
      <c r="E1066" s="13" t="s">
        <v>13</v>
      </c>
      <c r="F1066" s="13" t="s">
        <v>14</v>
      </c>
      <c r="G1066" s="13" t="s">
        <v>42</v>
      </c>
    </row>
    <row r="1067" customFormat="false" ht="12.75" hidden="false" customHeight="false" outlineLevel="0" collapsed="false">
      <c r="A1067" s="12" t="n">
        <v>280</v>
      </c>
      <c r="B1067" s="13" t="s">
        <v>2466</v>
      </c>
      <c r="C1067" s="22" t="s">
        <v>2456</v>
      </c>
      <c r="D1067" s="13" t="s">
        <v>791</v>
      </c>
      <c r="E1067" s="13" t="s">
        <v>88</v>
      </c>
      <c r="F1067" s="13" t="s">
        <v>14</v>
      </c>
      <c r="G1067" s="13" t="s">
        <v>42</v>
      </c>
    </row>
    <row r="1068" customFormat="false" ht="12.75" hidden="false" customHeight="false" outlineLevel="0" collapsed="false">
      <c r="A1068" s="12" t="n">
        <v>281</v>
      </c>
      <c r="B1068" s="13" t="s">
        <v>2467</v>
      </c>
      <c r="C1068" s="22" t="s">
        <v>2456</v>
      </c>
      <c r="D1068" s="13" t="s">
        <v>2468</v>
      </c>
      <c r="E1068" s="13" t="s">
        <v>13</v>
      </c>
      <c r="F1068" s="13" t="s">
        <v>14</v>
      </c>
      <c r="G1068" s="13" t="s">
        <v>42</v>
      </c>
    </row>
    <row r="1069" customFormat="false" ht="12.75" hidden="false" customHeight="false" outlineLevel="0" collapsed="false">
      <c r="A1069" s="12" t="n">
        <v>282</v>
      </c>
      <c r="B1069" s="13" t="s">
        <v>2469</v>
      </c>
      <c r="C1069" s="22" t="s">
        <v>2450</v>
      </c>
      <c r="D1069" s="13" t="s">
        <v>2470</v>
      </c>
      <c r="E1069" s="13" t="s">
        <v>237</v>
      </c>
      <c r="F1069" s="13" t="s">
        <v>14</v>
      </c>
      <c r="G1069" s="13" t="s">
        <v>42</v>
      </c>
    </row>
    <row r="1070" customFormat="false" ht="12.75" hidden="false" customHeight="false" outlineLevel="0" collapsed="false">
      <c r="A1070" s="12" t="n">
        <v>283</v>
      </c>
      <c r="B1070" s="13" t="s">
        <v>2471</v>
      </c>
      <c r="C1070" s="22" t="s">
        <v>2472</v>
      </c>
      <c r="D1070" s="13" t="s">
        <v>2473</v>
      </c>
      <c r="E1070" s="13" t="s">
        <v>95</v>
      </c>
      <c r="F1070" s="13" t="s">
        <v>14</v>
      </c>
      <c r="G1070" s="13" t="s">
        <v>42</v>
      </c>
    </row>
    <row r="1071" customFormat="false" ht="12.75" hidden="false" customHeight="false" outlineLevel="0" collapsed="false">
      <c r="A1071" s="12" t="n">
        <v>284</v>
      </c>
      <c r="B1071" s="13" t="s">
        <v>2474</v>
      </c>
      <c r="C1071" s="22" t="s">
        <v>1976</v>
      </c>
      <c r="D1071" s="13" t="s">
        <v>2475</v>
      </c>
      <c r="E1071" s="13" t="s">
        <v>26</v>
      </c>
      <c r="F1071" s="13" t="s">
        <v>14</v>
      </c>
      <c r="G1071" s="13" t="s">
        <v>42</v>
      </c>
    </row>
    <row r="1072" customFormat="false" ht="12.75" hidden="false" customHeight="false" outlineLevel="0" collapsed="false">
      <c r="A1072" s="12" t="n">
        <v>285</v>
      </c>
      <c r="B1072" s="13" t="s">
        <v>2476</v>
      </c>
      <c r="C1072" s="22" t="s">
        <v>1979</v>
      </c>
      <c r="D1072" s="13" t="s">
        <v>1720</v>
      </c>
      <c r="E1072" s="13" t="s">
        <v>41</v>
      </c>
      <c r="F1072" s="13" t="s">
        <v>27</v>
      </c>
      <c r="G1072" s="13" t="s">
        <v>42</v>
      </c>
    </row>
    <row r="1073" customFormat="false" ht="12.75" hidden="false" customHeight="false" outlineLevel="0" collapsed="false">
      <c r="A1073" s="12" t="n">
        <v>286</v>
      </c>
      <c r="B1073" s="13" t="s">
        <v>2477</v>
      </c>
      <c r="C1073" s="22" t="s">
        <v>1979</v>
      </c>
      <c r="D1073" s="13" t="s">
        <v>395</v>
      </c>
      <c r="E1073" s="13" t="s">
        <v>22</v>
      </c>
      <c r="F1073" s="13" t="s">
        <v>14</v>
      </c>
      <c r="G1073" s="13" t="s">
        <v>42</v>
      </c>
    </row>
    <row r="1074" customFormat="false" ht="12.75" hidden="false" customHeight="false" outlineLevel="0" collapsed="false">
      <c r="A1074" s="12" t="n">
        <v>287</v>
      </c>
      <c r="B1074" s="13" t="s">
        <v>2478</v>
      </c>
      <c r="C1074" s="22" t="s">
        <v>2479</v>
      </c>
      <c r="D1074" s="13" t="s">
        <v>727</v>
      </c>
      <c r="E1074" s="13" t="s">
        <v>237</v>
      </c>
      <c r="F1074" s="13" t="s">
        <v>14</v>
      </c>
      <c r="G1074" s="13" t="s">
        <v>42</v>
      </c>
    </row>
    <row r="1075" customFormat="false" ht="12.75" hidden="false" customHeight="false" outlineLevel="0" collapsed="false">
      <c r="A1075" s="12" t="n">
        <v>288</v>
      </c>
      <c r="B1075" s="13" t="s">
        <v>2480</v>
      </c>
      <c r="C1075" s="22" t="s">
        <v>2481</v>
      </c>
      <c r="D1075" s="13" t="s">
        <v>508</v>
      </c>
      <c r="E1075" s="13" t="s">
        <v>13</v>
      </c>
      <c r="F1075" s="13" t="s">
        <v>14</v>
      </c>
      <c r="G1075" s="13" t="s">
        <v>42</v>
      </c>
    </row>
    <row r="1076" customFormat="false" ht="12.75" hidden="false" customHeight="false" outlineLevel="0" collapsed="false">
      <c r="A1076" s="12" t="n">
        <v>289</v>
      </c>
      <c r="B1076" s="13" t="s">
        <v>2482</v>
      </c>
      <c r="C1076" s="22" t="s">
        <v>2483</v>
      </c>
      <c r="D1076" s="13" t="s">
        <v>430</v>
      </c>
      <c r="E1076" s="13" t="s">
        <v>26</v>
      </c>
      <c r="F1076" s="13" t="s">
        <v>14</v>
      </c>
      <c r="G1076" s="13" t="s">
        <v>42</v>
      </c>
    </row>
    <row r="1077" customFormat="false" ht="12.75" hidden="false" customHeight="false" outlineLevel="0" collapsed="false">
      <c r="A1077" s="12" t="n">
        <v>290</v>
      </c>
      <c r="B1077" s="13" t="s">
        <v>2484</v>
      </c>
      <c r="C1077" s="22" t="s">
        <v>2485</v>
      </c>
      <c r="D1077" s="13" t="s">
        <v>294</v>
      </c>
      <c r="E1077" s="13" t="s">
        <v>26</v>
      </c>
      <c r="F1077" s="13" t="s">
        <v>27</v>
      </c>
      <c r="G1077" s="13" t="s">
        <v>42</v>
      </c>
    </row>
    <row r="1078" customFormat="false" ht="12.75" hidden="false" customHeight="false" outlineLevel="0" collapsed="false">
      <c r="A1078" s="12" t="n">
        <v>291</v>
      </c>
      <c r="B1078" s="13" t="s">
        <v>2486</v>
      </c>
      <c r="C1078" s="22" t="s">
        <v>2487</v>
      </c>
      <c r="D1078" s="13" t="s">
        <v>2488</v>
      </c>
      <c r="E1078" s="13" t="s">
        <v>88</v>
      </c>
      <c r="F1078" s="13" t="s">
        <v>27</v>
      </c>
      <c r="G1078" s="13" t="s">
        <v>42</v>
      </c>
    </row>
    <row r="1079" customFormat="false" ht="12.75" hidden="false" customHeight="false" outlineLevel="0" collapsed="false">
      <c r="A1079" s="12" t="n">
        <v>292</v>
      </c>
      <c r="B1079" s="13" t="s">
        <v>2489</v>
      </c>
      <c r="C1079" s="22" t="s">
        <v>2487</v>
      </c>
      <c r="D1079" s="13" t="s">
        <v>2490</v>
      </c>
      <c r="E1079" s="13" t="s">
        <v>22</v>
      </c>
      <c r="F1079" s="13" t="s">
        <v>14</v>
      </c>
      <c r="G1079" s="13" t="s">
        <v>42</v>
      </c>
    </row>
    <row r="1080" customFormat="false" ht="12.75" hidden="false" customHeight="false" outlineLevel="0" collapsed="false">
      <c r="A1080" s="12" t="n">
        <v>293</v>
      </c>
      <c r="B1080" s="13" t="s">
        <v>2491</v>
      </c>
      <c r="C1080" s="22" t="s">
        <v>1982</v>
      </c>
      <c r="D1080" s="13" t="s">
        <v>129</v>
      </c>
      <c r="E1080" s="13" t="s">
        <v>22</v>
      </c>
      <c r="F1080" s="13" t="s">
        <v>14</v>
      </c>
      <c r="G1080" s="13" t="s">
        <v>42</v>
      </c>
    </row>
    <row r="1081" customFormat="false" ht="12.75" hidden="false" customHeight="false" outlineLevel="0" collapsed="false">
      <c r="A1081" s="12" t="n">
        <v>294</v>
      </c>
      <c r="B1081" s="13" t="s">
        <v>2492</v>
      </c>
      <c r="C1081" s="22" t="s">
        <v>1982</v>
      </c>
      <c r="D1081" s="13" t="s">
        <v>2493</v>
      </c>
      <c r="E1081" s="13" t="s">
        <v>13</v>
      </c>
      <c r="F1081" s="13" t="s">
        <v>27</v>
      </c>
      <c r="G1081" s="13" t="s">
        <v>42</v>
      </c>
    </row>
    <row r="1082" customFormat="false" ht="12.75" hidden="false" customHeight="false" outlineLevel="0" collapsed="false">
      <c r="A1082" s="12" t="n">
        <v>295</v>
      </c>
      <c r="B1082" s="13" t="s">
        <v>2494</v>
      </c>
      <c r="C1082" s="22" t="s">
        <v>2495</v>
      </c>
      <c r="D1082" s="13" t="s">
        <v>1162</v>
      </c>
      <c r="E1082" s="13" t="s">
        <v>176</v>
      </c>
      <c r="F1082" s="13" t="s">
        <v>14</v>
      </c>
      <c r="G1082" s="13" t="s">
        <v>42</v>
      </c>
    </row>
    <row r="1083" customFormat="false" ht="12.75" hidden="false" customHeight="false" outlineLevel="0" collapsed="false">
      <c r="A1083" s="12" t="n">
        <v>296</v>
      </c>
      <c r="B1083" s="13" t="s">
        <v>2496</v>
      </c>
      <c r="C1083" s="22" t="s">
        <v>2497</v>
      </c>
      <c r="D1083" s="13" t="s">
        <v>2145</v>
      </c>
      <c r="E1083" s="13" t="s">
        <v>31</v>
      </c>
      <c r="F1083" s="13" t="s">
        <v>14</v>
      </c>
      <c r="G1083" s="13" t="s">
        <v>42</v>
      </c>
    </row>
    <row r="1084" customFormat="false" ht="12.75" hidden="false" customHeight="false" outlineLevel="0" collapsed="false">
      <c r="A1084" s="12" t="n">
        <v>297</v>
      </c>
      <c r="B1084" s="13" t="s">
        <v>2498</v>
      </c>
      <c r="C1084" s="22" t="s">
        <v>2497</v>
      </c>
      <c r="D1084" s="13" t="s">
        <v>1408</v>
      </c>
      <c r="E1084" s="13" t="s">
        <v>22</v>
      </c>
      <c r="F1084" s="13" t="s">
        <v>14</v>
      </c>
      <c r="G1084" s="13" t="s">
        <v>42</v>
      </c>
    </row>
    <row r="1085" customFormat="false" ht="12.75" hidden="false" customHeight="false" outlineLevel="0" collapsed="false">
      <c r="A1085" s="12" t="n">
        <v>298</v>
      </c>
      <c r="B1085" s="13" t="s">
        <v>2499</v>
      </c>
      <c r="C1085" s="22" t="s">
        <v>2500</v>
      </c>
      <c r="D1085" s="13" t="s">
        <v>2501</v>
      </c>
      <c r="E1085" s="13" t="s">
        <v>176</v>
      </c>
      <c r="F1085" s="13" t="s">
        <v>14</v>
      </c>
      <c r="G1085" s="13" t="s">
        <v>42</v>
      </c>
    </row>
    <row r="1086" customFormat="false" ht="12.75" hidden="false" customHeight="false" outlineLevel="0" collapsed="false">
      <c r="A1086" s="12" t="n">
        <v>299</v>
      </c>
      <c r="B1086" s="13" t="s">
        <v>2502</v>
      </c>
      <c r="C1086" s="22" t="s">
        <v>2500</v>
      </c>
      <c r="D1086" s="13" t="s">
        <v>2503</v>
      </c>
      <c r="E1086" s="13" t="s">
        <v>88</v>
      </c>
      <c r="F1086" s="13" t="s">
        <v>27</v>
      </c>
      <c r="G1086" s="13" t="s">
        <v>42</v>
      </c>
    </row>
    <row r="1087" customFormat="false" ht="12.75" hidden="false" customHeight="false" outlineLevel="0" collapsed="false">
      <c r="A1087" s="12" t="n">
        <v>300</v>
      </c>
      <c r="B1087" s="13" t="s">
        <v>2504</v>
      </c>
      <c r="C1087" s="22" t="s">
        <v>1988</v>
      </c>
      <c r="D1087" s="13" t="s">
        <v>2505</v>
      </c>
      <c r="E1087" s="13" t="s">
        <v>22</v>
      </c>
      <c r="F1087" s="13" t="s">
        <v>14</v>
      </c>
      <c r="G1087" s="13" t="s">
        <v>42</v>
      </c>
    </row>
    <row r="1088" customFormat="false" ht="12.75" hidden="false" customHeight="false" outlineLevel="0" collapsed="false">
      <c r="A1088" s="12" t="n">
        <v>301</v>
      </c>
      <c r="B1088" s="13" t="s">
        <v>2506</v>
      </c>
      <c r="C1088" s="22" t="s">
        <v>2507</v>
      </c>
      <c r="D1088" s="13" t="s">
        <v>236</v>
      </c>
      <c r="E1088" s="13" t="s">
        <v>237</v>
      </c>
      <c r="F1088" s="13" t="s">
        <v>27</v>
      </c>
      <c r="G1088" s="13" t="s">
        <v>42</v>
      </c>
    </row>
    <row r="1089" customFormat="false" ht="12.75" hidden="false" customHeight="false" outlineLevel="0" collapsed="false">
      <c r="A1089" s="12" t="n">
        <v>302</v>
      </c>
      <c r="B1089" s="13" t="s">
        <v>2508</v>
      </c>
      <c r="C1089" s="22" t="s">
        <v>2509</v>
      </c>
      <c r="D1089" s="13" t="s">
        <v>386</v>
      </c>
      <c r="E1089" s="13" t="s">
        <v>13</v>
      </c>
      <c r="F1089" s="13" t="s">
        <v>14</v>
      </c>
      <c r="G1089" s="13" t="s">
        <v>42</v>
      </c>
    </row>
    <row r="1090" customFormat="false" ht="12.75" hidden="false" customHeight="false" outlineLevel="0" collapsed="false">
      <c r="A1090" s="12" t="n">
        <v>303</v>
      </c>
      <c r="B1090" s="13" t="s">
        <v>2510</v>
      </c>
      <c r="C1090" s="22" t="s">
        <v>2509</v>
      </c>
      <c r="D1090" s="13" t="s">
        <v>2511</v>
      </c>
      <c r="E1090" s="13" t="s">
        <v>13</v>
      </c>
      <c r="F1090" s="13" t="s">
        <v>27</v>
      </c>
      <c r="G1090" s="13" t="s">
        <v>42</v>
      </c>
    </row>
    <row r="1091" customFormat="false" ht="12.75" hidden="false" customHeight="false" outlineLevel="0" collapsed="false">
      <c r="A1091" s="12" t="n">
        <v>304</v>
      </c>
      <c r="B1091" s="13" t="s">
        <v>2512</v>
      </c>
      <c r="C1091" s="22" t="s">
        <v>2513</v>
      </c>
      <c r="D1091" s="13" t="s">
        <v>2514</v>
      </c>
      <c r="E1091" s="13" t="s">
        <v>105</v>
      </c>
      <c r="F1091" s="13" t="s">
        <v>14</v>
      </c>
      <c r="G1091" s="13" t="s">
        <v>42</v>
      </c>
    </row>
    <row r="1092" customFormat="false" ht="12.75" hidden="false" customHeight="false" outlineLevel="0" collapsed="false">
      <c r="A1092" s="12" t="n">
        <v>305</v>
      </c>
      <c r="B1092" s="13" t="s">
        <v>2515</v>
      </c>
      <c r="C1092" s="22" t="s">
        <v>2516</v>
      </c>
      <c r="D1092" s="13" t="s">
        <v>2378</v>
      </c>
      <c r="E1092" s="13" t="s">
        <v>13</v>
      </c>
      <c r="F1092" s="13" t="s">
        <v>14</v>
      </c>
      <c r="G1092" s="13" t="s">
        <v>42</v>
      </c>
    </row>
    <row r="1093" customFormat="false" ht="12.75" hidden="false" customHeight="false" outlineLevel="0" collapsed="false">
      <c r="A1093" s="12" t="n">
        <v>306</v>
      </c>
      <c r="B1093" s="13" t="s">
        <v>2517</v>
      </c>
      <c r="C1093" s="22" t="s">
        <v>2518</v>
      </c>
      <c r="D1093" s="13" t="s">
        <v>2519</v>
      </c>
      <c r="E1093" s="13" t="s">
        <v>260</v>
      </c>
      <c r="F1093" s="13" t="s">
        <v>27</v>
      </c>
      <c r="G1093" s="13" t="s">
        <v>42</v>
      </c>
    </row>
    <row r="1094" customFormat="false" ht="12.75" hidden="false" customHeight="false" outlineLevel="0" collapsed="false">
      <c r="A1094" s="12" t="n">
        <v>307</v>
      </c>
      <c r="B1094" s="13" t="s">
        <v>2520</v>
      </c>
      <c r="C1094" s="22" t="s">
        <v>2521</v>
      </c>
      <c r="D1094" s="13" t="s">
        <v>2522</v>
      </c>
      <c r="E1094" s="13" t="s">
        <v>72</v>
      </c>
      <c r="F1094" s="13" t="s">
        <v>14</v>
      </c>
      <c r="G1094" s="13" t="s">
        <v>42</v>
      </c>
    </row>
    <row r="1095" customFormat="false" ht="12.75" hidden="false" customHeight="false" outlineLevel="0" collapsed="false">
      <c r="A1095" s="12" t="n">
        <v>308</v>
      </c>
      <c r="B1095" s="13" t="s">
        <v>2523</v>
      </c>
      <c r="C1095" s="22" t="s">
        <v>2524</v>
      </c>
      <c r="D1095" s="13" t="s">
        <v>976</v>
      </c>
      <c r="E1095" s="13" t="s">
        <v>95</v>
      </c>
      <c r="F1095" s="13" t="s">
        <v>27</v>
      </c>
      <c r="G1095" s="13" t="s">
        <v>42</v>
      </c>
    </row>
    <row r="1096" customFormat="false" ht="12.75" hidden="false" customHeight="false" outlineLevel="0" collapsed="false">
      <c r="A1096" s="12" t="n">
        <v>309</v>
      </c>
      <c r="B1096" s="13" t="s">
        <v>2525</v>
      </c>
      <c r="C1096" s="22" t="s">
        <v>2009</v>
      </c>
      <c r="D1096" s="13" t="s">
        <v>335</v>
      </c>
      <c r="E1096" s="13" t="s">
        <v>26</v>
      </c>
      <c r="F1096" s="13" t="s">
        <v>14</v>
      </c>
      <c r="G1096" s="13" t="s">
        <v>42</v>
      </c>
    </row>
    <row r="1097" customFormat="false" ht="12.75" hidden="false" customHeight="false" outlineLevel="0" collapsed="false">
      <c r="A1097" s="12" t="n">
        <v>310</v>
      </c>
      <c r="B1097" s="13" t="s">
        <v>2526</v>
      </c>
      <c r="C1097" s="22" t="s">
        <v>2009</v>
      </c>
      <c r="D1097" s="13" t="s">
        <v>2527</v>
      </c>
      <c r="E1097" s="13" t="s">
        <v>46</v>
      </c>
      <c r="F1097" s="13" t="s">
        <v>14</v>
      </c>
      <c r="G1097" s="13" t="s">
        <v>42</v>
      </c>
    </row>
    <row r="1098" customFormat="false" ht="12.75" hidden="false" customHeight="false" outlineLevel="0" collapsed="false">
      <c r="A1098" s="12" t="n">
        <v>311</v>
      </c>
      <c r="B1098" s="13" t="s">
        <v>2528</v>
      </c>
      <c r="C1098" s="22" t="s">
        <v>2529</v>
      </c>
      <c r="D1098" s="13" t="s">
        <v>22</v>
      </c>
      <c r="E1098" s="13" t="s">
        <v>22</v>
      </c>
      <c r="F1098" s="13" t="s">
        <v>14</v>
      </c>
      <c r="G1098" s="13" t="s">
        <v>42</v>
      </c>
    </row>
    <row r="1099" customFormat="false" ht="12.75" hidden="false" customHeight="false" outlineLevel="0" collapsed="false">
      <c r="A1099" s="12" t="n">
        <v>312</v>
      </c>
      <c r="B1099" s="13" t="s">
        <v>2530</v>
      </c>
      <c r="C1099" s="22" t="s">
        <v>2529</v>
      </c>
      <c r="D1099" s="13" t="s">
        <v>404</v>
      </c>
      <c r="E1099" s="13" t="s">
        <v>13</v>
      </c>
      <c r="F1099" s="13" t="s">
        <v>14</v>
      </c>
      <c r="G1099" s="13" t="s">
        <v>42</v>
      </c>
    </row>
    <row r="1100" customFormat="false" ht="12.75" hidden="false" customHeight="false" outlineLevel="0" collapsed="false">
      <c r="A1100" s="12" t="n">
        <v>313</v>
      </c>
      <c r="B1100" s="13" t="s">
        <v>2531</v>
      </c>
      <c r="C1100" s="22" t="s">
        <v>2532</v>
      </c>
      <c r="D1100" s="13" t="s">
        <v>94</v>
      </c>
      <c r="E1100" s="13" t="s">
        <v>13</v>
      </c>
      <c r="F1100" s="13" t="s">
        <v>14</v>
      </c>
      <c r="G1100" s="13" t="s">
        <v>42</v>
      </c>
    </row>
    <row r="1101" customFormat="false" ht="12.75" hidden="false" customHeight="false" outlineLevel="0" collapsed="false">
      <c r="A1101" s="12" t="n">
        <v>314</v>
      </c>
      <c r="B1101" s="13" t="s">
        <v>2533</v>
      </c>
      <c r="C1101" s="22" t="s">
        <v>2007</v>
      </c>
      <c r="D1101" s="13" t="s">
        <v>108</v>
      </c>
      <c r="E1101" s="13" t="s">
        <v>46</v>
      </c>
      <c r="F1101" s="13" t="s">
        <v>14</v>
      </c>
      <c r="G1101" s="13" t="s">
        <v>42</v>
      </c>
    </row>
    <row r="1102" customFormat="false" ht="12.75" hidden="false" customHeight="false" outlineLevel="0" collapsed="false">
      <c r="A1102" s="12" t="n">
        <v>315</v>
      </c>
      <c r="B1102" s="13" t="s">
        <v>2534</v>
      </c>
      <c r="C1102" s="22" t="s">
        <v>2497</v>
      </c>
      <c r="D1102" s="13" t="s">
        <v>2535</v>
      </c>
      <c r="E1102" s="13" t="s">
        <v>46</v>
      </c>
      <c r="F1102" s="13" t="s">
        <v>14</v>
      </c>
      <c r="G1102" s="13" t="s">
        <v>42</v>
      </c>
    </row>
    <row r="1103" customFormat="false" ht="12.75" hidden="false" customHeight="false" outlineLevel="0" collapsed="false">
      <c r="A1103" s="12" t="n">
        <v>316</v>
      </c>
      <c r="B1103" s="13" t="s">
        <v>2536</v>
      </c>
      <c r="C1103" s="22" t="s">
        <v>1994</v>
      </c>
      <c r="D1103" s="13" t="s">
        <v>2086</v>
      </c>
      <c r="E1103" s="13" t="s">
        <v>31</v>
      </c>
      <c r="F1103" s="13" t="s">
        <v>14</v>
      </c>
      <c r="G1103" s="13" t="s">
        <v>42</v>
      </c>
    </row>
    <row r="1104" customFormat="false" ht="12.75" hidden="false" customHeight="false" outlineLevel="0" collapsed="false">
      <c r="A1104" s="12" t="n">
        <v>317</v>
      </c>
      <c r="B1104" s="13" t="s">
        <v>2537</v>
      </c>
      <c r="C1104" s="22" t="s">
        <v>2507</v>
      </c>
      <c r="D1104" s="13" t="s">
        <v>2538</v>
      </c>
      <c r="E1104" s="13" t="s">
        <v>167</v>
      </c>
      <c r="F1104" s="13" t="s">
        <v>14</v>
      </c>
      <c r="G1104" s="13" t="s">
        <v>42</v>
      </c>
    </row>
    <row r="1105" customFormat="false" ht="12.75" hidden="false" customHeight="false" outlineLevel="0" collapsed="false">
      <c r="A1105" s="12" t="n">
        <v>318</v>
      </c>
      <c r="B1105" s="13" t="s">
        <v>2539</v>
      </c>
      <c r="C1105" s="22" t="s">
        <v>2507</v>
      </c>
      <c r="D1105" s="13" t="s">
        <v>2540</v>
      </c>
      <c r="E1105" s="13" t="s">
        <v>167</v>
      </c>
      <c r="F1105" s="13" t="s">
        <v>14</v>
      </c>
      <c r="G1105" s="13" t="s">
        <v>42</v>
      </c>
    </row>
    <row r="1106" customFormat="false" ht="12.75" hidden="false" customHeight="false" outlineLevel="0" collapsed="false">
      <c r="A1106" s="12" t="n">
        <v>319</v>
      </c>
      <c r="B1106" s="27" t="s">
        <v>2541</v>
      </c>
      <c r="C1106" s="28" t="s">
        <v>2542</v>
      </c>
      <c r="D1106" s="27" t="s">
        <v>2543</v>
      </c>
      <c r="E1106" s="27" t="s">
        <v>167</v>
      </c>
      <c r="F1106" s="27" t="s">
        <v>14</v>
      </c>
      <c r="G1106" s="27" t="s">
        <v>42</v>
      </c>
    </row>
    <row r="1107" customFormat="false" ht="12.75" hidden="false" customHeight="false" outlineLevel="0" collapsed="false">
      <c r="A1107" s="12" t="n">
        <v>320</v>
      </c>
      <c r="B1107" s="13" t="s">
        <v>2544</v>
      </c>
      <c r="C1107" s="22" t="s">
        <v>2545</v>
      </c>
      <c r="D1107" s="13" t="s">
        <v>1529</v>
      </c>
      <c r="E1107" s="13" t="s">
        <v>95</v>
      </c>
      <c r="F1107" s="13" t="s">
        <v>14</v>
      </c>
      <c r="G1107" s="13" t="s">
        <v>42</v>
      </c>
    </row>
    <row r="1108" customFormat="false" ht="12.75" hidden="false" customHeight="false" outlineLevel="0" collapsed="false">
      <c r="A1108" s="12" t="n">
        <v>321</v>
      </c>
      <c r="B1108" s="13" t="s">
        <v>2546</v>
      </c>
      <c r="C1108" s="22" t="s">
        <v>2547</v>
      </c>
      <c r="D1108" s="13" t="s">
        <v>951</v>
      </c>
      <c r="E1108" s="13" t="s">
        <v>95</v>
      </c>
      <c r="F1108" s="13" t="s">
        <v>27</v>
      </c>
      <c r="G1108" s="13" t="s">
        <v>42</v>
      </c>
    </row>
    <row r="1109" customFormat="false" ht="12.75" hidden="false" customHeight="false" outlineLevel="0" collapsed="false">
      <c r="A1109" s="12" t="n">
        <v>322</v>
      </c>
      <c r="B1109" s="13" t="s">
        <v>2548</v>
      </c>
      <c r="C1109" s="22" t="s">
        <v>2017</v>
      </c>
      <c r="D1109" s="13" t="s">
        <v>951</v>
      </c>
      <c r="E1109" s="13" t="s">
        <v>95</v>
      </c>
      <c r="F1109" s="13" t="s">
        <v>14</v>
      </c>
      <c r="G1109" s="13" t="s">
        <v>42</v>
      </c>
    </row>
    <row r="1110" customFormat="false" ht="12.75" hidden="false" customHeight="false" outlineLevel="0" collapsed="false">
      <c r="A1110" s="12" t="n">
        <v>323</v>
      </c>
      <c r="B1110" s="13" t="s">
        <v>2549</v>
      </c>
      <c r="C1110" s="22" t="s">
        <v>2017</v>
      </c>
      <c r="D1110" s="13" t="s">
        <v>2550</v>
      </c>
      <c r="E1110" s="13" t="s">
        <v>22</v>
      </c>
      <c r="F1110" s="13" t="s">
        <v>14</v>
      </c>
      <c r="G1110" s="13" t="s">
        <v>42</v>
      </c>
    </row>
    <row r="1111" customFormat="false" ht="12.75" hidden="false" customHeight="false" outlineLevel="0" collapsed="false">
      <c r="A1111" s="12" t="n">
        <v>324</v>
      </c>
      <c r="B1111" s="13" t="s">
        <v>2551</v>
      </c>
      <c r="C1111" s="22" t="s">
        <v>2029</v>
      </c>
      <c r="D1111" s="13" t="s">
        <v>2552</v>
      </c>
      <c r="E1111" s="13" t="s">
        <v>88</v>
      </c>
      <c r="F1111" s="13" t="s">
        <v>27</v>
      </c>
      <c r="G1111" s="13" t="s">
        <v>42</v>
      </c>
    </row>
    <row r="1112" customFormat="false" ht="12.75" hidden="false" customHeight="false" outlineLevel="0" collapsed="false">
      <c r="A1112" s="12" t="n">
        <v>325</v>
      </c>
      <c r="B1112" s="13" t="s">
        <v>2553</v>
      </c>
      <c r="C1112" s="22" t="s">
        <v>2032</v>
      </c>
      <c r="D1112" s="13" t="s">
        <v>31</v>
      </c>
      <c r="E1112" s="13" t="s">
        <v>31</v>
      </c>
      <c r="F1112" s="13" t="s">
        <v>14</v>
      </c>
      <c r="G1112" s="13" t="s">
        <v>42</v>
      </c>
    </row>
    <row r="1113" customFormat="false" ht="12.75" hidden="false" customHeight="false" outlineLevel="0" collapsed="false">
      <c r="A1113" s="12" t="n">
        <v>326</v>
      </c>
      <c r="B1113" s="13" t="s">
        <v>2554</v>
      </c>
      <c r="C1113" s="22" t="s">
        <v>2555</v>
      </c>
      <c r="D1113" s="13" t="s">
        <v>2556</v>
      </c>
      <c r="E1113" s="13" t="s">
        <v>95</v>
      </c>
      <c r="F1113" s="13" t="s">
        <v>27</v>
      </c>
      <c r="G1113" s="13" t="s">
        <v>42</v>
      </c>
    </row>
    <row r="1114" customFormat="false" ht="12.75" hidden="false" customHeight="false" outlineLevel="0" collapsed="false">
      <c r="A1114" s="12" t="n">
        <v>327</v>
      </c>
      <c r="B1114" s="13" t="s">
        <v>2557</v>
      </c>
      <c r="C1114" s="22" t="s">
        <v>2558</v>
      </c>
      <c r="D1114" s="13" t="s">
        <v>2559</v>
      </c>
      <c r="E1114" s="13" t="s">
        <v>72</v>
      </c>
      <c r="F1114" s="13" t="s">
        <v>27</v>
      </c>
      <c r="G1114" s="13" t="s">
        <v>42</v>
      </c>
    </row>
    <row r="1115" customFormat="false" ht="12.75" hidden="false" customHeight="false" outlineLevel="0" collapsed="false">
      <c r="A1115" s="12" t="n">
        <v>328</v>
      </c>
      <c r="B1115" s="13" t="s">
        <v>2560</v>
      </c>
      <c r="C1115" s="22" t="s">
        <v>2561</v>
      </c>
      <c r="D1115" s="13" t="s">
        <v>727</v>
      </c>
      <c r="E1115" s="13" t="s">
        <v>260</v>
      </c>
      <c r="F1115" s="13" t="s">
        <v>14</v>
      </c>
      <c r="G1115" s="13" t="s">
        <v>42</v>
      </c>
    </row>
    <row r="1116" customFormat="false" ht="25.5" hidden="false" customHeight="false" outlineLevel="0" collapsed="false">
      <c r="A1116" s="12" t="n">
        <v>329</v>
      </c>
      <c r="B1116" s="26" t="s">
        <v>2562</v>
      </c>
      <c r="C1116" s="29" t="s">
        <v>2563</v>
      </c>
      <c r="D1116" s="26" t="s">
        <v>531</v>
      </c>
      <c r="E1116" s="26" t="s">
        <v>95</v>
      </c>
      <c r="F1116" s="26" t="s">
        <v>2460</v>
      </c>
      <c r="G1116" s="26" t="s">
        <v>42</v>
      </c>
    </row>
    <row r="1117" customFormat="false" ht="12.75" hidden="false" customHeight="false" outlineLevel="0" collapsed="false">
      <c r="A1117" s="12" t="n">
        <v>330</v>
      </c>
      <c r="B1117" s="13" t="s">
        <v>2564</v>
      </c>
      <c r="C1117" s="22" t="s">
        <v>2029</v>
      </c>
      <c r="D1117" s="13" t="s">
        <v>2565</v>
      </c>
      <c r="E1117" s="13" t="s">
        <v>41</v>
      </c>
      <c r="F1117" s="13" t="s">
        <v>14</v>
      </c>
      <c r="G1117" s="13" t="s">
        <v>42</v>
      </c>
    </row>
    <row r="1118" customFormat="false" ht="12.75" hidden="false" customHeight="false" outlineLevel="0" collapsed="false">
      <c r="A1118" s="12" t="n">
        <v>331</v>
      </c>
      <c r="B1118" s="13" t="s">
        <v>2566</v>
      </c>
      <c r="C1118" s="22" t="s">
        <v>2567</v>
      </c>
      <c r="D1118" s="13" t="s">
        <v>1512</v>
      </c>
      <c r="E1118" s="13" t="s">
        <v>41</v>
      </c>
      <c r="F1118" s="13" t="s">
        <v>14</v>
      </c>
      <c r="G1118" s="13" t="s">
        <v>42</v>
      </c>
    </row>
    <row r="1119" customFormat="false" ht="12.75" hidden="false" customHeight="false" outlineLevel="0" collapsed="false">
      <c r="A1119" s="12" t="n">
        <v>332</v>
      </c>
      <c r="B1119" s="13" t="s">
        <v>2568</v>
      </c>
      <c r="C1119" s="22" t="s">
        <v>2561</v>
      </c>
      <c r="D1119" s="13" t="s">
        <v>1532</v>
      </c>
      <c r="E1119" s="13" t="s">
        <v>279</v>
      </c>
      <c r="F1119" s="13" t="s">
        <v>14</v>
      </c>
      <c r="G1119" s="13" t="s">
        <v>42</v>
      </c>
    </row>
    <row r="1120" customFormat="false" ht="12.75" hidden="false" customHeight="false" outlineLevel="0" collapsed="false">
      <c r="A1120" s="12" t="n">
        <v>333</v>
      </c>
      <c r="B1120" s="13" t="s">
        <v>2569</v>
      </c>
      <c r="C1120" s="22" t="s">
        <v>2019</v>
      </c>
      <c r="D1120" s="13" t="s">
        <v>2570</v>
      </c>
      <c r="E1120" s="13" t="s">
        <v>279</v>
      </c>
      <c r="F1120" s="13" t="s">
        <v>14</v>
      </c>
      <c r="G1120" s="13" t="s">
        <v>42</v>
      </c>
    </row>
    <row r="1121" customFormat="false" ht="12.75" hidden="false" customHeight="false" outlineLevel="0" collapsed="false">
      <c r="A1121" s="12" t="n">
        <v>334</v>
      </c>
      <c r="B1121" s="13" t="s">
        <v>2571</v>
      </c>
      <c r="C1121" s="22" t="s">
        <v>2039</v>
      </c>
      <c r="D1121" s="13" t="s">
        <v>1457</v>
      </c>
      <c r="E1121" s="13" t="s">
        <v>41</v>
      </c>
      <c r="F1121" s="13" t="s">
        <v>14</v>
      </c>
      <c r="G1121" s="13" t="s">
        <v>42</v>
      </c>
    </row>
    <row r="1122" customFormat="false" ht="12.75" hidden="false" customHeight="false" outlineLevel="0" collapsed="false">
      <c r="A1122" s="12" t="n">
        <v>335</v>
      </c>
      <c r="B1122" s="13" t="s">
        <v>2572</v>
      </c>
      <c r="C1122" s="22" t="s">
        <v>2573</v>
      </c>
      <c r="D1122" s="13" t="s">
        <v>2574</v>
      </c>
      <c r="E1122" s="13" t="s">
        <v>41</v>
      </c>
      <c r="F1122" s="13" t="s">
        <v>14</v>
      </c>
      <c r="G1122" s="13" t="s">
        <v>42</v>
      </c>
    </row>
    <row r="1123" customFormat="false" ht="12.75" hidden="false" customHeight="false" outlineLevel="0" collapsed="false">
      <c r="A1123" s="12" t="n">
        <v>336</v>
      </c>
      <c r="B1123" s="13" t="s">
        <v>2575</v>
      </c>
      <c r="C1123" s="22" t="s">
        <v>2037</v>
      </c>
      <c r="D1123" s="13" t="s">
        <v>1965</v>
      </c>
      <c r="E1123" s="13" t="s">
        <v>41</v>
      </c>
      <c r="F1123" s="13" t="s">
        <v>14</v>
      </c>
      <c r="G1123" s="13" t="s">
        <v>42</v>
      </c>
    </row>
    <row r="1124" customFormat="false" ht="12.75" hidden="false" customHeight="false" outlineLevel="0" collapsed="false">
      <c r="A1124" s="12" t="n">
        <v>337</v>
      </c>
      <c r="B1124" s="13" t="s">
        <v>2576</v>
      </c>
      <c r="C1124" s="22" t="s">
        <v>2039</v>
      </c>
      <c r="D1124" s="13" t="s">
        <v>1264</v>
      </c>
      <c r="E1124" s="13" t="s">
        <v>31</v>
      </c>
      <c r="F1124" s="13" t="s">
        <v>14</v>
      </c>
      <c r="G1124" s="13" t="s">
        <v>42</v>
      </c>
    </row>
    <row r="1125" customFormat="false" ht="12.75" hidden="false" customHeight="false" outlineLevel="0" collapsed="false">
      <c r="A1125" s="12" t="n">
        <v>338</v>
      </c>
      <c r="B1125" s="13" t="s">
        <v>2577</v>
      </c>
      <c r="C1125" s="22" t="s">
        <v>2035</v>
      </c>
      <c r="D1125" s="13" t="s">
        <v>108</v>
      </c>
      <c r="E1125" s="13" t="s">
        <v>46</v>
      </c>
      <c r="F1125" s="13" t="s">
        <v>14</v>
      </c>
      <c r="G1125" s="13" t="s">
        <v>42</v>
      </c>
    </row>
    <row r="1126" customFormat="false" ht="12.75" hidden="false" customHeight="false" outlineLevel="0" collapsed="false">
      <c r="A1126" s="12" t="n">
        <v>339</v>
      </c>
      <c r="B1126" s="13" t="s">
        <v>2578</v>
      </c>
      <c r="C1126" s="22" t="s">
        <v>2037</v>
      </c>
      <c r="D1126" s="13" t="s">
        <v>2440</v>
      </c>
      <c r="E1126" s="13" t="s">
        <v>167</v>
      </c>
      <c r="F1126" s="13" t="s">
        <v>14</v>
      </c>
      <c r="G1126" s="13" t="s">
        <v>42</v>
      </c>
    </row>
    <row r="1127" customFormat="false" ht="12.75" hidden="false" customHeight="false" outlineLevel="0" collapsed="false">
      <c r="A1127" s="12" t="n">
        <v>340</v>
      </c>
      <c r="B1127" s="13" t="s">
        <v>2579</v>
      </c>
      <c r="C1127" s="22" t="s">
        <v>2580</v>
      </c>
      <c r="D1127" s="13" t="s">
        <v>2581</v>
      </c>
      <c r="E1127" s="13" t="s">
        <v>26</v>
      </c>
      <c r="F1127" s="13" t="s">
        <v>14</v>
      </c>
      <c r="G1127" s="13" t="s">
        <v>42</v>
      </c>
    </row>
    <row r="1128" customFormat="false" ht="12.75" hidden="false" customHeight="false" outlineLevel="0" collapsed="false">
      <c r="A1128" s="12" t="n">
        <v>341</v>
      </c>
      <c r="B1128" s="13" t="s">
        <v>2582</v>
      </c>
      <c r="C1128" s="22" t="s">
        <v>2583</v>
      </c>
      <c r="D1128" s="13" t="s">
        <v>966</v>
      </c>
      <c r="E1128" s="13" t="s">
        <v>95</v>
      </c>
      <c r="F1128" s="13" t="s">
        <v>14</v>
      </c>
      <c r="G1128" s="13" t="s">
        <v>42</v>
      </c>
    </row>
    <row r="1129" customFormat="false" ht="12.75" hidden="false" customHeight="false" outlineLevel="0" collapsed="false">
      <c r="A1129" s="12" t="n">
        <v>342</v>
      </c>
      <c r="B1129" s="13" t="s">
        <v>2584</v>
      </c>
      <c r="C1129" s="22" t="s">
        <v>2037</v>
      </c>
      <c r="D1129" s="13" t="s">
        <v>2585</v>
      </c>
      <c r="E1129" s="13" t="s">
        <v>176</v>
      </c>
      <c r="F1129" s="13" t="s">
        <v>14</v>
      </c>
      <c r="G1129" s="13" t="s">
        <v>42</v>
      </c>
    </row>
    <row r="1130" customFormat="false" ht="12.75" hidden="false" customHeight="false" outlineLevel="0" collapsed="false">
      <c r="A1130" s="12" t="n">
        <v>343</v>
      </c>
      <c r="B1130" s="13" t="s">
        <v>2586</v>
      </c>
      <c r="C1130" s="22" t="s">
        <v>2044</v>
      </c>
      <c r="D1130" s="13" t="s">
        <v>71</v>
      </c>
      <c r="E1130" s="13" t="s">
        <v>46</v>
      </c>
      <c r="F1130" s="13" t="s">
        <v>14</v>
      </c>
      <c r="G1130" s="13" t="s">
        <v>42</v>
      </c>
    </row>
    <row r="1131" customFormat="false" ht="12.75" hidden="false" customHeight="false" outlineLevel="0" collapsed="false">
      <c r="A1131" s="12" t="n">
        <v>344</v>
      </c>
      <c r="B1131" s="13" t="s">
        <v>2587</v>
      </c>
      <c r="C1131" s="22" t="s">
        <v>2044</v>
      </c>
      <c r="D1131" s="13" t="s">
        <v>2588</v>
      </c>
      <c r="E1131" s="13" t="s">
        <v>88</v>
      </c>
      <c r="F1131" s="13" t="s">
        <v>27</v>
      </c>
      <c r="G1131" s="13" t="s">
        <v>42</v>
      </c>
    </row>
    <row r="1132" customFormat="false" ht="12.75" hidden="false" customHeight="false" outlineLevel="0" collapsed="false">
      <c r="A1132" s="12" t="n">
        <v>345</v>
      </c>
      <c r="B1132" s="13" t="s">
        <v>2589</v>
      </c>
      <c r="C1132" s="22" t="s">
        <v>2590</v>
      </c>
      <c r="D1132" s="13" t="s">
        <v>1512</v>
      </c>
      <c r="E1132" s="13" t="s">
        <v>41</v>
      </c>
      <c r="F1132" s="13" t="s">
        <v>14</v>
      </c>
      <c r="G1132" s="13" t="s">
        <v>42</v>
      </c>
    </row>
    <row r="1133" customFormat="false" ht="12.75" hidden="false" customHeight="false" outlineLevel="0" collapsed="false">
      <c r="A1133" s="12" t="n">
        <v>346</v>
      </c>
      <c r="B1133" s="13" t="s">
        <v>2591</v>
      </c>
      <c r="C1133" s="22" t="s">
        <v>2057</v>
      </c>
      <c r="D1133" s="13" t="s">
        <v>2592</v>
      </c>
      <c r="E1133" s="13" t="s">
        <v>41</v>
      </c>
      <c r="F1133" s="13" t="s">
        <v>14</v>
      </c>
      <c r="G1133" s="13" t="s">
        <v>42</v>
      </c>
    </row>
    <row r="1134" customFormat="false" ht="12.75" hidden="false" customHeight="false" outlineLevel="0" collapsed="false">
      <c r="A1134" s="12" t="n">
        <v>347</v>
      </c>
      <c r="B1134" s="13" t="s">
        <v>2593</v>
      </c>
      <c r="C1134" s="22" t="s">
        <v>2594</v>
      </c>
      <c r="D1134" s="13" t="s">
        <v>1408</v>
      </c>
      <c r="E1134" s="13" t="s">
        <v>22</v>
      </c>
      <c r="F1134" s="13" t="s">
        <v>14</v>
      </c>
      <c r="G1134" s="13" t="s">
        <v>42</v>
      </c>
    </row>
    <row r="1135" customFormat="false" ht="12.75" hidden="false" customHeight="false" outlineLevel="0" collapsed="false">
      <c r="A1135" s="12" t="n">
        <v>348</v>
      </c>
      <c r="B1135" s="13" t="s">
        <v>2595</v>
      </c>
      <c r="C1135" s="22" t="s">
        <v>2596</v>
      </c>
      <c r="D1135" s="13" t="s">
        <v>954</v>
      </c>
      <c r="E1135" s="13" t="s">
        <v>41</v>
      </c>
      <c r="F1135" s="13" t="s">
        <v>14</v>
      </c>
      <c r="G1135" s="13" t="s">
        <v>42</v>
      </c>
    </row>
    <row r="1136" customFormat="false" ht="12.75" hidden="false" customHeight="false" outlineLevel="0" collapsed="false">
      <c r="A1136" s="12" t="n">
        <v>349</v>
      </c>
      <c r="B1136" s="13" t="s">
        <v>2597</v>
      </c>
      <c r="C1136" s="22" t="s">
        <v>2048</v>
      </c>
      <c r="D1136" s="13" t="s">
        <v>2598</v>
      </c>
      <c r="E1136" s="13" t="s">
        <v>41</v>
      </c>
      <c r="F1136" s="13" t="s">
        <v>14</v>
      </c>
      <c r="G1136" s="13" t="s">
        <v>42</v>
      </c>
    </row>
    <row r="1137" customFormat="false" ht="12.75" hidden="false" customHeight="false" outlineLevel="0" collapsed="false">
      <c r="A1137" s="12" t="n">
        <v>350</v>
      </c>
      <c r="B1137" s="13" t="s">
        <v>2599</v>
      </c>
      <c r="C1137" s="22" t="s">
        <v>2600</v>
      </c>
      <c r="D1137" s="13" t="s">
        <v>603</v>
      </c>
      <c r="E1137" s="13" t="s">
        <v>72</v>
      </c>
      <c r="F1137" s="13" t="s">
        <v>14</v>
      </c>
      <c r="G1137" s="13" t="s">
        <v>42</v>
      </c>
    </row>
    <row r="1138" customFormat="false" ht="12.75" hidden="false" customHeight="false" outlineLevel="0" collapsed="false">
      <c r="A1138" s="12" t="n">
        <v>351</v>
      </c>
      <c r="B1138" s="13" t="s">
        <v>2601</v>
      </c>
      <c r="C1138" s="22" t="s">
        <v>2583</v>
      </c>
      <c r="D1138" s="13" t="s">
        <v>2252</v>
      </c>
      <c r="E1138" s="13" t="s">
        <v>279</v>
      </c>
      <c r="F1138" s="13" t="s">
        <v>14</v>
      </c>
      <c r="G1138" s="13" t="s">
        <v>42</v>
      </c>
    </row>
    <row r="1139" customFormat="false" ht="12.75" hidden="false" customHeight="false" outlineLevel="0" collapsed="false">
      <c r="A1139" s="12" t="n">
        <v>352</v>
      </c>
      <c r="B1139" s="13" t="s">
        <v>2602</v>
      </c>
      <c r="C1139" s="22" t="s">
        <v>2590</v>
      </c>
      <c r="D1139" s="13" t="s">
        <v>2603</v>
      </c>
      <c r="E1139" s="13" t="s">
        <v>26</v>
      </c>
      <c r="F1139" s="13" t="s">
        <v>14</v>
      </c>
      <c r="G1139" s="13" t="s">
        <v>42</v>
      </c>
    </row>
    <row r="1140" customFormat="false" ht="12.75" hidden="false" customHeight="false" outlineLevel="0" collapsed="false">
      <c r="A1140" s="12" t="n">
        <v>353</v>
      </c>
      <c r="B1140" s="13" t="s">
        <v>2604</v>
      </c>
      <c r="C1140" s="20" t="s">
        <v>2070</v>
      </c>
      <c r="D1140" s="13" t="s">
        <v>727</v>
      </c>
      <c r="E1140" s="13" t="s">
        <v>13</v>
      </c>
      <c r="F1140" s="13" t="s">
        <v>14</v>
      </c>
      <c r="G1140" s="13" t="s">
        <v>42</v>
      </c>
    </row>
    <row r="1141" customFormat="false" ht="12.75" hidden="false" customHeight="false" outlineLevel="0" collapsed="false">
      <c r="A1141" s="12" t="n">
        <v>354</v>
      </c>
      <c r="B1141" s="13" t="s">
        <v>2605</v>
      </c>
      <c r="C1141" s="22" t="s">
        <v>2606</v>
      </c>
      <c r="D1141" s="13" t="s">
        <v>2607</v>
      </c>
      <c r="E1141" s="13" t="s">
        <v>26</v>
      </c>
      <c r="F1141" s="13" t="s">
        <v>14</v>
      </c>
      <c r="G1141" s="13" t="s">
        <v>42</v>
      </c>
    </row>
    <row r="1142" customFormat="false" ht="12.75" hidden="false" customHeight="false" outlineLevel="0" collapsed="false">
      <c r="A1142" s="12" t="n">
        <v>355</v>
      </c>
      <c r="B1142" s="13" t="s">
        <v>2608</v>
      </c>
      <c r="C1142" s="22" t="s">
        <v>2609</v>
      </c>
      <c r="D1142" s="13" t="s">
        <v>2610</v>
      </c>
      <c r="E1142" s="13" t="s">
        <v>332</v>
      </c>
      <c r="F1142" s="13" t="s">
        <v>14</v>
      </c>
      <c r="G1142" s="13" t="s">
        <v>42</v>
      </c>
    </row>
    <row r="1143" customFormat="false" ht="12.75" hidden="false" customHeight="false" outlineLevel="0" collapsed="false">
      <c r="A1143" s="12" t="n">
        <v>356</v>
      </c>
      <c r="B1143" s="13" t="s">
        <v>2611</v>
      </c>
      <c r="C1143" s="22" t="s">
        <v>2091</v>
      </c>
      <c r="D1143" s="13" t="s">
        <v>1661</v>
      </c>
      <c r="E1143" s="13" t="s">
        <v>13</v>
      </c>
      <c r="F1143" s="13" t="s">
        <v>27</v>
      </c>
      <c r="G1143" s="13" t="s">
        <v>42</v>
      </c>
    </row>
    <row r="1144" customFormat="false" ht="12.75" hidden="false" customHeight="false" outlineLevel="0" collapsed="false">
      <c r="A1144" s="12" t="n">
        <v>357</v>
      </c>
      <c r="B1144" s="13" t="s">
        <v>2612</v>
      </c>
      <c r="C1144" s="22" t="s">
        <v>2102</v>
      </c>
      <c r="D1144" s="13" t="s">
        <v>2613</v>
      </c>
      <c r="E1144" s="13" t="s">
        <v>332</v>
      </c>
      <c r="F1144" s="13" t="s">
        <v>27</v>
      </c>
      <c r="G1144" s="13" t="s">
        <v>42</v>
      </c>
    </row>
    <row r="1145" customFormat="false" ht="12.75" hidden="false" customHeight="false" outlineLevel="0" collapsed="false">
      <c r="A1145" s="12" t="n">
        <v>358</v>
      </c>
      <c r="B1145" s="13" t="s">
        <v>2614</v>
      </c>
      <c r="C1145" s="20" t="s">
        <v>2615</v>
      </c>
      <c r="D1145" s="13" t="s">
        <v>2616</v>
      </c>
      <c r="E1145" s="13" t="s">
        <v>260</v>
      </c>
      <c r="F1145" s="13" t="s">
        <v>14</v>
      </c>
      <c r="G1145" s="13" t="s">
        <v>42</v>
      </c>
    </row>
    <row r="1146" customFormat="false" ht="12.75" hidden="false" customHeight="false" outlineLevel="0" collapsed="false">
      <c r="A1146" s="12" t="n">
        <v>359</v>
      </c>
      <c r="B1146" s="13" t="s">
        <v>2617</v>
      </c>
      <c r="C1146" s="20" t="s">
        <v>2618</v>
      </c>
      <c r="D1146" s="13" t="s">
        <v>2619</v>
      </c>
      <c r="E1146" s="13" t="s">
        <v>88</v>
      </c>
      <c r="F1146" s="13" t="s">
        <v>14</v>
      </c>
      <c r="G1146" s="13" t="s">
        <v>42</v>
      </c>
    </row>
    <row r="1147" customFormat="false" ht="12.75" hidden="false" customHeight="false" outlineLevel="0" collapsed="false">
      <c r="A1147" s="6" t="s">
        <v>2620</v>
      </c>
      <c r="B1147" s="6"/>
      <c r="C1147" s="6"/>
      <c r="D1147" s="6"/>
      <c r="E1147" s="6"/>
      <c r="F1147" s="6"/>
      <c r="G1147" s="6"/>
    </row>
    <row r="1148" customFormat="false" ht="12.75" hidden="false" customHeight="false" outlineLevel="0" collapsed="false">
      <c r="A1148" s="12" t="n">
        <v>1</v>
      </c>
      <c r="B1148" s="13" t="s">
        <v>2621</v>
      </c>
      <c r="C1148" s="14" t="s">
        <v>2622</v>
      </c>
      <c r="D1148" s="13" t="s">
        <v>2623</v>
      </c>
      <c r="E1148" s="13" t="s">
        <v>279</v>
      </c>
      <c r="F1148" s="13" t="s">
        <v>14</v>
      </c>
      <c r="G1148" s="13" t="s">
        <v>15</v>
      </c>
    </row>
    <row r="1149" customFormat="false" ht="12.75" hidden="false" customHeight="false" outlineLevel="0" collapsed="false">
      <c r="A1149" s="12" t="n">
        <v>2</v>
      </c>
      <c r="B1149" s="13" t="s">
        <v>2624</v>
      </c>
      <c r="C1149" s="20" t="s">
        <v>2625</v>
      </c>
      <c r="D1149" s="13" t="s">
        <v>2626</v>
      </c>
      <c r="E1149" s="13" t="s">
        <v>332</v>
      </c>
      <c r="F1149" s="13" t="s">
        <v>14</v>
      </c>
      <c r="G1149" s="13" t="s">
        <v>15</v>
      </c>
    </row>
    <row r="1150" customFormat="false" ht="12.75" hidden="false" customHeight="false" outlineLevel="0" collapsed="false">
      <c r="A1150" s="12" t="n">
        <v>3</v>
      </c>
      <c r="B1150" s="13" t="s">
        <v>2627</v>
      </c>
      <c r="C1150" s="20" t="s">
        <v>2628</v>
      </c>
      <c r="D1150" s="13" t="s">
        <v>2629</v>
      </c>
      <c r="E1150" s="13" t="s">
        <v>109</v>
      </c>
      <c r="F1150" s="13" t="s">
        <v>14</v>
      </c>
      <c r="G1150" s="13" t="s">
        <v>15</v>
      </c>
    </row>
    <row r="1151" customFormat="false" ht="12.75" hidden="false" customHeight="false" outlineLevel="0" collapsed="false">
      <c r="A1151" s="12" t="n">
        <v>4</v>
      </c>
      <c r="B1151" s="13" t="s">
        <v>2630</v>
      </c>
      <c r="C1151" s="20" t="s">
        <v>2631</v>
      </c>
      <c r="D1151" s="13" t="s">
        <v>1358</v>
      </c>
      <c r="E1151" s="13" t="s">
        <v>95</v>
      </c>
      <c r="F1151" s="13" t="s">
        <v>14</v>
      </c>
      <c r="G1151" s="13" t="s">
        <v>15</v>
      </c>
    </row>
    <row r="1152" customFormat="false" ht="12.75" hidden="false" customHeight="false" outlineLevel="0" collapsed="false">
      <c r="A1152" s="12" t="n">
        <v>5</v>
      </c>
      <c r="B1152" s="13" t="s">
        <v>2632</v>
      </c>
      <c r="C1152" s="20" t="s">
        <v>2633</v>
      </c>
      <c r="D1152" s="13" t="s">
        <v>1690</v>
      </c>
      <c r="E1152" s="13" t="s">
        <v>237</v>
      </c>
      <c r="F1152" s="13" t="s">
        <v>14</v>
      </c>
      <c r="G1152" s="13" t="s">
        <v>15</v>
      </c>
    </row>
    <row r="1153" customFormat="false" ht="12.75" hidden="false" customHeight="false" outlineLevel="0" collapsed="false">
      <c r="A1153" s="12" t="n">
        <v>6</v>
      </c>
      <c r="B1153" s="13" t="s">
        <v>2634</v>
      </c>
      <c r="C1153" s="20" t="s">
        <v>2635</v>
      </c>
      <c r="D1153" s="13" t="s">
        <v>2636</v>
      </c>
      <c r="E1153" s="13" t="s">
        <v>31</v>
      </c>
      <c r="F1153" s="13" t="s">
        <v>14</v>
      </c>
      <c r="G1153" s="13" t="s">
        <v>15</v>
      </c>
    </row>
    <row r="1154" customFormat="false" ht="12.75" hidden="false" customHeight="false" outlineLevel="0" collapsed="false">
      <c r="A1154" s="12" t="n">
        <v>7</v>
      </c>
      <c r="B1154" s="13" t="s">
        <v>2637</v>
      </c>
      <c r="C1154" s="20" t="s">
        <v>2638</v>
      </c>
      <c r="D1154" s="13" t="s">
        <v>2106</v>
      </c>
      <c r="E1154" s="13" t="s">
        <v>105</v>
      </c>
      <c r="F1154" s="13" t="s">
        <v>14</v>
      </c>
      <c r="G1154" s="13" t="s">
        <v>15</v>
      </c>
    </row>
    <row r="1155" customFormat="false" ht="12.75" hidden="false" customHeight="false" outlineLevel="0" collapsed="false">
      <c r="A1155" s="12" t="n">
        <v>8</v>
      </c>
      <c r="B1155" s="13" t="s">
        <v>2639</v>
      </c>
      <c r="C1155" s="20" t="s">
        <v>2640</v>
      </c>
      <c r="D1155" s="13" t="s">
        <v>2321</v>
      </c>
      <c r="E1155" s="13" t="s">
        <v>176</v>
      </c>
      <c r="F1155" s="13" t="s">
        <v>14</v>
      </c>
      <c r="G1155" s="13" t="s">
        <v>15</v>
      </c>
    </row>
    <row r="1156" customFormat="false" ht="12.75" hidden="false" customHeight="false" outlineLevel="0" collapsed="false">
      <c r="A1156" s="12" t="n">
        <v>9</v>
      </c>
      <c r="B1156" s="13" t="s">
        <v>2641</v>
      </c>
      <c r="C1156" s="20" t="s">
        <v>2642</v>
      </c>
      <c r="D1156" s="13" t="s">
        <v>2535</v>
      </c>
      <c r="E1156" s="13" t="s">
        <v>46</v>
      </c>
      <c r="F1156" s="13" t="s">
        <v>14</v>
      </c>
      <c r="G1156" s="13" t="s">
        <v>15</v>
      </c>
    </row>
    <row r="1157" customFormat="false" ht="12.75" hidden="false" customHeight="false" outlineLevel="0" collapsed="false">
      <c r="A1157" s="12" t="n">
        <v>10</v>
      </c>
      <c r="B1157" s="13" t="s">
        <v>2643</v>
      </c>
      <c r="C1157" s="20" t="s">
        <v>2644</v>
      </c>
      <c r="D1157" s="13" t="s">
        <v>2645</v>
      </c>
      <c r="E1157" s="13" t="s">
        <v>13</v>
      </c>
      <c r="F1157" s="13" t="s">
        <v>14</v>
      </c>
      <c r="G1157" s="13" t="s">
        <v>15</v>
      </c>
    </row>
    <row r="1158" customFormat="false" ht="12.75" hidden="false" customHeight="false" outlineLevel="0" collapsed="false">
      <c r="A1158" s="12" t="n">
        <v>11</v>
      </c>
      <c r="B1158" s="13" t="s">
        <v>2646</v>
      </c>
      <c r="C1158" s="20" t="s">
        <v>2647</v>
      </c>
      <c r="D1158" s="13" t="s">
        <v>2436</v>
      </c>
      <c r="E1158" s="13" t="s">
        <v>26</v>
      </c>
      <c r="F1158" s="13" t="s">
        <v>14</v>
      </c>
      <c r="G1158" s="13" t="s">
        <v>15</v>
      </c>
    </row>
    <row r="1159" customFormat="false" ht="12.75" hidden="false" customHeight="false" outlineLevel="0" collapsed="false">
      <c r="A1159" s="12" t="n">
        <v>12</v>
      </c>
      <c r="B1159" s="13" t="s">
        <v>2648</v>
      </c>
      <c r="C1159" s="20" t="s">
        <v>2649</v>
      </c>
      <c r="D1159" s="13" t="s">
        <v>1643</v>
      </c>
      <c r="E1159" s="13" t="s">
        <v>26</v>
      </c>
      <c r="F1159" s="13" t="s">
        <v>14</v>
      </c>
      <c r="G1159" s="13" t="s">
        <v>15</v>
      </c>
    </row>
    <row r="1160" customFormat="false" ht="12.75" hidden="false" customHeight="false" outlineLevel="0" collapsed="false">
      <c r="A1160" s="12" t="n">
        <v>13</v>
      </c>
      <c r="B1160" s="13" t="s">
        <v>2650</v>
      </c>
      <c r="C1160" s="20" t="s">
        <v>2651</v>
      </c>
      <c r="D1160" s="13" t="s">
        <v>94</v>
      </c>
      <c r="E1160" s="13" t="s">
        <v>13</v>
      </c>
      <c r="F1160" s="13" t="s">
        <v>14</v>
      </c>
      <c r="G1160" s="13" t="s">
        <v>15</v>
      </c>
    </row>
    <row r="1161" customFormat="false" ht="12.75" hidden="false" customHeight="false" outlineLevel="0" collapsed="false">
      <c r="A1161" s="12" t="n">
        <v>14</v>
      </c>
      <c r="B1161" s="13" t="s">
        <v>2652</v>
      </c>
      <c r="C1161" s="20" t="s">
        <v>2653</v>
      </c>
      <c r="D1161" s="13" t="s">
        <v>1393</v>
      </c>
      <c r="E1161" s="13" t="s">
        <v>105</v>
      </c>
      <c r="F1161" s="13" t="s">
        <v>27</v>
      </c>
      <c r="G1161" s="13" t="s">
        <v>15</v>
      </c>
    </row>
    <row r="1162" customFormat="false" ht="12.75" hidden="false" customHeight="false" outlineLevel="0" collapsed="false">
      <c r="A1162" s="12" t="n">
        <v>15</v>
      </c>
      <c r="B1162" s="13" t="s">
        <v>2654</v>
      </c>
      <c r="C1162" s="20" t="s">
        <v>2655</v>
      </c>
      <c r="D1162" s="13" t="s">
        <v>1090</v>
      </c>
      <c r="E1162" s="13" t="s">
        <v>176</v>
      </c>
      <c r="F1162" s="13" t="s">
        <v>14</v>
      </c>
      <c r="G1162" s="13" t="s">
        <v>15</v>
      </c>
    </row>
    <row r="1163" customFormat="false" ht="12.75" hidden="false" customHeight="false" outlineLevel="0" collapsed="false">
      <c r="A1163" s="12" t="n">
        <v>16</v>
      </c>
      <c r="B1163" s="13" t="s">
        <v>2656</v>
      </c>
      <c r="C1163" s="20" t="s">
        <v>2655</v>
      </c>
      <c r="D1163" s="13" t="s">
        <v>2657</v>
      </c>
      <c r="E1163" s="13" t="s">
        <v>176</v>
      </c>
      <c r="F1163" s="13" t="s">
        <v>14</v>
      </c>
      <c r="G1163" s="13" t="s">
        <v>15</v>
      </c>
    </row>
    <row r="1164" customFormat="false" ht="12.75" hidden="false" customHeight="false" outlineLevel="0" collapsed="false">
      <c r="A1164" s="12" t="n">
        <v>17</v>
      </c>
      <c r="B1164" s="13" t="s">
        <v>2658</v>
      </c>
      <c r="C1164" s="20" t="s">
        <v>2659</v>
      </c>
      <c r="D1164" s="13" t="s">
        <v>1965</v>
      </c>
      <c r="E1164" s="13" t="s">
        <v>41</v>
      </c>
      <c r="F1164" s="13" t="s">
        <v>14</v>
      </c>
      <c r="G1164" s="13" t="s">
        <v>15</v>
      </c>
    </row>
    <row r="1165" customFormat="false" ht="12.75" hidden="false" customHeight="false" outlineLevel="0" collapsed="false">
      <c r="A1165" s="12" t="n">
        <v>18</v>
      </c>
      <c r="B1165" s="13" t="s">
        <v>2660</v>
      </c>
      <c r="C1165" s="20" t="s">
        <v>2659</v>
      </c>
      <c r="D1165" s="13" t="s">
        <v>998</v>
      </c>
      <c r="E1165" s="13" t="s">
        <v>26</v>
      </c>
      <c r="F1165" s="13" t="s">
        <v>14</v>
      </c>
      <c r="G1165" s="13" t="s">
        <v>15</v>
      </c>
    </row>
    <row r="1166" customFormat="false" ht="12.75" hidden="false" customHeight="false" outlineLevel="0" collapsed="false">
      <c r="A1166" s="12" t="n">
        <v>19</v>
      </c>
      <c r="B1166" s="13" t="s">
        <v>2661</v>
      </c>
      <c r="C1166" s="20" t="s">
        <v>2662</v>
      </c>
      <c r="D1166" s="13" t="s">
        <v>2663</v>
      </c>
      <c r="E1166" s="13" t="s">
        <v>22</v>
      </c>
      <c r="F1166" s="13" t="s">
        <v>14</v>
      </c>
      <c r="G1166" s="13" t="s">
        <v>15</v>
      </c>
    </row>
    <row r="1167" customFormat="false" ht="12.75" hidden="false" customHeight="false" outlineLevel="0" collapsed="false">
      <c r="A1167" s="12" t="n">
        <v>20</v>
      </c>
      <c r="B1167" s="13" t="s">
        <v>2664</v>
      </c>
      <c r="C1167" s="20" t="s">
        <v>2665</v>
      </c>
      <c r="D1167" s="13" t="s">
        <v>745</v>
      </c>
      <c r="E1167" s="13" t="s">
        <v>237</v>
      </c>
      <c r="F1167" s="13" t="s">
        <v>14</v>
      </c>
      <c r="G1167" s="13" t="s">
        <v>15</v>
      </c>
    </row>
    <row r="1168" customFormat="false" ht="12.75" hidden="false" customHeight="false" outlineLevel="0" collapsed="false">
      <c r="A1168" s="12" t="n">
        <v>21</v>
      </c>
      <c r="B1168" s="13" t="s">
        <v>2666</v>
      </c>
      <c r="C1168" s="20" t="s">
        <v>2667</v>
      </c>
      <c r="D1168" s="13" t="s">
        <v>2668</v>
      </c>
      <c r="E1168" s="13" t="s">
        <v>237</v>
      </c>
      <c r="F1168" s="13" t="s">
        <v>14</v>
      </c>
      <c r="G1168" s="13" t="s">
        <v>15</v>
      </c>
    </row>
    <row r="1169" customFormat="false" ht="12.75" hidden="false" customHeight="false" outlineLevel="0" collapsed="false">
      <c r="A1169" s="12" t="n">
        <v>22</v>
      </c>
      <c r="B1169" s="13" t="s">
        <v>2669</v>
      </c>
      <c r="C1169" s="20" t="s">
        <v>2670</v>
      </c>
      <c r="D1169" s="13" t="s">
        <v>966</v>
      </c>
      <c r="E1169" s="13" t="s">
        <v>176</v>
      </c>
      <c r="F1169" s="13" t="s">
        <v>14</v>
      </c>
      <c r="G1169" s="13" t="s">
        <v>15</v>
      </c>
    </row>
    <row r="1170" customFormat="false" ht="12.75" hidden="false" customHeight="false" outlineLevel="0" collapsed="false">
      <c r="A1170" s="12" t="n">
        <v>23</v>
      </c>
      <c r="B1170" s="13" t="s">
        <v>2671</v>
      </c>
      <c r="C1170" s="20" t="s">
        <v>2672</v>
      </c>
      <c r="D1170" s="13" t="s">
        <v>1690</v>
      </c>
      <c r="E1170" s="13" t="s">
        <v>279</v>
      </c>
      <c r="F1170" s="13" t="s">
        <v>14</v>
      </c>
      <c r="G1170" s="13" t="s">
        <v>15</v>
      </c>
    </row>
    <row r="1171" customFormat="false" ht="12.75" hidden="false" customHeight="false" outlineLevel="0" collapsed="false">
      <c r="A1171" s="12" t="n">
        <v>24</v>
      </c>
      <c r="B1171" s="13" t="s">
        <v>2673</v>
      </c>
      <c r="C1171" s="20" t="s">
        <v>2672</v>
      </c>
      <c r="D1171" s="13" t="s">
        <v>2674</v>
      </c>
      <c r="E1171" s="13" t="s">
        <v>105</v>
      </c>
      <c r="F1171" s="13" t="s">
        <v>14</v>
      </c>
      <c r="G1171" s="13" t="s">
        <v>15</v>
      </c>
    </row>
    <row r="1172" customFormat="false" ht="12.75" hidden="false" customHeight="false" outlineLevel="0" collapsed="false">
      <c r="A1172" s="12" t="n">
        <v>25</v>
      </c>
      <c r="B1172" s="13" t="s">
        <v>2675</v>
      </c>
      <c r="C1172" s="20" t="s">
        <v>2676</v>
      </c>
      <c r="D1172" s="13" t="s">
        <v>2677</v>
      </c>
      <c r="E1172" s="13" t="s">
        <v>72</v>
      </c>
      <c r="F1172" s="13" t="s">
        <v>14</v>
      </c>
      <c r="G1172" s="13" t="s">
        <v>15</v>
      </c>
    </row>
    <row r="1173" customFormat="false" ht="12.75" hidden="false" customHeight="false" outlineLevel="0" collapsed="false">
      <c r="A1173" s="12" t="n">
        <v>26</v>
      </c>
      <c r="B1173" s="13" t="s">
        <v>2678</v>
      </c>
      <c r="C1173" s="20" t="s">
        <v>2676</v>
      </c>
      <c r="D1173" s="13" t="s">
        <v>2679</v>
      </c>
      <c r="E1173" s="13" t="s">
        <v>105</v>
      </c>
      <c r="F1173" s="13" t="s">
        <v>14</v>
      </c>
      <c r="G1173" s="13" t="s">
        <v>15</v>
      </c>
    </row>
    <row r="1174" customFormat="false" ht="12.75" hidden="false" customHeight="false" outlineLevel="0" collapsed="false">
      <c r="A1174" s="12" t="n">
        <v>27</v>
      </c>
      <c r="B1174" s="13" t="s">
        <v>2680</v>
      </c>
      <c r="C1174" s="20" t="s">
        <v>2676</v>
      </c>
      <c r="D1174" s="13" t="s">
        <v>1677</v>
      </c>
      <c r="E1174" s="13" t="s">
        <v>22</v>
      </c>
      <c r="F1174" s="13" t="s">
        <v>14</v>
      </c>
      <c r="G1174" s="13" t="s">
        <v>15</v>
      </c>
    </row>
    <row r="1175" customFormat="false" ht="12.75" hidden="false" customHeight="false" outlineLevel="0" collapsed="false">
      <c r="A1175" s="12" t="n">
        <v>28</v>
      </c>
      <c r="B1175" s="13" t="s">
        <v>2681</v>
      </c>
      <c r="C1175" s="20" t="s">
        <v>2676</v>
      </c>
      <c r="D1175" s="13" t="s">
        <v>1408</v>
      </c>
      <c r="E1175" s="13" t="s">
        <v>279</v>
      </c>
      <c r="F1175" s="13" t="s">
        <v>14</v>
      </c>
      <c r="G1175" s="13" t="s">
        <v>15</v>
      </c>
    </row>
    <row r="1176" customFormat="false" ht="12.75" hidden="false" customHeight="false" outlineLevel="0" collapsed="false">
      <c r="A1176" s="12" t="n">
        <v>29</v>
      </c>
      <c r="B1176" s="13" t="s">
        <v>2682</v>
      </c>
      <c r="C1176" s="20" t="s">
        <v>2683</v>
      </c>
      <c r="D1176" s="13" t="s">
        <v>872</v>
      </c>
      <c r="E1176" s="13" t="s">
        <v>105</v>
      </c>
      <c r="F1176" s="13" t="s">
        <v>14</v>
      </c>
      <c r="G1176" s="13" t="s">
        <v>15</v>
      </c>
    </row>
    <row r="1177" customFormat="false" ht="12.75" hidden="false" customHeight="false" outlineLevel="0" collapsed="false">
      <c r="A1177" s="12" t="n">
        <v>30</v>
      </c>
      <c r="B1177" s="13" t="s">
        <v>2684</v>
      </c>
      <c r="C1177" s="20" t="s">
        <v>2685</v>
      </c>
      <c r="D1177" s="13" t="s">
        <v>1977</v>
      </c>
      <c r="E1177" s="13" t="s">
        <v>105</v>
      </c>
      <c r="F1177" s="13" t="s">
        <v>14</v>
      </c>
      <c r="G1177" s="13" t="s">
        <v>15</v>
      </c>
    </row>
    <row r="1178" customFormat="false" ht="12.75" hidden="false" customHeight="false" outlineLevel="0" collapsed="false">
      <c r="A1178" s="12" t="n">
        <v>31</v>
      </c>
      <c r="B1178" s="13" t="s">
        <v>2686</v>
      </c>
      <c r="C1178" s="20" t="s">
        <v>2687</v>
      </c>
      <c r="D1178" s="13" t="s">
        <v>2688</v>
      </c>
      <c r="E1178" s="13" t="s">
        <v>13</v>
      </c>
      <c r="F1178" s="13" t="s">
        <v>14</v>
      </c>
      <c r="G1178" s="13" t="s">
        <v>15</v>
      </c>
    </row>
    <row r="1179" customFormat="false" ht="12.75" hidden="false" customHeight="false" outlineLevel="0" collapsed="false">
      <c r="A1179" s="12" t="n">
        <v>32</v>
      </c>
      <c r="B1179" s="13" t="s">
        <v>2689</v>
      </c>
      <c r="C1179" s="20" t="s">
        <v>2687</v>
      </c>
      <c r="D1179" s="13" t="s">
        <v>1205</v>
      </c>
      <c r="E1179" s="13" t="s">
        <v>13</v>
      </c>
      <c r="F1179" s="13" t="s">
        <v>14</v>
      </c>
      <c r="G1179" s="13" t="s">
        <v>15</v>
      </c>
    </row>
    <row r="1180" customFormat="false" ht="12.75" hidden="false" customHeight="false" outlineLevel="0" collapsed="false">
      <c r="A1180" s="12" t="n">
        <v>33</v>
      </c>
      <c r="B1180" s="13" t="s">
        <v>2690</v>
      </c>
      <c r="C1180" s="20" t="s">
        <v>2687</v>
      </c>
      <c r="D1180" s="13" t="s">
        <v>2691</v>
      </c>
      <c r="E1180" s="13" t="s">
        <v>260</v>
      </c>
      <c r="F1180" s="13" t="s">
        <v>14</v>
      </c>
      <c r="G1180" s="13" t="s">
        <v>15</v>
      </c>
    </row>
    <row r="1181" customFormat="false" ht="12.75" hidden="false" customHeight="false" outlineLevel="0" collapsed="false">
      <c r="A1181" s="12" t="n">
        <v>34</v>
      </c>
      <c r="B1181" s="13" t="s">
        <v>2692</v>
      </c>
      <c r="C1181" s="20" t="s">
        <v>2693</v>
      </c>
      <c r="D1181" s="13" t="s">
        <v>2694</v>
      </c>
      <c r="E1181" s="13" t="s">
        <v>279</v>
      </c>
      <c r="F1181" s="13" t="s">
        <v>14</v>
      </c>
      <c r="G1181" s="13" t="s">
        <v>15</v>
      </c>
    </row>
    <row r="1182" customFormat="false" ht="12.75" hidden="false" customHeight="false" outlineLevel="0" collapsed="false">
      <c r="A1182" s="12" t="n">
        <v>35</v>
      </c>
      <c r="B1182" s="13" t="s">
        <v>2695</v>
      </c>
      <c r="C1182" s="20" t="s">
        <v>2696</v>
      </c>
      <c r="D1182" s="13" t="s">
        <v>2697</v>
      </c>
      <c r="E1182" s="13" t="s">
        <v>22</v>
      </c>
      <c r="F1182" s="13" t="s">
        <v>14</v>
      </c>
      <c r="G1182" s="13" t="s">
        <v>15</v>
      </c>
    </row>
    <row r="1183" customFormat="false" ht="12.75" hidden="false" customHeight="false" outlineLevel="0" collapsed="false">
      <c r="A1183" s="12" t="n">
        <v>36</v>
      </c>
      <c r="B1183" s="13" t="s">
        <v>2698</v>
      </c>
      <c r="C1183" s="20" t="s">
        <v>2699</v>
      </c>
      <c r="D1183" s="13" t="s">
        <v>2700</v>
      </c>
      <c r="E1183" s="13" t="s">
        <v>332</v>
      </c>
      <c r="F1183" s="13" t="s">
        <v>27</v>
      </c>
      <c r="G1183" s="13" t="s">
        <v>15</v>
      </c>
    </row>
    <row r="1184" customFormat="false" ht="12.75" hidden="false" customHeight="false" outlineLevel="0" collapsed="false">
      <c r="A1184" s="12" t="n">
        <v>37</v>
      </c>
      <c r="B1184" s="13" t="s">
        <v>2701</v>
      </c>
      <c r="C1184" s="20" t="s">
        <v>2702</v>
      </c>
      <c r="D1184" s="13" t="s">
        <v>2703</v>
      </c>
      <c r="E1184" s="13" t="s">
        <v>237</v>
      </c>
      <c r="F1184" s="13" t="s">
        <v>14</v>
      </c>
      <c r="G1184" s="13" t="s">
        <v>15</v>
      </c>
    </row>
    <row r="1185" customFormat="false" ht="12.75" hidden="false" customHeight="false" outlineLevel="0" collapsed="false">
      <c r="A1185" s="12" t="n">
        <v>38</v>
      </c>
      <c r="B1185" s="13" t="s">
        <v>2704</v>
      </c>
      <c r="C1185" s="20" t="s">
        <v>2705</v>
      </c>
      <c r="D1185" s="13" t="s">
        <v>2706</v>
      </c>
      <c r="E1185" s="13" t="s">
        <v>46</v>
      </c>
      <c r="F1185" s="13" t="s">
        <v>14</v>
      </c>
      <c r="G1185" s="13" t="s">
        <v>15</v>
      </c>
    </row>
    <row r="1186" customFormat="false" ht="12.75" hidden="false" customHeight="false" outlineLevel="0" collapsed="false">
      <c r="A1186" s="12" t="n">
        <v>39</v>
      </c>
      <c r="B1186" s="13" t="s">
        <v>2707</v>
      </c>
      <c r="C1186" s="20" t="s">
        <v>2705</v>
      </c>
      <c r="D1186" s="13" t="s">
        <v>2581</v>
      </c>
      <c r="E1186" s="13" t="s">
        <v>26</v>
      </c>
      <c r="F1186" s="13" t="s">
        <v>14</v>
      </c>
      <c r="G1186" s="13" t="s">
        <v>15</v>
      </c>
    </row>
    <row r="1187" customFormat="false" ht="12.75" hidden="false" customHeight="false" outlineLevel="0" collapsed="false">
      <c r="A1187" s="12" t="n">
        <v>40</v>
      </c>
      <c r="B1187" s="13" t="s">
        <v>2708</v>
      </c>
      <c r="C1187" s="20" t="s">
        <v>2709</v>
      </c>
      <c r="D1187" s="13" t="s">
        <v>2710</v>
      </c>
      <c r="E1187" s="13" t="s">
        <v>237</v>
      </c>
      <c r="F1187" s="13" t="s">
        <v>14</v>
      </c>
      <c r="G1187" s="13" t="s">
        <v>15</v>
      </c>
    </row>
    <row r="1188" customFormat="false" ht="12.75" hidden="false" customHeight="false" outlineLevel="0" collapsed="false">
      <c r="A1188" s="12" t="n">
        <v>41</v>
      </c>
      <c r="B1188" s="13" t="s">
        <v>2711</v>
      </c>
      <c r="C1188" s="20" t="s">
        <v>2712</v>
      </c>
      <c r="D1188" s="13" t="s">
        <v>2713</v>
      </c>
      <c r="E1188" s="13" t="s">
        <v>26</v>
      </c>
      <c r="F1188" s="13" t="s">
        <v>14</v>
      </c>
      <c r="G1188" s="13" t="s">
        <v>15</v>
      </c>
    </row>
    <row r="1189" customFormat="false" ht="12.75" hidden="false" customHeight="false" outlineLevel="0" collapsed="false">
      <c r="A1189" s="12" t="n">
        <v>42</v>
      </c>
      <c r="B1189" s="13" t="s">
        <v>2714</v>
      </c>
      <c r="C1189" s="20" t="s">
        <v>2712</v>
      </c>
      <c r="D1189" s="13" t="s">
        <v>565</v>
      </c>
      <c r="E1189" s="13" t="s">
        <v>26</v>
      </c>
      <c r="F1189" s="13" t="s">
        <v>14</v>
      </c>
      <c r="G1189" s="13" t="s">
        <v>15</v>
      </c>
    </row>
    <row r="1190" customFormat="false" ht="12.75" hidden="false" customHeight="false" outlineLevel="0" collapsed="false">
      <c r="A1190" s="12" t="n">
        <v>43</v>
      </c>
      <c r="B1190" s="13" t="s">
        <v>2715</v>
      </c>
      <c r="C1190" s="20" t="s">
        <v>2716</v>
      </c>
      <c r="D1190" s="13" t="s">
        <v>1100</v>
      </c>
      <c r="E1190" s="13" t="s">
        <v>22</v>
      </c>
      <c r="F1190" s="13" t="s">
        <v>14</v>
      </c>
      <c r="G1190" s="13" t="s">
        <v>15</v>
      </c>
    </row>
    <row r="1191" customFormat="false" ht="12.75" hidden="false" customHeight="false" outlineLevel="0" collapsed="false">
      <c r="A1191" s="12" t="n">
        <v>44</v>
      </c>
      <c r="B1191" s="13" t="s">
        <v>2717</v>
      </c>
      <c r="C1191" s="20" t="s">
        <v>2718</v>
      </c>
      <c r="D1191" s="13" t="s">
        <v>2719</v>
      </c>
      <c r="E1191" s="13" t="s">
        <v>26</v>
      </c>
      <c r="F1191" s="13" t="s">
        <v>14</v>
      </c>
      <c r="G1191" s="13" t="s">
        <v>15</v>
      </c>
    </row>
    <row r="1192" customFormat="false" ht="12.75" hidden="false" customHeight="false" outlineLevel="0" collapsed="false">
      <c r="A1192" s="12" t="n">
        <v>45</v>
      </c>
      <c r="B1192" s="13" t="s">
        <v>2720</v>
      </c>
      <c r="C1192" s="20" t="s">
        <v>2721</v>
      </c>
      <c r="D1192" s="13" t="s">
        <v>2722</v>
      </c>
      <c r="E1192" s="13" t="s">
        <v>31</v>
      </c>
      <c r="F1192" s="13" t="s">
        <v>14</v>
      </c>
      <c r="G1192" s="13" t="s">
        <v>15</v>
      </c>
    </row>
    <row r="1193" customFormat="false" ht="12.75" hidden="false" customHeight="false" outlineLevel="0" collapsed="false">
      <c r="A1193" s="12" t="n">
        <v>46</v>
      </c>
      <c r="B1193" s="13" t="s">
        <v>2723</v>
      </c>
      <c r="C1193" s="20" t="s">
        <v>2724</v>
      </c>
      <c r="D1193" s="13" t="s">
        <v>2725</v>
      </c>
      <c r="E1193" s="13" t="s">
        <v>237</v>
      </c>
      <c r="F1193" s="13" t="s">
        <v>14</v>
      </c>
      <c r="G1193" s="13" t="s">
        <v>15</v>
      </c>
    </row>
    <row r="1194" customFormat="false" ht="12.75" hidden="false" customHeight="false" outlineLevel="0" collapsed="false">
      <c r="A1194" s="12" t="n">
        <v>47</v>
      </c>
      <c r="B1194" s="13" t="s">
        <v>2726</v>
      </c>
      <c r="C1194" s="20" t="s">
        <v>2727</v>
      </c>
      <c r="D1194" s="13" t="s">
        <v>2728</v>
      </c>
      <c r="E1194" s="13" t="s">
        <v>26</v>
      </c>
      <c r="F1194" s="13" t="s">
        <v>27</v>
      </c>
      <c r="G1194" s="13" t="s">
        <v>15</v>
      </c>
    </row>
    <row r="1195" customFormat="false" ht="12.75" hidden="false" customHeight="false" outlineLevel="0" collapsed="false">
      <c r="A1195" s="12" t="n">
        <v>48</v>
      </c>
      <c r="B1195" s="13" t="s">
        <v>2729</v>
      </c>
      <c r="C1195" s="20" t="s">
        <v>2730</v>
      </c>
      <c r="D1195" s="13" t="s">
        <v>1639</v>
      </c>
      <c r="E1195" s="13" t="s">
        <v>13</v>
      </c>
      <c r="F1195" s="13" t="s">
        <v>14</v>
      </c>
      <c r="G1195" s="13" t="s">
        <v>15</v>
      </c>
    </row>
    <row r="1196" customFormat="false" ht="12.75" hidden="false" customHeight="false" outlineLevel="0" collapsed="false">
      <c r="A1196" s="12" t="n">
        <v>49</v>
      </c>
      <c r="B1196" s="13" t="s">
        <v>2731</v>
      </c>
      <c r="C1196" s="20" t="s">
        <v>2732</v>
      </c>
      <c r="D1196" s="13" t="s">
        <v>2733</v>
      </c>
      <c r="E1196" s="13" t="s">
        <v>26</v>
      </c>
      <c r="F1196" s="13" t="s">
        <v>14</v>
      </c>
      <c r="G1196" s="13" t="s">
        <v>15</v>
      </c>
    </row>
    <row r="1197" customFormat="false" ht="12.75" hidden="false" customHeight="false" outlineLevel="0" collapsed="false">
      <c r="A1197" s="12" t="n">
        <v>50</v>
      </c>
      <c r="B1197" s="13" t="s">
        <v>2734</v>
      </c>
      <c r="C1197" s="20" t="s">
        <v>2735</v>
      </c>
      <c r="D1197" s="13" t="s">
        <v>817</v>
      </c>
      <c r="E1197" s="13" t="s">
        <v>237</v>
      </c>
      <c r="F1197" s="13" t="s">
        <v>14</v>
      </c>
      <c r="G1197" s="13" t="s">
        <v>15</v>
      </c>
    </row>
    <row r="1198" customFormat="false" ht="12.75" hidden="false" customHeight="false" outlineLevel="0" collapsed="false">
      <c r="A1198" s="12" t="n">
        <v>51</v>
      </c>
      <c r="B1198" s="13" t="s">
        <v>2736</v>
      </c>
      <c r="C1198" s="20" t="s">
        <v>2737</v>
      </c>
      <c r="D1198" s="13" t="s">
        <v>2738</v>
      </c>
      <c r="E1198" s="13" t="s">
        <v>237</v>
      </c>
      <c r="F1198" s="13" t="s">
        <v>14</v>
      </c>
      <c r="G1198" s="13" t="s">
        <v>15</v>
      </c>
    </row>
    <row r="1199" customFormat="false" ht="12.75" hidden="false" customHeight="false" outlineLevel="0" collapsed="false">
      <c r="A1199" s="12" t="n">
        <v>52</v>
      </c>
      <c r="B1199" s="13" t="s">
        <v>2739</v>
      </c>
      <c r="C1199" s="20" t="s">
        <v>2740</v>
      </c>
      <c r="D1199" s="13" t="s">
        <v>2741</v>
      </c>
      <c r="E1199" s="13" t="s">
        <v>167</v>
      </c>
      <c r="F1199" s="13" t="s">
        <v>14</v>
      </c>
      <c r="G1199" s="13" t="s">
        <v>15</v>
      </c>
    </row>
    <row r="1200" customFormat="false" ht="12.75" hidden="false" customHeight="false" outlineLevel="0" collapsed="false">
      <c r="A1200" s="12" t="n">
        <v>53</v>
      </c>
      <c r="B1200" s="13" t="s">
        <v>2742</v>
      </c>
      <c r="C1200" s="20" t="s">
        <v>2740</v>
      </c>
      <c r="D1200" s="13" t="s">
        <v>2743</v>
      </c>
      <c r="E1200" s="13" t="s">
        <v>22</v>
      </c>
      <c r="F1200" s="13" t="s">
        <v>14</v>
      </c>
      <c r="G1200" s="13" t="s">
        <v>15</v>
      </c>
    </row>
    <row r="1201" customFormat="false" ht="12.75" hidden="false" customHeight="false" outlineLevel="0" collapsed="false">
      <c r="A1201" s="12" t="n">
        <v>54</v>
      </c>
      <c r="B1201" s="13" t="s">
        <v>2744</v>
      </c>
      <c r="C1201" s="20" t="s">
        <v>2745</v>
      </c>
      <c r="D1201" s="13" t="s">
        <v>2746</v>
      </c>
      <c r="E1201" s="13" t="s">
        <v>13</v>
      </c>
      <c r="F1201" s="13" t="s">
        <v>14</v>
      </c>
      <c r="G1201" s="13" t="s">
        <v>15</v>
      </c>
    </row>
    <row r="1202" customFormat="false" ht="12.75" hidden="false" customHeight="false" outlineLevel="0" collapsed="false">
      <c r="A1202" s="12" t="n">
        <v>55</v>
      </c>
      <c r="B1202" s="13" t="s">
        <v>2747</v>
      </c>
      <c r="C1202" s="20" t="s">
        <v>2748</v>
      </c>
      <c r="D1202" s="13" t="s">
        <v>615</v>
      </c>
      <c r="E1202" s="13" t="s">
        <v>279</v>
      </c>
      <c r="F1202" s="13" t="s">
        <v>14</v>
      </c>
      <c r="G1202" s="13" t="s">
        <v>15</v>
      </c>
    </row>
    <row r="1203" customFormat="false" ht="12.75" hidden="false" customHeight="false" outlineLevel="0" collapsed="false">
      <c r="A1203" s="12" t="n">
        <v>56</v>
      </c>
      <c r="B1203" s="13" t="s">
        <v>2749</v>
      </c>
      <c r="C1203" s="20" t="s">
        <v>2750</v>
      </c>
      <c r="D1203" s="13" t="s">
        <v>2751</v>
      </c>
      <c r="E1203" s="13" t="s">
        <v>237</v>
      </c>
      <c r="F1203" s="13" t="s">
        <v>14</v>
      </c>
      <c r="G1203" s="13" t="s">
        <v>15</v>
      </c>
    </row>
    <row r="1204" customFormat="false" ht="12.75" hidden="false" customHeight="false" outlineLevel="0" collapsed="false">
      <c r="A1204" s="12" t="n">
        <v>57</v>
      </c>
      <c r="B1204" s="13" t="s">
        <v>2752</v>
      </c>
      <c r="C1204" s="20" t="s">
        <v>2753</v>
      </c>
      <c r="D1204" s="13" t="s">
        <v>81</v>
      </c>
      <c r="E1204" s="13" t="s">
        <v>260</v>
      </c>
      <c r="F1204" s="13" t="s">
        <v>14</v>
      </c>
      <c r="G1204" s="13" t="s">
        <v>15</v>
      </c>
    </row>
    <row r="1205" customFormat="false" ht="12.75" hidden="false" customHeight="false" outlineLevel="0" collapsed="false">
      <c r="A1205" s="12" t="n">
        <v>58</v>
      </c>
      <c r="B1205" s="13" t="s">
        <v>2754</v>
      </c>
      <c r="C1205" s="20" t="s">
        <v>2755</v>
      </c>
      <c r="D1205" s="13" t="s">
        <v>259</v>
      </c>
      <c r="E1205" s="13" t="s">
        <v>260</v>
      </c>
      <c r="F1205" s="13" t="s">
        <v>14</v>
      </c>
      <c r="G1205" s="13" t="s">
        <v>15</v>
      </c>
    </row>
    <row r="1206" customFormat="false" ht="12.75" hidden="false" customHeight="false" outlineLevel="0" collapsed="false">
      <c r="A1206" s="12" t="n">
        <v>59</v>
      </c>
      <c r="B1206" s="13" t="s">
        <v>2756</v>
      </c>
      <c r="C1206" s="20" t="s">
        <v>2757</v>
      </c>
      <c r="D1206" s="13" t="s">
        <v>2758</v>
      </c>
      <c r="E1206" s="13" t="s">
        <v>31</v>
      </c>
      <c r="F1206" s="13" t="s">
        <v>14</v>
      </c>
      <c r="G1206" s="13" t="s">
        <v>15</v>
      </c>
    </row>
    <row r="1207" customFormat="false" ht="12.75" hidden="false" customHeight="false" outlineLevel="0" collapsed="false">
      <c r="A1207" s="12" t="n">
        <v>60</v>
      </c>
      <c r="B1207" s="13" t="s">
        <v>2759</v>
      </c>
      <c r="C1207" s="20" t="s">
        <v>2760</v>
      </c>
      <c r="D1207" s="13" t="s">
        <v>2410</v>
      </c>
      <c r="E1207" s="13" t="s">
        <v>260</v>
      </c>
      <c r="F1207" s="13" t="s">
        <v>14</v>
      </c>
      <c r="G1207" s="13" t="s">
        <v>15</v>
      </c>
    </row>
    <row r="1208" customFormat="false" ht="12.75" hidden="false" customHeight="false" outlineLevel="0" collapsed="false">
      <c r="A1208" s="12" t="n">
        <v>61</v>
      </c>
      <c r="B1208" s="13" t="s">
        <v>2761</v>
      </c>
      <c r="C1208" s="20" t="s">
        <v>2762</v>
      </c>
      <c r="D1208" s="13" t="s">
        <v>1532</v>
      </c>
      <c r="E1208" s="13" t="s">
        <v>279</v>
      </c>
      <c r="F1208" s="13" t="s">
        <v>14</v>
      </c>
      <c r="G1208" s="13" t="s">
        <v>15</v>
      </c>
    </row>
    <row r="1209" customFormat="false" ht="12.75" hidden="false" customHeight="false" outlineLevel="0" collapsed="false">
      <c r="A1209" s="12" t="n">
        <v>62</v>
      </c>
      <c r="B1209" s="13" t="s">
        <v>2763</v>
      </c>
      <c r="C1209" s="20" t="s">
        <v>2764</v>
      </c>
      <c r="D1209" s="13" t="s">
        <v>814</v>
      </c>
      <c r="E1209" s="13" t="s">
        <v>46</v>
      </c>
      <c r="F1209" s="13" t="s">
        <v>14</v>
      </c>
      <c r="G1209" s="13" t="s">
        <v>15</v>
      </c>
    </row>
    <row r="1210" customFormat="false" ht="12.75" hidden="false" customHeight="false" outlineLevel="0" collapsed="false">
      <c r="A1210" s="12" t="n">
        <v>63</v>
      </c>
      <c r="B1210" s="13" t="s">
        <v>2765</v>
      </c>
      <c r="C1210" s="20" t="s">
        <v>2766</v>
      </c>
      <c r="D1210" s="13" t="s">
        <v>2767</v>
      </c>
      <c r="E1210" s="13" t="s">
        <v>13</v>
      </c>
      <c r="F1210" s="13" t="s">
        <v>14</v>
      </c>
      <c r="G1210" s="13" t="s">
        <v>15</v>
      </c>
    </row>
    <row r="1211" customFormat="false" ht="12.75" hidden="false" customHeight="false" outlineLevel="0" collapsed="false">
      <c r="A1211" s="12" t="n">
        <v>64</v>
      </c>
      <c r="B1211" s="13" t="s">
        <v>2768</v>
      </c>
      <c r="C1211" s="20" t="s">
        <v>2769</v>
      </c>
      <c r="D1211" s="13" t="s">
        <v>2413</v>
      </c>
      <c r="E1211" s="13" t="s">
        <v>26</v>
      </c>
      <c r="F1211" s="13" t="s">
        <v>14</v>
      </c>
      <c r="G1211" s="13" t="s">
        <v>15</v>
      </c>
    </row>
    <row r="1212" customFormat="false" ht="12.75" hidden="false" customHeight="false" outlineLevel="0" collapsed="false">
      <c r="A1212" s="12" t="n">
        <v>65</v>
      </c>
      <c r="B1212" s="13" t="s">
        <v>2770</v>
      </c>
      <c r="C1212" s="20" t="s">
        <v>2771</v>
      </c>
      <c r="D1212" s="13" t="s">
        <v>1009</v>
      </c>
      <c r="E1212" s="13" t="s">
        <v>332</v>
      </c>
      <c r="F1212" s="13" t="s">
        <v>14</v>
      </c>
      <c r="G1212" s="13" t="s">
        <v>15</v>
      </c>
    </row>
    <row r="1213" customFormat="false" ht="12.75" hidden="false" customHeight="false" outlineLevel="0" collapsed="false">
      <c r="A1213" s="12" t="n">
        <v>66</v>
      </c>
      <c r="B1213" s="13" t="s">
        <v>2772</v>
      </c>
      <c r="C1213" s="20" t="s">
        <v>2773</v>
      </c>
      <c r="D1213" s="13" t="s">
        <v>471</v>
      </c>
      <c r="E1213" s="13" t="s">
        <v>95</v>
      </c>
      <c r="F1213" s="13" t="s">
        <v>14</v>
      </c>
      <c r="G1213" s="13" t="s">
        <v>15</v>
      </c>
    </row>
    <row r="1214" customFormat="false" ht="12.75" hidden="false" customHeight="false" outlineLevel="0" collapsed="false">
      <c r="A1214" s="12" t="n">
        <v>67</v>
      </c>
      <c r="B1214" s="13" t="s">
        <v>2774</v>
      </c>
      <c r="C1214" s="20" t="s">
        <v>2775</v>
      </c>
      <c r="D1214" s="30" t="s">
        <v>2776</v>
      </c>
      <c r="E1214" s="13" t="s">
        <v>41</v>
      </c>
      <c r="F1214" s="13" t="s">
        <v>14</v>
      </c>
      <c r="G1214" s="13" t="s">
        <v>15</v>
      </c>
    </row>
    <row r="1215" customFormat="false" ht="12.75" hidden="false" customHeight="false" outlineLevel="0" collapsed="false">
      <c r="A1215" s="12" t="n">
        <v>68</v>
      </c>
      <c r="B1215" s="13" t="s">
        <v>2777</v>
      </c>
      <c r="C1215" s="20" t="s">
        <v>2778</v>
      </c>
      <c r="D1215" s="30" t="s">
        <v>2779</v>
      </c>
      <c r="E1215" s="13" t="s">
        <v>13</v>
      </c>
      <c r="F1215" s="13" t="s">
        <v>14</v>
      </c>
      <c r="G1215" s="13" t="s">
        <v>15</v>
      </c>
    </row>
    <row r="1216" customFormat="false" ht="12.75" hidden="false" customHeight="false" outlineLevel="0" collapsed="false">
      <c r="A1216" s="12" t="n">
        <v>69</v>
      </c>
      <c r="B1216" s="13" t="s">
        <v>2780</v>
      </c>
      <c r="C1216" s="20" t="s">
        <v>2781</v>
      </c>
      <c r="D1216" s="30" t="s">
        <v>31</v>
      </c>
      <c r="E1216" s="13" t="s">
        <v>260</v>
      </c>
      <c r="F1216" s="13" t="s">
        <v>14</v>
      </c>
      <c r="G1216" s="13" t="s">
        <v>15</v>
      </c>
    </row>
    <row r="1217" customFormat="false" ht="12.75" hidden="false" customHeight="false" outlineLevel="0" collapsed="false">
      <c r="A1217" s="12" t="n">
        <v>70</v>
      </c>
      <c r="B1217" s="13" t="s">
        <v>2782</v>
      </c>
      <c r="C1217" s="20" t="s">
        <v>2783</v>
      </c>
      <c r="D1217" s="13" t="s">
        <v>436</v>
      </c>
      <c r="E1217" s="13" t="s">
        <v>279</v>
      </c>
      <c r="F1217" s="13" t="s">
        <v>14</v>
      </c>
      <c r="G1217" s="13" t="s">
        <v>15</v>
      </c>
    </row>
    <row r="1218" customFormat="false" ht="12.75" hidden="false" customHeight="false" outlineLevel="0" collapsed="false">
      <c r="A1218" s="12" t="n">
        <v>71</v>
      </c>
      <c r="B1218" s="13" t="s">
        <v>2784</v>
      </c>
      <c r="C1218" s="20" t="s">
        <v>2785</v>
      </c>
      <c r="D1218" s="13" t="s">
        <v>2786</v>
      </c>
      <c r="E1218" s="13" t="s">
        <v>237</v>
      </c>
      <c r="F1218" s="13" t="s">
        <v>14</v>
      </c>
      <c r="G1218" s="13" t="s">
        <v>15</v>
      </c>
    </row>
    <row r="1219" customFormat="false" ht="12.75" hidden="false" customHeight="false" outlineLevel="0" collapsed="false">
      <c r="A1219" s="12" t="n">
        <v>72</v>
      </c>
      <c r="B1219" s="13" t="s">
        <v>2787</v>
      </c>
      <c r="C1219" s="20" t="s">
        <v>2788</v>
      </c>
      <c r="D1219" s="13" t="s">
        <v>2789</v>
      </c>
      <c r="E1219" s="13" t="s">
        <v>31</v>
      </c>
      <c r="F1219" s="13" t="s">
        <v>14</v>
      </c>
      <c r="G1219" s="13" t="s">
        <v>15</v>
      </c>
    </row>
    <row r="1220" customFormat="false" ht="12.75" hidden="false" customHeight="false" outlineLevel="0" collapsed="false">
      <c r="A1220" s="12" t="n">
        <v>73</v>
      </c>
      <c r="B1220" s="13" t="s">
        <v>2790</v>
      </c>
      <c r="C1220" s="20" t="s">
        <v>2791</v>
      </c>
      <c r="D1220" s="13" t="s">
        <v>2792</v>
      </c>
      <c r="E1220" s="13" t="s">
        <v>72</v>
      </c>
      <c r="F1220" s="13" t="s">
        <v>14</v>
      </c>
      <c r="G1220" s="13" t="s">
        <v>15</v>
      </c>
    </row>
    <row r="1221" customFormat="false" ht="12.75" hidden="false" customHeight="false" outlineLevel="0" collapsed="false">
      <c r="A1221" s="12" t="n">
        <v>74</v>
      </c>
      <c r="B1221" s="13" t="s">
        <v>2793</v>
      </c>
      <c r="C1221" s="20" t="s">
        <v>2794</v>
      </c>
      <c r="D1221" s="13" t="s">
        <v>236</v>
      </c>
      <c r="E1221" s="13" t="s">
        <v>279</v>
      </c>
      <c r="F1221" s="13" t="s">
        <v>14</v>
      </c>
      <c r="G1221" s="13" t="s">
        <v>15</v>
      </c>
    </row>
    <row r="1222" customFormat="false" ht="12.75" hidden="false" customHeight="false" outlineLevel="0" collapsed="false">
      <c r="A1222" s="12" t="n">
        <v>75</v>
      </c>
      <c r="B1222" s="13" t="s">
        <v>2795</v>
      </c>
      <c r="C1222" s="20" t="s">
        <v>2796</v>
      </c>
      <c r="D1222" s="13" t="s">
        <v>2797</v>
      </c>
      <c r="E1222" s="13" t="s">
        <v>237</v>
      </c>
      <c r="F1222" s="13" t="s">
        <v>14</v>
      </c>
      <c r="G1222" s="13" t="s">
        <v>15</v>
      </c>
    </row>
    <row r="1223" customFormat="false" ht="12.75" hidden="false" customHeight="false" outlineLevel="0" collapsed="false">
      <c r="A1223" s="12" t="n">
        <v>76</v>
      </c>
      <c r="B1223" s="13" t="s">
        <v>2798</v>
      </c>
      <c r="C1223" s="20" t="s">
        <v>2799</v>
      </c>
      <c r="D1223" s="13" t="s">
        <v>88</v>
      </c>
      <c r="E1223" s="13" t="s">
        <v>88</v>
      </c>
      <c r="F1223" s="13" t="s">
        <v>14</v>
      </c>
      <c r="G1223" s="13" t="s">
        <v>15</v>
      </c>
    </row>
    <row r="1224" customFormat="false" ht="12.75" hidden="false" customHeight="false" outlineLevel="0" collapsed="false">
      <c r="A1224" s="12" t="n">
        <v>77</v>
      </c>
      <c r="B1224" s="13" t="s">
        <v>2800</v>
      </c>
      <c r="C1224" s="20" t="s">
        <v>2801</v>
      </c>
      <c r="D1224" s="13" t="s">
        <v>2802</v>
      </c>
      <c r="E1224" s="13" t="s">
        <v>13</v>
      </c>
      <c r="F1224" s="13" t="s">
        <v>14</v>
      </c>
      <c r="G1224" s="13" t="s">
        <v>15</v>
      </c>
    </row>
    <row r="1225" customFormat="false" ht="12.75" hidden="false" customHeight="false" outlineLevel="0" collapsed="false">
      <c r="A1225" s="12" t="n">
        <v>78</v>
      </c>
      <c r="B1225" s="13" t="s">
        <v>2803</v>
      </c>
      <c r="C1225" s="20" t="s">
        <v>2804</v>
      </c>
      <c r="D1225" s="13" t="s">
        <v>2805</v>
      </c>
      <c r="E1225" s="13" t="s">
        <v>72</v>
      </c>
      <c r="F1225" s="13" t="s">
        <v>14</v>
      </c>
      <c r="G1225" s="13" t="s">
        <v>15</v>
      </c>
    </row>
    <row r="1226" customFormat="false" ht="12.75" hidden="false" customHeight="false" outlineLevel="0" collapsed="false">
      <c r="A1226" s="12" t="n">
        <v>1</v>
      </c>
      <c r="B1226" s="13" t="s">
        <v>2806</v>
      </c>
      <c r="C1226" s="14" t="s">
        <v>2807</v>
      </c>
      <c r="D1226" s="13" t="s">
        <v>2808</v>
      </c>
      <c r="E1226" s="13" t="s">
        <v>105</v>
      </c>
      <c r="F1226" s="13" t="s">
        <v>14</v>
      </c>
      <c r="G1226" s="13" t="s">
        <v>42</v>
      </c>
    </row>
    <row r="1227" customFormat="false" ht="12.75" hidden="false" customHeight="false" outlineLevel="0" collapsed="false">
      <c r="A1227" s="12" t="n">
        <v>2</v>
      </c>
      <c r="B1227" s="13" t="s">
        <v>2809</v>
      </c>
      <c r="C1227" s="14" t="s">
        <v>2810</v>
      </c>
      <c r="D1227" s="13" t="s">
        <v>296</v>
      </c>
      <c r="E1227" s="13" t="s">
        <v>237</v>
      </c>
      <c r="F1227" s="13" t="s">
        <v>27</v>
      </c>
      <c r="G1227" s="13" t="s">
        <v>42</v>
      </c>
    </row>
    <row r="1228" customFormat="false" ht="12.75" hidden="false" customHeight="false" outlineLevel="0" collapsed="false">
      <c r="A1228" s="12" t="n">
        <v>3</v>
      </c>
      <c r="B1228" s="13" t="s">
        <v>2811</v>
      </c>
      <c r="C1228" s="14" t="s">
        <v>2812</v>
      </c>
      <c r="D1228" s="13" t="s">
        <v>2813</v>
      </c>
      <c r="E1228" s="13" t="s">
        <v>237</v>
      </c>
      <c r="F1228" s="13" t="s">
        <v>14</v>
      </c>
      <c r="G1228" s="13" t="s">
        <v>42</v>
      </c>
    </row>
    <row r="1229" customFormat="false" ht="12.75" hidden="false" customHeight="false" outlineLevel="0" collapsed="false">
      <c r="A1229" s="12" t="n">
        <v>4</v>
      </c>
      <c r="B1229" s="13" t="s">
        <v>2814</v>
      </c>
      <c r="C1229" s="14" t="s">
        <v>2815</v>
      </c>
      <c r="D1229" s="13" t="s">
        <v>2816</v>
      </c>
      <c r="E1229" s="13" t="s">
        <v>72</v>
      </c>
      <c r="F1229" s="13" t="s">
        <v>14</v>
      </c>
      <c r="G1229" s="13" t="s">
        <v>42</v>
      </c>
    </row>
    <row r="1230" customFormat="false" ht="12.75" hidden="false" customHeight="false" outlineLevel="0" collapsed="false">
      <c r="A1230" s="12" t="n">
        <v>5</v>
      </c>
      <c r="B1230" s="13" t="s">
        <v>2817</v>
      </c>
      <c r="C1230" s="14" t="s">
        <v>2818</v>
      </c>
      <c r="D1230" s="13" t="s">
        <v>278</v>
      </c>
      <c r="E1230" s="13" t="s">
        <v>279</v>
      </c>
      <c r="F1230" s="13" t="s">
        <v>14</v>
      </c>
      <c r="G1230" s="13" t="s">
        <v>42</v>
      </c>
    </row>
    <row r="1231" customFormat="false" ht="12.75" hidden="false" customHeight="false" outlineLevel="0" collapsed="false">
      <c r="A1231" s="12" t="n">
        <v>6</v>
      </c>
      <c r="B1231" s="13" t="s">
        <v>2819</v>
      </c>
      <c r="C1231" s="14" t="s">
        <v>2818</v>
      </c>
      <c r="D1231" s="13" t="s">
        <v>386</v>
      </c>
      <c r="E1231" s="13" t="s">
        <v>13</v>
      </c>
      <c r="F1231" s="13" t="s">
        <v>14</v>
      </c>
      <c r="G1231" s="13" t="s">
        <v>42</v>
      </c>
    </row>
    <row r="1232" customFormat="false" ht="12.75" hidden="false" customHeight="false" outlineLevel="0" collapsed="false">
      <c r="A1232" s="12" t="n">
        <v>7</v>
      </c>
      <c r="B1232" s="13" t="s">
        <v>2820</v>
      </c>
      <c r="C1232" s="14" t="s">
        <v>2821</v>
      </c>
      <c r="D1232" s="13" t="s">
        <v>2822</v>
      </c>
      <c r="E1232" s="13" t="s">
        <v>176</v>
      </c>
      <c r="F1232" s="13" t="s">
        <v>14</v>
      </c>
      <c r="G1232" s="13" t="s">
        <v>42</v>
      </c>
    </row>
    <row r="1233" customFormat="false" ht="12.75" hidden="false" customHeight="false" outlineLevel="0" collapsed="false">
      <c r="A1233" s="12" t="n">
        <v>8</v>
      </c>
      <c r="B1233" s="13" t="s">
        <v>2823</v>
      </c>
      <c r="C1233" s="14" t="s">
        <v>2824</v>
      </c>
      <c r="D1233" s="13" t="s">
        <v>2825</v>
      </c>
      <c r="E1233" s="13" t="s">
        <v>260</v>
      </c>
      <c r="F1233" s="13" t="s">
        <v>14</v>
      </c>
      <c r="G1233" s="13" t="s">
        <v>42</v>
      </c>
    </row>
    <row r="1234" customFormat="false" ht="12.75" hidden="false" customHeight="false" outlineLevel="0" collapsed="false">
      <c r="A1234" s="12" t="n">
        <v>9</v>
      </c>
      <c r="B1234" s="13" t="s">
        <v>2826</v>
      </c>
      <c r="C1234" s="14" t="s">
        <v>2827</v>
      </c>
      <c r="D1234" s="13" t="s">
        <v>335</v>
      </c>
      <c r="E1234" s="13" t="s">
        <v>26</v>
      </c>
      <c r="F1234" s="13" t="s">
        <v>27</v>
      </c>
      <c r="G1234" s="13" t="s">
        <v>42</v>
      </c>
    </row>
    <row r="1235" customFormat="false" ht="12.75" hidden="false" customHeight="false" outlineLevel="0" collapsed="false">
      <c r="A1235" s="12" t="n">
        <v>10</v>
      </c>
      <c r="B1235" s="13" t="s">
        <v>2828</v>
      </c>
      <c r="C1235" s="14" t="s">
        <v>2827</v>
      </c>
      <c r="D1235" s="13" t="s">
        <v>2829</v>
      </c>
      <c r="E1235" s="13" t="s">
        <v>332</v>
      </c>
      <c r="F1235" s="13" t="s">
        <v>27</v>
      </c>
      <c r="G1235" s="13" t="s">
        <v>42</v>
      </c>
    </row>
    <row r="1236" customFormat="false" ht="12.75" hidden="false" customHeight="false" outlineLevel="0" collapsed="false">
      <c r="A1236" s="12" t="n">
        <v>11</v>
      </c>
      <c r="B1236" s="13" t="s">
        <v>2830</v>
      </c>
      <c r="C1236" s="14" t="s">
        <v>2631</v>
      </c>
      <c r="D1236" s="13" t="s">
        <v>2831</v>
      </c>
      <c r="E1236" s="13" t="s">
        <v>22</v>
      </c>
      <c r="F1236" s="13" t="s">
        <v>14</v>
      </c>
      <c r="G1236" s="13" t="s">
        <v>42</v>
      </c>
    </row>
    <row r="1237" customFormat="false" ht="12.75" hidden="false" customHeight="false" outlineLevel="0" collapsed="false">
      <c r="A1237" s="12" t="n">
        <v>12</v>
      </c>
      <c r="B1237" s="13" t="s">
        <v>2832</v>
      </c>
      <c r="C1237" s="14" t="s">
        <v>2622</v>
      </c>
      <c r="D1237" s="13" t="s">
        <v>1006</v>
      </c>
      <c r="E1237" s="13" t="s">
        <v>26</v>
      </c>
      <c r="F1237" s="13" t="s">
        <v>27</v>
      </c>
      <c r="G1237" s="13" t="s">
        <v>42</v>
      </c>
    </row>
    <row r="1238" customFormat="false" ht="12.75" hidden="false" customHeight="false" outlineLevel="0" collapsed="false">
      <c r="A1238" s="12" t="n">
        <v>13</v>
      </c>
      <c r="B1238" s="13" t="s">
        <v>2833</v>
      </c>
      <c r="C1238" s="14" t="s">
        <v>2834</v>
      </c>
      <c r="D1238" s="13" t="s">
        <v>2835</v>
      </c>
      <c r="E1238" s="13" t="s">
        <v>95</v>
      </c>
      <c r="F1238" s="13" t="s">
        <v>14</v>
      </c>
      <c r="G1238" s="13" t="s">
        <v>42</v>
      </c>
    </row>
    <row r="1239" customFormat="false" ht="12.75" hidden="false" customHeight="false" outlineLevel="0" collapsed="false">
      <c r="A1239" s="12" t="n">
        <v>14</v>
      </c>
      <c r="B1239" s="13" t="s">
        <v>2836</v>
      </c>
      <c r="C1239" s="14" t="s">
        <v>2837</v>
      </c>
      <c r="D1239" s="13" t="s">
        <v>2838</v>
      </c>
      <c r="E1239" s="13" t="s">
        <v>13</v>
      </c>
      <c r="F1239" s="13" t="s">
        <v>27</v>
      </c>
      <c r="G1239" s="13" t="s">
        <v>42</v>
      </c>
    </row>
    <row r="1240" customFormat="false" ht="12.75" hidden="false" customHeight="false" outlineLevel="0" collapsed="false">
      <c r="A1240" s="12" t="n">
        <v>15</v>
      </c>
      <c r="B1240" s="13" t="s">
        <v>2839</v>
      </c>
      <c r="C1240" s="14" t="s">
        <v>2840</v>
      </c>
      <c r="D1240" s="13" t="s">
        <v>1169</v>
      </c>
      <c r="E1240" s="13" t="s">
        <v>13</v>
      </c>
      <c r="F1240" s="13" t="s">
        <v>27</v>
      </c>
      <c r="G1240" s="13" t="s">
        <v>42</v>
      </c>
    </row>
    <row r="1241" customFormat="false" ht="12.75" hidden="false" customHeight="false" outlineLevel="0" collapsed="false">
      <c r="A1241" s="12" t="n">
        <v>16</v>
      </c>
      <c r="B1241" s="13" t="s">
        <v>2841</v>
      </c>
      <c r="C1241" s="14" t="s">
        <v>2840</v>
      </c>
      <c r="D1241" s="13" t="s">
        <v>2842</v>
      </c>
      <c r="E1241" s="13" t="s">
        <v>237</v>
      </c>
      <c r="F1241" s="13" t="s">
        <v>14</v>
      </c>
      <c r="G1241" s="13" t="s">
        <v>42</v>
      </c>
    </row>
    <row r="1242" customFormat="false" ht="12.75" hidden="false" customHeight="false" outlineLevel="0" collapsed="false">
      <c r="A1242" s="12" t="n">
        <v>17</v>
      </c>
      <c r="B1242" s="13" t="s">
        <v>2843</v>
      </c>
      <c r="C1242" s="14" t="s">
        <v>2844</v>
      </c>
      <c r="D1242" s="13" t="s">
        <v>2845</v>
      </c>
      <c r="E1242" s="13" t="s">
        <v>72</v>
      </c>
      <c r="F1242" s="13" t="s">
        <v>14</v>
      </c>
      <c r="G1242" s="13" t="s">
        <v>42</v>
      </c>
    </row>
    <row r="1243" customFormat="false" ht="12.75" hidden="false" customHeight="false" outlineLevel="0" collapsed="false">
      <c r="A1243" s="12" t="n">
        <v>18</v>
      </c>
      <c r="B1243" s="13" t="s">
        <v>2846</v>
      </c>
      <c r="C1243" s="14" t="s">
        <v>2847</v>
      </c>
      <c r="D1243" s="13" t="s">
        <v>973</v>
      </c>
      <c r="E1243" s="13" t="s">
        <v>237</v>
      </c>
      <c r="F1243" s="13" t="s">
        <v>27</v>
      </c>
      <c r="G1243" s="13" t="s">
        <v>42</v>
      </c>
    </row>
    <row r="1244" customFormat="false" ht="12.75" hidden="false" customHeight="false" outlineLevel="0" collapsed="false">
      <c r="A1244" s="12" t="n">
        <v>19</v>
      </c>
      <c r="B1244" s="13" t="s">
        <v>2848</v>
      </c>
      <c r="C1244" s="14" t="s">
        <v>2840</v>
      </c>
      <c r="D1244" s="13" t="s">
        <v>2849</v>
      </c>
      <c r="E1244" s="13" t="s">
        <v>237</v>
      </c>
      <c r="F1244" s="13" t="s">
        <v>14</v>
      </c>
      <c r="G1244" s="13" t="s">
        <v>42</v>
      </c>
    </row>
    <row r="1245" customFormat="false" ht="12.75" hidden="false" customHeight="false" outlineLevel="0" collapsed="false">
      <c r="A1245" s="12" t="n">
        <v>20</v>
      </c>
      <c r="B1245" s="13" t="s">
        <v>2850</v>
      </c>
      <c r="C1245" s="14" t="s">
        <v>2647</v>
      </c>
      <c r="D1245" s="13" t="s">
        <v>900</v>
      </c>
      <c r="E1245" s="13" t="s">
        <v>41</v>
      </c>
      <c r="F1245" s="13" t="s">
        <v>14</v>
      </c>
      <c r="G1245" s="13" t="s">
        <v>42</v>
      </c>
    </row>
    <row r="1246" customFormat="false" ht="12.75" hidden="false" customHeight="false" outlineLevel="0" collapsed="false">
      <c r="A1246" s="12" t="n">
        <v>21</v>
      </c>
      <c r="B1246" s="13" t="s">
        <v>2851</v>
      </c>
      <c r="C1246" s="14" t="s">
        <v>2852</v>
      </c>
      <c r="D1246" s="13" t="s">
        <v>2751</v>
      </c>
      <c r="E1246" s="13" t="s">
        <v>237</v>
      </c>
      <c r="F1246" s="13" t="s">
        <v>14</v>
      </c>
      <c r="G1246" s="13" t="s">
        <v>42</v>
      </c>
    </row>
    <row r="1247" customFormat="false" ht="12.75" hidden="false" customHeight="false" outlineLevel="0" collapsed="false">
      <c r="A1247" s="12" t="n">
        <v>22</v>
      </c>
      <c r="B1247" s="13" t="s">
        <v>2853</v>
      </c>
      <c r="C1247" s="14" t="s">
        <v>2854</v>
      </c>
      <c r="D1247" s="13" t="s">
        <v>2855</v>
      </c>
      <c r="E1247" s="13" t="s">
        <v>72</v>
      </c>
      <c r="F1247" s="13" t="s">
        <v>14</v>
      </c>
      <c r="G1247" s="13" t="s">
        <v>42</v>
      </c>
    </row>
    <row r="1248" customFormat="false" ht="12.75" hidden="false" customHeight="false" outlineLevel="0" collapsed="false">
      <c r="A1248" s="12" t="n">
        <v>23</v>
      </c>
      <c r="B1248" s="13" t="s">
        <v>2856</v>
      </c>
      <c r="C1248" s="14" t="s">
        <v>2857</v>
      </c>
      <c r="D1248" s="13" t="s">
        <v>208</v>
      </c>
      <c r="E1248" s="13" t="s">
        <v>95</v>
      </c>
      <c r="F1248" s="13" t="s">
        <v>27</v>
      </c>
      <c r="G1248" s="13" t="s">
        <v>42</v>
      </c>
    </row>
    <row r="1249" customFormat="false" ht="12.75" hidden="false" customHeight="false" outlineLevel="0" collapsed="false">
      <c r="A1249" s="12" t="n">
        <v>24</v>
      </c>
      <c r="B1249" s="13" t="s">
        <v>2858</v>
      </c>
      <c r="C1249" s="14" t="s">
        <v>2859</v>
      </c>
      <c r="D1249" s="13" t="s">
        <v>2860</v>
      </c>
      <c r="E1249" s="13" t="s">
        <v>167</v>
      </c>
      <c r="F1249" s="13" t="s">
        <v>14</v>
      </c>
      <c r="G1249" s="13" t="s">
        <v>42</v>
      </c>
    </row>
    <row r="1250" customFormat="false" ht="12.75" hidden="false" customHeight="false" outlineLevel="0" collapsed="false">
      <c r="A1250" s="12" t="n">
        <v>25</v>
      </c>
      <c r="B1250" s="13" t="s">
        <v>2861</v>
      </c>
      <c r="C1250" s="14" t="s">
        <v>2862</v>
      </c>
      <c r="D1250" s="13" t="s">
        <v>2161</v>
      </c>
      <c r="E1250" s="13" t="s">
        <v>95</v>
      </c>
      <c r="F1250" s="13" t="s">
        <v>14</v>
      </c>
      <c r="G1250" s="13" t="s">
        <v>42</v>
      </c>
    </row>
    <row r="1251" customFormat="false" ht="12.75" hidden="false" customHeight="false" outlineLevel="0" collapsed="false">
      <c r="A1251" s="12" t="n">
        <v>26</v>
      </c>
      <c r="B1251" s="13" t="s">
        <v>2863</v>
      </c>
      <c r="C1251" s="14" t="s">
        <v>2864</v>
      </c>
      <c r="D1251" s="13" t="s">
        <v>2865</v>
      </c>
      <c r="E1251" s="13" t="s">
        <v>237</v>
      </c>
      <c r="F1251" s="13" t="s">
        <v>14</v>
      </c>
      <c r="G1251" s="13" t="s">
        <v>42</v>
      </c>
    </row>
    <row r="1252" customFormat="false" ht="12.75" hidden="false" customHeight="false" outlineLevel="0" collapsed="false">
      <c r="A1252" s="12" t="n">
        <v>27</v>
      </c>
      <c r="B1252" s="13" t="s">
        <v>2866</v>
      </c>
      <c r="C1252" s="14" t="s">
        <v>2867</v>
      </c>
      <c r="D1252" s="13" t="s">
        <v>2868</v>
      </c>
      <c r="E1252" s="13" t="s">
        <v>95</v>
      </c>
      <c r="F1252" s="13" t="s">
        <v>14</v>
      </c>
      <c r="G1252" s="13" t="s">
        <v>42</v>
      </c>
    </row>
    <row r="1253" customFormat="false" ht="12.75" hidden="false" customHeight="false" outlineLevel="0" collapsed="false">
      <c r="A1253" s="12" t="n">
        <v>28</v>
      </c>
      <c r="B1253" s="13" t="s">
        <v>2869</v>
      </c>
      <c r="C1253" s="14" t="s">
        <v>2870</v>
      </c>
      <c r="D1253" s="13" t="s">
        <v>2871</v>
      </c>
      <c r="E1253" s="13" t="s">
        <v>26</v>
      </c>
      <c r="F1253" s="13" t="s">
        <v>14</v>
      </c>
      <c r="G1253" s="13" t="s">
        <v>42</v>
      </c>
    </row>
    <row r="1254" customFormat="false" ht="12.75" hidden="false" customHeight="false" outlineLevel="0" collapsed="false">
      <c r="A1254" s="12" t="n">
        <v>29</v>
      </c>
      <c r="B1254" s="13" t="s">
        <v>2872</v>
      </c>
      <c r="C1254" s="14" t="s">
        <v>2873</v>
      </c>
      <c r="D1254" s="13" t="s">
        <v>1639</v>
      </c>
      <c r="E1254" s="13" t="s">
        <v>26</v>
      </c>
      <c r="F1254" s="13" t="s">
        <v>14</v>
      </c>
      <c r="G1254" s="13" t="s">
        <v>42</v>
      </c>
    </row>
    <row r="1255" customFormat="false" ht="12.75" hidden="false" customHeight="false" outlineLevel="0" collapsed="false">
      <c r="A1255" s="12" t="n">
        <v>30</v>
      </c>
      <c r="B1255" s="13" t="s">
        <v>2874</v>
      </c>
      <c r="C1255" s="14" t="s">
        <v>2875</v>
      </c>
      <c r="D1255" s="13" t="s">
        <v>2876</v>
      </c>
      <c r="E1255" s="13" t="s">
        <v>41</v>
      </c>
      <c r="F1255" s="13" t="s">
        <v>27</v>
      </c>
      <c r="G1255" s="13" t="s">
        <v>42</v>
      </c>
    </row>
    <row r="1256" customFormat="false" ht="12.75" hidden="false" customHeight="false" outlineLevel="0" collapsed="false">
      <c r="A1256" s="12" t="n">
        <v>31</v>
      </c>
      <c r="B1256" s="13" t="s">
        <v>2877</v>
      </c>
      <c r="C1256" s="14" t="s">
        <v>2672</v>
      </c>
      <c r="D1256" s="13" t="s">
        <v>2878</v>
      </c>
      <c r="E1256" s="13" t="s">
        <v>22</v>
      </c>
      <c r="F1256" s="13" t="s">
        <v>27</v>
      </c>
      <c r="G1256" s="13" t="s">
        <v>42</v>
      </c>
    </row>
    <row r="1257" customFormat="false" ht="12.75" hidden="false" customHeight="false" outlineLevel="0" collapsed="false">
      <c r="A1257" s="12" t="n">
        <v>32</v>
      </c>
      <c r="B1257" s="13" t="s">
        <v>2879</v>
      </c>
      <c r="C1257" s="14" t="s">
        <v>2880</v>
      </c>
      <c r="D1257" s="13" t="s">
        <v>1100</v>
      </c>
      <c r="E1257" s="13" t="s">
        <v>22</v>
      </c>
      <c r="F1257" s="13" t="s">
        <v>27</v>
      </c>
      <c r="G1257" s="13" t="s">
        <v>42</v>
      </c>
    </row>
    <row r="1258" customFormat="false" ht="12.75" hidden="false" customHeight="false" outlineLevel="0" collapsed="false">
      <c r="A1258" s="12" t="n">
        <v>33</v>
      </c>
      <c r="B1258" s="13" t="s">
        <v>2881</v>
      </c>
      <c r="C1258" s="14" t="s">
        <v>2882</v>
      </c>
      <c r="D1258" s="13" t="s">
        <v>2883</v>
      </c>
      <c r="E1258" s="13" t="s">
        <v>31</v>
      </c>
      <c r="F1258" s="13" t="s">
        <v>14</v>
      </c>
      <c r="G1258" s="13" t="s">
        <v>42</v>
      </c>
    </row>
    <row r="1259" customFormat="false" ht="12.75" hidden="false" customHeight="false" outlineLevel="0" collapsed="false">
      <c r="A1259" s="12" t="n">
        <v>34</v>
      </c>
      <c r="B1259" s="13" t="s">
        <v>2884</v>
      </c>
      <c r="C1259" s="14" t="s">
        <v>2882</v>
      </c>
      <c r="D1259" s="13" t="s">
        <v>2885</v>
      </c>
      <c r="E1259" s="13" t="s">
        <v>88</v>
      </c>
      <c r="F1259" s="13" t="s">
        <v>14</v>
      </c>
      <c r="G1259" s="13" t="s">
        <v>42</v>
      </c>
    </row>
    <row r="1260" customFormat="false" ht="12.75" hidden="false" customHeight="false" outlineLevel="0" collapsed="false">
      <c r="A1260" s="12" t="n">
        <v>35</v>
      </c>
      <c r="B1260" s="13" t="s">
        <v>2886</v>
      </c>
      <c r="C1260" s="14" t="s">
        <v>2887</v>
      </c>
      <c r="D1260" s="13" t="s">
        <v>1639</v>
      </c>
      <c r="E1260" s="13" t="s">
        <v>13</v>
      </c>
      <c r="F1260" s="13" t="s">
        <v>27</v>
      </c>
      <c r="G1260" s="13" t="s">
        <v>42</v>
      </c>
    </row>
    <row r="1261" customFormat="false" ht="12.75" hidden="false" customHeight="false" outlineLevel="0" collapsed="false">
      <c r="A1261" s="12" t="n">
        <v>36</v>
      </c>
      <c r="B1261" s="13" t="s">
        <v>2888</v>
      </c>
      <c r="C1261" s="14" t="s">
        <v>2889</v>
      </c>
      <c r="D1261" s="13" t="s">
        <v>214</v>
      </c>
      <c r="E1261" s="13" t="s">
        <v>105</v>
      </c>
      <c r="F1261" s="13" t="s">
        <v>14</v>
      </c>
      <c r="G1261" s="13" t="s">
        <v>42</v>
      </c>
    </row>
    <row r="1262" customFormat="false" ht="12.75" hidden="false" customHeight="false" outlineLevel="0" collapsed="false">
      <c r="A1262" s="12" t="n">
        <v>37</v>
      </c>
      <c r="B1262" s="13" t="s">
        <v>2890</v>
      </c>
      <c r="C1262" s="14" t="s">
        <v>2891</v>
      </c>
      <c r="D1262" s="13" t="s">
        <v>2892</v>
      </c>
      <c r="E1262" s="13" t="s">
        <v>46</v>
      </c>
      <c r="F1262" s="13" t="s">
        <v>14</v>
      </c>
      <c r="G1262" s="13" t="s">
        <v>42</v>
      </c>
    </row>
    <row r="1263" customFormat="false" ht="12.75" hidden="false" customHeight="false" outlineLevel="0" collapsed="false">
      <c r="A1263" s="12" t="n">
        <v>38</v>
      </c>
      <c r="B1263" s="13" t="s">
        <v>2893</v>
      </c>
      <c r="C1263" s="14" t="s">
        <v>2696</v>
      </c>
      <c r="D1263" s="13" t="s">
        <v>2894</v>
      </c>
      <c r="E1263" s="13" t="s">
        <v>72</v>
      </c>
      <c r="F1263" s="13" t="s">
        <v>14</v>
      </c>
      <c r="G1263" s="13" t="s">
        <v>42</v>
      </c>
    </row>
    <row r="1264" customFormat="false" ht="12.75" hidden="false" customHeight="false" outlineLevel="0" collapsed="false">
      <c r="A1264" s="12" t="n">
        <v>39</v>
      </c>
      <c r="B1264" s="13" t="s">
        <v>2895</v>
      </c>
      <c r="C1264" s="14" t="s">
        <v>2896</v>
      </c>
      <c r="D1264" s="13" t="s">
        <v>2897</v>
      </c>
      <c r="E1264" s="13" t="s">
        <v>176</v>
      </c>
      <c r="F1264" s="13" t="s">
        <v>27</v>
      </c>
      <c r="G1264" s="13" t="s">
        <v>42</v>
      </c>
    </row>
    <row r="1265" customFormat="false" ht="12.75" hidden="false" customHeight="false" outlineLevel="0" collapsed="false">
      <c r="A1265" s="12" t="n">
        <v>40</v>
      </c>
      <c r="B1265" s="13" t="s">
        <v>2898</v>
      </c>
      <c r="C1265" s="14" t="s">
        <v>2896</v>
      </c>
      <c r="D1265" s="13" t="s">
        <v>2899</v>
      </c>
      <c r="E1265" s="13" t="s">
        <v>105</v>
      </c>
      <c r="F1265" s="13" t="s">
        <v>14</v>
      </c>
      <c r="G1265" s="13" t="s">
        <v>42</v>
      </c>
    </row>
    <row r="1266" customFormat="false" ht="12.75" hidden="false" customHeight="false" outlineLevel="0" collapsed="false">
      <c r="A1266" s="12" t="n">
        <v>41</v>
      </c>
      <c r="B1266" s="13" t="s">
        <v>2900</v>
      </c>
      <c r="C1266" s="14" t="s">
        <v>2702</v>
      </c>
      <c r="D1266" s="13" t="s">
        <v>22</v>
      </c>
      <c r="E1266" s="13" t="s">
        <v>22</v>
      </c>
      <c r="F1266" s="13" t="s">
        <v>14</v>
      </c>
      <c r="G1266" s="13" t="s">
        <v>42</v>
      </c>
    </row>
    <row r="1267" customFormat="false" ht="12.75" hidden="false" customHeight="false" outlineLevel="0" collapsed="false">
      <c r="A1267" s="12" t="n">
        <v>42</v>
      </c>
      <c r="B1267" s="13" t="s">
        <v>2901</v>
      </c>
      <c r="C1267" s="14" t="s">
        <v>2902</v>
      </c>
      <c r="D1267" s="13" t="s">
        <v>2903</v>
      </c>
      <c r="E1267" s="13" t="s">
        <v>260</v>
      </c>
      <c r="F1267" s="13" t="s">
        <v>14</v>
      </c>
      <c r="G1267" s="13" t="s">
        <v>42</v>
      </c>
    </row>
    <row r="1268" customFormat="false" ht="12.75" hidden="false" customHeight="false" outlineLevel="0" collapsed="false">
      <c r="A1268" s="12" t="n">
        <v>43</v>
      </c>
      <c r="B1268" s="13" t="s">
        <v>2904</v>
      </c>
      <c r="C1268" s="14" t="s">
        <v>2716</v>
      </c>
      <c r="D1268" s="13" t="s">
        <v>2905</v>
      </c>
      <c r="E1268" s="13" t="s">
        <v>41</v>
      </c>
      <c r="F1268" s="13" t="s">
        <v>14</v>
      </c>
      <c r="G1268" s="13" t="s">
        <v>42</v>
      </c>
    </row>
    <row r="1269" customFormat="false" ht="12.75" hidden="false" customHeight="false" outlineLevel="0" collapsed="false">
      <c r="A1269" s="12" t="n">
        <v>44</v>
      </c>
      <c r="B1269" s="13" t="s">
        <v>2906</v>
      </c>
      <c r="C1269" s="14" t="s">
        <v>2907</v>
      </c>
      <c r="D1269" s="13" t="s">
        <v>844</v>
      </c>
      <c r="E1269" s="13" t="s">
        <v>105</v>
      </c>
      <c r="F1269" s="13" t="s">
        <v>14</v>
      </c>
      <c r="G1269" s="13" t="s">
        <v>42</v>
      </c>
    </row>
    <row r="1270" customFormat="false" ht="12.75" hidden="false" customHeight="false" outlineLevel="0" collapsed="false">
      <c r="A1270" s="12" t="n">
        <v>45</v>
      </c>
      <c r="B1270" s="13" t="s">
        <v>2908</v>
      </c>
      <c r="C1270" s="14" t="s">
        <v>2718</v>
      </c>
      <c r="D1270" s="13" t="s">
        <v>2064</v>
      </c>
      <c r="E1270" s="13" t="s">
        <v>26</v>
      </c>
      <c r="F1270" s="13" t="s">
        <v>14</v>
      </c>
      <c r="G1270" s="13" t="s">
        <v>42</v>
      </c>
    </row>
    <row r="1271" customFormat="false" ht="12.75" hidden="false" customHeight="false" outlineLevel="0" collapsed="false">
      <c r="A1271" s="12" t="n">
        <v>46</v>
      </c>
      <c r="B1271" s="13" t="s">
        <v>2909</v>
      </c>
      <c r="C1271" s="14" t="s">
        <v>2910</v>
      </c>
      <c r="D1271" s="13" t="s">
        <v>2911</v>
      </c>
      <c r="E1271" s="13" t="s">
        <v>26</v>
      </c>
      <c r="F1271" s="13" t="s">
        <v>14</v>
      </c>
      <c r="G1271" s="13" t="s">
        <v>42</v>
      </c>
    </row>
    <row r="1272" customFormat="false" ht="12.75" hidden="false" customHeight="false" outlineLevel="0" collapsed="false">
      <c r="A1272" s="12" t="n">
        <v>47</v>
      </c>
      <c r="B1272" s="13" t="s">
        <v>2912</v>
      </c>
      <c r="C1272" s="14" t="s">
        <v>2910</v>
      </c>
      <c r="D1272" s="13" t="s">
        <v>1505</v>
      </c>
      <c r="E1272" s="13" t="s">
        <v>332</v>
      </c>
      <c r="F1272" s="13" t="s">
        <v>14</v>
      </c>
      <c r="G1272" s="13" t="s">
        <v>42</v>
      </c>
    </row>
    <row r="1273" customFormat="false" ht="12.75" hidden="false" customHeight="false" outlineLevel="0" collapsed="false">
      <c r="A1273" s="12" t="n">
        <v>48</v>
      </c>
      <c r="B1273" s="13" t="s">
        <v>2913</v>
      </c>
      <c r="C1273" s="14" t="s">
        <v>2914</v>
      </c>
      <c r="D1273" s="13" t="s">
        <v>71</v>
      </c>
      <c r="E1273" s="13" t="s">
        <v>109</v>
      </c>
      <c r="F1273" s="13" t="s">
        <v>14</v>
      </c>
      <c r="G1273" s="13" t="s">
        <v>42</v>
      </c>
    </row>
    <row r="1274" customFormat="false" ht="12.75" hidden="false" customHeight="false" outlineLevel="0" collapsed="false">
      <c r="A1274" s="12" t="n">
        <v>49</v>
      </c>
      <c r="B1274" s="13" t="s">
        <v>2915</v>
      </c>
      <c r="C1274" s="14" t="s">
        <v>2914</v>
      </c>
      <c r="D1274" s="13" t="s">
        <v>2903</v>
      </c>
      <c r="E1274" s="13" t="s">
        <v>260</v>
      </c>
      <c r="F1274" s="13" t="s">
        <v>14</v>
      </c>
      <c r="G1274" s="13" t="s">
        <v>42</v>
      </c>
    </row>
    <row r="1275" customFormat="false" ht="12.75" hidden="false" customHeight="false" outlineLevel="0" collapsed="false">
      <c r="A1275" s="12" t="n">
        <v>50</v>
      </c>
      <c r="B1275" s="13" t="s">
        <v>2916</v>
      </c>
      <c r="C1275" s="14" t="s">
        <v>2727</v>
      </c>
      <c r="D1275" s="13" t="s">
        <v>2677</v>
      </c>
      <c r="E1275" s="13" t="s">
        <v>41</v>
      </c>
      <c r="F1275" s="13" t="s">
        <v>14</v>
      </c>
      <c r="G1275" s="13" t="s">
        <v>42</v>
      </c>
    </row>
    <row r="1276" customFormat="false" ht="12.75" hidden="false" customHeight="false" outlineLevel="0" collapsed="false">
      <c r="A1276" s="12" t="n">
        <v>51</v>
      </c>
      <c r="B1276" s="13" t="s">
        <v>2917</v>
      </c>
      <c r="C1276" s="14" t="s">
        <v>2918</v>
      </c>
      <c r="D1276" s="13" t="s">
        <v>2919</v>
      </c>
      <c r="E1276" s="13" t="s">
        <v>176</v>
      </c>
      <c r="F1276" s="13" t="s">
        <v>14</v>
      </c>
      <c r="G1276" s="13" t="s">
        <v>42</v>
      </c>
    </row>
    <row r="1277" customFormat="false" ht="12.75" hidden="false" customHeight="false" outlineLevel="0" collapsed="false">
      <c r="A1277" s="12" t="n">
        <v>52</v>
      </c>
      <c r="B1277" s="13" t="s">
        <v>2920</v>
      </c>
      <c r="C1277" s="14" t="s">
        <v>2921</v>
      </c>
      <c r="D1277" s="13" t="s">
        <v>745</v>
      </c>
      <c r="E1277" s="13" t="s">
        <v>105</v>
      </c>
      <c r="F1277" s="13" t="s">
        <v>27</v>
      </c>
      <c r="G1277" s="13" t="s">
        <v>42</v>
      </c>
    </row>
    <row r="1278" customFormat="false" ht="12.75" hidden="false" customHeight="false" outlineLevel="0" collapsed="false">
      <c r="A1278" s="12" t="n">
        <v>53</v>
      </c>
      <c r="B1278" s="13" t="s">
        <v>2922</v>
      </c>
      <c r="C1278" s="14" t="s">
        <v>2923</v>
      </c>
      <c r="D1278" s="13" t="s">
        <v>2924</v>
      </c>
      <c r="E1278" s="13" t="s">
        <v>41</v>
      </c>
      <c r="F1278" s="13" t="s">
        <v>27</v>
      </c>
      <c r="G1278" s="13" t="s">
        <v>42</v>
      </c>
    </row>
    <row r="1279" customFormat="false" ht="12.75" hidden="false" customHeight="false" outlineLevel="0" collapsed="false">
      <c r="A1279" s="12" t="n">
        <v>54</v>
      </c>
      <c r="B1279" s="13" t="s">
        <v>2925</v>
      </c>
      <c r="C1279" s="14" t="s">
        <v>2923</v>
      </c>
      <c r="D1279" s="13" t="s">
        <v>713</v>
      </c>
      <c r="E1279" s="13" t="s">
        <v>41</v>
      </c>
      <c r="F1279" s="13" t="s">
        <v>27</v>
      </c>
      <c r="G1279" s="13" t="s">
        <v>42</v>
      </c>
    </row>
    <row r="1280" customFormat="false" ht="12.75" hidden="false" customHeight="false" outlineLevel="0" collapsed="false">
      <c r="A1280" s="12" t="n">
        <v>55</v>
      </c>
      <c r="B1280" s="13" t="s">
        <v>2926</v>
      </c>
      <c r="C1280" s="14" t="s">
        <v>2927</v>
      </c>
      <c r="D1280" s="13" t="s">
        <v>2928</v>
      </c>
      <c r="E1280" s="13" t="s">
        <v>167</v>
      </c>
      <c r="F1280" s="13" t="s">
        <v>14</v>
      </c>
      <c r="G1280" s="13" t="s">
        <v>42</v>
      </c>
    </row>
    <row r="1281" customFormat="false" ht="12.75" hidden="false" customHeight="false" outlineLevel="0" collapsed="false">
      <c r="A1281" s="12" t="n">
        <v>56</v>
      </c>
      <c r="B1281" s="13" t="s">
        <v>2929</v>
      </c>
      <c r="C1281" s="14" t="s">
        <v>2927</v>
      </c>
      <c r="D1281" s="13" t="s">
        <v>615</v>
      </c>
      <c r="E1281" s="13" t="s">
        <v>279</v>
      </c>
      <c r="F1281" s="13" t="s">
        <v>14</v>
      </c>
      <c r="G1281" s="13" t="s">
        <v>42</v>
      </c>
    </row>
    <row r="1282" customFormat="false" ht="12.75" hidden="false" customHeight="false" outlineLevel="0" collapsed="false">
      <c r="A1282" s="12" t="n">
        <v>57</v>
      </c>
      <c r="B1282" s="13" t="s">
        <v>2930</v>
      </c>
      <c r="C1282" s="14" t="s">
        <v>2931</v>
      </c>
      <c r="D1282" s="13" t="s">
        <v>1505</v>
      </c>
      <c r="E1282" s="13" t="s">
        <v>332</v>
      </c>
      <c r="F1282" s="13" t="s">
        <v>14</v>
      </c>
      <c r="G1282" s="13" t="s">
        <v>42</v>
      </c>
    </row>
    <row r="1283" customFormat="false" ht="12.75" hidden="false" customHeight="false" outlineLevel="0" collapsed="false">
      <c r="A1283" s="12" t="n">
        <v>58</v>
      </c>
      <c r="B1283" s="13" t="s">
        <v>2932</v>
      </c>
      <c r="C1283" s="14" t="s">
        <v>2931</v>
      </c>
      <c r="D1283" s="13" t="s">
        <v>2933</v>
      </c>
      <c r="E1283" s="13" t="s">
        <v>167</v>
      </c>
      <c r="F1283" s="13" t="s">
        <v>14</v>
      </c>
      <c r="G1283" s="13" t="s">
        <v>42</v>
      </c>
    </row>
    <row r="1284" customFormat="false" ht="12.75" hidden="false" customHeight="false" outlineLevel="0" collapsed="false">
      <c r="A1284" s="12" t="n">
        <v>59</v>
      </c>
      <c r="B1284" s="13" t="s">
        <v>2934</v>
      </c>
      <c r="C1284" s="14" t="s">
        <v>2730</v>
      </c>
      <c r="D1284" s="13" t="s">
        <v>2935</v>
      </c>
      <c r="E1284" s="13" t="s">
        <v>332</v>
      </c>
      <c r="F1284" s="13" t="s">
        <v>27</v>
      </c>
      <c r="G1284" s="13" t="s">
        <v>42</v>
      </c>
    </row>
    <row r="1285" customFormat="false" ht="12.75" hidden="false" customHeight="false" outlineLevel="0" collapsed="false">
      <c r="A1285" s="12" t="n">
        <v>60</v>
      </c>
      <c r="B1285" s="13" t="s">
        <v>2936</v>
      </c>
      <c r="C1285" s="14" t="s">
        <v>2937</v>
      </c>
      <c r="D1285" s="13" t="s">
        <v>2938</v>
      </c>
      <c r="E1285" s="13" t="s">
        <v>95</v>
      </c>
      <c r="F1285" s="13" t="s">
        <v>27</v>
      </c>
      <c r="G1285" s="13" t="s">
        <v>42</v>
      </c>
    </row>
    <row r="1286" customFormat="false" ht="12.75" hidden="false" customHeight="false" outlineLevel="0" collapsed="false">
      <c r="A1286" s="12" t="n">
        <v>61</v>
      </c>
      <c r="B1286" s="13" t="s">
        <v>2939</v>
      </c>
      <c r="C1286" s="14" t="s">
        <v>2937</v>
      </c>
      <c r="D1286" s="13" t="s">
        <v>1467</v>
      </c>
      <c r="E1286" s="13" t="s">
        <v>279</v>
      </c>
      <c r="F1286" s="13" t="s">
        <v>14</v>
      </c>
      <c r="G1286" s="13" t="s">
        <v>42</v>
      </c>
    </row>
    <row r="1287" customFormat="false" ht="12.75" hidden="false" customHeight="false" outlineLevel="0" collapsed="false">
      <c r="A1287" s="12" t="n">
        <v>62</v>
      </c>
      <c r="B1287" s="13" t="s">
        <v>2940</v>
      </c>
      <c r="C1287" s="14" t="s">
        <v>2941</v>
      </c>
      <c r="D1287" s="13" t="s">
        <v>2919</v>
      </c>
      <c r="E1287" s="13" t="s">
        <v>176</v>
      </c>
      <c r="F1287" s="13" t="s">
        <v>14</v>
      </c>
      <c r="G1287" s="13" t="s">
        <v>42</v>
      </c>
    </row>
    <row r="1288" customFormat="false" ht="12.75" hidden="false" customHeight="false" outlineLevel="0" collapsed="false">
      <c r="A1288" s="12" t="n">
        <v>63</v>
      </c>
      <c r="B1288" s="13" t="s">
        <v>2942</v>
      </c>
      <c r="C1288" s="14" t="s">
        <v>2943</v>
      </c>
      <c r="D1288" s="13" t="s">
        <v>203</v>
      </c>
      <c r="E1288" s="13" t="s">
        <v>22</v>
      </c>
      <c r="F1288" s="13" t="s">
        <v>14</v>
      </c>
      <c r="G1288" s="13" t="s">
        <v>42</v>
      </c>
    </row>
    <row r="1289" customFormat="false" ht="12.75" hidden="false" customHeight="false" outlineLevel="0" collapsed="false">
      <c r="A1289" s="12" t="n">
        <v>64</v>
      </c>
      <c r="B1289" s="13" t="s">
        <v>2944</v>
      </c>
      <c r="C1289" s="14" t="s">
        <v>2945</v>
      </c>
      <c r="D1289" s="13" t="s">
        <v>727</v>
      </c>
      <c r="E1289" s="13" t="s">
        <v>13</v>
      </c>
      <c r="F1289" s="13" t="s">
        <v>27</v>
      </c>
      <c r="G1289" s="13" t="s">
        <v>42</v>
      </c>
    </row>
    <row r="1290" customFormat="false" ht="12.75" hidden="false" customHeight="false" outlineLevel="0" collapsed="false">
      <c r="A1290" s="12" t="n">
        <v>65</v>
      </c>
      <c r="B1290" s="13" t="s">
        <v>2946</v>
      </c>
      <c r="C1290" s="14" t="s">
        <v>2945</v>
      </c>
      <c r="D1290" s="13" t="s">
        <v>1190</v>
      </c>
      <c r="E1290" s="13" t="s">
        <v>13</v>
      </c>
      <c r="F1290" s="13" t="s">
        <v>14</v>
      </c>
      <c r="G1290" s="13" t="s">
        <v>42</v>
      </c>
    </row>
    <row r="1291" customFormat="false" ht="12.75" hidden="false" customHeight="false" outlineLevel="0" collapsed="false">
      <c r="A1291" s="12" t="n">
        <v>66</v>
      </c>
      <c r="B1291" s="13" t="s">
        <v>2947</v>
      </c>
      <c r="C1291" s="14" t="s">
        <v>2745</v>
      </c>
      <c r="D1291" s="13" t="s">
        <v>2948</v>
      </c>
      <c r="E1291" s="13" t="s">
        <v>13</v>
      </c>
      <c r="F1291" s="13" t="s">
        <v>14</v>
      </c>
      <c r="G1291" s="13" t="s">
        <v>42</v>
      </c>
    </row>
    <row r="1292" customFormat="false" ht="12.75" hidden="false" customHeight="false" outlineLevel="0" collapsed="false">
      <c r="A1292" s="12" t="n">
        <v>67</v>
      </c>
      <c r="B1292" s="13" t="s">
        <v>2949</v>
      </c>
      <c r="C1292" s="14" t="s">
        <v>2745</v>
      </c>
      <c r="D1292" s="13" t="s">
        <v>1162</v>
      </c>
      <c r="E1292" s="13" t="s">
        <v>176</v>
      </c>
      <c r="F1292" s="13" t="s">
        <v>14</v>
      </c>
      <c r="G1292" s="13" t="s">
        <v>42</v>
      </c>
    </row>
    <row r="1293" customFormat="false" ht="12.75" hidden="false" customHeight="false" outlineLevel="0" collapsed="false">
      <c r="A1293" s="12" t="n">
        <v>68</v>
      </c>
      <c r="B1293" s="13" t="s">
        <v>2950</v>
      </c>
      <c r="C1293" s="14" t="s">
        <v>2951</v>
      </c>
      <c r="D1293" s="13" t="s">
        <v>94</v>
      </c>
      <c r="E1293" s="13" t="s">
        <v>13</v>
      </c>
      <c r="F1293" s="13" t="s">
        <v>14</v>
      </c>
      <c r="G1293" s="13" t="s">
        <v>42</v>
      </c>
    </row>
    <row r="1294" customFormat="false" ht="12.75" hidden="false" customHeight="false" outlineLevel="0" collapsed="false">
      <c r="A1294" s="12" t="n">
        <v>69</v>
      </c>
      <c r="B1294" s="13" t="s">
        <v>2952</v>
      </c>
      <c r="C1294" s="14" t="s">
        <v>2953</v>
      </c>
      <c r="D1294" s="13" t="s">
        <v>2954</v>
      </c>
      <c r="E1294" s="13" t="s">
        <v>88</v>
      </c>
      <c r="F1294" s="13" t="s">
        <v>14</v>
      </c>
      <c r="G1294" s="13" t="s">
        <v>42</v>
      </c>
    </row>
    <row r="1295" customFormat="false" ht="12.75" hidden="false" customHeight="false" outlineLevel="0" collapsed="false">
      <c r="A1295" s="12" t="n">
        <v>70</v>
      </c>
      <c r="B1295" s="13" t="s">
        <v>2955</v>
      </c>
      <c r="C1295" s="14" t="s">
        <v>2956</v>
      </c>
      <c r="D1295" s="13" t="s">
        <v>2957</v>
      </c>
      <c r="E1295" s="13" t="s">
        <v>46</v>
      </c>
      <c r="F1295" s="13" t="s">
        <v>27</v>
      </c>
      <c r="G1295" s="13" t="s">
        <v>42</v>
      </c>
    </row>
    <row r="1296" customFormat="false" ht="12.75" hidden="false" customHeight="false" outlineLevel="0" collapsed="false">
      <c r="A1296" s="12" t="n">
        <v>71</v>
      </c>
      <c r="B1296" s="13" t="s">
        <v>2958</v>
      </c>
      <c r="C1296" s="14" t="s">
        <v>2748</v>
      </c>
      <c r="D1296" s="13" t="s">
        <v>2161</v>
      </c>
      <c r="E1296" s="13" t="s">
        <v>95</v>
      </c>
      <c r="F1296" s="13" t="s">
        <v>27</v>
      </c>
      <c r="G1296" s="13" t="s">
        <v>42</v>
      </c>
    </row>
    <row r="1297" customFormat="false" ht="12.75" hidden="false" customHeight="false" outlineLevel="0" collapsed="false">
      <c r="A1297" s="12" t="n">
        <v>72</v>
      </c>
      <c r="B1297" s="13" t="s">
        <v>2959</v>
      </c>
      <c r="C1297" s="14" t="s">
        <v>2960</v>
      </c>
      <c r="D1297" s="13" t="s">
        <v>973</v>
      </c>
      <c r="E1297" s="13" t="s">
        <v>237</v>
      </c>
      <c r="F1297" s="13" t="s">
        <v>14</v>
      </c>
      <c r="G1297" s="13" t="s">
        <v>42</v>
      </c>
    </row>
    <row r="1298" customFormat="false" ht="12.75" hidden="false" customHeight="false" outlineLevel="0" collapsed="false">
      <c r="A1298" s="12" t="n">
        <v>73</v>
      </c>
      <c r="B1298" s="13" t="s">
        <v>2961</v>
      </c>
      <c r="C1298" s="14" t="s">
        <v>2960</v>
      </c>
      <c r="D1298" s="13" t="s">
        <v>2962</v>
      </c>
      <c r="E1298" s="13" t="s">
        <v>13</v>
      </c>
      <c r="F1298" s="13" t="s">
        <v>14</v>
      </c>
      <c r="G1298" s="13" t="s">
        <v>42</v>
      </c>
    </row>
    <row r="1299" customFormat="false" ht="12.75" hidden="false" customHeight="false" outlineLevel="0" collapsed="false">
      <c r="A1299" s="12" t="n">
        <v>74</v>
      </c>
      <c r="B1299" s="13" t="s">
        <v>2963</v>
      </c>
      <c r="C1299" s="14" t="s">
        <v>2964</v>
      </c>
      <c r="D1299" s="13" t="s">
        <v>2965</v>
      </c>
      <c r="E1299" s="13" t="s">
        <v>260</v>
      </c>
      <c r="F1299" s="13" t="s">
        <v>27</v>
      </c>
      <c r="G1299" s="13" t="s">
        <v>42</v>
      </c>
    </row>
    <row r="1300" customFormat="false" ht="12.75" hidden="false" customHeight="false" outlineLevel="0" collapsed="false">
      <c r="A1300" s="12" t="n">
        <v>75</v>
      </c>
      <c r="B1300" s="13" t="s">
        <v>2966</v>
      </c>
      <c r="C1300" s="14" t="s">
        <v>2967</v>
      </c>
      <c r="D1300" s="13" t="s">
        <v>2565</v>
      </c>
      <c r="E1300" s="13" t="s">
        <v>41</v>
      </c>
      <c r="F1300" s="13" t="s">
        <v>14</v>
      </c>
      <c r="G1300" s="13" t="s">
        <v>42</v>
      </c>
    </row>
    <row r="1301" customFormat="false" ht="12.75" hidden="false" customHeight="false" outlineLevel="0" collapsed="false">
      <c r="A1301" s="12" t="n">
        <v>76</v>
      </c>
      <c r="B1301" s="13" t="s">
        <v>2968</v>
      </c>
      <c r="C1301" s="14" t="s">
        <v>2967</v>
      </c>
      <c r="D1301" s="13" t="s">
        <v>2969</v>
      </c>
      <c r="E1301" s="13" t="s">
        <v>46</v>
      </c>
      <c r="F1301" s="13" t="s">
        <v>14</v>
      </c>
      <c r="G1301" s="13" t="s">
        <v>42</v>
      </c>
    </row>
    <row r="1302" customFormat="false" ht="12.75" hidden="false" customHeight="false" outlineLevel="0" collapsed="false">
      <c r="A1302" s="12" t="n">
        <v>77</v>
      </c>
      <c r="B1302" s="13" t="s">
        <v>2970</v>
      </c>
      <c r="C1302" s="14" t="s">
        <v>2971</v>
      </c>
      <c r="D1302" s="13" t="s">
        <v>2972</v>
      </c>
      <c r="E1302" s="13" t="s">
        <v>31</v>
      </c>
      <c r="F1302" s="13" t="s">
        <v>14</v>
      </c>
      <c r="G1302" s="13" t="s">
        <v>42</v>
      </c>
    </row>
    <row r="1303" customFormat="false" ht="12.75" hidden="false" customHeight="false" outlineLevel="0" collapsed="false">
      <c r="A1303" s="12" t="n">
        <v>78</v>
      </c>
      <c r="B1303" s="13" t="s">
        <v>2973</v>
      </c>
      <c r="C1303" s="14" t="s">
        <v>2971</v>
      </c>
      <c r="D1303" s="13" t="s">
        <v>791</v>
      </c>
      <c r="E1303" s="13" t="s">
        <v>88</v>
      </c>
      <c r="F1303" s="13" t="s">
        <v>14</v>
      </c>
      <c r="G1303" s="13" t="s">
        <v>42</v>
      </c>
    </row>
    <row r="1304" customFormat="false" ht="12.75" hidden="false" customHeight="false" outlineLevel="0" collapsed="false">
      <c r="A1304" s="12" t="n">
        <v>79</v>
      </c>
      <c r="B1304" s="13" t="s">
        <v>2974</v>
      </c>
      <c r="C1304" s="14" t="s">
        <v>2975</v>
      </c>
      <c r="D1304" s="13" t="s">
        <v>2976</v>
      </c>
      <c r="E1304" s="13" t="s">
        <v>332</v>
      </c>
      <c r="F1304" s="13" t="s">
        <v>14</v>
      </c>
      <c r="G1304" s="13" t="s">
        <v>42</v>
      </c>
    </row>
    <row r="1305" customFormat="false" ht="12.75" hidden="false" customHeight="false" outlineLevel="0" collapsed="false">
      <c r="A1305" s="12" t="n">
        <v>80</v>
      </c>
      <c r="B1305" s="13" t="s">
        <v>2977</v>
      </c>
      <c r="C1305" s="14" t="s">
        <v>2975</v>
      </c>
      <c r="D1305" s="13" t="s">
        <v>2954</v>
      </c>
      <c r="E1305" s="13" t="s">
        <v>95</v>
      </c>
      <c r="F1305" s="13" t="s">
        <v>27</v>
      </c>
      <c r="G1305" s="13" t="s">
        <v>42</v>
      </c>
    </row>
    <row r="1306" customFormat="false" ht="12.75" hidden="false" customHeight="false" outlineLevel="0" collapsed="false">
      <c r="A1306" s="12" t="n">
        <v>81</v>
      </c>
      <c r="B1306" s="13" t="s">
        <v>2978</v>
      </c>
      <c r="C1306" s="14" t="s">
        <v>2975</v>
      </c>
      <c r="D1306" s="13" t="s">
        <v>2979</v>
      </c>
      <c r="E1306" s="13" t="s">
        <v>95</v>
      </c>
      <c r="F1306" s="13" t="s">
        <v>14</v>
      </c>
      <c r="G1306" s="13" t="s">
        <v>42</v>
      </c>
    </row>
    <row r="1307" customFormat="false" ht="12.75" hidden="false" customHeight="false" outlineLevel="0" collapsed="false">
      <c r="A1307" s="12" t="n">
        <v>82</v>
      </c>
      <c r="B1307" s="13" t="s">
        <v>2980</v>
      </c>
      <c r="C1307" s="14" t="s">
        <v>2981</v>
      </c>
      <c r="D1307" s="13" t="s">
        <v>1661</v>
      </c>
      <c r="E1307" s="13" t="s">
        <v>332</v>
      </c>
      <c r="F1307" s="13" t="s">
        <v>27</v>
      </c>
      <c r="G1307" s="13" t="s">
        <v>42</v>
      </c>
    </row>
    <row r="1308" customFormat="false" ht="12.75" hidden="false" customHeight="false" outlineLevel="0" collapsed="false">
      <c r="A1308" s="12" t="n">
        <v>83</v>
      </c>
      <c r="B1308" s="13" t="s">
        <v>2982</v>
      </c>
      <c r="C1308" s="14" t="s">
        <v>2753</v>
      </c>
      <c r="D1308" s="13" t="s">
        <v>2983</v>
      </c>
      <c r="E1308" s="13" t="s">
        <v>176</v>
      </c>
      <c r="F1308" s="13" t="s">
        <v>14</v>
      </c>
      <c r="G1308" s="13" t="s">
        <v>42</v>
      </c>
    </row>
    <row r="1309" customFormat="false" ht="12.75" hidden="false" customHeight="false" outlineLevel="0" collapsed="false">
      <c r="A1309" s="12" t="n">
        <v>84</v>
      </c>
      <c r="B1309" s="13" t="s">
        <v>2984</v>
      </c>
      <c r="C1309" s="14" t="s">
        <v>2985</v>
      </c>
      <c r="D1309" s="13" t="s">
        <v>88</v>
      </c>
      <c r="E1309" s="13" t="s">
        <v>88</v>
      </c>
      <c r="F1309" s="13" t="s">
        <v>14</v>
      </c>
      <c r="G1309" s="13" t="s">
        <v>42</v>
      </c>
    </row>
    <row r="1310" customFormat="false" ht="12.75" hidden="false" customHeight="false" outlineLevel="0" collapsed="false">
      <c r="A1310" s="12" t="n">
        <v>85</v>
      </c>
      <c r="B1310" s="13" t="s">
        <v>2986</v>
      </c>
      <c r="C1310" s="14" t="s">
        <v>2985</v>
      </c>
      <c r="D1310" s="13" t="s">
        <v>2049</v>
      </c>
      <c r="E1310" s="13" t="s">
        <v>237</v>
      </c>
      <c r="F1310" s="13" t="s">
        <v>14</v>
      </c>
      <c r="G1310" s="13" t="s">
        <v>42</v>
      </c>
    </row>
    <row r="1311" customFormat="false" ht="12.75" hidden="false" customHeight="false" outlineLevel="0" collapsed="false">
      <c r="A1311" s="12" t="n">
        <v>86</v>
      </c>
      <c r="B1311" s="13" t="s">
        <v>2987</v>
      </c>
      <c r="C1311" s="14" t="s">
        <v>2988</v>
      </c>
      <c r="D1311" s="13" t="s">
        <v>2989</v>
      </c>
      <c r="E1311" s="13" t="s">
        <v>95</v>
      </c>
      <c r="F1311" s="13" t="s">
        <v>14</v>
      </c>
      <c r="G1311" s="13" t="s">
        <v>42</v>
      </c>
    </row>
    <row r="1312" customFormat="false" ht="12.75" hidden="false" customHeight="false" outlineLevel="0" collapsed="false">
      <c r="A1312" s="12" t="n">
        <v>87</v>
      </c>
      <c r="B1312" s="13" t="s">
        <v>2990</v>
      </c>
      <c r="C1312" s="14" t="s">
        <v>2988</v>
      </c>
      <c r="D1312" s="13" t="s">
        <v>2991</v>
      </c>
      <c r="E1312" s="13" t="s">
        <v>279</v>
      </c>
      <c r="F1312" s="13" t="s">
        <v>14</v>
      </c>
      <c r="G1312" s="13" t="s">
        <v>42</v>
      </c>
    </row>
    <row r="1313" customFormat="false" ht="12.75" hidden="false" customHeight="false" outlineLevel="0" collapsed="false">
      <c r="A1313" s="12" t="n">
        <v>88</v>
      </c>
      <c r="B1313" s="13" t="s">
        <v>2992</v>
      </c>
      <c r="C1313" s="14" t="s">
        <v>2993</v>
      </c>
      <c r="D1313" s="13" t="s">
        <v>1271</v>
      </c>
      <c r="E1313" s="13" t="s">
        <v>95</v>
      </c>
      <c r="F1313" s="13" t="s">
        <v>14</v>
      </c>
      <c r="G1313" s="13" t="s">
        <v>42</v>
      </c>
    </row>
    <row r="1314" customFormat="false" ht="12.75" hidden="false" customHeight="false" outlineLevel="0" collapsed="false">
      <c r="A1314" s="12" t="n">
        <v>89</v>
      </c>
      <c r="B1314" s="13" t="s">
        <v>2994</v>
      </c>
      <c r="C1314" s="14" t="s">
        <v>2993</v>
      </c>
      <c r="D1314" s="13" t="s">
        <v>2995</v>
      </c>
      <c r="E1314" s="13" t="s">
        <v>109</v>
      </c>
      <c r="F1314" s="13" t="s">
        <v>14</v>
      </c>
      <c r="G1314" s="13" t="s">
        <v>42</v>
      </c>
    </row>
    <row r="1315" customFormat="false" ht="12.75" hidden="false" customHeight="false" outlineLevel="0" collapsed="false">
      <c r="A1315" s="12" t="n">
        <v>90</v>
      </c>
      <c r="B1315" s="13" t="s">
        <v>2996</v>
      </c>
      <c r="C1315" s="14" t="s">
        <v>2997</v>
      </c>
      <c r="D1315" s="13" t="s">
        <v>2998</v>
      </c>
      <c r="E1315" s="13" t="s">
        <v>22</v>
      </c>
      <c r="F1315" s="13" t="s">
        <v>14</v>
      </c>
      <c r="G1315" s="13" t="s">
        <v>42</v>
      </c>
    </row>
    <row r="1316" customFormat="false" ht="12.75" hidden="false" customHeight="false" outlineLevel="0" collapsed="false">
      <c r="A1316" s="12" t="n">
        <v>91</v>
      </c>
      <c r="B1316" s="13" t="s">
        <v>2999</v>
      </c>
      <c r="C1316" s="14" t="s">
        <v>2997</v>
      </c>
      <c r="D1316" s="13" t="s">
        <v>1842</v>
      </c>
      <c r="E1316" s="13" t="s">
        <v>31</v>
      </c>
      <c r="F1316" s="13" t="s">
        <v>14</v>
      </c>
      <c r="G1316" s="13" t="s">
        <v>42</v>
      </c>
    </row>
    <row r="1317" customFormat="false" ht="12.75" hidden="false" customHeight="false" outlineLevel="0" collapsed="false">
      <c r="A1317" s="12" t="n">
        <v>92</v>
      </c>
      <c r="B1317" s="13" t="s">
        <v>3000</v>
      </c>
      <c r="C1317" s="14" t="s">
        <v>3001</v>
      </c>
      <c r="D1317" s="13" t="s">
        <v>3002</v>
      </c>
      <c r="E1317" s="13" t="s">
        <v>22</v>
      </c>
      <c r="F1317" s="13" t="s">
        <v>14</v>
      </c>
      <c r="G1317" s="13" t="s">
        <v>42</v>
      </c>
    </row>
    <row r="1318" customFormat="false" ht="12.75" hidden="false" customHeight="false" outlineLevel="0" collapsed="false">
      <c r="A1318" s="12" t="n">
        <v>93</v>
      </c>
      <c r="B1318" s="13" t="s">
        <v>3003</v>
      </c>
      <c r="C1318" s="14" t="s">
        <v>3004</v>
      </c>
      <c r="D1318" s="13" t="s">
        <v>3005</v>
      </c>
      <c r="E1318" s="13" t="s">
        <v>41</v>
      </c>
      <c r="F1318" s="13" t="s">
        <v>27</v>
      </c>
      <c r="G1318" s="13" t="s">
        <v>42</v>
      </c>
    </row>
    <row r="1319" customFormat="false" ht="12.75" hidden="false" customHeight="false" outlineLevel="0" collapsed="false">
      <c r="A1319" s="12" t="n">
        <v>94</v>
      </c>
      <c r="B1319" s="13" t="s">
        <v>3006</v>
      </c>
      <c r="C1319" s="14" t="s">
        <v>3007</v>
      </c>
      <c r="D1319" s="13" t="s">
        <v>1505</v>
      </c>
      <c r="E1319" s="13" t="s">
        <v>332</v>
      </c>
      <c r="F1319" s="13" t="s">
        <v>14</v>
      </c>
      <c r="G1319" s="13" t="s">
        <v>42</v>
      </c>
    </row>
    <row r="1320" customFormat="false" ht="12.75" hidden="false" customHeight="false" outlineLevel="0" collapsed="false">
      <c r="A1320" s="12" t="n">
        <v>95</v>
      </c>
      <c r="B1320" s="13" t="s">
        <v>3008</v>
      </c>
      <c r="C1320" s="14" t="s">
        <v>3009</v>
      </c>
      <c r="D1320" s="13" t="s">
        <v>322</v>
      </c>
      <c r="E1320" s="13" t="s">
        <v>237</v>
      </c>
      <c r="F1320" s="13" t="s">
        <v>14</v>
      </c>
      <c r="G1320" s="13" t="s">
        <v>42</v>
      </c>
    </row>
    <row r="1321" customFormat="false" ht="12.75" hidden="false" customHeight="false" outlineLevel="0" collapsed="false">
      <c r="A1321" s="12" t="n">
        <v>96</v>
      </c>
      <c r="B1321" s="13" t="s">
        <v>3010</v>
      </c>
      <c r="C1321" s="13" t="s">
        <v>3009</v>
      </c>
      <c r="D1321" s="13" t="s">
        <v>436</v>
      </c>
      <c r="E1321" s="13" t="s">
        <v>279</v>
      </c>
      <c r="F1321" s="13" t="s">
        <v>14</v>
      </c>
      <c r="G1321" s="13" t="s">
        <v>42</v>
      </c>
    </row>
    <row r="1322" customFormat="false" ht="12.75" hidden="false" customHeight="false" outlineLevel="0" collapsed="false">
      <c r="A1322" s="12" t="n">
        <v>97</v>
      </c>
      <c r="B1322" s="13" t="s">
        <v>3011</v>
      </c>
      <c r="C1322" s="13" t="s">
        <v>3009</v>
      </c>
      <c r="D1322" s="13" t="s">
        <v>603</v>
      </c>
      <c r="E1322" s="13" t="s">
        <v>88</v>
      </c>
      <c r="F1322" s="13" t="s">
        <v>14</v>
      </c>
      <c r="G1322" s="13" t="s">
        <v>42</v>
      </c>
    </row>
    <row r="1323" customFormat="false" ht="12.75" hidden="false" customHeight="false" outlineLevel="0" collapsed="false">
      <c r="A1323" s="12" t="n">
        <v>98</v>
      </c>
      <c r="B1323" s="13" t="s">
        <v>3012</v>
      </c>
      <c r="C1323" s="13" t="s">
        <v>3013</v>
      </c>
      <c r="D1323" s="13" t="s">
        <v>3014</v>
      </c>
      <c r="E1323" s="13" t="s">
        <v>88</v>
      </c>
      <c r="F1323" s="13" t="s">
        <v>14</v>
      </c>
      <c r="G1323" s="13" t="s">
        <v>42</v>
      </c>
    </row>
    <row r="1324" customFormat="false" ht="12.75" hidden="false" customHeight="false" outlineLevel="0" collapsed="false">
      <c r="A1324" s="12" t="n">
        <v>99</v>
      </c>
      <c r="B1324" s="13" t="s">
        <v>3015</v>
      </c>
      <c r="C1324" s="13" t="s">
        <v>3016</v>
      </c>
      <c r="D1324" s="13" t="s">
        <v>88</v>
      </c>
      <c r="E1324" s="13" t="s">
        <v>88</v>
      </c>
      <c r="F1324" s="13" t="s">
        <v>14</v>
      </c>
      <c r="G1324" s="13" t="s">
        <v>42</v>
      </c>
    </row>
    <row r="1325" customFormat="false" ht="12.75" hidden="false" customHeight="false" outlineLevel="0" collapsed="false">
      <c r="A1325" s="12" t="n">
        <v>100</v>
      </c>
      <c r="B1325" s="13" t="s">
        <v>3017</v>
      </c>
      <c r="C1325" s="13" t="s">
        <v>3018</v>
      </c>
      <c r="D1325" s="13" t="s">
        <v>3019</v>
      </c>
      <c r="E1325" s="13" t="s">
        <v>88</v>
      </c>
      <c r="F1325" s="13" t="s">
        <v>14</v>
      </c>
      <c r="G1325" s="13" t="s">
        <v>42</v>
      </c>
    </row>
    <row r="1326" customFormat="false" ht="12.75" hidden="false" customHeight="false" outlineLevel="0" collapsed="false">
      <c r="A1326" s="12" t="n">
        <v>101</v>
      </c>
      <c r="B1326" s="13" t="s">
        <v>3020</v>
      </c>
      <c r="C1326" s="13" t="s">
        <v>3021</v>
      </c>
      <c r="D1326" s="13" t="s">
        <v>2256</v>
      </c>
      <c r="E1326" s="13" t="s">
        <v>22</v>
      </c>
      <c r="F1326" s="13" t="s">
        <v>27</v>
      </c>
      <c r="G1326" s="13" t="s">
        <v>42</v>
      </c>
    </row>
    <row r="1327" customFormat="false" ht="12.75" hidden="false" customHeight="false" outlineLevel="0" collapsed="false">
      <c r="A1327" s="12" t="n">
        <v>102</v>
      </c>
      <c r="B1327" s="13" t="s">
        <v>3022</v>
      </c>
      <c r="C1327" s="13" t="s">
        <v>3023</v>
      </c>
      <c r="D1327" s="13" t="s">
        <v>279</v>
      </c>
      <c r="E1327" s="13" t="s">
        <v>279</v>
      </c>
      <c r="F1327" s="13" t="s">
        <v>14</v>
      </c>
      <c r="G1327" s="13" t="s">
        <v>42</v>
      </c>
    </row>
    <row r="1328" customFormat="false" ht="12.75" hidden="false" customHeight="false" outlineLevel="0" collapsed="false">
      <c r="A1328" s="12" t="n">
        <v>103</v>
      </c>
      <c r="B1328" s="13" t="s">
        <v>3024</v>
      </c>
      <c r="C1328" s="13" t="s">
        <v>3025</v>
      </c>
      <c r="D1328" s="13" t="s">
        <v>208</v>
      </c>
      <c r="E1328" s="13" t="s">
        <v>26</v>
      </c>
      <c r="F1328" s="13" t="s">
        <v>14</v>
      </c>
      <c r="G1328" s="13" t="s">
        <v>42</v>
      </c>
    </row>
    <row r="1329" customFormat="false" ht="12.75" hidden="false" customHeight="false" outlineLevel="0" collapsed="false">
      <c r="A1329" s="12" t="n">
        <v>104</v>
      </c>
      <c r="B1329" s="13" t="s">
        <v>3026</v>
      </c>
      <c r="C1329" s="13" t="s">
        <v>3027</v>
      </c>
      <c r="D1329" s="13" t="s">
        <v>2979</v>
      </c>
      <c r="E1329" s="13" t="s">
        <v>95</v>
      </c>
      <c r="F1329" s="13" t="s">
        <v>14</v>
      </c>
      <c r="G1329" s="13" t="s">
        <v>42</v>
      </c>
    </row>
    <row r="1330" customFormat="false" ht="12.75" hidden="false" customHeight="false" outlineLevel="0" collapsed="false">
      <c r="A1330" s="12" t="n">
        <v>105</v>
      </c>
      <c r="B1330" s="13" t="s">
        <v>3028</v>
      </c>
      <c r="C1330" s="13" t="s">
        <v>3029</v>
      </c>
      <c r="D1330" s="13" t="s">
        <v>141</v>
      </c>
      <c r="E1330" s="13" t="s">
        <v>88</v>
      </c>
      <c r="F1330" s="13" t="s">
        <v>14</v>
      </c>
      <c r="G1330" s="13" t="s">
        <v>42</v>
      </c>
    </row>
    <row r="1331" customFormat="false" ht="12.75" hidden="false" customHeight="false" outlineLevel="0" collapsed="false">
      <c r="A1331" s="12" t="n">
        <v>106</v>
      </c>
      <c r="B1331" s="13" t="s">
        <v>3030</v>
      </c>
      <c r="C1331" s="13" t="s">
        <v>3029</v>
      </c>
      <c r="D1331" s="13" t="s">
        <v>2272</v>
      </c>
      <c r="E1331" s="13" t="s">
        <v>260</v>
      </c>
      <c r="F1331" s="13" t="s">
        <v>14</v>
      </c>
      <c r="G1331" s="13" t="s">
        <v>42</v>
      </c>
    </row>
    <row r="1332" customFormat="false" ht="12.75" hidden="false" customHeight="false" outlineLevel="0" collapsed="false">
      <c r="A1332" s="12" t="n">
        <v>107</v>
      </c>
      <c r="B1332" s="13" t="s">
        <v>3031</v>
      </c>
      <c r="C1332" s="13" t="s">
        <v>3032</v>
      </c>
      <c r="D1332" s="13" t="s">
        <v>3033</v>
      </c>
      <c r="E1332" s="13" t="s">
        <v>13</v>
      </c>
      <c r="F1332" s="13" t="s">
        <v>14</v>
      </c>
      <c r="G1332" s="13" t="s">
        <v>42</v>
      </c>
    </row>
    <row r="1333" customFormat="false" ht="12.75" hidden="false" customHeight="false" outlineLevel="0" collapsed="false">
      <c r="A1333" s="12" t="n">
        <v>108</v>
      </c>
      <c r="B1333" s="13" t="s">
        <v>3034</v>
      </c>
      <c r="C1333" s="14" t="s">
        <v>3035</v>
      </c>
      <c r="D1333" s="13" t="s">
        <v>3036</v>
      </c>
      <c r="E1333" s="13" t="s">
        <v>41</v>
      </c>
      <c r="F1333" s="13" t="s">
        <v>14</v>
      </c>
      <c r="G1333" s="13" t="s">
        <v>42</v>
      </c>
    </row>
    <row r="1334" customFormat="false" ht="12.75" hidden="false" customHeight="false" outlineLevel="0" collapsed="false">
      <c r="A1334" s="12" t="n">
        <v>109</v>
      </c>
      <c r="B1334" s="13" t="s">
        <v>3037</v>
      </c>
      <c r="C1334" s="14" t="s">
        <v>2757</v>
      </c>
      <c r="D1334" s="13" t="s">
        <v>3038</v>
      </c>
      <c r="E1334" s="13" t="s">
        <v>167</v>
      </c>
      <c r="F1334" s="13" t="s">
        <v>14</v>
      </c>
      <c r="G1334" s="13" t="s">
        <v>42</v>
      </c>
    </row>
    <row r="1335" customFormat="false" ht="12.75" hidden="false" customHeight="false" outlineLevel="0" collapsed="false">
      <c r="A1335" s="12" t="n">
        <v>110</v>
      </c>
      <c r="B1335" s="13" t="s">
        <v>3039</v>
      </c>
      <c r="C1335" s="14" t="s">
        <v>2757</v>
      </c>
      <c r="D1335" s="13" t="s">
        <v>3040</v>
      </c>
      <c r="E1335" s="13" t="s">
        <v>260</v>
      </c>
      <c r="F1335" s="13" t="s">
        <v>14</v>
      </c>
      <c r="G1335" s="13" t="s">
        <v>42</v>
      </c>
    </row>
    <row r="1336" customFormat="false" ht="12.75" hidden="false" customHeight="false" outlineLevel="0" collapsed="false">
      <c r="A1336" s="12" t="n">
        <v>111</v>
      </c>
      <c r="B1336" s="13" t="s">
        <v>3041</v>
      </c>
      <c r="C1336" s="14" t="s">
        <v>3042</v>
      </c>
      <c r="D1336" s="13" t="s">
        <v>1229</v>
      </c>
      <c r="E1336" s="13" t="s">
        <v>26</v>
      </c>
      <c r="F1336" s="13" t="s">
        <v>14</v>
      </c>
      <c r="G1336" s="13" t="s">
        <v>42</v>
      </c>
    </row>
    <row r="1337" customFormat="false" ht="12.75" hidden="false" customHeight="false" outlineLevel="0" collapsed="false">
      <c r="A1337" s="12" t="n">
        <v>112</v>
      </c>
      <c r="B1337" s="13" t="s">
        <v>3043</v>
      </c>
      <c r="C1337" s="14" t="s">
        <v>3042</v>
      </c>
      <c r="D1337" s="13" t="s">
        <v>2878</v>
      </c>
      <c r="E1337" s="13" t="s">
        <v>22</v>
      </c>
      <c r="F1337" s="13" t="s">
        <v>14</v>
      </c>
      <c r="G1337" s="13" t="s">
        <v>42</v>
      </c>
    </row>
    <row r="1338" customFormat="false" ht="12.75" hidden="false" customHeight="false" outlineLevel="0" collapsed="false">
      <c r="A1338" s="12" t="n">
        <v>113</v>
      </c>
      <c r="B1338" s="13" t="s">
        <v>3044</v>
      </c>
      <c r="C1338" s="14" t="s">
        <v>2760</v>
      </c>
      <c r="D1338" s="13" t="s">
        <v>3045</v>
      </c>
      <c r="E1338" s="13" t="s">
        <v>105</v>
      </c>
      <c r="F1338" s="13" t="s">
        <v>14</v>
      </c>
      <c r="G1338" s="13" t="s">
        <v>42</v>
      </c>
    </row>
    <row r="1339" customFormat="false" ht="12.75" hidden="false" customHeight="false" outlineLevel="0" collapsed="false">
      <c r="A1339" s="12" t="n">
        <v>114</v>
      </c>
      <c r="B1339" s="13" t="s">
        <v>3046</v>
      </c>
      <c r="C1339" s="14" t="s">
        <v>3047</v>
      </c>
      <c r="D1339" s="13" t="s">
        <v>169</v>
      </c>
      <c r="E1339" s="13" t="s">
        <v>88</v>
      </c>
      <c r="F1339" s="13" t="s">
        <v>14</v>
      </c>
      <c r="G1339" s="13" t="s">
        <v>42</v>
      </c>
    </row>
    <row r="1340" customFormat="false" ht="12.75" hidden="false" customHeight="false" outlineLevel="0" collapsed="false">
      <c r="A1340" s="12" t="n">
        <v>115</v>
      </c>
      <c r="B1340" s="13" t="s">
        <v>3048</v>
      </c>
      <c r="C1340" s="14" t="s">
        <v>3047</v>
      </c>
      <c r="D1340" s="13" t="s">
        <v>3049</v>
      </c>
      <c r="E1340" s="13" t="s">
        <v>95</v>
      </c>
      <c r="F1340" s="13" t="s">
        <v>14</v>
      </c>
      <c r="G1340" s="13" t="s">
        <v>42</v>
      </c>
    </row>
    <row r="1341" customFormat="false" ht="12.75" hidden="false" customHeight="false" outlineLevel="0" collapsed="false">
      <c r="A1341" s="12" t="n">
        <v>116</v>
      </c>
      <c r="B1341" s="13" t="s">
        <v>3050</v>
      </c>
      <c r="C1341" s="14" t="s">
        <v>3047</v>
      </c>
      <c r="D1341" s="13" t="s">
        <v>3051</v>
      </c>
      <c r="E1341" s="13" t="s">
        <v>88</v>
      </c>
      <c r="F1341" s="13" t="s">
        <v>14</v>
      </c>
      <c r="G1341" s="13" t="s">
        <v>42</v>
      </c>
    </row>
    <row r="1342" customFormat="false" ht="12.75" hidden="false" customHeight="false" outlineLevel="0" collapsed="false">
      <c r="A1342" s="12" t="n">
        <v>117</v>
      </c>
      <c r="B1342" s="13" t="s">
        <v>3052</v>
      </c>
      <c r="C1342" s="14" t="s">
        <v>3047</v>
      </c>
      <c r="D1342" s="13" t="s">
        <v>3053</v>
      </c>
      <c r="E1342" s="13" t="s">
        <v>72</v>
      </c>
      <c r="F1342" s="13" t="s">
        <v>14</v>
      </c>
      <c r="G1342" s="13" t="s">
        <v>42</v>
      </c>
    </row>
    <row r="1343" customFormat="false" ht="12.75" hidden="false" customHeight="false" outlineLevel="0" collapsed="false">
      <c r="A1343" s="12" t="n">
        <v>118</v>
      </c>
      <c r="B1343" s="13" t="s">
        <v>3054</v>
      </c>
      <c r="C1343" s="14" t="s">
        <v>3055</v>
      </c>
      <c r="D1343" s="13" t="s">
        <v>3056</v>
      </c>
      <c r="E1343" s="13" t="s">
        <v>41</v>
      </c>
      <c r="F1343" s="13" t="s">
        <v>14</v>
      </c>
      <c r="G1343" s="13" t="s">
        <v>42</v>
      </c>
    </row>
    <row r="1344" customFormat="false" ht="12.75" hidden="false" customHeight="false" outlineLevel="0" collapsed="false">
      <c r="A1344" s="12" t="n">
        <v>119</v>
      </c>
      <c r="B1344" s="13" t="s">
        <v>3057</v>
      </c>
      <c r="C1344" s="14" t="s">
        <v>3058</v>
      </c>
      <c r="D1344" s="13" t="s">
        <v>3059</v>
      </c>
      <c r="E1344" s="13" t="s">
        <v>260</v>
      </c>
      <c r="F1344" s="13" t="s">
        <v>14</v>
      </c>
      <c r="G1344" s="13" t="s">
        <v>42</v>
      </c>
    </row>
    <row r="1345" customFormat="false" ht="12.75" hidden="false" customHeight="false" outlineLevel="0" collapsed="false">
      <c r="A1345" s="12" t="n">
        <v>120</v>
      </c>
      <c r="B1345" s="13" t="s">
        <v>3060</v>
      </c>
      <c r="C1345" s="14" t="s">
        <v>2762</v>
      </c>
      <c r="D1345" s="13" t="s">
        <v>1509</v>
      </c>
      <c r="E1345" s="13" t="s">
        <v>105</v>
      </c>
      <c r="F1345" s="13" t="s">
        <v>14</v>
      </c>
      <c r="G1345" s="13" t="s">
        <v>42</v>
      </c>
    </row>
    <row r="1346" customFormat="false" ht="12.75" hidden="false" customHeight="false" outlineLevel="0" collapsed="false">
      <c r="A1346" s="12" t="n">
        <v>121</v>
      </c>
      <c r="B1346" s="13" t="s">
        <v>3061</v>
      </c>
      <c r="C1346" s="14" t="s">
        <v>3062</v>
      </c>
      <c r="D1346" s="13" t="s">
        <v>629</v>
      </c>
      <c r="E1346" s="13" t="s">
        <v>22</v>
      </c>
      <c r="F1346" s="13" t="s">
        <v>14</v>
      </c>
      <c r="G1346" s="13" t="s">
        <v>42</v>
      </c>
    </row>
    <row r="1347" customFormat="false" ht="12.75" hidden="false" customHeight="false" outlineLevel="0" collapsed="false">
      <c r="A1347" s="12" t="n">
        <v>122</v>
      </c>
      <c r="B1347" s="13" t="s">
        <v>3063</v>
      </c>
      <c r="C1347" s="14" t="s">
        <v>3064</v>
      </c>
      <c r="D1347" s="13" t="s">
        <v>1924</v>
      </c>
      <c r="E1347" s="13" t="s">
        <v>22</v>
      </c>
      <c r="F1347" s="13" t="s">
        <v>14</v>
      </c>
      <c r="G1347" s="13" t="s">
        <v>42</v>
      </c>
    </row>
    <row r="1348" customFormat="false" ht="12.75" hidden="false" customHeight="false" outlineLevel="0" collapsed="false">
      <c r="A1348" s="12" t="n">
        <v>123</v>
      </c>
      <c r="B1348" s="13" t="s">
        <v>3065</v>
      </c>
      <c r="C1348" s="14" t="s">
        <v>3066</v>
      </c>
      <c r="D1348" s="13" t="s">
        <v>1639</v>
      </c>
      <c r="E1348" s="13" t="s">
        <v>13</v>
      </c>
      <c r="F1348" s="13" t="s">
        <v>14</v>
      </c>
      <c r="G1348" s="13" t="s">
        <v>42</v>
      </c>
    </row>
    <row r="1349" customFormat="false" ht="12.75" hidden="false" customHeight="false" outlineLevel="0" collapsed="false">
      <c r="A1349" s="12" t="n">
        <v>124</v>
      </c>
      <c r="B1349" s="13" t="s">
        <v>3067</v>
      </c>
      <c r="C1349" s="14" t="s">
        <v>3068</v>
      </c>
      <c r="D1349" s="13" t="s">
        <v>3069</v>
      </c>
      <c r="E1349" s="13" t="s">
        <v>41</v>
      </c>
      <c r="F1349" s="13" t="s">
        <v>14</v>
      </c>
      <c r="G1349" s="13" t="s">
        <v>42</v>
      </c>
    </row>
    <row r="1350" customFormat="false" ht="12.75" hidden="false" customHeight="false" outlineLevel="0" collapsed="false">
      <c r="A1350" s="12" t="n">
        <v>125</v>
      </c>
      <c r="B1350" s="13" t="s">
        <v>3070</v>
      </c>
      <c r="C1350" s="14" t="s">
        <v>3068</v>
      </c>
      <c r="D1350" s="13" t="s">
        <v>2362</v>
      </c>
      <c r="E1350" s="13" t="s">
        <v>13</v>
      </c>
      <c r="F1350" s="13" t="s">
        <v>14</v>
      </c>
      <c r="G1350" s="13" t="s">
        <v>42</v>
      </c>
    </row>
    <row r="1351" customFormat="false" ht="12.75" hidden="false" customHeight="false" outlineLevel="0" collapsed="false">
      <c r="A1351" s="12" t="n">
        <v>126</v>
      </c>
      <c r="B1351" s="13" t="s">
        <v>3071</v>
      </c>
      <c r="C1351" s="14" t="s">
        <v>3072</v>
      </c>
      <c r="D1351" s="13" t="s">
        <v>3073</v>
      </c>
      <c r="E1351" s="13" t="s">
        <v>105</v>
      </c>
      <c r="F1351" s="13" t="s">
        <v>14</v>
      </c>
      <c r="G1351" s="13" t="s">
        <v>42</v>
      </c>
    </row>
    <row r="1352" customFormat="false" ht="12.75" hidden="false" customHeight="false" outlineLevel="0" collapsed="false">
      <c r="A1352" s="12" t="n">
        <v>127</v>
      </c>
      <c r="B1352" s="13" t="s">
        <v>3074</v>
      </c>
      <c r="C1352" s="14" t="s">
        <v>3075</v>
      </c>
      <c r="D1352" s="13" t="s">
        <v>3076</v>
      </c>
      <c r="E1352" s="13" t="s">
        <v>95</v>
      </c>
      <c r="F1352" s="13" t="s">
        <v>14</v>
      </c>
      <c r="G1352" s="13" t="s">
        <v>42</v>
      </c>
    </row>
    <row r="1353" customFormat="false" ht="12.75" hidden="false" customHeight="false" outlineLevel="0" collapsed="false">
      <c r="A1353" s="12" t="n">
        <v>128</v>
      </c>
      <c r="B1353" s="13" t="s">
        <v>3077</v>
      </c>
      <c r="C1353" s="14" t="s">
        <v>3075</v>
      </c>
      <c r="D1353" s="13" t="s">
        <v>589</v>
      </c>
      <c r="E1353" s="13" t="s">
        <v>41</v>
      </c>
      <c r="F1353" s="13" t="s">
        <v>14</v>
      </c>
      <c r="G1353" s="13" t="s">
        <v>42</v>
      </c>
    </row>
    <row r="1354" customFormat="false" ht="12.75" hidden="false" customHeight="false" outlineLevel="0" collapsed="false">
      <c r="A1354" s="12" t="n">
        <v>129</v>
      </c>
      <c r="B1354" s="13" t="s">
        <v>3078</v>
      </c>
      <c r="C1354" s="14" t="s">
        <v>3075</v>
      </c>
      <c r="D1354" s="13" t="s">
        <v>135</v>
      </c>
      <c r="E1354" s="13" t="s">
        <v>26</v>
      </c>
      <c r="F1354" s="13" t="s">
        <v>14</v>
      </c>
      <c r="G1354" s="13" t="s">
        <v>42</v>
      </c>
    </row>
    <row r="1355" customFormat="false" ht="12.75" hidden="false" customHeight="false" outlineLevel="0" collapsed="false">
      <c r="A1355" s="12" t="n">
        <v>130</v>
      </c>
      <c r="B1355" s="13" t="s">
        <v>3079</v>
      </c>
      <c r="C1355" s="14" t="s">
        <v>3080</v>
      </c>
      <c r="D1355" s="13" t="s">
        <v>659</v>
      </c>
      <c r="E1355" s="13" t="s">
        <v>260</v>
      </c>
      <c r="F1355" s="13" t="s">
        <v>27</v>
      </c>
      <c r="G1355" s="13" t="s">
        <v>42</v>
      </c>
    </row>
    <row r="1356" customFormat="false" ht="12.75" hidden="false" customHeight="false" outlineLevel="0" collapsed="false">
      <c r="A1356" s="12" t="n">
        <v>131</v>
      </c>
      <c r="B1356" s="13" t="s">
        <v>3081</v>
      </c>
      <c r="C1356" s="14" t="s">
        <v>3068</v>
      </c>
      <c r="D1356" s="13" t="s">
        <v>3082</v>
      </c>
      <c r="E1356" s="13" t="s">
        <v>109</v>
      </c>
      <c r="F1356" s="13" t="s">
        <v>14</v>
      </c>
      <c r="G1356" s="13" t="s">
        <v>42</v>
      </c>
    </row>
    <row r="1357" customFormat="false" ht="12.75" hidden="false" customHeight="false" outlineLevel="0" collapsed="false">
      <c r="A1357" s="12" t="n">
        <v>132</v>
      </c>
      <c r="B1357" s="13" t="s">
        <v>3083</v>
      </c>
      <c r="C1357" s="14" t="s">
        <v>3084</v>
      </c>
      <c r="D1357" s="13" t="s">
        <v>3085</v>
      </c>
      <c r="E1357" s="13" t="s">
        <v>72</v>
      </c>
      <c r="F1357" s="13" t="s">
        <v>14</v>
      </c>
      <c r="G1357" s="13" t="s">
        <v>42</v>
      </c>
    </row>
    <row r="1358" customFormat="false" ht="12.75" hidden="false" customHeight="false" outlineLevel="0" collapsed="false">
      <c r="A1358" s="12" t="n">
        <v>133</v>
      </c>
      <c r="B1358" s="13" t="s">
        <v>3086</v>
      </c>
      <c r="C1358" s="14" t="s">
        <v>3084</v>
      </c>
      <c r="D1358" s="13" t="s">
        <v>1497</v>
      </c>
      <c r="E1358" s="13" t="s">
        <v>109</v>
      </c>
      <c r="F1358" s="13" t="s">
        <v>14</v>
      </c>
      <c r="G1358" s="13" t="s">
        <v>42</v>
      </c>
    </row>
    <row r="1359" customFormat="false" ht="12.75" hidden="false" customHeight="false" outlineLevel="0" collapsed="false">
      <c r="A1359" s="12" t="n">
        <v>134</v>
      </c>
      <c r="B1359" s="13" t="s">
        <v>3087</v>
      </c>
      <c r="C1359" s="14" t="s">
        <v>3088</v>
      </c>
      <c r="D1359" s="13" t="s">
        <v>3089</v>
      </c>
      <c r="E1359" s="13" t="s">
        <v>88</v>
      </c>
      <c r="F1359" s="13" t="s">
        <v>14</v>
      </c>
      <c r="G1359" s="13" t="s">
        <v>42</v>
      </c>
    </row>
    <row r="1360" customFormat="false" ht="12.75" hidden="false" customHeight="false" outlineLevel="0" collapsed="false">
      <c r="A1360" s="12" t="n">
        <v>135</v>
      </c>
      <c r="B1360" s="13" t="s">
        <v>3090</v>
      </c>
      <c r="C1360" s="14" t="s">
        <v>3088</v>
      </c>
      <c r="D1360" s="13" t="s">
        <v>2164</v>
      </c>
      <c r="E1360" s="13" t="s">
        <v>332</v>
      </c>
      <c r="F1360" s="13" t="s">
        <v>14</v>
      </c>
      <c r="G1360" s="13" t="s">
        <v>42</v>
      </c>
    </row>
    <row r="1361" customFormat="false" ht="12.75" hidden="false" customHeight="false" outlineLevel="0" collapsed="false">
      <c r="A1361" s="12" t="n">
        <v>136</v>
      </c>
      <c r="B1361" s="13" t="s">
        <v>3091</v>
      </c>
      <c r="C1361" s="14" t="s">
        <v>2766</v>
      </c>
      <c r="D1361" s="13" t="s">
        <v>395</v>
      </c>
      <c r="E1361" s="13" t="s">
        <v>22</v>
      </c>
      <c r="F1361" s="13" t="s">
        <v>14</v>
      </c>
      <c r="G1361" s="13" t="s">
        <v>42</v>
      </c>
    </row>
    <row r="1362" customFormat="false" ht="12.75" hidden="false" customHeight="false" outlineLevel="0" collapsed="false">
      <c r="A1362" s="12" t="n">
        <v>137</v>
      </c>
      <c r="B1362" s="13" t="s">
        <v>3092</v>
      </c>
      <c r="C1362" s="14" t="s">
        <v>3093</v>
      </c>
      <c r="D1362" s="13" t="s">
        <v>320</v>
      </c>
      <c r="E1362" s="13" t="s">
        <v>31</v>
      </c>
      <c r="F1362" s="13" t="s">
        <v>14</v>
      </c>
      <c r="G1362" s="13" t="s">
        <v>42</v>
      </c>
    </row>
    <row r="1363" customFormat="false" ht="12.75" hidden="false" customHeight="false" outlineLevel="0" collapsed="false">
      <c r="A1363" s="12" t="n">
        <v>138</v>
      </c>
      <c r="B1363" s="13" t="s">
        <v>3094</v>
      </c>
      <c r="C1363" s="14" t="s">
        <v>3095</v>
      </c>
      <c r="D1363" s="13" t="s">
        <v>1639</v>
      </c>
      <c r="E1363" s="13" t="s">
        <v>95</v>
      </c>
      <c r="F1363" s="13" t="s">
        <v>14</v>
      </c>
      <c r="G1363" s="13" t="s">
        <v>42</v>
      </c>
    </row>
    <row r="1364" customFormat="false" ht="12.75" hidden="false" customHeight="false" outlineLevel="0" collapsed="false">
      <c r="A1364" s="12" t="n">
        <v>139</v>
      </c>
      <c r="B1364" s="13" t="s">
        <v>3096</v>
      </c>
      <c r="C1364" s="14" t="s">
        <v>3097</v>
      </c>
      <c r="D1364" s="13" t="s">
        <v>84</v>
      </c>
      <c r="E1364" s="13" t="s">
        <v>260</v>
      </c>
      <c r="F1364" s="13" t="s">
        <v>14</v>
      </c>
      <c r="G1364" s="13" t="s">
        <v>42</v>
      </c>
    </row>
    <row r="1365" customFormat="false" ht="12.75" hidden="false" customHeight="false" outlineLevel="0" collapsed="false">
      <c r="A1365" s="12" t="n">
        <v>140</v>
      </c>
      <c r="B1365" s="13" t="s">
        <v>3098</v>
      </c>
      <c r="C1365" s="14" t="s">
        <v>3099</v>
      </c>
      <c r="D1365" s="13" t="s">
        <v>2878</v>
      </c>
      <c r="E1365" s="13" t="s">
        <v>22</v>
      </c>
      <c r="F1365" s="13" t="s">
        <v>14</v>
      </c>
      <c r="G1365" s="13" t="s">
        <v>42</v>
      </c>
    </row>
    <row r="1366" customFormat="false" ht="12.75" hidden="false" customHeight="false" outlineLevel="0" collapsed="false">
      <c r="A1366" s="12" t="n">
        <v>141</v>
      </c>
      <c r="B1366" s="13" t="s">
        <v>3100</v>
      </c>
      <c r="C1366" s="14" t="s">
        <v>3101</v>
      </c>
      <c r="D1366" s="13" t="s">
        <v>2247</v>
      </c>
      <c r="E1366" s="13" t="s">
        <v>88</v>
      </c>
      <c r="F1366" s="13" t="s">
        <v>14</v>
      </c>
      <c r="G1366" s="13" t="s">
        <v>42</v>
      </c>
    </row>
    <row r="1367" customFormat="false" ht="12.75" hidden="false" customHeight="false" outlineLevel="0" collapsed="false">
      <c r="A1367" s="12" t="n">
        <v>142</v>
      </c>
      <c r="B1367" s="13" t="s">
        <v>3102</v>
      </c>
      <c r="C1367" s="14" t="s">
        <v>3101</v>
      </c>
      <c r="D1367" s="13" t="s">
        <v>3103</v>
      </c>
      <c r="E1367" s="13" t="s">
        <v>105</v>
      </c>
      <c r="F1367" s="13" t="s">
        <v>27</v>
      </c>
      <c r="G1367" s="13" t="s">
        <v>42</v>
      </c>
    </row>
    <row r="1368" customFormat="false" ht="12.75" hidden="false" customHeight="false" outlineLevel="0" collapsed="false">
      <c r="A1368" s="12" t="n">
        <v>143</v>
      </c>
      <c r="B1368" s="13" t="s">
        <v>3104</v>
      </c>
      <c r="C1368" s="14" t="s">
        <v>2771</v>
      </c>
      <c r="D1368" s="13" t="s">
        <v>1460</v>
      </c>
      <c r="E1368" s="13" t="s">
        <v>332</v>
      </c>
      <c r="F1368" s="13" t="s">
        <v>14</v>
      </c>
      <c r="G1368" s="13" t="s">
        <v>42</v>
      </c>
    </row>
    <row r="1369" customFormat="false" ht="12.75" hidden="false" customHeight="false" outlineLevel="0" collapsed="false">
      <c r="A1369" s="12" t="n">
        <v>144</v>
      </c>
      <c r="B1369" s="13" t="s">
        <v>3105</v>
      </c>
      <c r="C1369" s="14" t="s">
        <v>2771</v>
      </c>
      <c r="D1369" s="13" t="s">
        <v>22</v>
      </c>
      <c r="E1369" s="13" t="s">
        <v>22</v>
      </c>
      <c r="F1369" s="13" t="s">
        <v>14</v>
      </c>
      <c r="G1369" s="13" t="s">
        <v>42</v>
      </c>
    </row>
    <row r="1370" customFormat="false" ht="12.75" hidden="false" customHeight="false" outlineLevel="0" collapsed="false">
      <c r="A1370" s="12" t="n">
        <v>145</v>
      </c>
      <c r="B1370" s="13" t="s">
        <v>3106</v>
      </c>
      <c r="C1370" s="14" t="s">
        <v>3107</v>
      </c>
      <c r="D1370" s="13" t="s">
        <v>3108</v>
      </c>
      <c r="E1370" s="13" t="s">
        <v>31</v>
      </c>
      <c r="F1370" s="13" t="s">
        <v>14</v>
      </c>
      <c r="G1370" s="13" t="s">
        <v>42</v>
      </c>
    </row>
    <row r="1371" customFormat="false" ht="12.75" hidden="false" customHeight="false" outlineLevel="0" collapsed="false">
      <c r="A1371" s="12" t="n">
        <v>146</v>
      </c>
      <c r="B1371" s="13" t="s">
        <v>3109</v>
      </c>
      <c r="C1371" s="14" t="s">
        <v>3110</v>
      </c>
      <c r="D1371" s="13" t="s">
        <v>699</v>
      </c>
      <c r="E1371" s="13" t="s">
        <v>13</v>
      </c>
      <c r="F1371" s="13" t="s">
        <v>14</v>
      </c>
      <c r="G1371" s="13" t="s">
        <v>42</v>
      </c>
    </row>
    <row r="1372" customFormat="false" ht="12.75" hidden="false" customHeight="false" outlineLevel="0" collapsed="false">
      <c r="A1372" s="12" t="n">
        <v>147</v>
      </c>
      <c r="B1372" s="13" t="s">
        <v>3111</v>
      </c>
      <c r="C1372" s="14" t="s">
        <v>3112</v>
      </c>
      <c r="D1372" s="13" t="s">
        <v>3113</v>
      </c>
      <c r="E1372" s="13" t="s">
        <v>72</v>
      </c>
      <c r="F1372" s="13" t="s">
        <v>14</v>
      </c>
      <c r="G1372" s="13" t="s">
        <v>42</v>
      </c>
    </row>
    <row r="1373" customFormat="false" ht="12.75" hidden="false" customHeight="false" outlineLevel="0" collapsed="false">
      <c r="A1373" s="12" t="n">
        <v>148</v>
      </c>
      <c r="B1373" s="13" t="s">
        <v>3114</v>
      </c>
      <c r="C1373" s="14" t="s">
        <v>3115</v>
      </c>
      <c r="D1373" s="13" t="s">
        <v>719</v>
      </c>
      <c r="E1373" s="13" t="s">
        <v>88</v>
      </c>
      <c r="F1373" s="13" t="s">
        <v>14</v>
      </c>
      <c r="G1373" s="13" t="s">
        <v>42</v>
      </c>
    </row>
    <row r="1374" customFormat="false" ht="12.75" hidden="false" customHeight="false" outlineLevel="0" collapsed="false">
      <c r="A1374" s="12" t="n">
        <v>149</v>
      </c>
      <c r="B1374" s="13" t="s">
        <v>3116</v>
      </c>
      <c r="C1374" s="14" t="s">
        <v>3117</v>
      </c>
      <c r="D1374" s="13" t="s">
        <v>3118</v>
      </c>
      <c r="E1374" s="13" t="s">
        <v>260</v>
      </c>
      <c r="F1374" s="13" t="s">
        <v>14</v>
      </c>
      <c r="G1374" s="13" t="s">
        <v>42</v>
      </c>
    </row>
    <row r="1375" customFormat="false" ht="12.75" hidden="false" customHeight="false" outlineLevel="0" collapsed="false">
      <c r="A1375" s="12" t="n">
        <v>150</v>
      </c>
      <c r="B1375" s="13" t="s">
        <v>3119</v>
      </c>
      <c r="C1375" s="14" t="s">
        <v>3117</v>
      </c>
      <c r="D1375" s="13" t="s">
        <v>3120</v>
      </c>
      <c r="E1375" s="13" t="s">
        <v>26</v>
      </c>
      <c r="F1375" s="13" t="s">
        <v>14</v>
      </c>
      <c r="G1375" s="13" t="s">
        <v>42</v>
      </c>
    </row>
    <row r="1376" customFormat="false" ht="12.75" hidden="false" customHeight="false" outlineLevel="0" collapsed="false">
      <c r="A1376" s="12" t="n">
        <v>151</v>
      </c>
      <c r="B1376" s="13" t="s">
        <v>3121</v>
      </c>
      <c r="C1376" s="14" t="s">
        <v>3117</v>
      </c>
      <c r="D1376" s="13" t="s">
        <v>3122</v>
      </c>
      <c r="E1376" s="13" t="s">
        <v>26</v>
      </c>
      <c r="F1376" s="13" t="s">
        <v>27</v>
      </c>
      <c r="G1376" s="13" t="s">
        <v>42</v>
      </c>
    </row>
    <row r="1377" customFormat="false" ht="12.75" hidden="false" customHeight="false" outlineLevel="0" collapsed="false">
      <c r="A1377" s="12" t="n">
        <v>152</v>
      </c>
      <c r="B1377" s="13" t="s">
        <v>3123</v>
      </c>
      <c r="C1377" s="14" t="s">
        <v>3117</v>
      </c>
      <c r="D1377" s="13" t="s">
        <v>3124</v>
      </c>
      <c r="E1377" s="13" t="s">
        <v>31</v>
      </c>
      <c r="F1377" s="13" t="s">
        <v>14</v>
      </c>
      <c r="G1377" s="13" t="s">
        <v>42</v>
      </c>
    </row>
    <row r="1378" customFormat="false" ht="12.75" hidden="false" customHeight="false" outlineLevel="0" collapsed="false">
      <c r="A1378" s="12" t="n">
        <v>153</v>
      </c>
      <c r="B1378" s="13" t="s">
        <v>3125</v>
      </c>
      <c r="C1378" s="14" t="s">
        <v>3126</v>
      </c>
      <c r="D1378" s="13" t="s">
        <v>3127</v>
      </c>
      <c r="E1378" s="13" t="s">
        <v>13</v>
      </c>
      <c r="F1378" s="13" t="s">
        <v>14</v>
      </c>
      <c r="G1378" s="13" t="s">
        <v>42</v>
      </c>
    </row>
    <row r="1379" customFormat="false" ht="12.75" hidden="false" customHeight="false" outlineLevel="0" collapsed="false">
      <c r="A1379" s="12" t="n">
        <v>154</v>
      </c>
      <c r="B1379" s="13" t="s">
        <v>3128</v>
      </c>
      <c r="C1379" s="14" t="s">
        <v>3126</v>
      </c>
      <c r="D1379" s="13" t="s">
        <v>1299</v>
      </c>
      <c r="E1379" s="13" t="s">
        <v>13</v>
      </c>
      <c r="F1379" s="13" t="s">
        <v>14</v>
      </c>
      <c r="G1379" s="13" t="s">
        <v>42</v>
      </c>
    </row>
    <row r="1380" customFormat="false" ht="12.75" hidden="false" customHeight="false" outlineLevel="0" collapsed="false">
      <c r="A1380" s="12" t="n">
        <v>155</v>
      </c>
      <c r="B1380" s="13" t="s">
        <v>3129</v>
      </c>
      <c r="C1380" s="14" t="s">
        <v>3130</v>
      </c>
      <c r="D1380" s="13" t="s">
        <v>2346</v>
      </c>
      <c r="E1380" s="13" t="s">
        <v>26</v>
      </c>
      <c r="F1380" s="13" t="s">
        <v>27</v>
      </c>
      <c r="G1380" s="13" t="s">
        <v>42</v>
      </c>
    </row>
    <row r="1381" customFormat="false" ht="12.75" hidden="false" customHeight="false" outlineLevel="0" collapsed="false">
      <c r="A1381" s="12" t="n">
        <v>156</v>
      </c>
      <c r="B1381" s="13" t="s">
        <v>3131</v>
      </c>
      <c r="C1381" s="14" t="s">
        <v>3132</v>
      </c>
      <c r="D1381" s="13" t="s">
        <v>3133</v>
      </c>
      <c r="E1381" s="13" t="s">
        <v>88</v>
      </c>
      <c r="F1381" s="13" t="s">
        <v>14</v>
      </c>
      <c r="G1381" s="13" t="s">
        <v>42</v>
      </c>
    </row>
    <row r="1382" customFormat="false" ht="12.75" hidden="false" customHeight="false" outlineLevel="0" collapsed="false">
      <c r="A1382" s="12" t="n">
        <v>157</v>
      </c>
      <c r="B1382" s="13" t="s">
        <v>3134</v>
      </c>
      <c r="C1382" s="14" t="s">
        <v>3135</v>
      </c>
      <c r="D1382" s="13" t="s">
        <v>3136</v>
      </c>
      <c r="E1382" s="13" t="s">
        <v>279</v>
      </c>
      <c r="F1382" s="13" t="s">
        <v>14</v>
      </c>
      <c r="G1382" s="13" t="s">
        <v>42</v>
      </c>
    </row>
    <row r="1383" customFormat="false" ht="12.75" hidden="false" customHeight="false" outlineLevel="0" collapsed="false">
      <c r="A1383" s="12" t="n">
        <v>158</v>
      </c>
      <c r="B1383" s="13" t="s">
        <v>3137</v>
      </c>
      <c r="C1383" s="14" t="s">
        <v>3138</v>
      </c>
      <c r="D1383" s="13" t="s">
        <v>179</v>
      </c>
      <c r="E1383" s="13" t="s">
        <v>26</v>
      </c>
      <c r="F1383" s="13" t="s">
        <v>14</v>
      </c>
      <c r="G1383" s="13" t="s">
        <v>42</v>
      </c>
    </row>
    <row r="1384" customFormat="false" ht="12.75" hidden="false" customHeight="false" outlineLevel="0" collapsed="false">
      <c r="A1384" s="12" t="n">
        <v>159</v>
      </c>
      <c r="B1384" s="13" t="s">
        <v>3139</v>
      </c>
      <c r="C1384" s="14" t="s">
        <v>3138</v>
      </c>
      <c r="D1384" s="13" t="s">
        <v>502</v>
      </c>
      <c r="E1384" s="13" t="s">
        <v>237</v>
      </c>
      <c r="F1384" s="13" t="s">
        <v>14</v>
      </c>
      <c r="G1384" s="13" t="s">
        <v>42</v>
      </c>
    </row>
    <row r="1385" customFormat="false" ht="12.75" hidden="false" customHeight="false" outlineLevel="0" collapsed="false">
      <c r="A1385" s="12" t="n">
        <v>160</v>
      </c>
      <c r="B1385" s="13" t="s">
        <v>3140</v>
      </c>
      <c r="C1385" s="14" t="s">
        <v>3141</v>
      </c>
      <c r="D1385" s="13" t="s">
        <v>84</v>
      </c>
      <c r="E1385" s="13" t="s">
        <v>26</v>
      </c>
      <c r="F1385" s="13" t="s">
        <v>27</v>
      </c>
      <c r="G1385" s="13" t="s">
        <v>42</v>
      </c>
    </row>
    <row r="1386" customFormat="false" ht="12.75" hidden="false" customHeight="false" outlineLevel="0" collapsed="false">
      <c r="A1386" s="12" t="n">
        <v>161</v>
      </c>
      <c r="B1386" s="13" t="s">
        <v>3142</v>
      </c>
      <c r="C1386" s="14" t="s">
        <v>3141</v>
      </c>
      <c r="D1386" s="13" t="s">
        <v>138</v>
      </c>
      <c r="E1386" s="13" t="s">
        <v>46</v>
      </c>
      <c r="F1386" s="13" t="s">
        <v>14</v>
      </c>
      <c r="G1386" s="13" t="s">
        <v>42</v>
      </c>
    </row>
    <row r="1387" customFormat="false" ht="12.75" hidden="false" customHeight="false" outlineLevel="0" collapsed="false">
      <c r="A1387" s="12" t="n">
        <v>162</v>
      </c>
      <c r="B1387" s="13" t="s">
        <v>3143</v>
      </c>
      <c r="C1387" s="14" t="s">
        <v>3144</v>
      </c>
      <c r="D1387" s="13" t="s">
        <v>2106</v>
      </c>
      <c r="E1387" s="13" t="s">
        <v>105</v>
      </c>
      <c r="F1387" s="13" t="s">
        <v>27</v>
      </c>
      <c r="G1387" s="13" t="s">
        <v>42</v>
      </c>
    </row>
    <row r="1388" customFormat="false" ht="12.75" hidden="false" customHeight="false" outlineLevel="0" collapsed="false">
      <c r="A1388" s="12" t="n">
        <v>163</v>
      </c>
      <c r="B1388" s="13" t="s">
        <v>3145</v>
      </c>
      <c r="C1388" s="14" t="s">
        <v>3144</v>
      </c>
      <c r="D1388" s="13" t="s">
        <v>3146</v>
      </c>
      <c r="E1388" s="13" t="s">
        <v>22</v>
      </c>
      <c r="F1388" s="13" t="s">
        <v>27</v>
      </c>
      <c r="G1388" s="13" t="s">
        <v>42</v>
      </c>
    </row>
    <row r="1389" customFormat="false" ht="12.75" hidden="false" customHeight="false" outlineLevel="0" collapsed="false">
      <c r="A1389" s="12" t="n">
        <v>164</v>
      </c>
      <c r="B1389" s="13" t="s">
        <v>3147</v>
      </c>
      <c r="C1389" s="14" t="s">
        <v>3144</v>
      </c>
      <c r="D1389" s="13" t="s">
        <v>742</v>
      </c>
      <c r="E1389" s="13" t="s">
        <v>279</v>
      </c>
      <c r="F1389" s="13" t="s">
        <v>14</v>
      </c>
      <c r="G1389" s="13" t="s">
        <v>42</v>
      </c>
    </row>
    <row r="1390" customFormat="false" ht="12.75" hidden="false" customHeight="false" outlineLevel="0" collapsed="false">
      <c r="A1390" s="12" t="n">
        <v>165</v>
      </c>
      <c r="B1390" s="13" t="s">
        <v>3148</v>
      </c>
      <c r="C1390" s="14" t="s">
        <v>3149</v>
      </c>
      <c r="D1390" s="13" t="s">
        <v>1663</v>
      </c>
      <c r="E1390" s="13" t="s">
        <v>109</v>
      </c>
      <c r="F1390" s="13" t="s">
        <v>14</v>
      </c>
      <c r="G1390" s="13" t="s">
        <v>42</v>
      </c>
    </row>
    <row r="1391" customFormat="false" ht="12.75" hidden="false" customHeight="false" outlineLevel="0" collapsed="false">
      <c r="A1391" s="12" t="n">
        <v>166</v>
      </c>
      <c r="B1391" s="13" t="s">
        <v>3150</v>
      </c>
      <c r="C1391" s="13" t="s">
        <v>3151</v>
      </c>
      <c r="D1391" s="13" t="s">
        <v>2725</v>
      </c>
      <c r="E1391" s="13" t="s">
        <v>41</v>
      </c>
      <c r="F1391" s="13" t="s">
        <v>27</v>
      </c>
      <c r="G1391" s="13" t="s">
        <v>42</v>
      </c>
    </row>
    <row r="1392" customFormat="false" ht="12.75" hidden="false" customHeight="false" outlineLevel="0" collapsed="false">
      <c r="A1392" s="12" t="n">
        <v>167</v>
      </c>
      <c r="B1392" s="13" t="s">
        <v>3152</v>
      </c>
      <c r="C1392" s="13" t="s">
        <v>3153</v>
      </c>
      <c r="D1392" s="13" t="s">
        <v>332</v>
      </c>
      <c r="E1392" s="13" t="s">
        <v>332</v>
      </c>
      <c r="F1392" s="13" t="s">
        <v>14</v>
      </c>
      <c r="G1392" s="13" t="s">
        <v>42</v>
      </c>
    </row>
    <row r="1393" customFormat="false" ht="12.75" hidden="false" customHeight="false" outlineLevel="0" collapsed="false">
      <c r="A1393" s="12" t="n">
        <v>168</v>
      </c>
      <c r="B1393" s="13" t="s">
        <v>3154</v>
      </c>
      <c r="C1393" s="13" t="s">
        <v>3155</v>
      </c>
      <c r="D1393" s="13" t="s">
        <v>3156</v>
      </c>
      <c r="E1393" s="13" t="s">
        <v>237</v>
      </c>
      <c r="F1393" s="13" t="s">
        <v>14</v>
      </c>
      <c r="G1393" s="13" t="s">
        <v>42</v>
      </c>
    </row>
    <row r="1394" customFormat="false" ht="12.75" hidden="false" customHeight="false" outlineLevel="0" collapsed="false">
      <c r="A1394" s="12" t="n">
        <v>169</v>
      </c>
      <c r="B1394" s="13" t="s">
        <v>3157</v>
      </c>
      <c r="C1394" s="13" t="s">
        <v>3155</v>
      </c>
      <c r="D1394" s="13" t="s">
        <v>2792</v>
      </c>
      <c r="E1394" s="13" t="s">
        <v>72</v>
      </c>
      <c r="F1394" s="13" t="s">
        <v>14</v>
      </c>
      <c r="G1394" s="13" t="s">
        <v>42</v>
      </c>
    </row>
    <row r="1395" customFormat="false" ht="12.75" hidden="false" customHeight="false" outlineLevel="0" collapsed="false">
      <c r="A1395" s="12" t="n">
        <v>170</v>
      </c>
      <c r="B1395" s="13" t="s">
        <v>3158</v>
      </c>
      <c r="C1395" s="13" t="s">
        <v>3159</v>
      </c>
      <c r="D1395" s="13" t="s">
        <v>3160</v>
      </c>
      <c r="E1395" s="13" t="s">
        <v>279</v>
      </c>
      <c r="F1395" s="13" t="s">
        <v>14</v>
      </c>
      <c r="G1395" s="13" t="s">
        <v>42</v>
      </c>
    </row>
    <row r="1396" customFormat="false" ht="12.75" hidden="false" customHeight="false" outlineLevel="0" collapsed="false">
      <c r="A1396" s="12" t="n">
        <v>171</v>
      </c>
      <c r="B1396" s="13" t="s">
        <v>3161</v>
      </c>
      <c r="C1396" s="13" t="s">
        <v>3162</v>
      </c>
      <c r="D1396" s="13" t="s">
        <v>1302</v>
      </c>
      <c r="E1396" s="13" t="s">
        <v>109</v>
      </c>
      <c r="F1396" s="13" t="s">
        <v>14</v>
      </c>
      <c r="G1396" s="13" t="s">
        <v>42</v>
      </c>
    </row>
    <row r="1397" customFormat="false" ht="12.75" hidden="false" customHeight="false" outlineLevel="0" collapsed="false">
      <c r="A1397" s="12" t="n">
        <v>172</v>
      </c>
      <c r="B1397" s="13" t="s">
        <v>3163</v>
      </c>
      <c r="C1397" s="13" t="s">
        <v>3164</v>
      </c>
      <c r="D1397" s="13" t="s">
        <v>3165</v>
      </c>
      <c r="E1397" s="13" t="s">
        <v>95</v>
      </c>
      <c r="F1397" s="13" t="s">
        <v>14</v>
      </c>
      <c r="G1397" s="13" t="s">
        <v>42</v>
      </c>
    </row>
    <row r="1398" customFormat="false" ht="12.75" hidden="false" customHeight="false" outlineLevel="0" collapsed="false">
      <c r="A1398" s="12" t="n">
        <v>173</v>
      </c>
      <c r="B1398" s="13" t="s">
        <v>3166</v>
      </c>
      <c r="C1398" s="13" t="s">
        <v>3167</v>
      </c>
      <c r="D1398" s="13" t="s">
        <v>3089</v>
      </c>
      <c r="E1398" s="13" t="s">
        <v>88</v>
      </c>
      <c r="F1398" s="13" t="s">
        <v>14</v>
      </c>
      <c r="G1398" s="13" t="s">
        <v>42</v>
      </c>
    </row>
    <row r="1399" customFormat="false" ht="12.75" hidden="false" customHeight="false" outlineLevel="0" collapsed="false">
      <c r="A1399" s="12" t="n">
        <v>174</v>
      </c>
      <c r="B1399" s="13" t="s">
        <v>3168</v>
      </c>
      <c r="C1399" s="13" t="s">
        <v>3169</v>
      </c>
      <c r="D1399" s="13" t="s">
        <v>2829</v>
      </c>
      <c r="E1399" s="13" t="s">
        <v>332</v>
      </c>
      <c r="F1399" s="13" t="s">
        <v>14</v>
      </c>
      <c r="G1399" s="13" t="s">
        <v>42</v>
      </c>
    </row>
    <row r="1400" customFormat="false" ht="12.75" hidden="false" customHeight="false" outlineLevel="0" collapsed="false">
      <c r="A1400" s="12" t="n">
        <v>175</v>
      </c>
      <c r="B1400" s="13" t="s">
        <v>3170</v>
      </c>
      <c r="C1400" s="13" t="s">
        <v>3171</v>
      </c>
      <c r="D1400" s="13" t="s">
        <v>2822</v>
      </c>
      <c r="E1400" s="13" t="s">
        <v>176</v>
      </c>
      <c r="F1400" s="13" t="s">
        <v>14</v>
      </c>
      <c r="G1400" s="13" t="s">
        <v>42</v>
      </c>
    </row>
    <row r="1401" customFormat="false" ht="12.75" hidden="false" customHeight="false" outlineLevel="0" collapsed="false">
      <c r="A1401" s="12" t="n">
        <v>176</v>
      </c>
      <c r="B1401" s="13" t="s">
        <v>3172</v>
      </c>
      <c r="C1401" s="13" t="s">
        <v>3173</v>
      </c>
      <c r="D1401" s="13" t="s">
        <v>3174</v>
      </c>
      <c r="E1401" s="13" t="s">
        <v>105</v>
      </c>
      <c r="F1401" s="13" t="s">
        <v>14</v>
      </c>
      <c r="G1401" s="13" t="s">
        <v>42</v>
      </c>
    </row>
    <row r="1402" customFormat="false" ht="12.75" hidden="false" customHeight="false" outlineLevel="0" collapsed="false">
      <c r="A1402" s="12" t="n">
        <v>177</v>
      </c>
      <c r="B1402" s="13" t="s">
        <v>3175</v>
      </c>
      <c r="C1402" s="13" t="s">
        <v>3173</v>
      </c>
      <c r="D1402" s="13" t="s">
        <v>143</v>
      </c>
      <c r="E1402" s="13" t="s">
        <v>26</v>
      </c>
      <c r="F1402" s="13" t="s">
        <v>14</v>
      </c>
      <c r="G1402" s="13" t="s">
        <v>42</v>
      </c>
    </row>
    <row r="1403" customFormat="false" ht="12.75" hidden="false" customHeight="false" outlineLevel="0" collapsed="false">
      <c r="A1403" s="12" t="n">
        <v>178</v>
      </c>
      <c r="B1403" s="13" t="s">
        <v>3176</v>
      </c>
      <c r="C1403" s="13" t="s">
        <v>3177</v>
      </c>
      <c r="D1403" s="13" t="s">
        <v>22</v>
      </c>
      <c r="E1403" s="13" t="s">
        <v>22</v>
      </c>
      <c r="F1403" s="13" t="s">
        <v>14</v>
      </c>
      <c r="G1403" s="13" t="s">
        <v>42</v>
      </c>
    </row>
    <row r="1404" customFormat="false" ht="12.75" hidden="false" customHeight="false" outlineLevel="0" collapsed="false">
      <c r="A1404" s="12" t="n">
        <v>179</v>
      </c>
      <c r="B1404" s="13" t="s">
        <v>3178</v>
      </c>
      <c r="C1404" s="13" t="s">
        <v>3179</v>
      </c>
      <c r="D1404" s="13" t="s">
        <v>3180</v>
      </c>
      <c r="E1404" s="13" t="s">
        <v>41</v>
      </c>
      <c r="F1404" s="13" t="s">
        <v>14</v>
      </c>
      <c r="G1404" s="13" t="s">
        <v>42</v>
      </c>
    </row>
    <row r="1405" customFormat="false" ht="12.75" hidden="false" customHeight="false" outlineLevel="0" collapsed="false">
      <c r="A1405" s="12" t="n">
        <v>180</v>
      </c>
      <c r="B1405" s="13" t="s">
        <v>3181</v>
      </c>
      <c r="C1405" s="13" t="s">
        <v>3182</v>
      </c>
      <c r="D1405" s="13" t="s">
        <v>3183</v>
      </c>
      <c r="E1405" s="13" t="s">
        <v>88</v>
      </c>
      <c r="F1405" s="13" t="s">
        <v>14</v>
      </c>
      <c r="G1405" s="13" t="s">
        <v>42</v>
      </c>
    </row>
    <row r="1406" customFormat="false" ht="12.75" hidden="false" customHeight="false" outlineLevel="0" collapsed="false">
      <c r="A1406" s="12" t="n">
        <v>181</v>
      </c>
      <c r="B1406" s="13" t="s">
        <v>3184</v>
      </c>
      <c r="C1406" s="13" t="s">
        <v>3185</v>
      </c>
      <c r="D1406" s="13" t="s">
        <v>2169</v>
      </c>
      <c r="E1406" s="13" t="s">
        <v>26</v>
      </c>
      <c r="F1406" s="13" t="s">
        <v>14</v>
      </c>
      <c r="G1406" s="13" t="s">
        <v>42</v>
      </c>
    </row>
    <row r="1407" customFormat="false" ht="12.75" hidden="false" customHeight="false" outlineLevel="0" collapsed="false">
      <c r="A1407" s="12" t="n">
        <v>182</v>
      </c>
      <c r="B1407" s="13" t="s">
        <v>3186</v>
      </c>
      <c r="C1407" s="13" t="s">
        <v>3187</v>
      </c>
      <c r="D1407" s="13" t="s">
        <v>2957</v>
      </c>
      <c r="E1407" s="13" t="s">
        <v>109</v>
      </c>
      <c r="F1407" s="13" t="s">
        <v>27</v>
      </c>
      <c r="G1407" s="13" t="s">
        <v>42</v>
      </c>
    </row>
    <row r="1408" customFormat="false" ht="12.75" hidden="false" customHeight="false" outlineLevel="0" collapsed="false">
      <c r="A1408" s="12" t="n">
        <v>183</v>
      </c>
      <c r="B1408" s="13" t="s">
        <v>3188</v>
      </c>
      <c r="C1408" s="13" t="s">
        <v>3189</v>
      </c>
      <c r="D1408" s="13" t="s">
        <v>705</v>
      </c>
      <c r="E1408" s="13" t="s">
        <v>26</v>
      </c>
      <c r="F1408" s="13" t="s">
        <v>14</v>
      </c>
      <c r="G1408" s="13" t="s">
        <v>42</v>
      </c>
    </row>
    <row r="1409" customFormat="false" ht="12.75" hidden="false" customHeight="false" outlineLevel="0" collapsed="false">
      <c r="A1409" s="12" t="n">
        <v>184</v>
      </c>
      <c r="B1409" s="13" t="s">
        <v>3190</v>
      </c>
      <c r="C1409" s="13" t="s">
        <v>3191</v>
      </c>
      <c r="D1409" s="13" t="s">
        <v>591</v>
      </c>
      <c r="E1409" s="13" t="s">
        <v>26</v>
      </c>
      <c r="F1409" s="13" t="s">
        <v>14</v>
      </c>
      <c r="G1409" s="13" t="s">
        <v>42</v>
      </c>
    </row>
    <row r="1410" customFormat="false" ht="12.75" hidden="false" customHeight="false" outlineLevel="0" collapsed="false">
      <c r="A1410" s="12" t="n">
        <v>185</v>
      </c>
      <c r="B1410" s="13" t="s">
        <v>3192</v>
      </c>
      <c r="C1410" s="13" t="s">
        <v>3193</v>
      </c>
      <c r="D1410" s="13" t="s">
        <v>84</v>
      </c>
      <c r="E1410" s="13" t="s">
        <v>167</v>
      </c>
      <c r="F1410" s="13" t="s">
        <v>14</v>
      </c>
      <c r="G1410" s="13" t="s">
        <v>42</v>
      </c>
    </row>
    <row r="1411" customFormat="false" ht="12.75" hidden="false" customHeight="false" outlineLevel="0" collapsed="false">
      <c r="A1411" s="12" t="n">
        <v>186</v>
      </c>
      <c r="B1411" s="13" t="s">
        <v>3194</v>
      </c>
      <c r="C1411" s="13" t="s">
        <v>3193</v>
      </c>
      <c r="D1411" s="13" t="s">
        <v>3118</v>
      </c>
      <c r="E1411" s="13" t="s">
        <v>260</v>
      </c>
      <c r="F1411" s="13" t="s">
        <v>14</v>
      </c>
      <c r="G1411" s="13" t="s">
        <v>42</v>
      </c>
    </row>
    <row r="1412" customFormat="false" ht="12.75" hidden="false" customHeight="false" outlineLevel="0" collapsed="false">
      <c r="A1412" s="12" t="n">
        <v>187</v>
      </c>
      <c r="B1412" s="13" t="s">
        <v>3195</v>
      </c>
      <c r="C1412" s="13" t="s">
        <v>2775</v>
      </c>
      <c r="D1412" s="13" t="s">
        <v>1302</v>
      </c>
      <c r="E1412" s="13" t="s">
        <v>13</v>
      </c>
      <c r="F1412" s="13" t="s">
        <v>14</v>
      </c>
      <c r="G1412" s="13" t="s">
        <v>42</v>
      </c>
    </row>
    <row r="1413" customFormat="false" ht="12.75" hidden="false" customHeight="false" outlineLevel="0" collapsed="false">
      <c r="A1413" s="12" t="n">
        <v>188</v>
      </c>
      <c r="B1413" s="13" t="s">
        <v>3196</v>
      </c>
      <c r="C1413" s="13" t="s">
        <v>2778</v>
      </c>
      <c r="D1413" s="13" t="s">
        <v>236</v>
      </c>
      <c r="E1413" s="13" t="s">
        <v>237</v>
      </c>
      <c r="F1413" s="13" t="s">
        <v>14</v>
      </c>
      <c r="G1413" s="13" t="s">
        <v>42</v>
      </c>
    </row>
    <row r="1414" customFormat="false" ht="12.75" hidden="false" customHeight="false" outlineLevel="0" collapsed="false">
      <c r="A1414" s="12" t="n">
        <v>189</v>
      </c>
      <c r="B1414" s="13" t="s">
        <v>3197</v>
      </c>
      <c r="C1414" s="13" t="s">
        <v>3198</v>
      </c>
      <c r="D1414" s="13" t="s">
        <v>3199</v>
      </c>
      <c r="E1414" s="13" t="s">
        <v>260</v>
      </c>
      <c r="F1414" s="13" t="s">
        <v>14</v>
      </c>
      <c r="G1414" s="13" t="s">
        <v>42</v>
      </c>
    </row>
    <row r="1415" customFormat="false" ht="12.75" hidden="false" customHeight="false" outlineLevel="0" collapsed="false">
      <c r="A1415" s="12" t="n">
        <v>190</v>
      </c>
      <c r="B1415" s="13" t="s">
        <v>3200</v>
      </c>
      <c r="C1415" s="13" t="s">
        <v>3201</v>
      </c>
      <c r="D1415" s="13" t="s">
        <v>3202</v>
      </c>
      <c r="E1415" s="13" t="s">
        <v>13</v>
      </c>
      <c r="F1415" s="13" t="s">
        <v>27</v>
      </c>
      <c r="G1415" s="13" t="s">
        <v>42</v>
      </c>
    </row>
    <row r="1416" customFormat="false" ht="12.75" hidden="false" customHeight="false" outlineLevel="0" collapsed="false">
      <c r="A1416" s="12" t="n">
        <v>191</v>
      </c>
      <c r="B1416" s="13" t="s">
        <v>3203</v>
      </c>
      <c r="C1416" s="13" t="s">
        <v>3201</v>
      </c>
      <c r="D1416" s="13" t="s">
        <v>3204</v>
      </c>
      <c r="E1416" s="13" t="s">
        <v>95</v>
      </c>
      <c r="F1416" s="13" t="s">
        <v>27</v>
      </c>
      <c r="G1416" s="13" t="s">
        <v>42</v>
      </c>
    </row>
    <row r="1417" customFormat="false" ht="12.75" hidden="false" customHeight="false" outlineLevel="0" collapsed="false">
      <c r="A1417" s="12" t="n">
        <v>192</v>
      </c>
      <c r="B1417" s="13" t="s">
        <v>3205</v>
      </c>
      <c r="C1417" s="13" t="s">
        <v>3206</v>
      </c>
      <c r="D1417" s="13" t="s">
        <v>3207</v>
      </c>
      <c r="E1417" s="13" t="s">
        <v>88</v>
      </c>
      <c r="F1417" s="13" t="s">
        <v>14</v>
      </c>
      <c r="G1417" s="13" t="s">
        <v>42</v>
      </c>
    </row>
    <row r="1418" customFormat="false" ht="12.75" hidden="false" customHeight="false" outlineLevel="0" collapsed="false">
      <c r="A1418" s="12" t="n">
        <v>193</v>
      </c>
      <c r="B1418" s="13" t="s">
        <v>3208</v>
      </c>
      <c r="C1418" s="13" t="s">
        <v>3206</v>
      </c>
      <c r="D1418" s="13" t="s">
        <v>727</v>
      </c>
      <c r="E1418" s="13" t="s">
        <v>260</v>
      </c>
      <c r="F1418" s="13" t="s">
        <v>14</v>
      </c>
      <c r="G1418" s="13" t="s">
        <v>42</v>
      </c>
    </row>
    <row r="1419" customFormat="false" ht="12.75" hidden="false" customHeight="false" outlineLevel="0" collapsed="false">
      <c r="A1419" s="12" t="n">
        <v>194</v>
      </c>
      <c r="B1419" s="13" t="s">
        <v>3209</v>
      </c>
      <c r="C1419" s="13" t="s">
        <v>3210</v>
      </c>
      <c r="D1419" s="13" t="s">
        <v>104</v>
      </c>
      <c r="E1419" s="13" t="s">
        <v>105</v>
      </c>
      <c r="F1419" s="13" t="s">
        <v>14</v>
      </c>
      <c r="G1419" s="13" t="s">
        <v>42</v>
      </c>
    </row>
    <row r="1420" customFormat="false" ht="12.75" hidden="false" customHeight="false" outlineLevel="0" collapsed="false">
      <c r="A1420" s="12" t="n">
        <v>195</v>
      </c>
      <c r="B1420" s="13" t="s">
        <v>3211</v>
      </c>
      <c r="C1420" s="13" t="s">
        <v>3212</v>
      </c>
      <c r="D1420" s="13" t="s">
        <v>2636</v>
      </c>
      <c r="E1420" s="13" t="s">
        <v>31</v>
      </c>
      <c r="F1420" s="13" t="s">
        <v>14</v>
      </c>
      <c r="G1420" s="13" t="s">
        <v>42</v>
      </c>
    </row>
    <row r="1421" customFormat="false" ht="12.75" hidden="false" customHeight="false" outlineLevel="0" collapsed="false">
      <c r="A1421" s="12" t="n">
        <v>196</v>
      </c>
      <c r="B1421" s="13" t="s">
        <v>3213</v>
      </c>
      <c r="C1421" s="14" t="s">
        <v>3214</v>
      </c>
      <c r="D1421" s="13" t="s">
        <v>3215</v>
      </c>
      <c r="E1421" s="13" t="s">
        <v>13</v>
      </c>
      <c r="F1421" s="13" t="s">
        <v>14</v>
      </c>
      <c r="G1421" s="13" t="s">
        <v>42</v>
      </c>
    </row>
    <row r="1422" customFormat="false" ht="12.75" hidden="false" customHeight="false" outlineLevel="0" collapsed="false">
      <c r="A1422" s="12" t="n">
        <v>197</v>
      </c>
      <c r="B1422" s="13" t="s">
        <v>3216</v>
      </c>
      <c r="C1422" s="14" t="s">
        <v>3214</v>
      </c>
      <c r="D1422" s="13" t="s">
        <v>1452</v>
      </c>
      <c r="E1422" s="13" t="s">
        <v>260</v>
      </c>
      <c r="F1422" s="13" t="s">
        <v>14</v>
      </c>
      <c r="G1422" s="13" t="s">
        <v>42</v>
      </c>
    </row>
    <row r="1423" customFormat="false" ht="12.75" hidden="false" customHeight="false" outlineLevel="0" collapsed="false">
      <c r="A1423" s="12" t="n">
        <v>198</v>
      </c>
      <c r="B1423" s="13" t="s">
        <v>3217</v>
      </c>
      <c r="C1423" s="14" t="s">
        <v>2783</v>
      </c>
      <c r="D1423" s="13" t="s">
        <v>3218</v>
      </c>
      <c r="E1423" s="13" t="s">
        <v>332</v>
      </c>
      <c r="F1423" s="13" t="s">
        <v>14</v>
      </c>
      <c r="G1423" s="13" t="s">
        <v>42</v>
      </c>
    </row>
    <row r="1424" customFormat="false" ht="12.75" hidden="false" customHeight="false" outlineLevel="0" collapsed="false">
      <c r="A1424" s="12" t="n">
        <v>199</v>
      </c>
      <c r="B1424" s="13" t="s">
        <v>3219</v>
      </c>
      <c r="C1424" s="14" t="s">
        <v>2783</v>
      </c>
      <c r="D1424" s="13" t="s">
        <v>3220</v>
      </c>
      <c r="E1424" s="13" t="s">
        <v>105</v>
      </c>
      <c r="F1424" s="13" t="s">
        <v>14</v>
      </c>
      <c r="G1424" s="13" t="s">
        <v>42</v>
      </c>
    </row>
    <row r="1425" customFormat="false" ht="12.75" hidden="false" customHeight="false" outlineLevel="0" collapsed="false">
      <c r="A1425" s="12" t="n">
        <v>200</v>
      </c>
      <c r="B1425" s="13" t="s">
        <v>3221</v>
      </c>
      <c r="C1425" s="14" t="s">
        <v>3222</v>
      </c>
      <c r="D1425" s="13" t="s">
        <v>3223</v>
      </c>
      <c r="E1425" s="13" t="s">
        <v>41</v>
      </c>
      <c r="F1425" s="13" t="s">
        <v>14</v>
      </c>
      <c r="G1425" s="13" t="s">
        <v>42</v>
      </c>
    </row>
    <row r="1426" customFormat="false" ht="12.75" hidden="false" customHeight="false" outlineLevel="0" collapsed="false">
      <c r="A1426" s="12" t="n">
        <v>201</v>
      </c>
      <c r="B1426" s="13" t="s">
        <v>3224</v>
      </c>
      <c r="C1426" s="14" t="s">
        <v>2785</v>
      </c>
      <c r="D1426" s="13" t="s">
        <v>3225</v>
      </c>
      <c r="E1426" s="13" t="s">
        <v>237</v>
      </c>
      <c r="F1426" s="13" t="s">
        <v>14</v>
      </c>
      <c r="G1426" s="13" t="s">
        <v>42</v>
      </c>
    </row>
    <row r="1427" customFormat="false" ht="12.75" hidden="false" customHeight="false" outlineLevel="0" collapsed="false">
      <c r="A1427" s="12" t="n">
        <v>202</v>
      </c>
      <c r="B1427" s="13" t="s">
        <v>3226</v>
      </c>
      <c r="C1427" s="14" t="s">
        <v>2785</v>
      </c>
      <c r="D1427" s="13" t="s">
        <v>988</v>
      </c>
      <c r="E1427" s="13" t="s">
        <v>260</v>
      </c>
      <c r="F1427" s="13" t="s">
        <v>14</v>
      </c>
      <c r="G1427" s="13" t="s">
        <v>42</v>
      </c>
    </row>
    <row r="1428" customFormat="false" ht="12.75" hidden="false" customHeight="false" outlineLevel="0" collapsed="false">
      <c r="A1428" s="12" t="n">
        <v>203</v>
      </c>
      <c r="B1428" s="13" t="s">
        <v>3227</v>
      </c>
      <c r="C1428" s="14" t="s">
        <v>3228</v>
      </c>
      <c r="D1428" s="13" t="s">
        <v>3229</v>
      </c>
      <c r="E1428" s="13" t="s">
        <v>31</v>
      </c>
      <c r="F1428" s="13" t="s">
        <v>14</v>
      </c>
      <c r="G1428" s="13" t="s">
        <v>42</v>
      </c>
    </row>
    <row r="1429" customFormat="false" ht="12.75" hidden="false" customHeight="false" outlineLevel="0" collapsed="false">
      <c r="A1429" s="12" t="n">
        <v>204</v>
      </c>
      <c r="B1429" s="13" t="s">
        <v>3230</v>
      </c>
      <c r="C1429" s="14" t="s">
        <v>2788</v>
      </c>
      <c r="D1429" s="13" t="s">
        <v>1720</v>
      </c>
      <c r="E1429" s="13" t="s">
        <v>88</v>
      </c>
      <c r="F1429" s="13" t="s">
        <v>14</v>
      </c>
      <c r="G1429" s="13" t="s">
        <v>42</v>
      </c>
    </row>
    <row r="1430" customFormat="false" ht="12.75" hidden="false" customHeight="false" outlineLevel="0" collapsed="false">
      <c r="A1430" s="12" t="n">
        <v>205</v>
      </c>
      <c r="B1430" s="13" t="s">
        <v>3231</v>
      </c>
      <c r="C1430" s="14" t="s">
        <v>3232</v>
      </c>
      <c r="D1430" s="13" t="s">
        <v>3233</v>
      </c>
      <c r="E1430" s="13" t="s">
        <v>72</v>
      </c>
      <c r="F1430" s="13" t="s">
        <v>14</v>
      </c>
      <c r="G1430" s="13" t="s">
        <v>42</v>
      </c>
    </row>
    <row r="1431" customFormat="false" ht="12.75" hidden="false" customHeight="false" outlineLevel="0" collapsed="false">
      <c r="A1431" s="12" t="n">
        <v>206</v>
      </c>
      <c r="B1431" s="13" t="s">
        <v>3234</v>
      </c>
      <c r="C1431" s="14" t="s">
        <v>3235</v>
      </c>
      <c r="D1431" s="13" t="s">
        <v>3236</v>
      </c>
      <c r="E1431" s="13" t="s">
        <v>88</v>
      </c>
      <c r="F1431" s="13" t="s">
        <v>14</v>
      </c>
      <c r="G1431" s="13" t="s">
        <v>42</v>
      </c>
    </row>
    <row r="1432" customFormat="false" ht="12.75" hidden="false" customHeight="false" outlineLevel="0" collapsed="false">
      <c r="A1432" s="12" t="n">
        <v>207</v>
      </c>
      <c r="B1432" s="13" t="s">
        <v>3237</v>
      </c>
      <c r="C1432" s="14" t="s">
        <v>3238</v>
      </c>
      <c r="D1432" s="13" t="s">
        <v>236</v>
      </c>
      <c r="E1432" s="13" t="s">
        <v>237</v>
      </c>
      <c r="F1432" s="13" t="s">
        <v>14</v>
      </c>
      <c r="G1432" s="13" t="s">
        <v>42</v>
      </c>
    </row>
    <row r="1433" customFormat="false" ht="12.75" hidden="false" customHeight="false" outlineLevel="0" collapsed="false">
      <c r="A1433" s="12" t="n">
        <v>208</v>
      </c>
      <c r="B1433" s="13" t="s">
        <v>3239</v>
      </c>
      <c r="C1433" s="14" t="s">
        <v>3238</v>
      </c>
      <c r="D1433" s="13" t="s">
        <v>3240</v>
      </c>
      <c r="E1433" s="13" t="s">
        <v>176</v>
      </c>
      <c r="F1433" s="13" t="s">
        <v>14</v>
      </c>
      <c r="G1433" s="13" t="s">
        <v>42</v>
      </c>
    </row>
    <row r="1434" customFormat="false" ht="12.75" hidden="false" customHeight="false" outlineLevel="0" collapsed="false">
      <c r="A1434" s="12" t="n">
        <v>209</v>
      </c>
      <c r="B1434" s="13" t="s">
        <v>3241</v>
      </c>
      <c r="C1434" s="14" t="s">
        <v>3242</v>
      </c>
      <c r="D1434" s="13" t="s">
        <v>3243</v>
      </c>
      <c r="E1434" s="13" t="s">
        <v>41</v>
      </c>
      <c r="F1434" s="13" t="s">
        <v>14</v>
      </c>
      <c r="G1434" s="13" t="s">
        <v>42</v>
      </c>
    </row>
    <row r="1435" customFormat="false" ht="12.75" hidden="false" customHeight="false" outlineLevel="0" collapsed="false">
      <c r="A1435" s="12" t="n">
        <v>210</v>
      </c>
      <c r="B1435" s="13" t="s">
        <v>3244</v>
      </c>
      <c r="C1435" s="14" t="s">
        <v>3245</v>
      </c>
      <c r="D1435" s="13" t="s">
        <v>2911</v>
      </c>
      <c r="E1435" s="13" t="s">
        <v>26</v>
      </c>
      <c r="F1435" s="13" t="s">
        <v>14</v>
      </c>
      <c r="G1435" s="13" t="s">
        <v>42</v>
      </c>
    </row>
    <row r="1436" customFormat="false" ht="12.75" hidden="false" customHeight="false" outlineLevel="0" collapsed="false">
      <c r="A1436" s="12" t="n">
        <v>211</v>
      </c>
      <c r="B1436" s="13" t="s">
        <v>3246</v>
      </c>
      <c r="C1436" s="14" t="s">
        <v>3247</v>
      </c>
      <c r="D1436" s="13" t="s">
        <v>3248</v>
      </c>
      <c r="E1436" s="13" t="s">
        <v>279</v>
      </c>
      <c r="F1436" s="13" t="s">
        <v>14</v>
      </c>
      <c r="G1436" s="13" t="s">
        <v>42</v>
      </c>
    </row>
    <row r="1437" customFormat="false" ht="12.75" hidden="false" customHeight="false" outlineLevel="0" collapsed="false">
      <c r="A1437" s="12" t="n">
        <v>212</v>
      </c>
      <c r="B1437" s="13" t="s">
        <v>3249</v>
      </c>
      <c r="C1437" s="14" t="s">
        <v>3247</v>
      </c>
      <c r="D1437" s="13" t="s">
        <v>3250</v>
      </c>
      <c r="E1437" s="13" t="s">
        <v>72</v>
      </c>
      <c r="F1437" s="13" t="s">
        <v>14</v>
      </c>
      <c r="G1437" s="13" t="s">
        <v>42</v>
      </c>
    </row>
    <row r="1438" customFormat="false" ht="12.75" hidden="false" customHeight="false" outlineLevel="0" collapsed="false">
      <c r="A1438" s="12" t="n">
        <v>213</v>
      </c>
      <c r="B1438" s="13" t="s">
        <v>3251</v>
      </c>
      <c r="C1438" s="14" t="s">
        <v>3252</v>
      </c>
      <c r="D1438" s="13" t="s">
        <v>94</v>
      </c>
      <c r="E1438" s="13" t="s">
        <v>95</v>
      </c>
      <c r="F1438" s="13" t="s">
        <v>14</v>
      </c>
      <c r="G1438" s="13" t="s">
        <v>42</v>
      </c>
    </row>
    <row r="1439" customFormat="false" ht="12.75" hidden="false" customHeight="false" outlineLevel="0" collapsed="false">
      <c r="A1439" s="12" t="n">
        <v>214</v>
      </c>
      <c r="B1439" s="13" t="s">
        <v>3253</v>
      </c>
      <c r="C1439" s="14" t="s">
        <v>3254</v>
      </c>
      <c r="D1439" s="13" t="s">
        <v>742</v>
      </c>
      <c r="E1439" s="13" t="s">
        <v>13</v>
      </c>
      <c r="F1439" s="13" t="s">
        <v>14</v>
      </c>
      <c r="G1439" s="13" t="s">
        <v>42</v>
      </c>
    </row>
    <row r="1440" customFormat="false" ht="12.75" hidden="false" customHeight="false" outlineLevel="0" collapsed="false">
      <c r="A1440" s="12" t="n">
        <v>215</v>
      </c>
      <c r="B1440" s="13" t="s">
        <v>3255</v>
      </c>
      <c r="C1440" s="14" t="s">
        <v>2794</v>
      </c>
      <c r="D1440" s="13" t="s">
        <v>3256</v>
      </c>
      <c r="E1440" s="13" t="s">
        <v>109</v>
      </c>
      <c r="F1440" s="13" t="s">
        <v>14</v>
      </c>
      <c r="G1440" s="13" t="s">
        <v>42</v>
      </c>
    </row>
    <row r="1441" customFormat="false" ht="12.75" hidden="false" customHeight="false" outlineLevel="0" collapsed="false">
      <c r="A1441" s="12" t="n">
        <v>216</v>
      </c>
      <c r="B1441" s="13" t="s">
        <v>3257</v>
      </c>
      <c r="C1441" s="14" t="s">
        <v>3258</v>
      </c>
      <c r="D1441" s="13" t="s">
        <v>1393</v>
      </c>
      <c r="E1441" s="13" t="s">
        <v>105</v>
      </c>
      <c r="F1441" s="13" t="s">
        <v>27</v>
      </c>
      <c r="G1441" s="13" t="s">
        <v>42</v>
      </c>
    </row>
    <row r="1442" customFormat="false" ht="12.75" hidden="false" customHeight="false" outlineLevel="0" collapsed="false">
      <c r="A1442" s="12" t="n">
        <v>217</v>
      </c>
      <c r="B1442" s="13" t="s">
        <v>3259</v>
      </c>
      <c r="C1442" s="14" t="s">
        <v>3258</v>
      </c>
      <c r="D1442" s="13" t="s">
        <v>3260</v>
      </c>
      <c r="E1442" s="13" t="s">
        <v>88</v>
      </c>
      <c r="F1442" s="13" t="s">
        <v>27</v>
      </c>
      <c r="G1442" s="13" t="s">
        <v>42</v>
      </c>
    </row>
    <row r="1443" customFormat="false" ht="12.75" hidden="false" customHeight="false" outlineLevel="0" collapsed="false">
      <c r="A1443" s="12" t="n">
        <v>218</v>
      </c>
      <c r="B1443" s="13" t="s">
        <v>3261</v>
      </c>
      <c r="C1443" s="14" t="s">
        <v>3258</v>
      </c>
      <c r="D1443" s="13" t="s">
        <v>693</v>
      </c>
      <c r="E1443" s="13" t="s">
        <v>88</v>
      </c>
      <c r="F1443" s="13" t="s">
        <v>14</v>
      </c>
      <c r="G1443" s="13" t="s">
        <v>42</v>
      </c>
    </row>
    <row r="1444" customFormat="false" ht="12.75" hidden="false" customHeight="false" outlineLevel="0" collapsed="false">
      <c r="A1444" s="12" t="n">
        <v>219</v>
      </c>
      <c r="B1444" s="13" t="s">
        <v>3262</v>
      </c>
      <c r="C1444" s="14" t="s">
        <v>3263</v>
      </c>
      <c r="D1444" s="13" t="s">
        <v>3264</v>
      </c>
      <c r="E1444" s="13" t="s">
        <v>22</v>
      </c>
      <c r="F1444" s="13" t="s">
        <v>14</v>
      </c>
      <c r="G1444" s="13" t="s">
        <v>42</v>
      </c>
    </row>
    <row r="1445" customFormat="false" ht="12.75" hidden="false" customHeight="false" outlineLevel="0" collapsed="false">
      <c r="A1445" s="12" t="n">
        <v>220</v>
      </c>
      <c r="B1445" s="13" t="s">
        <v>3265</v>
      </c>
      <c r="C1445" s="14" t="s">
        <v>2799</v>
      </c>
      <c r="D1445" s="13" t="s">
        <v>3266</v>
      </c>
      <c r="E1445" s="13" t="s">
        <v>332</v>
      </c>
      <c r="F1445" s="13" t="s">
        <v>14</v>
      </c>
      <c r="G1445" s="13" t="s">
        <v>42</v>
      </c>
    </row>
    <row r="1446" customFormat="false" ht="12.75" hidden="false" customHeight="false" outlineLevel="0" collapsed="false">
      <c r="A1446" s="12" t="n">
        <v>221</v>
      </c>
      <c r="B1446" s="13" t="s">
        <v>3267</v>
      </c>
      <c r="C1446" s="14" t="s">
        <v>3268</v>
      </c>
      <c r="D1446" s="13" t="s">
        <v>84</v>
      </c>
      <c r="E1446" s="13" t="s">
        <v>26</v>
      </c>
      <c r="F1446" s="13" t="s">
        <v>14</v>
      </c>
      <c r="G1446" s="13" t="s">
        <v>42</v>
      </c>
    </row>
    <row r="1447" customFormat="false" ht="12.75" hidden="false" customHeight="false" outlineLevel="0" collapsed="false">
      <c r="A1447" s="12" t="n">
        <v>222</v>
      </c>
      <c r="B1447" s="13" t="s">
        <v>3269</v>
      </c>
      <c r="C1447" s="14" t="s">
        <v>3268</v>
      </c>
      <c r="D1447" s="13" t="s">
        <v>3270</v>
      </c>
      <c r="E1447" s="13" t="s">
        <v>279</v>
      </c>
      <c r="F1447" s="13" t="s">
        <v>14</v>
      </c>
      <c r="G1447" s="13" t="s">
        <v>42</v>
      </c>
    </row>
    <row r="1448" customFormat="false" ht="12.75" hidden="false" customHeight="false" outlineLevel="0" collapsed="false">
      <c r="A1448" s="12" t="n">
        <v>223</v>
      </c>
      <c r="B1448" s="13" t="s">
        <v>3271</v>
      </c>
      <c r="C1448" s="14" t="s">
        <v>3272</v>
      </c>
      <c r="D1448" s="13" t="s">
        <v>335</v>
      </c>
      <c r="E1448" s="13" t="s">
        <v>95</v>
      </c>
      <c r="F1448" s="13" t="s">
        <v>14</v>
      </c>
      <c r="G1448" s="13" t="s">
        <v>42</v>
      </c>
    </row>
    <row r="1449" customFormat="false" ht="12.75" hidden="false" customHeight="false" outlineLevel="0" collapsed="false">
      <c r="A1449" s="12" t="n">
        <v>224</v>
      </c>
      <c r="B1449" s="13" t="s">
        <v>3273</v>
      </c>
      <c r="C1449" s="14" t="s">
        <v>3274</v>
      </c>
      <c r="D1449" s="13" t="s">
        <v>3275</v>
      </c>
      <c r="E1449" s="13" t="s">
        <v>13</v>
      </c>
      <c r="F1449" s="13" t="s">
        <v>27</v>
      </c>
      <c r="G1449" s="13" t="s">
        <v>42</v>
      </c>
    </row>
    <row r="1450" customFormat="false" ht="12.75" hidden="false" customHeight="false" outlineLevel="0" collapsed="false">
      <c r="A1450" s="12" t="n">
        <v>225</v>
      </c>
      <c r="B1450" s="13" t="s">
        <v>3276</v>
      </c>
      <c r="C1450" s="14" t="s">
        <v>3274</v>
      </c>
      <c r="D1450" s="13" t="s">
        <v>791</v>
      </c>
      <c r="E1450" s="13" t="s">
        <v>332</v>
      </c>
      <c r="F1450" s="13" t="s">
        <v>14</v>
      </c>
      <c r="G1450" s="13" t="s">
        <v>42</v>
      </c>
    </row>
    <row r="1451" customFormat="false" ht="12.75" hidden="false" customHeight="false" outlineLevel="0" collapsed="false">
      <c r="A1451" s="12" t="n">
        <v>226</v>
      </c>
      <c r="B1451" s="13" t="s">
        <v>3277</v>
      </c>
      <c r="C1451" s="14" t="s">
        <v>3278</v>
      </c>
      <c r="D1451" s="13" t="s">
        <v>3279</v>
      </c>
      <c r="E1451" s="13" t="s">
        <v>26</v>
      </c>
      <c r="F1451" s="13" t="s">
        <v>14</v>
      </c>
      <c r="G1451" s="13" t="s">
        <v>42</v>
      </c>
    </row>
    <row r="1452" customFormat="false" ht="12.75" hidden="false" customHeight="false" outlineLevel="0" collapsed="false">
      <c r="A1452" s="12" t="n">
        <v>227</v>
      </c>
      <c r="B1452" s="13" t="s">
        <v>3280</v>
      </c>
      <c r="C1452" s="14" t="s">
        <v>3281</v>
      </c>
      <c r="D1452" s="13" t="s">
        <v>2127</v>
      </c>
      <c r="E1452" s="13" t="s">
        <v>95</v>
      </c>
      <c r="F1452" s="13" t="s">
        <v>14</v>
      </c>
      <c r="G1452" s="13" t="s">
        <v>42</v>
      </c>
    </row>
    <row r="1453" customFormat="false" ht="12.75" hidden="false" customHeight="false" outlineLevel="0" collapsed="false">
      <c r="A1453" s="12" t="n">
        <v>228</v>
      </c>
      <c r="B1453" s="13" t="s">
        <v>3282</v>
      </c>
      <c r="C1453" s="14" t="s">
        <v>3283</v>
      </c>
      <c r="D1453" s="13" t="s">
        <v>2919</v>
      </c>
      <c r="E1453" s="13" t="s">
        <v>176</v>
      </c>
      <c r="F1453" s="13" t="s">
        <v>14</v>
      </c>
      <c r="G1453" s="13" t="s">
        <v>42</v>
      </c>
    </row>
    <row r="1454" customFormat="false" ht="12.75" hidden="false" customHeight="false" outlineLevel="0" collapsed="false">
      <c r="A1454" s="12" t="n">
        <v>229</v>
      </c>
      <c r="B1454" s="13" t="s">
        <v>3284</v>
      </c>
      <c r="C1454" s="14" t="s">
        <v>3285</v>
      </c>
      <c r="D1454" s="13" t="s">
        <v>2694</v>
      </c>
      <c r="E1454" s="13" t="s">
        <v>279</v>
      </c>
      <c r="F1454" s="13" t="s">
        <v>14</v>
      </c>
      <c r="G1454" s="13" t="s">
        <v>42</v>
      </c>
    </row>
    <row r="1455" customFormat="false" ht="12.75" hidden="false" customHeight="false" outlineLevel="0" collapsed="false">
      <c r="A1455" s="12" t="n">
        <v>230</v>
      </c>
      <c r="B1455" s="13" t="s">
        <v>3286</v>
      </c>
      <c r="C1455" s="14" t="s">
        <v>3285</v>
      </c>
      <c r="D1455" s="13" t="s">
        <v>3287</v>
      </c>
      <c r="E1455" s="13" t="s">
        <v>31</v>
      </c>
      <c r="F1455" s="13" t="s">
        <v>14</v>
      </c>
      <c r="G1455" s="13" t="s">
        <v>42</v>
      </c>
    </row>
    <row r="1456" customFormat="false" ht="12.75" hidden="false" customHeight="false" outlineLevel="0" collapsed="false">
      <c r="A1456" s="12" t="n">
        <v>231</v>
      </c>
      <c r="B1456" s="13" t="s">
        <v>3288</v>
      </c>
      <c r="C1456" s="14" t="s">
        <v>3285</v>
      </c>
      <c r="D1456" s="13" t="s">
        <v>2488</v>
      </c>
      <c r="E1456" s="13" t="s">
        <v>88</v>
      </c>
      <c r="F1456" s="13" t="s">
        <v>14</v>
      </c>
      <c r="G1456" s="13" t="s">
        <v>42</v>
      </c>
    </row>
    <row r="1457" customFormat="false" ht="12.75" hidden="false" customHeight="false" outlineLevel="0" collapsed="false">
      <c r="A1457" s="12" t="n">
        <v>232</v>
      </c>
      <c r="B1457" s="13" t="s">
        <v>3289</v>
      </c>
      <c r="C1457" s="14" t="s">
        <v>3290</v>
      </c>
      <c r="D1457" s="13" t="s">
        <v>3291</v>
      </c>
      <c r="E1457" s="13" t="s">
        <v>31</v>
      </c>
      <c r="F1457" s="13" t="s">
        <v>14</v>
      </c>
      <c r="G1457" s="13" t="s">
        <v>42</v>
      </c>
    </row>
    <row r="1458" customFormat="false" ht="12.75" hidden="false" customHeight="false" outlineLevel="0" collapsed="false">
      <c r="A1458" s="12" t="n">
        <v>233</v>
      </c>
      <c r="B1458" s="13" t="s">
        <v>3292</v>
      </c>
      <c r="C1458" s="14" t="s">
        <v>2801</v>
      </c>
      <c r="D1458" s="13" t="s">
        <v>3293</v>
      </c>
      <c r="E1458" s="13" t="s">
        <v>13</v>
      </c>
      <c r="F1458" s="13" t="s">
        <v>14</v>
      </c>
      <c r="G1458" s="13" t="s">
        <v>42</v>
      </c>
    </row>
    <row r="1459" customFormat="false" ht="12.75" hidden="false" customHeight="false" outlineLevel="0" collapsed="false">
      <c r="A1459" s="6" t="s">
        <v>3294</v>
      </c>
      <c r="B1459" s="6"/>
      <c r="C1459" s="6"/>
      <c r="D1459" s="6"/>
      <c r="E1459" s="6"/>
      <c r="F1459" s="6"/>
      <c r="G1459" s="6"/>
    </row>
    <row r="1460" customFormat="false" ht="12.75" hidden="false" customHeight="false" outlineLevel="0" collapsed="false">
      <c r="A1460" s="12" t="n">
        <v>1</v>
      </c>
      <c r="B1460" s="13" t="s">
        <v>3295</v>
      </c>
      <c r="C1460" s="14" t="s">
        <v>3296</v>
      </c>
      <c r="D1460" s="13" t="s">
        <v>1639</v>
      </c>
      <c r="E1460" s="13" t="s">
        <v>26</v>
      </c>
      <c r="F1460" s="13" t="s">
        <v>14</v>
      </c>
      <c r="G1460" s="13" t="s">
        <v>15</v>
      </c>
    </row>
    <row r="1461" customFormat="false" ht="12.75" hidden="false" customHeight="false" outlineLevel="0" collapsed="false">
      <c r="A1461" s="12" t="n">
        <v>2</v>
      </c>
      <c r="B1461" s="13" t="s">
        <v>3297</v>
      </c>
      <c r="C1461" s="14" t="s">
        <v>3298</v>
      </c>
      <c r="D1461" s="13" t="s">
        <v>1322</v>
      </c>
      <c r="E1461" s="13" t="s">
        <v>88</v>
      </c>
      <c r="F1461" s="13" t="s">
        <v>14</v>
      </c>
      <c r="G1461" s="13" t="s">
        <v>15</v>
      </c>
    </row>
    <row r="1462" customFormat="false" ht="12.75" hidden="false" customHeight="false" outlineLevel="0" collapsed="false">
      <c r="A1462" s="12" t="n">
        <v>3</v>
      </c>
      <c r="B1462" s="13" t="s">
        <v>3299</v>
      </c>
      <c r="C1462" s="14" t="s">
        <v>3300</v>
      </c>
      <c r="D1462" s="13" t="s">
        <v>2295</v>
      </c>
      <c r="E1462" s="13" t="s">
        <v>95</v>
      </c>
      <c r="F1462" s="13" t="s">
        <v>14</v>
      </c>
      <c r="G1462" s="13" t="s">
        <v>15</v>
      </c>
    </row>
    <row r="1463" customFormat="false" ht="12.75" hidden="false" customHeight="false" outlineLevel="0" collapsed="false">
      <c r="A1463" s="12" t="n">
        <v>4</v>
      </c>
      <c r="B1463" s="13" t="s">
        <v>3301</v>
      </c>
      <c r="C1463" s="20" t="s">
        <v>3302</v>
      </c>
      <c r="D1463" s="13" t="s">
        <v>3303</v>
      </c>
      <c r="E1463" s="13" t="s">
        <v>41</v>
      </c>
      <c r="F1463" s="13" t="s">
        <v>14</v>
      </c>
      <c r="G1463" s="13" t="s">
        <v>15</v>
      </c>
    </row>
    <row r="1464" customFormat="false" ht="12.75" hidden="false" customHeight="false" outlineLevel="0" collapsed="false">
      <c r="A1464" s="12" t="n">
        <v>5</v>
      </c>
      <c r="B1464" s="13" t="s">
        <v>3304</v>
      </c>
      <c r="C1464" s="20" t="s">
        <v>3305</v>
      </c>
      <c r="D1464" s="13" t="s">
        <v>179</v>
      </c>
      <c r="E1464" s="13" t="s">
        <v>26</v>
      </c>
      <c r="F1464" s="13" t="s">
        <v>14</v>
      </c>
      <c r="G1464" s="13" t="s">
        <v>15</v>
      </c>
    </row>
    <row r="1465" customFormat="false" ht="12.75" hidden="false" customHeight="false" outlineLevel="0" collapsed="false">
      <c r="A1465" s="12" t="n">
        <v>6</v>
      </c>
      <c r="B1465" s="13" t="s">
        <v>3306</v>
      </c>
      <c r="C1465" s="20" t="s">
        <v>3305</v>
      </c>
      <c r="D1465" s="13" t="s">
        <v>22</v>
      </c>
      <c r="E1465" s="13" t="s">
        <v>22</v>
      </c>
      <c r="F1465" s="13" t="s">
        <v>14</v>
      </c>
      <c r="G1465" s="13" t="s">
        <v>15</v>
      </c>
    </row>
    <row r="1466" customFormat="false" ht="12.75" hidden="false" customHeight="false" outlineLevel="0" collapsed="false">
      <c r="A1466" s="12" t="n">
        <v>7</v>
      </c>
      <c r="B1466" s="13" t="s">
        <v>3307</v>
      </c>
      <c r="C1466" s="20" t="s">
        <v>3308</v>
      </c>
      <c r="D1466" s="13" t="s">
        <v>2903</v>
      </c>
      <c r="E1466" s="13" t="s">
        <v>260</v>
      </c>
      <c r="F1466" s="13" t="s">
        <v>27</v>
      </c>
      <c r="G1466" s="13" t="s">
        <v>15</v>
      </c>
    </row>
    <row r="1467" customFormat="false" ht="12.75" hidden="false" customHeight="false" outlineLevel="0" collapsed="false">
      <c r="A1467" s="12" t="n">
        <v>8</v>
      </c>
      <c r="B1467" s="13" t="s">
        <v>3309</v>
      </c>
      <c r="C1467" s="14" t="s">
        <v>3310</v>
      </c>
      <c r="D1467" s="13" t="s">
        <v>2436</v>
      </c>
      <c r="E1467" s="13" t="s">
        <v>26</v>
      </c>
      <c r="F1467" s="13" t="s">
        <v>14</v>
      </c>
      <c r="G1467" s="13" t="s">
        <v>15</v>
      </c>
    </row>
    <row r="1468" customFormat="false" ht="12.75" hidden="false" customHeight="false" outlineLevel="0" collapsed="false">
      <c r="A1468" s="12" t="n">
        <v>9</v>
      </c>
      <c r="B1468" s="13" t="s">
        <v>3311</v>
      </c>
      <c r="C1468" s="20" t="s">
        <v>3312</v>
      </c>
      <c r="D1468" s="13" t="s">
        <v>650</v>
      </c>
      <c r="E1468" s="13" t="s">
        <v>22</v>
      </c>
      <c r="F1468" s="13" t="s">
        <v>14</v>
      </c>
      <c r="G1468" s="13" t="s">
        <v>15</v>
      </c>
    </row>
    <row r="1469" customFormat="false" ht="12.75" hidden="false" customHeight="false" outlineLevel="0" collapsed="false">
      <c r="A1469" s="12" t="n">
        <v>10</v>
      </c>
      <c r="B1469" s="13" t="s">
        <v>3313</v>
      </c>
      <c r="C1469" s="20" t="s">
        <v>3314</v>
      </c>
      <c r="D1469" s="13" t="s">
        <v>169</v>
      </c>
      <c r="E1469" s="13" t="s">
        <v>26</v>
      </c>
      <c r="F1469" s="13" t="s">
        <v>14</v>
      </c>
      <c r="G1469" s="13" t="s">
        <v>15</v>
      </c>
    </row>
    <row r="1470" customFormat="false" ht="12.75" hidden="false" customHeight="false" outlineLevel="0" collapsed="false">
      <c r="A1470" s="12" t="n">
        <v>11</v>
      </c>
      <c r="B1470" s="13" t="s">
        <v>3315</v>
      </c>
      <c r="C1470" s="20" t="s">
        <v>3316</v>
      </c>
      <c r="D1470" s="13" t="s">
        <v>3317</v>
      </c>
      <c r="E1470" s="13" t="s">
        <v>105</v>
      </c>
      <c r="F1470" s="13" t="s">
        <v>14</v>
      </c>
      <c r="G1470" s="13" t="s">
        <v>15</v>
      </c>
    </row>
    <row r="1471" customFormat="false" ht="12.75" hidden="false" customHeight="false" outlineLevel="0" collapsed="false">
      <c r="A1471" s="12" t="n">
        <v>12</v>
      </c>
      <c r="B1471" s="13" t="s">
        <v>3318</v>
      </c>
      <c r="C1471" s="20" t="s">
        <v>3319</v>
      </c>
      <c r="D1471" s="30" t="s">
        <v>3320</v>
      </c>
      <c r="E1471" s="13" t="s">
        <v>105</v>
      </c>
      <c r="F1471" s="13" t="s">
        <v>14</v>
      </c>
      <c r="G1471" s="13" t="s">
        <v>15</v>
      </c>
    </row>
    <row r="1472" customFormat="false" ht="12.75" hidden="false" customHeight="false" outlineLevel="0" collapsed="false">
      <c r="A1472" s="12" t="n">
        <v>13</v>
      </c>
      <c r="B1472" s="13" t="s">
        <v>3321</v>
      </c>
      <c r="C1472" s="20" t="s">
        <v>3322</v>
      </c>
      <c r="D1472" s="13" t="s">
        <v>3045</v>
      </c>
      <c r="E1472" s="13" t="s">
        <v>105</v>
      </c>
      <c r="F1472" s="13" t="s">
        <v>14</v>
      </c>
      <c r="G1472" s="13" t="s">
        <v>15</v>
      </c>
    </row>
    <row r="1473" customFormat="false" ht="12.75" hidden="false" customHeight="false" outlineLevel="0" collapsed="false">
      <c r="A1473" s="12" t="n">
        <v>14</v>
      </c>
      <c r="B1473" s="13" t="s">
        <v>3323</v>
      </c>
      <c r="C1473" s="20" t="s">
        <v>3322</v>
      </c>
      <c r="D1473" s="13" t="s">
        <v>1264</v>
      </c>
      <c r="E1473" s="13" t="s">
        <v>31</v>
      </c>
      <c r="F1473" s="13" t="s">
        <v>14</v>
      </c>
      <c r="G1473" s="13" t="s">
        <v>15</v>
      </c>
    </row>
    <row r="1474" customFormat="false" ht="12.75" hidden="false" customHeight="false" outlineLevel="0" collapsed="false">
      <c r="A1474" s="12" t="n">
        <v>15</v>
      </c>
      <c r="B1474" s="13" t="s">
        <v>3324</v>
      </c>
      <c r="C1474" s="20" t="s">
        <v>3325</v>
      </c>
      <c r="D1474" s="13" t="s">
        <v>3202</v>
      </c>
      <c r="E1474" s="13" t="s">
        <v>13</v>
      </c>
      <c r="F1474" s="13" t="s">
        <v>14</v>
      </c>
      <c r="G1474" s="13" t="s">
        <v>15</v>
      </c>
    </row>
    <row r="1475" customFormat="false" ht="12.75" hidden="false" customHeight="false" outlineLevel="0" collapsed="false">
      <c r="A1475" s="12" t="n">
        <v>16</v>
      </c>
      <c r="B1475" s="13" t="s">
        <v>3326</v>
      </c>
      <c r="C1475" s="20" t="s">
        <v>3327</v>
      </c>
      <c r="D1475" s="13" t="s">
        <v>629</v>
      </c>
      <c r="E1475" s="13" t="s">
        <v>105</v>
      </c>
      <c r="F1475" s="13" t="s">
        <v>14</v>
      </c>
      <c r="G1475" s="13" t="s">
        <v>15</v>
      </c>
    </row>
    <row r="1476" customFormat="false" ht="12.75" hidden="false" customHeight="false" outlineLevel="0" collapsed="false">
      <c r="A1476" s="12" t="n">
        <v>17</v>
      </c>
      <c r="B1476" s="13" t="s">
        <v>3328</v>
      </c>
      <c r="C1476" s="20" t="s">
        <v>3327</v>
      </c>
      <c r="D1476" s="13" t="s">
        <v>450</v>
      </c>
      <c r="E1476" s="13" t="s">
        <v>260</v>
      </c>
      <c r="F1476" s="13" t="s">
        <v>14</v>
      </c>
      <c r="G1476" s="13" t="s">
        <v>15</v>
      </c>
    </row>
    <row r="1477" customFormat="false" ht="12.75" hidden="false" customHeight="false" outlineLevel="0" collapsed="false">
      <c r="A1477" s="12" t="n">
        <v>18</v>
      </c>
      <c r="B1477" s="13" t="s">
        <v>3329</v>
      </c>
      <c r="C1477" s="20" t="s">
        <v>3330</v>
      </c>
      <c r="D1477" s="13" t="s">
        <v>377</v>
      </c>
      <c r="E1477" s="13" t="s">
        <v>46</v>
      </c>
      <c r="F1477" s="13" t="s">
        <v>14</v>
      </c>
      <c r="G1477" s="13" t="s">
        <v>15</v>
      </c>
    </row>
    <row r="1478" customFormat="false" ht="12.75" hidden="false" customHeight="false" outlineLevel="0" collapsed="false">
      <c r="A1478" s="12" t="n">
        <v>19</v>
      </c>
      <c r="B1478" s="13" t="s">
        <v>3331</v>
      </c>
      <c r="C1478" s="20" t="s">
        <v>3330</v>
      </c>
      <c r="D1478" s="13" t="s">
        <v>335</v>
      </c>
      <c r="E1478" s="13" t="s">
        <v>105</v>
      </c>
      <c r="F1478" s="13" t="s">
        <v>14</v>
      </c>
      <c r="G1478" s="13" t="s">
        <v>15</v>
      </c>
    </row>
    <row r="1479" customFormat="false" ht="12.75" hidden="false" customHeight="false" outlineLevel="0" collapsed="false">
      <c r="A1479" s="12" t="n">
        <v>20</v>
      </c>
      <c r="B1479" s="13" t="s">
        <v>3332</v>
      </c>
      <c r="C1479" s="20" t="s">
        <v>3333</v>
      </c>
      <c r="D1479" s="13" t="s">
        <v>1274</v>
      </c>
      <c r="E1479" s="13" t="s">
        <v>176</v>
      </c>
      <c r="F1479" s="13" t="s">
        <v>14</v>
      </c>
      <c r="G1479" s="13" t="s">
        <v>15</v>
      </c>
    </row>
    <row r="1480" customFormat="false" ht="12.75" hidden="false" customHeight="false" outlineLevel="0" collapsed="false">
      <c r="A1480" s="12" t="n">
        <v>21</v>
      </c>
      <c r="B1480" s="13" t="s">
        <v>3334</v>
      </c>
      <c r="C1480" s="20" t="s">
        <v>3335</v>
      </c>
      <c r="D1480" s="13" t="s">
        <v>2663</v>
      </c>
      <c r="E1480" s="13" t="s">
        <v>22</v>
      </c>
      <c r="F1480" s="13" t="s">
        <v>14</v>
      </c>
      <c r="G1480" s="13" t="s">
        <v>15</v>
      </c>
    </row>
    <row r="1481" customFormat="false" ht="12.75" hidden="false" customHeight="false" outlineLevel="0" collapsed="false">
      <c r="A1481" s="12" t="n">
        <v>22</v>
      </c>
      <c r="B1481" s="13" t="s">
        <v>3336</v>
      </c>
      <c r="C1481" s="20" t="s">
        <v>3337</v>
      </c>
      <c r="D1481" s="13" t="s">
        <v>1408</v>
      </c>
      <c r="E1481" s="13" t="s">
        <v>13</v>
      </c>
      <c r="F1481" s="13" t="s">
        <v>27</v>
      </c>
      <c r="G1481" s="13" t="s">
        <v>15</v>
      </c>
    </row>
    <row r="1482" customFormat="false" ht="12.75" hidden="false" customHeight="false" outlineLevel="0" collapsed="false">
      <c r="A1482" s="12" t="n">
        <v>23</v>
      </c>
      <c r="B1482" s="13" t="s">
        <v>3338</v>
      </c>
      <c r="C1482" s="20" t="s">
        <v>3339</v>
      </c>
      <c r="D1482" s="13" t="s">
        <v>606</v>
      </c>
      <c r="E1482" s="13" t="s">
        <v>279</v>
      </c>
      <c r="F1482" s="13" t="s">
        <v>14</v>
      </c>
      <c r="G1482" s="13" t="s">
        <v>15</v>
      </c>
    </row>
    <row r="1483" customFormat="false" ht="12.75" hidden="false" customHeight="false" outlineLevel="0" collapsed="false">
      <c r="A1483" s="12" t="n">
        <v>24</v>
      </c>
      <c r="B1483" s="13" t="s">
        <v>3340</v>
      </c>
      <c r="C1483" s="20" t="s">
        <v>3341</v>
      </c>
      <c r="D1483" s="13" t="s">
        <v>3342</v>
      </c>
      <c r="E1483" s="13" t="s">
        <v>237</v>
      </c>
      <c r="F1483" s="13" t="s">
        <v>14</v>
      </c>
      <c r="G1483" s="13" t="s">
        <v>15</v>
      </c>
    </row>
    <row r="1484" customFormat="false" ht="12.75" hidden="false" customHeight="false" outlineLevel="0" collapsed="false">
      <c r="A1484" s="12" t="n">
        <v>25</v>
      </c>
      <c r="B1484" s="13" t="s">
        <v>3343</v>
      </c>
      <c r="C1484" s="14" t="s">
        <v>3344</v>
      </c>
      <c r="D1484" s="13" t="s">
        <v>1639</v>
      </c>
      <c r="E1484" s="13" t="s">
        <v>26</v>
      </c>
      <c r="F1484" s="13" t="s">
        <v>14</v>
      </c>
      <c r="G1484" s="13" t="s">
        <v>15</v>
      </c>
    </row>
    <row r="1485" customFormat="false" ht="12.75" hidden="false" customHeight="false" outlineLevel="0" collapsed="false">
      <c r="A1485" s="12" t="n">
        <v>26</v>
      </c>
      <c r="B1485" s="13" t="s">
        <v>3345</v>
      </c>
      <c r="C1485" s="20" t="s">
        <v>3346</v>
      </c>
      <c r="D1485" s="13" t="s">
        <v>3051</v>
      </c>
      <c r="E1485" s="13" t="s">
        <v>88</v>
      </c>
      <c r="F1485" s="13" t="s">
        <v>27</v>
      </c>
      <c r="G1485" s="13" t="s">
        <v>15</v>
      </c>
    </row>
    <row r="1486" customFormat="false" ht="12.75" hidden="false" customHeight="false" outlineLevel="0" collapsed="false">
      <c r="A1486" s="12" t="n">
        <v>27</v>
      </c>
      <c r="B1486" s="13" t="s">
        <v>3347</v>
      </c>
      <c r="C1486" s="20" t="s">
        <v>3348</v>
      </c>
      <c r="D1486" s="13" t="s">
        <v>504</v>
      </c>
      <c r="E1486" s="13" t="s">
        <v>13</v>
      </c>
      <c r="F1486" s="13" t="s">
        <v>14</v>
      </c>
      <c r="G1486" s="13" t="s">
        <v>15</v>
      </c>
    </row>
    <row r="1487" customFormat="false" ht="12.75" hidden="false" customHeight="false" outlineLevel="0" collapsed="false">
      <c r="A1487" s="12" t="n">
        <v>28</v>
      </c>
      <c r="B1487" s="13" t="s">
        <v>3349</v>
      </c>
      <c r="C1487" s="20" t="s">
        <v>3350</v>
      </c>
      <c r="D1487" s="13" t="s">
        <v>129</v>
      </c>
      <c r="E1487" s="13" t="s">
        <v>22</v>
      </c>
      <c r="F1487" s="13" t="s">
        <v>14</v>
      </c>
      <c r="G1487" s="13" t="s">
        <v>15</v>
      </c>
    </row>
    <row r="1488" customFormat="false" ht="12.75" hidden="false" customHeight="false" outlineLevel="0" collapsed="false">
      <c r="A1488" s="12" t="n">
        <v>29</v>
      </c>
      <c r="B1488" s="13" t="s">
        <v>3351</v>
      </c>
      <c r="C1488" s="20" t="s">
        <v>3352</v>
      </c>
      <c r="D1488" s="13" t="s">
        <v>966</v>
      </c>
      <c r="E1488" s="13" t="s">
        <v>22</v>
      </c>
      <c r="F1488" s="13" t="s">
        <v>14</v>
      </c>
      <c r="G1488" s="13" t="s">
        <v>15</v>
      </c>
    </row>
    <row r="1489" customFormat="false" ht="12.75" hidden="false" customHeight="false" outlineLevel="0" collapsed="false">
      <c r="A1489" s="12" t="n">
        <v>30</v>
      </c>
      <c r="B1489" s="13" t="s">
        <v>3353</v>
      </c>
      <c r="C1489" s="20" t="s">
        <v>3354</v>
      </c>
      <c r="D1489" s="13" t="s">
        <v>3355</v>
      </c>
      <c r="E1489" s="13" t="s">
        <v>279</v>
      </c>
      <c r="F1489" s="13" t="s">
        <v>14</v>
      </c>
      <c r="G1489" s="13" t="s">
        <v>15</v>
      </c>
    </row>
    <row r="1490" customFormat="false" ht="12.75" hidden="false" customHeight="false" outlineLevel="0" collapsed="false">
      <c r="A1490" s="12" t="n">
        <v>31</v>
      </c>
      <c r="B1490" s="13" t="s">
        <v>3356</v>
      </c>
      <c r="C1490" s="14" t="s">
        <v>3357</v>
      </c>
      <c r="D1490" s="13" t="s">
        <v>3358</v>
      </c>
      <c r="E1490" s="13" t="s">
        <v>88</v>
      </c>
      <c r="F1490" s="13" t="s">
        <v>27</v>
      </c>
      <c r="G1490" s="13" t="s">
        <v>15</v>
      </c>
    </row>
    <row r="1491" customFormat="false" ht="12.75" hidden="false" customHeight="false" outlineLevel="0" collapsed="false">
      <c r="A1491" s="12" t="n">
        <v>32</v>
      </c>
      <c r="B1491" s="13" t="s">
        <v>3359</v>
      </c>
      <c r="C1491" s="13" t="s">
        <v>3360</v>
      </c>
      <c r="D1491" s="13" t="s">
        <v>335</v>
      </c>
      <c r="E1491" s="13" t="s">
        <v>105</v>
      </c>
      <c r="F1491" s="13" t="s">
        <v>14</v>
      </c>
      <c r="G1491" s="13" t="s">
        <v>15</v>
      </c>
    </row>
    <row r="1492" customFormat="false" ht="12.75" hidden="false" customHeight="false" outlineLevel="0" collapsed="false">
      <c r="A1492" s="12" t="n">
        <v>33</v>
      </c>
      <c r="B1492" s="13" t="s">
        <v>3361</v>
      </c>
      <c r="C1492" s="20" t="s">
        <v>3362</v>
      </c>
      <c r="D1492" s="13" t="s">
        <v>148</v>
      </c>
      <c r="E1492" s="13" t="s">
        <v>26</v>
      </c>
      <c r="F1492" s="13" t="s">
        <v>14</v>
      </c>
      <c r="G1492" s="13" t="s">
        <v>15</v>
      </c>
    </row>
    <row r="1493" customFormat="false" ht="12.75" hidden="false" customHeight="false" outlineLevel="0" collapsed="false">
      <c r="A1493" s="12" t="n">
        <v>34</v>
      </c>
      <c r="B1493" s="13" t="s">
        <v>3363</v>
      </c>
      <c r="C1493" s="20" t="s">
        <v>3364</v>
      </c>
      <c r="D1493" s="13" t="s">
        <v>371</v>
      </c>
      <c r="E1493" s="13" t="s">
        <v>26</v>
      </c>
      <c r="F1493" s="13" t="s">
        <v>14</v>
      </c>
      <c r="G1493" s="13" t="s">
        <v>15</v>
      </c>
    </row>
    <row r="1494" customFormat="false" ht="12.75" hidden="false" customHeight="false" outlineLevel="0" collapsed="false">
      <c r="A1494" s="12" t="n">
        <v>35</v>
      </c>
      <c r="B1494" s="13" t="s">
        <v>3365</v>
      </c>
      <c r="C1494" s="14" t="s">
        <v>3364</v>
      </c>
      <c r="D1494" s="13" t="s">
        <v>3366</v>
      </c>
      <c r="E1494" s="13" t="s">
        <v>167</v>
      </c>
      <c r="F1494" s="13" t="s">
        <v>14</v>
      </c>
      <c r="G1494" s="13" t="s">
        <v>15</v>
      </c>
    </row>
    <row r="1495" customFormat="false" ht="12.75" hidden="false" customHeight="false" outlineLevel="0" collapsed="false">
      <c r="A1495" s="12" t="n">
        <v>36</v>
      </c>
      <c r="B1495" s="13" t="s">
        <v>3367</v>
      </c>
      <c r="C1495" s="20" t="s">
        <v>3368</v>
      </c>
      <c r="D1495" s="13" t="s">
        <v>2436</v>
      </c>
      <c r="E1495" s="13" t="s">
        <v>26</v>
      </c>
      <c r="F1495" s="13" t="s">
        <v>27</v>
      </c>
      <c r="G1495" s="13" t="s">
        <v>15</v>
      </c>
    </row>
    <row r="1496" customFormat="false" ht="12.75" hidden="false" customHeight="false" outlineLevel="0" collapsed="false">
      <c r="A1496" s="12" t="n">
        <v>37</v>
      </c>
      <c r="B1496" s="13" t="s">
        <v>3369</v>
      </c>
      <c r="C1496" s="20" t="s">
        <v>3370</v>
      </c>
      <c r="D1496" s="13" t="s">
        <v>1084</v>
      </c>
      <c r="E1496" s="13" t="s">
        <v>72</v>
      </c>
      <c r="F1496" s="13" t="s">
        <v>14</v>
      </c>
      <c r="G1496" s="13" t="s">
        <v>15</v>
      </c>
    </row>
    <row r="1497" customFormat="false" ht="12.75" hidden="false" customHeight="false" outlineLevel="0" collapsed="false">
      <c r="A1497" s="12" t="n">
        <v>1</v>
      </c>
      <c r="B1497" s="13" t="s">
        <v>3371</v>
      </c>
      <c r="C1497" s="14" t="s">
        <v>3372</v>
      </c>
      <c r="D1497" s="13" t="s">
        <v>2911</v>
      </c>
      <c r="E1497" s="13" t="s">
        <v>26</v>
      </c>
      <c r="F1497" s="13" t="s">
        <v>14</v>
      </c>
      <c r="G1497" s="13" t="s">
        <v>42</v>
      </c>
    </row>
    <row r="1498" customFormat="false" ht="12.75" hidden="false" customHeight="false" outlineLevel="0" collapsed="false">
      <c r="A1498" s="12" t="n">
        <v>2</v>
      </c>
      <c r="B1498" s="13" t="s">
        <v>3373</v>
      </c>
      <c r="C1498" s="14" t="s">
        <v>3374</v>
      </c>
      <c r="D1498" s="13" t="s">
        <v>2161</v>
      </c>
      <c r="E1498" s="13" t="s">
        <v>95</v>
      </c>
      <c r="F1498" s="13" t="s">
        <v>14</v>
      </c>
      <c r="G1498" s="13" t="s">
        <v>42</v>
      </c>
    </row>
    <row r="1499" customFormat="false" ht="12.75" hidden="false" customHeight="false" outlineLevel="0" collapsed="false">
      <c r="A1499" s="12" t="n">
        <v>3</v>
      </c>
      <c r="B1499" s="13" t="s">
        <v>3375</v>
      </c>
      <c r="C1499" s="14" t="s">
        <v>3376</v>
      </c>
      <c r="D1499" s="13" t="s">
        <v>3377</v>
      </c>
      <c r="E1499" s="13" t="s">
        <v>332</v>
      </c>
      <c r="F1499" s="13" t="s">
        <v>27</v>
      </c>
      <c r="G1499" s="13" t="s">
        <v>42</v>
      </c>
    </row>
    <row r="1500" customFormat="false" ht="12.75" hidden="false" customHeight="false" outlineLevel="0" collapsed="false">
      <c r="A1500" s="12" t="n">
        <v>4</v>
      </c>
      <c r="B1500" s="13" t="s">
        <v>3378</v>
      </c>
      <c r="C1500" s="14" t="s">
        <v>3379</v>
      </c>
      <c r="D1500" s="13" t="s">
        <v>448</v>
      </c>
      <c r="E1500" s="13" t="s">
        <v>31</v>
      </c>
      <c r="F1500" s="13" t="s">
        <v>14</v>
      </c>
      <c r="G1500" s="13" t="s">
        <v>42</v>
      </c>
    </row>
    <row r="1501" customFormat="false" ht="12.75" hidden="false" customHeight="false" outlineLevel="0" collapsed="false">
      <c r="A1501" s="12" t="n">
        <v>5</v>
      </c>
      <c r="B1501" s="13" t="s">
        <v>3380</v>
      </c>
      <c r="C1501" s="14" t="s">
        <v>3381</v>
      </c>
      <c r="D1501" s="13" t="s">
        <v>1977</v>
      </c>
      <c r="E1501" s="13" t="s">
        <v>105</v>
      </c>
      <c r="F1501" s="13" t="s">
        <v>14</v>
      </c>
      <c r="G1501" s="13" t="s">
        <v>42</v>
      </c>
    </row>
    <row r="1502" customFormat="false" ht="12.75" hidden="false" customHeight="false" outlineLevel="0" collapsed="false">
      <c r="A1502" s="12" t="n">
        <v>6</v>
      </c>
      <c r="B1502" s="13" t="s">
        <v>3382</v>
      </c>
      <c r="C1502" s="14" t="s">
        <v>3381</v>
      </c>
      <c r="D1502" s="13" t="s">
        <v>445</v>
      </c>
      <c r="E1502" s="13" t="s">
        <v>95</v>
      </c>
      <c r="F1502" s="13" t="s">
        <v>14</v>
      </c>
      <c r="G1502" s="13" t="s">
        <v>42</v>
      </c>
    </row>
    <row r="1503" customFormat="false" ht="12.75" hidden="false" customHeight="false" outlineLevel="0" collapsed="false">
      <c r="A1503" s="12" t="n">
        <v>7</v>
      </c>
      <c r="B1503" s="13" t="s">
        <v>3383</v>
      </c>
      <c r="C1503" s="14" t="s">
        <v>3384</v>
      </c>
      <c r="D1503" s="13" t="s">
        <v>2903</v>
      </c>
      <c r="E1503" s="13" t="s">
        <v>260</v>
      </c>
      <c r="F1503" s="13" t="s">
        <v>14</v>
      </c>
      <c r="G1503" s="13" t="s">
        <v>42</v>
      </c>
    </row>
    <row r="1504" customFormat="false" ht="12.75" hidden="false" customHeight="false" outlineLevel="0" collapsed="false">
      <c r="A1504" s="12" t="n">
        <v>8</v>
      </c>
      <c r="B1504" s="13" t="s">
        <v>3385</v>
      </c>
      <c r="C1504" s="14" t="s">
        <v>3384</v>
      </c>
      <c r="D1504" s="13" t="s">
        <v>3386</v>
      </c>
      <c r="E1504" s="13" t="s">
        <v>260</v>
      </c>
      <c r="F1504" s="13" t="s">
        <v>14</v>
      </c>
      <c r="G1504" s="13" t="s">
        <v>42</v>
      </c>
    </row>
    <row r="1505" customFormat="false" ht="12.75" hidden="false" customHeight="false" outlineLevel="0" collapsed="false">
      <c r="A1505" s="12" t="n">
        <v>9</v>
      </c>
      <c r="B1505" s="13" t="s">
        <v>3387</v>
      </c>
      <c r="C1505" s="14" t="s">
        <v>3388</v>
      </c>
      <c r="D1505" s="13" t="s">
        <v>94</v>
      </c>
      <c r="E1505" s="13" t="s">
        <v>95</v>
      </c>
      <c r="F1505" s="13" t="s">
        <v>14</v>
      </c>
      <c r="G1505" s="13" t="s">
        <v>42</v>
      </c>
    </row>
    <row r="1506" customFormat="false" ht="12.75" hidden="false" customHeight="false" outlineLevel="0" collapsed="false">
      <c r="A1506" s="12" t="n">
        <v>10</v>
      </c>
      <c r="B1506" s="13" t="s">
        <v>3389</v>
      </c>
      <c r="C1506" s="14" t="s">
        <v>3300</v>
      </c>
      <c r="D1506" s="13" t="s">
        <v>163</v>
      </c>
      <c r="E1506" s="13" t="s">
        <v>72</v>
      </c>
      <c r="F1506" s="13" t="s">
        <v>14</v>
      </c>
      <c r="G1506" s="13" t="s">
        <v>42</v>
      </c>
    </row>
    <row r="1507" customFormat="false" ht="12.75" hidden="false" customHeight="false" outlineLevel="0" collapsed="false">
      <c r="A1507" s="12" t="n">
        <v>11</v>
      </c>
      <c r="B1507" s="13" t="s">
        <v>3390</v>
      </c>
      <c r="C1507" s="14" t="s">
        <v>3300</v>
      </c>
      <c r="D1507" s="13" t="s">
        <v>3391</v>
      </c>
      <c r="E1507" s="13" t="s">
        <v>26</v>
      </c>
      <c r="F1507" s="13" t="s">
        <v>14</v>
      </c>
      <c r="G1507" s="13" t="s">
        <v>42</v>
      </c>
    </row>
    <row r="1508" customFormat="false" ht="12.75" hidden="false" customHeight="false" outlineLevel="0" collapsed="false">
      <c r="A1508" s="12" t="n">
        <v>12</v>
      </c>
      <c r="B1508" s="13" t="s">
        <v>3392</v>
      </c>
      <c r="C1508" s="14" t="s">
        <v>3393</v>
      </c>
      <c r="D1508" s="13" t="s">
        <v>3394</v>
      </c>
      <c r="E1508" s="13" t="s">
        <v>22</v>
      </c>
      <c r="F1508" s="13" t="s">
        <v>27</v>
      </c>
      <c r="G1508" s="13" t="s">
        <v>42</v>
      </c>
    </row>
    <row r="1509" customFormat="false" ht="12.75" hidden="false" customHeight="false" outlineLevel="0" collapsed="false">
      <c r="A1509" s="12" t="n">
        <v>13</v>
      </c>
      <c r="B1509" s="13" t="s">
        <v>3395</v>
      </c>
      <c r="C1509" s="14" t="s">
        <v>3393</v>
      </c>
      <c r="D1509" s="13" t="s">
        <v>2610</v>
      </c>
      <c r="E1509" s="13" t="s">
        <v>332</v>
      </c>
      <c r="F1509" s="13" t="s">
        <v>14</v>
      </c>
      <c r="G1509" s="13" t="s">
        <v>42</v>
      </c>
    </row>
    <row r="1510" customFormat="false" ht="12.75" hidden="false" customHeight="false" outlineLevel="0" collapsed="false">
      <c r="A1510" s="12" t="n">
        <v>14</v>
      </c>
      <c r="B1510" s="13" t="s">
        <v>3396</v>
      </c>
      <c r="C1510" s="14" t="s">
        <v>3397</v>
      </c>
      <c r="D1510" s="13" t="s">
        <v>208</v>
      </c>
      <c r="E1510" s="13" t="s">
        <v>26</v>
      </c>
      <c r="F1510" s="13" t="s">
        <v>27</v>
      </c>
      <c r="G1510" s="13" t="s">
        <v>42</v>
      </c>
    </row>
    <row r="1511" customFormat="false" ht="12.75" hidden="false" customHeight="false" outlineLevel="0" collapsed="false">
      <c r="A1511" s="12" t="n">
        <v>15</v>
      </c>
      <c r="B1511" s="13" t="s">
        <v>3398</v>
      </c>
      <c r="C1511" s="14" t="s">
        <v>3399</v>
      </c>
      <c r="D1511" s="13" t="s">
        <v>3400</v>
      </c>
      <c r="E1511" s="13" t="s">
        <v>109</v>
      </c>
      <c r="F1511" s="13" t="s">
        <v>27</v>
      </c>
      <c r="G1511" s="13" t="s">
        <v>42</v>
      </c>
    </row>
    <row r="1512" customFormat="false" ht="12.75" hidden="false" customHeight="false" outlineLevel="0" collapsed="false">
      <c r="A1512" s="12" t="n">
        <v>16</v>
      </c>
      <c r="B1512" s="13" t="s">
        <v>3401</v>
      </c>
      <c r="C1512" s="14" t="s">
        <v>3402</v>
      </c>
      <c r="D1512" s="13" t="s">
        <v>517</v>
      </c>
      <c r="E1512" s="13" t="s">
        <v>22</v>
      </c>
      <c r="F1512" s="13" t="s">
        <v>14</v>
      </c>
      <c r="G1512" s="13" t="s">
        <v>42</v>
      </c>
    </row>
    <row r="1513" customFormat="false" ht="12.75" hidden="false" customHeight="false" outlineLevel="0" collapsed="false">
      <c r="A1513" s="12" t="n">
        <v>17</v>
      </c>
      <c r="B1513" s="13" t="s">
        <v>3403</v>
      </c>
      <c r="C1513" s="14" t="s">
        <v>3404</v>
      </c>
      <c r="D1513" s="13" t="s">
        <v>2324</v>
      </c>
      <c r="E1513" s="13" t="s">
        <v>95</v>
      </c>
      <c r="F1513" s="13" t="s">
        <v>14</v>
      </c>
      <c r="G1513" s="13" t="s">
        <v>42</v>
      </c>
    </row>
    <row r="1514" customFormat="false" ht="12.75" hidden="false" customHeight="false" outlineLevel="0" collapsed="false">
      <c r="A1514" s="12" t="n">
        <v>18</v>
      </c>
      <c r="B1514" s="13" t="s">
        <v>3405</v>
      </c>
      <c r="C1514" s="14" t="s">
        <v>3302</v>
      </c>
      <c r="D1514" s="13" t="s">
        <v>1335</v>
      </c>
      <c r="E1514" s="13" t="s">
        <v>22</v>
      </c>
      <c r="F1514" s="13" t="s">
        <v>27</v>
      </c>
      <c r="G1514" s="13" t="s">
        <v>42</v>
      </c>
    </row>
    <row r="1515" customFormat="false" ht="12.75" hidden="false" customHeight="false" outlineLevel="0" collapsed="false">
      <c r="A1515" s="12" t="n">
        <v>19</v>
      </c>
      <c r="B1515" s="13" t="s">
        <v>3406</v>
      </c>
      <c r="C1515" s="14" t="s">
        <v>3407</v>
      </c>
      <c r="D1515" s="13" t="s">
        <v>2145</v>
      </c>
      <c r="E1515" s="13" t="s">
        <v>46</v>
      </c>
      <c r="F1515" s="13" t="s">
        <v>3408</v>
      </c>
      <c r="G1515" s="13" t="s">
        <v>42</v>
      </c>
    </row>
    <row r="1516" customFormat="false" ht="12.75" hidden="false" customHeight="false" outlineLevel="0" collapsed="false">
      <c r="A1516" s="12" t="n">
        <v>20</v>
      </c>
      <c r="B1516" s="13" t="s">
        <v>3409</v>
      </c>
      <c r="C1516" s="14" t="s">
        <v>3410</v>
      </c>
      <c r="D1516" s="13" t="s">
        <v>603</v>
      </c>
      <c r="E1516" s="13" t="s">
        <v>88</v>
      </c>
      <c r="F1516" s="13" t="s">
        <v>27</v>
      </c>
      <c r="G1516" s="13" t="s">
        <v>42</v>
      </c>
    </row>
    <row r="1517" customFormat="false" ht="12.75" hidden="false" customHeight="false" outlineLevel="0" collapsed="false">
      <c r="A1517" s="12" t="n">
        <v>21</v>
      </c>
      <c r="B1517" s="13" t="s">
        <v>3411</v>
      </c>
      <c r="C1517" s="13" t="s">
        <v>3412</v>
      </c>
      <c r="D1517" s="13" t="s">
        <v>2267</v>
      </c>
      <c r="E1517" s="13" t="s">
        <v>95</v>
      </c>
      <c r="F1517" s="13" t="s">
        <v>14</v>
      </c>
      <c r="G1517" s="13" t="s">
        <v>42</v>
      </c>
    </row>
    <row r="1518" customFormat="false" ht="12.75" hidden="false" customHeight="false" outlineLevel="0" collapsed="false">
      <c r="A1518" s="12" t="n">
        <v>22</v>
      </c>
      <c r="B1518" s="13" t="s">
        <v>3413</v>
      </c>
      <c r="C1518" s="13" t="s">
        <v>3414</v>
      </c>
      <c r="D1518" s="13" t="s">
        <v>2845</v>
      </c>
      <c r="E1518" s="13" t="s">
        <v>72</v>
      </c>
      <c r="F1518" s="13" t="s">
        <v>14</v>
      </c>
      <c r="G1518" s="13" t="s">
        <v>42</v>
      </c>
    </row>
    <row r="1519" customFormat="false" ht="12.75" hidden="false" customHeight="false" outlineLevel="0" collapsed="false">
      <c r="A1519" s="12" t="n">
        <v>23</v>
      </c>
      <c r="B1519" s="13" t="s">
        <v>3415</v>
      </c>
      <c r="C1519" s="14" t="s">
        <v>3305</v>
      </c>
      <c r="D1519" s="13" t="s">
        <v>3416</v>
      </c>
      <c r="E1519" s="13" t="s">
        <v>41</v>
      </c>
      <c r="F1519" s="13" t="s">
        <v>14</v>
      </c>
      <c r="G1519" s="13" t="s">
        <v>42</v>
      </c>
    </row>
    <row r="1520" customFormat="false" ht="12.75" hidden="false" customHeight="false" outlineLevel="0" collapsed="false">
      <c r="A1520" s="12" t="n">
        <v>24</v>
      </c>
      <c r="B1520" s="13" t="s">
        <v>3417</v>
      </c>
      <c r="C1520" s="14" t="s">
        <v>3305</v>
      </c>
      <c r="D1520" s="13" t="s">
        <v>3418</v>
      </c>
      <c r="E1520" s="13" t="s">
        <v>31</v>
      </c>
      <c r="F1520" s="13" t="s">
        <v>14</v>
      </c>
      <c r="G1520" s="13" t="s">
        <v>15</v>
      </c>
    </row>
    <row r="1521" customFormat="false" ht="12.75" hidden="false" customHeight="false" outlineLevel="0" collapsed="false">
      <c r="A1521" s="12" t="n">
        <v>25</v>
      </c>
      <c r="B1521" s="13" t="s">
        <v>3419</v>
      </c>
      <c r="C1521" s="14" t="s">
        <v>3305</v>
      </c>
      <c r="D1521" s="13" t="s">
        <v>3420</v>
      </c>
      <c r="E1521" s="13" t="s">
        <v>237</v>
      </c>
      <c r="F1521" s="13" t="s">
        <v>14</v>
      </c>
      <c r="G1521" s="13" t="s">
        <v>42</v>
      </c>
    </row>
    <row r="1522" customFormat="false" ht="12.75" hidden="false" customHeight="false" outlineLevel="0" collapsed="false">
      <c r="A1522" s="12" t="n">
        <v>26</v>
      </c>
      <c r="B1522" s="13" t="s">
        <v>3421</v>
      </c>
      <c r="C1522" s="14" t="s">
        <v>3422</v>
      </c>
      <c r="D1522" s="13" t="s">
        <v>365</v>
      </c>
      <c r="E1522" s="13" t="s">
        <v>26</v>
      </c>
      <c r="F1522" s="13" t="s">
        <v>27</v>
      </c>
      <c r="G1522" s="13" t="s">
        <v>42</v>
      </c>
    </row>
    <row r="1523" customFormat="false" ht="12.75" hidden="false" customHeight="false" outlineLevel="0" collapsed="false">
      <c r="A1523" s="12" t="n">
        <v>27</v>
      </c>
      <c r="B1523" s="13" t="s">
        <v>3423</v>
      </c>
      <c r="C1523" s="14" t="s">
        <v>3424</v>
      </c>
      <c r="D1523" s="13" t="s">
        <v>3425</v>
      </c>
      <c r="E1523" s="13" t="s">
        <v>237</v>
      </c>
      <c r="F1523" s="13" t="s">
        <v>14</v>
      </c>
      <c r="G1523" s="13" t="s">
        <v>42</v>
      </c>
    </row>
    <row r="1524" customFormat="false" ht="12.75" hidden="false" customHeight="false" outlineLevel="0" collapsed="false">
      <c r="A1524" s="12" t="n">
        <v>28</v>
      </c>
      <c r="B1524" s="13" t="s">
        <v>3426</v>
      </c>
      <c r="C1524" s="14" t="s">
        <v>3424</v>
      </c>
      <c r="D1524" s="13" t="s">
        <v>94</v>
      </c>
      <c r="E1524" s="13" t="s">
        <v>95</v>
      </c>
      <c r="F1524" s="13" t="s">
        <v>14</v>
      </c>
      <c r="G1524" s="13" t="s">
        <v>42</v>
      </c>
    </row>
    <row r="1525" customFormat="false" ht="12.75" hidden="false" customHeight="false" outlineLevel="0" collapsed="false">
      <c r="A1525" s="12" t="n">
        <v>29</v>
      </c>
      <c r="B1525" s="13" t="s">
        <v>3427</v>
      </c>
      <c r="C1525" s="14" t="s">
        <v>3428</v>
      </c>
      <c r="D1525" s="13" t="s">
        <v>629</v>
      </c>
      <c r="E1525" s="13" t="s">
        <v>22</v>
      </c>
      <c r="F1525" s="13" t="s">
        <v>27</v>
      </c>
      <c r="G1525" s="13" t="s">
        <v>42</v>
      </c>
    </row>
    <row r="1526" customFormat="false" ht="12.75" hidden="false" customHeight="false" outlineLevel="0" collapsed="false">
      <c r="A1526" s="12" t="n">
        <v>30</v>
      </c>
      <c r="B1526" s="13" t="s">
        <v>3429</v>
      </c>
      <c r="C1526" s="14" t="s">
        <v>3430</v>
      </c>
      <c r="D1526" s="13" t="s">
        <v>2957</v>
      </c>
      <c r="E1526" s="13" t="s">
        <v>109</v>
      </c>
      <c r="F1526" s="13" t="s">
        <v>14</v>
      </c>
      <c r="G1526" s="13" t="s">
        <v>42</v>
      </c>
    </row>
    <row r="1527" customFormat="false" ht="12.75" hidden="false" customHeight="false" outlineLevel="0" collapsed="false">
      <c r="A1527" s="12" t="n">
        <v>31</v>
      </c>
      <c r="B1527" s="13" t="s">
        <v>3431</v>
      </c>
      <c r="C1527" s="14" t="s">
        <v>3432</v>
      </c>
      <c r="D1527" s="13" t="s">
        <v>331</v>
      </c>
      <c r="E1527" s="13" t="s">
        <v>332</v>
      </c>
      <c r="F1527" s="13" t="s">
        <v>27</v>
      </c>
      <c r="G1527" s="13" t="s">
        <v>42</v>
      </c>
    </row>
    <row r="1528" customFormat="false" ht="12.75" hidden="false" customHeight="false" outlineLevel="0" collapsed="false">
      <c r="A1528" s="12" t="n">
        <v>32</v>
      </c>
      <c r="B1528" s="13" t="s">
        <v>3433</v>
      </c>
      <c r="C1528" s="14" t="s">
        <v>3434</v>
      </c>
      <c r="D1528" s="13" t="s">
        <v>976</v>
      </c>
      <c r="E1528" s="13" t="s">
        <v>95</v>
      </c>
      <c r="F1528" s="13" t="s">
        <v>14</v>
      </c>
      <c r="G1528" s="13" t="s">
        <v>42</v>
      </c>
    </row>
    <row r="1529" customFormat="false" ht="12.75" hidden="false" customHeight="false" outlineLevel="0" collapsed="false">
      <c r="A1529" s="12" t="n">
        <v>33</v>
      </c>
      <c r="B1529" s="13" t="s">
        <v>3435</v>
      </c>
      <c r="C1529" s="14" t="s">
        <v>3308</v>
      </c>
      <c r="D1529" s="13" t="s">
        <v>2903</v>
      </c>
      <c r="E1529" s="13" t="s">
        <v>260</v>
      </c>
      <c r="F1529" s="13" t="s">
        <v>14</v>
      </c>
      <c r="G1529" s="13" t="s">
        <v>42</v>
      </c>
    </row>
    <row r="1530" customFormat="false" ht="12.75" hidden="false" customHeight="false" outlineLevel="0" collapsed="false">
      <c r="A1530" s="12" t="n">
        <v>34</v>
      </c>
      <c r="B1530" s="13" t="s">
        <v>3436</v>
      </c>
      <c r="C1530" s="14" t="s">
        <v>3437</v>
      </c>
      <c r="D1530" s="13" t="s">
        <v>966</v>
      </c>
      <c r="E1530" s="13" t="s">
        <v>22</v>
      </c>
      <c r="F1530" s="13" t="s">
        <v>14</v>
      </c>
      <c r="G1530" s="13" t="s">
        <v>42</v>
      </c>
    </row>
    <row r="1531" customFormat="false" ht="12.75" hidden="false" customHeight="false" outlineLevel="0" collapsed="false">
      <c r="A1531" s="12" t="n">
        <v>35</v>
      </c>
      <c r="B1531" s="13" t="s">
        <v>3438</v>
      </c>
      <c r="C1531" s="14" t="s">
        <v>3439</v>
      </c>
      <c r="D1531" s="13" t="s">
        <v>141</v>
      </c>
      <c r="E1531" s="13" t="s">
        <v>88</v>
      </c>
      <c r="F1531" s="13" t="s">
        <v>14</v>
      </c>
      <c r="G1531" s="13" t="s">
        <v>42</v>
      </c>
    </row>
    <row r="1532" customFormat="false" ht="12.75" hidden="false" customHeight="false" outlineLevel="0" collapsed="false">
      <c r="A1532" s="12" t="n">
        <v>36</v>
      </c>
      <c r="B1532" s="13" t="s">
        <v>3440</v>
      </c>
      <c r="C1532" s="14" t="s">
        <v>3441</v>
      </c>
      <c r="D1532" s="13" t="s">
        <v>1526</v>
      </c>
      <c r="E1532" s="13" t="s">
        <v>13</v>
      </c>
      <c r="F1532" s="13" t="s">
        <v>14</v>
      </c>
      <c r="G1532" s="13" t="s">
        <v>42</v>
      </c>
    </row>
    <row r="1533" customFormat="false" ht="12.75" hidden="false" customHeight="false" outlineLevel="0" collapsed="false">
      <c r="A1533" s="12" t="n">
        <v>37</v>
      </c>
      <c r="B1533" s="13" t="s">
        <v>3442</v>
      </c>
      <c r="C1533" s="14" t="s">
        <v>3443</v>
      </c>
      <c r="D1533" s="13" t="s">
        <v>3444</v>
      </c>
      <c r="E1533" s="13" t="s">
        <v>95</v>
      </c>
      <c r="F1533" s="13" t="s">
        <v>14</v>
      </c>
      <c r="G1533" s="13" t="s">
        <v>42</v>
      </c>
    </row>
    <row r="1534" customFormat="false" ht="12.75" hidden="false" customHeight="false" outlineLevel="0" collapsed="false">
      <c r="A1534" s="12" t="n">
        <v>38</v>
      </c>
      <c r="B1534" s="13" t="s">
        <v>3445</v>
      </c>
      <c r="C1534" s="14" t="s">
        <v>3446</v>
      </c>
      <c r="D1534" s="13" t="s">
        <v>3447</v>
      </c>
      <c r="E1534" s="13" t="s">
        <v>332</v>
      </c>
      <c r="F1534" s="13" t="s">
        <v>27</v>
      </c>
      <c r="G1534" s="13" t="s">
        <v>42</v>
      </c>
    </row>
    <row r="1535" customFormat="false" ht="12.75" hidden="false" customHeight="false" outlineLevel="0" collapsed="false">
      <c r="A1535" s="12" t="n">
        <v>39</v>
      </c>
      <c r="B1535" s="13" t="s">
        <v>3448</v>
      </c>
      <c r="C1535" s="14" t="s">
        <v>3449</v>
      </c>
      <c r="D1535" s="13" t="s">
        <v>3450</v>
      </c>
      <c r="E1535" s="13" t="s">
        <v>332</v>
      </c>
      <c r="F1535" s="13" t="s">
        <v>14</v>
      </c>
      <c r="G1535" s="13" t="s">
        <v>42</v>
      </c>
    </row>
    <row r="1536" customFormat="false" ht="12.75" hidden="false" customHeight="false" outlineLevel="0" collapsed="false">
      <c r="A1536" s="12" t="n">
        <v>40</v>
      </c>
      <c r="B1536" s="13" t="s">
        <v>3451</v>
      </c>
      <c r="C1536" s="14" t="s">
        <v>3449</v>
      </c>
      <c r="D1536" s="13" t="s">
        <v>1408</v>
      </c>
      <c r="E1536" s="13" t="s">
        <v>279</v>
      </c>
      <c r="F1536" s="13" t="s">
        <v>14</v>
      </c>
      <c r="G1536" s="13" t="s">
        <v>42</v>
      </c>
    </row>
    <row r="1537" customFormat="false" ht="12.75" hidden="false" customHeight="false" outlineLevel="0" collapsed="false">
      <c r="A1537" s="12" t="n">
        <v>41</v>
      </c>
      <c r="B1537" s="13" t="s">
        <v>3452</v>
      </c>
      <c r="C1537" s="14" t="s">
        <v>3453</v>
      </c>
      <c r="D1537" s="13" t="s">
        <v>3454</v>
      </c>
      <c r="E1537" s="13" t="s">
        <v>31</v>
      </c>
      <c r="F1537" s="13" t="s">
        <v>14</v>
      </c>
      <c r="G1537" s="13" t="s">
        <v>42</v>
      </c>
    </row>
    <row r="1538" customFormat="false" ht="12.75" hidden="false" customHeight="false" outlineLevel="0" collapsed="false">
      <c r="A1538" s="12" t="n">
        <v>42</v>
      </c>
      <c r="B1538" s="13" t="s">
        <v>3455</v>
      </c>
      <c r="C1538" s="14" t="s">
        <v>3456</v>
      </c>
      <c r="D1538" s="13" t="s">
        <v>2431</v>
      </c>
      <c r="E1538" s="13" t="s">
        <v>31</v>
      </c>
      <c r="F1538" s="13" t="s">
        <v>14</v>
      </c>
      <c r="G1538" s="13" t="s">
        <v>42</v>
      </c>
    </row>
    <row r="1539" customFormat="false" ht="12.75" hidden="false" customHeight="false" outlineLevel="0" collapsed="false">
      <c r="A1539" s="12" t="n">
        <v>43</v>
      </c>
      <c r="B1539" s="13" t="s">
        <v>3457</v>
      </c>
      <c r="C1539" s="14" t="s">
        <v>3458</v>
      </c>
      <c r="D1539" s="13" t="s">
        <v>3459</v>
      </c>
      <c r="E1539" s="13" t="s">
        <v>332</v>
      </c>
      <c r="F1539" s="13" t="s">
        <v>14</v>
      </c>
      <c r="G1539" s="13" t="s">
        <v>42</v>
      </c>
    </row>
    <row r="1540" customFormat="false" ht="12.75" hidden="false" customHeight="false" outlineLevel="0" collapsed="false">
      <c r="A1540" s="12" t="n">
        <v>44</v>
      </c>
      <c r="B1540" s="13" t="s">
        <v>3460</v>
      </c>
      <c r="C1540" s="14" t="s">
        <v>3461</v>
      </c>
      <c r="D1540" s="13" t="s">
        <v>2581</v>
      </c>
      <c r="E1540" s="13" t="s">
        <v>26</v>
      </c>
      <c r="F1540" s="13" t="s">
        <v>14</v>
      </c>
      <c r="G1540" s="13" t="s">
        <v>42</v>
      </c>
    </row>
    <row r="1541" customFormat="false" ht="12.75" hidden="false" customHeight="false" outlineLevel="0" collapsed="false">
      <c r="A1541" s="12" t="n">
        <v>45</v>
      </c>
      <c r="B1541" s="13" t="s">
        <v>3462</v>
      </c>
      <c r="C1541" s="14" t="s">
        <v>3463</v>
      </c>
      <c r="D1541" s="13" t="s">
        <v>3464</v>
      </c>
      <c r="E1541" s="13" t="s">
        <v>260</v>
      </c>
      <c r="F1541" s="13" t="s">
        <v>14</v>
      </c>
      <c r="G1541" s="13" t="s">
        <v>42</v>
      </c>
    </row>
    <row r="1542" customFormat="false" ht="12.75" hidden="false" customHeight="false" outlineLevel="0" collapsed="false">
      <c r="A1542" s="12" t="n">
        <v>46</v>
      </c>
      <c r="B1542" s="13" t="s">
        <v>3465</v>
      </c>
      <c r="C1542" s="14" t="s">
        <v>3466</v>
      </c>
      <c r="D1542" s="31" t="s">
        <v>3467</v>
      </c>
      <c r="E1542" s="13" t="s">
        <v>88</v>
      </c>
      <c r="F1542" s="13" t="s">
        <v>27</v>
      </c>
      <c r="G1542" s="13" t="s">
        <v>42</v>
      </c>
    </row>
    <row r="1543" customFormat="false" ht="12.75" hidden="false" customHeight="false" outlineLevel="0" collapsed="false">
      <c r="A1543" s="12" t="n">
        <v>47</v>
      </c>
      <c r="B1543" s="13" t="s">
        <v>3468</v>
      </c>
      <c r="C1543" s="14" t="s">
        <v>3466</v>
      </c>
      <c r="D1543" s="13" t="s">
        <v>3469</v>
      </c>
      <c r="E1543" s="13" t="s">
        <v>31</v>
      </c>
      <c r="F1543" s="13" t="s">
        <v>14</v>
      </c>
      <c r="G1543" s="13" t="s">
        <v>42</v>
      </c>
    </row>
    <row r="1544" customFormat="false" ht="12.75" hidden="false" customHeight="false" outlineLevel="0" collapsed="false">
      <c r="A1544" s="12" t="n">
        <v>48</v>
      </c>
      <c r="B1544" s="13" t="s">
        <v>3470</v>
      </c>
      <c r="C1544" s="14" t="s">
        <v>3466</v>
      </c>
      <c r="D1544" s="13" t="s">
        <v>3471</v>
      </c>
      <c r="E1544" s="13" t="s">
        <v>31</v>
      </c>
      <c r="F1544" s="13" t="s">
        <v>14</v>
      </c>
      <c r="G1544" s="13" t="s">
        <v>42</v>
      </c>
    </row>
    <row r="1545" customFormat="false" ht="12.75" hidden="false" customHeight="false" outlineLevel="0" collapsed="false">
      <c r="A1545" s="12" t="n">
        <v>49</v>
      </c>
      <c r="B1545" s="13" t="s">
        <v>3472</v>
      </c>
      <c r="C1545" s="14" t="s">
        <v>3473</v>
      </c>
      <c r="D1545" s="13" t="s">
        <v>2636</v>
      </c>
      <c r="E1545" s="13" t="s">
        <v>31</v>
      </c>
      <c r="F1545" s="13" t="s">
        <v>14</v>
      </c>
      <c r="G1545" s="13" t="s">
        <v>42</v>
      </c>
    </row>
    <row r="1546" customFormat="false" ht="12.75" hidden="false" customHeight="false" outlineLevel="0" collapsed="false">
      <c r="A1546" s="12" t="n">
        <v>50</v>
      </c>
      <c r="B1546" s="13" t="s">
        <v>3474</v>
      </c>
      <c r="C1546" s="14" t="s">
        <v>3475</v>
      </c>
      <c r="D1546" s="13" t="s">
        <v>3476</v>
      </c>
      <c r="E1546" s="13" t="s">
        <v>31</v>
      </c>
      <c r="F1546" s="13" t="s">
        <v>14</v>
      </c>
      <c r="G1546" s="13" t="s">
        <v>42</v>
      </c>
    </row>
    <row r="1547" customFormat="false" ht="12.75" hidden="false" customHeight="false" outlineLevel="0" collapsed="false">
      <c r="A1547" s="12" t="n">
        <v>51</v>
      </c>
      <c r="B1547" s="13" t="s">
        <v>3477</v>
      </c>
      <c r="C1547" s="14" t="s">
        <v>3478</v>
      </c>
      <c r="D1547" s="13" t="s">
        <v>1693</v>
      </c>
      <c r="E1547" s="13" t="s">
        <v>41</v>
      </c>
      <c r="F1547" s="13" t="s">
        <v>14</v>
      </c>
      <c r="G1547" s="13" t="s">
        <v>42</v>
      </c>
    </row>
    <row r="1548" customFormat="false" ht="12.75" hidden="false" customHeight="false" outlineLevel="0" collapsed="false">
      <c r="A1548" s="12" t="n">
        <v>52</v>
      </c>
      <c r="B1548" s="13" t="s">
        <v>3479</v>
      </c>
      <c r="C1548" s="14" t="s">
        <v>3478</v>
      </c>
      <c r="D1548" s="13" t="s">
        <v>3480</v>
      </c>
      <c r="E1548" s="13" t="s">
        <v>95</v>
      </c>
      <c r="F1548" s="13" t="s">
        <v>14</v>
      </c>
      <c r="G1548" s="13" t="s">
        <v>42</v>
      </c>
    </row>
    <row r="1549" customFormat="false" ht="12.75" hidden="false" customHeight="false" outlineLevel="0" collapsed="false">
      <c r="A1549" s="12" t="n">
        <v>53</v>
      </c>
      <c r="B1549" s="13" t="s">
        <v>3481</v>
      </c>
      <c r="C1549" s="14" t="s">
        <v>3478</v>
      </c>
      <c r="D1549" s="13" t="s">
        <v>3225</v>
      </c>
      <c r="E1549" s="13" t="s">
        <v>237</v>
      </c>
      <c r="F1549" s="13" t="s">
        <v>14</v>
      </c>
      <c r="G1549" s="13" t="s">
        <v>42</v>
      </c>
    </row>
    <row r="1550" customFormat="false" ht="12.75" hidden="false" customHeight="false" outlineLevel="0" collapsed="false">
      <c r="A1550" s="12" t="n">
        <v>54</v>
      </c>
      <c r="B1550" s="13" t="s">
        <v>3482</v>
      </c>
      <c r="C1550" s="14" t="s">
        <v>3478</v>
      </c>
      <c r="D1550" s="13" t="s">
        <v>344</v>
      </c>
      <c r="E1550" s="13" t="s">
        <v>237</v>
      </c>
      <c r="F1550" s="13" t="s">
        <v>14</v>
      </c>
      <c r="G1550" s="13" t="s">
        <v>42</v>
      </c>
    </row>
    <row r="1551" customFormat="false" ht="12.75" hidden="false" customHeight="false" outlineLevel="0" collapsed="false">
      <c r="A1551" s="12" t="n">
        <v>55</v>
      </c>
      <c r="B1551" s="13" t="s">
        <v>3483</v>
      </c>
      <c r="C1551" s="14" t="s">
        <v>3312</v>
      </c>
      <c r="D1551" s="13" t="s">
        <v>115</v>
      </c>
      <c r="E1551" s="13" t="s">
        <v>22</v>
      </c>
      <c r="F1551" s="13" t="s">
        <v>14</v>
      </c>
      <c r="G1551" s="13" t="s">
        <v>42</v>
      </c>
    </row>
    <row r="1552" customFormat="false" ht="12.75" hidden="false" customHeight="false" outlineLevel="0" collapsed="false">
      <c r="A1552" s="12" t="n">
        <v>56</v>
      </c>
      <c r="B1552" s="13" t="s">
        <v>3484</v>
      </c>
      <c r="C1552" s="14" t="s">
        <v>3312</v>
      </c>
      <c r="D1552" s="13" t="s">
        <v>1503</v>
      </c>
      <c r="E1552" s="13" t="s">
        <v>176</v>
      </c>
      <c r="F1552" s="13" t="s">
        <v>27</v>
      </c>
      <c r="G1552" s="13" t="s">
        <v>42</v>
      </c>
    </row>
    <row r="1553" customFormat="false" ht="12.75" hidden="false" customHeight="false" outlineLevel="0" collapsed="false">
      <c r="A1553" s="12" t="n">
        <v>57</v>
      </c>
      <c r="B1553" s="13" t="s">
        <v>3485</v>
      </c>
      <c r="C1553" s="14" t="s">
        <v>3486</v>
      </c>
      <c r="D1553" s="13" t="s">
        <v>143</v>
      </c>
      <c r="E1553" s="13" t="s">
        <v>26</v>
      </c>
      <c r="F1553" s="13" t="s">
        <v>27</v>
      </c>
      <c r="G1553" s="13" t="s">
        <v>42</v>
      </c>
    </row>
    <row r="1554" customFormat="false" ht="12.75" hidden="false" customHeight="false" outlineLevel="0" collapsed="false">
      <c r="A1554" s="12" t="n">
        <v>58</v>
      </c>
      <c r="B1554" s="13" t="s">
        <v>3487</v>
      </c>
      <c r="C1554" s="14" t="s">
        <v>3488</v>
      </c>
      <c r="D1554" s="13" t="s">
        <v>1834</v>
      </c>
      <c r="E1554" s="13" t="s">
        <v>13</v>
      </c>
      <c r="F1554" s="13" t="s">
        <v>14</v>
      </c>
      <c r="G1554" s="13" t="s">
        <v>42</v>
      </c>
    </row>
    <row r="1555" customFormat="false" ht="12.75" hidden="false" customHeight="false" outlineLevel="0" collapsed="false">
      <c r="A1555" s="12" t="n">
        <v>59</v>
      </c>
      <c r="B1555" s="13" t="s">
        <v>3489</v>
      </c>
      <c r="C1555" s="14" t="s">
        <v>3490</v>
      </c>
      <c r="D1555" s="13" t="s">
        <v>2903</v>
      </c>
      <c r="E1555" s="13" t="s">
        <v>260</v>
      </c>
      <c r="F1555" s="13" t="s">
        <v>14</v>
      </c>
      <c r="G1555" s="13" t="s">
        <v>42</v>
      </c>
    </row>
    <row r="1556" customFormat="false" ht="12.75" hidden="false" customHeight="false" outlineLevel="0" collapsed="false">
      <c r="A1556" s="12" t="n">
        <v>60</v>
      </c>
      <c r="B1556" s="13" t="s">
        <v>3491</v>
      </c>
      <c r="C1556" s="14" t="s">
        <v>3492</v>
      </c>
      <c r="D1556" s="13" t="s">
        <v>1924</v>
      </c>
      <c r="E1556" s="13" t="s">
        <v>22</v>
      </c>
      <c r="F1556" s="13" t="s">
        <v>14</v>
      </c>
      <c r="G1556" s="13" t="s">
        <v>42</v>
      </c>
    </row>
    <row r="1557" customFormat="false" ht="12.75" hidden="false" customHeight="false" outlineLevel="0" collapsed="false">
      <c r="A1557" s="12" t="n">
        <v>61</v>
      </c>
      <c r="B1557" s="13" t="s">
        <v>3493</v>
      </c>
      <c r="C1557" s="14" t="s">
        <v>3494</v>
      </c>
      <c r="D1557" s="13" t="s">
        <v>1169</v>
      </c>
      <c r="E1557" s="13" t="s">
        <v>13</v>
      </c>
      <c r="F1557" s="13" t="s">
        <v>14</v>
      </c>
      <c r="G1557" s="13" t="s">
        <v>42</v>
      </c>
    </row>
    <row r="1558" customFormat="false" ht="12.75" hidden="false" customHeight="false" outlineLevel="0" collapsed="false">
      <c r="A1558" s="12" t="n">
        <v>62</v>
      </c>
      <c r="B1558" s="13" t="s">
        <v>3495</v>
      </c>
      <c r="C1558" s="14" t="s">
        <v>3496</v>
      </c>
      <c r="D1558" s="13" t="s">
        <v>3497</v>
      </c>
      <c r="E1558" s="13" t="s">
        <v>26</v>
      </c>
      <c r="F1558" s="13" t="s">
        <v>14</v>
      </c>
      <c r="G1558" s="13" t="s">
        <v>42</v>
      </c>
    </row>
    <row r="1559" customFormat="false" ht="12.75" hidden="false" customHeight="false" outlineLevel="0" collapsed="false">
      <c r="A1559" s="12" t="n">
        <v>63</v>
      </c>
      <c r="B1559" s="13" t="s">
        <v>3498</v>
      </c>
      <c r="C1559" s="14" t="s">
        <v>3499</v>
      </c>
      <c r="D1559" s="13" t="s">
        <v>1553</v>
      </c>
      <c r="E1559" s="13" t="s">
        <v>26</v>
      </c>
      <c r="F1559" s="13" t="s">
        <v>14</v>
      </c>
      <c r="G1559" s="13" t="s">
        <v>42</v>
      </c>
    </row>
    <row r="1560" customFormat="false" ht="12.75" hidden="false" customHeight="false" outlineLevel="0" collapsed="false">
      <c r="A1560" s="12" t="n">
        <v>64</v>
      </c>
      <c r="B1560" s="13" t="s">
        <v>3500</v>
      </c>
      <c r="C1560" s="14" t="s">
        <v>3499</v>
      </c>
      <c r="D1560" s="13" t="s">
        <v>163</v>
      </c>
      <c r="E1560" s="13" t="s">
        <v>72</v>
      </c>
      <c r="F1560" s="13" t="s">
        <v>14</v>
      </c>
      <c r="G1560" s="13" t="s">
        <v>42</v>
      </c>
    </row>
    <row r="1561" customFormat="false" ht="12.75" hidden="false" customHeight="false" outlineLevel="0" collapsed="false">
      <c r="A1561" s="12" t="n">
        <v>65</v>
      </c>
      <c r="B1561" s="13" t="s">
        <v>3501</v>
      </c>
      <c r="C1561" s="14" t="s">
        <v>3502</v>
      </c>
      <c r="D1561" s="13" t="s">
        <v>1322</v>
      </c>
      <c r="E1561" s="13" t="s">
        <v>88</v>
      </c>
      <c r="F1561" s="13" t="s">
        <v>27</v>
      </c>
      <c r="G1561" s="13" t="s">
        <v>42</v>
      </c>
    </row>
    <row r="1562" customFormat="false" ht="12.75" hidden="false" customHeight="false" outlineLevel="0" collapsed="false">
      <c r="A1562" s="12" t="n">
        <v>66</v>
      </c>
      <c r="B1562" s="13" t="s">
        <v>3503</v>
      </c>
      <c r="C1562" s="14" t="s">
        <v>3504</v>
      </c>
      <c r="D1562" s="13" t="s">
        <v>3505</v>
      </c>
      <c r="E1562" s="13" t="s">
        <v>88</v>
      </c>
      <c r="F1562" s="13" t="s">
        <v>14</v>
      </c>
      <c r="G1562" s="13" t="s">
        <v>42</v>
      </c>
    </row>
    <row r="1563" customFormat="false" ht="12.75" hidden="false" customHeight="false" outlineLevel="0" collapsed="false">
      <c r="A1563" s="12" t="n">
        <v>67</v>
      </c>
      <c r="B1563" s="13" t="s">
        <v>3506</v>
      </c>
      <c r="C1563" s="14" t="s">
        <v>3507</v>
      </c>
      <c r="D1563" s="13" t="s">
        <v>1700</v>
      </c>
      <c r="E1563" s="13" t="s">
        <v>237</v>
      </c>
      <c r="F1563" s="13" t="s">
        <v>27</v>
      </c>
      <c r="G1563" s="13" t="s">
        <v>42</v>
      </c>
    </row>
    <row r="1564" customFormat="false" ht="12.75" hidden="false" customHeight="false" outlineLevel="0" collapsed="false">
      <c r="A1564" s="12" t="n">
        <v>68</v>
      </c>
      <c r="B1564" s="13" t="s">
        <v>3508</v>
      </c>
      <c r="C1564" s="14" t="s">
        <v>3509</v>
      </c>
      <c r="D1564" s="13" t="s">
        <v>3510</v>
      </c>
      <c r="E1564" s="13" t="s">
        <v>237</v>
      </c>
      <c r="F1564" s="13" t="s">
        <v>14</v>
      </c>
      <c r="G1564" s="13" t="s">
        <v>42</v>
      </c>
    </row>
    <row r="1565" customFormat="false" ht="12.75" hidden="false" customHeight="false" outlineLevel="0" collapsed="false">
      <c r="A1565" s="12" t="n">
        <v>69</v>
      </c>
      <c r="B1565" s="13" t="s">
        <v>3511</v>
      </c>
      <c r="C1565" s="14" t="s">
        <v>3512</v>
      </c>
      <c r="D1565" s="13" t="s">
        <v>833</v>
      </c>
      <c r="E1565" s="13" t="s">
        <v>176</v>
      </c>
      <c r="F1565" s="13" t="s">
        <v>14</v>
      </c>
      <c r="G1565" s="13" t="s">
        <v>42</v>
      </c>
    </row>
    <row r="1566" customFormat="false" ht="12.75" hidden="false" customHeight="false" outlineLevel="0" collapsed="false">
      <c r="A1566" s="12" t="n">
        <v>70</v>
      </c>
      <c r="B1566" s="13" t="s">
        <v>3513</v>
      </c>
      <c r="C1566" s="14" t="s">
        <v>3512</v>
      </c>
      <c r="D1566" s="13" t="s">
        <v>3514</v>
      </c>
      <c r="E1566" s="13" t="s">
        <v>72</v>
      </c>
      <c r="F1566" s="13" t="s">
        <v>14</v>
      </c>
      <c r="G1566" s="13" t="s">
        <v>42</v>
      </c>
    </row>
    <row r="1567" customFormat="false" ht="12.75" hidden="false" customHeight="false" outlineLevel="0" collapsed="false">
      <c r="A1567" s="12" t="n">
        <v>71</v>
      </c>
      <c r="B1567" s="13" t="s">
        <v>3515</v>
      </c>
      <c r="C1567" s="14" t="s">
        <v>3516</v>
      </c>
      <c r="D1567" s="13" t="s">
        <v>3517</v>
      </c>
      <c r="E1567" s="13" t="s">
        <v>279</v>
      </c>
      <c r="F1567" s="13" t="s">
        <v>14</v>
      </c>
      <c r="G1567" s="13" t="s">
        <v>42</v>
      </c>
    </row>
    <row r="1568" customFormat="false" ht="12.75" hidden="false" customHeight="false" outlineLevel="0" collapsed="false">
      <c r="A1568" s="12" t="n">
        <v>72</v>
      </c>
      <c r="B1568" s="13" t="s">
        <v>3518</v>
      </c>
      <c r="C1568" s="14" t="s">
        <v>3519</v>
      </c>
      <c r="D1568" s="13" t="s">
        <v>3520</v>
      </c>
      <c r="E1568" s="13" t="s">
        <v>88</v>
      </c>
      <c r="F1568" s="13" t="s">
        <v>14</v>
      </c>
      <c r="G1568" s="13" t="s">
        <v>42</v>
      </c>
    </row>
    <row r="1569" customFormat="false" ht="12.75" hidden="false" customHeight="false" outlineLevel="0" collapsed="false">
      <c r="A1569" s="12" t="n">
        <v>73</v>
      </c>
      <c r="B1569" s="13" t="s">
        <v>3521</v>
      </c>
      <c r="C1569" s="14" t="s">
        <v>3522</v>
      </c>
      <c r="D1569" s="13" t="s">
        <v>750</v>
      </c>
      <c r="E1569" s="13" t="s">
        <v>279</v>
      </c>
      <c r="F1569" s="13" t="s">
        <v>14</v>
      </c>
      <c r="G1569" s="13" t="s">
        <v>42</v>
      </c>
    </row>
    <row r="1570" customFormat="false" ht="12.75" hidden="false" customHeight="false" outlineLevel="0" collapsed="false">
      <c r="A1570" s="12" t="n">
        <v>74</v>
      </c>
      <c r="B1570" s="13" t="s">
        <v>3523</v>
      </c>
      <c r="C1570" s="14" t="s">
        <v>3524</v>
      </c>
      <c r="D1570" s="13" t="s">
        <v>243</v>
      </c>
      <c r="E1570" s="13" t="s">
        <v>41</v>
      </c>
      <c r="F1570" s="13" t="s">
        <v>14</v>
      </c>
      <c r="G1570" s="13" t="s">
        <v>42</v>
      </c>
    </row>
    <row r="1571" customFormat="false" ht="12.75" hidden="false" customHeight="false" outlineLevel="0" collapsed="false">
      <c r="A1571" s="12" t="n">
        <v>75</v>
      </c>
      <c r="B1571" s="13" t="s">
        <v>3525</v>
      </c>
      <c r="C1571" s="14" t="s">
        <v>3526</v>
      </c>
      <c r="D1571" s="13" t="s">
        <v>3447</v>
      </c>
      <c r="E1571" s="13" t="s">
        <v>332</v>
      </c>
      <c r="F1571" s="13" t="s">
        <v>14</v>
      </c>
      <c r="G1571" s="13" t="s">
        <v>42</v>
      </c>
    </row>
    <row r="1572" customFormat="false" ht="12.75" hidden="false" customHeight="false" outlineLevel="0" collapsed="false">
      <c r="A1572" s="12" t="n">
        <v>76</v>
      </c>
      <c r="B1572" s="13" t="s">
        <v>3527</v>
      </c>
      <c r="C1572" s="14" t="s">
        <v>3528</v>
      </c>
      <c r="D1572" s="13" t="s">
        <v>2488</v>
      </c>
      <c r="E1572" s="13" t="s">
        <v>332</v>
      </c>
      <c r="F1572" s="13" t="s">
        <v>27</v>
      </c>
      <c r="G1572" s="13" t="s">
        <v>42</v>
      </c>
    </row>
    <row r="1573" customFormat="false" ht="12.75" hidden="false" customHeight="false" outlineLevel="0" collapsed="false">
      <c r="A1573" s="12" t="n">
        <v>77</v>
      </c>
      <c r="B1573" s="13" t="s">
        <v>3529</v>
      </c>
      <c r="C1573" s="14" t="s">
        <v>3530</v>
      </c>
      <c r="D1573" s="13" t="s">
        <v>2688</v>
      </c>
      <c r="E1573" s="13" t="s">
        <v>13</v>
      </c>
      <c r="F1573" s="13" t="s">
        <v>14</v>
      </c>
      <c r="G1573" s="13" t="s">
        <v>42</v>
      </c>
    </row>
    <row r="1574" customFormat="false" ht="12.75" hidden="false" customHeight="false" outlineLevel="0" collapsed="false">
      <c r="A1574" s="12" t="n">
        <v>78</v>
      </c>
      <c r="B1574" s="13" t="s">
        <v>3531</v>
      </c>
      <c r="C1574" s="14" t="s">
        <v>3530</v>
      </c>
      <c r="D1574" s="13" t="s">
        <v>1219</v>
      </c>
      <c r="E1574" s="13" t="s">
        <v>332</v>
      </c>
      <c r="F1574" s="13" t="s">
        <v>27</v>
      </c>
      <c r="G1574" s="13" t="s">
        <v>42</v>
      </c>
    </row>
    <row r="1575" customFormat="false" ht="12.75" hidden="false" customHeight="false" outlineLevel="0" collapsed="false">
      <c r="A1575" s="12" t="n">
        <v>79</v>
      </c>
      <c r="B1575" s="13" t="s">
        <v>3532</v>
      </c>
      <c r="C1575" s="14" t="s">
        <v>3533</v>
      </c>
      <c r="D1575" s="13" t="s">
        <v>3420</v>
      </c>
      <c r="E1575" s="13" t="s">
        <v>237</v>
      </c>
      <c r="F1575" s="13" t="s">
        <v>14</v>
      </c>
      <c r="G1575" s="13" t="s">
        <v>42</v>
      </c>
    </row>
    <row r="1576" customFormat="false" ht="12.75" hidden="false" customHeight="false" outlineLevel="0" collapsed="false">
      <c r="A1576" s="12" t="n">
        <v>80</v>
      </c>
      <c r="B1576" s="13" t="s">
        <v>3534</v>
      </c>
      <c r="C1576" s="14" t="s">
        <v>3535</v>
      </c>
      <c r="D1576" s="13" t="s">
        <v>3536</v>
      </c>
      <c r="E1576" s="13" t="s">
        <v>26</v>
      </c>
      <c r="F1576" s="13" t="s">
        <v>14</v>
      </c>
      <c r="G1576" s="13" t="s">
        <v>42</v>
      </c>
    </row>
    <row r="1577" customFormat="false" ht="12.75" hidden="false" customHeight="false" outlineLevel="0" collapsed="false">
      <c r="A1577" s="12" t="n">
        <v>81</v>
      </c>
      <c r="B1577" s="13" t="s">
        <v>3537</v>
      </c>
      <c r="C1577" s="14" t="s">
        <v>3538</v>
      </c>
      <c r="D1577" s="13" t="s">
        <v>1452</v>
      </c>
      <c r="E1577" s="13" t="s">
        <v>260</v>
      </c>
      <c r="F1577" s="13" t="s">
        <v>14</v>
      </c>
      <c r="G1577" s="13" t="s">
        <v>42</v>
      </c>
    </row>
    <row r="1578" customFormat="false" ht="12.75" hidden="false" customHeight="false" outlineLevel="0" collapsed="false">
      <c r="A1578" s="12" t="n">
        <v>82</v>
      </c>
      <c r="B1578" s="13" t="s">
        <v>3539</v>
      </c>
      <c r="C1578" s="14" t="s">
        <v>3540</v>
      </c>
      <c r="D1578" s="13" t="s">
        <v>3541</v>
      </c>
      <c r="E1578" s="13" t="s">
        <v>41</v>
      </c>
      <c r="F1578" s="13" t="s">
        <v>14</v>
      </c>
      <c r="G1578" s="13" t="s">
        <v>42</v>
      </c>
    </row>
    <row r="1579" customFormat="false" ht="12.75" hidden="false" customHeight="false" outlineLevel="0" collapsed="false">
      <c r="A1579" s="12" t="n">
        <v>83</v>
      </c>
      <c r="B1579" s="13" t="s">
        <v>3542</v>
      </c>
      <c r="C1579" s="14" t="s">
        <v>3543</v>
      </c>
      <c r="D1579" s="13" t="s">
        <v>2186</v>
      </c>
      <c r="E1579" s="13" t="s">
        <v>332</v>
      </c>
      <c r="F1579" s="13" t="s">
        <v>27</v>
      </c>
      <c r="G1579" s="13" t="s">
        <v>42</v>
      </c>
    </row>
    <row r="1580" customFormat="false" ht="12.75" hidden="false" customHeight="false" outlineLevel="0" collapsed="false">
      <c r="A1580" s="12" t="n">
        <v>84</v>
      </c>
      <c r="B1580" s="13" t="s">
        <v>3544</v>
      </c>
      <c r="C1580" s="14" t="s">
        <v>3545</v>
      </c>
      <c r="D1580" s="13" t="s">
        <v>3546</v>
      </c>
      <c r="E1580" s="13" t="s">
        <v>332</v>
      </c>
      <c r="F1580" s="13" t="s">
        <v>14</v>
      </c>
      <c r="G1580" s="13" t="s">
        <v>42</v>
      </c>
    </row>
    <row r="1581" customFormat="false" ht="12.75" hidden="false" customHeight="false" outlineLevel="0" collapsed="false">
      <c r="A1581" s="12" t="n">
        <v>85</v>
      </c>
      <c r="B1581" s="13" t="s">
        <v>3547</v>
      </c>
      <c r="C1581" s="14" t="s">
        <v>3545</v>
      </c>
      <c r="D1581" s="13" t="s">
        <v>3548</v>
      </c>
      <c r="E1581" s="13" t="s">
        <v>95</v>
      </c>
      <c r="F1581" s="13" t="s">
        <v>14</v>
      </c>
      <c r="G1581" s="13" t="s">
        <v>42</v>
      </c>
    </row>
    <row r="1582" customFormat="false" ht="12.75" hidden="false" customHeight="false" outlineLevel="0" collapsed="false">
      <c r="A1582" s="12" t="n">
        <v>86</v>
      </c>
      <c r="B1582" s="13" t="s">
        <v>3549</v>
      </c>
      <c r="C1582" s="14" t="s">
        <v>3550</v>
      </c>
      <c r="D1582" s="13" t="s">
        <v>3551</v>
      </c>
      <c r="E1582" s="13" t="s">
        <v>332</v>
      </c>
      <c r="F1582" s="13" t="s">
        <v>14</v>
      </c>
      <c r="G1582" s="13" t="s">
        <v>42</v>
      </c>
    </row>
    <row r="1583" customFormat="false" ht="12.75" hidden="false" customHeight="false" outlineLevel="0" collapsed="false">
      <c r="A1583" s="12" t="n">
        <v>87</v>
      </c>
      <c r="B1583" s="13" t="s">
        <v>3552</v>
      </c>
      <c r="C1583" s="14" t="s">
        <v>3553</v>
      </c>
      <c r="D1583" s="13" t="s">
        <v>1782</v>
      </c>
      <c r="E1583" s="13" t="s">
        <v>41</v>
      </c>
      <c r="F1583" s="13" t="s">
        <v>14</v>
      </c>
      <c r="G1583" s="13" t="s">
        <v>42</v>
      </c>
    </row>
    <row r="1584" customFormat="false" ht="12.75" hidden="false" customHeight="false" outlineLevel="0" collapsed="false">
      <c r="A1584" s="12" t="n">
        <v>88</v>
      </c>
      <c r="B1584" s="13" t="s">
        <v>3554</v>
      </c>
      <c r="C1584" s="14" t="s">
        <v>3553</v>
      </c>
      <c r="D1584" s="13" t="s">
        <v>3555</v>
      </c>
      <c r="E1584" s="13" t="s">
        <v>332</v>
      </c>
      <c r="F1584" s="13" t="s">
        <v>14</v>
      </c>
      <c r="G1584" s="13" t="s">
        <v>42</v>
      </c>
    </row>
    <row r="1585" customFormat="false" ht="12.75" hidden="false" customHeight="false" outlineLevel="0" collapsed="false">
      <c r="A1585" s="12" t="n">
        <v>89</v>
      </c>
      <c r="B1585" s="13" t="s">
        <v>3556</v>
      </c>
      <c r="C1585" s="14" t="s">
        <v>3557</v>
      </c>
      <c r="D1585" s="13" t="s">
        <v>2209</v>
      </c>
      <c r="E1585" s="13" t="s">
        <v>41</v>
      </c>
      <c r="F1585" s="13" t="s">
        <v>14</v>
      </c>
      <c r="G1585" s="13" t="s">
        <v>42</v>
      </c>
    </row>
    <row r="1586" customFormat="false" ht="12.75" hidden="false" customHeight="false" outlineLevel="0" collapsed="false">
      <c r="A1586" s="12" t="n">
        <v>90</v>
      </c>
      <c r="B1586" s="13" t="s">
        <v>3558</v>
      </c>
      <c r="C1586" s="14" t="s">
        <v>3559</v>
      </c>
      <c r="D1586" s="13" t="s">
        <v>1834</v>
      </c>
      <c r="E1586" s="13" t="s">
        <v>13</v>
      </c>
      <c r="F1586" s="13" t="s">
        <v>14</v>
      </c>
      <c r="G1586" s="13" t="s">
        <v>42</v>
      </c>
    </row>
    <row r="1587" customFormat="false" ht="12.75" hidden="false" customHeight="false" outlineLevel="0" collapsed="false">
      <c r="A1587" s="12" t="n">
        <v>91</v>
      </c>
      <c r="B1587" s="13" t="s">
        <v>3560</v>
      </c>
      <c r="C1587" s="14" t="s">
        <v>3561</v>
      </c>
      <c r="D1587" s="13" t="s">
        <v>1327</v>
      </c>
      <c r="E1587" s="13" t="s">
        <v>109</v>
      </c>
      <c r="F1587" s="13" t="s">
        <v>14</v>
      </c>
      <c r="G1587" s="13" t="s">
        <v>42</v>
      </c>
    </row>
    <row r="1588" customFormat="false" ht="12.75" hidden="false" customHeight="false" outlineLevel="0" collapsed="false">
      <c r="A1588" s="12" t="n">
        <v>92</v>
      </c>
      <c r="B1588" s="13" t="s">
        <v>3562</v>
      </c>
      <c r="C1588" s="14" t="s">
        <v>3563</v>
      </c>
      <c r="D1588" s="13" t="s">
        <v>2071</v>
      </c>
      <c r="E1588" s="13" t="s">
        <v>95</v>
      </c>
      <c r="F1588" s="13" t="s">
        <v>14</v>
      </c>
      <c r="G1588" s="13" t="s">
        <v>42</v>
      </c>
    </row>
    <row r="1589" customFormat="false" ht="12.75" hidden="false" customHeight="false" outlineLevel="0" collapsed="false">
      <c r="A1589" s="12" t="n">
        <v>93</v>
      </c>
      <c r="B1589" s="13" t="s">
        <v>3564</v>
      </c>
      <c r="C1589" s="14" t="s">
        <v>3565</v>
      </c>
      <c r="D1589" s="13" t="s">
        <v>22</v>
      </c>
      <c r="E1589" s="13" t="s">
        <v>22</v>
      </c>
      <c r="F1589" s="13" t="s">
        <v>14</v>
      </c>
      <c r="G1589" s="13" t="s">
        <v>42</v>
      </c>
    </row>
    <row r="1590" customFormat="false" ht="12.75" hidden="false" customHeight="false" outlineLevel="0" collapsed="false">
      <c r="A1590" s="12" t="n">
        <v>94</v>
      </c>
      <c r="B1590" s="13" t="s">
        <v>3566</v>
      </c>
      <c r="C1590" s="14" t="s">
        <v>3316</v>
      </c>
      <c r="D1590" s="13" t="s">
        <v>1172</v>
      </c>
      <c r="E1590" s="13" t="s">
        <v>88</v>
      </c>
      <c r="F1590" s="13" t="s">
        <v>14</v>
      </c>
      <c r="G1590" s="13" t="s">
        <v>42</v>
      </c>
    </row>
    <row r="1591" customFormat="false" ht="12.75" hidden="false" customHeight="false" outlineLevel="0" collapsed="false">
      <c r="A1591" s="12" t="n">
        <v>95</v>
      </c>
      <c r="B1591" s="13" t="s">
        <v>3567</v>
      </c>
      <c r="C1591" s="14" t="s">
        <v>3316</v>
      </c>
      <c r="D1591" s="13" t="s">
        <v>3568</v>
      </c>
      <c r="E1591" s="13" t="s">
        <v>26</v>
      </c>
      <c r="F1591" s="13" t="s">
        <v>27</v>
      </c>
      <c r="G1591" s="13" t="s">
        <v>42</v>
      </c>
    </row>
    <row r="1592" customFormat="false" ht="12.75" hidden="false" customHeight="false" outlineLevel="0" collapsed="false">
      <c r="A1592" s="12" t="n">
        <v>96</v>
      </c>
      <c r="B1592" s="13" t="s">
        <v>3569</v>
      </c>
      <c r="C1592" s="14" t="s">
        <v>3316</v>
      </c>
      <c r="D1592" s="13" t="s">
        <v>3570</v>
      </c>
      <c r="E1592" s="13" t="s">
        <v>72</v>
      </c>
      <c r="F1592" s="13" t="s">
        <v>14</v>
      </c>
      <c r="G1592" s="13" t="s">
        <v>42</v>
      </c>
    </row>
    <row r="1593" customFormat="false" ht="12.75" hidden="false" customHeight="false" outlineLevel="0" collapsed="false">
      <c r="A1593" s="12" t="n">
        <v>97</v>
      </c>
      <c r="B1593" s="13" t="s">
        <v>3571</v>
      </c>
      <c r="C1593" s="14" t="s">
        <v>3572</v>
      </c>
      <c r="D1593" s="13" t="s">
        <v>3573</v>
      </c>
      <c r="E1593" s="13" t="s">
        <v>332</v>
      </c>
      <c r="F1593" s="13" t="s">
        <v>27</v>
      </c>
      <c r="G1593" s="13" t="s">
        <v>42</v>
      </c>
    </row>
    <row r="1594" customFormat="false" ht="12.75" hidden="false" customHeight="false" outlineLevel="0" collapsed="false">
      <c r="A1594" s="12" t="n">
        <v>98</v>
      </c>
      <c r="B1594" s="13" t="s">
        <v>3574</v>
      </c>
      <c r="C1594" s="14" t="s">
        <v>3572</v>
      </c>
      <c r="D1594" s="13" t="s">
        <v>243</v>
      </c>
      <c r="E1594" s="13" t="s">
        <v>26</v>
      </c>
      <c r="F1594" s="13" t="s">
        <v>14</v>
      </c>
      <c r="G1594" s="13" t="s">
        <v>42</v>
      </c>
    </row>
    <row r="1595" customFormat="false" ht="12.75" hidden="false" customHeight="false" outlineLevel="0" collapsed="false">
      <c r="A1595" s="12" t="n">
        <v>99</v>
      </c>
      <c r="B1595" s="13" t="s">
        <v>3575</v>
      </c>
      <c r="C1595" s="14" t="s">
        <v>3576</v>
      </c>
      <c r="D1595" s="13" t="s">
        <v>520</v>
      </c>
      <c r="E1595" s="13" t="s">
        <v>237</v>
      </c>
      <c r="F1595" s="13" t="s">
        <v>14</v>
      </c>
      <c r="G1595" s="13" t="s">
        <v>42</v>
      </c>
    </row>
    <row r="1596" customFormat="false" ht="12.75" hidden="false" customHeight="false" outlineLevel="0" collapsed="false">
      <c r="A1596" s="12" t="n">
        <v>100</v>
      </c>
      <c r="B1596" s="13" t="s">
        <v>3577</v>
      </c>
      <c r="C1596" s="14" t="s">
        <v>3319</v>
      </c>
      <c r="D1596" s="13" t="s">
        <v>169</v>
      </c>
      <c r="E1596" s="13" t="s">
        <v>88</v>
      </c>
      <c r="F1596" s="13" t="s">
        <v>14</v>
      </c>
      <c r="G1596" s="13" t="s">
        <v>42</v>
      </c>
    </row>
    <row r="1597" customFormat="false" ht="12.75" hidden="false" customHeight="false" outlineLevel="0" collapsed="false">
      <c r="A1597" s="12" t="n">
        <v>101</v>
      </c>
      <c r="B1597" s="30" t="s">
        <v>3578</v>
      </c>
      <c r="C1597" s="14" t="s">
        <v>3579</v>
      </c>
      <c r="D1597" s="13" t="s">
        <v>3051</v>
      </c>
      <c r="E1597" s="13" t="s">
        <v>88</v>
      </c>
      <c r="F1597" s="13" t="s">
        <v>14</v>
      </c>
      <c r="G1597" s="13" t="s">
        <v>42</v>
      </c>
    </row>
    <row r="1598" customFormat="false" ht="12.75" hidden="false" customHeight="false" outlineLevel="0" collapsed="false">
      <c r="A1598" s="12" t="n">
        <v>102</v>
      </c>
      <c r="B1598" s="13" t="s">
        <v>3580</v>
      </c>
      <c r="C1598" s="14" t="s">
        <v>3581</v>
      </c>
      <c r="D1598" s="13" t="s">
        <v>3582</v>
      </c>
      <c r="E1598" s="13" t="s">
        <v>88</v>
      </c>
      <c r="F1598" s="13" t="s">
        <v>14</v>
      </c>
      <c r="G1598" s="13" t="s">
        <v>42</v>
      </c>
    </row>
    <row r="1599" customFormat="false" ht="12.75" hidden="false" customHeight="false" outlineLevel="0" collapsed="false">
      <c r="A1599" s="12" t="n">
        <v>103</v>
      </c>
      <c r="B1599" s="13" t="s">
        <v>3583</v>
      </c>
      <c r="C1599" s="14" t="s">
        <v>3581</v>
      </c>
      <c r="D1599" s="13" t="s">
        <v>3584</v>
      </c>
      <c r="E1599" s="13" t="s">
        <v>109</v>
      </c>
      <c r="F1599" s="13" t="s">
        <v>14</v>
      </c>
      <c r="G1599" s="13" t="s">
        <v>42</v>
      </c>
    </row>
    <row r="1600" customFormat="false" ht="12.75" hidden="false" customHeight="false" outlineLevel="0" collapsed="false">
      <c r="A1600" s="12" t="n">
        <v>104</v>
      </c>
      <c r="B1600" s="13" t="s">
        <v>3585</v>
      </c>
      <c r="C1600" s="14" t="s">
        <v>3586</v>
      </c>
      <c r="D1600" s="13" t="s">
        <v>3587</v>
      </c>
      <c r="E1600" s="13" t="s">
        <v>176</v>
      </c>
      <c r="F1600" s="13" t="s">
        <v>14</v>
      </c>
      <c r="G1600" s="13" t="s">
        <v>42</v>
      </c>
    </row>
    <row r="1601" customFormat="false" ht="12.75" hidden="false" customHeight="false" outlineLevel="0" collapsed="false">
      <c r="A1601" s="12" t="n">
        <v>105</v>
      </c>
      <c r="B1601" s="13" t="s">
        <v>3588</v>
      </c>
      <c r="C1601" s="14" t="s">
        <v>3589</v>
      </c>
      <c r="D1601" s="13" t="s">
        <v>1388</v>
      </c>
      <c r="E1601" s="13" t="s">
        <v>279</v>
      </c>
      <c r="F1601" s="13" t="s">
        <v>14</v>
      </c>
      <c r="G1601" s="13" t="s">
        <v>42</v>
      </c>
    </row>
    <row r="1602" customFormat="false" ht="12.75" hidden="false" customHeight="false" outlineLevel="0" collapsed="false">
      <c r="A1602" s="12" t="n">
        <v>106</v>
      </c>
      <c r="B1602" s="13" t="s">
        <v>3590</v>
      </c>
      <c r="C1602" s="14" t="s">
        <v>3591</v>
      </c>
      <c r="D1602" s="13" t="s">
        <v>3592</v>
      </c>
      <c r="E1602" s="13" t="s">
        <v>95</v>
      </c>
      <c r="F1602" s="13" t="s">
        <v>14</v>
      </c>
      <c r="G1602" s="13" t="s">
        <v>42</v>
      </c>
    </row>
    <row r="1603" customFormat="false" ht="12.75" hidden="false" customHeight="false" outlineLevel="0" collapsed="false">
      <c r="A1603" s="12" t="n">
        <v>107</v>
      </c>
      <c r="B1603" s="13" t="s">
        <v>3593</v>
      </c>
      <c r="C1603" s="14" t="s">
        <v>3591</v>
      </c>
      <c r="D1603" s="13" t="s">
        <v>3594</v>
      </c>
      <c r="E1603" s="13" t="s">
        <v>22</v>
      </c>
      <c r="F1603" s="13" t="s">
        <v>14</v>
      </c>
      <c r="G1603" s="13" t="s">
        <v>42</v>
      </c>
    </row>
    <row r="1604" customFormat="false" ht="12.75" hidden="false" customHeight="false" outlineLevel="0" collapsed="false">
      <c r="A1604" s="12" t="n">
        <v>108</v>
      </c>
      <c r="B1604" s="13" t="s">
        <v>3595</v>
      </c>
      <c r="C1604" s="14" t="s">
        <v>3596</v>
      </c>
      <c r="D1604" s="13" t="s">
        <v>3279</v>
      </c>
      <c r="E1604" s="13" t="s">
        <v>26</v>
      </c>
      <c r="F1604" s="13" t="s">
        <v>14</v>
      </c>
      <c r="G1604" s="13" t="s">
        <v>42</v>
      </c>
    </row>
    <row r="1605" customFormat="false" ht="12.75" hidden="false" customHeight="false" outlineLevel="0" collapsed="false">
      <c r="A1605" s="12" t="n">
        <v>109</v>
      </c>
      <c r="B1605" s="13" t="s">
        <v>3597</v>
      </c>
      <c r="C1605" s="14" t="s">
        <v>3598</v>
      </c>
      <c r="D1605" s="13" t="s">
        <v>3599</v>
      </c>
      <c r="E1605" s="13" t="s">
        <v>22</v>
      </c>
      <c r="F1605" s="13" t="s">
        <v>14</v>
      </c>
      <c r="G1605" s="13" t="s">
        <v>42</v>
      </c>
    </row>
    <row r="1606" customFormat="false" ht="12.75" hidden="false" customHeight="false" outlineLevel="0" collapsed="false">
      <c r="A1606" s="12" t="n">
        <v>110</v>
      </c>
      <c r="B1606" s="13" t="s">
        <v>3600</v>
      </c>
      <c r="C1606" s="14" t="s">
        <v>3601</v>
      </c>
      <c r="D1606" s="13" t="s">
        <v>826</v>
      </c>
      <c r="E1606" s="13" t="s">
        <v>72</v>
      </c>
      <c r="F1606" s="13" t="s">
        <v>27</v>
      </c>
      <c r="G1606" s="13" t="s">
        <v>42</v>
      </c>
    </row>
    <row r="1607" customFormat="false" ht="12.75" hidden="false" customHeight="false" outlineLevel="0" collapsed="false">
      <c r="A1607" s="12" t="n">
        <v>111</v>
      </c>
      <c r="B1607" s="13" t="s">
        <v>3602</v>
      </c>
      <c r="C1607" s="14" t="s">
        <v>3322</v>
      </c>
      <c r="D1607" s="13" t="s">
        <v>3603</v>
      </c>
      <c r="E1607" s="13" t="s">
        <v>22</v>
      </c>
      <c r="F1607" s="13" t="s">
        <v>14</v>
      </c>
      <c r="G1607" s="13" t="s">
        <v>42</v>
      </c>
    </row>
    <row r="1608" customFormat="false" ht="12.75" hidden="false" customHeight="false" outlineLevel="0" collapsed="false">
      <c r="A1608" s="12" t="n">
        <v>112</v>
      </c>
      <c r="B1608" s="13" t="s">
        <v>3604</v>
      </c>
      <c r="C1608" s="14" t="s">
        <v>3605</v>
      </c>
      <c r="D1608" s="13" t="s">
        <v>45</v>
      </c>
      <c r="E1608" s="13" t="s">
        <v>109</v>
      </c>
      <c r="F1608" s="13" t="s">
        <v>14</v>
      </c>
      <c r="G1608" s="13" t="s">
        <v>42</v>
      </c>
    </row>
    <row r="1609" customFormat="false" ht="12.75" hidden="false" customHeight="false" outlineLevel="0" collapsed="false">
      <c r="A1609" s="12" t="n">
        <v>113</v>
      </c>
      <c r="B1609" s="13" t="s">
        <v>3606</v>
      </c>
      <c r="C1609" s="14" t="s">
        <v>3607</v>
      </c>
      <c r="D1609" s="13" t="s">
        <v>3608</v>
      </c>
      <c r="E1609" s="13" t="s">
        <v>41</v>
      </c>
      <c r="F1609" s="13" t="s">
        <v>14</v>
      </c>
      <c r="G1609" s="13" t="s">
        <v>42</v>
      </c>
    </row>
    <row r="1610" customFormat="false" ht="12.75" hidden="false" customHeight="false" outlineLevel="0" collapsed="false">
      <c r="A1610" s="12" t="n">
        <v>114</v>
      </c>
      <c r="B1610" s="13" t="s">
        <v>3609</v>
      </c>
      <c r="C1610" s="14" t="s">
        <v>3610</v>
      </c>
      <c r="D1610" s="13" t="s">
        <v>1782</v>
      </c>
      <c r="E1610" s="13" t="s">
        <v>41</v>
      </c>
      <c r="F1610" s="13" t="s">
        <v>14</v>
      </c>
      <c r="G1610" s="13" t="s">
        <v>42</v>
      </c>
    </row>
    <row r="1611" customFormat="false" ht="12.75" hidden="false" customHeight="false" outlineLevel="0" collapsed="false">
      <c r="A1611" s="12" t="n">
        <v>115</v>
      </c>
      <c r="B1611" s="13" t="s">
        <v>3611</v>
      </c>
      <c r="C1611" s="14" t="s">
        <v>3612</v>
      </c>
      <c r="D1611" s="13" t="s">
        <v>2991</v>
      </c>
      <c r="E1611" s="13" t="s">
        <v>279</v>
      </c>
      <c r="F1611" s="13" t="s">
        <v>14</v>
      </c>
      <c r="G1611" s="13" t="s">
        <v>42</v>
      </c>
    </row>
    <row r="1612" customFormat="false" ht="12.75" hidden="false" customHeight="false" outlineLevel="0" collapsed="false">
      <c r="A1612" s="12" t="n">
        <v>116</v>
      </c>
      <c r="B1612" s="13" t="s">
        <v>3613</v>
      </c>
      <c r="C1612" s="14" t="s">
        <v>3614</v>
      </c>
      <c r="D1612" s="13" t="s">
        <v>3615</v>
      </c>
      <c r="E1612" s="13" t="s">
        <v>72</v>
      </c>
      <c r="F1612" s="13" t="s">
        <v>14</v>
      </c>
      <c r="G1612" s="13" t="s">
        <v>42</v>
      </c>
    </row>
    <row r="1613" customFormat="false" ht="12.75" hidden="false" customHeight="false" outlineLevel="0" collapsed="false">
      <c r="A1613" s="12" t="n">
        <v>117</v>
      </c>
      <c r="B1613" s="13" t="s">
        <v>3616</v>
      </c>
      <c r="C1613" s="14" t="s">
        <v>3617</v>
      </c>
      <c r="D1613" s="13" t="s">
        <v>3618</v>
      </c>
      <c r="E1613" s="13" t="s">
        <v>109</v>
      </c>
      <c r="F1613" s="13" t="s">
        <v>14</v>
      </c>
      <c r="G1613" s="13" t="s">
        <v>42</v>
      </c>
    </row>
    <row r="1614" customFormat="false" ht="12.75" hidden="false" customHeight="false" outlineLevel="0" collapsed="false">
      <c r="A1614" s="12" t="n">
        <v>118</v>
      </c>
      <c r="B1614" s="13" t="s">
        <v>3619</v>
      </c>
      <c r="C1614" s="14" t="s">
        <v>3327</v>
      </c>
      <c r="D1614" s="13" t="s">
        <v>1413</v>
      </c>
      <c r="E1614" s="13" t="s">
        <v>176</v>
      </c>
      <c r="F1614" s="13" t="s">
        <v>14</v>
      </c>
      <c r="G1614" s="13" t="s">
        <v>42</v>
      </c>
    </row>
    <row r="1615" customFormat="false" ht="12.75" hidden="false" customHeight="false" outlineLevel="0" collapsed="false">
      <c r="A1615" s="12" t="n">
        <v>119</v>
      </c>
      <c r="B1615" s="13" t="s">
        <v>3620</v>
      </c>
      <c r="C1615" s="14" t="s">
        <v>3621</v>
      </c>
      <c r="D1615" s="13" t="s">
        <v>3622</v>
      </c>
      <c r="E1615" s="13" t="s">
        <v>95</v>
      </c>
      <c r="F1615" s="13" t="s">
        <v>14</v>
      </c>
      <c r="G1615" s="13" t="s">
        <v>42</v>
      </c>
    </row>
    <row r="1616" customFormat="false" ht="12.75" hidden="false" customHeight="false" outlineLevel="0" collapsed="false">
      <c r="A1616" s="12" t="n">
        <v>120</v>
      </c>
      <c r="B1616" s="13" t="s">
        <v>3623</v>
      </c>
      <c r="C1616" s="14" t="s">
        <v>3624</v>
      </c>
      <c r="D1616" s="13" t="s">
        <v>1532</v>
      </c>
      <c r="E1616" s="13" t="s">
        <v>279</v>
      </c>
      <c r="F1616" s="13" t="s">
        <v>14</v>
      </c>
      <c r="G1616" s="13" t="s">
        <v>42</v>
      </c>
    </row>
    <row r="1617" customFormat="false" ht="12.75" hidden="false" customHeight="false" outlineLevel="0" collapsed="false">
      <c r="A1617" s="12" t="n">
        <v>121</v>
      </c>
      <c r="B1617" s="13" t="s">
        <v>3625</v>
      </c>
      <c r="C1617" s="14" t="s">
        <v>3330</v>
      </c>
      <c r="D1617" s="13" t="s">
        <v>3626</v>
      </c>
      <c r="E1617" s="13" t="s">
        <v>13</v>
      </c>
      <c r="F1617" s="13" t="s">
        <v>14</v>
      </c>
      <c r="G1617" s="13" t="s">
        <v>42</v>
      </c>
    </row>
    <row r="1618" customFormat="false" ht="12.75" hidden="false" customHeight="false" outlineLevel="0" collapsed="false">
      <c r="A1618" s="12" t="n">
        <v>122</v>
      </c>
      <c r="B1618" s="13" t="s">
        <v>3627</v>
      </c>
      <c r="C1618" s="14" t="s">
        <v>3628</v>
      </c>
      <c r="D1618" s="13" t="s">
        <v>3629</v>
      </c>
      <c r="E1618" s="13" t="s">
        <v>167</v>
      </c>
      <c r="F1618" s="13" t="s">
        <v>14</v>
      </c>
      <c r="G1618" s="13" t="s">
        <v>42</v>
      </c>
    </row>
    <row r="1619" customFormat="false" ht="12.75" hidden="false" customHeight="false" outlineLevel="0" collapsed="false">
      <c r="A1619" s="12" t="n">
        <v>123</v>
      </c>
      <c r="B1619" s="13" t="s">
        <v>3630</v>
      </c>
      <c r="C1619" s="14" t="s">
        <v>3631</v>
      </c>
      <c r="D1619" s="13" t="s">
        <v>517</v>
      </c>
      <c r="E1619" s="13" t="s">
        <v>22</v>
      </c>
      <c r="F1619" s="13" t="s">
        <v>14</v>
      </c>
      <c r="G1619" s="13" t="s">
        <v>42</v>
      </c>
    </row>
    <row r="1620" customFormat="false" ht="12.75" hidden="false" customHeight="false" outlineLevel="0" collapsed="false">
      <c r="A1620" s="12" t="n">
        <v>124</v>
      </c>
      <c r="B1620" s="13" t="s">
        <v>3632</v>
      </c>
      <c r="C1620" s="14" t="s">
        <v>3633</v>
      </c>
      <c r="D1620" s="13" t="s">
        <v>2829</v>
      </c>
      <c r="E1620" s="13" t="s">
        <v>332</v>
      </c>
      <c r="F1620" s="13" t="s">
        <v>14</v>
      </c>
      <c r="G1620" s="13" t="s">
        <v>42</v>
      </c>
    </row>
    <row r="1621" customFormat="false" ht="12.75" hidden="false" customHeight="false" outlineLevel="0" collapsed="false">
      <c r="A1621" s="12" t="n">
        <v>125</v>
      </c>
      <c r="B1621" s="13" t="s">
        <v>3634</v>
      </c>
      <c r="C1621" s="14" t="s">
        <v>3335</v>
      </c>
      <c r="D1621" s="13" t="s">
        <v>800</v>
      </c>
      <c r="E1621" s="13" t="s">
        <v>95</v>
      </c>
      <c r="F1621" s="13" t="s">
        <v>14</v>
      </c>
      <c r="G1621" s="13" t="s">
        <v>42</v>
      </c>
    </row>
    <row r="1622" customFormat="false" ht="12.75" hidden="false" customHeight="false" outlineLevel="0" collapsed="false">
      <c r="A1622" s="12" t="n">
        <v>126</v>
      </c>
      <c r="B1622" s="13" t="s">
        <v>3635</v>
      </c>
      <c r="C1622" s="14" t="s">
        <v>3636</v>
      </c>
      <c r="D1622" s="13" t="s">
        <v>3637</v>
      </c>
      <c r="E1622" s="13" t="s">
        <v>237</v>
      </c>
      <c r="F1622" s="13" t="s">
        <v>14</v>
      </c>
      <c r="G1622" s="13" t="s">
        <v>42</v>
      </c>
    </row>
    <row r="1623" customFormat="false" ht="12.75" hidden="false" customHeight="false" outlineLevel="0" collapsed="false">
      <c r="A1623" s="12" t="n">
        <v>127</v>
      </c>
      <c r="B1623" s="13" t="s">
        <v>3638</v>
      </c>
      <c r="C1623" s="14" t="s">
        <v>3636</v>
      </c>
      <c r="D1623" s="13" t="s">
        <v>3639</v>
      </c>
      <c r="E1623" s="13" t="s">
        <v>13</v>
      </c>
      <c r="F1623" s="13" t="s">
        <v>27</v>
      </c>
      <c r="G1623" s="13" t="s">
        <v>42</v>
      </c>
    </row>
    <row r="1624" customFormat="false" ht="12.75" hidden="false" customHeight="false" outlineLevel="0" collapsed="false">
      <c r="A1624" s="12" t="n">
        <v>128</v>
      </c>
      <c r="B1624" s="13" t="s">
        <v>3640</v>
      </c>
      <c r="C1624" s="14" t="s">
        <v>3636</v>
      </c>
      <c r="D1624" s="13" t="s">
        <v>973</v>
      </c>
      <c r="E1624" s="13" t="s">
        <v>237</v>
      </c>
      <c r="F1624" s="13" t="s">
        <v>14</v>
      </c>
      <c r="G1624" s="13" t="s">
        <v>42</v>
      </c>
    </row>
    <row r="1625" customFormat="false" ht="12.75" hidden="false" customHeight="false" outlineLevel="0" collapsed="false">
      <c r="A1625" s="12" t="n">
        <v>129</v>
      </c>
      <c r="B1625" s="13" t="s">
        <v>3641</v>
      </c>
      <c r="C1625" s="14" t="s">
        <v>3642</v>
      </c>
      <c r="D1625" s="13" t="s">
        <v>296</v>
      </c>
      <c r="E1625" s="13" t="s">
        <v>176</v>
      </c>
      <c r="F1625" s="13" t="s">
        <v>27</v>
      </c>
      <c r="G1625" s="13" t="s">
        <v>42</v>
      </c>
    </row>
    <row r="1626" customFormat="false" ht="12.75" hidden="false" customHeight="false" outlineLevel="0" collapsed="false">
      <c r="A1626" s="12" t="n">
        <v>130</v>
      </c>
      <c r="B1626" s="13" t="s">
        <v>3643</v>
      </c>
      <c r="C1626" s="14" t="s">
        <v>3644</v>
      </c>
      <c r="D1626" s="13" t="s">
        <v>331</v>
      </c>
      <c r="E1626" s="13" t="s">
        <v>332</v>
      </c>
      <c r="F1626" s="13" t="s">
        <v>14</v>
      </c>
      <c r="G1626" s="13" t="s">
        <v>42</v>
      </c>
    </row>
    <row r="1627" customFormat="false" ht="12.75" hidden="false" customHeight="false" outlineLevel="0" collapsed="false">
      <c r="A1627" s="12" t="n">
        <v>131</v>
      </c>
      <c r="B1627" s="13" t="s">
        <v>3645</v>
      </c>
      <c r="C1627" s="14" t="s">
        <v>3644</v>
      </c>
      <c r="D1627" s="13" t="s">
        <v>2475</v>
      </c>
      <c r="E1627" s="13" t="s">
        <v>26</v>
      </c>
      <c r="F1627" s="13" t="s">
        <v>14</v>
      </c>
      <c r="G1627" s="13" t="s">
        <v>42</v>
      </c>
    </row>
    <row r="1628" customFormat="false" ht="12.75" hidden="false" customHeight="false" outlineLevel="0" collapsed="false">
      <c r="A1628" s="12" t="n">
        <v>132</v>
      </c>
      <c r="B1628" s="13" t="s">
        <v>3646</v>
      </c>
      <c r="C1628" s="14" t="s">
        <v>3644</v>
      </c>
      <c r="D1628" s="13" t="s">
        <v>3647</v>
      </c>
      <c r="E1628" s="13" t="s">
        <v>332</v>
      </c>
      <c r="F1628" s="13" t="s">
        <v>14</v>
      </c>
      <c r="G1628" s="13" t="s">
        <v>42</v>
      </c>
    </row>
    <row r="1629" customFormat="false" ht="12.75" hidden="false" customHeight="false" outlineLevel="0" collapsed="false">
      <c r="A1629" s="12" t="n">
        <v>133</v>
      </c>
      <c r="B1629" s="13" t="s">
        <v>3648</v>
      </c>
      <c r="C1629" s="14" t="s">
        <v>3644</v>
      </c>
      <c r="D1629" s="13" t="s">
        <v>3649</v>
      </c>
      <c r="E1629" s="13" t="s">
        <v>105</v>
      </c>
      <c r="F1629" s="13" t="s">
        <v>14</v>
      </c>
      <c r="G1629" s="13" t="s">
        <v>42</v>
      </c>
    </row>
    <row r="1630" customFormat="false" ht="12.75" hidden="false" customHeight="false" outlineLevel="0" collapsed="false">
      <c r="A1630" s="12" t="n">
        <v>134</v>
      </c>
      <c r="B1630" s="13" t="s">
        <v>3650</v>
      </c>
      <c r="C1630" s="14" t="s">
        <v>3644</v>
      </c>
      <c r="D1630" s="13" t="s">
        <v>2552</v>
      </c>
      <c r="E1630" s="13" t="s">
        <v>88</v>
      </c>
      <c r="F1630" s="13" t="s">
        <v>14</v>
      </c>
      <c r="G1630" s="13" t="s">
        <v>42</v>
      </c>
    </row>
    <row r="1631" customFormat="false" ht="12.75" hidden="false" customHeight="false" outlineLevel="0" collapsed="false">
      <c r="A1631" s="12" t="n">
        <v>135</v>
      </c>
      <c r="B1631" s="13" t="s">
        <v>3651</v>
      </c>
      <c r="C1631" s="14" t="s">
        <v>3644</v>
      </c>
      <c r="D1631" s="13" t="s">
        <v>3124</v>
      </c>
      <c r="E1631" s="13" t="s">
        <v>31</v>
      </c>
      <c r="F1631" s="13" t="s">
        <v>14</v>
      </c>
      <c r="G1631" s="13" t="s">
        <v>42</v>
      </c>
    </row>
    <row r="1632" customFormat="false" ht="12.75" hidden="false" customHeight="false" outlineLevel="0" collapsed="false">
      <c r="A1632" s="12" t="n">
        <v>136</v>
      </c>
      <c r="B1632" s="13" t="s">
        <v>3652</v>
      </c>
      <c r="C1632" s="14" t="s">
        <v>3653</v>
      </c>
      <c r="D1632" s="13" t="s">
        <v>3654</v>
      </c>
      <c r="E1632" s="13" t="s">
        <v>109</v>
      </c>
      <c r="F1632" s="13" t="s">
        <v>14</v>
      </c>
      <c r="G1632" s="13" t="s">
        <v>42</v>
      </c>
    </row>
    <row r="1633" customFormat="false" ht="12.75" hidden="false" customHeight="false" outlineLevel="0" collapsed="false">
      <c r="A1633" s="12" t="n">
        <v>137</v>
      </c>
      <c r="B1633" s="13" t="s">
        <v>3655</v>
      </c>
      <c r="C1633" s="14" t="s">
        <v>3653</v>
      </c>
      <c r="D1633" s="13" t="s">
        <v>296</v>
      </c>
      <c r="E1633" s="13" t="s">
        <v>237</v>
      </c>
      <c r="F1633" s="13" t="s">
        <v>14</v>
      </c>
      <c r="G1633" s="13" t="s">
        <v>42</v>
      </c>
    </row>
    <row r="1634" customFormat="false" ht="12.75" hidden="false" customHeight="false" outlineLevel="0" collapsed="false">
      <c r="A1634" s="12" t="n">
        <v>138</v>
      </c>
      <c r="B1634" s="13" t="s">
        <v>3656</v>
      </c>
      <c r="C1634" s="14" t="s">
        <v>3653</v>
      </c>
      <c r="D1634" s="13" t="s">
        <v>3657</v>
      </c>
      <c r="E1634" s="13" t="s">
        <v>88</v>
      </c>
      <c r="F1634" s="13" t="s">
        <v>14</v>
      </c>
      <c r="G1634" s="13" t="s">
        <v>42</v>
      </c>
    </row>
    <row r="1635" customFormat="false" ht="12.75" hidden="false" customHeight="false" outlineLevel="0" collapsed="false">
      <c r="A1635" s="12" t="n">
        <v>139</v>
      </c>
      <c r="B1635" s="13" t="s">
        <v>3658</v>
      </c>
      <c r="C1635" s="14" t="s">
        <v>3659</v>
      </c>
      <c r="D1635" s="13" t="s">
        <v>31</v>
      </c>
      <c r="E1635" s="13" t="s">
        <v>260</v>
      </c>
      <c r="F1635" s="13" t="s">
        <v>14</v>
      </c>
      <c r="G1635" s="13" t="s">
        <v>42</v>
      </c>
    </row>
    <row r="1636" customFormat="false" ht="12.75" hidden="false" customHeight="false" outlineLevel="0" collapsed="false">
      <c r="A1636" s="12" t="n">
        <v>140</v>
      </c>
      <c r="B1636" s="13" t="s">
        <v>3660</v>
      </c>
      <c r="C1636" s="14" t="s">
        <v>3661</v>
      </c>
      <c r="D1636" s="13" t="s">
        <v>3662</v>
      </c>
      <c r="E1636" s="13" t="s">
        <v>31</v>
      </c>
      <c r="F1636" s="13" t="s">
        <v>14</v>
      </c>
      <c r="G1636" s="13" t="s">
        <v>42</v>
      </c>
    </row>
    <row r="1637" customFormat="false" ht="12.75" hidden="false" customHeight="false" outlineLevel="0" collapsed="false">
      <c r="A1637" s="12" t="n">
        <v>141</v>
      </c>
      <c r="B1637" s="13" t="s">
        <v>3663</v>
      </c>
      <c r="C1637" s="14" t="s">
        <v>3661</v>
      </c>
      <c r="D1637" s="13" t="s">
        <v>1653</v>
      </c>
      <c r="E1637" s="13" t="s">
        <v>279</v>
      </c>
      <c r="F1637" s="13" t="s">
        <v>14</v>
      </c>
      <c r="G1637" s="13" t="s">
        <v>42</v>
      </c>
    </row>
    <row r="1638" customFormat="false" ht="12.75" hidden="false" customHeight="false" outlineLevel="0" collapsed="false">
      <c r="A1638" s="12" t="n">
        <v>142</v>
      </c>
      <c r="B1638" s="13" t="s">
        <v>3664</v>
      </c>
      <c r="C1638" s="14" t="s">
        <v>3665</v>
      </c>
      <c r="D1638" s="13" t="s">
        <v>603</v>
      </c>
      <c r="E1638" s="13" t="s">
        <v>72</v>
      </c>
      <c r="F1638" s="13" t="s">
        <v>14</v>
      </c>
      <c r="G1638" s="13" t="s">
        <v>42</v>
      </c>
    </row>
    <row r="1639" customFormat="false" ht="12.75" hidden="false" customHeight="false" outlineLevel="0" collapsed="false">
      <c r="A1639" s="12" t="n">
        <v>143</v>
      </c>
      <c r="B1639" s="13" t="s">
        <v>3666</v>
      </c>
      <c r="C1639" s="14" t="s">
        <v>3665</v>
      </c>
      <c r="D1639" s="13" t="s">
        <v>157</v>
      </c>
      <c r="E1639" s="13" t="s">
        <v>41</v>
      </c>
      <c r="F1639" s="13" t="s">
        <v>14</v>
      </c>
      <c r="G1639" s="13" t="s">
        <v>42</v>
      </c>
    </row>
    <row r="1640" customFormat="false" ht="12.75" hidden="false" customHeight="false" outlineLevel="0" collapsed="false">
      <c r="A1640" s="12" t="n">
        <v>144</v>
      </c>
      <c r="B1640" s="13" t="s">
        <v>3667</v>
      </c>
      <c r="C1640" s="14" t="s">
        <v>3665</v>
      </c>
      <c r="D1640" s="13" t="s">
        <v>2581</v>
      </c>
      <c r="E1640" s="13" t="s">
        <v>26</v>
      </c>
      <c r="F1640" s="13" t="s">
        <v>14</v>
      </c>
      <c r="G1640" s="13" t="s">
        <v>42</v>
      </c>
    </row>
    <row r="1641" customFormat="false" ht="12.75" hidden="false" customHeight="false" outlineLevel="0" collapsed="false">
      <c r="A1641" s="12" t="n">
        <v>145</v>
      </c>
      <c r="B1641" s="13" t="s">
        <v>3668</v>
      </c>
      <c r="C1641" s="14" t="s">
        <v>3669</v>
      </c>
      <c r="D1641" s="13" t="s">
        <v>1090</v>
      </c>
      <c r="E1641" s="13" t="s">
        <v>176</v>
      </c>
      <c r="F1641" s="13" t="s">
        <v>14</v>
      </c>
      <c r="G1641" s="13" t="s">
        <v>42</v>
      </c>
    </row>
    <row r="1642" customFormat="false" ht="12.75" hidden="false" customHeight="false" outlineLevel="0" collapsed="false">
      <c r="A1642" s="12" t="n">
        <v>146</v>
      </c>
      <c r="B1642" s="13" t="s">
        <v>3670</v>
      </c>
      <c r="C1642" s="14" t="s">
        <v>3671</v>
      </c>
      <c r="D1642" s="13" t="s">
        <v>2535</v>
      </c>
      <c r="E1642" s="13" t="s">
        <v>109</v>
      </c>
      <c r="F1642" s="13" t="s">
        <v>14</v>
      </c>
      <c r="G1642" s="13" t="s">
        <v>42</v>
      </c>
    </row>
    <row r="1643" customFormat="false" ht="12.75" hidden="false" customHeight="false" outlineLevel="0" collapsed="false">
      <c r="A1643" s="12" t="n">
        <v>147</v>
      </c>
      <c r="B1643" s="13" t="s">
        <v>3672</v>
      </c>
      <c r="C1643" s="14" t="s">
        <v>3673</v>
      </c>
      <c r="D1643" s="13" t="s">
        <v>3136</v>
      </c>
      <c r="E1643" s="13" t="s">
        <v>279</v>
      </c>
      <c r="F1643" s="13" t="s">
        <v>14</v>
      </c>
      <c r="G1643" s="13" t="s">
        <v>42</v>
      </c>
    </row>
    <row r="1644" customFormat="false" ht="12.75" hidden="false" customHeight="false" outlineLevel="0" collapsed="false">
      <c r="A1644" s="12" t="n">
        <v>148</v>
      </c>
      <c r="B1644" s="13" t="s">
        <v>3674</v>
      </c>
      <c r="C1644" s="14" t="s">
        <v>3675</v>
      </c>
      <c r="D1644" s="13" t="s">
        <v>3676</v>
      </c>
      <c r="E1644" s="13" t="s">
        <v>279</v>
      </c>
      <c r="F1644" s="13" t="s">
        <v>14</v>
      </c>
      <c r="G1644" s="13" t="s">
        <v>42</v>
      </c>
    </row>
    <row r="1645" customFormat="false" ht="12.75" hidden="false" customHeight="false" outlineLevel="0" collapsed="false">
      <c r="A1645" s="12" t="n">
        <v>149</v>
      </c>
      <c r="B1645" s="13" t="s">
        <v>3677</v>
      </c>
      <c r="C1645" s="14" t="s">
        <v>3678</v>
      </c>
      <c r="D1645" s="13" t="s">
        <v>3342</v>
      </c>
      <c r="E1645" s="13" t="s">
        <v>237</v>
      </c>
      <c r="F1645" s="13" t="s">
        <v>14</v>
      </c>
      <c r="G1645" s="13" t="s">
        <v>42</v>
      </c>
    </row>
    <row r="1646" customFormat="false" ht="12.75" hidden="false" customHeight="false" outlineLevel="0" collapsed="false">
      <c r="A1646" s="12" t="n">
        <v>150</v>
      </c>
      <c r="B1646" s="13" t="s">
        <v>3679</v>
      </c>
      <c r="C1646" s="14" t="s">
        <v>3680</v>
      </c>
      <c r="D1646" s="13" t="s">
        <v>2252</v>
      </c>
      <c r="E1646" s="13" t="s">
        <v>279</v>
      </c>
      <c r="F1646" s="13" t="s">
        <v>14</v>
      </c>
      <c r="G1646" s="13" t="s">
        <v>42</v>
      </c>
    </row>
    <row r="1647" customFormat="false" ht="12.75" hidden="false" customHeight="false" outlineLevel="0" collapsed="false">
      <c r="A1647" s="12" t="n">
        <v>151</v>
      </c>
      <c r="B1647" s="13" t="s">
        <v>3681</v>
      </c>
      <c r="C1647" s="14" t="s">
        <v>3682</v>
      </c>
      <c r="D1647" s="13" t="s">
        <v>433</v>
      </c>
      <c r="E1647" s="13" t="s">
        <v>31</v>
      </c>
      <c r="F1647" s="13" t="s">
        <v>14</v>
      </c>
      <c r="G1647" s="13" t="s">
        <v>42</v>
      </c>
    </row>
    <row r="1648" customFormat="false" ht="12.75" hidden="false" customHeight="false" outlineLevel="0" collapsed="false">
      <c r="A1648" s="12" t="n">
        <v>152</v>
      </c>
      <c r="B1648" s="13" t="s">
        <v>3683</v>
      </c>
      <c r="C1648" s="14" t="s">
        <v>3682</v>
      </c>
      <c r="D1648" s="13" t="s">
        <v>2475</v>
      </c>
      <c r="E1648" s="13" t="s">
        <v>26</v>
      </c>
      <c r="F1648" s="13" t="s">
        <v>14</v>
      </c>
      <c r="G1648" s="13" t="s">
        <v>42</v>
      </c>
    </row>
    <row r="1649" customFormat="false" ht="12.75" hidden="false" customHeight="false" outlineLevel="0" collapsed="false">
      <c r="A1649" s="12" t="n">
        <v>153</v>
      </c>
      <c r="B1649" s="13" t="s">
        <v>3684</v>
      </c>
      <c r="C1649" s="14" t="s">
        <v>3685</v>
      </c>
      <c r="D1649" s="13" t="s">
        <v>1503</v>
      </c>
      <c r="E1649" s="13" t="s">
        <v>176</v>
      </c>
      <c r="F1649" s="13" t="s">
        <v>14</v>
      </c>
      <c r="G1649" s="13" t="s">
        <v>42</v>
      </c>
    </row>
    <row r="1650" customFormat="false" ht="12.75" hidden="false" customHeight="false" outlineLevel="0" collapsed="false">
      <c r="A1650" s="12" t="n">
        <v>154</v>
      </c>
      <c r="B1650" s="13" t="s">
        <v>3686</v>
      </c>
      <c r="C1650" s="14" t="s">
        <v>3685</v>
      </c>
      <c r="D1650" s="13" t="s">
        <v>3687</v>
      </c>
      <c r="E1650" s="13" t="s">
        <v>95</v>
      </c>
      <c r="F1650" s="13" t="s">
        <v>14</v>
      </c>
      <c r="G1650" s="13" t="s">
        <v>42</v>
      </c>
    </row>
    <row r="1651" customFormat="false" ht="12.75" hidden="false" customHeight="false" outlineLevel="0" collapsed="false">
      <c r="A1651" s="12" t="n">
        <v>155</v>
      </c>
      <c r="B1651" s="13" t="s">
        <v>3688</v>
      </c>
      <c r="C1651" s="14" t="s">
        <v>3689</v>
      </c>
      <c r="D1651" s="13" t="s">
        <v>1639</v>
      </c>
      <c r="E1651" s="13" t="s">
        <v>95</v>
      </c>
      <c r="F1651" s="13" t="s">
        <v>14</v>
      </c>
      <c r="G1651" s="13" t="s">
        <v>42</v>
      </c>
    </row>
    <row r="1652" customFormat="false" ht="12.75" hidden="false" customHeight="false" outlineLevel="0" collapsed="false">
      <c r="A1652" s="12" t="n">
        <v>156</v>
      </c>
      <c r="B1652" s="13" t="s">
        <v>3690</v>
      </c>
      <c r="C1652" s="14" t="s">
        <v>3689</v>
      </c>
      <c r="D1652" s="13" t="s">
        <v>3691</v>
      </c>
      <c r="E1652" s="13" t="s">
        <v>26</v>
      </c>
      <c r="F1652" s="13" t="s">
        <v>27</v>
      </c>
      <c r="G1652" s="13" t="s">
        <v>42</v>
      </c>
    </row>
    <row r="1653" customFormat="false" ht="12.75" hidden="false" customHeight="false" outlineLevel="0" collapsed="false">
      <c r="A1653" s="12" t="n">
        <v>157</v>
      </c>
      <c r="B1653" s="13" t="s">
        <v>3692</v>
      </c>
      <c r="C1653" s="14" t="s">
        <v>3693</v>
      </c>
      <c r="D1653" s="13" t="s">
        <v>3694</v>
      </c>
      <c r="E1653" s="13" t="s">
        <v>279</v>
      </c>
      <c r="F1653" s="13" t="s">
        <v>14</v>
      </c>
      <c r="G1653" s="13" t="s">
        <v>42</v>
      </c>
    </row>
    <row r="1654" customFormat="false" ht="12.75" hidden="false" customHeight="false" outlineLevel="0" collapsed="false">
      <c r="A1654" s="12" t="n">
        <v>158</v>
      </c>
      <c r="B1654" s="13" t="s">
        <v>3695</v>
      </c>
      <c r="C1654" s="14" t="s">
        <v>3693</v>
      </c>
      <c r="D1654" s="13" t="s">
        <v>966</v>
      </c>
      <c r="E1654" s="13" t="s">
        <v>41</v>
      </c>
      <c r="F1654" s="13" t="s">
        <v>27</v>
      </c>
      <c r="G1654" s="13" t="s">
        <v>42</v>
      </c>
    </row>
    <row r="1655" customFormat="false" ht="12.75" hidden="false" customHeight="false" outlineLevel="0" collapsed="false">
      <c r="A1655" s="12" t="n">
        <v>159</v>
      </c>
      <c r="B1655" s="13" t="s">
        <v>3696</v>
      </c>
      <c r="C1655" s="14" t="s">
        <v>3697</v>
      </c>
      <c r="D1655" s="13" t="s">
        <v>3698</v>
      </c>
      <c r="E1655" s="13" t="s">
        <v>41</v>
      </c>
      <c r="F1655" s="13" t="s">
        <v>27</v>
      </c>
      <c r="G1655" s="13" t="s">
        <v>42</v>
      </c>
    </row>
    <row r="1656" customFormat="false" ht="12.75" hidden="false" customHeight="false" outlineLevel="0" collapsed="false">
      <c r="A1656" s="12" t="n">
        <v>160</v>
      </c>
      <c r="B1656" s="13" t="s">
        <v>3699</v>
      </c>
      <c r="C1656" s="14" t="s">
        <v>3697</v>
      </c>
      <c r="D1656" s="13" t="s">
        <v>203</v>
      </c>
      <c r="E1656" s="13" t="s">
        <v>22</v>
      </c>
      <c r="F1656" s="13" t="s">
        <v>14</v>
      </c>
      <c r="G1656" s="13" t="s">
        <v>42</v>
      </c>
    </row>
    <row r="1657" customFormat="false" ht="12.75" hidden="false" customHeight="false" outlineLevel="0" collapsed="false">
      <c r="A1657" s="12" t="n">
        <v>161</v>
      </c>
      <c r="B1657" s="13" t="s">
        <v>3700</v>
      </c>
      <c r="C1657" s="14" t="s">
        <v>3697</v>
      </c>
      <c r="D1657" s="13" t="s">
        <v>3051</v>
      </c>
      <c r="E1657" s="13" t="s">
        <v>88</v>
      </c>
      <c r="F1657" s="13" t="s">
        <v>14</v>
      </c>
      <c r="G1657" s="13" t="s">
        <v>42</v>
      </c>
    </row>
    <row r="1658" customFormat="false" ht="12.75" hidden="false" customHeight="false" outlineLevel="0" collapsed="false">
      <c r="A1658" s="12" t="n">
        <v>162</v>
      </c>
      <c r="B1658" s="13" t="s">
        <v>3701</v>
      </c>
      <c r="C1658" s="14" t="s">
        <v>3697</v>
      </c>
      <c r="D1658" s="13" t="s">
        <v>1006</v>
      </c>
      <c r="E1658" s="13" t="s">
        <v>26</v>
      </c>
      <c r="F1658" s="13" t="s">
        <v>14</v>
      </c>
      <c r="G1658" s="13" t="s">
        <v>42</v>
      </c>
    </row>
    <row r="1659" customFormat="false" ht="12.75" hidden="false" customHeight="false" outlineLevel="0" collapsed="false">
      <c r="A1659" s="12" t="n">
        <v>163</v>
      </c>
      <c r="B1659" s="13" t="s">
        <v>3702</v>
      </c>
      <c r="C1659" s="14" t="s">
        <v>3703</v>
      </c>
      <c r="D1659" s="13" t="s">
        <v>2938</v>
      </c>
      <c r="E1659" s="13" t="s">
        <v>26</v>
      </c>
      <c r="F1659" s="13" t="s">
        <v>14</v>
      </c>
      <c r="G1659" s="13" t="s">
        <v>42</v>
      </c>
    </row>
    <row r="1660" customFormat="false" ht="12.75" hidden="false" customHeight="false" outlineLevel="0" collapsed="false">
      <c r="A1660" s="12" t="n">
        <v>164</v>
      </c>
      <c r="B1660" s="13" t="s">
        <v>3704</v>
      </c>
      <c r="C1660" s="14" t="s">
        <v>3705</v>
      </c>
      <c r="D1660" s="13" t="s">
        <v>2488</v>
      </c>
      <c r="E1660" s="13" t="s">
        <v>88</v>
      </c>
      <c r="F1660" s="13" t="s">
        <v>14</v>
      </c>
      <c r="G1660" s="13" t="s">
        <v>42</v>
      </c>
    </row>
    <row r="1661" customFormat="false" ht="12.75" hidden="false" customHeight="false" outlineLevel="0" collapsed="false">
      <c r="A1661" s="12" t="n">
        <v>165</v>
      </c>
      <c r="B1661" s="13" t="s">
        <v>3706</v>
      </c>
      <c r="C1661" s="14" t="s">
        <v>3705</v>
      </c>
      <c r="D1661" s="13" t="s">
        <v>203</v>
      </c>
      <c r="E1661" s="13" t="s">
        <v>22</v>
      </c>
      <c r="F1661" s="13" t="s">
        <v>14</v>
      </c>
      <c r="G1661" s="13" t="s">
        <v>42</v>
      </c>
    </row>
    <row r="1662" customFormat="false" ht="12.75" hidden="false" customHeight="false" outlineLevel="0" collapsed="false">
      <c r="A1662" s="12" t="n">
        <v>166</v>
      </c>
      <c r="B1662" s="13" t="s">
        <v>3707</v>
      </c>
      <c r="C1662" s="14" t="s">
        <v>3705</v>
      </c>
      <c r="D1662" s="13" t="s">
        <v>3708</v>
      </c>
      <c r="E1662" s="13" t="s">
        <v>332</v>
      </c>
      <c r="F1662" s="13" t="s">
        <v>27</v>
      </c>
      <c r="G1662" s="13" t="s">
        <v>42</v>
      </c>
    </row>
    <row r="1663" customFormat="false" ht="12.75" hidden="false" customHeight="false" outlineLevel="0" collapsed="false">
      <c r="A1663" s="12" t="n">
        <v>167</v>
      </c>
      <c r="B1663" s="13" t="s">
        <v>3709</v>
      </c>
      <c r="C1663" s="14" t="s">
        <v>3705</v>
      </c>
      <c r="D1663" s="13" t="s">
        <v>2216</v>
      </c>
      <c r="E1663" s="13" t="s">
        <v>26</v>
      </c>
      <c r="F1663" s="13" t="s">
        <v>14</v>
      </c>
      <c r="G1663" s="13" t="s">
        <v>42</v>
      </c>
    </row>
    <row r="1664" customFormat="false" ht="12.75" hidden="false" customHeight="false" outlineLevel="0" collapsed="false">
      <c r="A1664" s="12" t="n">
        <v>168</v>
      </c>
      <c r="B1664" s="13" t="s">
        <v>3710</v>
      </c>
      <c r="C1664" s="14" t="s">
        <v>3711</v>
      </c>
      <c r="D1664" s="13" t="s">
        <v>3712</v>
      </c>
      <c r="E1664" s="13" t="s">
        <v>72</v>
      </c>
      <c r="F1664" s="13" t="s">
        <v>14</v>
      </c>
      <c r="G1664" s="13" t="s">
        <v>42</v>
      </c>
    </row>
    <row r="1665" customFormat="false" ht="12.75" hidden="false" customHeight="false" outlineLevel="0" collapsed="false">
      <c r="A1665" s="12" t="n">
        <v>169</v>
      </c>
      <c r="B1665" s="13" t="s">
        <v>3713</v>
      </c>
      <c r="C1665" s="14" t="s">
        <v>3711</v>
      </c>
      <c r="D1665" s="13" t="s">
        <v>817</v>
      </c>
      <c r="E1665" s="13" t="s">
        <v>332</v>
      </c>
      <c r="F1665" s="13" t="s">
        <v>14</v>
      </c>
      <c r="G1665" s="13" t="s">
        <v>42</v>
      </c>
    </row>
    <row r="1666" customFormat="false" ht="12.75" hidden="false" customHeight="false" outlineLevel="0" collapsed="false">
      <c r="A1666" s="12" t="n">
        <v>170</v>
      </c>
      <c r="B1666" s="13" t="s">
        <v>3714</v>
      </c>
      <c r="C1666" s="14" t="s">
        <v>3715</v>
      </c>
      <c r="D1666" s="13" t="s">
        <v>2145</v>
      </c>
      <c r="E1666" s="13" t="s">
        <v>88</v>
      </c>
      <c r="F1666" s="13" t="s">
        <v>14</v>
      </c>
      <c r="G1666" s="13" t="s">
        <v>42</v>
      </c>
    </row>
    <row r="1667" customFormat="false" ht="12.75" hidden="false" customHeight="false" outlineLevel="0" collapsed="false">
      <c r="A1667" s="12" t="n">
        <v>171</v>
      </c>
      <c r="B1667" s="13" t="s">
        <v>3716</v>
      </c>
      <c r="C1667" s="14" t="s">
        <v>3715</v>
      </c>
      <c r="D1667" s="13" t="s">
        <v>750</v>
      </c>
      <c r="E1667" s="13" t="s">
        <v>279</v>
      </c>
      <c r="F1667" s="13" t="s">
        <v>14</v>
      </c>
      <c r="G1667" s="13" t="s">
        <v>42</v>
      </c>
    </row>
    <row r="1668" customFormat="false" ht="12.75" hidden="false" customHeight="false" outlineLevel="0" collapsed="false">
      <c r="A1668" s="12" t="n">
        <v>172</v>
      </c>
      <c r="B1668" s="13" t="s">
        <v>3717</v>
      </c>
      <c r="C1668" s="14" t="s">
        <v>3715</v>
      </c>
      <c r="D1668" s="13" t="s">
        <v>3718</v>
      </c>
      <c r="E1668" s="13" t="s">
        <v>31</v>
      </c>
      <c r="F1668" s="13" t="s">
        <v>14</v>
      </c>
      <c r="G1668" s="13" t="s">
        <v>42</v>
      </c>
    </row>
    <row r="1669" customFormat="false" ht="12.75" hidden="false" customHeight="false" outlineLevel="0" collapsed="false">
      <c r="A1669" s="12" t="n">
        <v>173</v>
      </c>
      <c r="B1669" s="13" t="s">
        <v>3719</v>
      </c>
      <c r="C1669" s="14" t="s">
        <v>3715</v>
      </c>
      <c r="D1669" s="13" t="s">
        <v>3720</v>
      </c>
      <c r="E1669" s="13" t="s">
        <v>31</v>
      </c>
      <c r="F1669" s="13" t="s">
        <v>14</v>
      </c>
      <c r="G1669" s="13" t="s">
        <v>42</v>
      </c>
    </row>
    <row r="1670" customFormat="false" ht="12.75" hidden="false" customHeight="false" outlineLevel="0" collapsed="false">
      <c r="A1670" s="12" t="n">
        <v>174</v>
      </c>
      <c r="B1670" s="13" t="s">
        <v>3721</v>
      </c>
      <c r="C1670" s="14" t="s">
        <v>3722</v>
      </c>
      <c r="D1670" s="13" t="s">
        <v>603</v>
      </c>
      <c r="E1670" s="13" t="s">
        <v>88</v>
      </c>
      <c r="F1670" s="13" t="s">
        <v>14</v>
      </c>
      <c r="G1670" s="13" t="s">
        <v>42</v>
      </c>
    </row>
    <row r="1671" customFormat="false" ht="12.75" hidden="false" customHeight="false" outlineLevel="0" collapsed="false">
      <c r="A1671" s="12" t="n">
        <v>175</v>
      </c>
      <c r="B1671" s="13" t="s">
        <v>3723</v>
      </c>
      <c r="C1671" s="14" t="s">
        <v>3722</v>
      </c>
      <c r="D1671" s="13" t="s">
        <v>3724</v>
      </c>
      <c r="E1671" s="13" t="s">
        <v>41</v>
      </c>
      <c r="F1671" s="13" t="s">
        <v>14</v>
      </c>
      <c r="G1671" s="13" t="s">
        <v>42</v>
      </c>
    </row>
    <row r="1672" customFormat="false" ht="12.75" hidden="false" customHeight="false" outlineLevel="0" collapsed="false">
      <c r="A1672" s="12" t="n">
        <v>176</v>
      </c>
      <c r="B1672" s="13" t="s">
        <v>3725</v>
      </c>
      <c r="C1672" s="14" t="s">
        <v>3726</v>
      </c>
      <c r="D1672" s="13" t="s">
        <v>3727</v>
      </c>
      <c r="E1672" s="13" t="s">
        <v>279</v>
      </c>
      <c r="F1672" s="13" t="s">
        <v>14</v>
      </c>
      <c r="G1672" s="13" t="s">
        <v>42</v>
      </c>
    </row>
    <row r="1673" customFormat="false" ht="12.75" hidden="false" customHeight="false" outlineLevel="0" collapsed="false">
      <c r="A1673" s="12" t="n">
        <v>177</v>
      </c>
      <c r="B1673" s="13" t="s">
        <v>3728</v>
      </c>
      <c r="C1673" s="14" t="s">
        <v>3726</v>
      </c>
      <c r="D1673" s="13" t="s">
        <v>2378</v>
      </c>
      <c r="E1673" s="13" t="s">
        <v>26</v>
      </c>
      <c r="F1673" s="13" t="s">
        <v>27</v>
      </c>
      <c r="G1673" s="13" t="s">
        <v>42</v>
      </c>
    </row>
    <row r="1674" customFormat="false" ht="12.75" hidden="false" customHeight="false" outlineLevel="0" collapsed="false">
      <c r="A1674" s="12" t="n">
        <v>178</v>
      </c>
      <c r="B1674" s="13" t="s">
        <v>3729</v>
      </c>
      <c r="C1674" s="14" t="s">
        <v>3730</v>
      </c>
      <c r="D1674" s="13" t="s">
        <v>3731</v>
      </c>
      <c r="E1674" s="13" t="s">
        <v>332</v>
      </c>
      <c r="F1674" s="13" t="s">
        <v>14</v>
      </c>
      <c r="G1674" s="13" t="s">
        <v>42</v>
      </c>
    </row>
    <row r="1675" customFormat="false" ht="12.75" hidden="false" customHeight="false" outlineLevel="0" collapsed="false">
      <c r="A1675" s="12" t="n">
        <v>179</v>
      </c>
      <c r="B1675" s="13" t="s">
        <v>3732</v>
      </c>
      <c r="C1675" s="14" t="s">
        <v>3733</v>
      </c>
      <c r="D1675" s="13" t="s">
        <v>2378</v>
      </c>
      <c r="E1675" s="13" t="s">
        <v>13</v>
      </c>
      <c r="F1675" s="13" t="s">
        <v>14</v>
      </c>
      <c r="G1675" s="13" t="s">
        <v>42</v>
      </c>
    </row>
    <row r="1676" customFormat="false" ht="12.75" hidden="false" customHeight="false" outlineLevel="0" collapsed="false">
      <c r="A1676" s="12" t="n">
        <v>180</v>
      </c>
      <c r="B1676" s="13" t="s">
        <v>3734</v>
      </c>
      <c r="C1676" s="14" t="s">
        <v>3735</v>
      </c>
      <c r="D1676" s="13" t="s">
        <v>3156</v>
      </c>
      <c r="E1676" s="13" t="s">
        <v>167</v>
      </c>
      <c r="F1676" s="13" t="s">
        <v>14</v>
      </c>
      <c r="G1676" s="13" t="s">
        <v>42</v>
      </c>
    </row>
    <row r="1677" customFormat="false" ht="12.75" hidden="false" customHeight="false" outlineLevel="0" collapsed="false">
      <c r="A1677" s="12" t="n">
        <v>181</v>
      </c>
      <c r="B1677" s="13" t="s">
        <v>3736</v>
      </c>
      <c r="C1677" s="14" t="s">
        <v>3737</v>
      </c>
      <c r="D1677" s="13" t="s">
        <v>3738</v>
      </c>
      <c r="E1677" s="13" t="s">
        <v>95</v>
      </c>
      <c r="F1677" s="13" t="s">
        <v>14</v>
      </c>
      <c r="G1677" s="13" t="s">
        <v>42</v>
      </c>
    </row>
    <row r="1678" customFormat="false" ht="12.75" hidden="false" customHeight="false" outlineLevel="0" collapsed="false">
      <c r="A1678" s="12" t="n">
        <v>182</v>
      </c>
      <c r="B1678" s="13" t="s">
        <v>3739</v>
      </c>
      <c r="C1678" s="14" t="s">
        <v>3737</v>
      </c>
      <c r="D1678" s="13" t="s">
        <v>3740</v>
      </c>
      <c r="E1678" s="13" t="s">
        <v>105</v>
      </c>
      <c r="F1678" s="13" t="s">
        <v>14</v>
      </c>
      <c r="G1678" s="13" t="s">
        <v>42</v>
      </c>
    </row>
    <row r="1679" customFormat="false" ht="12.75" hidden="false" customHeight="false" outlineLevel="0" collapsed="false">
      <c r="A1679" s="12" t="n">
        <v>183</v>
      </c>
      <c r="B1679" s="13" t="s">
        <v>3741</v>
      </c>
      <c r="C1679" s="14" t="s">
        <v>3737</v>
      </c>
      <c r="D1679" s="13" t="s">
        <v>3069</v>
      </c>
      <c r="E1679" s="13" t="s">
        <v>41</v>
      </c>
      <c r="F1679" s="13" t="s">
        <v>14</v>
      </c>
      <c r="G1679" s="13" t="s">
        <v>42</v>
      </c>
    </row>
    <row r="1680" customFormat="false" ht="12.75" hidden="false" customHeight="false" outlineLevel="0" collapsed="false">
      <c r="A1680" s="12" t="n">
        <v>184</v>
      </c>
      <c r="B1680" s="13" t="s">
        <v>3742</v>
      </c>
      <c r="C1680" s="14" t="s">
        <v>3737</v>
      </c>
      <c r="D1680" s="13" t="s">
        <v>3743</v>
      </c>
      <c r="E1680" s="13" t="s">
        <v>279</v>
      </c>
      <c r="F1680" s="13" t="s">
        <v>14</v>
      </c>
      <c r="G1680" s="13" t="s">
        <v>42</v>
      </c>
    </row>
    <row r="1681" customFormat="false" ht="12.75" hidden="false" customHeight="false" outlineLevel="0" collapsed="false">
      <c r="A1681" s="12" t="n">
        <v>185</v>
      </c>
      <c r="B1681" s="13" t="s">
        <v>3744</v>
      </c>
      <c r="C1681" s="14" t="s">
        <v>3737</v>
      </c>
      <c r="D1681" s="13" t="s">
        <v>3555</v>
      </c>
      <c r="E1681" s="13" t="s">
        <v>332</v>
      </c>
      <c r="F1681" s="13" t="s">
        <v>14</v>
      </c>
      <c r="G1681" s="13" t="s">
        <v>42</v>
      </c>
    </row>
    <row r="1682" customFormat="false" ht="12.75" hidden="false" customHeight="false" outlineLevel="0" collapsed="false">
      <c r="A1682" s="12" t="n">
        <v>186</v>
      </c>
      <c r="B1682" s="13" t="s">
        <v>3745</v>
      </c>
      <c r="C1682" s="14" t="s">
        <v>3339</v>
      </c>
      <c r="D1682" s="13" t="s">
        <v>1433</v>
      </c>
      <c r="E1682" s="13" t="s">
        <v>31</v>
      </c>
      <c r="F1682" s="13" t="s">
        <v>14</v>
      </c>
      <c r="G1682" s="13" t="s">
        <v>42</v>
      </c>
    </row>
    <row r="1683" customFormat="false" ht="12.75" hidden="false" customHeight="false" outlineLevel="0" collapsed="false">
      <c r="A1683" s="12" t="n">
        <v>187</v>
      </c>
      <c r="B1683" s="13" t="s">
        <v>3746</v>
      </c>
      <c r="C1683" s="14" t="s">
        <v>3747</v>
      </c>
      <c r="D1683" s="13" t="s">
        <v>3748</v>
      </c>
      <c r="E1683" s="13" t="s">
        <v>105</v>
      </c>
      <c r="F1683" s="13" t="s">
        <v>14</v>
      </c>
      <c r="G1683" s="13" t="s">
        <v>42</v>
      </c>
    </row>
    <row r="1684" customFormat="false" ht="12.75" hidden="false" customHeight="false" outlineLevel="0" collapsed="false">
      <c r="A1684" s="12" t="n">
        <v>188</v>
      </c>
      <c r="B1684" s="13" t="s">
        <v>3749</v>
      </c>
      <c r="C1684" s="14" t="s">
        <v>3341</v>
      </c>
      <c r="D1684" s="13" t="s">
        <v>296</v>
      </c>
      <c r="E1684" s="13" t="s">
        <v>176</v>
      </c>
      <c r="F1684" s="13" t="s">
        <v>14</v>
      </c>
      <c r="G1684" s="13" t="s">
        <v>42</v>
      </c>
    </row>
    <row r="1685" customFormat="false" ht="12.75" hidden="false" customHeight="false" outlineLevel="0" collapsed="false">
      <c r="A1685" s="12" t="n">
        <v>189</v>
      </c>
      <c r="B1685" s="13" t="s">
        <v>3750</v>
      </c>
      <c r="C1685" s="14" t="s">
        <v>3341</v>
      </c>
      <c r="D1685" s="13" t="s">
        <v>386</v>
      </c>
      <c r="E1685" s="13" t="s">
        <v>13</v>
      </c>
      <c r="F1685" s="13" t="s">
        <v>14</v>
      </c>
      <c r="G1685" s="13" t="s">
        <v>42</v>
      </c>
    </row>
    <row r="1686" customFormat="false" ht="12.75" hidden="false" customHeight="false" outlineLevel="0" collapsed="false">
      <c r="A1686" s="12" t="n">
        <v>190</v>
      </c>
      <c r="B1686" s="13" t="s">
        <v>3751</v>
      </c>
      <c r="C1686" s="14" t="s">
        <v>3344</v>
      </c>
      <c r="D1686" s="13" t="s">
        <v>2431</v>
      </c>
      <c r="E1686" s="13" t="s">
        <v>109</v>
      </c>
      <c r="F1686" s="13" t="s">
        <v>27</v>
      </c>
      <c r="G1686" s="13" t="s">
        <v>42</v>
      </c>
    </row>
    <row r="1687" customFormat="false" ht="12.75" hidden="false" customHeight="false" outlineLevel="0" collapsed="false">
      <c r="A1687" s="12" t="n">
        <v>191</v>
      </c>
      <c r="B1687" s="13" t="s">
        <v>3752</v>
      </c>
      <c r="C1687" s="14" t="s">
        <v>3346</v>
      </c>
      <c r="D1687" s="13" t="s">
        <v>3753</v>
      </c>
      <c r="E1687" s="13" t="s">
        <v>332</v>
      </c>
      <c r="F1687" s="13" t="s">
        <v>14</v>
      </c>
      <c r="G1687" s="13" t="s">
        <v>42</v>
      </c>
    </row>
    <row r="1688" customFormat="false" ht="12.75" hidden="false" customHeight="false" outlineLevel="0" collapsed="false">
      <c r="A1688" s="12" t="n">
        <v>192</v>
      </c>
      <c r="B1688" s="13" t="s">
        <v>3754</v>
      </c>
      <c r="C1688" s="14" t="s">
        <v>3346</v>
      </c>
      <c r="D1688" s="13" t="s">
        <v>3755</v>
      </c>
      <c r="E1688" s="13" t="s">
        <v>22</v>
      </c>
      <c r="F1688" s="13" t="s">
        <v>14</v>
      </c>
      <c r="G1688" s="13" t="s">
        <v>42</v>
      </c>
    </row>
    <row r="1689" customFormat="false" ht="12.75" hidden="false" customHeight="false" outlineLevel="0" collapsed="false">
      <c r="A1689" s="12" t="n">
        <v>193</v>
      </c>
      <c r="B1689" s="13" t="s">
        <v>3756</v>
      </c>
      <c r="C1689" s="14" t="s">
        <v>3757</v>
      </c>
      <c r="D1689" s="13" t="s">
        <v>1549</v>
      </c>
      <c r="E1689" s="13" t="s">
        <v>332</v>
      </c>
      <c r="F1689" s="13" t="s">
        <v>14</v>
      </c>
      <c r="G1689" s="13" t="s">
        <v>42</v>
      </c>
    </row>
    <row r="1690" customFormat="false" ht="12.75" hidden="false" customHeight="false" outlineLevel="0" collapsed="false">
      <c r="A1690" s="12" t="n">
        <v>194</v>
      </c>
      <c r="B1690" s="13" t="s">
        <v>3758</v>
      </c>
      <c r="C1690" s="14" t="s">
        <v>3757</v>
      </c>
      <c r="D1690" s="13" t="s">
        <v>3759</v>
      </c>
      <c r="E1690" s="13" t="s">
        <v>279</v>
      </c>
      <c r="F1690" s="13" t="s">
        <v>14</v>
      </c>
      <c r="G1690" s="13" t="s">
        <v>42</v>
      </c>
    </row>
    <row r="1691" customFormat="false" ht="12.75" hidden="false" customHeight="false" outlineLevel="0" collapsed="false">
      <c r="A1691" s="12" t="n">
        <v>195</v>
      </c>
      <c r="B1691" s="13" t="s">
        <v>3760</v>
      </c>
      <c r="C1691" s="14" t="s">
        <v>3761</v>
      </c>
      <c r="D1691" s="13" t="s">
        <v>101</v>
      </c>
      <c r="E1691" s="13" t="s">
        <v>13</v>
      </c>
      <c r="F1691" s="13" t="s">
        <v>14</v>
      </c>
      <c r="G1691" s="13" t="s">
        <v>42</v>
      </c>
    </row>
    <row r="1692" customFormat="false" ht="12.75" hidden="false" customHeight="false" outlineLevel="0" collapsed="false">
      <c r="A1692" s="12" t="n">
        <v>196</v>
      </c>
      <c r="B1692" s="13" t="s">
        <v>3762</v>
      </c>
      <c r="C1692" s="14" t="s">
        <v>3763</v>
      </c>
      <c r="D1692" s="13" t="s">
        <v>1402</v>
      </c>
      <c r="E1692" s="13" t="s">
        <v>237</v>
      </c>
      <c r="F1692" s="13" t="s">
        <v>14</v>
      </c>
      <c r="G1692" s="13" t="s">
        <v>42</v>
      </c>
    </row>
    <row r="1693" customFormat="false" ht="12.75" hidden="false" customHeight="false" outlineLevel="0" collapsed="false">
      <c r="A1693" s="12" t="n">
        <v>197</v>
      </c>
      <c r="B1693" s="13" t="s">
        <v>3764</v>
      </c>
      <c r="C1693" s="14" t="s">
        <v>3765</v>
      </c>
      <c r="D1693" s="13" t="s">
        <v>1026</v>
      </c>
      <c r="E1693" s="13" t="s">
        <v>105</v>
      </c>
      <c r="F1693" s="13" t="s">
        <v>14</v>
      </c>
      <c r="G1693" s="13" t="s">
        <v>42</v>
      </c>
    </row>
    <row r="1694" customFormat="false" ht="12.75" hidden="false" customHeight="false" outlineLevel="0" collapsed="false">
      <c r="A1694" s="12" t="n">
        <v>198</v>
      </c>
      <c r="B1694" s="13" t="s">
        <v>3766</v>
      </c>
      <c r="C1694" s="14" t="s">
        <v>3767</v>
      </c>
      <c r="D1694" s="13" t="s">
        <v>3768</v>
      </c>
      <c r="E1694" s="13" t="s">
        <v>167</v>
      </c>
      <c r="F1694" s="13" t="s">
        <v>14</v>
      </c>
      <c r="G1694" s="13" t="s">
        <v>42</v>
      </c>
    </row>
    <row r="1695" customFormat="false" ht="12.75" hidden="false" customHeight="false" outlineLevel="0" collapsed="false">
      <c r="A1695" s="12" t="n">
        <v>199</v>
      </c>
      <c r="B1695" s="13" t="s">
        <v>3769</v>
      </c>
      <c r="C1695" s="14" t="s">
        <v>3767</v>
      </c>
      <c r="D1695" s="13" t="s">
        <v>3770</v>
      </c>
      <c r="E1695" s="13" t="s">
        <v>105</v>
      </c>
      <c r="F1695" s="13" t="s">
        <v>27</v>
      </c>
      <c r="G1695" s="13" t="s">
        <v>42</v>
      </c>
    </row>
    <row r="1696" customFormat="false" ht="12.75" hidden="false" customHeight="false" outlineLevel="0" collapsed="false">
      <c r="A1696" s="12" t="n">
        <v>200</v>
      </c>
      <c r="B1696" s="13" t="s">
        <v>3771</v>
      </c>
      <c r="C1696" s="14" t="s">
        <v>3772</v>
      </c>
      <c r="D1696" s="13" t="s">
        <v>3773</v>
      </c>
      <c r="E1696" s="13" t="s">
        <v>95</v>
      </c>
      <c r="F1696" s="13" t="s">
        <v>14</v>
      </c>
      <c r="G1696" s="13" t="s">
        <v>42</v>
      </c>
    </row>
    <row r="1697" customFormat="false" ht="12.75" hidden="false" customHeight="false" outlineLevel="0" collapsed="false">
      <c r="A1697" s="12" t="n">
        <v>201</v>
      </c>
      <c r="B1697" s="13" t="s">
        <v>3774</v>
      </c>
      <c r="C1697" s="14" t="s">
        <v>3772</v>
      </c>
      <c r="D1697" s="13" t="s">
        <v>3775</v>
      </c>
      <c r="E1697" s="13" t="s">
        <v>176</v>
      </c>
      <c r="F1697" s="13" t="s">
        <v>27</v>
      </c>
      <c r="G1697" s="13" t="s">
        <v>42</v>
      </c>
    </row>
    <row r="1698" customFormat="false" ht="12.75" hidden="false" customHeight="false" outlineLevel="0" collapsed="false">
      <c r="A1698" s="12" t="n">
        <v>202</v>
      </c>
      <c r="B1698" s="13" t="s">
        <v>3776</v>
      </c>
      <c r="C1698" s="14" t="s">
        <v>3777</v>
      </c>
      <c r="D1698" s="13" t="s">
        <v>2581</v>
      </c>
      <c r="E1698" s="13" t="s">
        <v>26</v>
      </c>
      <c r="F1698" s="13" t="s">
        <v>14</v>
      </c>
      <c r="G1698" s="13" t="s">
        <v>42</v>
      </c>
    </row>
    <row r="1699" customFormat="false" ht="12.75" hidden="false" customHeight="false" outlineLevel="0" collapsed="false">
      <c r="A1699" s="12" t="n">
        <v>203</v>
      </c>
      <c r="B1699" s="13" t="s">
        <v>3778</v>
      </c>
      <c r="C1699" s="14" t="s">
        <v>3779</v>
      </c>
      <c r="D1699" s="13" t="s">
        <v>1418</v>
      </c>
      <c r="E1699" s="13" t="s">
        <v>13</v>
      </c>
      <c r="F1699" s="13" t="s">
        <v>14</v>
      </c>
      <c r="G1699" s="13" t="s">
        <v>42</v>
      </c>
    </row>
    <row r="1700" customFormat="false" ht="12.75" hidden="false" customHeight="false" outlineLevel="0" collapsed="false">
      <c r="A1700" s="12" t="n">
        <v>204</v>
      </c>
      <c r="B1700" s="13" t="s">
        <v>3780</v>
      </c>
      <c r="C1700" s="14" t="s">
        <v>3781</v>
      </c>
      <c r="D1700" s="13" t="s">
        <v>2173</v>
      </c>
      <c r="E1700" s="13" t="s">
        <v>105</v>
      </c>
      <c r="F1700" s="13" t="s">
        <v>27</v>
      </c>
      <c r="G1700" s="13" t="s">
        <v>42</v>
      </c>
    </row>
    <row r="1701" customFormat="false" ht="12.75" hidden="false" customHeight="false" outlineLevel="0" collapsed="false">
      <c r="A1701" s="12" t="n">
        <v>205</v>
      </c>
      <c r="B1701" s="13" t="s">
        <v>3782</v>
      </c>
      <c r="C1701" s="14" t="s">
        <v>3783</v>
      </c>
      <c r="D1701" s="13" t="s">
        <v>3471</v>
      </c>
      <c r="E1701" s="13" t="s">
        <v>31</v>
      </c>
      <c r="F1701" s="13" t="s">
        <v>14</v>
      </c>
      <c r="G1701" s="13" t="s">
        <v>42</v>
      </c>
    </row>
    <row r="1702" customFormat="false" ht="12.75" hidden="false" customHeight="false" outlineLevel="0" collapsed="false">
      <c r="A1702" s="12" t="n">
        <v>206</v>
      </c>
      <c r="B1702" s="13" t="s">
        <v>3784</v>
      </c>
      <c r="C1702" s="14" t="s">
        <v>3785</v>
      </c>
      <c r="D1702" s="13" t="s">
        <v>3786</v>
      </c>
      <c r="E1702" s="13" t="s">
        <v>279</v>
      </c>
      <c r="F1702" s="13" t="s">
        <v>14</v>
      </c>
      <c r="G1702" s="13" t="s">
        <v>42</v>
      </c>
    </row>
    <row r="1703" customFormat="false" ht="12.75" hidden="false" customHeight="false" outlineLevel="0" collapsed="false">
      <c r="A1703" s="12" t="n">
        <v>207</v>
      </c>
      <c r="B1703" s="13" t="s">
        <v>3787</v>
      </c>
      <c r="C1703" s="14" t="s">
        <v>3788</v>
      </c>
      <c r="D1703" s="13" t="s">
        <v>3505</v>
      </c>
      <c r="E1703" s="13" t="s">
        <v>88</v>
      </c>
      <c r="F1703" s="13" t="s">
        <v>14</v>
      </c>
      <c r="G1703" s="13" t="s">
        <v>42</v>
      </c>
    </row>
    <row r="1704" customFormat="false" ht="12.75" hidden="false" customHeight="false" outlineLevel="0" collapsed="false">
      <c r="A1704" s="12" t="n">
        <v>208</v>
      </c>
      <c r="B1704" s="13" t="s">
        <v>3789</v>
      </c>
      <c r="C1704" s="14" t="s">
        <v>3788</v>
      </c>
      <c r="D1704" s="13" t="s">
        <v>814</v>
      </c>
      <c r="E1704" s="13" t="s">
        <v>109</v>
      </c>
      <c r="F1704" s="13" t="s">
        <v>14</v>
      </c>
      <c r="G1704" s="13" t="s">
        <v>42</v>
      </c>
    </row>
    <row r="1705" customFormat="false" ht="12.75" hidden="false" customHeight="false" outlineLevel="0" collapsed="false">
      <c r="A1705" s="12" t="n">
        <v>209</v>
      </c>
      <c r="B1705" s="13" t="s">
        <v>3790</v>
      </c>
      <c r="C1705" s="14" t="s">
        <v>3791</v>
      </c>
      <c r="D1705" s="13" t="s">
        <v>3792</v>
      </c>
      <c r="E1705" s="13" t="s">
        <v>31</v>
      </c>
      <c r="F1705" s="13" t="s">
        <v>14</v>
      </c>
      <c r="G1705" s="13" t="s">
        <v>42</v>
      </c>
    </row>
    <row r="1706" customFormat="false" ht="12.75" hidden="false" customHeight="false" outlineLevel="0" collapsed="false">
      <c r="A1706" s="12" t="n">
        <v>210</v>
      </c>
      <c r="B1706" s="13" t="s">
        <v>3793</v>
      </c>
      <c r="C1706" s="14" t="s">
        <v>3791</v>
      </c>
      <c r="D1706" s="13" t="s">
        <v>1162</v>
      </c>
      <c r="E1706" s="13" t="s">
        <v>176</v>
      </c>
      <c r="F1706" s="13" t="s">
        <v>14</v>
      </c>
      <c r="G1706" s="13" t="s">
        <v>42</v>
      </c>
    </row>
    <row r="1707" customFormat="false" ht="12.75" hidden="false" customHeight="false" outlineLevel="0" collapsed="false">
      <c r="A1707" s="12" t="n">
        <v>211</v>
      </c>
      <c r="B1707" s="13" t="s">
        <v>3794</v>
      </c>
      <c r="C1707" s="14" t="s">
        <v>3791</v>
      </c>
      <c r="D1707" s="13" t="s">
        <v>1643</v>
      </c>
      <c r="E1707" s="13" t="s">
        <v>26</v>
      </c>
      <c r="F1707" s="13" t="s">
        <v>14</v>
      </c>
      <c r="G1707" s="13" t="s">
        <v>42</v>
      </c>
    </row>
    <row r="1708" customFormat="false" ht="12.75" hidden="false" customHeight="false" outlineLevel="0" collapsed="false">
      <c r="A1708" s="12" t="n">
        <v>212</v>
      </c>
      <c r="B1708" s="13" t="s">
        <v>3795</v>
      </c>
      <c r="C1708" s="14" t="s">
        <v>3796</v>
      </c>
      <c r="D1708" s="13" t="s">
        <v>3797</v>
      </c>
      <c r="E1708" s="13" t="s">
        <v>237</v>
      </c>
      <c r="F1708" s="13" t="s">
        <v>14</v>
      </c>
      <c r="G1708" s="13" t="s">
        <v>42</v>
      </c>
    </row>
    <row r="1709" customFormat="false" ht="12.75" hidden="false" customHeight="false" outlineLevel="0" collapsed="false">
      <c r="A1709" s="12" t="n">
        <v>213</v>
      </c>
      <c r="B1709" s="13" t="s">
        <v>3798</v>
      </c>
      <c r="C1709" s="14" t="s">
        <v>3348</v>
      </c>
      <c r="D1709" s="13" t="s">
        <v>603</v>
      </c>
      <c r="E1709" s="13" t="s">
        <v>88</v>
      </c>
      <c r="F1709" s="13" t="s">
        <v>14</v>
      </c>
      <c r="G1709" s="13" t="s">
        <v>42</v>
      </c>
    </row>
    <row r="1710" customFormat="false" ht="12.75" hidden="false" customHeight="false" outlineLevel="0" collapsed="false">
      <c r="A1710" s="12" t="n">
        <v>214</v>
      </c>
      <c r="B1710" s="13" t="s">
        <v>3799</v>
      </c>
      <c r="C1710" s="14" t="s">
        <v>3348</v>
      </c>
      <c r="D1710" s="13" t="s">
        <v>237</v>
      </c>
      <c r="E1710" s="13" t="s">
        <v>237</v>
      </c>
      <c r="F1710" s="13" t="s">
        <v>14</v>
      </c>
      <c r="G1710" s="13" t="s">
        <v>42</v>
      </c>
    </row>
    <row r="1711" customFormat="false" ht="12.75" hidden="false" customHeight="false" outlineLevel="0" collapsed="false">
      <c r="A1711" s="12" t="n">
        <v>215</v>
      </c>
      <c r="B1711" s="13" t="s">
        <v>3800</v>
      </c>
      <c r="C1711" s="14" t="s">
        <v>3801</v>
      </c>
      <c r="D1711" s="13" t="s">
        <v>3802</v>
      </c>
      <c r="E1711" s="13" t="s">
        <v>41</v>
      </c>
      <c r="F1711" s="13" t="s">
        <v>14</v>
      </c>
      <c r="G1711" s="13" t="s">
        <v>42</v>
      </c>
    </row>
    <row r="1712" customFormat="false" ht="12.75" hidden="false" customHeight="false" outlineLevel="0" collapsed="false">
      <c r="A1712" s="12" t="n">
        <v>216</v>
      </c>
      <c r="B1712" s="13" t="s">
        <v>3803</v>
      </c>
      <c r="C1712" s="14" t="s">
        <v>3804</v>
      </c>
      <c r="D1712" s="13" t="s">
        <v>3805</v>
      </c>
      <c r="E1712" s="13" t="s">
        <v>88</v>
      </c>
      <c r="F1712" s="13" t="s">
        <v>14</v>
      </c>
      <c r="G1712" s="13" t="s">
        <v>42</v>
      </c>
    </row>
    <row r="1713" customFormat="false" ht="12.75" hidden="false" customHeight="false" outlineLevel="0" collapsed="false">
      <c r="A1713" s="12" t="n">
        <v>217</v>
      </c>
      <c r="B1713" s="13" t="s">
        <v>3806</v>
      </c>
      <c r="C1713" s="14" t="s">
        <v>3807</v>
      </c>
      <c r="D1713" s="13" t="s">
        <v>357</v>
      </c>
      <c r="E1713" s="13" t="s">
        <v>13</v>
      </c>
      <c r="F1713" s="13" t="s">
        <v>14</v>
      </c>
      <c r="G1713" s="13" t="s">
        <v>42</v>
      </c>
    </row>
    <row r="1714" customFormat="false" ht="12.75" hidden="false" customHeight="false" outlineLevel="0" collapsed="false">
      <c r="A1714" s="12" t="n">
        <v>218</v>
      </c>
      <c r="B1714" s="13" t="s">
        <v>3808</v>
      </c>
      <c r="C1714" s="14" t="s">
        <v>3809</v>
      </c>
      <c r="D1714" s="13" t="s">
        <v>445</v>
      </c>
      <c r="E1714" s="13" t="s">
        <v>22</v>
      </c>
      <c r="F1714" s="13" t="s">
        <v>14</v>
      </c>
      <c r="G1714" s="13" t="s">
        <v>42</v>
      </c>
    </row>
    <row r="1715" customFormat="false" ht="12.75" hidden="false" customHeight="false" outlineLevel="0" collapsed="false">
      <c r="A1715" s="12" t="n">
        <v>219</v>
      </c>
      <c r="B1715" s="13" t="s">
        <v>3810</v>
      </c>
      <c r="C1715" s="14" t="s">
        <v>3809</v>
      </c>
      <c r="D1715" s="13" t="s">
        <v>3811</v>
      </c>
      <c r="E1715" s="13" t="s">
        <v>332</v>
      </c>
      <c r="F1715" s="13" t="s">
        <v>14</v>
      </c>
      <c r="G1715" s="13" t="s">
        <v>42</v>
      </c>
    </row>
    <row r="1716" customFormat="false" ht="12.75" hidden="false" customHeight="false" outlineLevel="0" collapsed="false">
      <c r="A1716" s="12" t="n">
        <v>220</v>
      </c>
      <c r="B1716" s="32" t="s">
        <v>3812</v>
      </c>
      <c r="C1716" s="33" t="s">
        <v>3809</v>
      </c>
      <c r="D1716" s="13" t="s">
        <v>2086</v>
      </c>
      <c r="E1716" s="13" t="s">
        <v>31</v>
      </c>
      <c r="F1716" s="13" t="s">
        <v>14</v>
      </c>
      <c r="G1716" s="13" t="s">
        <v>42</v>
      </c>
    </row>
    <row r="1717" customFormat="false" ht="12.75" hidden="false" customHeight="false" outlineLevel="0" collapsed="false">
      <c r="A1717" s="12" t="n">
        <v>221</v>
      </c>
      <c r="B1717" s="13" t="s">
        <v>3813</v>
      </c>
      <c r="C1717" s="14" t="s">
        <v>3814</v>
      </c>
      <c r="D1717" s="13" t="s">
        <v>3815</v>
      </c>
      <c r="E1717" s="13" t="s">
        <v>26</v>
      </c>
      <c r="F1717" s="13" t="s">
        <v>14</v>
      </c>
      <c r="G1717" s="13" t="s">
        <v>42</v>
      </c>
    </row>
    <row r="1718" customFormat="false" ht="12.75" hidden="false" customHeight="false" outlineLevel="0" collapsed="false">
      <c r="A1718" s="12" t="n">
        <v>222</v>
      </c>
      <c r="B1718" s="13" t="s">
        <v>3816</v>
      </c>
      <c r="C1718" s="14" t="s">
        <v>3817</v>
      </c>
      <c r="D1718" s="13" t="s">
        <v>428</v>
      </c>
      <c r="E1718" s="13" t="s">
        <v>13</v>
      </c>
      <c r="F1718" s="13" t="s">
        <v>27</v>
      </c>
      <c r="G1718" s="13" t="s">
        <v>42</v>
      </c>
    </row>
    <row r="1719" customFormat="false" ht="12.75" hidden="false" customHeight="false" outlineLevel="0" collapsed="false">
      <c r="A1719" s="12" t="n">
        <v>223</v>
      </c>
      <c r="B1719" s="13" t="s">
        <v>3818</v>
      </c>
      <c r="C1719" s="14" t="s">
        <v>3819</v>
      </c>
      <c r="D1719" s="13" t="s">
        <v>1469</v>
      </c>
      <c r="E1719" s="13" t="s">
        <v>95</v>
      </c>
      <c r="F1719" s="13" t="s">
        <v>14</v>
      </c>
      <c r="G1719" s="13" t="s">
        <v>42</v>
      </c>
    </row>
    <row r="1720" customFormat="false" ht="12.75" hidden="false" customHeight="false" outlineLevel="0" collapsed="false">
      <c r="A1720" s="12" t="n">
        <v>224</v>
      </c>
      <c r="B1720" s="13" t="s">
        <v>3820</v>
      </c>
      <c r="C1720" s="14" t="s">
        <v>3819</v>
      </c>
      <c r="D1720" s="13" t="s">
        <v>1643</v>
      </c>
      <c r="E1720" s="13" t="s">
        <v>26</v>
      </c>
      <c r="F1720" s="13" t="s">
        <v>14</v>
      </c>
      <c r="G1720" s="13" t="s">
        <v>42</v>
      </c>
    </row>
    <row r="1721" customFormat="false" ht="12.75" hidden="false" customHeight="false" outlineLevel="0" collapsed="false">
      <c r="A1721" s="12" t="n">
        <v>225</v>
      </c>
      <c r="B1721" s="13" t="s">
        <v>3821</v>
      </c>
      <c r="C1721" s="14" t="s">
        <v>3822</v>
      </c>
      <c r="D1721" s="13" t="s">
        <v>586</v>
      </c>
      <c r="E1721" s="13" t="s">
        <v>88</v>
      </c>
      <c r="F1721" s="13" t="s">
        <v>27</v>
      </c>
      <c r="G1721" s="13" t="s">
        <v>42</v>
      </c>
    </row>
    <row r="1722" customFormat="false" ht="12.75" hidden="false" customHeight="false" outlineLevel="0" collapsed="false">
      <c r="A1722" s="12" t="n">
        <v>226</v>
      </c>
      <c r="B1722" s="13" t="s">
        <v>3823</v>
      </c>
      <c r="C1722" s="14" t="s">
        <v>3824</v>
      </c>
      <c r="D1722" s="13" t="s">
        <v>2829</v>
      </c>
      <c r="E1722" s="13" t="s">
        <v>332</v>
      </c>
      <c r="F1722" s="13" t="s">
        <v>14</v>
      </c>
      <c r="G1722" s="13" t="s">
        <v>42</v>
      </c>
    </row>
    <row r="1723" customFormat="false" ht="12.75" hidden="false" customHeight="false" outlineLevel="0" collapsed="false">
      <c r="A1723" s="12" t="n">
        <v>227</v>
      </c>
      <c r="B1723" s="13" t="s">
        <v>3825</v>
      </c>
      <c r="C1723" s="14" t="s">
        <v>3826</v>
      </c>
      <c r="D1723" s="13" t="s">
        <v>3827</v>
      </c>
      <c r="E1723" s="13" t="s">
        <v>237</v>
      </c>
      <c r="F1723" s="13" t="s">
        <v>14</v>
      </c>
      <c r="G1723" s="13" t="s">
        <v>42</v>
      </c>
    </row>
    <row r="1724" customFormat="false" ht="12.75" hidden="false" customHeight="false" outlineLevel="0" collapsed="false">
      <c r="A1724" s="12" t="n">
        <v>228</v>
      </c>
      <c r="B1724" s="13" t="s">
        <v>3828</v>
      </c>
      <c r="C1724" s="14" t="s">
        <v>3826</v>
      </c>
      <c r="D1724" s="13" t="s">
        <v>1549</v>
      </c>
      <c r="E1724" s="13" t="s">
        <v>332</v>
      </c>
      <c r="F1724" s="13" t="s">
        <v>14</v>
      </c>
      <c r="G1724" s="13" t="s">
        <v>42</v>
      </c>
    </row>
    <row r="1725" customFormat="false" ht="12.75" hidden="false" customHeight="false" outlineLevel="0" collapsed="false">
      <c r="A1725" s="12" t="n">
        <v>229</v>
      </c>
      <c r="B1725" s="13" t="s">
        <v>3829</v>
      </c>
      <c r="C1725" s="14" t="s">
        <v>3830</v>
      </c>
      <c r="D1725" s="13" t="s">
        <v>603</v>
      </c>
      <c r="E1725" s="13" t="s">
        <v>88</v>
      </c>
      <c r="F1725" s="13" t="s">
        <v>14</v>
      </c>
      <c r="G1725" s="13" t="s">
        <v>42</v>
      </c>
    </row>
    <row r="1726" customFormat="false" ht="12.75" hidden="false" customHeight="false" outlineLevel="0" collapsed="false">
      <c r="A1726" s="12" t="n">
        <v>230</v>
      </c>
      <c r="B1726" s="13" t="s">
        <v>3831</v>
      </c>
      <c r="C1726" s="14" t="s">
        <v>3832</v>
      </c>
      <c r="D1726" s="13" t="s">
        <v>1322</v>
      </c>
      <c r="E1726" s="13" t="s">
        <v>88</v>
      </c>
      <c r="F1726" s="13" t="s">
        <v>14</v>
      </c>
      <c r="G1726" s="13" t="s">
        <v>42</v>
      </c>
    </row>
    <row r="1727" customFormat="false" ht="12.75" hidden="false" customHeight="false" outlineLevel="0" collapsed="false">
      <c r="A1727" s="12" t="n">
        <v>231</v>
      </c>
      <c r="B1727" s="13" t="s">
        <v>3833</v>
      </c>
      <c r="C1727" s="14" t="s">
        <v>3352</v>
      </c>
      <c r="D1727" s="13" t="s">
        <v>1347</v>
      </c>
      <c r="E1727" s="13" t="s">
        <v>72</v>
      </c>
      <c r="F1727" s="13" t="s">
        <v>14</v>
      </c>
      <c r="G1727" s="13" t="s">
        <v>42</v>
      </c>
    </row>
    <row r="1728" customFormat="false" ht="12.75" hidden="false" customHeight="false" outlineLevel="0" collapsed="false">
      <c r="A1728" s="12" t="n">
        <v>232</v>
      </c>
      <c r="B1728" s="13" t="s">
        <v>3834</v>
      </c>
      <c r="C1728" s="14" t="s">
        <v>3352</v>
      </c>
      <c r="D1728" s="13" t="s">
        <v>3835</v>
      </c>
      <c r="E1728" s="13" t="s">
        <v>109</v>
      </c>
      <c r="F1728" s="13" t="s">
        <v>14</v>
      </c>
      <c r="G1728" s="13" t="s">
        <v>42</v>
      </c>
    </row>
    <row r="1729" customFormat="false" ht="12.75" hidden="false" customHeight="false" outlineLevel="0" collapsed="false">
      <c r="A1729" s="12" t="n">
        <v>233</v>
      </c>
      <c r="B1729" s="13" t="s">
        <v>3836</v>
      </c>
      <c r="C1729" s="14" t="s">
        <v>3352</v>
      </c>
      <c r="D1729" s="13" t="s">
        <v>3837</v>
      </c>
      <c r="E1729" s="13" t="s">
        <v>95</v>
      </c>
      <c r="F1729" s="13" t="s">
        <v>27</v>
      </c>
      <c r="G1729" s="13" t="s">
        <v>42</v>
      </c>
    </row>
    <row r="1730" customFormat="false" ht="12.75" hidden="false" customHeight="false" outlineLevel="0" collapsed="false">
      <c r="A1730" s="12" t="n">
        <v>234</v>
      </c>
      <c r="B1730" s="13" t="s">
        <v>3838</v>
      </c>
      <c r="C1730" s="14" t="s">
        <v>3839</v>
      </c>
      <c r="D1730" s="13" t="s">
        <v>3840</v>
      </c>
      <c r="E1730" s="13" t="s">
        <v>13</v>
      </c>
      <c r="F1730" s="13" t="s">
        <v>27</v>
      </c>
      <c r="G1730" s="13" t="s">
        <v>42</v>
      </c>
    </row>
    <row r="1731" customFormat="false" ht="12.75" hidden="false" customHeight="false" outlineLevel="0" collapsed="false">
      <c r="A1731" s="12" t="n">
        <v>235</v>
      </c>
      <c r="B1731" s="13" t="s">
        <v>3841</v>
      </c>
      <c r="C1731" s="14" t="s">
        <v>3842</v>
      </c>
      <c r="D1731" s="13" t="s">
        <v>3843</v>
      </c>
      <c r="E1731" s="13" t="s">
        <v>237</v>
      </c>
      <c r="F1731" s="13" t="s">
        <v>14</v>
      </c>
      <c r="G1731" s="13" t="s">
        <v>42</v>
      </c>
    </row>
    <row r="1732" customFormat="false" ht="12.75" hidden="false" customHeight="false" outlineLevel="0" collapsed="false">
      <c r="A1732" s="12" t="n">
        <v>236</v>
      </c>
      <c r="B1732" s="13" t="s">
        <v>3844</v>
      </c>
      <c r="C1732" s="14" t="s">
        <v>3842</v>
      </c>
      <c r="D1732" s="13" t="s">
        <v>3845</v>
      </c>
      <c r="E1732" s="13" t="s">
        <v>26</v>
      </c>
      <c r="F1732" s="13" t="s">
        <v>27</v>
      </c>
      <c r="G1732" s="13" t="s">
        <v>42</v>
      </c>
    </row>
    <row r="1733" customFormat="false" ht="12.75" hidden="false" customHeight="false" outlineLevel="0" collapsed="false">
      <c r="A1733" s="12" t="n">
        <v>237</v>
      </c>
      <c r="B1733" s="13" t="s">
        <v>3846</v>
      </c>
      <c r="C1733" s="14" t="s">
        <v>3842</v>
      </c>
      <c r="D1733" s="13" t="s">
        <v>3847</v>
      </c>
      <c r="E1733" s="13" t="s">
        <v>279</v>
      </c>
      <c r="F1733" s="13" t="s">
        <v>14</v>
      </c>
      <c r="G1733" s="13" t="s">
        <v>42</v>
      </c>
    </row>
    <row r="1734" customFormat="false" ht="12.75" hidden="false" customHeight="false" outlineLevel="0" collapsed="false">
      <c r="A1734" s="12" t="n">
        <v>238</v>
      </c>
      <c r="B1734" s="13" t="s">
        <v>3848</v>
      </c>
      <c r="C1734" s="14" t="s">
        <v>3842</v>
      </c>
      <c r="D1734" s="13" t="s">
        <v>758</v>
      </c>
      <c r="E1734" s="13" t="s">
        <v>72</v>
      </c>
      <c r="F1734" s="13" t="s">
        <v>27</v>
      </c>
      <c r="G1734" s="13" t="s">
        <v>42</v>
      </c>
    </row>
    <row r="1735" customFormat="false" ht="12.75" hidden="false" customHeight="false" outlineLevel="0" collapsed="false">
      <c r="A1735" s="12" t="n">
        <v>239</v>
      </c>
      <c r="B1735" s="13" t="s">
        <v>3849</v>
      </c>
      <c r="C1735" s="14" t="s">
        <v>3850</v>
      </c>
      <c r="D1735" s="13" t="s">
        <v>3851</v>
      </c>
      <c r="E1735" s="13" t="s">
        <v>31</v>
      </c>
      <c r="F1735" s="13" t="s">
        <v>14</v>
      </c>
      <c r="G1735" s="13" t="s">
        <v>42</v>
      </c>
    </row>
    <row r="1736" customFormat="false" ht="12.75" hidden="false" customHeight="false" outlineLevel="0" collapsed="false">
      <c r="A1736" s="12" t="n">
        <v>240</v>
      </c>
      <c r="B1736" s="13" t="s">
        <v>3852</v>
      </c>
      <c r="C1736" s="14" t="s">
        <v>3853</v>
      </c>
      <c r="D1736" s="13" t="s">
        <v>3854</v>
      </c>
      <c r="E1736" s="13" t="s">
        <v>95</v>
      </c>
      <c r="F1736" s="13" t="s">
        <v>14</v>
      </c>
      <c r="G1736" s="13" t="s">
        <v>42</v>
      </c>
    </row>
    <row r="1737" customFormat="false" ht="12.75" hidden="false" customHeight="false" outlineLevel="0" collapsed="false">
      <c r="A1737" s="12" t="n">
        <v>241</v>
      </c>
      <c r="B1737" s="13" t="s">
        <v>3855</v>
      </c>
      <c r="C1737" s="14" t="s">
        <v>3856</v>
      </c>
      <c r="D1737" s="13" t="s">
        <v>1759</v>
      </c>
      <c r="E1737" s="13" t="s">
        <v>31</v>
      </c>
      <c r="F1737" s="13" t="s">
        <v>14</v>
      </c>
      <c r="G1737" s="13" t="s">
        <v>42</v>
      </c>
    </row>
    <row r="1738" customFormat="false" ht="12.75" hidden="false" customHeight="false" outlineLevel="0" collapsed="false">
      <c r="A1738" s="12" t="n">
        <v>242</v>
      </c>
      <c r="B1738" s="13" t="s">
        <v>3857</v>
      </c>
      <c r="C1738" s="14" t="s">
        <v>3858</v>
      </c>
      <c r="D1738" s="13" t="s">
        <v>1033</v>
      </c>
      <c r="E1738" s="13" t="s">
        <v>332</v>
      </c>
      <c r="F1738" s="13" t="s">
        <v>27</v>
      </c>
      <c r="G1738" s="13" t="s">
        <v>42</v>
      </c>
    </row>
    <row r="1739" customFormat="false" ht="12.75" hidden="false" customHeight="false" outlineLevel="0" collapsed="false">
      <c r="A1739" s="12" t="n">
        <v>243</v>
      </c>
      <c r="B1739" s="13" t="s">
        <v>3859</v>
      </c>
      <c r="C1739" s="14" t="s">
        <v>3858</v>
      </c>
      <c r="D1739" s="13" t="s">
        <v>3225</v>
      </c>
      <c r="E1739" s="13" t="s">
        <v>237</v>
      </c>
      <c r="F1739" s="13" t="s">
        <v>14</v>
      </c>
      <c r="G1739" s="13" t="s">
        <v>42</v>
      </c>
    </row>
    <row r="1740" customFormat="false" ht="12.75" hidden="false" customHeight="false" outlineLevel="0" collapsed="false">
      <c r="A1740" s="12" t="n">
        <v>244</v>
      </c>
      <c r="B1740" s="13" t="s">
        <v>3860</v>
      </c>
      <c r="C1740" s="14" t="s">
        <v>3858</v>
      </c>
      <c r="D1740" s="13" t="s">
        <v>976</v>
      </c>
      <c r="E1740" s="13" t="s">
        <v>95</v>
      </c>
      <c r="F1740" s="13" t="s">
        <v>27</v>
      </c>
      <c r="G1740" s="13" t="s">
        <v>42</v>
      </c>
    </row>
    <row r="1741" customFormat="false" ht="12.75" hidden="false" customHeight="false" outlineLevel="0" collapsed="false">
      <c r="A1741" s="12" t="n">
        <v>245</v>
      </c>
      <c r="B1741" s="13" t="s">
        <v>3861</v>
      </c>
      <c r="C1741" s="14" t="s">
        <v>3862</v>
      </c>
      <c r="D1741" s="13" t="s">
        <v>3863</v>
      </c>
      <c r="E1741" s="13" t="s">
        <v>31</v>
      </c>
      <c r="F1741" s="13" t="s">
        <v>14</v>
      </c>
      <c r="G1741" s="13" t="s">
        <v>42</v>
      </c>
    </row>
    <row r="1742" customFormat="false" ht="12.75" hidden="false" customHeight="false" outlineLevel="0" collapsed="false">
      <c r="A1742" s="12" t="n">
        <v>246</v>
      </c>
      <c r="B1742" s="13" t="s">
        <v>3864</v>
      </c>
      <c r="C1742" s="14" t="s">
        <v>3862</v>
      </c>
      <c r="D1742" s="13" t="s">
        <v>2957</v>
      </c>
      <c r="E1742" s="13" t="s">
        <v>109</v>
      </c>
      <c r="F1742" s="13" t="s">
        <v>14</v>
      </c>
      <c r="G1742" s="13" t="s">
        <v>42</v>
      </c>
    </row>
    <row r="1743" customFormat="false" ht="12.75" hidden="false" customHeight="false" outlineLevel="0" collapsed="false">
      <c r="A1743" s="12" t="n">
        <v>247</v>
      </c>
      <c r="B1743" s="13" t="s">
        <v>3865</v>
      </c>
      <c r="C1743" s="14" t="s">
        <v>3862</v>
      </c>
      <c r="D1743" s="13" t="s">
        <v>3866</v>
      </c>
      <c r="E1743" s="13" t="s">
        <v>332</v>
      </c>
      <c r="F1743" s="13" t="s">
        <v>27</v>
      </c>
      <c r="G1743" s="13" t="s">
        <v>42</v>
      </c>
    </row>
    <row r="1744" customFormat="false" ht="12.75" hidden="false" customHeight="false" outlineLevel="0" collapsed="false">
      <c r="A1744" s="12" t="n">
        <v>248</v>
      </c>
      <c r="B1744" s="13" t="s">
        <v>3867</v>
      </c>
      <c r="C1744" s="14" t="s">
        <v>3862</v>
      </c>
      <c r="D1744" s="13" t="s">
        <v>1529</v>
      </c>
      <c r="E1744" s="13" t="s">
        <v>95</v>
      </c>
      <c r="F1744" s="13" t="s">
        <v>14</v>
      </c>
      <c r="G1744" s="13" t="s">
        <v>42</v>
      </c>
    </row>
    <row r="1745" customFormat="false" ht="12.75" hidden="false" customHeight="false" outlineLevel="0" collapsed="false">
      <c r="A1745" s="12" t="n">
        <v>249</v>
      </c>
      <c r="B1745" s="13" t="s">
        <v>3868</v>
      </c>
      <c r="C1745" s="14" t="s">
        <v>3869</v>
      </c>
      <c r="D1745" s="13" t="s">
        <v>3225</v>
      </c>
      <c r="E1745" s="13" t="s">
        <v>237</v>
      </c>
      <c r="F1745" s="13" t="s">
        <v>14</v>
      </c>
      <c r="G1745" s="13" t="s">
        <v>42</v>
      </c>
    </row>
    <row r="1746" customFormat="false" ht="12.75" hidden="false" customHeight="false" outlineLevel="0" collapsed="false">
      <c r="A1746" s="12" t="n">
        <v>250</v>
      </c>
      <c r="B1746" s="13" t="s">
        <v>3870</v>
      </c>
      <c r="C1746" s="14" t="s">
        <v>3869</v>
      </c>
      <c r="D1746" s="13" t="s">
        <v>508</v>
      </c>
      <c r="E1746" s="13" t="s">
        <v>260</v>
      </c>
      <c r="F1746" s="13" t="s">
        <v>27</v>
      </c>
      <c r="G1746" s="13" t="s">
        <v>42</v>
      </c>
    </row>
    <row r="1747" customFormat="false" ht="12.75" hidden="false" customHeight="false" outlineLevel="0" collapsed="false">
      <c r="A1747" s="12" t="n">
        <v>251</v>
      </c>
      <c r="B1747" s="13" t="s">
        <v>3871</v>
      </c>
      <c r="C1747" s="14" t="s">
        <v>3869</v>
      </c>
      <c r="D1747" s="13" t="s">
        <v>2957</v>
      </c>
      <c r="E1747" s="13" t="s">
        <v>109</v>
      </c>
      <c r="F1747" s="13" t="s">
        <v>14</v>
      </c>
      <c r="G1747" s="13" t="s">
        <v>42</v>
      </c>
    </row>
    <row r="1748" customFormat="false" ht="12.75" hidden="false" customHeight="false" outlineLevel="0" collapsed="false">
      <c r="A1748" s="12" t="n">
        <v>252</v>
      </c>
      <c r="B1748" s="13" t="s">
        <v>3872</v>
      </c>
      <c r="C1748" s="14" t="s">
        <v>3873</v>
      </c>
      <c r="D1748" s="13" t="s">
        <v>687</v>
      </c>
      <c r="E1748" s="13" t="s">
        <v>237</v>
      </c>
      <c r="F1748" s="13" t="s">
        <v>14</v>
      </c>
      <c r="G1748" s="13" t="s">
        <v>42</v>
      </c>
    </row>
    <row r="1749" customFormat="false" ht="12.75" hidden="false" customHeight="false" outlineLevel="0" collapsed="false">
      <c r="A1749" s="12" t="n">
        <v>253</v>
      </c>
      <c r="B1749" s="13" t="s">
        <v>3874</v>
      </c>
      <c r="C1749" s="14" t="s">
        <v>3873</v>
      </c>
      <c r="D1749" s="13" t="s">
        <v>3875</v>
      </c>
      <c r="E1749" s="13" t="s">
        <v>95</v>
      </c>
      <c r="F1749" s="13" t="s">
        <v>14</v>
      </c>
      <c r="G1749" s="13" t="s">
        <v>42</v>
      </c>
    </row>
    <row r="1750" customFormat="false" ht="12.75" hidden="false" customHeight="false" outlineLevel="0" collapsed="false">
      <c r="A1750" s="12" t="n">
        <v>254</v>
      </c>
      <c r="B1750" s="13" t="s">
        <v>3876</v>
      </c>
      <c r="C1750" s="14" t="s">
        <v>3873</v>
      </c>
      <c r="D1750" s="13" t="s">
        <v>567</v>
      </c>
      <c r="E1750" s="13" t="s">
        <v>95</v>
      </c>
      <c r="F1750" s="13" t="s">
        <v>14</v>
      </c>
      <c r="G1750" s="13" t="s">
        <v>42</v>
      </c>
    </row>
    <row r="1751" customFormat="false" ht="12.75" hidden="false" customHeight="false" outlineLevel="0" collapsed="false">
      <c r="A1751" s="12" t="n">
        <v>255</v>
      </c>
      <c r="B1751" s="13" t="s">
        <v>3877</v>
      </c>
      <c r="C1751" s="14" t="s">
        <v>3878</v>
      </c>
      <c r="D1751" s="13" t="s">
        <v>1639</v>
      </c>
      <c r="E1751" s="13" t="s">
        <v>26</v>
      </c>
      <c r="F1751" s="13" t="s">
        <v>27</v>
      </c>
      <c r="G1751" s="13" t="s">
        <v>42</v>
      </c>
    </row>
    <row r="1752" customFormat="false" ht="12.75" hidden="false" customHeight="false" outlineLevel="0" collapsed="false">
      <c r="A1752" s="12" t="n">
        <v>256</v>
      </c>
      <c r="B1752" s="13" t="s">
        <v>3879</v>
      </c>
      <c r="C1752" s="14" t="s">
        <v>3880</v>
      </c>
      <c r="D1752" s="13" t="s">
        <v>870</v>
      </c>
      <c r="E1752" s="13" t="s">
        <v>237</v>
      </c>
      <c r="F1752" s="13" t="s">
        <v>14</v>
      </c>
      <c r="G1752" s="13" t="s">
        <v>42</v>
      </c>
    </row>
    <row r="1753" customFormat="false" ht="12.75" hidden="false" customHeight="false" outlineLevel="0" collapsed="false">
      <c r="A1753" s="12" t="n">
        <v>257</v>
      </c>
      <c r="B1753" s="13" t="s">
        <v>3881</v>
      </c>
      <c r="C1753" s="14" t="s">
        <v>3882</v>
      </c>
      <c r="D1753" s="13" t="s">
        <v>3883</v>
      </c>
      <c r="E1753" s="13" t="s">
        <v>26</v>
      </c>
      <c r="F1753" s="13" t="s">
        <v>27</v>
      </c>
      <c r="G1753" s="13" t="s">
        <v>42</v>
      </c>
    </row>
    <row r="1754" customFormat="false" ht="12.75" hidden="false" customHeight="false" outlineLevel="0" collapsed="false">
      <c r="A1754" s="12" t="n">
        <v>258</v>
      </c>
      <c r="B1754" s="13" t="s">
        <v>3884</v>
      </c>
      <c r="C1754" s="14" t="s">
        <v>3882</v>
      </c>
      <c r="D1754" s="13" t="s">
        <v>1639</v>
      </c>
      <c r="E1754" s="13" t="s">
        <v>13</v>
      </c>
      <c r="F1754" s="13" t="s">
        <v>14</v>
      </c>
      <c r="G1754" s="13" t="s">
        <v>42</v>
      </c>
    </row>
    <row r="1755" customFormat="false" ht="12.75" hidden="false" customHeight="false" outlineLevel="0" collapsed="false">
      <c r="A1755" s="12" t="n">
        <v>259</v>
      </c>
      <c r="B1755" s="13" t="s">
        <v>3885</v>
      </c>
      <c r="C1755" s="14" t="s">
        <v>3882</v>
      </c>
      <c r="D1755" s="13" t="s">
        <v>3886</v>
      </c>
      <c r="E1755" s="13" t="s">
        <v>332</v>
      </c>
      <c r="F1755" s="13" t="s">
        <v>27</v>
      </c>
      <c r="G1755" s="13" t="s">
        <v>42</v>
      </c>
    </row>
    <row r="1756" customFormat="false" ht="12.75" hidden="false" customHeight="false" outlineLevel="0" collapsed="false">
      <c r="A1756" s="12" t="n">
        <v>260</v>
      </c>
      <c r="B1756" s="13" t="s">
        <v>3887</v>
      </c>
      <c r="C1756" s="13" t="s">
        <v>3888</v>
      </c>
      <c r="D1756" s="13" t="s">
        <v>3889</v>
      </c>
      <c r="E1756" s="13" t="s">
        <v>31</v>
      </c>
      <c r="F1756" s="13" t="s">
        <v>14</v>
      </c>
      <c r="G1756" s="13" t="s">
        <v>42</v>
      </c>
    </row>
    <row r="1757" customFormat="false" ht="12.75" hidden="false" customHeight="false" outlineLevel="0" collapsed="false">
      <c r="A1757" s="12" t="n">
        <v>261</v>
      </c>
      <c r="B1757" s="13" t="s">
        <v>3890</v>
      </c>
      <c r="C1757" s="13" t="s">
        <v>3360</v>
      </c>
      <c r="D1757" s="13" t="s">
        <v>3891</v>
      </c>
      <c r="E1757" s="13" t="s">
        <v>237</v>
      </c>
      <c r="F1757" s="13" t="s">
        <v>14</v>
      </c>
      <c r="G1757" s="13" t="s">
        <v>42</v>
      </c>
    </row>
    <row r="1758" customFormat="false" ht="12.75" hidden="false" customHeight="false" outlineLevel="0" collapsed="false">
      <c r="A1758" s="12" t="n">
        <v>262</v>
      </c>
      <c r="B1758" s="13" t="s">
        <v>3892</v>
      </c>
      <c r="C1758" s="14" t="s">
        <v>3893</v>
      </c>
      <c r="D1758" s="13" t="s">
        <v>3894</v>
      </c>
      <c r="E1758" s="13" t="s">
        <v>22</v>
      </c>
      <c r="F1758" s="13" t="s">
        <v>27</v>
      </c>
      <c r="G1758" s="13" t="s">
        <v>42</v>
      </c>
    </row>
    <row r="1759" customFormat="false" ht="12.75" hidden="false" customHeight="false" outlineLevel="0" collapsed="false">
      <c r="A1759" s="12" t="n">
        <v>263</v>
      </c>
      <c r="B1759" s="13" t="s">
        <v>3895</v>
      </c>
      <c r="C1759" s="14" t="s">
        <v>3896</v>
      </c>
      <c r="D1759" s="13" t="s">
        <v>1625</v>
      </c>
      <c r="E1759" s="13" t="s">
        <v>279</v>
      </c>
      <c r="F1759" s="13" t="s">
        <v>27</v>
      </c>
      <c r="G1759" s="13" t="s">
        <v>42</v>
      </c>
    </row>
    <row r="1760" customFormat="false" ht="12.75" hidden="false" customHeight="false" outlineLevel="0" collapsed="false">
      <c r="A1760" s="12" t="n">
        <v>264</v>
      </c>
      <c r="B1760" s="13" t="s">
        <v>3897</v>
      </c>
      <c r="C1760" s="14" t="s">
        <v>3896</v>
      </c>
      <c r="D1760" s="13" t="s">
        <v>650</v>
      </c>
      <c r="E1760" s="13" t="s">
        <v>22</v>
      </c>
      <c r="F1760" s="13" t="s">
        <v>14</v>
      </c>
      <c r="G1760" s="13" t="s">
        <v>42</v>
      </c>
    </row>
    <row r="1761" customFormat="false" ht="12.75" hidden="false" customHeight="false" outlineLevel="0" collapsed="false">
      <c r="A1761" s="12" t="n">
        <v>265</v>
      </c>
      <c r="B1761" s="13" t="s">
        <v>3898</v>
      </c>
      <c r="C1761" s="14" t="s">
        <v>3362</v>
      </c>
      <c r="D1761" s="13" t="s">
        <v>3840</v>
      </c>
      <c r="E1761" s="13" t="s">
        <v>13</v>
      </c>
      <c r="F1761" s="13" t="s">
        <v>27</v>
      </c>
      <c r="G1761" s="13" t="s">
        <v>42</v>
      </c>
    </row>
    <row r="1762" customFormat="false" ht="12.75" hidden="false" customHeight="false" outlineLevel="0" collapsed="false">
      <c r="A1762" s="12" t="n">
        <v>266</v>
      </c>
      <c r="B1762" s="13" t="s">
        <v>3899</v>
      </c>
      <c r="C1762" s="14" t="s">
        <v>3900</v>
      </c>
      <c r="D1762" s="13" t="s">
        <v>650</v>
      </c>
      <c r="E1762" s="13" t="s">
        <v>22</v>
      </c>
      <c r="F1762" s="13" t="s">
        <v>14</v>
      </c>
      <c r="G1762" s="13" t="s">
        <v>42</v>
      </c>
    </row>
    <row r="1763" customFormat="false" ht="12.75" hidden="false" customHeight="false" outlineLevel="0" collapsed="false">
      <c r="A1763" s="12" t="n">
        <v>267</v>
      </c>
      <c r="B1763" s="13" t="s">
        <v>3901</v>
      </c>
      <c r="C1763" s="14" t="s">
        <v>3900</v>
      </c>
      <c r="D1763" s="13" t="s">
        <v>2321</v>
      </c>
      <c r="E1763" s="13" t="s">
        <v>176</v>
      </c>
      <c r="F1763" s="13" t="s">
        <v>14</v>
      </c>
      <c r="G1763" s="13" t="s">
        <v>42</v>
      </c>
    </row>
    <row r="1764" customFormat="false" ht="12.75" hidden="false" customHeight="false" outlineLevel="0" collapsed="false">
      <c r="A1764" s="12" t="n">
        <v>268</v>
      </c>
      <c r="B1764" s="13" t="s">
        <v>3902</v>
      </c>
      <c r="C1764" s="14" t="s">
        <v>3900</v>
      </c>
      <c r="D1764" s="13" t="s">
        <v>2040</v>
      </c>
      <c r="E1764" s="13" t="s">
        <v>237</v>
      </c>
      <c r="F1764" s="13" t="s">
        <v>14</v>
      </c>
      <c r="G1764" s="13" t="s">
        <v>42</v>
      </c>
    </row>
    <row r="1765" customFormat="false" ht="12.75" hidden="false" customHeight="false" outlineLevel="0" collapsed="false">
      <c r="A1765" s="12" t="n">
        <v>269</v>
      </c>
      <c r="B1765" s="13" t="s">
        <v>3903</v>
      </c>
      <c r="C1765" s="14" t="s">
        <v>3904</v>
      </c>
      <c r="D1765" s="13" t="s">
        <v>282</v>
      </c>
      <c r="E1765" s="13" t="s">
        <v>109</v>
      </c>
      <c r="F1765" s="13" t="s">
        <v>14</v>
      </c>
      <c r="G1765" s="13" t="s">
        <v>42</v>
      </c>
    </row>
    <row r="1766" customFormat="false" ht="12.75" hidden="false" customHeight="false" outlineLevel="0" collapsed="false">
      <c r="A1766" s="12" t="n">
        <v>270</v>
      </c>
      <c r="B1766" s="13" t="s">
        <v>3905</v>
      </c>
      <c r="C1766" s="14" t="s">
        <v>3904</v>
      </c>
      <c r="D1766" s="13" t="s">
        <v>112</v>
      </c>
      <c r="E1766" s="13" t="s">
        <v>13</v>
      </c>
      <c r="F1766" s="13" t="s">
        <v>14</v>
      </c>
      <c r="G1766" s="13" t="s">
        <v>42</v>
      </c>
    </row>
    <row r="1767" customFormat="false" ht="12.75" hidden="false" customHeight="false" outlineLevel="0" collapsed="false">
      <c r="A1767" s="12" t="n">
        <v>271</v>
      </c>
      <c r="B1767" s="16" t="s">
        <v>3906</v>
      </c>
      <c r="C1767" s="34" t="s">
        <v>3907</v>
      </c>
      <c r="D1767" s="17" t="s">
        <v>3908</v>
      </c>
      <c r="E1767" s="17" t="s">
        <v>22</v>
      </c>
      <c r="F1767" s="17" t="s">
        <v>14</v>
      </c>
      <c r="G1767" s="17" t="s">
        <v>42</v>
      </c>
    </row>
    <row r="1768" customFormat="false" ht="12.75" hidden="false" customHeight="false" outlineLevel="0" collapsed="false">
      <c r="A1768" s="12" t="n">
        <v>272</v>
      </c>
      <c r="B1768" s="13" t="s">
        <v>3909</v>
      </c>
      <c r="C1768" s="14" t="s">
        <v>3910</v>
      </c>
      <c r="D1768" s="13" t="s">
        <v>1198</v>
      </c>
      <c r="E1768" s="13" t="s">
        <v>22</v>
      </c>
      <c r="F1768" s="13" t="s">
        <v>14</v>
      </c>
      <c r="G1768" s="13" t="s">
        <v>42</v>
      </c>
    </row>
    <row r="1769" customFormat="false" ht="12.75" hidden="false" customHeight="false" outlineLevel="0" collapsed="false">
      <c r="A1769" s="12" t="n">
        <v>273</v>
      </c>
      <c r="B1769" s="13" t="s">
        <v>3911</v>
      </c>
      <c r="C1769" s="14" t="s">
        <v>3910</v>
      </c>
      <c r="D1769" s="13" t="s">
        <v>3912</v>
      </c>
      <c r="E1769" s="13" t="s">
        <v>332</v>
      </c>
      <c r="F1769" s="13" t="s">
        <v>14</v>
      </c>
      <c r="G1769" s="13" t="s">
        <v>42</v>
      </c>
    </row>
    <row r="1770" customFormat="false" ht="12.75" hidden="false" customHeight="false" outlineLevel="0" collapsed="false">
      <c r="A1770" s="12" t="n">
        <v>274</v>
      </c>
      <c r="B1770" s="13" t="s">
        <v>3913</v>
      </c>
      <c r="C1770" s="14" t="s">
        <v>3914</v>
      </c>
      <c r="D1770" s="13" t="s">
        <v>3773</v>
      </c>
      <c r="E1770" s="13" t="s">
        <v>95</v>
      </c>
      <c r="F1770" s="13" t="s">
        <v>14</v>
      </c>
      <c r="G1770" s="13" t="s">
        <v>42</v>
      </c>
    </row>
    <row r="1771" customFormat="false" ht="12.75" hidden="false" customHeight="false" outlineLevel="0" collapsed="false">
      <c r="A1771" s="12" t="n">
        <v>275</v>
      </c>
      <c r="B1771" s="13" t="s">
        <v>3915</v>
      </c>
      <c r="C1771" s="14" t="s">
        <v>3916</v>
      </c>
      <c r="D1771" s="13" t="s">
        <v>3917</v>
      </c>
      <c r="E1771" s="13" t="s">
        <v>41</v>
      </c>
      <c r="F1771" s="13" t="s">
        <v>14</v>
      </c>
      <c r="G1771" s="13" t="s">
        <v>42</v>
      </c>
    </row>
    <row r="1772" customFormat="false" ht="12.75" hidden="false" customHeight="false" outlineLevel="0" collapsed="false">
      <c r="A1772" s="12" t="n">
        <v>276</v>
      </c>
      <c r="B1772" s="13" t="s">
        <v>3918</v>
      </c>
      <c r="C1772" s="14" t="s">
        <v>3919</v>
      </c>
      <c r="D1772" s="13" t="s">
        <v>603</v>
      </c>
      <c r="E1772" s="13" t="s">
        <v>72</v>
      </c>
      <c r="F1772" s="13" t="s">
        <v>14</v>
      </c>
      <c r="G1772" s="13" t="s">
        <v>42</v>
      </c>
    </row>
    <row r="1773" customFormat="false" ht="12.75" hidden="false" customHeight="false" outlineLevel="0" collapsed="false">
      <c r="A1773" s="12" t="n">
        <v>277</v>
      </c>
      <c r="B1773" s="13" t="s">
        <v>3920</v>
      </c>
      <c r="C1773" s="14" t="s">
        <v>3921</v>
      </c>
      <c r="D1773" s="13" t="s">
        <v>335</v>
      </c>
      <c r="E1773" s="13" t="s">
        <v>26</v>
      </c>
      <c r="F1773" s="13" t="s">
        <v>14</v>
      </c>
      <c r="G1773" s="13" t="s">
        <v>42</v>
      </c>
    </row>
    <row r="1774" customFormat="false" ht="12.75" hidden="false" customHeight="false" outlineLevel="0" collapsed="false">
      <c r="A1774" s="12" t="n">
        <v>278</v>
      </c>
      <c r="B1774" s="13" t="s">
        <v>3922</v>
      </c>
      <c r="C1774" s="14" t="s">
        <v>3923</v>
      </c>
      <c r="D1774" s="13" t="s">
        <v>3924</v>
      </c>
      <c r="E1774" s="13" t="s">
        <v>13</v>
      </c>
      <c r="F1774" s="13" t="s">
        <v>14</v>
      </c>
      <c r="G1774" s="13" t="s">
        <v>42</v>
      </c>
    </row>
    <row r="1775" customFormat="false" ht="12.75" hidden="false" customHeight="false" outlineLevel="0" collapsed="false">
      <c r="A1775" s="12" t="n">
        <v>279</v>
      </c>
      <c r="B1775" s="13" t="s">
        <v>3925</v>
      </c>
      <c r="C1775" s="14" t="s">
        <v>3926</v>
      </c>
      <c r="D1775" s="13" t="s">
        <v>3927</v>
      </c>
      <c r="E1775" s="13" t="s">
        <v>26</v>
      </c>
      <c r="F1775" s="13" t="s">
        <v>14</v>
      </c>
      <c r="G1775" s="13" t="s">
        <v>42</v>
      </c>
    </row>
    <row r="1776" customFormat="false" ht="12.75" hidden="false" customHeight="false" outlineLevel="0" collapsed="false">
      <c r="A1776" s="12" t="n">
        <v>280</v>
      </c>
      <c r="B1776" s="13" t="s">
        <v>3928</v>
      </c>
      <c r="C1776" s="14" t="s">
        <v>3368</v>
      </c>
      <c r="D1776" s="13" t="s">
        <v>3929</v>
      </c>
      <c r="E1776" s="13" t="s">
        <v>95</v>
      </c>
      <c r="F1776" s="13" t="s">
        <v>14</v>
      </c>
      <c r="G1776" s="13" t="s">
        <v>42</v>
      </c>
    </row>
    <row r="1777" customFormat="false" ht="12.75" hidden="false" customHeight="false" outlineLevel="0" collapsed="false">
      <c r="A1777" s="12" t="n">
        <v>281</v>
      </c>
      <c r="B1777" s="13" t="s">
        <v>3930</v>
      </c>
      <c r="C1777" s="14" t="s">
        <v>3931</v>
      </c>
      <c r="D1777" s="13" t="s">
        <v>2324</v>
      </c>
      <c r="E1777" s="13" t="s">
        <v>95</v>
      </c>
      <c r="F1777" s="13" t="s">
        <v>14</v>
      </c>
      <c r="G1777" s="13" t="s">
        <v>42</v>
      </c>
    </row>
    <row r="1778" customFormat="false" ht="12.75" hidden="false" customHeight="false" outlineLevel="0" collapsed="false">
      <c r="A1778" s="12" t="n">
        <v>282</v>
      </c>
      <c r="B1778" s="13" t="s">
        <v>3932</v>
      </c>
      <c r="C1778" s="14" t="s">
        <v>3933</v>
      </c>
      <c r="D1778" s="13" t="s">
        <v>3934</v>
      </c>
      <c r="E1778" s="13" t="s">
        <v>88</v>
      </c>
      <c r="F1778" s="13" t="s">
        <v>14</v>
      </c>
      <c r="G1778" s="13" t="s">
        <v>42</v>
      </c>
    </row>
    <row r="1779" customFormat="false" ht="12.75" hidden="false" customHeight="false" outlineLevel="0" collapsed="false">
      <c r="A1779" s="12" t="n">
        <v>283</v>
      </c>
      <c r="B1779" s="13" t="s">
        <v>3935</v>
      </c>
      <c r="C1779" s="14" t="s">
        <v>3933</v>
      </c>
      <c r="D1779" s="13" t="s">
        <v>335</v>
      </c>
      <c r="E1779" s="13" t="s">
        <v>26</v>
      </c>
      <c r="F1779" s="13" t="s">
        <v>14</v>
      </c>
      <c r="G1779" s="13" t="s">
        <v>42</v>
      </c>
    </row>
    <row r="1780" customFormat="false" ht="12.75" hidden="false" customHeight="false" outlineLevel="0" collapsed="false">
      <c r="A1780" s="12" t="n">
        <v>284</v>
      </c>
      <c r="B1780" s="13" t="s">
        <v>3936</v>
      </c>
      <c r="C1780" s="14" t="s">
        <v>3937</v>
      </c>
      <c r="D1780" s="13" t="s">
        <v>3608</v>
      </c>
      <c r="E1780" s="13" t="s">
        <v>41</v>
      </c>
      <c r="F1780" s="13" t="s">
        <v>14</v>
      </c>
      <c r="G1780" s="13" t="s">
        <v>42</v>
      </c>
    </row>
    <row r="1781" customFormat="false" ht="12.75" hidden="false" customHeight="false" outlineLevel="0" collapsed="false">
      <c r="A1781" s="12" t="n">
        <v>285</v>
      </c>
      <c r="B1781" s="13" t="s">
        <v>3938</v>
      </c>
      <c r="C1781" s="14" t="s">
        <v>3937</v>
      </c>
      <c r="D1781" s="13" t="s">
        <v>2488</v>
      </c>
      <c r="E1781" s="13" t="s">
        <v>332</v>
      </c>
      <c r="F1781" s="13" t="s">
        <v>14</v>
      </c>
      <c r="G1781" s="13" t="s">
        <v>42</v>
      </c>
    </row>
    <row r="1782" customFormat="false" ht="12.75" hidden="false" customHeight="false" outlineLevel="0" collapsed="false">
      <c r="A1782" s="12" t="n">
        <v>286</v>
      </c>
      <c r="B1782" s="13" t="s">
        <v>3939</v>
      </c>
      <c r="C1782" s="14" t="s">
        <v>3370</v>
      </c>
      <c r="D1782" s="13" t="s">
        <v>3940</v>
      </c>
      <c r="E1782" s="13" t="s">
        <v>72</v>
      </c>
      <c r="F1782" s="13" t="s">
        <v>14</v>
      </c>
      <c r="G1782" s="13" t="s">
        <v>42</v>
      </c>
    </row>
    <row r="1783" customFormat="false" ht="12.75" hidden="false" customHeight="false" outlineLevel="0" collapsed="false">
      <c r="A1783" s="12" t="n">
        <v>287</v>
      </c>
      <c r="B1783" s="13" t="s">
        <v>3941</v>
      </c>
      <c r="C1783" s="14" t="s">
        <v>3370</v>
      </c>
      <c r="D1783" s="13" t="s">
        <v>670</v>
      </c>
      <c r="E1783" s="13" t="s">
        <v>176</v>
      </c>
      <c r="F1783" s="13" t="s">
        <v>14</v>
      </c>
      <c r="G1783" s="13" t="s">
        <v>42</v>
      </c>
    </row>
    <row r="1784" customFormat="false" ht="12.75" hidden="false" customHeight="false" outlineLevel="0" collapsed="false">
      <c r="A1784" s="12" t="n">
        <v>288</v>
      </c>
      <c r="B1784" s="13" t="s">
        <v>3942</v>
      </c>
      <c r="C1784" s="14" t="s">
        <v>3370</v>
      </c>
      <c r="D1784" s="13" t="s">
        <v>163</v>
      </c>
      <c r="E1784" s="13" t="s">
        <v>72</v>
      </c>
      <c r="F1784" s="13" t="s">
        <v>14</v>
      </c>
      <c r="G1784" s="13" t="s">
        <v>42</v>
      </c>
    </row>
    <row r="1785" customFormat="false" ht="12.75" hidden="false" customHeight="false" outlineLevel="0" collapsed="false">
      <c r="A1785" s="35"/>
      <c r="B1785" s="36"/>
      <c r="C1785" s="37"/>
      <c r="D1785" s="36"/>
      <c r="E1785" s="36"/>
      <c r="F1785" s="36"/>
      <c r="G1785" s="38"/>
    </row>
    <row r="1786" s="1" customFormat="true" ht="12.75" hidden="false" customHeight="false" outlineLevel="0" collapsed="false">
      <c r="A1786" s="6" t="s">
        <v>3943</v>
      </c>
      <c r="B1786" s="6"/>
      <c r="C1786" s="6"/>
      <c r="D1786" s="6"/>
      <c r="E1786" s="6"/>
      <c r="F1786" s="6"/>
      <c r="G1786" s="6"/>
    </row>
    <row r="1787" customFormat="false" ht="17.25" hidden="false" customHeight="true" outlineLevel="0" collapsed="false">
      <c r="A1787" s="12" t="n">
        <v>1</v>
      </c>
      <c r="B1787" s="21" t="s">
        <v>3944</v>
      </c>
      <c r="C1787" s="21" t="s">
        <v>3945</v>
      </c>
      <c r="D1787" s="21" t="s">
        <v>3946</v>
      </c>
      <c r="E1787" s="21" t="s">
        <v>26</v>
      </c>
      <c r="F1787" s="21" t="s">
        <v>14</v>
      </c>
      <c r="G1787" s="13" t="s">
        <v>15</v>
      </c>
    </row>
    <row r="1788" customFormat="false" ht="17.25" hidden="false" customHeight="true" outlineLevel="0" collapsed="false">
      <c r="A1788" s="12" t="n">
        <v>2</v>
      </c>
      <c r="B1788" s="21" t="s">
        <v>3947</v>
      </c>
      <c r="C1788" s="21" t="s">
        <v>3948</v>
      </c>
      <c r="D1788" s="21" t="s">
        <v>3949</v>
      </c>
      <c r="E1788" s="21" t="s">
        <v>105</v>
      </c>
      <c r="F1788" s="21" t="s">
        <v>14</v>
      </c>
      <c r="G1788" s="13" t="s">
        <v>15</v>
      </c>
    </row>
    <row r="1789" customFormat="false" ht="17.25" hidden="false" customHeight="true" outlineLevel="0" collapsed="false">
      <c r="A1789" s="12" t="n">
        <v>3</v>
      </c>
      <c r="B1789" s="21" t="s">
        <v>3950</v>
      </c>
      <c r="C1789" s="21" t="s">
        <v>3951</v>
      </c>
      <c r="D1789" s="21" t="s">
        <v>3952</v>
      </c>
      <c r="E1789" s="21" t="s">
        <v>22</v>
      </c>
      <c r="F1789" s="21" t="s">
        <v>14</v>
      </c>
      <c r="G1789" s="13" t="s">
        <v>15</v>
      </c>
    </row>
    <row r="1790" customFormat="false" ht="17.25" hidden="false" customHeight="true" outlineLevel="0" collapsed="false">
      <c r="A1790" s="12" t="n">
        <v>4</v>
      </c>
      <c r="B1790" s="21" t="s">
        <v>3953</v>
      </c>
      <c r="C1790" s="21" t="s">
        <v>3954</v>
      </c>
      <c r="D1790" s="21" t="s">
        <v>954</v>
      </c>
      <c r="E1790" s="21" t="s">
        <v>176</v>
      </c>
      <c r="F1790" s="21" t="s">
        <v>14</v>
      </c>
      <c r="G1790" s="13" t="s">
        <v>15</v>
      </c>
    </row>
    <row r="1791" customFormat="false" ht="17.25" hidden="false" customHeight="true" outlineLevel="0" collapsed="false">
      <c r="A1791" s="12" t="n">
        <v>5</v>
      </c>
      <c r="B1791" s="21" t="s">
        <v>3955</v>
      </c>
      <c r="C1791" s="21" t="s">
        <v>3956</v>
      </c>
      <c r="D1791" s="21" t="s">
        <v>3957</v>
      </c>
      <c r="E1791" s="21" t="s">
        <v>260</v>
      </c>
      <c r="F1791" s="21" t="s">
        <v>14</v>
      </c>
      <c r="G1791" s="13" t="s">
        <v>15</v>
      </c>
    </row>
    <row r="1792" customFormat="false" ht="17.25" hidden="false" customHeight="true" outlineLevel="0" collapsed="false">
      <c r="A1792" s="12" t="n">
        <v>6</v>
      </c>
      <c r="B1792" s="21" t="s">
        <v>3958</v>
      </c>
      <c r="C1792" s="21" t="s">
        <v>3959</v>
      </c>
      <c r="D1792" s="21" t="s">
        <v>3960</v>
      </c>
      <c r="E1792" s="21" t="s">
        <v>26</v>
      </c>
      <c r="F1792" s="21" t="s">
        <v>14</v>
      </c>
      <c r="G1792" s="13" t="s">
        <v>15</v>
      </c>
    </row>
    <row r="1793" customFormat="false" ht="17.25" hidden="false" customHeight="true" outlineLevel="0" collapsed="false">
      <c r="A1793" s="12" t="n">
        <v>7</v>
      </c>
      <c r="B1793" s="21" t="s">
        <v>3961</v>
      </c>
      <c r="C1793" s="21" t="s">
        <v>3962</v>
      </c>
      <c r="D1793" s="21" t="s">
        <v>179</v>
      </c>
      <c r="E1793" s="21" t="s">
        <v>88</v>
      </c>
      <c r="F1793" s="21" t="s">
        <v>27</v>
      </c>
      <c r="G1793" s="13" t="s">
        <v>15</v>
      </c>
    </row>
    <row r="1794" customFormat="false" ht="12.75" hidden="false" customHeight="false" outlineLevel="0" collapsed="false">
      <c r="A1794" s="12" t="n">
        <v>8</v>
      </c>
      <c r="B1794" s="21" t="s">
        <v>3963</v>
      </c>
      <c r="C1794" s="21" t="s">
        <v>3964</v>
      </c>
      <c r="D1794" s="21" t="s">
        <v>3965</v>
      </c>
      <c r="E1794" s="21" t="s">
        <v>237</v>
      </c>
      <c r="F1794" s="21" t="s">
        <v>14</v>
      </c>
      <c r="G1794" s="13" t="s">
        <v>15</v>
      </c>
    </row>
    <row r="1795" customFormat="false" ht="12.75" hidden="false" customHeight="false" outlineLevel="0" collapsed="false">
      <c r="A1795" s="12" t="n">
        <v>9</v>
      </c>
      <c r="B1795" s="21" t="s">
        <v>3966</v>
      </c>
      <c r="C1795" s="21" t="s">
        <v>3967</v>
      </c>
      <c r="D1795" s="21" t="s">
        <v>3968</v>
      </c>
      <c r="E1795" s="21" t="s">
        <v>105</v>
      </c>
      <c r="F1795" s="21" t="s">
        <v>14</v>
      </c>
      <c r="G1795" s="13" t="s">
        <v>15</v>
      </c>
    </row>
    <row r="1796" customFormat="false" ht="12.75" hidden="false" customHeight="false" outlineLevel="0" collapsed="false">
      <c r="A1796" s="12" t="n">
        <v>10</v>
      </c>
      <c r="B1796" s="21" t="s">
        <v>3969</v>
      </c>
      <c r="C1796" s="21" t="s">
        <v>3970</v>
      </c>
      <c r="D1796" s="21" t="s">
        <v>3971</v>
      </c>
      <c r="E1796" s="21" t="s">
        <v>41</v>
      </c>
      <c r="F1796" s="21" t="s">
        <v>14</v>
      </c>
      <c r="G1796" s="13" t="s">
        <v>15</v>
      </c>
    </row>
    <row r="1797" customFormat="false" ht="12.75" hidden="false" customHeight="false" outlineLevel="0" collapsed="false">
      <c r="A1797" s="12" t="n">
        <v>11</v>
      </c>
      <c r="B1797" s="21" t="s">
        <v>3972</v>
      </c>
      <c r="C1797" s="21" t="s">
        <v>3973</v>
      </c>
      <c r="D1797" s="21" t="s">
        <v>1666</v>
      </c>
      <c r="E1797" s="21" t="s">
        <v>22</v>
      </c>
      <c r="F1797" s="21" t="s">
        <v>14</v>
      </c>
      <c r="G1797" s="13" t="s">
        <v>15</v>
      </c>
    </row>
    <row r="1798" customFormat="false" ht="12.75" hidden="false" customHeight="false" outlineLevel="0" collapsed="false">
      <c r="A1798" s="12" t="n">
        <v>12</v>
      </c>
      <c r="B1798" s="21" t="s">
        <v>3974</v>
      </c>
      <c r="C1798" s="21" t="s">
        <v>3975</v>
      </c>
      <c r="D1798" s="21" t="s">
        <v>3976</v>
      </c>
      <c r="E1798" s="21" t="s">
        <v>46</v>
      </c>
      <c r="F1798" s="21" t="s">
        <v>14</v>
      </c>
      <c r="G1798" s="13" t="s">
        <v>15</v>
      </c>
    </row>
    <row r="1799" customFormat="false" ht="12.75" hidden="false" customHeight="false" outlineLevel="0" collapsed="false">
      <c r="A1799" s="12" t="n">
        <v>13</v>
      </c>
      <c r="B1799" s="21" t="s">
        <v>3977</v>
      </c>
      <c r="C1799" s="21" t="s">
        <v>3978</v>
      </c>
      <c r="D1799" s="21" t="s">
        <v>3979</v>
      </c>
      <c r="E1799" s="21" t="s">
        <v>31</v>
      </c>
      <c r="F1799" s="21" t="s">
        <v>14</v>
      </c>
      <c r="G1799" s="13" t="s">
        <v>15</v>
      </c>
    </row>
    <row r="1800" customFormat="false" ht="12.75" hidden="false" customHeight="false" outlineLevel="0" collapsed="false">
      <c r="A1800" s="12" t="n">
        <v>14</v>
      </c>
      <c r="B1800" s="21" t="s">
        <v>3980</v>
      </c>
      <c r="C1800" s="21" t="s">
        <v>3981</v>
      </c>
      <c r="D1800" s="21" t="s">
        <v>3982</v>
      </c>
      <c r="E1800" s="21" t="s">
        <v>167</v>
      </c>
      <c r="F1800" s="21" t="s">
        <v>14</v>
      </c>
      <c r="G1800" s="13" t="s">
        <v>15</v>
      </c>
    </row>
    <row r="1801" customFormat="false" ht="12.75" hidden="false" customHeight="false" outlineLevel="0" collapsed="false">
      <c r="A1801" s="12" t="n">
        <v>15</v>
      </c>
      <c r="B1801" s="21" t="s">
        <v>3983</v>
      </c>
      <c r="C1801" s="21" t="s">
        <v>3984</v>
      </c>
      <c r="D1801" s="21" t="s">
        <v>310</v>
      </c>
      <c r="E1801" s="21" t="s">
        <v>26</v>
      </c>
      <c r="F1801" s="21" t="s">
        <v>14</v>
      </c>
      <c r="G1801" s="13" t="s">
        <v>15</v>
      </c>
    </row>
    <row r="1802" customFormat="false" ht="12.75" hidden="false" customHeight="false" outlineLevel="0" collapsed="false">
      <c r="A1802" s="12" t="n">
        <v>16</v>
      </c>
      <c r="B1802" s="21" t="s">
        <v>3985</v>
      </c>
      <c r="C1802" s="21" t="s">
        <v>3986</v>
      </c>
      <c r="D1802" s="21" t="s">
        <v>603</v>
      </c>
      <c r="E1802" s="21" t="s">
        <v>88</v>
      </c>
      <c r="F1802" s="21" t="s">
        <v>14</v>
      </c>
      <c r="G1802" s="13" t="s">
        <v>15</v>
      </c>
    </row>
    <row r="1803" customFormat="false" ht="12.75" hidden="false" customHeight="false" outlineLevel="0" collapsed="false">
      <c r="A1803" s="12" t="n">
        <v>17</v>
      </c>
      <c r="B1803" s="21" t="s">
        <v>3987</v>
      </c>
      <c r="C1803" s="21" t="s">
        <v>3988</v>
      </c>
      <c r="D1803" s="21" t="s">
        <v>3989</v>
      </c>
      <c r="E1803" s="21" t="s">
        <v>176</v>
      </c>
      <c r="F1803" s="21" t="s">
        <v>14</v>
      </c>
      <c r="G1803" s="13" t="s">
        <v>15</v>
      </c>
    </row>
    <row r="1804" customFormat="false" ht="12.75" hidden="false" customHeight="false" outlineLevel="0" collapsed="false">
      <c r="A1804" s="12" t="n">
        <v>18</v>
      </c>
      <c r="B1804" s="13" t="s">
        <v>3990</v>
      </c>
      <c r="C1804" s="13" t="s">
        <v>3991</v>
      </c>
      <c r="D1804" s="13" t="s">
        <v>3992</v>
      </c>
      <c r="E1804" s="13" t="s">
        <v>105</v>
      </c>
      <c r="F1804" s="13" t="s">
        <v>14</v>
      </c>
      <c r="G1804" s="13" t="s">
        <v>15</v>
      </c>
    </row>
    <row r="1805" customFormat="false" ht="12.75" hidden="false" customHeight="false" outlineLevel="0" collapsed="false">
      <c r="A1805" s="12" t="n">
        <v>19</v>
      </c>
      <c r="B1805" s="13" t="s">
        <v>3993</v>
      </c>
      <c r="C1805" s="13" t="s">
        <v>3994</v>
      </c>
      <c r="D1805" s="13" t="s">
        <v>3995</v>
      </c>
      <c r="E1805" s="13" t="s">
        <v>22</v>
      </c>
      <c r="F1805" s="13" t="s">
        <v>14</v>
      </c>
      <c r="G1805" s="13" t="s">
        <v>15</v>
      </c>
    </row>
    <row r="1806" customFormat="false" ht="12.75" hidden="false" customHeight="false" outlineLevel="0" collapsed="false">
      <c r="A1806" s="12" t="n">
        <v>20</v>
      </c>
      <c r="B1806" s="13" t="s">
        <v>3996</v>
      </c>
      <c r="C1806" s="13" t="s">
        <v>3997</v>
      </c>
      <c r="D1806" s="13" t="s">
        <v>3998</v>
      </c>
      <c r="E1806" s="13" t="s">
        <v>332</v>
      </c>
      <c r="F1806" s="13" t="s">
        <v>14</v>
      </c>
      <c r="G1806" s="13" t="s">
        <v>15</v>
      </c>
    </row>
    <row r="1807" customFormat="false" ht="12.75" hidden="false" customHeight="false" outlineLevel="0" collapsed="false">
      <c r="A1807" s="12" t="n">
        <v>21</v>
      </c>
      <c r="B1807" s="13" t="s">
        <v>3999</v>
      </c>
      <c r="C1807" s="13" t="s">
        <v>4000</v>
      </c>
      <c r="D1807" s="13" t="s">
        <v>4001</v>
      </c>
      <c r="E1807" s="13" t="s">
        <v>41</v>
      </c>
      <c r="F1807" s="13" t="s">
        <v>27</v>
      </c>
      <c r="G1807" s="13" t="s">
        <v>15</v>
      </c>
    </row>
    <row r="1808" customFormat="false" ht="12.75" hidden="false" customHeight="false" outlineLevel="0" collapsed="false">
      <c r="A1808" s="12" t="n">
        <v>22</v>
      </c>
      <c r="B1808" s="13" t="s">
        <v>4002</v>
      </c>
      <c r="C1808" s="13" t="s">
        <v>4003</v>
      </c>
      <c r="D1808" s="13" t="s">
        <v>4004</v>
      </c>
      <c r="E1808" s="13" t="s">
        <v>4005</v>
      </c>
      <c r="F1808" s="13" t="s">
        <v>14</v>
      </c>
      <c r="G1808" s="13" t="s">
        <v>15</v>
      </c>
    </row>
    <row r="1809" customFormat="false" ht="12.75" hidden="false" customHeight="false" outlineLevel="0" collapsed="false">
      <c r="A1809" s="12" t="n">
        <v>23</v>
      </c>
      <c r="B1809" s="13" t="s">
        <v>4006</v>
      </c>
      <c r="C1809" s="13" t="s">
        <v>4007</v>
      </c>
      <c r="D1809" s="13" t="s">
        <v>4008</v>
      </c>
      <c r="E1809" s="13" t="s">
        <v>105</v>
      </c>
      <c r="F1809" s="13" t="s">
        <v>14</v>
      </c>
      <c r="G1809" s="13" t="s">
        <v>15</v>
      </c>
    </row>
    <row r="1810" customFormat="false" ht="12.75" hidden="false" customHeight="false" outlineLevel="0" collapsed="false">
      <c r="A1810" s="12" t="n">
        <v>24</v>
      </c>
      <c r="B1810" s="13" t="s">
        <v>4009</v>
      </c>
      <c r="C1810" s="13" t="s">
        <v>4010</v>
      </c>
      <c r="D1810" s="13" t="s">
        <v>4011</v>
      </c>
      <c r="E1810" s="13" t="s">
        <v>279</v>
      </c>
      <c r="F1810" s="13" t="s">
        <v>14</v>
      </c>
      <c r="G1810" s="13" t="s">
        <v>15</v>
      </c>
    </row>
    <row r="1811" customFormat="false" ht="12.75" hidden="false" customHeight="false" outlineLevel="0" collapsed="false">
      <c r="A1811" s="12" t="n">
        <v>25</v>
      </c>
      <c r="B1811" s="13" t="s">
        <v>4012</v>
      </c>
      <c r="C1811" s="13" t="s">
        <v>4013</v>
      </c>
      <c r="D1811" s="13" t="s">
        <v>4014</v>
      </c>
      <c r="E1811" s="13" t="s">
        <v>105</v>
      </c>
      <c r="F1811" s="13" t="s">
        <v>14</v>
      </c>
      <c r="G1811" s="13" t="s">
        <v>15</v>
      </c>
    </row>
    <row r="1812" customFormat="false" ht="12.75" hidden="false" customHeight="false" outlineLevel="0" collapsed="false">
      <c r="A1812" s="12" t="n">
        <v>26</v>
      </c>
      <c r="B1812" s="13" t="s">
        <v>4015</v>
      </c>
      <c r="C1812" s="13" t="s">
        <v>4016</v>
      </c>
      <c r="D1812" s="13" t="s">
        <v>2933</v>
      </c>
      <c r="E1812" s="13" t="s">
        <v>167</v>
      </c>
      <c r="F1812" s="13" t="s">
        <v>14</v>
      </c>
      <c r="G1812" s="13" t="s">
        <v>15</v>
      </c>
    </row>
    <row r="1813" customFormat="false" ht="12.75" hidden="false" customHeight="false" outlineLevel="0" collapsed="false">
      <c r="A1813" s="12" t="n">
        <v>27</v>
      </c>
      <c r="B1813" s="13" t="s">
        <v>4017</v>
      </c>
      <c r="C1813" s="13" t="s">
        <v>4018</v>
      </c>
      <c r="D1813" s="13" t="s">
        <v>884</v>
      </c>
      <c r="E1813" s="13" t="s">
        <v>105</v>
      </c>
      <c r="F1813" s="13" t="s">
        <v>14</v>
      </c>
      <c r="G1813" s="13" t="s">
        <v>15</v>
      </c>
    </row>
    <row r="1814" customFormat="false" ht="12.75" hidden="false" customHeight="false" outlineLevel="0" collapsed="false">
      <c r="A1814" s="12" t="n">
        <v>28</v>
      </c>
      <c r="B1814" s="13" t="s">
        <v>4019</v>
      </c>
      <c r="C1814" s="13" t="s">
        <v>4020</v>
      </c>
      <c r="D1814" s="13" t="s">
        <v>770</v>
      </c>
      <c r="E1814" s="13" t="s">
        <v>41</v>
      </c>
      <c r="F1814" s="13" t="s">
        <v>14</v>
      </c>
      <c r="G1814" s="13" t="s">
        <v>15</v>
      </c>
    </row>
    <row r="1815" customFormat="false" ht="12.75" hidden="false" customHeight="false" outlineLevel="0" collapsed="false">
      <c r="A1815" s="12" t="n">
        <v>29</v>
      </c>
      <c r="B1815" s="13" t="s">
        <v>4021</v>
      </c>
      <c r="C1815" s="13" t="s">
        <v>4022</v>
      </c>
      <c r="D1815" s="13" t="s">
        <v>4023</v>
      </c>
      <c r="E1815" s="13" t="s">
        <v>31</v>
      </c>
      <c r="F1815" s="13" t="s">
        <v>14</v>
      </c>
      <c r="G1815" s="13" t="s">
        <v>15</v>
      </c>
    </row>
    <row r="1816" customFormat="false" ht="12.75" hidden="false" customHeight="false" outlineLevel="0" collapsed="false">
      <c r="A1816" s="12" t="n">
        <v>30</v>
      </c>
      <c r="B1816" s="13" t="s">
        <v>4024</v>
      </c>
      <c r="C1816" s="13" t="s">
        <v>4025</v>
      </c>
      <c r="D1816" s="13" t="s">
        <v>2552</v>
      </c>
      <c r="E1816" s="13" t="s">
        <v>88</v>
      </c>
      <c r="F1816" s="13" t="s">
        <v>14</v>
      </c>
      <c r="G1816" s="13" t="s">
        <v>15</v>
      </c>
    </row>
    <row r="1817" customFormat="false" ht="12.75" hidden="false" customHeight="false" outlineLevel="0" collapsed="false">
      <c r="A1817" s="12" t="n">
        <v>31</v>
      </c>
      <c r="B1817" s="13" t="s">
        <v>4026</v>
      </c>
      <c r="C1817" s="13" t="s">
        <v>4027</v>
      </c>
      <c r="D1817" s="13" t="s">
        <v>4028</v>
      </c>
      <c r="E1817" s="13" t="s">
        <v>176</v>
      </c>
      <c r="F1817" s="13" t="s">
        <v>14</v>
      </c>
      <c r="G1817" s="13" t="s">
        <v>15</v>
      </c>
    </row>
    <row r="1818" customFormat="false" ht="12.75" hidden="false" customHeight="false" outlineLevel="0" collapsed="false">
      <c r="A1818" s="12" t="n">
        <v>32</v>
      </c>
      <c r="B1818" s="13" t="s">
        <v>4029</v>
      </c>
      <c r="C1818" s="13" t="s">
        <v>4030</v>
      </c>
      <c r="D1818" s="13" t="s">
        <v>4031</v>
      </c>
      <c r="E1818" s="13" t="s">
        <v>105</v>
      </c>
      <c r="F1818" s="13" t="s">
        <v>14</v>
      </c>
      <c r="G1818" s="13" t="s">
        <v>15</v>
      </c>
    </row>
    <row r="1819" customFormat="false" ht="12.75" hidden="false" customHeight="false" outlineLevel="0" collapsed="false">
      <c r="A1819" s="12" t="n">
        <v>33</v>
      </c>
      <c r="B1819" s="13" t="s">
        <v>4032</v>
      </c>
      <c r="C1819" s="13" t="s">
        <v>4033</v>
      </c>
      <c r="D1819" s="13" t="s">
        <v>4034</v>
      </c>
      <c r="E1819" s="13" t="s">
        <v>332</v>
      </c>
      <c r="F1819" s="13" t="s">
        <v>14</v>
      </c>
      <c r="G1819" s="13" t="s">
        <v>15</v>
      </c>
    </row>
    <row r="1820" customFormat="false" ht="12.75" hidden="false" customHeight="false" outlineLevel="0" collapsed="false">
      <c r="A1820" s="12" t="n">
        <v>34</v>
      </c>
      <c r="B1820" s="13" t="s">
        <v>4035</v>
      </c>
      <c r="C1820" s="13" t="s">
        <v>4036</v>
      </c>
      <c r="D1820" s="13" t="s">
        <v>191</v>
      </c>
      <c r="E1820" s="13" t="s">
        <v>13</v>
      </c>
      <c r="F1820" s="13" t="s">
        <v>14</v>
      </c>
      <c r="G1820" s="13" t="s">
        <v>15</v>
      </c>
    </row>
    <row r="1821" customFormat="false" ht="12.75" hidden="false" customHeight="false" outlineLevel="0" collapsed="false">
      <c r="A1821" s="12" t="n">
        <v>35</v>
      </c>
      <c r="B1821" s="13" t="s">
        <v>4037</v>
      </c>
      <c r="C1821" s="13" t="s">
        <v>4036</v>
      </c>
      <c r="D1821" s="13" t="s">
        <v>4038</v>
      </c>
      <c r="E1821" s="13" t="s">
        <v>41</v>
      </c>
      <c r="F1821" s="13" t="s">
        <v>14</v>
      </c>
      <c r="G1821" s="13" t="s">
        <v>15</v>
      </c>
      <c r="I1821" s="2" t="n">
        <v>8</v>
      </c>
    </row>
    <row r="1822" customFormat="false" ht="12.75" hidden="false" customHeight="false" outlineLevel="0" collapsed="false">
      <c r="A1822" s="39"/>
      <c r="B1822" s="32"/>
      <c r="C1822" s="32"/>
      <c r="D1822" s="32"/>
      <c r="E1822" s="32"/>
      <c r="F1822" s="32"/>
      <c r="G1822" s="32"/>
    </row>
    <row r="1823" customFormat="false" ht="12.75" hidden="false" customHeight="false" outlineLevel="0" collapsed="false">
      <c r="A1823" s="3" t="s">
        <v>4039</v>
      </c>
      <c r="B1823" s="3"/>
      <c r="C1823" s="3"/>
      <c r="D1823" s="3"/>
      <c r="E1823" s="3"/>
      <c r="F1823" s="3"/>
      <c r="G1823" s="3"/>
    </row>
    <row r="1824" customFormat="false" ht="12.75" hidden="false" customHeight="false" outlineLevel="0" collapsed="false">
      <c r="A1824" s="39"/>
      <c r="B1824" s="32"/>
      <c r="C1824" s="32"/>
      <c r="D1824" s="32"/>
      <c r="E1824" s="32"/>
      <c r="F1824" s="32"/>
      <c r="G1824" s="32"/>
    </row>
    <row r="1825" customFormat="false" ht="12.75" hidden="false" customHeight="false" outlineLevel="0" collapsed="false">
      <c r="A1825" s="12" t="n">
        <v>1</v>
      </c>
      <c r="B1825" s="13" t="s">
        <v>4040</v>
      </c>
      <c r="C1825" s="14" t="s">
        <v>4041</v>
      </c>
      <c r="D1825" s="13" t="s">
        <v>478</v>
      </c>
      <c r="E1825" s="13" t="s">
        <v>88</v>
      </c>
      <c r="F1825" s="13" t="s">
        <v>14</v>
      </c>
      <c r="G1825" s="13" t="s">
        <v>42</v>
      </c>
    </row>
    <row r="1826" customFormat="false" ht="12.75" hidden="false" customHeight="false" outlineLevel="0" collapsed="false">
      <c r="A1826" s="12" t="n">
        <v>2</v>
      </c>
      <c r="B1826" s="13" t="s">
        <v>4042</v>
      </c>
      <c r="C1826" s="14" t="s">
        <v>4043</v>
      </c>
      <c r="D1826" s="13" t="s">
        <v>643</v>
      </c>
      <c r="E1826" s="13" t="s">
        <v>95</v>
      </c>
      <c r="F1826" s="13" t="s">
        <v>14</v>
      </c>
      <c r="G1826" s="13" t="s">
        <v>42</v>
      </c>
    </row>
    <row r="1827" customFormat="false" ht="12.75" hidden="false" customHeight="false" outlineLevel="0" collapsed="false">
      <c r="A1827" s="12" t="n">
        <v>3</v>
      </c>
      <c r="B1827" s="13" t="s">
        <v>4044</v>
      </c>
      <c r="C1827" s="14" t="s">
        <v>4045</v>
      </c>
      <c r="D1827" s="13" t="s">
        <v>603</v>
      </c>
      <c r="E1827" s="13" t="s">
        <v>88</v>
      </c>
      <c r="F1827" s="13" t="s">
        <v>14</v>
      </c>
      <c r="G1827" s="13" t="s">
        <v>42</v>
      </c>
    </row>
    <row r="1828" customFormat="false" ht="12.75" hidden="false" customHeight="false" outlineLevel="0" collapsed="false">
      <c r="A1828" s="12" t="n">
        <v>4</v>
      </c>
      <c r="B1828" s="13" t="s">
        <v>4046</v>
      </c>
      <c r="C1828" s="14" t="s">
        <v>4045</v>
      </c>
      <c r="D1828" s="13" t="s">
        <v>2998</v>
      </c>
      <c r="E1828" s="13" t="s">
        <v>22</v>
      </c>
      <c r="F1828" s="13" t="s">
        <v>14</v>
      </c>
      <c r="G1828" s="13" t="s">
        <v>42</v>
      </c>
    </row>
    <row r="1829" customFormat="false" ht="12.75" hidden="false" customHeight="false" outlineLevel="0" collapsed="false">
      <c r="A1829" s="12" t="n">
        <v>5</v>
      </c>
      <c r="B1829" s="13" t="s">
        <v>4047</v>
      </c>
      <c r="C1829" s="14" t="s">
        <v>4045</v>
      </c>
      <c r="D1829" s="13" t="s">
        <v>4048</v>
      </c>
      <c r="E1829" s="13" t="s">
        <v>13</v>
      </c>
      <c r="F1829" s="13" t="s">
        <v>14</v>
      </c>
      <c r="G1829" s="13" t="s">
        <v>42</v>
      </c>
    </row>
    <row r="1830" customFormat="false" ht="12.75" hidden="false" customHeight="false" outlineLevel="0" collapsed="false">
      <c r="A1830" s="12" t="n">
        <v>6</v>
      </c>
      <c r="B1830" s="13" t="s">
        <v>4049</v>
      </c>
      <c r="C1830" s="14" t="s">
        <v>4050</v>
      </c>
      <c r="D1830" s="13" t="s">
        <v>1639</v>
      </c>
      <c r="E1830" s="13" t="s">
        <v>26</v>
      </c>
      <c r="F1830" s="13" t="s">
        <v>14</v>
      </c>
      <c r="G1830" s="13" t="s">
        <v>42</v>
      </c>
    </row>
    <row r="1831" customFormat="false" ht="12.75" hidden="false" customHeight="false" outlineLevel="0" collapsed="false">
      <c r="A1831" s="12" t="n">
        <v>7</v>
      </c>
      <c r="B1831" s="13" t="s">
        <v>4051</v>
      </c>
      <c r="C1831" s="13" t="s">
        <v>4052</v>
      </c>
      <c r="D1831" s="13" t="s">
        <v>4053</v>
      </c>
      <c r="E1831" s="13" t="s">
        <v>260</v>
      </c>
      <c r="F1831" s="13" t="s">
        <v>14</v>
      </c>
      <c r="G1831" s="13" t="s">
        <v>42</v>
      </c>
    </row>
    <row r="1832" customFormat="false" ht="12.75" hidden="false" customHeight="false" outlineLevel="0" collapsed="false">
      <c r="A1832" s="12" t="n">
        <v>8</v>
      </c>
      <c r="B1832" s="13" t="s">
        <v>4054</v>
      </c>
      <c r="C1832" s="13" t="s">
        <v>4055</v>
      </c>
      <c r="D1832" s="13" t="s">
        <v>4056</v>
      </c>
      <c r="E1832" s="13" t="s">
        <v>26</v>
      </c>
      <c r="F1832" s="13" t="s">
        <v>27</v>
      </c>
      <c r="G1832" s="13" t="s">
        <v>42</v>
      </c>
    </row>
    <row r="1833" customFormat="false" ht="12.75" hidden="false" customHeight="false" outlineLevel="0" collapsed="false">
      <c r="A1833" s="12" t="n">
        <v>9</v>
      </c>
      <c r="B1833" s="13" t="s">
        <v>4057</v>
      </c>
      <c r="C1833" s="13" t="s">
        <v>4058</v>
      </c>
      <c r="D1833" s="13" t="s">
        <v>3912</v>
      </c>
      <c r="E1833" s="13" t="s">
        <v>332</v>
      </c>
      <c r="F1833" s="13" t="s">
        <v>14</v>
      </c>
      <c r="G1833" s="13" t="s">
        <v>42</v>
      </c>
    </row>
    <row r="1834" customFormat="false" ht="12.75" hidden="false" customHeight="false" outlineLevel="0" collapsed="false">
      <c r="A1834" s="12" t="n">
        <v>10</v>
      </c>
      <c r="B1834" s="13" t="s">
        <v>4059</v>
      </c>
      <c r="C1834" s="13" t="s">
        <v>4060</v>
      </c>
      <c r="D1834" s="13" t="s">
        <v>1720</v>
      </c>
      <c r="E1834" s="13" t="s">
        <v>88</v>
      </c>
      <c r="F1834" s="13" t="s">
        <v>14</v>
      </c>
      <c r="G1834" s="13" t="s">
        <v>42</v>
      </c>
    </row>
    <row r="1835" customFormat="false" ht="12.75" hidden="false" customHeight="false" outlineLevel="0" collapsed="false">
      <c r="A1835" s="12" t="n">
        <v>11</v>
      </c>
      <c r="B1835" s="13" t="s">
        <v>4061</v>
      </c>
      <c r="C1835" s="13" t="s">
        <v>4062</v>
      </c>
      <c r="D1835" s="13" t="s">
        <v>72</v>
      </c>
      <c r="E1835" s="13" t="s">
        <v>72</v>
      </c>
      <c r="F1835" s="13" t="s">
        <v>14</v>
      </c>
      <c r="G1835" s="13" t="s">
        <v>42</v>
      </c>
    </row>
    <row r="1836" customFormat="false" ht="12.75" hidden="false" customHeight="false" outlineLevel="0" collapsed="false">
      <c r="A1836" s="12" t="n">
        <v>12</v>
      </c>
      <c r="B1836" s="13" t="s">
        <v>4063</v>
      </c>
      <c r="C1836" s="13" t="s">
        <v>4062</v>
      </c>
      <c r="D1836" s="13" t="s">
        <v>4064</v>
      </c>
      <c r="E1836" s="13" t="s">
        <v>176</v>
      </c>
      <c r="F1836" s="13" t="s">
        <v>14</v>
      </c>
      <c r="G1836" s="13" t="s">
        <v>42</v>
      </c>
    </row>
    <row r="1837" customFormat="false" ht="12.75" hidden="false" customHeight="false" outlineLevel="0" collapsed="false">
      <c r="A1837" s="12" t="n">
        <v>13</v>
      </c>
      <c r="B1837" s="13" t="s">
        <v>4065</v>
      </c>
      <c r="C1837" s="13" t="s">
        <v>4066</v>
      </c>
      <c r="D1837" s="13" t="s">
        <v>976</v>
      </c>
      <c r="E1837" s="13" t="s">
        <v>95</v>
      </c>
      <c r="F1837" s="13" t="s">
        <v>14</v>
      </c>
      <c r="G1837" s="13" t="s">
        <v>42</v>
      </c>
    </row>
    <row r="1838" customFormat="false" ht="12.75" hidden="false" customHeight="false" outlineLevel="0" collapsed="false">
      <c r="A1838" s="12" t="n">
        <v>14</v>
      </c>
      <c r="B1838" s="13" t="s">
        <v>4067</v>
      </c>
      <c r="C1838" s="13" t="s">
        <v>4068</v>
      </c>
      <c r="D1838" s="13" t="s">
        <v>4069</v>
      </c>
      <c r="E1838" s="13" t="s">
        <v>88</v>
      </c>
      <c r="F1838" s="13" t="s">
        <v>14</v>
      </c>
      <c r="G1838" s="13" t="s">
        <v>42</v>
      </c>
    </row>
    <row r="1839" customFormat="false" ht="12.75" hidden="false" customHeight="false" outlineLevel="0" collapsed="false">
      <c r="A1839" s="12" t="n">
        <v>15</v>
      </c>
      <c r="B1839" s="13" t="s">
        <v>4070</v>
      </c>
      <c r="C1839" s="13" t="s">
        <v>4068</v>
      </c>
      <c r="D1839" s="13" t="s">
        <v>229</v>
      </c>
      <c r="E1839" s="13" t="s">
        <v>26</v>
      </c>
      <c r="F1839" s="13" t="s">
        <v>14</v>
      </c>
      <c r="G1839" s="13" t="s">
        <v>42</v>
      </c>
    </row>
    <row r="1840" customFormat="false" ht="12.75" hidden="false" customHeight="false" outlineLevel="0" collapsed="false">
      <c r="A1840" s="12" t="n">
        <v>16</v>
      </c>
      <c r="B1840" s="13" t="s">
        <v>4071</v>
      </c>
      <c r="C1840" s="13" t="s">
        <v>4072</v>
      </c>
      <c r="D1840" s="13" t="s">
        <v>531</v>
      </c>
      <c r="E1840" s="13" t="s">
        <v>95</v>
      </c>
      <c r="F1840" s="13" t="s">
        <v>14</v>
      </c>
      <c r="G1840" s="13" t="s">
        <v>42</v>
      </c>
    </row>
    <row r="1841" customFormat="false" ht="12.75" hidden="false" customHeight="false" outlineLevel="0" collapsed="false">
      <c r="A1841" s="12" t="n">
        <v>17</v>
      </c>
      <c r="B1841" s="13" t="s">
        <v>4073</v>
      </c>
      <c r="C1841" s="13" t="s">
        <v>4072</v>
      </c>
      <c r="D1841" s="13" t="s">
        <v>4074</v>
      </c>
      <c r="E1841" s="13" t="s">
        <v>88</v>
      </c>
      <c r="F1841" s="13" t="s">
        <v>14</v>
      </c>
      <c r="G1841" s="13" t="s">
        <v>42</v>
      </c>
    </row>
    <row r="1842" customFormat="false" ht="12.75" hidden="false" customHeight="false" outlineLevel="0" collapsed="false">
      <c r="A1842" s="12" t="n">
        <v>18</v>
      </c>
      <c r="B1842" s="13" t="s">
        <v>4075</v>
      </c>
      <c r="C1842" s="13" t="s">
        <v>4076</v>
      </c>
      <c r="D1842" s="13" t="s">
        <v>310</v>
      </c>
      <c r="E1842" s="13" t="s">
        <v>26</v>
      </c>
      <c r="F1842" s="13" t="s">
        <v>14</v>
      </c>
      <c r="G1842" s="13" t="s">
        <v>42</v>
      </c>
    </row>
    <row r="1843" customFormat="false" ht="12.75" hidden="false" customHeight="false" outlineLevel="0" collapsed="false">
      <c r="A1843" s="12" t="n">
        <v>19</v>
      </c>
      <c r="B1843" s="13" t="s">
        <v>4077</v>
      </c>
      <c r="C1843" s="13" t="s">
        <v>4078</v>
      </c>
      <c r="D1843" s="13" t="s">
        <v>4079</v>
      </c>
      <c r="E1843" s="13" t="s">
        <v>95</v>
      </c>
      <c r="F1843" s="13" t="s">
        <v>27</v>
      </c>
      <c r="G1843" s="13" t="s">
        <v>42</v>
      </c>
    </row>
    <row r="1844" customFormat="false" ht="12.75" hidden="false" customHeight="false" outlineLevel="0" collapsed="false">
      <c r="A1844" s="12" t="n">
        <v>20</v>
      </c>
      <c r="B1844" s="13" t="s">
        <v>4080</v>
      </c>
      <c r="C1844" s="13" t="s">
        <v>4078</v>
      </c>
      <c r="D1844" s="13" t="s">
        <v>4081</v>
      </c>
      <c r="E1844" s="13" t="s">
        <v>41</v>
      </c>
      <c r="F1844" s="13" t="s">
        <v>14</v>
      </c>
      <c r="G1844" s="13" t="s">
        <v>42</v>
      </c>
    </row>
    <row r="1845" customFormat="false" ht="12.75" hidden="false" customHeight="false" outlineLevel="0" collapsed="false">
      <c r="A1845" s="12" t="n">
        <v>21</v>
      </c>
      <c r="B1845" s="13" t="s">
        <v>4082</v>
      </c>
      <c r="C1845" s="13" t="s">
        <v>4083</v>
      </c>
      <c r="D1845" s="13" t="s">
        <v>4084</v>
      </c>
      <c r="E1845" s="13" t="s">
        <v>237</v>
      </c>
      <c r="F1845" s="13" t="s">
        <v>14</v>
      </c>
      <c r="G1845" s="13" t="s">
        <v>42</v>
      </c>
    </row>
    <row r="1846" customFormat="false" ht="12.75" hidden="false" customHeight="false" outlineLevel="0" collapsed="false">
      <c r="A1846" s="12" t="n">
        <v>22</v>
      </c>
      <c r="B1846" s="13" t="s">
        <v>4085</v>
      </c>
      <c r="C1846" s="13" t="s">
        <v>4086</v>
      </c>
      <c r="D1846" s="13" t="s">
        <v>4087</v>
      </c>
      <c r="E1846" s="13" t="s">
        <v>237</v>
      </c>
      <c r="F1846" s="13" t="s">
        <v>14</v>
      </c>
      <c r="G1846" s="13" t="s">
        <v>42</v>
      </c>
    </row>
    <row r="1847" customFormat="false" ht="12.75" hidden="false" customHeight="false" outlineLevel="0" collapsed="false">
      <c r="A1847" s="12" t="n">
        <v>23</v>
      </c>
      <c r="B1847" s="13" t="s">
        <v>4088</v>
      </c>
      <c r="C1847" s="13" t="s">
        <v>4089</v>
      </c>
      <c r="D1847" s="13" t="s">
        <v>1452</v>
      </c>
      <c r="E1847" s="13" t="s">
        <v>260</v>
      </c>
      <c r="F1847" s="13" t="s">
        <v>14</v>
      </c>
      <c r="G1847" s="13" t="s">
        <v>42</v>
      </c>
    </row>
    <row r="1848" customFormat="false" ht="12.75" hidden="false" customHeight="false" outlineLevel="0" collapsed="false">
      <c r="A1848" s="12" t="n">
        <v>24</v>
      </c>
      <c r="B1848" s="13" t="s">
        <v>4090</v>
      </c>
      <c r="C1848" s="13" t="s">
        <v>4089</v>
      </c>
      <c r="D1848" s="13" t="s">
        <v>84</v>
      </c>
      <c r="E1848" s="13" t="s">
        <v>332</v>
      </c>
      <c r="F1848" s="13" t="s">
        <v>14</v>
      </c>
      <c r="G1848" s="13" t="s">
        <v>42</v>
      </c>
    </row>
    <row r="1849" customFormat="false" ht="12.75" hidden="false" customHeight="false" outlineLevel="0" collapsed="false">
      <c r="A1849" s="12" t="n">
        <v>25</v>
      </c>
      <c r="B1849" s="13" t="s">
        <v>4091</v>
      </c>
      <c r="C1849" s="13" t="s">
        <v>4092</v>
      </c>
      <c r="D1849" s="13" t="s">
        <v>4093</v>
      </c>
      <c r="E1849" s="13" t="s">
        <v>88</v>
      </c>
      <c r="F1849" s="13" t="s">
        <v>14</v>
      </c>
      <c r="G1849" s="13" t="s">
        <v>42</v>
      </c>
    </row>
    <row r="1850" customFormat="false" ht="12.75" hidden="false" customHeight="false" outlineLevel="0" collapsed="false">
      <c r="A1850" s="12" t="n">
        <v>26</v>
      </c>
      <c r="B1850" s="13" t="s">
        <v>4094</v>
      </c>
      <c r="C1850" s="13" t="s">
        <v>4092</v>
      </c>
      <c r="D1850" s="13" t="s">
        <v>4095</v>
      </c>
      <c r="E1850" s="13" t="s">
        <v>88</v>
      </c>
      <c r="F1850" s="13" t="s">
        <v>14</v>
      </c>
      <c r="G1850" s="13" t="s">
        <v>42</v>
      </c>
    </row>
    <row r="1851" customFormat="false" ht="12.75" hidden="false" customHeight="false" outlineLevel="0" collapsed="false">
      <c r="A1851" s="12" t="n">
        <v>27</v>
      </c>
      <c r="B1851" s="13" t="s">
        <v>4096</v>
      </c>
      <c r="C1851" s="13" t="s">
        <v>4092</v>
      </c>
      <c r="D1851" s="13" t="s">
        <v>1553</v>
      </c>
      <c r="E1851" s="13" t="s">
        <v>72</v>
      </c>
      <c r="F1851" s="13" t="s">
        <v>14</v>
      </c>
      <c r="G1851" s="13" t="s">
        <v>42</v>
      </c>
    </row>
    <row r="1852" customFormat="false" ht="12.75" hidden="false" customHeight="false" outlineLevel="0" collapsed="false">
      <c r="A1852" s="12" t="n">
        <v>28</v>
      </c>
      <c r="B1852" s="13" t="s">
        <v>4097</v>
      </c>
      <c r="C1852" s="13" t="s">
        <v>4098</v>
      </c>
      <c r="D1852" s="13" t="s">
        <v>279</v>
      </c>
      <c r="E1852" s="13" t="s">
        <v>279</v>
      </c>
      <c r="F1852" s="13" t="s">
        <v>14</v>
      </c>
      <c r="G1852" s="13" t="s">
        <v>42</v>
      </c>
    </row>
    <row r="1853" customFormat="false" ht="12.75" hidden="false" customHeight="false" outlineLevel="0" collapsed="false">
      <c r="A1853" s="12" t="n">
        <v>29</v>
      </c>
      <c r="B1853" s="13" t="s">
        <v>4099</v>
      </c>
      <c r="C1853" s="13" t="s">
        <v>4100</v>
      </c>
      <c r="D1853" s="13" t="s">
        <v>53</v>
      </c>
      <c r="E1853" s="13" t="s">
        <v>279</v>
      </c>
      <c r="F1853" s="13" t="s">
        <v>14</v>
      </c>
      <c r="G1853" s="13" t="s">
        <v>42</v>
      </c>
    </row>
    <row r="1854" customFormat="false" ht="12.75" hidden="false" customHeight="false" outlineLevel="0" collapsed="false">
      <c r="A1854" s="12" t="n">
        <v>30</v>
      </c>
      <c r="B1854" s="13" t="s">
        <v>4101</v>
      </c>
      <c r="C1854" s="13" t="s">
        <v>4102</v>
      </c>
      <c r="D1854" s="13" t="s">
        <v>4103</v>
      </c>
      <c r="E1854" s="13" t="s">
        <v>237</v>
      </c>
      <c r="F1854" s="13" t="s">
        <v>14</v>
      </c>
      <c r="G1854" s="13" t="s">
        <v>42</v>
      </c>
    </row>
    <row r="1855" customFormat="false" ht="12.75" hidden="false" customHeight="false" outlineLevel="0" collapsed="false">
      <c r="A1855" s="12" t="n">
        <v>31</v>
      </c>
      <c r="B1855" s="13" t="s">
        <v>4104</v>
      </c>
      <c r="C1855" s="13" t="s">
        <v>4105</v>
      </c>
      <c r="D1855" s="13" t="s">
        <v>966</v>
      </c>
      <c r="E1855" s="13" t="s">
        <v>41</v>
      </c>
      <c r="F1855" s="13" t="s">
        <v>14</v>
      </c>
      <c r="G1855" s="13" t="s">
        <v>42</v>
      </c>
    </row>
    <row r="1856" customFormat="false" ht="12.75" hidden="false" customHeight="false" outlineLevel="0" collapsed="false">
      <c r="A1856" s="12" t="n">
        <v>32</v>
      </c>
      <c r="B1856" s="13" t="s">
        <v>4106</v>
      </c>
      <c r="C1856" s="13" t="s">
        <v>3954</v>
      </c>
      <c r="D1856" s="13" t="s">
        <v>4107</v>
      </c>
      <c r="E1856" s="13" t="s">
        <v>31</v>
      </c>
      <c r="F1856" s="13" t="s">
        <v>14</v>
      </c>
      <c r="G1856" s="13" t="s">
        <v>42</v>
      </c>
    </row>
    <row r="1857" customFormat="false" ht="12.75" hidden="false" customHeight="false" outlineLevel="0" collapsed="false">
      <c r="A1857" s="12" t="n">
        <v>33</v>
      </c>
      <c r="B1857" s="13" t="s">
        <v>4108</v>
      </c>
      <c r="C1857" s="13" t="s">
        <v>4109</v>
      </c>
      <c r="D1857" s="13" t="s">
        <v>847</v>
      </c>
      <c r="E1857" s="13" t="s">
        <v>260</v>
      </c>
      <c r="F1857" s="13" t="s">
        <v>14</v>
      </c>
      <c r="G1857" s="13" t="s">
        <v>42</v>
      </c>
    </row>
    <row r="1858" customFormat="false" ht="12.75" hidden="false" customHeight="false" outlineLevel="0" collapsed="false">
      <c r="A1858" s="12" t="n">
        <v>34</v>
      </c>
      <c r="B1858" s="13" t="s">
        <v>4110</v>
      </c>
      <c r="C1858" s="13" t="s">
        <v>4109</v>
      </c>
      <c r="D1858" s="13" t="s">
        <v>2229</v>
      </c>
      <c r="E1858" s="13" t="s">
        <v>88</v>
      </c>
      <c r="F1858" s="13" t="s">
        <v>14</v>
      </c>
      <c r="G1858" s="13" t="s">
        <v>42</v>
      </c>
    </row>
    <row r="1859" customFormat="false" ht="12.75" hidden="false" customHeight="false" outlineLevel="0" collapsed="false">
      <c r="A1859" s="12" t="n">
        <v>35</v>
      </c>
      <c r="B1859" s="13" t="s">
        <v>4111</v>
      </c>
      <c r="C1859" s="13" t="s">
        <v>4112</v>
      </c>
      <c r="D1859" s="13" t="s">
        <v>2173</v>
      </c>
      <c r="E1859" s="13" t="s">
        <v>105</v>
      </c>
      <c r="F1859" s="13" t="s">
        <v>14</v>
      </c>
      <c r="G1859" s="13" t="s">
        <v>42</v>
      </c>
    </row>
    <row r="1860" customFormat="false" ht="12.75" hidden="false" customHeight="false" outlineLevel="0" collapsed="false">
      <c r="A1860" s="12" t="n">
        <v>36</v>
      </c>
      <c r="B1860" s="13" t="s">
        <v>4113</v>
      </c>
      <c r="C1860" s="13" t="s">
        <v>4112</v>
      </c>
      <c r="D1860" s="13" t="s">
        <v>603</v>
      </c>
      <c r="E1860" s="13" t="s">
        <v>72</v>
      </c>
      <c r="F1860" s="13" t="s">
        <v>14</v>
      </c>
      <c r="G1860" s="13" t="s">
        <v>42</v>
      </c>
    </row>
    <row r="1861" customFormat="false" ht="12.75" hidden="false" customHeight="false" outlineLevel="0" collapsed="false">
      <c r="A1861" s="12" t="n">
        <v>37</v>
      </c>
      <c r="B1861" s="13" t="s">
        <v>4114</v>
      </c>
      <c r="C1861" s="13" t="s">
        <v>4115</v>
      </c>
      <c r="D1861" s="13" t="s">
        <v>105</v>
      </c>
      <c r="E1861" s="13" t="s">
        <v>105</v>
      </c>
      <c r="F1861" s="13" t="s">
        <v>14</v>
      </c>
      <c r="G1861" s="13" t="s">
        <v>42</v>
      </c>
    </row>
    <row r="1862" customFormat="false" ht="12.75" hidden="false" customHeight="false" outlineLevel="0" collapsed="false">
      <c r="A1862" s="12" t="n">
        <v>38</v>
      </c>
      <c r="B1862" s="13" t="s">
        <v>4116</v>
      </c>
      <c r="C1862" s="13" t="s">
        <v>4117</v>
      </c>
      <c r="D1862" s="13" t="s">
        <v>4118</v>
      </c>
      <c r="E1862" s="13" t="s">
        <v>13</v>
      </c>
      <c r="F1862" s="13" t="s">
        <v>14</v>
      </c>
      <c r="G1862" s="13" t="s">
        <v>42</v>
      </c>
    </row>
    <row r="1863" customFormat="false" ht="12.75" hidden="false" customHeight="false" outlineLevel="0" collapsed="false">
      <c r="A1863" s="12" t="n">
        <v>39</v>
      </c>
      <c r="B1863" s="13" t="s">
        <v>4119</v>
      </c>
      <c r="C1863" s="13" t="s">
        <v>4120</v>
      </c>
      <c r="D1863" s="13" t="s">
        <v>3835</v>
      </c>
      <c r="E1863" s="13" t="s">
        <v>109</v>
      </c>
      <c r="F1863" s="13" t="s">
        <v>14</v>
      </c>
      <c r="G1863" s="13" t="s">
        <v>42</v>
      </c>
    </row>
    <row r="1864" customFormat="false" ht="12.75" hidden="false" customHeight="false" outlineLevel="0" collapsed="false">
      <c r="A1864" s="12" t="n">
        <v>40</v>
      </c>
      <c r="B1864" s="13" t="s">
        <v>4121</v>
      </c>
      <c r="C1864" s="13" t="s">
        <v>3956</v>
      </c>
      <c r="D1864" s="13" t="s">
        <v>3049</v>
      </c>
      <c r="E1864" s="13" t="s">
        <v>95</v>
      </c>
      <c r="F1864" s="13" t="s">
        <v>14</v>
      </c>
      <c r="G1864" s="13" t="s">
        <v>42</v>
      </c>
    </row>
    <row r="1865" customFormat="false" ht="12.75" hidden="false" customHeight="false" outlineLevel="0" collapsed="false">
      <c r="A1865" s="12" t="n">
        <v>41</v>
      </c>
      <c r="B1865" s="13" t="s">
        <v>4122</v>
      </c>
      <c r="C1865" s="13" t="s">
        <v>3956</v>
      </c>
      <c r="D1865" s="13" t="s">
        <v>4093</v>
      </c>
      <c r="E1865" s="13" t="s">
        <v>88</v>
      </c>
      <c r="F1865" s="13" t="s">
        <v>14</v>
      </c>
      <c r="G1865" s="13" t="s">
        <v>42</v>
      </c>
    </row>
    <row r="1866" customFormat="false" ht="12.75" hidden="false" customHeight="false" outlineLevel="0" collapsed="false">
      <c r="A1866" s="12" t="n">
        <v>42</v>
      </c>
      <c r="B1866" s="13" t="s">
        <v>4123</v>
      </c>
      <c r="C1866" s="13" t="s">
        <v>3956</v>
      </c>
      <c r="D1866" s="13" t="s">
        <v>2979</v>
      </c>
      <c r="E1866" s="13" t="s">
        <v>95</v>
      </c>
      <c r="F1866" s="13" t="s">
        <v>14</v>
      </c>
      <c r="G1866" s="13" t="s">
        <v>42</v>
      </c>
    </row>
    <row r="1867" customFormat="false" ht="12.75" hidden="false" customHeight="false" outlineLevel="0" collapsed="false">
      <c r="A1867" s="12" t="n">
        <v>43</v>
      </c>
      <c r="B1867" s="13" t="s">
        <v>4124</v>
      </c>
      <c r="C1867" s="13" t="s">
        <v>4125</v>
      </c>
      <c r="D1867" s="13" t="s">
        <v>817</v>
      </c>
      <c r="E1867" s="13" t="s">
        <v>332</v>
      </c>
      <c r="F1867" s="13" t="s">
        <v>14</v>
      </c>
      <c r="G1867" s="13" t="s">
        <v>42</v>
      </c>
    </row>
    <row r="1868" customFormat="false" ht="12.75" hidden="false" customHeight="false" outlineLevel="0" collapsed="false">
      <c r="A1868" s="12" t="n">
        <v>44</v>
      </c>
      <c r="B1868" s="13" t="s">
        <v>4126</v>
      </c>
      <c r="C1868" s="13" t="s">
        <v>4127</v>
      </c>
      <c r="D1868" s="13" t="s">
        <v>4128</v>
      </c>
      <c r="E1868" s="13" t="s">
        <v>13</v>
      </c>
      <c r="F1868" s="13" t="s">
        <v>14</v>
      </c>
      <c r="G1868" s="13" t="s">
        <v>42</v>
      </c>
    </row>
    <row r="1869" customFormat="false" ht="12.75" hidden="false" customHeight="false" outlineLevel="0" collapsed="false">
      <c r="A1869" s="12" t="n">
        <v>45</v>
      </c>
      <c r="B1869" s="13" t="s">
        <v>4129</v>
      </c>
      <c r="C1869" s="13" t="s">
        <v>4127</v>
      </c>
      <c r="D1869" s="13" t="s">
        <v>1219</v>
      </c>
      <c r="E1869" s="13" t="s">
        <v>332</v>
      </c>
      <c r="F1869" s="13" t="s">
        <v>14</v>
      </c>
      <c r="G1869" s="13" t="s">
        <v>42</v>
      </c>
    </row>
    <row r="1870" customFormat="false" ht="12.75" hidden="false" customHeight="false" outlineLevel="0" collapsed="false">
      <c r="A1870" s="12" t="n">
        <v>46</v>
      </c>
      <c r="B1870" s="13" t="s">
        <v>4130</v>
      </c>
      <c r="C1870" s="13" t="s">
        <v>4131</v>
      </c>
      <c r="D1870" s="13" t="s">
        <v>4132</v>
      </c>
      <c r="E1870" s="13" t="s">
        <v>22</v>
      </c>
      <c r="F1870" s="13" t="s">
        <v>14</v>
      </c>
      <c r="G1870" s="13" t="s">
        <v>42</v>
      </c>
    </row>
    <row r="1871" customFormat="false" ht="12.75" hidden="false" customHeight="false" outlineLevel="0" collapsed="false">
      <c r="A1871" s="12" t="n">
        <v>47</v>
      </c>
      <c r="B1871" s="13" t="s">
        <v>4133</v>
      </c>
      <c r="C1871" s="13" t="s">
        <v>4134</v>
      </c>
      <c r="D1871" s="13" t="s">
        <v>4135</v>
      </c>
      <c r="E1871" s="13" t="s">
        <v>88</v>
      </c>
      <c r="F1871" s="13" t="s">
        <v>14</v>
      </c>
      <c r="G1871" s="13" t="s">
        <v>42</v>
      </c>
    </row>
    <row r="1872" customFormat="false" ht="12.75" hidden="false" customHeight="false" outlineLevel="0" collapsed="false">
      <c r="A1872" s="12" t="n">
        <v>48</v>
      </c>
      <c r="B1872" s="13" t="s">
        <v>4136</v>
      </c>
      <c r="C1872" s="13" t="s">
        <v>4134</v>
      </c>
      <c r="D1872" s="13" t="s">
        <v>135</v>
      </c>
      <c r="E1872" s="13" t="s">
        <v>31</v>
      </c>
      <c r="F1872" s="13" t="s">
        <v>14</v>
      </c>
      <c r="G1872" s="13" t="s">
        <v>42</v>
      </c>
    </row>
    <row r="1873" customFormat="false" ht="12.75" hidden="false" customHeight="false" outlineLevel="0" collapsed="false">
      <c r="A1873" s="12" t="n">
        <v>49</v>
      </c>
      <c r="B1873" s="13" t="s">
        <v>4137</v>
      </c>
      <c r="C1873" s="13" t="s">
        <v>4134</v>
      </c>
      <c r="D1873" s="13" t="s">
        <v>606</v>
      </c>
      <c r="E1873" s="13" t="s">
        <v>279</v>
      </c>
      <c r="F1873" s="13" t="s">
        <v>14</v>
      </c>
      <c r="G1873" s="13" t="s">
        <v>42</v>
      </c>
    </row>
    <row r="1874" customFormat="false" ht="12.75" hidden="false" customHeight="false" outlineLevel="0" collapsed="false">
      <c r="A1874" s="12" t="n">
        <v>50</v>
      </c>
      <c r="B1874" s="13" t="s">
        <v>4138</v>
      </c>
      <c r="C1874" s="13" t="s">
        <v>4139</v>
      </c>
      <c r="D1874" s="13" t="s">
        <v>176</v>
      </c>
      <c r="E1874" s="13" t="s">
        <v>176</v>
      </c>
      <c r="F1874" s="13" t="s">
        <v>14</v>
      </c>
      <c r="G1874" s="13" t="s">
        <v>42</v>
      </c>
    </row>
    <row r="1875" customFormat="false" ht="12.75" hidden="false" customHeight="false" outlineLevel="0" collapsed="false">
      <c r="A1875" s="12" t="n">
        <v>51</v>
      </c>
      <c r="B1875" s="13" t="s">
        <v>4140</v>
      </c>
      <c r="C1875" s="13" t="s">
        <v>4139</v>
      </c>
      <c r="D1875" s="13" t="s">
        <v>3618</v>
      </c>
      <c r="E1875" s="13" t="s">
        <v>109</v>
      </c>
      <c r="F1875" s="13" t="s">
        <v>14</v>
      </c>
      <c r="G1875" s="13" t="s">
        <v>42</v>
      </c>
    </row>
    <row r="1876" customFormat="false" ht="12.75" hidden="false" customHeight="false" outlineLevel="0" collapsed="false">
      <c r="A1876" s="12" t="n">
        <v>52</v>
      </c>
      <c r="B1876" s="13" t="s">
        <v>4141</v>
      </c>
      <c r="C1876" s="13" t="s">
        <v>4142</v>
      </c>
      <c r="D1876" s="13" t="s">
        <v>22</v>
      </c>
      <c r="E1876" s="13" t="s">
        <v>22</v>
      </c>
      <c r="F1876" s="13" t="s">
        <v>14</v>
      </c>
      <c r="G1876" s="13" t="s">
        <v>42</v>
      </c>
    </row>
    <row r="1877" customFormat="false" ht="12.75" hidden="false" customHeight="false" outlineLevel="0" collapsed="false">
      <c r="A1877" s="12" t="n">
        <v>53</v>
      </c>
      <c r="B1877" s="13" t="s">
        <v>4143</v>
      </c>
      <c r="C1877" s="13" t="s">
        <v>4142</v>
      </c>
      <c r="D1877" s="13" t="s">
        <v>1512</v>
      </c>
      <c r="E1877" s="13" t="s">
        <v>41</v>
      </c>
      <c r="F1877" s="13" t="s">
        <v>14</v>
      </c>
      <c r="G1877" s="13" t="s">
        <v>42</v>
      </c>
    </row>
    <row r="1878" customFormat="false" ht="12.75" hidden="false" customHeight="false" outlineLevel="0" collapsed="false">
      <c r="A1878" s="12" t="n">
        <v>54</v>
      </c>
      <c r="B1878" s="13" t="s">
        <v>4144</v>
      </c>
      <c r="C1878" s="13" t="s">
        <v>4145</v>
      </c>
      <c r="D1878" s="13" t="s">
        <v>4146</v>
      </c>
      <c r="E1878" s="13" t="s">
        <v>22</v>
      </c>
      <c r="F1878" s="13" t="s">
        <v>14</v>
      </c>
      <c r="G1878" s="13" t="s">
        <v>42</v>
      </c>
    </row>
    <row r="1879" customFormat="false" ht="12.75" hidden="false" customHeight="false" outlineLevel="0" collapsed="false">
      <c r="A1879" s="12" t="n">
        <v>55</v>
      </c>
      <c r="B1879" s="13" t="s">
        <v>4147</v>
      </c>
      <c r="C1879" s="13" t="s">
        <v>4148</v>
      </c>
      <c r="D1879" s="13" t="s">
        <v>2346</v>
      </c>
      <c r="E1879" s="13" t="s">
        <v>26</v>
      </c>
      <c r="F1879" s="13" t="s">
        <v>14</v>
      </c>
      <c r="G1879" s="13" t="s">
        <v>42</v>
      </c>
    </row>
    <row r="1880" customFormat="false" ht="12.75" hidden="false" customHeight="false" outlineLevel="0" collapsed="false">
      <c r="A1880" s="12" t="n">
        <v>56</v>
      </c>
      <c r="B1880" s="13" t="s">
        <v>4149</v>
      </c>
      <c r="C1880" s="13" t="s">
        <v>3967</v>
      </c>
      <c r="D1880" s="13" t="s">
        <v>1090</v>
      </c>
      <c r="E1880" s="13" t="s">
        <v>176</v>
      </c>
      <c r="F1880" s="13" t="s">
        <v>14</v>
      </c>
      <c r="G1880" s="13" t="s">
        <v>42</v>
      </c>
    </row>
    <row r="1881" customFormat="false" ht="12.75" hidden="false" customHeight="false" outlineLevel="0" collapsed="false">
      <c r="A1881" s="12" t="n">
        <v>57</v>
      </c>
      <c r="B1881" s="13" t="s">
        <v>4150</v>
      </c>
      <c r="C1881" s="13" t="s">
        <v>4151</v>
      </c>
      <c r="D1881" s="13" t="s">
        <v>643</v>
      </c>
      <c r="E1881" s="13" t="s">
        <v>88</v>
      </c>
      <c r="F1881" s="13" t="s">
        <v>14</v>
      </c>
      <c r="G1881" s="13" t="s">
        <v>42</v>
      </c>
    </row>
    <row r="1882" customFormat="false" ht="12.75" hidden="false" customHeight="false" outlineLevel="0" collapsed="false">
      <c r="A1882" s="12" t="n">
        <v>58</v>
      </c>
      <c r="B1882" s="13" t="s">
        <v>4152</v>
      </c>
      <c r="C1882" s="13" t="s">
        <v>4153</v>
      </c>
      <c r="D1882" s="13" t="s">
        <v>2030</v>
      </c>
      <c r="E1882" s="13" t="s">
        <v>26</v>
      </c>
      <c r="F1882" s="13" t="s">
        <v>14</v>
      </c>
      <c r="G1882" s="13" t="s">
        <v>42</v>
      </c>
    </row>
    <row r="1883" customFormat="false" ht="12.75" hidden="false" customHeight="false" outlineLevel="0" collapsed="false">
      <c r="A1883" s="12" t="n">
        <v>59</v>
      </c>
      <c r="B1883" s="13" t="s">
        <v>4154</v>
      </c>
      <c r="C1883" s="13" t="s">
        <v>4153</v>
      </c>
      <c r="D1883" s="13" t="s">
        <v>2965</v>
      </c>
      <c r="E1883" s="13" t="s">
        <v>260</v>
      </c>
      <c r="F1883" s="13" t="s">
        <v>27</v>
      </c>
      <c r="G1883" s="13" t="s">
        <v>42</v>
      </c>
    </row>
    <row r="1884" customFormat="false" ht="12.75" hidden="false" customHeight="false" outlineLevel="0" collapsed="false">
      <c r="A1884" s="12" t="n">
        <v>60</v>
      </c>
      <c r="B1884" s="13" t="s">
        <v>4155</v>
      </c>
      <c r="C1884" s="13" t="s">
        <v>4156</v>
      </c>
      <c r="D1884" s="13" t="s">
        <v>4157</v>
      </c>
      <c r="E1884" s="13" t="s">
        <v>176</v>
      </c>
      <c r="F1884" s="13" t="s">
        <v>14</v>
      </c>
      <c r="G1884" s="13" t="s">
        <v>42</v>
      </c>
    </row>
    <row r="1885" customFormat="false" ht="12.75" hidden="false" customHeight="false" outlineLevel="0" collapsed="false">
      <c r="A1885" s="12" t="n">
        <v>61</v>
      </c>
      <c r="B1885" s="13" t="s">
        <v>4158</v>
      </c>
      <c r="C1885" s="13" t="s">
        <v>3973</v>
      </c>
      <c r="D1885" s="13" t="s">
        <v>2145</v>
      </c>
      <c r="E1885" s="13" t="s">
        <v>88</v>
      </c>
      <c r="F1885" s="13" t="s">
        <v>14</v>
      </c>
      <c r="G1885" s="13" t="s">
        <v>42</v>
      </c>
    </row>
    <row r="1886" customFormat="false" ht="12.75" hidden="false" customHeight="false" outlineLevel="0" collapsed="false">
      <c r="A1886" s="12" t="n">
        <v>62</v>
      </c>
      <c r="B1886" s="13" t="s">
        <v>4159</v>
      </c>
      <c r="C1886" s="13" t="s">
        <v>3973</v>
      </c>
      <c r="D1886" s="13" t="s">
        <v>1271</v>
      </c>
      <c r="E1886" s="13" t="s">
        <v>95</v>
      </c>
      <c r="F1886" s="13" t="s">
        <v>14</v>
      </c>
      <c r="G1886" s="13" t="s">
        <v>42</v>
      </c>
    </row>
    <row r="1887" customFormat="false" ht="12.75" hidden="false" customHeight="false" outlineLevel="0" collapsed="false">
      <c r="A1887" s="12" t="n">
        <v>63</v>
      </c>
      <c r="B1887" s="13" t="s">
        <v>4160</v>
      </c>
      <c r="C1887" s="13" t="s">
        <v>3973</v>
      </c>
      <c r="D1887" s="13" t="s">
        <v>4161</v>
      </c>
      <c r="E1887" s="13" t="s">
        <v>237</v>
      </c>
      <c r="F1887" s="13" t="s">
        <v>14</v>
      </c>
      <c r="G1887" s="13" t="s">
        <v>42</v>
      </c>
    </row>
    <row r="1888" customFormat="false" ht="12.75" hidden="false" customHeight="false" outlineLevel="0" collapsed="false">
      <c r="A1888" s="12" t="n">
        <v>64</v>
      </c>
      <c r="B1888" s="13" t="s">
        <v>4162</v>
      </c>
      <c r="C1888" s="13" t="s">
        <v>4163</v>
      </c>
      <c r="D1888" s="13" t="s">
        <v>471</v>
      </c>
      <c r="E1888" s="13" t="s">
        <v>95</v>
      </c>
      <c r="F1888" s="13" t="s">
        <v>27</v>
      </c>
      <c r="G1888" s="13" t="s">
        <v>42</v>
      </c>
    </row>
    <row r="1889" customFormat="false" ht="12.75" hidden="false" customHeight="false" outlineLevel="0" collapsed="false">
      <c r="A1889" s="12" t="n">
        <v>65</v>
      </c>
      <c r="B1889" s="13" t="s">
        <v>4164</v>
      </c>
      <c r="C1889" s="13" t="s">
        <v>4165</v>
      </c>
      <c r="D1889" s="13" t="s">
        <v>4166</v>
      </c>
      <c r="E1889" s="13" t="s">
        <v>176</v>
      </c>
      <c r="F1889" s="13" t="s">
        <v>14</v>
      </c>
      <c r="G1889" s="13" t="s">
        <v>42</v>
      </c>
    </row>
    <row r="1890" customFormat="false" ht="12.75" hidden="false" customHeight="false" outlineLevel="0" collapsed="false">
      <c r="A1890" s="12" t="n">
        <v>66</v>
      </c>
      <c r="B1890" s="13" t="s">
        <v>4167</v>
      </c>
      <c r="C1890" s="13" t="s">
        <v>4168</v>
      </c>
      <c r="D1890" s="13" t="s">
        <v>4169</v>
      </c>
      <c r="E1890" s="13" t="s">
        <v>260</v>
      </c>
      <c r="F1890" s="13" t="s">
        <v>14</v>
      </c>
      <c r="G1890" s="13" t="s">
        <v>42</v>
      </c>
    </row>
    <row r="1891" customFormat="false" ht="12.75" hidden="false" customHeight="false" outlineLevel="0" collapsed="false">
      <c r="A1891" s="12" t="n">
        <v>67</v>
      </c>
      <c r="B1891" s="13" t="s">
        <v>4170</v>
      </c>
      <c r="C1891" s="13" t="s">
        <v>4171</v>
      </c>
      <c r="D1891" s="13" t="s">
        <v>4172</v>
      </c>
      <c r="E1891" s="13" t="s">
        <v>95</v>
      </c>
      <c r="F1891" s="13" t="s">
        <v>14</v>
      </c>
      <c r="G1891" s="13" t="s">
        <v>42</v>
      </c>
    </row>
    <row r="1892" customFormat="false" ht="12.75" hidden="false" customHeight="false" outlineLevel="0" collapsed="false">
      <c r="A1892" s="12" t="n">
        <v>68</v>
      </c>
      <c r="B1892" s="13" t="s">
        <v>4173</v>
      </c>
      <c r="C1892" s="13" t="s">
        <v>4171</v>
      </c>
      <c r="D1892" s="13" t="s">
        <v>4174</v>
      </c>
      <c r="E1892" s="13" t="s">
        <v>95</v>
      </c>
      <c r="F1892" s="13" t="s">
        <v>14</v>
      </c>
      <c r="G1892" s="13" t="s">
        <v>42</v>
      </c>
    </row>
    <row r="1893" customFormat="false" ht="12.75" hidden="false" customHeight="false" outlineLevel="0" collapsed="false">
      <c r="A1893" s="12" t="n">
        <v>69</v>
      </c>
      <c r="B1893" s="13" t="s">
        <v>4175</v>
      </c>
      <c r="C1893" s="13" t="s">
        <v>4176</v>
      </c>
      <c r="D1893" s="13" t="s">
        <v>2645</v>
      </c>
      <c r="E1893" s="13" t="s">
        <v>13</v>
      </c>
      <c r="F1893" s="13" t="s">
        <v>14</v>
      </c>
      <c r="G1893" s="13" t="s">
        <v>42</v>
      </c>
    </row>
    <row r="1894" customFormat="false" ht="12.75" hidden="false" customHeight="false" outlineLevel="0" collapsed="false">
      <c r="A1894" s="12" t="n">
        <v>70</v>
      </c>
      <c r="B1894" s="13" t="s">
        <v>4177</v>
      </c>
      <c r="C1894" s="13" t="s">
        <v>4178</v>
      </c>
      <c r="D1894" s="13" t="s">
        <v>4179</v>
      </c>
      <c r="E1894" s="13" t="s">
        <v>13</v>
      </c>
      <c r="F1894" s="13" t="s">
        <v>27</v>
      </c>
      <c r="G1894" s="13" t="s">
        <v>42</v>
      </c>
    </row>
    <row r="1895" customFormat="false" ht="12.75" hidden="false" customHeight="false" outlineLevel="0" collapsed="false">
      <c r="A1895" s="12" t="n">
        <v>71</v>
      </c>
      <c r="B1895" s="13" t="s">
        <v>4180</v>
      </c>
      <c r="C1895" s="13" t="s">
        <v>4181</v>
      </c>
      <c r="D1895" s="13" t="s">
        <v>1424</v>
      </c>
      <c r="E1895" s="13" t="s">
        <v>279</v>
      </c>
      <c r="F1895" s="13" t="s">
        <v>14</v>
      </c>
      <c r="G1895" s="13" t="s">
        <v>42</v>
      </c>
    </row>
    <row r="1896" customFormat="false" ht="12.75" hidden="false" customHeight="false" outlineLevel="0" collapsed="false">
      <c r="A1896" s="12" t="n">
        <v>72</v>
      </c>
      <c r="B1896" s="13" t="s">
        <v>4182</v>
      </c>
      <c r="C1896" s="13" t="s">
        <v>4181</v>
      </c>
      <c r="D1896" s="13" t="s">
        <v>529</v>
      </c>
      <c r="E1896" s="13" t="s">
        <v>88</v>
      </c>
      <c r="F1896" s="13" t="s">
        <v>14</v>
      </c>
      <c r="G1896" s="13" t="s">
        <v>42</v>
      </c>
    </row>
    <row r="1897" customFormat="false" ht="12.75" hidden="false" customHeight="false" outlineLevel="0" collapsed="false">
      <c r="A1897" s="12" t="n">
        <v>73</v>
      </c>
      <c r="B1897" s="13" t="s">
        <v>4183</v>
      </c>
      <c r="C1897" s="13" t="s">
        <v>4184</v>
      </c>
      <c r="D1897" s="13" t="s">
        <v>4185</v>
      </c>
      <c r="E1897" s="13" t="s">
        <v>279</v>
      </c>
      <c r="F1897" s="13" t="s">
        <v>14</v>
      </c>
      <c r="G1897" s="13" t="s">
        <v>42</v>
      </c>
    </row>
    <row r="1898" customFormat="false" ht="12.75" hidden="false" customHeight="false" outlineLevel="0" collapsed="false">
      <c r="A1898" s="12" t="n">
        <v>74</v>
      </c>
      <c r="B1898" s="13" t="s">
        <v>4186</v>
      </c>
      <c r="C1898" s="13" t="s">
        <v>3975</v>
      </c>
      <c r="D1898" s="13" t="s">
        <v>1457</v>
      </c>
      <c r="E1898" s="13" t="s">
        <v>41</v>
      </c>
      <c r="F1898" s="13" t="s">
        <v>14</v>
      </c>
      <c r="G1898" s="13" t="s">
        <v>42</v>
      </c>
    </row>
    <row r="1899" customFormat="false" ht="12.75" hidden="false" customHeight="false" outlineLevel="0" collapsed="false">
      <c r="A1899" s="12" t="n">
        <v>75</v>
      </c>
      <c r="B1899" s="13" t="s">
        <v>4187</v>
      </c>
      <c r="C1899" s="13" t="s">
        <v>3975</v>
      </c>
      <c r="D1899" s="13" t="s">
        <v>890</v>
      </c>
      <c r="E1899" s="13" t="s">
        <v>88</v>
      </c>
      <c r="F1899" s="13" t="s">
        <v>14</v>
      </c>
      <c r="G1899" s="13" t="s">
        <v>42</v>
      </c>
    </row>
    <row r="1900" s="32" customFormat="true" ht="12.75" hidden="false" customHeight="false" outlineLevel="0" collapsed="false">
      <c r="A1900" s="39" t="n">
        <v>30</v>
      </c>
      <c r="B1900" s="40" t="s">
        <v>4188</v>
      </c>
      <c r="C1900" s="40" t="s">
        <v>3975</v>
      </c>
      <c r="D1900" s="40" t="s">
        <v>4189</v>
      </c>
      <c r="E1900" s="40" t="s">
        <v>237</v>
      </c>
      <c r="F1900" s="40" t="s">
        <v>14</v>
      </c>
      <c r="G1900" s="40" t="s">
        <v>42</v>
      </c>
    </row>
    <row r="1901" customFormat="false" ht="12.75" hidden="false" customHeight="false" outlineLevel="0" collapsed="false">
      <c r="A1901" s="12" t="n">
        <v>76</v>
      </c>
      <c r="B1901" s="13" t="s">
        <v>4190</v>
      </c>
      <c r="C1901" s="13" t="s">
        <v>3975</v>
      </c>
      <c r="D1901" s="13" t="s">
        <v>4191</v>
      </c>
      <c r="E1901" s="13" t="s">
        <v>26</v>
      </c>
      <c r="F1901" s="13" t="s">
        <v>14</v>
      </c>
      <c r="G1901" s="13" t="s">
        <v>42</v>
      </c>
    </row>
    <row r="1902" customFormat="false" ht="12.75" hidden="false" customHeight="false" outlineLevel="0" collapsed="false">
      <c r="A1902" s="12" t="n">
        <v>77</v>
      </c>
      <c r="B1902" s="13" t="s">
        <v>4192</v>
      </c>
      <c r="C1902" s="13" t="s">
        <v>4193</v>
      </c>
      <c r="D1902" s="13" t="s">
        <v>2305</v>
      </c>
      <c r="E1902" s="13" t="s">
        <v>260</v>
      </c>
      <c r="F1902" s="13" t="s">
        <v>14</v>
      </c>
      <c r="G1902" s="13" t="s">
        <v>42</v>
      </c>
    </row>
    <row r="1903" customFormat="false" ht="12.75" hidden="false" customHeight="false" outlineLevel="0" collapsed="false">
      <c r="A1903" s="12" t="n">
        <v>78</v>
      </c>
      <c r="B1903" s="13" t="s">
        <v>4194</v>
      </c>
      <c r="C1903" s="13" t="s">
        <v>4193</v>
      </c>
      <c r="D1903" s="13" t="s">
        <v>4195</v>
      </c>
      <c r="E1903" s="13" t="s">
        <v>176</v>
      </c>
      <c r="F1903" s="13" t="s">
        <v>14</v>
      </c>
      <c r="G1903" s="13" t="s">
        <v>42</v>
      </c>
      <c r="H1903" s="32"/>
      <c r="I1903" s="32"/>
      <c r="J1903" s="32"/>
      <c r="K1903" s="32"/>
      <c r="L1903" s="32"/>
      <c r="M1903" s="32"/>
      <c r="N1903" s="32"/>
      <c r="O1903" s="32"/>
      <c r="P1903" s="32"/>
      <c r="Q1903" s="32"/>
      <c r="R1903" s="32"/>
      <c r="S1903" s="32"/>
      <c r="T1903" s="32"/>
    </row>
    <row r="1904" s="13" customFormat="true" ht="12.75" hidden="false" customHeight="false" outlineLevel="0" collapsed="false">
      <c r="A1904" s="12" t="n">
        <v>79</v>
      </c>
      <c r="B1904" s="13" t="s">
        <v>4196</v>
      </c>
      <c r="C1904" s="13" t="s">
        <v>4197</v>
      </c>
      <c r="D1904" s="13" t="s">
        <v>916</v>
      </c>
      <c r="E1904" s="13" t="s">
        <v>41</v>
      </c>
      <c r="F1904" s="13" t="s">
        <v>14</v>
      </c>
      <c r="G1904" s="13" t="s">
        <v>42</v>
      </c>
      <c r="H1904" s="32"/>
      <c r="I1904" s="32"/>
      <c r="J1904" s="32"/>
      <c r="K1904" s="32"/>
      <c r="L1904" s="32"/>
      <c r="M1904" s="32"/>
      <c r="N1904" s="32"/>
      <c r="O1904" s="32"/>
      <c r="P1904" s="32"/>
      <c r="Q1904" s="32"/>
      <c r="R1904" s="32"/>
      <c r="S1904" s="32"/>
      <c r="T1904" s="32"/>
    </row>
    <row r="1905" s="13" customFormat="true" ht="12.75" hidden="false" customHeight="false" outlineLevel="0" collapsed="false">
      <c r="A1905" s="12" t="n">
        <v>80</v>
      </c>
      <c r="B1905" s="13" t="s">
        <v>4198</v>
      </c>
      <c r="C1905" s="13" t="s">
        <v>4197</v>
      </c>
      <c r="D1905" s="13" t="s">
        <v>4199</v>
      </c>
      <c r="E1905" s="13" t="s">
        <v>237</v>
      </c>
      <c r="F1905" s="13" t="s">
        <v>14</v>
      </c>
      <c r="G1905" s="13" t="s">
        <v>42</v>
      </c>
      <c r="H1905" s="32"/>
      <c r="I1905" s="32"/>
      <c r="J1905" s="32"/>
      <c r="K1905" s="32"/>
      <c r="L1905" s="32"/>
      <c r="M1905" s="32"/>
      <c r="N1905" s="32"/>
      <c r="O1905" s="32"/>
      <c r="P1905" s="32"/>
      <c r="Q1905" s="32"/>
      <c r="R1905" s="32"/>
      <c r="S1905" s="32"/>
      <c r="T1905" s="32"/>
    </row>
    <row r="1906" s="13" customFormat="true" ht="12.75" hidden="false" customHeight="false" outlineLevel="0" collapsed="false">
      <c r="A1906" s="12" t="n">
        <v>81</v>
      </c>
      <c r="B1906" s="13" t="s">
        <v>4200</v>
      </c>
      <c r="C1906" s="13" t="s">
        <v>4197</v>
      </c>
      <c r="D1906" s="13" t="s">
        <v>1219</v>
      </c>
      <c r="E1906" s="13" t="s">
        <v>22</v>
      </c>
      <c r="F1906" s="13" t="s">
        <v>14</v>
      </c>
      <c r="G1906" s="13" t="s">
        <v>42</v>
      </c>
      <c r="H1906" s="32"/>
      <c r="I1906" s="32"/>
      <c r="J1906" s="32"/>
      <c r="K1906" s="32"/>
      <c r="L1906" s="32"/>
      <c r="M1906" s="32"/>
      <c r="N1906" s="32"/>
      <c r="O1906" s="32"/>
      <c r="P1906" s="32"/>
      <c r="Q1906" s="32"/>
      <c r="R1906" s="32"/>
      <c r="S1906" s="32"/>
      <c r="T1906" s="32"/>
    </row>
    <row r="1907" s="13" customFormat="true" ht="12.75" hidden="false" customHeight="false" outlineLevel="0" collapsed="false">
      <c r="A1907" s="12" t="n">
        <v>82</v>
      </c>
      <c r="B1907" s="13" t="s">
        <v>4201</v>
      </c>
      <c r="C1907" s="13" t="s">
        <v>4197</v>
      </c>
      <c r="D1907" s="13" t="s">
        <v>966</v>
      </c>
      <c r="E1907" s="13" t="s">
        <v>22</v>
      </c>
      <c r="F1907" s="13" t="s">
        <v>14</v>
      </c>
      <c r="G1907" s="13" t="s">
        <v>42</v>
      </c>
      <c r="H1907" s="32"/>
      <c r="I1907" s="32"/>
      <c r="J1907" s="32"/>
      <c r="K1907" s="32"/>
      <c r="L1907" s="32"/>
      <c r="M1907" s="32"/>
      <c r="N1907" s="32"/>
      <c r="O1907" s="32"/>
      <c r="P1907" s="32"/>
      <c r="Q1907" s="32"/>
      <c r="R1907" s="32"/>
      <c r="S1907" s="32"/>
      <c r="T1907" s="32"/>
    </row>
    <row r="1908" s="13" customFormat="true" ht="12.75" hidden="false" customHeight="false" outlineLevel="0" collapsed="false">
      <c r="A1908" s="12" t="n">
        <v>83</v>
      </c>
      <c r="B1908" s="13" t="s">
        <v>4202</v>
      </c>
      <c r="C1908" s="13" t="s">
        <v>4203</v>
      </c>
      <c r="D1908" s="13" t="s">
        <v>203</v>
      </c>
      <c r="E1908" s="13" t="s">
        <v>22</v>
      </c>
      <c r="F1908" s="13" t="s">
        <v>14</v>
      </c>
      <c r="G1908" s="13" t="s">
        <v>42</v>
      </c>
      <c r="H1908" s="32"/>
      <c r="I1908" s="32"/>
      <c r="J1908" s="32"/>
      <c r="K1908" s="32"/>
      <c r="L1908" s="32"/>
      <c r="M1908" s="32"/>
      <c r="N1908" s="32"/>
      <c r="O1908" s="32"/>
      <c r="P1908" s="32"/>
      <c r="Q1908" s="32"/>
      <c r="R1908" s="32"/>
      <c r="S1908" s="32"/>
      <c r="T1908" s="32"/>
    </row>
    <row r="1909" s="13" customFormat="true" ht="12.75" hidden="false" customHeight="false" outlineLevel="0" collapsed="false">
      <c r="A1909" s="12" t="n">
        <v>84</v>
      </c>
      <c r="B1909" s="13" t="s">
        <v>4204</v>
      </c>
      <c r="C1909" s="13" t="s">
        <v>4203</v>
      </c>
      <c r="D1909" s="13" t="s">
        <v>643</v>
      </c>
      <c r="E1909" s="13" t="s">
        <v>88</v>
      </c>
      <c r="F1909" s="13" t="s">
        <v>27</v>
      </c>
      <c r="G1909" s="13" t="s">
        <v>42</v>
      </c>
      <c r="H1909" s="32"/>
      <c r="I1909" s="32"/>
      <c r="J1909" s="32"/>
      <c r="K1909" s="32"/>
      <c r="L1909" s="32"/>
      <c r="M1909" s="32"/>
      <c r="N1909" s="32"/>
      <c r="O1909" s="32"/>
      <c r="P1909" s="32"/>
      <c r="Q1909" s="32"/>
      <c r="R1909" s="32"/>
      <c r="S1909" s="32"/>
      <c r="T1909" s="32"/>
    </row>
    <row r="1910" customFormat="false" ht="12.75" hidden="false" customHeight="false" outlineLevel="0" collapsed="false">
      <c r="A1910" s="12" t="n">
        <v>85</v>
      </c>
      <c r="B1910" s="13" t="s">
        <v>4205</v>
      </c>
      <c r="C1910" s="13" t="s">
        <v>4206</v>
      </c>
      <c r="D1910" s="13" t="s">
        <v>4207</v>
      </c>
      <c r="E1910" s="13" t="s">
        <v>167</v>
      </c>
      <c r="F1910" s="13" t="s">
        <v>14</v>
      </c>
      <c r="G1910" s="13" t="s">
        <v>42</v>
      </c>
      <c r="H1910" s="32"/>
      <c r="I1910" s="32"/>
      <c r="J1910" s="32"/>
      <c r="K1910" s="32"/>
      <c r="L1910" s="32"/>
      <c r="M1910" s="32"/>
      <c r="N1910" s="32"/>
      <c r="O1910" s="32"/>
      <c r="P1910" s="32"/>
      <c r="Q1910" s="32"/>
      <c r="R1910" s="32"/>
      <c r="S1910" s="32"/>
      <c r="T1910" s="32"/>
    </row>
    <row r="1911" s="13" customFormat="true" ht="12.75" hidden="false" customHeight="false" outlineLevel="0" collapsed="false">
      <c r="A1911" s="12" t="n">
        <v>86</v>
      </c>
      <c r="B1911" s="13" t="s">
        <v>4208</v>
      </c>
      <c r="C1911" s="13" t="s">
        <v>3981</v>
      </c>
      <c r="D1911" s="13" t="s">
        <v>3420</v>
      </c>
      <c r="E1911" s="13" t="s">
        <v>237</v>
      </c>
      <c r="F1911" s="13" t="s">
        <v>27</v>
      </c>
      <c r="G1911" s="13" t="s">
        <v>42</v>
      </c>
      <c r="H1911" s="32"/>
      <c r="I1911" s="32"/>
      <c r="J1911" s="32"/>
      <c r="K1911" s="32"/>
      <c r="L1911" s="32"/>
      <c r="M1911" s="32"/>
      <c r="N1911" s="32"/>
      <c r="O1911" s="32"/>
      <c r="P1911" s="32"/>
      <c r="Q1911" s="32"/>
      <c r="R1911" s="32"/>
      <c r="S1911" s="32"/>
      <c r="T1911" s="32"/>
    </row>
    <row r="1912" s="13" customFormat="true" ht="12.75" hidden="false" customHeight="false" outlineLevel="0" collapsed="false">
      <c r="A1912" s="12" t="n">
        <v>87</v>
      </c>
      <c r="B1912" s="13" t="s">
        <v>4209</v>
      </c>
      <c r="C1912" s="13" t="s">
        <v>3981</v>
      </c>
      <c r="D1912" s="13" t="s">
        <v>310</v>
      </c>
      <c r="E1912" s="13" t="s">
        <v>237</v>
      </c>
      <c r="F1912" s="13" t="s">
        <v>14</v>
      </c>
      <c r="G1912" s="13" t="s">
        <v>42</v>
      </c>
      <c r="H1912" s="32"/>
      <c r="I1912" s="32"/>
      <c r="J1912" s="32"/>
      <c r="K1912" s="32"/>
      <c r="L1912" s="32"/>
      <c r="M1912" s="32"/>
      <c r="N1912" s="32"/>
      <c r="O1912" s="32"/>
      <c r="P1912" s="32"/>
      <c r="Q1912" s="32"/>
      <c r="R1912" s="32"/>
      <c r="S1912" s="32"/>
      <c r="T1912" s="32"/>
    </row>
    <row r="1913" s="13" customFormat="true" ht="12.75" hidden="false" customHeight="false" outlineLevel="0" collapsed="false">
      <c r="A1913" s="12" t="n">
        <v>88</v>
      </c>
      <c r="B1913" s="13" t="s">
        <v>4210</v>
      </c>
      <c r="C1913" s="13" t="s">
        <v>4211</v>
      </c>
      <c r="D1913" s="13" t="s">
        <v>4212</v>
      </c>
      <c r="E1913" s="13" t="s">
        <v>41</v>
      </c>
      <c r="F1913" s="13" t="s">
        <v>14</v>
      </c>
      <c r="G1913" s="13" t="s">
        <v>42</v>
      </c>
      <c r="H1913" s="32"/>
      <c r="I1913" s="32"/>
      <c r="J1913" s="32"/>
      <c r="K1913" s="32"/>
      <c r="L1913" s="32"/>
      <c r="M1913" s="32"/>
      <c r="N1913" s="32"/>
      <c r="O1913" s="32"/>
      <c r="P1913" s="32"/>
      <c r="Q1913" s="32"/>
      <c r="R1913" s="32"/>
      <c r="S1913" s="32"/>
      <c r="T1913" s="32"/>
    </row>
    <row r="1914" customFormat="false" ht="12.75" hidden="false" customHeight="false" outlineLevel="0" collapsed="false">
      <c r="A1914" s="12" t="n">
        <v>89</v>
      </c>
      <c r="B1914" s="13" t="s">
        <v>4213</v>
      </c>
      <c r="C1914" s="13" t="s">
        <v>4214</v>
      </c>
      <c r="D1914" s="13" t="s">
        <v>2789</v>
      </c>
      <c r="E1914" s="13" t="s">
        <v>31</v>
      </c>
      <c r="F1914" s="13" t="s">
        <v>14</v>
      </c>
      <c r="G1914" s="13" t="s">
        <v>42</v>
      </c>
      <c r="H1914" s="32"/>
      <c r="I1914" s="32"/>
      <c r="J1914" s="32"/>
      <c r="K1914" s="32"/>
      <c r="L1914" s="32"/>
      <c r="M1914" s="32"/>
      <c r="N1914" s="32"/>
      <c r="O1914" s="32"/>
      <c r="P1914" s="32"/>
      <c r="Q1914" s="32"/>
      <c r="R1914" s="32"/>
      <c r="S1914" s="32"/>
      <c r="T1914" s="32"/>
    </row>
    <row r="1915" customFormat="false" ht="12.75" hidden="false" customHeight="false" outlineLevel="0" collapsed="false">
      <c r="A1915" s="12" t="n">
        <v>90</v>
      </c>
      <c r="B1915" s="13" t="s">
        <v>4215</v>
      </c>
      <c r="C1915" s="13" t="s">
        <v>4216</v>
      </c>
      <c r="D1915" s="13" t="s">
        <v>53</v>
      </c>
      <c r="E1915" s="13" t="s">
        <v>279</v>
      </c>
      <c r="F1915" s="13" t="s">
        <v>14</v>
      </c>
      <c r="G1915" s="13" t="s">
        <v>42</v>
      </c>
      <c r="H1915" s="32"/>
      <c r="I1915" s="32"/>
      <c r="J1915" s="32"/>
      <c r="K1915" s="32"/>
      <c r="L1915" s="32"/>
      <c r="M1915" s="32"/>
      <c r="N1915" s="32"/>
      <c r="O1915" s="32"/>
      <c r="P1915" s="32"/>
      <c r="Q1915" s="32"/>
      <c r="R1915" s="32"/>
      <c r="S1915" s="32"/>
      <c r="T1915" s="32"/>
    </row>
    <row r="1916" customFormat="false" ht="12.75" hidden="false" customHeight="false" outlineLevel="0" collapsed="false">
      <c r="A1916" s="12" t="n">
        <v>91</v>
      </c>
      <c r="B1916" s="13" t="s">
        <v>4217</v>
      </c>
      <c r="C1916" s="13" t="s">
        <v>4216</v>
      </c>
      <c r="D1916" s="13" t="s">
        <v>4023</v>
      </c>
      <c r="E1916" s="13" t="s">
        <v>31</v>
      </c>
      <c r="F1916" s="13" t="s">
        <v>14</v>
      </c>
      <c r="G1916" s="13" t="s">
        <v>42</v>
      </c>
    </row>
    <row r="1917" customFormat="false" ht="12.75" hidden="false" customHeight="false" outlineLevel="0" collapsed="false">
      <c r="A1917" s="12" t="n">
        <v>92</v>
      </c>
      <c r="B1917" s="13" t="s">
        <v>4218</v>
      </c>
      <c r="C1917" s="13" t="s">
        <v>4219</v>
      </c>
      <c r="D1917" s="13" t="s">
        <v>847</v>
      </c>
      <c r="E1917" s="13" t="s">
        <v>260</v>
      </c>
      <c r="F1917" s="13" t="s">
        <v>14</v>
      </c>
      <c r="G1917" s="13" t="s">
        <v>42</v>
      </c>
    </row>
    <row r="1918" customFormat="false" ht="12.75" hidden="false" customHeight="false" outlineLevel="0" collapsed="false">
      <c r="A1918" s="12" t="n">
        <v>93</v>
      </c>
      <c r="B1918" s="13" t="s">
        <v>4220</v>
      </c>
      <c r="C1918" s="13" t="s">
        <v>4221</v>
      </c>
      <c r="D1918" s="13" t="s">
        <v>4222</v>
      </c>
      <c r="E1918" s="13" t="s">
        <v>279</v>
      </c>
      <c r="F1918" s="13" t="s">
        <v>14</v>
      </c>
      <c r="G1918" s="13" t="s">
        <v>42</v>
      </c>
    </row>
    <row r="1919" customFormat="false" ht="12.75" hidden="false" customHeight="false" outlineLevel="0" collapsed="false">
      <c r="A1919" s="12" t="n">
        <v>94</v>
      </c>
      <c r="B1919" s="13" t="s">
        <v>4223</v>
      </c>
      <c r="C1919" s="13" t="s">
        <v>4224</v>
      </c>
      <c r="D1919" s="13" t="s">
        <v>310</v>
      </c>
      <c r="E1919" s="13" t="s">
        <v>13</v>
      </c>
      <c r="F1919" s="13" t="s">
        <v>14</v>
      </c>
      <c r="G1919" s="13" t="s">
        <v>42</v>
      </c>
    </row>
    <row r="1920" customFormat="false" ht="12.75" hidden="false" customHeight="false" outlineLevel="0" collapsed="false">
      <c r="A1920" s="12" t="n">
        <v>95</v>
      </c>
      <c r="B1920" s="13" t="s">
        <v>4225</v>
      </c>
      <c r="C1920" s="13" t="s">
        <v>4224</v>
      </c>
      <c r="D1920" s="13" t="s">
        <v>4226</v>
      </c>
      <c r="E1920" s="13" t="s">
        <v>279</v>
      </c>
      <c r="F1920" s="13" t="s">
        <v>14</v>
      </c>
      <c r="G1920" s="13" t="s">
        <v>42</v>
      </c>
    </row>
    <row r="1921" customFormat="false" ht="12.75" hidden="false" customHeight="false" outlineLevel="0" collapsed="false">
      <c r="A1921" s="12" t="n">
        <v>96</v>
      </c>
      <c r="B1921" s="13" t="s">
        <v>4227</v>
      </c>
      <c r="C1921" s="13" t="s">
        <v>4228</v>
      </c>
      <c r="D1921" s="13" t="s">
        <v>4229</v>
      </c>
      <c r="E1921" s="13" t="s">
        <v>332</v>
      </c>
      <c r="F1921" s="13" t="s">
        <v>14</v>
      </c>
      <c r="G1921" s="13" t="s">
        <v>42</v>
      </c>
    </row>
    <row r="1922" customFormat="false" ht="12.75" hidden="false" customHeight="false" outlineLevel="0" collapsed="false">
      <c r="A1922" s="12" t="n">
        <v>97</v>
      </c>
      <c r="B1922" s="13" t="s">
        <v>4230</v>
      </c>
      <c r="C1922" s="13" t="s">
        <v>4231</v>
      </c>
      <c r="D1922" s="13" t="s">
        <v>1296</v>
      </c>
      <c r="E1922" s="13" t="s">
        <v>105</v>
      </c>
      <c r="F1922" s="13" t="s">
        <v>27</v>
      </c>
      <c r="G1922" s="13" t="s">
        <v>42</v>
      </c>
    </row>
    <row r="1923" customFormat="false" ht="12.75" hidden="false" customHeight="false" outlineLevel="0" collapsed="false">
      <c r="A1923" s="12" t="n">
        <v>98</v>
      </c>
      <c r="B1923" s="13" t="s">
        <v>4232</v>
      </c>
      <c r="C1923" s="13" t="s">
        <v>4233</v>
      </c>
      <c r="D1923" s="13" t="s">
        <v>1332</v>
      </c>
      <c r="E1923" s="13" t="s">
        <v>260</v>
      </c>
      <c r="F1923" s="13" t="s">
        <v>27</v>
      </c>
      <c r="G1923" s="13" t="s">
        <v>42</v>
      </c>
    </row>
    <row r="1924" customFormat="false" ht="12.75" hidden="false" customHeight="false" outlineLevel="0" collapsed="false">
      <c r="A1924" s="12" t="n">
        <v>99</v>
      </c>
      <c r="B1924" s="13" t="s">
        <v>4234</v>
      </c>
      <c r="C1924" s="13" t="s">
        <v>4235</v>
      </c>
      <c r="D1924" s="13" t="s">
        <v>2610</v>
      </c>
      <c r="E1924" s="13" t="s">
        <v>332</v>
      </c>
      <c r="F1924" s="13" t="s">
        <v>14</v>
      </c>
      <c r="G1924" s="13" t="s">
        <v>42</v>
      </c>
    </row>
    <row r="1925" customFormat="false" ht="12.75" hidden="false" customHeight="false" outlineLevel="0" collapsed="false">
      <c r="A1925" s="12" t="n">
        <v>100</v>
      </c>
      <c r="B1925" s="13" t="s">
        <v>4236</v>
      </c>
      <c r="C1925" s="13" t="s">
        <v>4237</v>
      </c>
      <c r="D1925" s="13" t="s">
        <v>357</v>
      </c>
      <c r="E1925" s="13" t="s">
        <v>13</v>
      </c>
      <c r="F1925" s="13" t="s">
        <v>27</v>
      </c>
      <c r="G1925" s="13" t="s">
        <v>42</v>
      </c>
    </row>
    <row r="1926" customFormat="false" ht="12.75" hidden="false" customHeight="false" outlineLevel="0" collapsed="false">
      <c r="A1926" s="12" t="n">
        <v>101</v>
      </c>
      <c r="B1926" s="13" t="s">
        <v>4238</v>
      </c>
      <c r="C1926" s="13" t="s">
        <v>4239</v>
      </c>
      <c r="D1926" s="13" t="s">
        <v>4240</v>
      </c>
      <c r="E1926" s="13" t="s">
        <v>26</v>
      </c>
      <c r="F1926" s="13" t="s">
        <v>14</v>
      </c>
      <c r="G1926" s="13" t="s">
        <v>42</v>
      </c>
    </row>
    <row r="1927" customFormat="false" ht="12.75" hidden="false" customHeight="false" outlineLevel="0" collapsed="false">
      <c r="A1927" s="12" t="n">
        <v>102</v>
      </c>
      <c r="B1927" s="13" t="s">
        <v>4241</v>
      </c>
      <c r="C1927" s="13" t="s">
        <v>4239</v>
      </c>
      <c r="D1927" s="13" t="s">
        <v>724</v>
      </c>
      <c r="E1927" s="13" t="s">
        <v>41</v>
      </c>
      <c r="F1927" s="13" t="s">
        <v>14</v>
      </c>
      <c r="G1927" s="13" t="s">
        <v>42</v>
      </c>
    </row>
    <row r="1928" customFormat="false" ht="12.75" hidden="false" customHeight="false" outlineLevel="0" collapsed="false">
      <c r="A1928" s="12" t="n">
        <v>103</v>
      </c>
      <c r="B1928" s="13" t="s">
        <v>4242</v>
      </c>
      <c r="C1928" s="13" t="s">
        <v>4243</v>
      </c>
      <c r="D1928" s="13" t="s">
        <v>4244</v>
      </c>
      <c r="E1928" s="13" t="s">
        <v>95</v>
      </c>
      <c r="F1928" s="13" t="s">
        <v>14</v>
      </c>
      <c r="G1928" s="13" t="s">
        <v>42</v>
      </c>
    </row>
    <row r="1929" customFormat="false" ht="12.75" hidden="false" customHeight="false" outlineLevel="0" collapsed="false">
      <c r="A1929" s="12" t="n">
        <v>104</v>
      </c>
      <c r="B1929" s="13" t="s">
        <v>4245</v>
      </c>
      <c r="C1929" s="13" t="s">
        <v>4246</v>
      </c>
      <c r="D1929" s="13" t="s">
        <v>2003</v>
      </c>
      <c r="E1929" s="13" t="s">
        <v>95</v>
      </c>
      <c r="F1929" s="13" t="s">
        <v>14</v>
      </c>
      <c r="G1929" s="13" t="s">
        <v>42</v>
      </c>
    </row>
    <row r="1930" customFormat="false" ht="12.75" hidden="false" customHeight="false" outlineLevel="0" collapsed="false">
      <c r="A1930" s="12" t="n">
        <v>105</v>
      </c>
      <c r="B1930" s="13" t="s">
        <v>4247</v>
      </c>
      <c r="C1930" s="13" t="s">
        <v>4248</v>
      </c>
      <c r="D1930" s="13" t="s">
        <v>4249</v>
      </c>
      <c r="E1930" s="13" t="s">
        <v>95</v>
      </c>
      <c r="F1930" s="13" t="s">
        <v>27</v>
      </c>
      <c r="G1930" s="13" t="s">
        <v>42</v>
      </c>
    </row>
    <row r="1931" customFormat="false" ht="12.75" hidden="false" customHeight="false" outlineLevel="0" collapsed="false">
      <c r="A1931" s="12" t="n">
        <v>106</v>
      </c>
      <c r="B1931" s="13" t="s">
        <v>4250</v>
      </c>
      <c r="C1931" s="13" t="s">
        <v>4251</v>
      </c>
      <c r="D1931" s="13" t="s">
        <v>310</v>
      </c>
      <c r="E1931" s="13" t="s">
        <v>26</v>
      </c>
      <c r="F1931" s="13" t="s">
        <v>14</v>
      </c>
      <c r="G1931" s="13" t="s">
        <v>42</v>
      </c>
    </row>
    <row r="1932" customFormat="false" ht="12.75" hidden="false" customHeight="false" outlineLevel="0" collapsed="false">
      <c r="A1932" s="12" t="n">
        <v>107</v>
      </c>
      <c r="B1932" s="13" t="s">
        <v>4252</v>
      </c>
      <c r="C1932" s="13" t="s">
        <v>4253</v>
      </c>
      <c r="D1932" s="13" t="s">
        <v>3863</v>
      </c>
      <c r="E1932" s="13" t="s">
        <v>31</v>
      </c>
      <c r="F1932" s="13" t="s">
        <v>14</v>
      </c>
      <c r="G1932" s="13" t="s">
        <v>42</v>
      </c>
    </row>
    <row r="1933" customFormat="false" ht="12.75" hidden="false" customHeight="false" outlineLevel="0" collapsed="false">
      <c r="A1933" s="12" t="n">
        <v>108</v>
      </c>
      <c r="B1933" s="13" t="s">
        <v>4254</v>
      </c>
      <c r="C1933" s="13" t="s">
        <v>4255</v>
      </c>
      <c r="D1933" s="13" t="s">
        <v>4256</v>
      </c>
      <c r="E1933" s="13" t="s">
        <v>41</v>
      </c>
      <c r="F1933" s="13" t="s">
        <v>14</v>
      </c>
      <c r="G1933" s="13" t="s">
        <v>42</v>
      </c>
    </row>
    <row r="1934" customFormat="false" ht="12.75" hidden="false" customHeight="false" outlineLevel="0" collapsed="false">
      <c r="A1934" s="12" t="n">
        <v>109</v>
      </c>
      <c r="B1934" s="13" t="s">
        <v>4257</v>
      </c>
      <c r="C1934" s="13" t="s">
        <v>4258</v>
      </c>
      <c r="D1934" s="13" t="s">
        <v>2164</v>
      </c>
      <c r="E1934" s="13" t="s">
        <v>332</v>
      </c>
      <c r="F1934" s="13" t="s">
        <v>14</v>
      </c>
      <c r="G1934" s="13" t="s">
        <v>42</v>
      </c>
    </row>
    <row r="1935" customFormat="false" ht="12.75" hidden="false" customHeight="false" outlineLevel="0" collapsed="false">
      <c r="A1935" s="12" t="n">
        <v>110</v>
      </c>
      <c r="B1935" s="13" t="s">
        <v>4259</v>
      </c>
      <c r="C1935" s="13" t="s">
        <v>4260</v>
      </c>
      <c r="D1935" s="13" t="s">
        <v>4261</v>
      </c>
      <c r="E1935" s="13" t="s">
        <v>26</v>
      </c>
      <c r="F1935" s="13" t="s">
        <v>14</v>
      </c>
      <c r="G1935" s="13" t="s">
        <v>42</v>
      </c>
    </row>
    <row r="1936" customFormat="false" ht="12.75" hidden="false" customHeight="false" outlineLevel="0" collapsed="false">
      <c r="A1936" s="12" t="n">
        <v>111</v>
      </c>
      <c r="B1936" s="13" t="s">
        <v>4262</v>
      </c>
      <c r="C1936" s="13" t="s">
        <v>4260</v>
      </c>
      <c r="D1936" s="13" t="s">
        <v>1033</v>
      </c>
      <c r="E1936" s="13" t="s">
        <v>332</v>
      </c>
      <c r="F1936" s="13" t="s">
        <v>14</v>
      </c>
      <c r="G1936" s="13" t="s">
        <v>42</v>
      </c>
    </row>
    <row r="1937" customFormat="false" ht="12.75" hidden="false" customHeight="false" outlineLevel="0" collapsed="false">
      <c r="A1937" s="12" t="n">
        <v>112</v>
      </c>
      <c r="B1937" s="13" t="s">
        <v>4263</v>
      </c>
      <c r="C1937" s="13" t="s">
        <v>4264</v>
      </c>
      <c r="D1937" s="13" t="s">
        <v>4265</v>
      </c>
      <c r="E1937" s="13" t="s">
        <v>26</v>
      </c>
      <c r="F1937" s="13" t="s">
        <v>14</v>
      </c>
      <c r="G1937" s="13" t="s">
        <v>42</v>
      </c>
    </row>
    <row r="1938" customFormat="false" ht="12.75" hidden="false" customHeight="false" outlineLevel="0" collapsed="false">
      <c r="A1938" s="12" t="n">
        <v>113</v>
      </c>
      <c r="B1938" s="13" t="s">
        <v>4266</v>
      </c>
      <c r="C1938" s="13" t="s">
        <v>4267</v>
      </c>
      <c r="D1938" s="13" t="s">
        <v>4268</v>
      </c>
      <c r="E1938" s="13" t="s">
        <v>72</v>
      </c>
      <c r="F1938" s="13" t="s">
        <v>14</v>
      </c>
      <c r="G1938" s="13" t="s">
        <v>42</v>
      </c>
    </row>
    <row r="1939" customFormat="false" ht="12.75" hidden="false" customHeight="false" outlineLevel="0" collapsed="false">
      <c r="A1939" s="12" t="n">
        <v>114</v>
      </c>
      <c r="B1939" s="13" t="s">
        <v>4269</v>
      </c>
      <c r="C1939" s="13" t="s">
        <v>4270</v>
      </c>
      <c r="D1939" s="13" t="s">
        <v>2378</v>
      </c>
      <c r="E1939" s="13" t="s">
        <v>13</v>
      </c>
      <c r="F1939" s="13" t="s">
        <v>14</v>
      </c>
      <c r="G1939" s="13" t="s">
        <v>42</v>
      </c>
    </row>
    <row r="1940" customFormat="false" ht="12.75" hidden="false" customHeight="false" outlineLevel="0" collapsed="false">
      <c r="A1940" s="12" t="n">
        <v>115</v>
      </c>
      <c r="B1940" s="13" t="s">
        <v>4271</v>
      </c>
      <c r="C1940" s="13" t="s">
        <v>4272</v>
      </c>
      <c r="D1940" s="13" t="s">
        <v>4273</v>
      </c>
      <c r="E1940" s="13" t="s">
        <v>22</v>
      </c>
      <c r="F1940" s="13" t="s">
        <v>14</v>
      </c>
      <c r="G1940" s="13" t="s">
        <v>42</v>
      </c>
    </row>
    <row r="1941" customFormat="false" ht="12.75" hidden="false" customHeight="false" outlineLevel="0" collapsed="false">
      <c r="A1941" s="12" t="n">
        <v>116</v>
      </c>
      <c r="B1941" s="13" t="s">
        <v>4274</v>
      </c>
      <c r="C1941" s="13" t="s">
        <v>4275</v>
      </c>
      <c r="D1941" s="13" t="s">
        <v>4276</v>
      </c>
      <c r="E1941" s="13" t="s">
        <v>279</v>
      </c>
      <c r="F1941" s="13" t="s">
        <v>14</v>
      </c>
      <c r="G1941" s="13" t="s">
        <v>42</v>
      </c>
    </row>
    <row r="1942" customFormat="false" ht="12.75" hidden="false" customHeight="false" outlineLevel="0" collapsed="false">
      <c r="A1942" s="12" t="n">
        <v>117</v>
      </c>
      <c r="B1942" s="13" t="s">
        <v>4277</v>
      </c>
      <c r="C1942" s="13" t="s">
        <v>4278</v>
      </c>
      <c r="D1942" s="13" t="s">
        <v>3875</v>
      </c>
      <c r="E1942" s="13" t="s">
        <v>95</v>
      </c>
      <c r="F1942" s="13" t="s">
        <v>14</v>
      </c>
      <c r="G1942" s="13" t="s">
        <v>42</v>
      </c>
    </row>
    <row r="1943" customFormat="false" ht="12.75" hidden="false" customHeight="false" outlineLevel="0" collapsed="false">
      <c r="A1943" s="12" t="n">
        <v>118</v>
      </c>
      <c r="B1943" s="13" t="s">
        <v>4279</v>
      </c>
      <c r="C1943" s="13" t="s">
        <v>4280</v>
      </c>
      <c r="D1943" s="13" t="s">
        <v>4281</v>
      </c>
      <c r="E1943" s="13" t="s">
        <v>105</v>
      </c>
      <c r="F1943" s="13" t="s">
        <v>14</v>
      </c>
      <c r="G1943" s="13" t="s">
        <v>42</v>
      </c>
    </row>
    <row r="1944" customFormat="false" ht="12.75" hidden="false" customHeight="false" outlineLevel="0" collapsed="false">
      <c r="A1944" s="12" t="n">
        <v>119</v>
      </c>
      <c r="B1944" s="13" t="s">
        <v>4282</v>
      </c>
      <c r="C1944" s="14" t="s">
        <v>4280</v>
      </c>
      <c r="D1944" s="13" t="s">
        <v>4283</v>
      </c>
      <c r="E1944" s="13" t="s">
        <v>260</v>
      </c>
      <c r="F1944" s="13" t="s">
        <v>14</v>
      </c>
      <c r="G1944" s="13" t="s">
        <v>42</v>
      </c>
    </row>
    <row r="1945" customFormat="false" ht="12.75" hidden="false" customHeight="false" outlineLevel="0" collapsed="false">
      <c r="A1945" s="12" t="n">
        <v>120</v>
      </c>
      <c r="B1945" s="13" t="s">
        <v>4284</v>
      </c>
      <c r="C1945" s="13" t="s">
        <v>4285</v>
      </c>
      <c r="D1945" s="13" t="s">
        <v>2948</v>
      </c>
      <c r="E1945" s="13" t="s">
        <v>13</v>
      </c>
      <c r="F1945" s="13" t="s">
        <v>14</v>
      </c>
      <c r="G1945" s="13" t="s">
        <v>42</v>
      </c>
    </row>
    <row r="1946" customFormat="false" ht="12.75" hidden="false" customHeight="false" outlineLevel="0" collapsed="false">
      <c r="A1946" s="12" t="n">
        <v>121</v>
      </c>
      <c r="B1946" s="13" t="s">
        <v>4286</v>
      </c>
      <c r="C1946" s="13" t="s">
        <v>4285</v>
      </c>
      <c r="D1946" s="13" t="s">
        <v>1536</v>
      </c>
      <c r="E1946" s="13" t="s">
        <v>167</v>
      </c>
      <c r="F1946" s="13" t="s">
        <v>14</v>
      </c>
      <c r="G1946" s="13" t="s">
        <v>42</v>
      </c>
    </row>
    <row r="1947" customFormat="false" ht="12.75" hidden="false" customHeight="false" outlineLevel="0" collapsed="false">
      <c r="A1947" s="12" t="n">
        <v>122</v>
      </c>
      <c r="B1947" s="13" t="s">
        <v>4287</v>
      </c>
      <c r="C1947" s="13" t="s">
        <v>4288</v>
      </c>
      <c r="D1947" s="13" t="s">
        <v>2161</v>
      </c>
      <c r="E1947" s="13" t="s">
        <v>88</v>
      </c>
      <c r="F1947" s="13" t="s">
        <v>14</v>
      </c>
      <c r="G1947" s="13" t="s">
        <v>42</v>
      </c>
    </row>
    <row r="1948" customFormat="false" ht="12.75" hidden="false" customHeight="false" outlineLevel="0" collapsed="false">
      <c r="A1948" s="12" t="n">
        <v>123</v>
      </c>
      <c r="B1948" s="13" t="s">
        <v>4289</v>
      </c>
      <c r="C1948" s="13" t="s">
        <v>4288</v>
      </c>
      <c r="D1948" s="13" t="s">
        <v>4290</v>
      </c>
      <c r="E1948" s="13" t="s">
        <v>26</v>
      </c>
      <c r="F1948" s="13" t="s">
        <v>14</v>
      </c>
      <c r="G1948" s="13" t="s">
        <v>42</v>
      </c>
    </row>
    <row r="1949" customFormat="false" ht="12.75" hidden="false" customHeight="false" outlineLevel="0" collapsed="false">
      <c r="A1949" s="12" t="n">
        <v>124</v>
      </c>
      <c r="B1949" s="13" t="s">
        <v>4291</v>
      </c>
      <c r="C1949" s="13" t="s">
        <v>4292</v>
      </c>
      <c r="D1949" s="13" t="s">
        <v>4293</v>
      </c>
      <c r="E1949" s="13" t="s">
        <v>332</v>
      </c>
      <c r="F1949" s="13" t="s">
        <v>14</v>
      </c>
      <c r="G1949" s="13" t="s">
        <v>42</v>
      </c>
    </row>
    <row r="1950" customFormat="false" ht="12.75" hidden="false" customHeight="false" outlineLevel="0" collapsed="false">
      <c r="A1950" s="12" t="n">
        <v>125</v>
      </c>
      <c r="B1950" s="13" t="s">
        <v>4294</v>
      </c>
      <c r="C1950" s="13" t="s">
        <v>4295</v>
      </c>
      <c r="D1950" s="13" t="s">
        <v>631</v>
      </c>
      <c r="E1950" s="13" t="s">
        <v>176</v>
      </c>
      <c r="F1950" s="13" t="s">
        <v>14</v>
      </c>
      <c r="G1950" s="13" t="s">
        <v>42</v>
      </c>
    </row>
    <row r="1951" customFormat="false" ht="12.75" hidden="false" customHeight="false" outlineLevel="0" collapsed="false">
      <c r="A1951" s="12" t="n">
        <v>126</v>
      </c>
      <c r="B1951" s="13" t="s">
        <v>4296</v>
      </c>
      <c r="C1951" s="13" t="s">
        <v>4297</v>
      </c>
      <c r="D1951" s="13" t="s">
        <v>4298</v>
      </c>
      <c r="E1951" s="13" t="s">
        <v>109</v>
      </c>
      <c r="F1951" s="13" t="s">
        <v>14</v>
      </c>
      <c r="G1951" s="13" t="s">
        <v>42</v>
      </c>
    </row>
    <row r="1952" customFormat="false" ht="12.75" hidden="false" customHeight="false" outlineLevel="0" collapsed="false">
      <c r="A1952" s="12" t="n">
        <v>127</v>
      </c>
      <c r="B1952" s="13" t="s">
        <v>4299</v>
      </c>
      <c r="C1952" s="13" t="s">
        <v>4300</v>
      </c>
      <c r="D1952" s="13" t="s">
        <v>53</v>
      </c>
      <c r="E1952" s="13" t="s">
        <v>279</v>
      </c>
      <c r="F1952" s="13" t="s">
        <v>27</v>
      </c>
      <c r="G1952" s="13" t="s">
        <v>42</v>
      </c>
    </row>
    <row r="1953" customFormat="false" ht="12.75" hidden="false" customHeight="false" outlineLevel="0" collapsed="false">
      <c r="A1953" s="12" t="n">
        <v>128</v>
      </c>
      <c r="B1953" s="13" t="s">
        <v>4301</v>
      </c>
      <c r="C1953" s="13" t="s">
        <v>4302</v>
      </c>
      <c r="D1953" s="13" t="s">
        <v>4303</v>
      </c>
      <c r="E1953" s="13" t="s">
        <v>13</v>
      </c>
      <c r="F1953" s="13" t="s">
        <v>14</v>
      </c>
      <c r="G1953" s="13" t="s">
        <v>42</v>
      </c>
    </row>
    <row r="1954" customFormat="false" ht="12.75" hidden="false" customHeight="false" outlineLevel="0" collapsed="false">
      <c r="A1954" s="12" t="n">
        <v>129</v>
      </c>
      <c r="B1954" s="13" t="s">
        <v>4304</v>
      </c>
      <c r="C1954" s="13" t="s">
        <v>4302</v>
      </c>
      <c r="D1954" s="13" t="s">
        <v>4305</v>
      </c>
      <c r="E1954" s="13" t="s">
        <v>88</v>
      </c>
      <c r="F1954" s="13" t="s">
        <v>14</v>
      </c>
      <c r="G1954" s="13" t="s">
        <v>42</v>
      </c>
    </row>
    <row r="1955" customFormat="false" ht="12.75" hidden="false" customHeight="false" outlineLevel="0" collapsed="false">
      <c r="A1955" s="12" t="n">
        <v>130</v>
      </c>
      <c r="B1955" s="13" t="s">
        <v>4306</v>
      </c>
      <c r="C1955" s="13" t="s">
        <v>4307</v>
      </c>
      <c r="D1955" s="13" t="s">
        <v>4308</v>
      </c>
      <c r="E1955" s="13" t="s">
        <v>26</v>
      </c>
      <c r="F1955" s="13" t="s">
        <v>14</v>
      </c>
      <c r="G1955" s="13" t="s">
        <v>42</v>
      </c>
    </row>
    <row r="1956" customFormat="false" ht="12.75" hidden="false" customHeight="false" outlineLevel="0" collapsed="false">
      <c r="A1956" s="12" t="n">
        <v>131</v>
      </c>
      <c r="B1956" s="13" t="s">
        <v>4309</v>
      </c>
      <c r="C1956" s="13" t="s">
        <v>4310</v>
      </c>
      <c r="D1956" s="13" t="s">
        <v>2114</v>
      </c>
      <c r="E1956" s="13" t="s">
        <v>22</v>
      </c>
      <c r="F1956" s="13" t="s">
        <v>14</v>
      </c>
      <c r="G1956" s="13" t="s">
        <v>42</v>
      </c>
    </row>
    <row r="1957" customFormat="false" ht="12.75" hidden="false" customHeight="false" outlineLevel="0" collapsed="false">
      <c r="A1957" s="12" t="n">
        <v>132</v>
      </c>
      <c r="B1957" s="13" t="s">
        <v>4311</v>
      </c>
      <c r="C1957" s="13" t="s">
        <v>4312</v>
      </c>
      <c r="D1957" s="13" t="s">
        <v>4313</v>
      </c>
      <c r="E1957" s="13" t="s">
        <v>26</v>
      </c>
      <c r="F1957" s="13" t="s">
        <v>14</v>
      </c>
      <c r="G1957" s="13" t="s">
        <v>42</v>
      </c>
    </row>
    <row r="1958" customFormat="false" ht="12.75" hidden="false" customHeight="false" outlineLevel="0" collapsed="false">
      <c r="A1958" s="12" t="n">
        <v>133</v>
      </c>
      <c r="B1958" s="13" t="s">
        <v>4314</v>
      </c>
      <c r="C1958" s="13" t="s">
        <v>4312</v>
      </c>
      <c r="D1958" s="13" t="s">
        <v>4315</v>
      </c>
      <c r="E1958" s="13" t="s">
        <v>95</v>
      </c>
      <c r="F1958" s="13" t="s">
        <v>14</v>
      </c>
      <c r="G1958" s="13" t="s">
        <v>42</v>
      </c>
    </row>
    <row r="1959" customFormat="false" ht="12.75" hidden="false" customHeight="false" outlineLevel="0" collapsed="false">
      <c r="A1959" s="12" t="n">
        <v>134</v>
      </c>
      <c r="B1959" s="13" t="s">
        <v>4316</v>
      </c>
      <c r="C1959" s="13" t="s">
        <v>4317</v>
      </c>
      <c r="D1959" s="13" t="s">
        <v>4318</v>
      </c>
      <c r="E1959" s="13" t="s">
        <v>167</v>
      </c>
      <c r="F1959" s="13" t="s">
        <v>14</v>
      </c>
      <c r="G1959" s="13" t="s">
        <v>42</v>
      </c>
    </row>
    <row r="1960" customFormat="false" ht="12.75" hidden="false" customHeight="false" outlineLevel="0" collapsed="false">
      <c r="A1960" s="12" t="n">
        <v>135</v>
      </c>
      <c r="B1960" s="13" t="s">
        <v>4319</v>
      </c>
      <c r="C1960" s="13" t="s">
        <v>4320</v>
      </c>
      <c r="D1960" s="13" t="s">
        <v>1271</v>
      </c>
      <c r="E1960" s="13" t="s">
        <v>95</v>
      </c>
      <c r="F1960" s="13" t="s">
        <v>14</v>
      </c>
      <c r="G1960" s="13" t="s">
        <v>42</v>
      </c>
    </row>
    <row r="1961" customFormat="false" ht="12.75" hidden="false" customHeight="false" outlineLevel="0" collapsed="false">
      <c r="A1961" s="12" t="n">
        <v>136</v>
      </c>
      <c r="B1961" s="13" t="s">
        <v>4321</v>
      </c>
      <c r="C1961" s="13" t="s">
        <v>4322</v>
      </c>
      <c r="D1961" s="13" t="s">
        <v>4323</v>
      </c>
      <c r="E1961" s="13" t="s">
        <v>4323</v>
      </c>
      <c r="F1961" s="13" t="s">
        <v>14</v>
      </c>
      <c r="G1961" s="13" t="s">
        <v>42</v>
      </c>
    </row>
    <row r="1962" customFormat="false" ht="12.75" hidden="false" customHeight="false" outlineLevel="0" collapsed="false">
      <c r="A1962" s="12" t="n">
        <v>137</v>
      </c>
      <c r="B1962" s="13" t="s">
        <v>4324</v>
      </c>
      <c r="C1962" s="13" t="s">
        <v>4302</v>
      </c>
      <c r="D1962" s="13" t="s">
        <v>4325</v>
      </c>
      <c r="E1962" s="13" t="s">
        <v>22</v>
      </c>
      <c r="F1962" s="13" t="s">
        <v>14</v>
      </c>
      <c r="G1962" s="13" t="s">
        <v>42</v>
      </c>
    </row>
    <row r="1963" customFormat="false" ht="12.75" hidden="false" customHeight="false" outlineLevel="0" collapsed="false">
      <c r="A1963" s="12" t="n">
        <v>138</v>
      </c>
      <c r="B1963" s="13" t="s">
        <v>4326</v>
      </c>
      <c r="C1963" s="13" t="s">
        <v>4327</v>
      </c>
      <c r="D1963" s="13" t="s">
        <v>4328</v>
      </c>
      <c r="E1963" s="13" t="s">
        <v>13</v>
      </c>
      <c r="F1963" s="13" t="s">
        <v>14</v>
      </c>
      <c r="G1963" s="13" t="s">
        <v>42</v>
      </c>
    </row>
    <row r="1964" customFormat="false" ht="12.75" hidden="false" customHeight="false" outlineLevel="0" collapsed="false">
      <c r="A1964" s="12" t="n">
        <v>139</v>
      </c>
      <c r="B1964" s="13" t="s">
        <v>4329</v>
      </c>
      <c r="C1964" s="13" t="s">
        <v>4330</v>
      </c>
      <c r="D1964" s="13" t="s">
        <v>4331</v>
      </c>
      <c r="E1964" s="13" t="s">
        <v>95</v>
      </c>
      <c r="F1964" s="13" t="s">
        <v>14</v>
      </c>
      <c r="G1964" s="13" t="s">
        <v>42</v>
      </c>
    </row>
    <row r="1965" customFormat="false" ht="12.75" hidden="false" customHeight="false" outlineLevel="0" collapsed="false">
      <c r="A1965" s="12" t="n">
        <v>140</v>
      </c>
      <c r="B1965" s="13" t="s">
        <v>4332</v>
      </c>
      <c r="C1965" s="13" t="s">
        <v>4330</v>
      </c>
      <c r="D1965" s="13" t="s">
        <v>4333</v>
      </c>
      <c r="E1965" s="13" t="s">
        <v>88</v>
      </c>
      <c r="F1965" s="13" t="s">
        <v>14</v>
      </c>
      <c r="G1965" s="13" t="s">
        <v>42</v>
      </c>
    </row>
    <row r="1966" customFormat="false" ht="12.75" hidden="false" customHeight="false" outlineLevel="0" collapsed="false">
      <c r="A1966" s="12" t="n">
        <v>141</v>
      </c>
      <c r="B1966" s="13" t="s">
        <v>4334</v>
      </c>
      <c r="C1966" s="13" t="s">
        <v>4335</v>
      </c>
      <c r="D1966" s="13" t="s">
        <v>531</v>
      </c>
      <c r="E1966" s="13" t="s">
        <v>95</v>
      </c>
      <c r="F1966" s="13" t="s">
        <v>14</v>
      </c>
      <c r="G1966" s="13" t="s">
        <v>42</v>
      </c>
    </row>
    <row r="1967" customFormat="false" ht="12.75" hidden="false" customHeight="false" outlineLevel="0" collapsed="false">
      <c r="A1967" s="12" t="n">
        <v>142</v>
      </c>
      <c r="B1967" s="13" t="s">
        <v>4336</v>
      </c>
      <c r="C1967" s="13" t="s">
        <v>4337</v>
      </c>
      <c r="D1967" s="13" t="s">
        <v>357</v>
      </c>
      <c r="E1967" s="13" t="s">
        <v>13</v>
      </c>
      <c r="F1967" s="13" t="s">
        <v>14</v>
      </c>
      <c r="G1967" s="13" t="s">
        <v>42</v>
      </c>
    </row>
    <row r="1968" customFormat="false" ht="12.75" hidden="false" customHeight="false" outlineLevel="0" collapsed="false">
      <c r="A1968" s="12" t="n">
        <v>143</v>
      </c>
      <c r="B1968" s="13" t="s">
        <v>4338</v>
      </c>
      <c r="C1968" s="13" t="s">
        <v>4337</v>
      </c>
      <c r="D1968" s="13" t="s">
        <v>508</v>
      </c>
      <c r="E1968" s="13" t="s">
        <v>260</v>
      </c>
      <c r="F1968" s="13" t="s">
        <v>14</v>
      </c>
      <c r="G1968" s="13" t="s">
        <v>42</v>
      </c>
    </row>
    <row r="1969" customFormat="false" ht="12.75" hidden="false" customHeight="false" outlineLevel="0" collapsed="false">
      <c r="A1969" s="12" t="n">
        <v>144</v>
      </c>
      <c r="B1969" s="13" t="s">
        <v>4339</v>
      </c>
      <c r="C1969" s="13" t="s">
        <v>4340</v>
      </c>
      <c r="D1969" s="13" t="s">
        <v>4331</v>
      </c>
      <c r="E1969" s="13" t="s">
        <v>95</v>
      </c>
      <c r="F1969" s="13" t="s">
        <v>14</v>
      </c>
      <c r="G1969" s="13" t="s">
        <v>42</v>
      </c>
    </row>
    <row r="1970" customFormat="false" ht="12.75" hidden="false" customHeight="false" outlineLevel="0" collapsed="false">
      <c r="A1970" s="12" t="n">
        <v>145</v>
      </c>
      <c r="B1970" s="13" t="s">
        <v>4341</v>
      </c>
      <c r="C1970" s="13" t="s">
        <v>4342</v>
      </c>
      <c r="D1970" s="13" t="s">
        <v>2027</v>
      </c>
      <c r="E1970" s="13" t="s">
        <v>26</v>
      </c>
      <c r="F1970" s="13" t="s">
        <v>14</v>
      </c>
      <c r="G1970" s="13" t="s">
        <v>42</v>
      </c>
    </row>
    <row r="1971" customFormat="false" ht="12.75" hidden="false" customHeight="false" outlineLevel="0" collapsed="false">
      <c r="A1971" s="12" t="n">
        <v>146</v>
      </c>
      <c r="B1971" s="13" t="s">
        <v>4343</v>
      </c>
      <c r="C1971" s="13" t="s">
        <v>4344</v>
      </c>
      <c r="D1971" s="13" t="s">
        <v>1709</v>
      </c>
      <c r="E1971" s="13" t="s">
        <v>105</v>
      </c>
      <c r="F1971" s="13" t="s">
        <v>14</v>
      </c>
      <c r="G1971" s="13" t="s">
        <v>42</v>
      </c>
    </row>
    <row r="1972" customFormat="false" ht="12.75" hidden="false" customHeight="false" outlineLevel="0" collapsed="false">
      <c r="A1972" s="12" t="n">
        <v>147</v>
      </c>
      <c r="B1972" s="13" t="s">
        <v>4345</v>
      </c>
      <c r="C1972" s="13" t="s">
        <v>4346</v>
      </c>
      <c r="D1972" s="13" t="s">
        <v>2991</v>
      </c>
      <c r="E1972" s="13" t="s">
        <v>31</v>
      </c>
      <c r="F1972" s="13" t="s">
        <v>14</v>
      </c>
      <c r="G1972" s="13" t="s">
        <v>42</v>
      </c>
    </row>
    <row r="1973" customFormat="false" ht="12.75" hidden="false" customHeight="false" outlineLevel="0" collapsed="false">
      <c r="A1973" s="12" t="n">
        <v>148</v>
      </c>
      <c r="B1973" s="13" t="s">
        <v>4347</v>
      </c>
      <c r="C1973" s="13" t="s">
        <v>4348</v>
      </c>
      <c r="D1973" s="13" t="s">
        <v>37</v>
      </c>
      <c r="E1973" s="13" t="s">
        <v>41</v>
      </c>
      <c r="F1973" s="13" t="s">
        <v>14</v>
      </c>
      <c r="G1973" s="13" t="s">
        <v>42</v>
      </c>
    </row>
    <row r="1974" customFormat="false" ht="12.75" hidden="false" customHeight="false" outlineLevel="0" collapsed="false">
      <c r="A1974" s="12" t="n">
        <v>149</v>
      </c>
      <c r="B1974" s="13" t="s">
        <v>4349</v>
      </c>
      <c r="C1974" s="13" t="s">
        <v>4350</v>
      </c>
      <c r="D1974" s="13" t="s">
        <v>4351</v>
      </c>
      <c r="E1974" s="13" t="s">
        <v>13</v>
      </c>
      <c r="F1974" s="13" t="s">
        <v>14</v>
      </c>
      <c r="G1974" s="13" t="s">
        <v>42</v>
      </c>
    </row>
    <row r="1975" customFormat="false" ht="12.75" hidden="false" customHeight="false" outlineLevel="0" collapsed="false">
      <c r="A1975" s="12" t="n">
        <v>150</v>
      </c>
      <c r="B1975" s="13" t="s">
        <v>4352</v>
      </c>
      <c r="C1975" s="13" t="s">
        <v>4350</v>
      </c>
      <c r="D1975" s="13" t="s">
        <v>4353</v>
      </c>
      <c r="E1975" s="13" t="s">
        <v>31</v>
      </c>
      <c r="F1975" s="13" t="s">
        <v>14</v>
      </c>
      <c r="G1975" s="13" t="s">
        <v>42</v>
      </c>
    </row>
    <row r="1976" customFormat="false" ht="12.75" hidden="false" customHeight="false" outlineLevel="0" collapsed="false">
      <c r="A1976" s="12" t="n">
        <v>151</v>
      </c>
      <c r="B1976" s="13" t="s">
        <v>4354</v>
      </c>
      <c r="C1976" s="13" t="s">
        <v>4355</v>
      </c>
      <c r="D1976" s="13" t="s">
        <v>814</v>
      </c>
      <c r="E1976" s="13" t="s">
        <v>109</v>
      </c>
      <c r="F1976" s="13" t="s">
        <v>14</v>
      </c>
      <c r="G1976" s="13" t="s">
        <v>42</v>
      </c>
    </row>
    <row r="1977" customFormat="false" ht="12.75" hidden="false" customHeight="false" outlineLevel="0" collapsed="false">
      <c r="A1977" s="12" t="n">
        <v>152</v>
      </c>
      <c r="B1977" s="13" t="s">
        <v>4356</v>
      </c>
      <c r="C1977" s="13" t="s">
        <v>4357</v>
      </c>
      <c r="D1977" s="13" t="s">
        <v>4358</v>
      </c>
      <c r="E1977" s="13" t="s">
        <v>13</v>
      </c>
      <c r="F1977" s="13" t="s">
        <v>14</v>
      </c>
      <c r="G1977" s="13" t="s">
        <v>42</v>
      </c>
    </row>
    <row r="1978" customFormat="false" ht="12.75" hidden="false" customHeight="false" outlineLevel="0" collapsed="false">
      <c r="A1978" s="12" t="n">
        <v>153</v>
      </c>
      <c r="B1978" s="13" t="s">
        <v>4359</v>
      </c>
      <c r="C1978" s="13" t="s">
        <v>4330</v>
      </c>
      <c r="D1978" s="13" t="s">
        <v>2488</v>
      </c>
      <c r="E1978" s="13" t="s">
        <v>332</v>
      </c>
      <c r="F1978" s="13" t="s">
        <v>14</v>
      </c>
      <c r="G1978" s="13" t="s">
        <v>42</v>
      </c>
    </row>
    <row r="1979" customFormat="false" ht="12.75" hidden="false" customHeight="false" outlineLevel="0" collapsed="false">
      <c r="A1979" s="12" t="n">
        <v>154</v>
      </c>
      <c r="B1979" s="13" t="s">
        <v>4360</v>
      </c>
      <c r="C1979" s="13" t="s">
        <v>4337</v>
      </c>
      <c r="D1979" s="13" t="s">
        <v>1858</v>
      </c>
      <c r="E1979" s="13" t="s">
        <v>332</v>
      </c>
      <c r="F1979" s="13" t="s">
        <v>14</v>
      </c>
      <c r="G1979" s="13" t="s">
        <v>42</v>
      </c>
    </row>
    <row r="1980" customFormat="false" ht="12.75" hidden="false" customHeight="false" outlineLevel="0" collapsed="false">
      <c r="A1980" s="12" t="n">
        <v>155</v>
      </c>
      <c r="B1980" s="13" t="s">
        <v>4361</v>
      </c>
      <c r="C1980" s="13" t="s">
        <v>4340</v>
      </c>
      <c r="D1980" s="13" t="s">
        <v>727</v>
      </c>
      <c r="E1980" s="13" t="s">
        <v>237</v>
      </c>
      <c r="F1980" s="13" t="s">
        <v>14</v>
      </c>
      <c r="G1980" s="13" t="s">
        <v>42</v>
      </c>
    </row>
    <row r="1981" customFormat="false" ht="12.75" hidden="false" customHeight="false" outlineLevel="0" collapsed="false">
      <c r="A1981" s="12" t="n">
        <v>156</v>
      </c>
      <c r="B1981" s="13" t="s">
        <v>4362</v>
      </c>
      <c r="C1981" s="13" t="s">
        <v>4346</v>
      </c>
      <c r="D1981" s="13" t="s">
        <v>4363</v>
      </c>
      <c r="E1981" s="13" t="s">
        <v>4005</v>
      </c>
      <c r="F1981" s="13" t="s">
        <v>14</v>
      </c>
      <c r="G1981" s="13" t="s">
        <v>42</v>
      </c>
    </row>
    <row r="1982" customFormat="false" ht="12.75" hidden="false" customHeight="false" outlineLevel="0" collapsed="false">
      <c r="A1982" s="12" t="n">
        <v>157</v>
      </c>
      <c r="B1982" s="13" t="s">
        <v>4364</v>
      </c>
      <c r="C1982" s="13" t="s">
        <v>4365</v>
      </c>
      <c r="D1982" s="13" t="s">
        <v>708</v>
      </c>
      <c r="E1982" s="13" t="s">
        <v>237</v>
      </c>
      <c r="F1982" s="13" t="s">
        <v>14</v>
      </c>
      <c r="G1982" s="13" t="s">
        <v>42</v>
      </c>
    </row>
    <row r="1983" customFormat="false" ht="12.75" hidden="false" customHeight="false" outlineLevel="0" collapsed="false">
      <c r="A1983" s="12" t="n">
        <v>158</v>
      </c>
      <c r="B1983" s="13" t="s">
        <v>4366</v>
      </c>
      <c r="C1983" s="13" t="s">
        <v>4365</v>
      </c>
      <c r="D1983" s="13" t="s">
        <v>4367</v>
      </c>
      <c r="E1983" s="13" t="s">
        <v>237</v>
      </c>
      <c r="F1983" s="13" t="s">
        <v>14</v>
      </c>
      <c r="G1983" s="13" t="s">
        <v>42</v>
      </c>
    </row>
    <row r="1984" customFormat="false" ht="12.75" hidden="false" customHeight="false" outlineLevel="0" collapsed="false">
      <c r="A1984" s="12" t="n">
        <v>159</v>
      </c>
      <c r="B1984" s="13" t="s">
        <v>4368</v>
      </c>
      <c r="C1984" s="13" t="s">
        <v>4369</v>
      </c>
      <c r="D1984" s="13" t="s">
        <v>2256</v>
      </c>
      <c r="E1984" s="13" t="s">
        <v>22</v>
      </c>
      <c r="F1984" s="13" t="s">
        <v>14</v>
      </c>
      <c r="G1984" s="13" t="s">
        <v>42</v>
      </c>
    </row>
    <row r="1985" customFormat="false" ht="12.75" hidden="false" customHeight="false" outlineLevel="0" collapsed="false">
      <c r="A1985" s="12" t="n">
        <v>160</v>
      </c>
      <c r="B1985" s="13" t="s">
        <v>4370</v>
      </c>
      <c r="C1985" s="13" t="s">
        <v>4371</v>
      </c>
      <c r="D1985" s="13" t="s">
        <v>4372</v>
      </c>
      <c r="E1985" s="13" t="s">
        <v>41</v>
      </c>
      <c r="F1985" s="13" t="s">
        <v>14</v>
      </c>
      <c r="G1985" s="13" t="s">
        <v>42</v>
      </c>
    </row>
    <row r="1986" customFormat="false" ht="12.75" hidden="false" customHeight="false" outlineLevel="0" collapsed="false">
      <c r="A1986" s="12" t="n">
        <v>161</v>
      </c>
      <c r="B1986" s="13" t="s">
        <v>4373</v>
      </c>
      <c r="C1986" s="13" t="s">
        <v>4371</v>
      </c>
      <c r="D1986" s="13" t="s">
        <v>3815</v>
      </c>
      <c r="E1986" s="13" t="s">
        <v>26</v>
      </c>
      <c r="F1986" s="13" t="s">
        <v>14</v>
      </c>
      <c r="G1986" s="13" t="s">
        <v>42</v>
      </c>
    </row>
    <row r="1987" customFormat="false" ht="12.75" hidden="false" customHeight="false" outlineLevel="0" collapsed="false">
      <c r="A1987" s="12" t="n">
        <v>162</v>
      </c>
      <c r="B1987" s="13" t="s">
        <v>4374</v>
      </c>
      <c r="C1987" s="13" t="s">
        <v>4371</v>
      </c>
      <c r="D1987" s="13" t="s">
        <v>4375</v>
      </c>
      <c r="E1987" s="13" t="s">
        <v>26</v>
      </c>
      <c r="F1987" s="13" t="s">
        <v>14</v>
      </c>
      <c r="G1987" s="13" t="s">
        <v>42</v>
      </c>
    </row>
    <row r="1988" customFormat="false" ht="12.75" hidden="false" customHeight="false" outlineLevel="0" collapsed="false">
      <c r="A1988" s="12" t="n">
        <v>163</v>
      </c>
      <c r="B1988" s="13" t="s">
        <v>4376</v>
      </c>
      <c r="C1988" s="13" t="s">
        <v>4377</v>
      </c>
      <c r="D1988" s="13" t="s">
        <v>4378</v>
      </c>
      <c r="E1988" s="13" t="s">
        <v>279</v>
      </c>
      <c r="F1988" s="13" t="s">
        <v>14</v>
      </c>
      <c r="G1988" s="13" t="s">
        <v>42</v>
      </c>
    </row>
    <row r="1989" customFormat="false" ht="12.75" hidden="false" customHeight="false" outlineLevel="0" collapsed="false">
      <c r="A1989" s="12" t="n">
        <v>164</v>
      </c>
      <c r="B1989" s="13" t="s">
        <v>4379</v>
      </c>
      <c r="C1989" s="13" t="s">
        <v>4380</v>
      </c>
      <c r="D1989" s="13" t="s">
        <v>4381</v>
      </c>
      <c r="E1989" s="13" t="s">
        <v>26</v>
      </c>
      <c r="F1989" s="13" t="s">
        <v>14</v>
      </c>
      <c r="G1989" s="13" t="s">
        <v>42</v>
      </c>
    </row>
    <row r="1990" customFormat="false" ht="12.75" hidden="false" customHeight="false" outlineLevel="0" collapsed="false">
      <c r="A1990" s="12" t="n">
        <v>165</v>
      </c>
      <c r="B1990" s="13" t="s">
        <v>4382</v>
      </c>
      <c r="C1990" s="13" t="s">
        <v>4380</v>
      </c>
      <c r="D1990" s="13" t="s">
        <v>3654</v>
      </c>
      <c r="E1990" s="13" t="s">
        <v>109</v>
      </c>
      <c r="F1990" s="13" t="s">
        <v>14</v>
      </c>
      <c r="G1990" s="13" t="s">
        <v>42</v>
      </c>
    </row>
    <row r="1991" customFormat="false" ht="12.75" hidden="false" customHeight="false" outlineLevel="0" collapsed="false">
      <c r="A1991" s="12" t="n">
        <v>166</v>
      </c>
      <c r="B1991" s="13" t="s">
        <v>4383</v>
      </c>
      <c r="C1991" s="13" t="s">
        <v>4384</v>
      </c>
      <c r="D1991" s="13" t="s">
        <v>1497</v>
      </c>
      <c r="E1991" s="13" t="s">
        <v>109</v>
      </c>
      <c r="F1991" s="13" t="s">
        <v>14</v>
      </c>
      <c r="G1991" s="13" t="s">
        <v>42</v>
      </c>
    </row>
    <row r="1992" customFormat="false" ht="12.75" hidden="false" customHeight="false" outlineLevel="0" collapsed="false">
      <c r="A1992" s="12" t="n">
        <v>167</v>
      </c>
      <c r="B1992" s="13" t="s">
        <v>4385</v>
      </c>
      <c r="C1992" s="13" t="s">
        <v>4386</v>
      </c>
      <c r="D1992" s="13" t="s">
        <v>344</v>
      </c>
      <c r="E1992" s="13" t="s">
        <v>26</v>
      </c>
      <c r="F1992" s="13" t="s">
        <v>14</v>
      </c>
      <c r="G1992" s="13" t="s">
        <v>42</v>
      </c>
    </row>
    <row r="1993" customFormat="false" ht="12.75" hidden="false" customHeight="false" outlineLevel="0" collapsed="false">
      <c r="A1993" s="12" t="n">
        <v>168</v>
      </c>
      <c r="B1993" s="13" t="s">
        <v>4387</v>
      </c>
      <c r="C1993" s="13" t="s">
        <v>4388</v>
      </c>
      <c r="D1993" s="13" t="s">
        <v>4389</v>
      </c>
      <c r="E1993" s="13" t="s">
        <v>26</v>
      </c>
      <c r="F1993" s="13" t="s">
        <v>14</v>
      </c>
      <c r="G1993" s="13" t="s">
        <v>42</v>
      </c>
    </row>
    <row r="1994" customFormat="false" ht="12.75" hidden="false" customHeight="false" outlineLevel="0" collapsed="false">
      <c r="A1994" s="12" t="n">
        <v>169</v>
      </c>
      <c r="B1994" s="13" t="s">
        <v>4390</v>
      </c>
      <c r="C1994" s="13" t="s">
        <v>4391</v>
      </c>
      <c r="D1994" s="13" t="s">
        <v>4229</v>
      </c>
      <c r="E1994" s="13" t="s">
        <v>4005</v>
      </c>
      <c r="F1994" s="13" t="s">
        <v>14</v>
      </c>
      <c r="G1994" s="13" t="s">
        <v>42</v>
      </c>
    </row>
    <row r="1995" customFormat="false" ht="12.75" hidden="false" customHeight="false" outlineLevel="0" collapsed="false">
      <c r="A1995" s="12" t="n">
        <v>170</v>
      </c>
      <c r="B1995" s="13" t="s">
        <v>4392</v>
      </c>
      <c r="C1995" s="13" t="s">
        <v>4371</v>
      </c>
      <c r="D1995" s="13" t="s">
        <v>4393</v>
      </c>
      <c r="E1995" s="13" t="s">
        <v>237</v>
      </c>
      <c r="F1995" s="13" t="s">
        <v>14</v>
      </c>
      <c r="G1995" s="13" t="s">
        <v>42</v>
      </c>
    </row>
    <row r="1996" customFormat="false" ht="12.75" hidden="false" customHeight="false" outlineLevel="0" collapsed="false">
      <c r="A1996" s="12" t="n">
        <v>171</v>
      </c>
      <c r="B1996" s="13" t="s">
        <v>4394</v>
      </c>
      <c r="C1996" s="13" t="s">
        <v>4395</v>
      </c>
      <c r="D1996" s="13" t="s">
        <v>4396</v>
      </c>
      <c r="E1996" s="13" t="s">
        <v>4005</v>
      </c>
      <c r="F1996" s="13" t="s">
        <v>27</v>
      </c>
      <c r="G1996" s="13" t="s">
        <v>42</v>
      </c>
    </row>
    <row r="1997" customFormat="false" ht="12.75" hidden="false" customHeight="false" outlineLevel="0" collapsed="false">
      <c r="A1997" s="12" t="n">
        <v>172</v>
      </c>
      <c r="B1997" s="13" t="s">
        <v>4397</v>
      </c>
      <c r="C1997" s="13" t="s">
        <v>4377</v>
      </c>
      <c r="D1997" s="13" t="s">
        <v>4398</v>
      </c>
      <c r="E1997" s="13" t="s">
        <v>4005</v>
      </c>
      <c r="F1997" s="13" t="s">
        <v>14</v>
      </c>
      <c r="G1997" s="13" t="s">
        <v>42</v>
      </c>
    </row>
    <row r="1998" customFormat="false" ht="12.75" hidden="false" customHeight="false" outlineLevel="0" collapsed="false">
      <c r="A1998" s="12" t="n">
        <v>173</v>
      </c>
      <c r="B1998" s="32" t="s">
        <v>4376</v>
      </c>
      <c r="C1998" s="32" t="s">
        <v>4377</v>
      </c>
      <c r="D1998" s="32" t="s">
        <v>4378</v>
      </c>
      <c r="E1998" s="32" t="s">
        <v>279</v>
      </c>
      <c r="F1998" s="32" t="s">
        <v>14</v>
      </c>
      <c r="G1998" s="32" t="s">
        <v>42</v>
      </c>
    </row>
    <row r="1999" customFormat="false" ht="12.75" hidden="false" customHeight="false" outlineLevel="0" collapsed="false">
      <c r="A1999" s="12" t="n">
        <v>174</v>
      </c>
      <c r="B1999" s="13" t="s">
        <v>4399</v>
      </c>
      <c r="C1999" s="13" t="s">
        <v>4377</v>
      </c>
      <c r="D1999" s="13" t="s">
        <v>4400</v>
      </c>
      <c r="E1999" s="13" t="s">
        <v>4005</v>
      </c>
      <c r="F1999" s="13" t="s">
        <v>14</v>
      </c>
      <c r="G1999" s="13" t="s">
        <v>42</v>
      </c>
    </row>
    <row r="2000" customFormat="false" ht="12.75" hidden="false" customHeight="false" outlineLevel="0" collapsed="false">
      <c r="A2000" s="12" t="n">
        <v>175</v>
      </c>
      <c r="B2000" s="13" t="s">
        <v>4401</v>
      </c>
      <c r="C2000" s="13" t="s">
        <v>4402</v>
      </c>
      <c r="D2000" s="13" t="s">
        <v>4325</v>
      </c>
      <c r="E2000" s="13" t="s">
        <v>22</v>
      </c>
      <c r="F2000" s="13" t="s">
        <v>14</v>
      </c>
      <c r="G2000" s="13" t="s">
        <v>42</v>
      </c>
    </row>
    <row r="2001" customFormat="false" ht="12.75" hidden="false" customHeight="false" outlineLevel="0" collapsed="false">
      <c r="A2001" s="12" t="n">
        <v>176</v>
      </c>
      <c r="B2001" s="13" t="s">
        <v>4403</v>
      </c>
      <c r="C2001" s="13" t="s">
        <v>4404</v>
      </c>
      <c r="D2001" s="13" t="s">
        <v>4405</v>
      </c>
      <c r="E2001" s="13" t="s">
        <v>4005</v>
      </c>
      <c r="F2001" s="13" t="s">
        <v>14</v>
      </c>
      <c r="G2001" s="13" t="s">
        <v>42</v>
      </c>
    </row>
    <row r="2002" customFormat="false" ht="12.75" hidden="false" customHeight="false" outlineLevel="0" collapsed="false">
      <c r="A2002" s="12" t="n">
        <v>177</v>
      </c>
      <c r="B2002" s="13" t="s">
        <v>4406</v>
      </c>
      <c r="C2002" s="13" t="s">
        <v>4404</v>
      </c>
      <c r="D2002" s="13" t="s">
        <v>4407</v>
      </c>
      <c r="E2002" s="13" t="s">
        <v>4323</v>
      </c>
      <c r="F2002" s="13" t="s">
        <v>14</v>
      </c>
      <c r="G2002" s="13" t="s">
        <v>42</v>
      </c>
    </row>
    <row r="2003" customFormat="false" ht="12.75" hidden="false" customHeight="false" outlineLevel="0" collapsed="false">
      <c r="A2003" s="12" t="n">
        <v>178</v>
      </c>
      <c r="B2003" s="13" t="s">
        <v>4408</v>
      </c>
      <c r="C2003" s="13" t="s">
        <v>4380</v>
      </c>
      <c r="D2003" s="13" t="s">
        <v>4409</v>
      </c>
      <c r="E2003" s="13" t="s">
        <v>105</v>
      </c>
      <c r="F2003" s="13" t="s">
        <v>14</v>
      </c>
      <c r="G2003" s="13" t="s">
        <v>42</v>
      </c>
    </row>
    <row r="2004" customFormat="false" ht="12.75" hidden="false" customHeight="false" outlineLevel="0" collapsed="false">
      <c r="A2004" s="12" t="n">
        <v>179</v>
      </c>
      <c r="B2004" s="13" t="s">
        <v>4410</v>
      </c>
      <c r="C2004" s="13" t="s">
        <v>4380</v>
      </c>
      <c r="D2004" s="13" t="s">
        <v>4411</v>
      </c>
      <c r="E2004" s="13" t="s">
        <v>4323</v>
      </c>
      <c r="F2004" s="13" t="s">
        <v>14</v>
      </c>
      <c r="G2004" s="13" t="s">
        <v>42</v>
      </c>
    </row>
    <row r="2005" customFormat="false" ht="12.75" hidden="false" customHeight="false" outlineLevel="0" collapsed="false">
      <c r="A2005" s="12" t="n">
        <v>180</v>
      </c>
      <c r="B2005" s="13" t="s">
        <v>4412</v>
      </c>
      <c r="C2005" s="13" t="s">
        <v>3997</v>
      </c>
      <c r="D2005" s="13" t="s">
        <v>4413</v>
      </c>
      <c r="E2005" s="13" t="s">
        <v>237</v>
      </c>
      <c r="F2005" s="13" t="s">
        <v>14</v>
      </c>
      <c r="G2005" s="13" t="s">
        <v>42</v>
      </c>
    </row>
    <row r="2006" customFormat="false" ht="12.75" hidden="false" customHeight="false" outlineLevel="0" collapsed="false">
      <c r="A2006" s="12" t="n">
        <v>181</v>
      </c>
      <c r="B2006" s="13" t="s">
        <v>4414</v>
      </c>
      <c r="C2006" s="13" t="s">
        <v>3997</v>
      </c>
      <c r="D2006" s="13" t="s">
        <v>129</v>
      </c>
      <c r="E2006" s="13" t="s">
        <v>22</v>
      </c>
      <c r="F2006" s="13" t="s">
        <v>14</v>
      </c>
      <c r="G2006" s="13" t="s">
        <v>42</v>
      </c>
    </row>
    <row r="2007" customFormat="false" ht="12.75" hidden="false" customHeight="false" outlineLevel="0" collapsed="false">
      <c r="A2007" s="12" t="n">
        <v>182</v>
      </c>
      <c r="B2007" s="13" t="s">
        <v>3999</v>
      </c>
      <c r="C2007" s="13" t="s">
        <v>4000</v>
      </c>
      <c r="D2007" s="13" t="s">
        <v>4001</v>
      </c>
      <c r="E2007" s="13" t="s">
        <v>41</v>
      </c>
      <c r="F2007" s="13" t="s">
        <v>27</v>
      </c>
      <c r="G2007" s="13" t="s">
        <v>42</v>
      </c>
    </row>
    <row r="2008" customFormat="false" ht="12.75" hidden="false" customHeight="false" outlineLevel="0" collapsed="false">
      <c r="A2008" s="12" t="n">
        <v>183</v>
      </c>
      <c r="B2008" s="13" t="s">
        <v>4415</v>
      </c>
      <c r="C2008" s="13" t="s">
        <v>4000</v>
      </c>
      <c r="D2008" s="13" t="s">
        <v>2071</v>
      </c>
      <c r="E2008" s="13" t="s">
        <v>4416</v>
      </c>
      <c r="F2008" s="13" t="s">
        <v>14</v>
      </c>
      <c r="G2008" s="13" t="s">
        <v>42</v>
      </c>
    </row>
    <row r="2009" customFormat="false" ht="12.75" hidden="false" customHeight="false" outlineLevel="0" collapsed="false">
      <c r="A2009" s="12" t="n">
        <v>184</v>
      </c>
      <c r="B2009" s="13" t="s">
        <v>4417</v>
      </c>
      <c r="C2009" s="13" t="s">
        <v>4418</v>
      </c>
      <c r="D2009" s="13" t="s">
        <v>4419</v>
      </c>
      <c r="E2009" s="13" t="s">
        <v>4416</v>
      </c>
      <c r="F2009" s="13" t="s">
        <v>14</v>
      </c>
      <c r="G2009" s="13" t="s">
        <v>42</v>
      </c>
    </row>
    <row r="2010" customFormat="false" ht="12.75" hidden="false" customHeight="false" outlineLevel="0" collapsed="false">
      <c r="A2010" s="12" t="n">
        <v>185</v>
      </c>
      <c r="B2010" s="13" t="s">
        <v>4420</v>
      </c>
      <c r="C2010" s="13" t="s">
        <v>4418</v>
      </c>
      <c r="D2010" s="13" t="s">
        <v>4421</v>
      </c>
      <c r="E2010" s="13" t="s">
        <v>26</v>
      </c>
      <c r="F2010" s="13" t="s">
        <v>14</v>
      </c>
      <c r="G2010" s="13" t="s">
        <v>42</v>
      </c>
    </row>
    <row r="2011" customFormat="false" ht="12.75" hidden="false" customHeight="false" outlineLevel="0" collapsed="false">
      <c r="A2011" s="12" t="n">
        <v>186</v>
      </c>
      <c r="B2011" s="13" t="s">
        <v>4422</v>
      </c>
      <c r="C2011" s="13" t="s">
        <v>4418</v>
      </c>
      <c r="D2011" s="13" t="s">
        <v>4423</v>
      </c>
      <c r="E2011" s="13" t="s">
        <v>237</v>
      </c>
      <c r="F2011" s="13" t="s">
        <v>14</v>
      </c>
      <c r="G2011" s="13" t="s">
        <v>42</v>
      </c>
    </row>
    <row r="2012" customFormat="false" ht="12.75" hidden="false" customHeight="false" outlineLevel="0" collapsed="false">
      <c r="A2012" s="12" t="n">
        <v>187</v>
      </c>
      <c r="B2012" s="13" t="s">
        <v>4424</v>
      </c>
      <c r="C2012" s="13" t="s">
        <v>4418</v>
      </c>
      <c r="D2012" s="13" t="s">
        <v>4425</v>
      </c>
      <c r="E2012" s="13" t="s">
        <v>105</v>
      </c>
      <c r="F2012" s="13" t="s">
        <v>14</v>
      </c>
      <c r="G2012" s="13" t="s">
        <v>42</v>
      </c>
    </row>
    <row r="2013" customFormat="false" ht="12.75" hidden="false" customHeight="false" outlineLevel="0" collapsed="false">
      <c r="A2013" s="12" t="n">
        <v>188</v>
      </c>
      <c r="B2013" s="13" t="s">
        <v>4426</v>
      </c>
      <c r="C2013" s="13" t="s">
        <v>4427</v>
      </c>
      <c r="D2013" s="13" t="s">
        <v>4428</v>
      </c>
      <c r="E2013" s="13" t="s">
        <v>22</v>
      </c>
      <c r="F2013" s="13" t="s">
        <v>14</v>
      </c>
      <c r="G2013" s="13" t="s">
        <v>42</v>
      </c>
    </row>
    <row r="2014" customFormat="false" ht="12.75" hidden="false" customHeight="false" outlineLevel="0" collapsed="false">
      <c r="A2014" s="12" t="n">
        <v>189</v>
      </c>
      <c r="B2014" s="13" t="s">
        <v>4429</v>
      </c>
      <c r="C2014" s="13" t="s">
        <v>4427</v>
      </c>
      <c r="D2014" s="13" t="s">
        <v>4430</v>
      </c>
      <c r="E2014" s="13" t="s">
        <v>279</v>
      </c>
      <c r="F2014" s="13" t="s">
        <v>27</v>
      </c>
      <c r="G2014" s="13" t="s">
        <v>42</v>
      </c>
    </row>
    <row r="2015" customFormat="false" ht="12.75" hidden="false" customHeight="false" outlineLevel="0" collapsed="false">
      <c r="A2015" s="12" t="n">
        <v>190</v>
      </c>
      <c r="B2015" s="13" t="s">
        <v>4431</v>
      </c>
      <c r="C2015" s="13" t="s">
        <v>4432</v>
      </c>
      <c r="D2015" s="13" t="s">
        <v>406</v>
      </c>
      <c r="E2015" s="13" t="s">
        <v>13</v>
      </c>
      <c r="F2015" s="13" t="s">
        <v>14</v>
      </c>
      <c r="G2015" s="13" t="s">
        <v>42</v>
      </c>
    </row>
    <row r="2016" customFormat="false" ht="12.75" hidden="false" customHeight="false" outlineLevel="0" collapsed="false">
      <c r="A2016" s="12" t="n">
        <v>191</v>
      </c>
      <c r="B2016" s="13" t="s">
        <v>4433</v>
      </c>
      <c r="C2016" s="13" t="s">
        <v>4434</v>
      </c>
      <c r="D2016" s="13" t="s">
        <v>4435</v>
      </c>
      <c r="E2016" s="13" t="s">
        <v>13</v>
      </c>
      <c r="F2016" s="13" t="s">
        <v>14</v>
      </c>
      <c r="G2016" s="13" t="s">
        <v>42</v>
      </c>
    </row>
    <row r="2017" customFormat="false" ht="12.75" hidden="false" customHeight="false" outlineLevel="0" collapsed="false">
      <c r="A2017" s="12" t="n">
        <v>192</v>
      </c>
      <c r="B2017" s="13" t="s">
        <v>4436</v>
      </c>
      <c r="C2017" s="13" t="s">
        <v>4388</v>
      </c>
      <c r="D2017" s="13" t="s">
        <v>2030</v>
      </c>
      <c r="E2017" s="13" t="s">
        <v>26</v>
      </c>
      <c r="F2017" s="13" t="s">
        <v>14</v>
      </c>
      <c r="G2017" s="13" t="s">
        <v>42</v>
      </c>
    </row>
    <row r="2018" customFormat="false" ht="12.75" hidden="false" customHeight="false" outlineLevel="0" collapsed="false">
      <c r="A2018" s="12" t="n">
        <v>193</v>
      </c>
      <c r="B2018" s="13" t="s">
        <v>4437</v>
      </c>
      <c r="C2018" s="13" t="s">
        <v>4388</v>
      </c>
      <c r="D2018" s="13" t="s">
        <v>4378</v>
      </c>
      <c r="E2018" s="13" t="s">
        <v>279</v>
      </c>
      <c r="F2018" s="13" t="s">
        <v>14</v>
      </c>
      <c r="G2018" s="13" t="s">
        <v>42</v>
      </c>
    </row>
    <row r="2019" customFormat="false" ht="12.75" hidden="false" customHeight="false" outlineLevel="0" collapsed="false">
      <c r="A2019" s="12" t="n">
        <v>194</v>
      </c>
      <c r="B2019" s="13" t="s">
        <v>4438</v>
      </c>
      <c r="C2019" s="13" t="s">
        <v>4439</v>
      </c>
      <c r="D2019" s="13" t="s">
        <v>4440</v>
      </c>
      <c r="E2019" s="13" t="s">
        <v>31</v>
      </c>
      <c r="F2019" s="13" t="s">
        <v>14</v>
      </c>
      <c r="G2019" s="13" t="s">
        <v>42</v>
      </c>
    </row>
    <row r="2020" customFormat="false" ht="12.75" hidden="false" customHeight="false" outlineLevel="0" collapsed="false">
      <c r="A2020" s="12" t="n">
        <v>195</v>
      </c>
      <c r="B2020" s="13" t="s">
        <v>4441</v>
      </c>
      <c r="C2020" s="13" t="s">
        <v>4003</v>
      </c>
      <c r="D2020" s="13" t="s">
        <v>4118</v>
      </c>
      <c r="E2020" s="13" t="s">
        <v>22</v>
      </c>
      <c r="F2020" s="13" t="s">
        <v>14</v>
      </c>
      <c r="G2020" s="13" t="s">
        <v>42</v>
      </c>
    </row>
    <row r="2021" customFormat="false" ht="12.75" hidden="false" customHeight="false" outlineLevel="0" collapsed="false">
      <c r="A2021" s="12" t="n">
        <v>196</v>
      </c>
      <c r="B2021" s="13" t="s">
        <v>4442</v>
      </c>
      <c r="C2021" s="13" t="s">
        <v>4443</v>
      </c>
      <c r="D2021" s="13" t="s">
        <v>4444</v>
      </c>
      <c r="E2021" s="13" t="s">
        <v>332</v>
      </c>
      <c r="F2021" s="13" t="s">
        <v>14</v>
      </c>
      <c r="G2021" s="13" t="s">
        <v>42</v>
      </c>
    </row>
    <row r="2022" customFormat="false" ht="12.75" hidden="false" customHeight="false" outlineLevel="0" collapsed="false">
      <c r="A2022" s="12" t="n">
        <v>197</v>
      </c>
      <c r="B2022" s="13" t="s">
        <v>4445</v>
      </c>
      <c r="C2022" s="13" t="s">
        <v>4446</v>
      </c>
      <c r="D2022" s="13" t="s">
        <v>395</v>
      </c>
      <c r="E2022" s="13" t="s">
        <v>22</v>
      </c>
      <c r="F2022" s="13" t="s">
        <v>14</v>
      </c>
      <c r="G2022" s="13" t="s">
        <v>42</v>
      </c>
    </row>
    <row r="2023" customFormat="false" ht="12.75" hidden="false" customHeight="false" outlineLevel="0" collapsed="false">
      <c r="A2023" s="12" t="n">
        <v>198</v>
      </c>
      <c r="B2023" s="13" t="s">
        <v>4447</v>
      </c>
      <c r="C2023" s="13" t="s">
        <v>4446</v>
      </c>
      <c r="D2023" s="13" t="s">
        <v>203</v>
      </c>
      <c r="E2023" s="13" t="s">
        <v>22</v>
      </c>
      <c r="F2023" s="13" t="s">
        <v>14</v>
      </c>
      <c r="G2023" s="13" t="s">
        <v>42</v>
      </c>
    </row>
    <row r="2024" customFormat="false" ht="12.75" hidden="false" customHeight="false" outlineLevel="0" collapsed="false">
      <c r="A2024" s="12" t="n">
        <v>199</v>
      </c>
      <c r="B2024" s="13" t="s">
        <v>4448</v>
      </c>
      <c r="C2024" s="13" t="s">
        <v>4449</v>
      </c>
      <c r="D2024" s="13" t="s">
        <v>745</v>
      </c>
      <c r="E2024" s="13" t="s">
        <v>237</v>
      </c>
      <c r="F2024" s="13" t="s">
        <v>14</v>
      </c>
      <c r="G2024" s="13" t="s">
        <v>42</v>
      </c>
    </row>
    <row r="2025" customFormat="false" ht="12.75" hidden="false" customHeight="false" outlineLevel="0" collapsed="false">
      <c r="A2025" s="12" t="n">
        <v>200</v>
      </c>
      <c r="B2025" s="13" t="s">
        <v>4450</v>
      </c>
      <c r="C2025" s="13" t="s">
        <v>4451</v>
      </c>
      <c r="D2025" s="13" t="s">
        <v>4452</v>
      </c>
      <c r="E2025" s="13" t="s">
        <v>26</v>
      </c>
      <c r="F2025" s="13" t="s">
        <v>14</v>
      </c>
      <c r="G2025" s="13" t="s">
        <v>42</v>
      </c>
    </row>
    <row r="2026" customFormat="false" ht="12.75" hidden="false" customHeight="false" outlineLevel="0" collapsed="false">
      <c r="A2026" s="12" t="n">
        <v>201</v>
      </c>
      <c r="B2026" s="13" t="s">
        <v>4453</v>
      </c>
      <c r="C2026" s="13" t="s">
        <v>4451</v>
      </c>
      <c r="D2026" s="13" t="s">
        <v>4411</v>
      </c>
      <c r="E2026" s="13" t="s">
        <v>260</v>
      </c>
      <c r="F2026" s="13" t="s">
        <v>14</v>
      </c>
      <c r="G2026" s="13" t="s">
        <v>42</v>
      </c>
    </row>
    <row r="2027" customFormat="false" ht="12.75" hidden="false" customHeight="false" outlineLevel="0" collapsed="false">
      <c r="A2027" s="12" t="n">
        <v>202</v>
      </c>
      <c r="B2027" s="13" t="s">
        <v>4454</v>
      </c>
      <c r="C2027" s="13" t="s">
        <v>4010</v>
      </c>
      <c r="D2027" s="13" t="s">
        <v>2049</v>
      </c>
      <c r="E2027" s="13" t="s">
        <v>22</v>
      </c>
      <c r="F2027" s="13" t="s">
        <v>14</v>
      </c>
      <c r="G2027" s="13" t="s">
        <v>42</v>
      </c>
    </row>
    <row r="2028" customFormat="false" ht="12.75" hidden="false" customHeight="false" outlineLevel="0" collapsed="false">
      <c r="A2028" s="12" t="n">
        <v>203</v>
      </c>
      <c r="B2028" s="13" t="s">
        <v>4455</v>
      </c>
      <c r="C2028" s="13" t="s">
        <v>4007</v>
      </c>
      <c r="D2028" s="13" t="s">
        <v>3843</v>
      </c>
      <c r="E2028" s="13" t="s">
        <v>237</v>
      </c>
      <c r="F2028" s="13" t="s">
        <v>14</v>
      </c>
      <c r="G2028" s="13" t="s">
        <v>42</v>
      </c>
    </row>
    <row r="2029" customFormat="false" ht="12.75" hidden="false" customHeight="false" outlineLevel="0" collapsed="false">
      <c r="A2029" s="12" t="n">
        <v>204</v>
      </c>
      <c r="B2029" s="13" t="s">
        <v>4456</v>
      </c>
      <c r="C2029" s="13" t="s">
        <v>4457</v>
      </c>
      <c r="D2029" s="13" t="s">
        <v>259</v>
      </c>
      <c r="E2029" s="13" t="s">
        <v>260</v>
      </c>
      <c r="F2029" s="13" t="s">
        <v>14</v>
      </c>
      <c r="G2029" s="13" t="s">
        <v>42</v>
      </c>
    </row>
    <row r="2030" customFormat="false" ht="12.75" hidden="false" customHeight="false" outlineLevel="0" collapsed="false">
      <c r="A2030" s="12" t="n">
        <v>205</v>
      </c>
      <c r="B2030" s="13" t="s">
        <v>4458</v>
      </c>
      <c r="C2030" s="13" t="s">
        <v>4459</v>
      </c>
      <c r="D2030" s="13" t="s">
        <v>3447</v>
      </c>
      <c r="E2030" s="13" t="s">
        <v>332</v>
      </c>
      <c r="F2030" s="13" t="s">
        <v>14</v>
      </c>
      <c r="G2030" s="13" t="s">
        <v>42</v>
      </c>
    </row>
    <row r="2031" customFormat="false" ht="12.75" hidden="false" customHeight="false" outlineLevel="0" collapsed="false">
      <c r="A2031" s="12" t="n">
        <v>206</v>
      </c>
      <c r="B2031" s="13" t="s">
        <v>4460</v>
      </c>
      <c r="C2031" s="13" t="s">
        <v>4459</v>
      </c>
      <c r="D2031" s="13" t="s">
        <v>3279</v>
      </c>
      <c r="E2031" s="13" t="s">
        <v>26</v>
      </c>
      <c r="F2031" s="13" t="s">
        <v>14</v>
      </c>
      <c r="G2031" s="13" t="s">
        <v>42</v>
      </c>
    </row>
    <row r="2032" customFormat="false" ht="12.75" hidden="false" customHeight="false" outlineLevel="0" collapsed="false">
      <c r="A2032" s="12" t="n">
        <v>207</v>
      </c>
      <c r="B2032" s="13" t="s">
        <v>4461</v>
      </c>
      <c r="C2032" s="13" t="s">
        <v>4462</v>
      </c>
      <c r="D2032" s="13" t="s">
        <v>4463</v>
      </c>
      <c r="E2032" s="13" t="s">
        <v>260</v>
      </c>
      <c r="F2032" s="13" t="s">
        <v>14</v>
      </c>
      <c r="G2032" s="13" t="s">
        <v>42</v>
      </c>
    </row>
    <row r="2033" customFormat="false" ht="12.75" hidden="false" customHeight="false" outlineLevel="0" collapsed="false">
      <c r="A2033" s="12" t="n">
        <v>208</v>
      </c>
      <c r="B2033" s="13" t="s">
        <v>4464</v>
      </c>
      <c r="C2033" s="13" t="s">
        <v>4465</v>
      </c>
      <c r="D2033" s="13" t="s">
        <v>4466</v>
      </c>
      <c r="E2033" s="13" t="s">
        <v>332</v>
      </c>
      <c r="F2033" s="13" t="s">
        <v>14</v>
      </c>
      <c r="G2033" s="13" t="s">
        <v>42</v>
      </c>
    </row>
    <row r="2034" customFormat="false" ht="12.75" hidden="false" customHeight="false" outlineLevel="0" collapsed="false">
      <c r="A2034" s="12" t="n">
        <v>209</v>
      </c>
      <c r="B2034" s="13" t="s">
        <v>4467</v>
      </c>
      <c r="C2034" s="13" t="s">
        <v>4468</v>
      </c>
      <c r="D2034" s="13" t="s">
        <v>4469</v>
      </c>
      <c r="E2034" s="13" t="s">
        <v>13</v>
      </c>
      <c r="F2034" s="13" t="s">
        <v>14</v>
      </c>
      <c r="G2034" s="13" t="s">
        <v>42</v>
      </c>
    </row>
    <row r="2035" customFormat="false" ht="12.75" hidden="false" customHeight="false" outlineLevel="0" collapsed="false">
      <c r="A2035" s="12" t="n">
        <v>210</v>
      </c>
      <c r="B2035" s="13" t="s">
        <v>4470</v>
      </c>
      <c r="C2035" s="13" t="s">
        <v>4468</v>
      </c>
      <c r="D2035" s="13" t="s">
        <v>4393</v>
      </c>
      <c r="E2035" s="13" t="s">
        <v>260</v>
      </c>
      <c r="F2035" s="13" t="s">
        <v>14</v>
      </c>
      <c r="G2035" s="13" t="s">
        <v>42</v>
      </c>
    </row>
    <row r="2036" customFormat="false" ht="12.75" hidden="false" customHeight="false" outlineLevel="0" collapsed="false">
      <c r="A2036" s="12" t="n">
        <v>211</v>
      </c>
      <c r="B2036" s="13" t="s">
        <v>4471</v>
      </c>
      <c r="C2036" s="13" t="s">
        <v>4472</v>
      </c>
      <c r="D2036" s="13" t="s">
        <v>713</v>
      </c>
      <c r="E2036" s="13" t="s">
        <v>13</v>
      </c>
      <c r="F2036" s="13" t="s">
        <v>14</v>
      </c>
      <c r="G2036" s="13" t="s">
        <v>42</v>
      </c>
    </row>
    <row r="2037" customFormat="false" ht="12.75" hidden="false" customHeight="false" outlineLevel="0" collapsed="false">
      <c r="A2037" s="12" t="n">
        <v>212</v>
      </c>
      <c r="B2037" s="13" t="s">
        <v>4473</v>
      </c>
      <c r="C2037" s="13" t="s">
        <v>4472</v>
      </c>
      <c r="D2037" s="13" t="s">
        <v>606</v>
      </c>
      <c r="E2037" s="13" t="s">
        <v>260</v>
      </c>
      <c r="F2037" s="13" t="s">
        <v>14</v>
      </c>
      <c r="G2037" s="13" t="s">
        <v>42</v>
      </c>
    </row>
    <row r="2038" customFormat="false" ht="12.75" hidden="false" customHeight="false" outlineLevel="0" collapsed="false">
      <c r="A2038" s="12" t="n">
        <v>213</v>
      </c>
      <c r="B2038" s="13" t="s">
        <v>4474</v>
      </c>
      <c r="C2038" s="13" t="s">
        <v>4475</v>
      </c>
      <c r="D2038" s="13" t="s">
        <v>4421</v>
      </c>
      <c r="E2038" s="13" t="s">
        <v>26</v>
      </c>
      <c r="F2038" s="13" t="s">
        <v>14</v>
      </c>
      <c r="G2038" s="13" t="s">
        <v>42</v>
      </c>
    </row>
    <row r="2039" customFormat="false" ht="12.75" hidden="false" customHeight="false" outlineLevel="0" collapsed="false">
      <c r="A2039" s="12" t="n">
        <v>214</v>
      </c>
      <c r="B2039" s="13" t="s">
        <v>4476</v>
      </c>
      <c r="C2039" s="13" t="s">
        <v>4013</v>
      </c>
      <c r="D2039" s="13" t="s">
        <v>4477</v>
      </c>
      <c r="E2039" s="13" t="s">
        <v>237</v>
      </c>
      <c r="F2039" s="13" t="s">
        <v>14</v>
      </c>
      <c r="G2039" s="13" t="s">
        <v>42</v>
      </c>
    </row>
    <row r="2040" customFormat="false" ht="12.75" hidden="false" customHeight="false" outlineLevel="0" collapsed="false">
      <c r="A2040" s="12" t="n">
        <v>215</v>
      </c>
      <c r="B2040" s="13" t="s">
        <v>4478</v>
      </c>
      <c r="C2040" s="13" t="s">
        <v>4013</v>
      </c>
      <c r="D2040" s="13" t="s">
        <v>502</v>
      </c>
      <c r="E2040" s="13" t="s">
        <v>237</v>
      </c>
      <c r="F2040" s="13" t="s">
        <v>14</v>
      </c>
      <c r="G2040" s="13" t="s">
        <v>42</v>
      </c>
    </row>
    <row r="2041" customFormat="false" ht="12.75" hidden="false" customHeight="false" outlineLevel="0" collapsed="false">
      <c r="A2041" s="12" t="n">
        <v>216</v>
      </c>
      <c r="B2041" s="13" t="s">
        <v>4479</v>
      </c>
      <c r="C2041" s="13" t="s">
        <v>4480</v>
      </c>
      <c r="D2041" s="13" t="s">
        <v>565</v>
      </c>
      <c r="E2041" s="13" t="s">
        <v>26</v>
      </c>
      <c r="F2041" s="13" t="s">
        <v>27</v>
      </c>
      <c r="G2041" s="13" t="s">
        <v>42</v>
      </c>
    </row>
    <row r="2042" customFormat="false" ht="12.75" hidden="false" customHeight="false" outlineLevel="0" collapsed="false">
      <c r="A2042" s="12" t="n">
        <v>217</v>
      </c>
      <c r="B2042" s="13" t="s">
        <v>4481</v>
      </c>
      <c r="C2042" s="13" t="s">
        <v>4482</v>
      </c>
      <c r="D2042" s="13" t="s">
        <v>4483</v>
      </c>
      <c r="E2042" s="13" t="s">
        <v>237</v>
      </c>
      <c r="F2042" s="13" t="s">
        <v>14</v>
      </c>
      <c r="G2042" s="13" t="s">
        <v>42</v>
      </c>
    </row>
    <row r="2043" customFormat="false" ht="12.75" hidden="false" customHeight="false" outlineLevel="0" collapsed="false">
      <c r="A2043" s="12" t="n">
        <v>218</v>
      </c>
      <c r="B2043" s="13" t="s">
        <v>4484</v>
      </c>
      <c r="C2043" s="13" t="s">
        <v>4485</v>
      </c>
      <c r="D2043" s="13" t="s">
        <v>87</v>
      </c>
      <c r="E2043" s="13" t="s">
        <v>4416</v>
      </c>
      <c r="F2043" s="13" t="s">
        <v>27</v>
      </c>
      <c r="G2043" s="13" t="s">
        <v>42</v>
      </c>
    </row>
    <row r="2044" customFormat="false" ht="12.75" hidden="false" customHeight="false" outlineLevel="0" collapsed="false">
      <c r="A2044" s="12" t="n">
        <v>219</v>
      </c>
      <c r="B2044" s="13" t="s">
        <v>4486</v>
      </c>
      <c r="C2044" s="13" t="s">
        <v>4487</v>
      </c>
      <c r="D2044" s="13" t="s">
        <v>208</v>
      </c>
      <c r="E2044" s="13" t="s">
        <v>4416</v>
      </c>
      <c r="F2044" s="13" t="s">
        <v>14</v>
      </c>
      <c r="G2044" s="13" t="s">
        <v>42</v>
      </c>
    </row>
    <row r="2045" customFormat="false" ht="12.75" hidden="false" customHeight="false" outlineLevel="0" collapsed="false">
      <c r="A2045" s="12" t="n">
        <v>220</v>
      </c>
      <c r="B2045" s="13" t="s">
        <v>4488</v>
      </c>
      <c r="C2045" s="13" t="s">
        <v>4489</v>
      </c>
      <c r="D2045" s="13" t="s">
        <v>1296</v>
      </c>
      <c r="E2045" s="13" t="s">
        <v>105</v>
      </c>
      <c r="F2045" s="13" t="s">
        <v>14</v>
      </c>
      <c r="G2045" s="13" t="s">
        <v>42</v>
      </c>
    </row>
    <row r="2046" customFormat="false" ht="12.75" hidden="false" customHeight="false" outlineLevel="0" collapsed="false">
      <c r="A2046" s="12" t="n">
        <v>221</v>
      </c>
      <c r="B2046" s="13" t="s">
        <v>4490</v>
      </c>
      <c r="C2046" s="13" t="s">
        <v>4491</v>
      </c>
      <c r="D2046" s="13" t="s">
        <v>966</v>
      </c>
      <c r="E2046" s="13" t="s">
        <v>4416</v>
      </c>
      <c r="F2046" s="13" t="s">
        <v>27</v>
      </c>
      <c r="G2046" s="13" t="s">
        <v>42</v>
      </c>
    </row>
    <row r="2047" customFormat="false" ht="12.75" hidden="false" customHeight="false" outlineLevel="0" collapsed="false">
      <c r="A2047" s="12" t="n">
        <v>222</v>
      </c>
      <c r="B2047" s="13" t="s">
        <v>4492</v>
      </c>
      <c r="C2047" s="13" t="s">
        <v>4491</v>
      </c>
      <c r="D2047" s="13" t="s">
        <v>4416</v>
      </c>
      <c r="E2047" s="13" t="s">
        <v>4416</v>
      </c>
      <c r="F2047" s="13" t="s">
        <v>14</v>
      </c>
      <c r="G2047" s="13" t="s">
        <v>42</v>
      </c>
    </row>
    <row r="2048" customFormat="false" ht="12.75" hidden="false" customHeight="false" outlineLevel="0" collapsed="false">
      <c r="A2048" s="12" t="n">
        <v>223</v>
      </c>
      <c r="B2048" s="13" t="s">
        <v>4493</v>
      </c>
      <c r="C2048" s="13" t="s">
        <v>4494</v>
      </c>
      <c r="D2048" s="13" t="s">
        <v>2003</v>
      </c>
      <c r="E2048" s="13" t="s">
        <v>4416</v>
      </c>
      <c r="F2048" s="13" t="s">
        <v>14</v>
      </c>
      <c r="G2048" s="13" t="s">
        <v>42</v>
      </c>
    </row>
    <row r="2049" customFormat="false" ht="12.75" hidden="false" customHeight="false" outlineLevel="0" collapsed="false">
      <c r="A2049" s="12" t="n">
        <v>224</v>
      </c>
      <c r="B2049" s="13" t="s">
        <v>4495</v>
      </c>
      <c r="C2049" s="13" t="s">
        <v>4472</v>
      </c>
      <c r="D2049" s="13" t="s">
        <v>3573</v>
      </c>
      <c r="E2049" s="13" t="s">
        <v>332</v>
      </c>
      <c r="F2049" s="13" t="s">
        <v>14</v>
      </c>
      <c r="G2049" s="13" t="s">
        <v>42</v>
      </c>
    </row>
    <row r="2050" customFormat="false" ht="12.75" hidden="false" customHeight="false" outlineLevel="0" collapsed="false">
      <c r="A2050" s="12" t="n">
        <v>225</v>
      </c>
      <c r="B2050" s="41" t="s">
        <v>4496</v>
      </c>
      <c r="C2050" s="13" t="s">
        <v>4494</v>
      </c>
      <c r="D2050" s="13" t="s">
        <v>105</v>
      </c>
      <c r="E2050" s="13" t="s">
        <v>105</v>
      </c>
      <c r="F2050" s="13" t="s">
        <v>14</v>
      </c>
      <c r="G2050" s="13" t="s">
        <v>42</v>
      </c>
    </row>
    <row r="2051" customFormat="false" ht="12.75" hidden="false" customHeight="false" outlineLevel="0" collapsed="false">
      <c r="A2051" s="12" t="n">
        <v>226</v>
      </c>
      <c r="B2051" s="13" t="s">
        <v>4497</v>
      </c>
      <c r="C2051" s="13" t="s">
        <v>4475</v>
      </c>
      <c r="D2051" s="13" t="s">
        <v>4498</v>
      </c>
      <c r="E2051" s="13" t="s">
        <v>41</v>
      </c>
      <c r="F2051" s="13" t="s">
        <v>14</v>
      </c>
      <c r="G2051" s="13" t="s">
        <v>42</v>
      </c>
    </row>
    <row r="2052" customFormat="false" ht="12.75" hidden="false" customHeight="false" outlineLevel="0" collapsed="false">
      <c r="A2052" s="12" t="n">
        <v>227</v>
      </c>
      <c r="B2052" s="13" t="s">
        <v>4499</v>
      </c>
      <c r="C2052" s="13" t="s">
        <v>4500</v>
      </c>
      <c r="D2052" s="13" t="s">
        <v>4229</v>
      </c>
      <c r="E2052" s="13" t="s">
        <v>332</v>
      </c>
      <c r="F2052" s="13" t="s">
        <v>27</v>
      </c>
      <c r="G2052" s="13" t="s">
        <v>42</v>
      </c>
    </row>
    <row r="2053" customFormat="false" ht="12.75" hidden="false" customHeight="false" outlineLevel="0" collapsed="false">
      <c r="A2053" s="12" t="n">
        <v>228</v>
      </c>
      <c r="B2053" s="13" t="s">
        <v>4501</v>
      </c>
      <c r="C2053" s="13" t="s">
        <v>4502</v>
      </c>
      <c r="D2053" s="13" t="s">
        <v>214</v>
      </c>
      <c r="E2053" s="13" t="s">
        <v>105</v>
      </c>
      <c r="F2053" s="13" t="s">
        <v>14</v>
      </c>
      <c r="G2053" s="13" t="s">
        <v>42</v>
      </c>
    </row>
    <row r="2054" customFormat="false" ht="12.75" hidden="false" customHeight="false" outlineLevel="0" collapsed="false">
      <c r="A2054" s="12" t="n">
        <v>229</v>
      </c>
      <c r="B2054" s="13" t="s">
        <v>4503</v>
      </c>
      <c r="C2054" s="13" t="s">
        <v>4487</v>
      </c>
      <c r="D2054" s="13" t="s">
        <v>1532</v>
      </c>
      <c r="E2054" s="13" t="s">
        <v>279</v>
      </c>
      <c r="F2054" s="13" t="s">
        <v>14</v>
      </c>
      <c r="G2054" s="13" t="s">
        <v>42</v>
      </c>
    </row>
    <row r="2055" customFormat="false" ht="12.75" hidden="false" customHeight="false" outlineLevel="0" collapsed="false">
      <c r="A2055" s="12" t="n">
        <v>230</v>
      </c>
      <c r="B2055" s="13" t="s">
        <v>4504</v>
      </c>
      <c r="C2055" s="13" t="s">
        <v>4505</v>
      </c>
      <c r="D2055" s="13" t="s">
        <v>4506</v>
      </c>
      <c r="E2055" s="13" t="s">
        <v>88</v>
      </c>
      <c r="F2055" s="13" t="s">
        <v>14</v>
      </c>
      <c r="G2055" s="13" t="s">
        <v>42</v>
      </c>
    </row>
    <row r="2056" customFormat="false" ht="12.75" hidden="false" customHeight="false" outlineLevel="0" collapsed="false">
      <c r="A2056" s="12" t="n">
        <v>231</v>
      </c>
      <c r="B2056" s="13" t="s">
        <v>4507</v>
      </c>
      <c r="C2056" s="13" t="s">
        <v>4508</v>
      </c>
      <c r="D2056" s="13" t="s">
        <v>650</v>
      </c>
      <c r="E2056" s="13" t="s">
        <v>22</v>
      </c>
      <c r="F2056" s="13" t="s">
        <v>14</v>
      </c>
      <c r="G2056" s="13" t="s">
        <v>42</v>
      </c>
    </row>
    <row r="2057" customFormat="false" ht="12.75" hidden="false" customHeight="false" outlineLevel="0" collapsed="false">
      <c r="A2057" s="12" t="n">
        <v>232</v>
      </c>
      <c r="B2057" s="13" t="s">
        <v>4509</v>
      </c>
      <c r="C2057" s="13" t="s">
        <v>4013</v>
      </c>
      <c r="D2057" s="13" t="s">
        <v>2161</v>
      </c>
      <c r="E2057" s="13" t="s">
        <v>88</v>
      </c>
      <c r="F2057" s="13" t="s">
        <v>14</v>
      </c>
      <c r="G2057" s="13" t="s">
        <v>42</v>
      </c>
    </row>
    <row r="2058" customFormat="false" ht="12.75" hidden="false" customHeight="false" outlineLevel="0" collapsed="false">
      <c r="A2058" s="12" t="n">
        <v>233</v>
      </c>
      <c r="B2058" s="13" t="s">
        <v>4510</v>
      </c>
      <c r="C2058" s="13" t="s">
        <v>4013</v>
      </c>
      <c r="D2058" s="13" t="s">
        <v>129</v>
      </c>
      <c r="E2058" s="13" t="s">
        <v>88</v>
      </c>
      <c r="F2058" s="13" t="s">
        <v>14</v>
      </c>
      <c r="G2058" s="13" t="s">
        <v>42</v>
      </c>
    </row>
    <row r="2059" customFormat="false" ht="12.75" hidden="false" customHeight="false" outlineLevel="0" collapsed="false">
      <c r="A2059" s="12" t="n">
        <v>234</v>
      </c>
      <c r="B2059" s="13" t="s">
        <v>4511</v>
      </c>
      <c r="C2059" s="13" t="s">
        <v>4013</v>
      </c>
      <c r="D2059" s="13" t="s">
        <v>4014</v>
      </c>
      <c r="E2059" s="13" t="s">
        <v>105</v>
      </c>
      <c r="F2059" s="13" t="s">
        <v>14</v>
      </c>
      <c r="G2059" s="13" t="s">
        <v>42</v>
      </c>
    </row>
    <row r="2060" customFormat="false" ht="12.75" hidden="false" customHeight="false" outlineLevel="0" collapsed="false">
      <c r="A2060" s="12" t="n">
        <v>235</v>
      </c>
      <c r="B2060" s="13" t="s">
        <v>4512</v>
      </c>
      <c r="C2060" s="13" t="s">
        <v>4513</v>
      </c>
      <c r="D2060" s="13" t="s">
        <v>2540</v>
      </c>
      <c r="E2060" s="13" t="s">
        <v>167</v>
      </c>
      <c r="F2060" s="13" t="s">
        <v>14</v>
      </c>
      <c r="G2060" s="13" t="s">
        <v>42</v>
      </c>
    </row>
    <row r="2061" customFormat="false" ht="12.75" hidden="false" customHeight="false" outlineLevel="0" collapsed="false">
      <c r="A2061" s="12" t="n">
        <v>236</v>
      </c>
      <c r="B2061" s="13" t="s">
        <v>4514</v>
      </c>
      <c r="C2061" s="13" t="s">
        <v>4515</v>
      </c>
      <c r="D2061" s="13" t="s">
        <v>4516</v>
      </c>
      <c r="E2061" s="13" t="s">
        <v>105</v>
      </c>
      <c r="F2061" s="13" t="s">
        <v>14</v>
      </c>
      <c r="G2061" s="13" t="s">
        <v>42</v>
      </c>
    </row>
    <row r="2062" customFormat="false" ht="12.75" hidden="false" customHeight="false" outlineLevel="0" collapsed="false">
      <c r="A2062" s="12" t="n">
        <v>237</v>
      </c>
      <c r="B2062" s="13" t="s">
        <v>4517</v>
      </c>
      <c r="C2062" s="13" t="s">
        <v>4518</v>
      </c>
      <c r="D2062" s="13" t="s">
        <v>4519</v>
      </c>
      <c r="E2062" s="13" t="s">
        <v>13</v>
      </c>
      <c r="F2062" s="13" t="s">
        <v>14</v>
      </c>
      <c r="G2062" s="13" t="s">
        <v>42</v>
      </c>
    </row>
    <row r="2063" customFormat="false" ht="12.75" hidden="false" customHeight="false" outlineLevel="0" collapsed="false">
      <c r="A2063" s="12" t="n">
        <v>238</v>
      </c>
      <c r="B2063" s="13" t="s">
        <v>4520</v>
      </c>
      <c r="C2063" s="13" t="s">
        <v>4521</v>
      </c>
      <c r="D2063" s="13" t="s">
        <v>352</v>
      </c>
      <c r="E2063" s="13" t="s">
        <v>88</v>
      </c>
      <c r="F2063" s="13" t="s">
        <v>14</v>
      </c>
      <c r="G2063" s="13" t="s">
        <v>42</v>
      </c>
    </row>
    <row r="2064" customFormat="false" ht="12.75" hidden="false" customHeight="false" outlineLevel="0" collapsed="false">
      <c r="A2064" s="12" t="n">
        <v>239</v>
      </c>
      <c r="B2064" s="13" t="s">
        <v>4522</v>
      </c>
      <c r="C2064" s="13" t="s">
        <v>4523</v>
      </c>
      <c r="D2064" s="13" t="s">
        <v>4524</v>
      </c>
      <c r="E2064" s="13" t="s">
        <v>279</v>
      </c>
      <c r="F2064" s="13" t="s">
        <v>14</v>
      </c>
      <c r="G2064" s="13" t="s">
        <v>42</v>
      </c>
    </row>
    <row r="2065" customFormat="false" ht="12.75" hidden="false" customHeight="false" outlineLevel="0" collapsed="false">
      <c r="A2065" s="12" t="n">
        <v>240</v>
      </c>
      <c r="B2065" s="13" t="s">
        <v>4525</v>
      </c>
      <c r="C2065" s="13" t="s">
        <v>4526</v>
      </c>
      <c r="D2065" s="13" t="s">
        <v>847</v>
      </c>
      <c r="E2065" s="13" t="s">
        <v>260</v>
      </c>
      <c r="F2065" s="13" t="s">
        <v>14</v>
      </c>
      <c r="G2065" s="13" t="s">
        <v>42</v>
      </c>
    </row>
    <row r="2066" customFormat="false" ht="12.75" hidden="false" customHeight="false" outlineLevel="0" collapsed="false">
      <c r="A2066" s="12" t="n">
        <v>241</v>
      </c>
      <c r="B2066" s="13" t="s">
        <v>4527</v>
      </c>
      <c r="C2066" s="13" t="s">
        <v>4016</v>
      </c>
      <c r="D2066" s="13" t="s">
        <v>1497</v>
      </c>
      <c r="E2066" s="13" t="s">
        <v>109</v>
      </c>
      <c r="F2066" s="13" t="s">
        <v>14</v>
      </c>
      <c r="G2066" s="13" t="s">
        <v>42</v>
      </c>
    </row>
    <row r="2067" customFormat="false" ht="12.75" hidden="false" customHeight="false" outlineLevel="0" collapsed="false">
      <c r="A2067" s="12" t="n">
        <v>242</v>
      </c>
      <c r="B2067" s="13" t="s">
        <v>4528</v>
      </c>
      <c r="C2067" s="13" t="s">
        <v>4482</v>
      </c>
      <c r="D2067" s="13" t="s">
        <v>4529</v>
      </c>
      <c r="E2067" s="13" t="s">
        <v>332</v>
      </c>
      <c r="F2067" s="13" t="s">
        <v>14</v>
      </c>
      <c r="G2067" s="13" t="s">
        <v>42</v>
      </c>
    </row>
    <row r="2068" customFormat="false" ht="12.75" hidden="false" customHeight="false" outlineLevel="0" collapsed="false">
      <c r="A2068" s="12" t="n">
        <v>243</v>
      </c>
      <c r="B2068" s="13" t="s">
        <v>4530</v>
      </c>
      <c r="C2068" s="13" t="s">
        <v>4482</v>
      </c>
      <c r="D2068" s="13" t="s">
        <v>4531</v>
      </c>
      <c r="E2068" s="13" t="s">
        <v>105</v>
      </c>
      <c r="F2068" s="13" t="s">
        <v>27</v>
      </c>
      <c r="G2068" s="13" t="s">
        <v>42</v>
      </c>
    </row>
    <row r="2069" customFormat="false" ht="12.75" hidden="false" customHeight="false" outlineLevel="0" collapsed="false">
      <c r="A2069" s="12" t="n">
        <v>244</v>
      </c>
      <c r="B2069" s="13" t="s">
        <v>4532</v>
      </c>
      <c r="C2069" s="13" t="s">
        <v>4018</v>
      </c>
      <c r="D2069" s="13" t="s">
        <v>4533</v>
      </c>
      <c r="E2069" s="13" t="s">
        <v>4323</v>
      </c>
      <c r="F2069" s="13" t="s">
        <v>14</v>
      </c>
      <c r="G2069" s="13" t="s">
        <v>42</v>
      </c>
    </row>
    <row r="2070" customFormat="false" ht="12.75" hidden="false" customHeight="false" outlineLevel="0" collapsed="false">
      <c r="A2070" s="12" t="n">
        <v>245</v>
      </c>
      <c r="B2070" s="13" t="s">
        <v>4534</v>
      </c>
      <c r="C2070" s="13" t="s">
        <v>4018</v>
      </c>
      <c r="D2070" s="13" t="s">
        <v>4535</v>
      </c>
      <c r="E2070" s="13" t="s">
        <v>88</v>
      </c>
      <c r="F2070" s="13" t="s">
        <v>14</v>
      </c>
      <c r="G2070" s="13" t="s">
        <v>42</v>
      </c>
    </row>
    <row r="2071" customFormat="false" ht="12.75" hidden="false" customHeight="false" outlineLevel="0" collapsed="false">
      <c r="A2071" s="12" t="n">
        <v>246</v>
      </c>
      <c r="B2071" s="13" t="s">
        <v>4536</v>
      </c>
      <c r="C2071" s="13" t="s">
        <v>4537</v>
      </c>
      <c r="D2071" s="13" t="s">
        <v>4538</v>
      </c>
      <c r="E2071" s="13" t="s">
        <v>260</v>
      </c>
      <c r="F2071" s="13" t="s">
        <v>27</v>
      </c>
      <c r="G2071" s="13" t="s">
        <v>42</v>
      </c>
    </row>
    <row r="2072" customFormat="false" ht="12.75" hidden="false" customHeight="false" outlineLevel="0" collapsed="false">
      <c r="A2072" s="12" t="n">
        <v>247</v>
      </c>
      <c r="B2072" s="13" t="s">
        <v>4539</v>
      </c>
      <c r="C2072" s="13" t="s">
        <v>4540</v>
      </c>
      <c r="D2072" s="13" t="s">
        <v>745</v>
      </c>
      <c r="E2072" s="13" t="s">
        <v>237</v>
      </c>
      <c r="F2072" s="13" t="s">
        <v>14</v>
      </c>
      <c r="G2072" s="13" t="s">
        <v>42</v>
      </c>
    </row>
    <row r="2073" customFormat="false" ht="12.75" hidden="false" customHeight="false" outlineLevel="0" collapsed="false">
      <c r="A2073" s="12" t="n">
        <v>248</v>
      </c>
      <c r="B2073" s="13" t="s">
        <v>4541</v>
      </c>
      <c r="C2073" s="13" t="s">
        <v>4540</v>
      </c>
      <c r="D2073" s="13" t="s">
        <v>4542</v>
      </c>
      <c r="E2073" s="13" t="s">
        <v>105</v>
      </c>
      <c r="F2073" s="13" t="s">
        <v>14</v>
      </c>
      <c r="G2073" s="13" t="s">
        <v>42</v>
      </c>
    </row>
    <row r="2074" customFormat="false" ht="12.75" hidden="false" customHeight="false" outlineLevel="0" collapsed="false">
      <c r="A2074" s="12" t="n">
        <v>249</v>
      </c>
      <c r="B2074" s="13" t="s">
        <v>4543</v>
      </c>
      <c r="C2074" s="13" t="s">
        <v>4544</v>
      </c>
      <c r="D2074" s="13" t="s">
        <v>294</v>
      </c>
      <c r="E2074" s="13" t="s">
        <v>26</v>
      </c>
      <c r="F2074" s="13" t="s">
        <v>14</v>
      </c>
      <c r="G2074" s="13" t="s">
        <v>42</v>
      </c>
    </row>
    <row r="2075" customFormat="false" ht="12.75" hidden="false" customHeight="false" outlineLevel="0" collapsed="false">
      <c r="A2075" s="12" t="n">
        <v>250</v>
      </c>
      <c r="B2075" s="13" t="s">
        <v>4545</v>
      </c>
      <c r="C2075" s="13" t="s">
        <v>4022</v>
      </c>
      <c r="D2075" s="13" t="s">
        <v>428</v>
      </c>
      <c r="E2075" s="13" t="s">
        <v>31</v>
      </c>
      <c r="F2075" s="13" t="s">
        <v>14</v>
      </c>
      <c r="G2075" s="13" t="s">
        <v>42</v>
      </c>
    </row>
    <row r="2076" customFormat="false" ht="12.75" hidden="false" customHeight="false" outlineLevel="0" collapsed="false">
      <c r="A2076" s="12" t="n">
        <v>251</v>
      </c>
      <c r="B2076" s="13" t="s">
        <v>4546</v>
      </c>
      <c r="C2076" s="13" t="s">
        <v>4025</v>
      </c>
      <c r="D2076" s="13" t="s">
        <v>13</v>
      </c>
      <c r="E2076" s="13" t="s">
        <v>13</v>
      </c>
      <c r="F2076" s="13" t="s">
        <v>14</v>
      </c>
      <c r="G2076" s="13" t="s">
        <v>42</v>
      </c>
    </row>
    <row r="2077" customFormat="false" ht="12.75" hidden="false" customHeight="false" outlineLevel="0" collapsed="false">
      <c r="A2077" s="12" t="n">
        <v>252</v>
      </c>
      <c r="B2077" s="13" t="s">
        <v>4547</v>
      </c>
      <c r="C2077" s="13" t="s">
        <v>4548</v>
      </c>
      <c r="D2077" s="13" t="s">
        <v>320</v>
      </c>
      <c r="E2077" s="13" t="s">
        <v>31</v>
      </c>
      <c r="F2077" s="13" t="s">
        <v>14</v>
      </c>
      <c r="G2077" s="13" t="s">
        <v>42</v>
      </c>
    </row>
    <row r="2078" customFormat="false" ht="12.75" hidden="false" customHeight="false" outlineLevel="0" collapsed="false">
      <c r="A2078" s="12" t="n">
        <v>253</v>
      </c>
      <c r="B2078" s="13" t="s">
        <v>4549</v>
      </c>
      <c r="C2078" s="13" t="s">
        <v>4548</v>
      </c>
      <c r="D2078" s="13" t="s">
        <v>966</v>
      </c>
      <c r="E2078" s="13" t="s">
        <v>22</v>
      </c>
      <c r="F2078" s="13" t="s">
        <v>14</v>
      </c>
      <c r="G2078" s="13" t="s">
        <v>42</v>
      </c>
    </row>
    <row r="2079" customFormat="false" ht="12.75" hidden="false" customHeight="false" outlineLevel="0" collapsed="false">
      <c r="A2079" s="12" t="n">
        <v>254</v>
      </c>
      <c r="B2079" s="13" t="s">
        <v>4550</v>
      </c>
      <c r="C2079" s="13" t="s">
        <v>4548</v>
      </c>
      <c r="D2079" s="13" t="s">
        <v>157</v>
      </c>
      <c r="E2079" s="13" t="s">
        <v>41</v>
      </c>
      <c r="F2079" s="13" t="s">
        <v>27</v>
      </c>
      <c r="G2079" s="13" t="s">
        <v>42</v>
      </c>
    </row>
    <row r="2080" customFormat="false" ht="12.75" hidden="false" customHeight="false" outlineLevel="0" collapsed="false">
      <c r="A2080" s="12" t="n">
        <v>255</v>
      </c>
      <c r="B2080" s="13" t="s">
        <v>4551</v>
      </c>
      <c r="C2080" s="13" t="s">
        <v>4552</v>
      </c>
      <c r="D2080" s="13" t="s">
        <v>4005</v>
      </c>
      <c r="E2080" s="13" t="s">
        <v>4005</v>
      </c>
      <c r="F2080" s="13" t="s">
        <v>27</v>
      </c>
      <c r="G2080" s="13" t="s">
        <v>42</v>
      </c>
    </row>
    <row r="2081" customFormat="false" ht="12.75" hidden="false" customHeight="false" outlineLevel="0" collapsed="false">
      <c r="A2081" s="12" t="n">
        <v>256</v>
      </c>
      <c r="B2081" s="13" t="s">
        <v>4553</v>
      </c>
      <c r="C2081" s="13" t="s">
        <v>4552</v>
      </c>
      <c r="D2081" s="13" t="s">
        <v>4554</v>
      </c>
      <c r="E2081" s="13" t="s">
        <v>31</v>
      </c>
      <c r="F2081" s="13" t="s">
        <v>14</v>
      </c>
      <c r="G2081" s="13" t="s">
        <v>42</v>
      </c>
    </row>
    <row r="2082" customFormat="false" ht="12.75" hidden="false" customHeight="false" outlineLevel="0" collapsed="false">
      <c r="A2082" s="12" t="n">
        <v>257</v>
      </c>
      <c r="B2082" s="13" t="s">
        <v>4555</v>
      </c>
      <c r="C2082" s="13" t="s">
        <v>4556</v>
      </c>
      <c r="D2082" s="13" t="s">
        <v>4557</v>
      </c>
      <c r="E2082" s="13" t="s">
        <v>88</v>
      </c>
      <c r="F2082" s="13" t="s">
        <v>14</v>
      </c>
      <c r="G2082" s="13" t="s">
        <v>42</v>
      </c>
    </row>
    <row r="2083" customFormat="false" ht="12.75" hidden="false" customHeight="false" outlineLevel="0" collapsed="false">
      <c r="A2083" s="12" t="n">
        <v>258</v>
      </c>
      <c r="B2083" s="13" t="s">
        <v>4558</v>
      </c>
      <c r="C2083" s="13" t="s">
        <v>4559</v>
      </c>
      <c r="D2083" s="13" t="s">
        <v>1720</v>
      </c>
      <c r="E2083" s="13" t="s">
        <v>88</v>
      </c>
      <c r="F2083" s="13" t="s">
        <v>14</v>
      </c>
      <c r="G2083" s="13" t="s">
        <v>42</v>
      </c>
    </row>
    <row r="2084" customFormat="false" ht="12.75" hidden="false" customHeight="false" outlineLevel="0" collapsed="false">
      <c r="A2084" s="12" t="n">
        <v>259</v>
      </c>
      <c r="B2084" s="13" t="s">
        <v>4560</v>
      </c>
      <c r="C2084" s="13" t="s">
        <v>4561</v>
      </c>
      <c r="D2084" s="13" t="s">
        <v>976</v>
      </c>
      <c r="E2084" s="13" t="s">
        <v>4416</v>
      </c>
      <c r="F2084" s="13" t="s">
        <v>14</v>
      </c>
      <c r="G2084" s="13" t="s">
        <v>42</v>
      </c>
    </row>
    <row r="2085" customFormat="false" ht="12.75" hidden="false" customHeight="false" outlineLevel="0" collapsed="false">
      <c r="A2085" s="12" t="n">
        <v>260</v>
      </c>
      <c r="B2085" s="13" t="s">
        <v>4562</v>
      </c>
      <c r="C2085" s="13" t="s">
        <v>4030</v>
      </c>
      <c r="D2085" s="13" t="s">
        <v>4179</v>
      </c>
      <c r="E2085" s="13" t="s">
        <v>4416</v>
      </c>
      <c r="F2085" s="13" t="s">
        <v>14</v>
      </c>
      <c r="G2085" s="13" t="s">
        <v>42</v>
      </c>
    </row>
    <row r="2086" customFormat="false" ht="12.75" hidden="false" customHeight="false" outlineLevel="0" collapsed="false">
      <c r="A2086" s="12" t="n">
        <v>261</v>
      </c>
      <c r="B2086" s="13" t="s">
        <v>4563</v>
      </c>
      <c r="C2086" s="13" t="s">
        <v>4564</v>
      </c>
      <c r="D2086" s="13" t="s">
        <v>4565</v>
      </c>
      <c r="E2086" s="13" t="s">
        <v>105</v>
      </c>
      <c r="F2086" s="13" t="s">
        <v>14</v>
      </c>
      <c r="G2086" s="13" t="s">
        <v>42</v>
      </c>
      <c r="I2086" s="2" t="n">
        <v>2</v>
      </c>
    </row>
    <row r="2087" customFormat="false" ht="12.75" hidden="false" customHeight="false" outlineLevel="0" collapsed="false">
      <c r="A2087" s="12" t="n">
        <v>262</v>
      </c>
      <c r="B2087" s="13" t="s">
        <v>4566</v>
      </c>
      <c r="C2087" s="13" t="s">
        <v>4567</v>
      </c>
      <c r="D2087" s="13" t="s">
        <v>2464</v>
      </c>
      <c r="E2087" s="13" t="s">
        <v>279</v>
      </c>
      <c r="F2087" s="13" t="s">
        <v>14</v>
      </c>
      <c r="G2087" s="13" t="s">
        <v>42</v>
      </c>
      <c r="I2087" s="2" t="n">
        <v>1</v>
      </c>
    </row>
    <row r="2088" customFormat="false" ht="12.75" hidden="false" customHeight="false" outlineLevel="0" collapsed="false">
      <c r="A2088" s="12" t="n">
        <v>263</v>
      </c>
      <c r="B2088" s="13" t="s">
        <v>4568</v>
      </c>
      <c r="C2088" s="13" t="s">
        <v>4569</v>
      </c>
      <c r="D2088" s="13" t="s">
        <v>4570</v>
      </c>
      <c r="E2088" s="13" t="s">
        <v>237</v>
      </c>
      <c r="F2088" s="13" t="s">
        <v>14</v>
      </c>
      <c r="G2088" s="13" t="s">
        <v>42</v>
      </c>
      <c r="I2088" s="2" t="n">
        <v>2</v>
      </c>
    </row>
    <row r="2089" customFormat="false" ht="12.75" hidden="false" customHeight="false" outlineLevel="0" collapsed="false">
      <c r="A2089" s="12" t="n">
        <v>264</v>
      </c>
      <c r="B2089" s="13" t="s">
        <v>4571</v>
      </c>
      <c r="C2089" s="13" t="s">
        <v>4569</v>
      </c>
      <c r="D2089" s="13" t="s">
        <v>4572</v>
      </c>
      <c r="E2089" s="13" t="s">
        <v>4005</v>
      </c>
      <c r="F2089" s="13" t="s">
        <v>14</v>
      </c>
      <c r="G2089" s="13" t="s">
        <v>42</v>
      </c>
      <c r="I2089" s="2" t="n">
        <v>3</v>
      </c>
    </row>
    <row r="2090" customFormat="false" ht="12.75" hidden="false" customHeight="false" outlineLevel="0" collapsed="false">
      <c r="A2090" s="12" t="n">
        <v>265</v>
      </c>
      <c r="B2090" s="13" t="s">
        <v>4573</v>
      </c>
      <c r="C2090" s="13" t="s">
        <v>4574</v>
      </c>
      <c r="D2090" s="13" t="s">
        <v>4575</v>
      </c>
      <c r="E2090" s="13" t="s">
        <v>260</v>
      </c>
      <c r="F2090" s="13" t="s">
        <v>14</v>
      </c>
      <c r="G2090" s="13" t="s">
        <v>42</v>
      </c>
      <c r="I2090" s="2" t="n">
        <v>4</v>
      </c>
    </row>
    <row r="2091" customFormat="false" ht="12.75" hidden="false" customHeight="false" outlineLevel="0" collapsed="false">
      <c r="A2091" s="12" t="n">
        <v>266</v>
      </c>
      <c r="B2091" s="13" t="s">
        <v>4576</v>
      </c>
      <c r="C2091" s="13" t="s">
        <v>4574</v>
      </c>
      <c r="D2091" s="13" t="s">
        <v>1700</v>
      </c>
      <c r="E2091" s="13" t="s">
        <v>237</v>
      </c>
      <c r="F2091" s="13" t="s">
        <v>27</v>
      </c>
      <c r="G2091" s="13" t="s">
        <v>42</v>
      </c>
      <c r="I2091" s="2" t="n">
        <v>5</v>
      </c>
    </row>
    <row r="2092" customFormat="false" ht="12.75" hidden="false" customHeight="false" outlineLevel="0" collapsed="false">
      <c r="A2092" s="12" t="n">
        <v>267</v>
      </c>
      <c r="B2092" s="13" t="s">
        <v>4577</v>
      </c>
      <c r="C2092" s="13" t="s">
        <v>4578</v>
      </c>
      <c r="D2092" s="13" t="s">
        <v>583</v>
      </c>
      <c r="E2092" s="13" t="s">
        <v>4323</v>
      </c>
      <c r="F2092" s="13" t="s">
        <v>14</v>
      </c>
      <c r="G2092" s="13" t="s">
        <v>42</v>
      </c>
      <c r="I2092" s="2" t="n">
        <v>6</v>
      </c>
    </row>
    <row r="2093" customFormat="false" ht="12.75" hidden="false" customHeight="false" outlineLevel="0" collapsed="false">
      <c r="A2093" s="12" t="n">
        <v>268</v>
      </c>
      <c r="B2093" s="32" t="s">
        <v>4579</v>
      </c>
      <c r="C2093" s="32" t="s">
        <v>4578</v>
      </c>
      <c r="D2093" s="32" t="s">
        <v>713</v>
      </c>
      <c r="E2093" s="32" t="s">
        <v>41</v>
      </c>
      <c r="F2093" s="32" t="s">
        <v>14</v>
      </c>
      <c r="G2093" s="32" t="s">
        <v>42</v>
      </c>
    </row>
    <row r="2094" customFormat="false" ht="12.75" hidden="false" customHeight="false" outlineLevel="0" collapsed="false">
      <c r="A2094" s="12" t="n">
        <v>269</v>
      </c>
      <c r="B2094" s="13" t="s">
        <v>4580</v>
      </c>
      <c r="C2094" s="13" t="s">
        <v>4033</v>
      </c>
      <c r="D2094" s="13" t="s">
        <v>4581</v>
      </c>
      <c r="E2094" s="13" t="s">
        <v>41</v>
      </c>
      <c r="F2094" s="13" t="s">
        <v>14</v>
      </c>
      <c r="G2094" s="13" t="s">
        <v>42</v>
      </c>
    </row>
    <row r="2095" customFormat="false" ht="12.75" hidden="false" customHeight="false" outlineLevel="0" collapsed="false">
      <c r="A2095" s="12" t="n">
        <v>270</v>
      </c>
      <c r="B2095" s="13" t="s">
        <v>4582</v>
      </c>
      <c r="C2095" s="13" t="s">
        <v>4583</v>
      </c>
      <c r="D2095" s="13" t="s">
        <v>4584</v>
      </c>
      <c r="E2095" s="13" t="s">
        <v>4416</v>
      </c>
      <c r="F2095" s="13" t="s">
        <v>14</v>
      </c>
      <c r="G2095" s="13" t="s">
        <v>42</v>
      </c>
    </row>
    <row r="2096" customFormat="false" ht="12.75" hidden="false" customHeight="false" outlineLevel="0" collapsed="false">
      <c r="A2096" s="12" t="n">
        <v>271</v>
      </c>
      <c r="B2096" s="13" t="s">
        <v>4585</v>
      </c>
      <c r="C2096" s="13" t="s">
        <v>4036</v>
      </c>
      <c r="D2096" s="13" t="s">
        <v>4586</v>
      </c>
      <c r="E2096" s="13" t="s">
        <v>22</v>
      </c>
      <c r="F2096" s="13" t="s">
        <v>14</v>
      </c>
      <c r="G2096" s="13" t="s">
        <v>42</v>
      </c>
      <c r="I2096" s="2" t="n">
        <v>8</v>
      </c>
    </row>
    <row r="2097" customFormat="false" ht="12.75" hidden="false" customHeight="false" outlineLevel="0" collapsed="false">
      <c r="A2097" s="12" t="n">
        <v>272</v>
      </c>
      <c r="B2097" s="13" t="s">
        <v>4587</v>
      </c>
      <c r="C2097" s="13" t="s">
        <v>4036</v>
      </c>
      <c r="D2097" s="13" t="s">
        <v>4588</v>
      </c>
      <c r="E2097" s="13" t="s">
        <v>167</v>
      </c>
      <c r="F2097" s="13" t="s">
        <v>14</v>
      </c>
      <c r="G2097" s="13" t="s">
        <v>42</v>
      </c>
      <c r="I2097" s="2" t="n">
        <v>9</v>
      </c>
    </row>
    <row r="2098" customFormat="false" ht="12.75" hidden="false" customHeight="false" outlineLevel="0" collapsed="false">
      <c r="A2098" s="12" t="n">
        <v>273</v>
      </c>
      <c r="B2098" s="13" t="s">
        <v>4589</v>
      </c>
      <c r="C2098" s="13" t="s">
        <v>4590</v>
      </c>
      <c r="D2098" s="13" t="s">
        <v>4591</v>
      </c>
      <c r="E2098" s="13" t="s">
        <v>4323</v>
      </c>
      <c r="F2098" s="13" t="s">
        <v>27</v>
      </c>
      <c r="G2098" s="13" t="s">
        <v>42</v>
      </c>
      <c r="I2098" s="2" t="n">
        <v>10</v>
      </c>
    </row>
    <row r="2099" customFormat="false" ht="12.75" hidden="false" customHeight="false" outlineLevel="0" collapsed="false">
      <c r="A2099" s="12" t="n">
        <v>274</v>
      </c>
      <c r="B2099" s="13" t="s">
        <v>4592</v>
      </c>
      <c r="C2099" s="13" t="s">
        <v>4590</v>
      </c>
      <c r="D2099" s="13" t="s">
        <v>88</v>
      </c>
      <c r="E2099" s="13" t="s">
        <v>88</v>
      </c>
      <c r="F2099" s="13" t="s">
        <v>14</v>
      </c>
      <c r="G2099" s="13" t="s">
        <v>42</v>
      </c>
    </row>
    <row r="2100" customFormat="false" ht="12.75" hidden="false" customHeight="false" outlineLevel="0" collapsed="false">
      <c r="A2100" s="12" t="n">
        <v>275</v>
      </c>
      <c r="B2100" s="13" t="s">
        <v>4593</v>
      </c>
      <c r="C2100" s="13" t="s">
        <v>4594</v>
      </c>
      <c r="D2100" s="13" t="s">
        <v>191</v>
      </c>
      <c r="E2100" s="13" t="s">
        <v>260</v>
      </c>
      <c r="F2100" s="13" t="s">
        <v>14</v>
      </c>
      <c r="G2100" s="13" t="s">
        <v>42</v>
      </c>
      <c r="I2100" s="2" t="n">
        <v>11</v>
      </c>
    </row>
    <row r="2101" customFormat="false" ht="12.75" hidden="false" customHeight="false" outlineLevel="0" collapsed="false">
      <c r="A2101" s="12" t="n">
        <v>276</v>
      </c>
      <c r="B2101" s="13" t="s">
        <v>4595</v>
      </c>
      <c r="C2101" s="13" t="s">
        <v>4594</v>
      </c>
      <c r="D2101" s="13" t="s">
        <v>4596</v>
      </c>
      <c r="E2101" s="13" t="s">
        <v>22</v>
      </c>
      <c r="F2101" s="13" t="s">
        <v>14</v>
      </c>
      <c r="G2101" s="13" t="s">
        <v>42</v>
      </c>
      <c r="I2101" s="2" t="n">
        <v>12</v>
      </c>
    </row>
    <row r="2102" customFormat="false" ht="12.75" hidden="false" customHeight="false" outlineLevel="0" collapsed="false">
      <c r="A2102" s="12" t="n">
        <v>277</v>
      </c>
      <c r="B2102" s="13" t="s">
        <v>4597</v>
      </c>
      <c r="C2102" s="13" t="s">
        <v>4594</v>
      </c>
      <c r="D2102" s="13" t="s">
        <v>1759</v>
      </c>
      <c r="E2102" s="13" t="s">
        <v>4416</v>
      </c>
      <c r="F2102" s="13" t="s">
        <v>14</v>
      </c>
      <c r="G2102" s="13" t="s">
        <v>42</v>
      </c>
    </row>
    <row r="2103" customFormat="false" ht="12.75" hidden="false" customHeight="false" outlineLevel="0" collapsed="false">
      <c r="A2103" s="12" t="n">
        <v>278</v>
      </c>
      <c r="B2103" s="13" t="s">
        <v>4598</v>
      </c>
      <c r="C2103" s="13" t="s">
        <v>4599</v>
      </c>
      <c r="D2103" s="13" t="s">
        <v>1241</v>
      </c>
      <c r="E2103" s="13" t="s">
        <v>88</v>
      </c>
      <c r="F2103" s="13" t="s">
        <v>14</v>
      </c>
      <c r="G2103" s="13" t="s">
        <v>42</v>
      </c>
    </row>
    <row r="2104" customFormat="false" ht="12.75" hidden="false" customHeight="false" outlineLevel="0" collapsed="false">
      <c r="A2104" s="12" t="n">
        <v>279</v>
      </c>
      <c r="B2104" s="13" t="s">
        <v>4600</v>
      </c>
      <c r="C2104" s="13" t="s">
        <v>4601</v>
      </c>
      <c r="D2104" s="13" t="s">
        <v>4602</v>
      </c>
      <c r="E2104" s="13" t="s">
        <v>332</v>
      </c>
      <c r="F2104" s="13" t="s">
        <v>14</v>
      </c>
      <c r="G2104" s="13" t="s">
        <v>42</v>
      </c>
      <c r="I2104" s="2" t="n">
        <v>13</v>
      </c>
    </row>
    <row r="2105" customFormat="false" ht="12.75" hidden="false" customHeight="false" outlineLevel="0" collapsed="false">
      <c r="A2105" s="12" t="n">
        <v>280</v>
      </c>
      <c r="B2105" s="13" t="s">
        <v>4603</v>
      </c>
      <c r="C2105" s="13" t="s">
        <v>4604</v>
      </c>
      <c r="D2105" s="13" t="s">
        <v>4605</v>
      </c>
      <c r="E2105" s="13" t="s">
        <v>4323</v>
      </c>
      <c r="F2105" s="13" t="s">
        <v>14</v>
      </c>
      <c r="G2105" s="13" t="s">
        <v>42</v>
      </c>
      <c r="I2105" s="2" t="n">
        <v>14</v>
      </c>
    </row>
    <row r="2106" customFormat="false" ht="12.75" hidden="false" customHeight="false" outlineLevel="0" collapsed="false">
      <c r="A2106" s="12" t="n">
        <v>281</v>
      </c>
      <c r="B2106" s="13" t="s">
        <v>4606</v>
      </c>
      <c r="C2106" s="13" t="s">
        <v>4604</v>
      </c>
      <c r="D2106" s="13" t="s">
        <v>4607</v>
      </c>
      <c r="E2106" s="13" t="s">
        <v>41</v>
      </c>
      <c r="F2106" s="13" t="s">
        <v>14</v>
      </c>
      <c r="G2106" s="13" t="s">
        <v>42</v>
      </c>
    </row>
    <row r="2107" customFormat="false" ht="12.75" hidden="false" customHeight="false" outlineLevel="0" collapsed="false">
      <c r="A2107" s="12" t="n">
        <v>282</v>
      </c>
      <c r="B2107" s="13" t="s">
        <v>4608</v>
      </c>
      <c r="C2107" s="13" t="s">
        <v>4604</v>
      </c>
      <c r="D2107" s="13" t="s">
        <v>2954</v>
      </c>
      <c r="E2107" s="13" t="s">
        <v>88</v>
      </c>
      <c r="F2107" s="13" t="s">
        <v>14</v>
      </c>
      <c r="G2107" s="13" t="s">
        <v>42</v>
      </c>
    </row>
    <row r="2108" customFormat="false" ht="12.75" hidden="false" customHeight="false" outlineLevel="0" collapsed="false">
      <c r="A2108" s="12" t="n">
        <v>283</v>
      </c>
      <c r="B2108" s="13" t="s">
        <v>4609</v>
      </c>
      <c r="C2108" s="13" t="s">
        <v>4610</v>
      </c>
      <c r="D2108" s="13" t="s">
        <v>4084</v>
      </c>
      <c r="E2108" s="13" t="s">
        <v>237</v>
      </c>
      <c r="F2108" s="13" t="s">
        <v>14</v>
      </c>
      <c r="G2108" s="13" t="s">
        <v>42</v>
      </c>
      <c r="I2108" s="2" t="n">
        <v>15</v>
      </c>
    </row>
    <row r="2109" customFormat="false" ht="12.75" hidden="false" customHeight="false" outlineLevel="0" collapsed="false">
      <c r="A2109" s="12" t="n">
        <v>284</v>
      </c>
      <c r="B2109" s="13" t="s">
        <v>4611</v>
      </c>
      <c r="C2109" s="13" t="s">
        <v>4612</v>
      </c>
      <c r="D2109" s="13" t="s">
        <v>4613</v>
      </c>
      <c r="E2109" s="13" t="s">
        <v>88</v>
      </c>
      <c r="F2109" s="13" t="s">
        <v>14</v>
      </c>
      <c r="G2109" s="13" t="s">
        <v>42</v>
      </c>
    </row>
    <row r="2110" customFormat="false" ht="12.75" hidden="false" customHeight="false" outlineLevel="0" collapsed="false">
      <c r="A2110" s="12" t="n">
        <v>285</v>
      </c>
      <c r="B2110" s="13" t="s">
        <v>4614</v>
      </c>
      <c r="C2110" s="13" t="s">
        <v>4615</v>
      </c>
      <c r="D2110" s="13" t="s">
        <v>4616</v>
      </c>
      <c r="E2110" s="13" t="s">
        <v>167</v>
      </c>
      <c r="F2110" s="13" t="s">
        <v>14</v>
      </c>
      <c r="G2110" s="13" t="s">
        <v>42</v>
      </c>
    </row>
    <row r="2111" customFormat="false" ht="12.75" hidden="false" customHeight="false" outlineLevel="0" collapsed="false">
      <c r="A2111" s="12" t="n">
        <v>286</v>
      </c>
      <c r="B2111" s="13" t="s">
        <v>4617</v>
      </c>
      <c r="C2111" s="13" t="s">
        <v>4618</v>
      </c>
      <c r="D2111" s="13" t="s">
        <v>4619</v>
      </c>
      <c r="E2111" s="13" t="s">
        <v>105</v>
      </c>
      <c r="F2111" s="13" t="s">
        <v>14</v>
      </c>
      <c r="G2111" s="13" t="s">
        <v>42</v>
      </c>
    </row>
    <row r="2112" customFormat="false" ht="12.75" hidden="false" customHeight="false" outlineLevel="0" collapsed="false">
      <c r="A2112" s="12" t="n">
        <v>287</v>
      </c>
      <c r="B2112" s="13" t="s">
        <v>4620</v>
      </c>
      <c r="C2112" s="13" t="s">
        <v>4618</v>
      </c>
      <c r="D2112" s="13" t="s">
        <v>4621</v>
      </c>
      <c r="E2112" s="13" t="s">
        <v>237</v>
      </c>
      <c r="F2112" s="13" t="s">
        <v>14</v>
      </c>
      <c r="G2112" s="13" t="s">
        <v>42</v>
      </c>
      <c r="I2112" s="2" t="n">
        <v>16</v>
      </c>
    </row>
    <row r="2113" customFormat="false" ht="12.75" hidden="false" customHeight="false" outlineLevel="0" collapsed="false">
      <c r="A2113" s="12" t="n">
        <v>288</v>
      </c>
      <c r="B2113" s="13" t="s">
        <v>4622</v>
      </c>
      <c r="C2113" s="13" t="s">
        <v>4623</v>
      </c>
      <c r="D2113" s="13" t="s">
        <v>3160</v>
      </c>
      <c r="E2113" s="13" t="s">
        <v>279</v>
      </c>
      <c r="F2113" s="13" t="s">
        <v>14</v>
      </c>
      <c r="G2113" s="13" t="s">
        <v>42</v>
      </c>
    </row>
    <row r="2114" customFormat="false" ht="12.75" hidden="false" customHeight="false" outlineLevel="0" collapsed="false">
      <c r="A2114" s="12" t="n">
        <v>289</v>
      </c>
      <c r="B2114" s="13" t="s">
        <v>4624</v>
      </c>
      <c r="C2114" s="13" t="s">
        <v>4625</v>
      </c>
      <c r="D2114" s="13" t="s">
        <v>4626</v>
      </c>
      <c r="E2114" s="13" t="s">
        <v>4416</v>
      </c>
      <c r="F2114" s="13" t="s">
        <v>14</v>
      </c>
      <c r="G2114" s="13" t="s">
        <v>42</v>
      </c>
    </row>
    <row r="2117" s="1" customFormat="true" ht="12.75" hidden="false" customHeight="false" outlineLevel="0" collapsed="false">
      <c r="A2117" s="6" t="s">
        <v>4627</v>
      </c>
      <c r="B2117" s="6"/>
      <c r="C2117" s="6"/>
      <c r="D2117" s="6"/>
      <c r="E2117" s="6"/>
      <c r="F2117" s="6"/>
      <c r="G2117" s="6"/>
    </row>
    <row r="2118" customFormat="false" ht="12.75" hidden="false" customHeight="false" outlineLevel="0" collapsed="false">
      <c r="A2118" s="12" t="n">
        <v>1</v>
      </c>
      <c r="B2118" s="13" t="s">
        <v>4628</v>
      </c>
      <c r="C2118" s="21" t="s">
        <v>4629</v>
      </c>
      <c r="D2118" s="13" t="s">
        <v>4630</v>
      </c>
      <c r="E2118" s="13" t="s">
        <v>31</v>
      </c>
      <c r="F2118" s="13" t="s">
        <v>27</v>
      </c>
      <c r="G2118" s="13" t="s">
        <v>15</v>
      </c>
    </row>
    <row r="2119" customFormat="false" ht="12.75" hidden="false" customHeight="false" outlineLevel="0" collapsed="false">
      <c r="A2119" s="12" t="n">
        <v>2</v>
      </c>
      <c r="B2119" s="13" t="s">
        <v>4631</v>
      </c>
      <c r="C2119" s="21" t="s">
        <v>4632</v>
      </c>
      <c r="D2119" s="13" t="s">
        <v>59</v>
      </c>
      <c r="E2119" s="13" t="s">
        <v>26</v>
      </c>
      <c r="F2119" s="13" t="s">
        <v>14</v>
      </c>
      <c r="G2119" s="13" t="s">
        <v>15</v>
      </c>
    </row>
    <row r="2120" customFormat="false" ht="12.75" hidden="false" customHeight="false" outlineLevel="0" collapsed="false">
      <c r="A2120" s="12" t="n">
        <v>3</v>
      </c>
      <c r="B2120" s="13" t="s">
        <v>4633</v>
      </c>
      <c r="C2120" s="21" t="s">
        <v>4634</v>
      </c>
      <c r="D2120" s="13" t="s">
        <v>59</v>
      </c>
      <c r="E2120" s="13" t="s">
        <v>26</v>
      </c>
      <c r="F2120" s="13" t="s">
        <v>27</v>
      </c>
      <c r="G2120" s="13" t="s">
        <v>15</v>
      </c>
    </row>
    <row r="2121" customFormat="false" ht="12.75" hidden="false" customHeight="false" outlineLevel="0" collapsed="false">
      <c r="A2121" s="12" t="n">
        <v>4</v>
      </c>
      <c r="B2121" s="13" t="s">
        <v>4635</v>
      </c>
      <c r="C2121" s="21" t="s">
        <v>4636</v>
      </c>
      <c r="D2121" s="13" t="s">
        <v>84</v>
      </c>
      <c r="E2121" s="13" t="s">
        <v>26</v>
      </c>
      <c r="F2121" s="13" t="s">
        <v>27</v>
      </c>
      <c r="G2121" s="13" t="s">
        <v>15</v>
      </c>
    </row>
    <row r="2122" customFormat="false" ht="12.75" hidden="false" customHeight="false" outlineLevel="0" collapsed="false">
      <c r="A2122" s="12" t="n">
        <v>5</v>
      </c>
      <c r="B2122" s="13" t="s">
        <v>4637</v>
      </c>
      <c r="C2122" s="21" t="s">
        <v>4638</v>
      </c>
      <c r="D2122" s="13" t="s">
        <v>294</v>
      </c>
      <c r="E2122" s="13" t="s">
        <v>26</v>
      </c>
      <c r="F2122" s="13" t="s">
        <v>14</v>
      </c>
      <c r="G2122" s="13" t="s">
        <v>15</v>
      </c>
    </row>
    <row r="2123" customFormat="false" ht="12.75" hidden="false" customHeight="false" outlineLevel="0" collapsed="false">
      <c r="A2123" s="12" t="n">
        <v>6</v>
      </c>
      <c r="B2123" s="13" t="s">
        <v>4639</v>
      </c>
      <c r="C2123" s="21" t="s">
        <v>4640</v>
      </c>
      <c r="D2123" s="13" t="s">
        <v>4641</v>
      </c>
      <c r="E2123" s="13" t="s">
        <v>167</v>
      </c>
      <c r="F2123" s="13" t="s">
        <v>14</v>
      </c>
      <c r="G2123" s="13" t="s">
        <v>15</v>
      </c>
    </row>
    <row r="2124" customFormat="false" ht="12.75" hidden="false" customHeight="false" outlineLevel="0" collapsed="false">
      <c r="A2124" s="12" t="n">
        <v>7</v>
      </c>
      <c r="B2124" s="13" t="s">
        <v>4642</v>
      </c>
      <c r="C2124" s="21" t="s">
        <v>4643</v>
      </c>
      <c r="D2124" s="13" t="s">
        <v>4644</v>
      </c>
      <c r="E2124" s="13" t="s">
        <v>105</v>
      </c>
      <c r="F2124" s="13" t="s">
        <v>14</v>
      </c>
      <c r="G2124" s="13" t="s">
        <v>15</v>
      </c>
    </row>
    <row r="2125" customFormat="false" ht="12.75" hidden="false" customHeight="false" outlineLevel="0" collapsed="false">
      <c r="A2125" s="12" t="n">
        <v>8</v>
      </c>
      <c r="B2125" s="13" t="s">
        <v>4645</v>
      </c>
      <c r="C2125" s="21" t="s">
        <v>4646</v>
      </c>
      <c r="D2125" s="13" t="s">
        <v>4647</v>
      </c>
      <c r="E2125" s="13" t="s">
        <v>4648</v>
      </c>
      <c r="F2125" s="13" t="s">
        <v>14</v>
      </c>
      <c r="G2125" s="13" t="s">
        <v>15</v>
      </c>
    </row>
    <row r="2126" customFormat="false" ht="12.75" hidden="false" customHeight="false" outlineLevel="0" collapsed="false">
      <c r="A2126" s="12" t="n">
        <v>9</v>
      </c>
      <c r="B2126" s="13" t="s">
        <v>4649</v>
      </c>
      <c r="C2126" s="21" t="s">
        <v>4650</v>
      </c>
      <c r="D2126" s="13" t="s">
        <v>1322</v>
      </c>
      <c r="E2126" s="13" t="s">
        <v>88</v>
      </c>
      <c r="F2126" s="13" t="s">
        <v>14</v>
      </c>
      <c r="G2126" s="13" t="s">
        <v>15</v>
      </c>
    </row>
    <row r="2127" customFormat="false" ht="12.75" hidden="false" customHeight="false" outlineLevel="0" collapsed="false">
      <c r="A2127" s="12" t="n">
        <v>10</v>
      </c>
      <c r="B2127" s="13" t="s">
        <v>4651</v>
      </c>
      <c r="C2127" s="21" t="s">
        <v>4652</v>
      </c>
      <c r="D2127" s="13" t="s">
        <v>4653</v>
      </c>
      <c r="E2127" s="13" t="s">
        <v>26</v>
      </c>
      <c r="F2127" s="13" t="s">
        <v>14</v>
      </c>
      <c r="G2127" s="13" t="s">
        <v>15</v>
      </c>
    </row>
    <row r="2128" customFormat="false" ht="12.75" hidden="false" customHeight="false" outlineLevel="0" collapsed="false">
      <c r="A2128" s="12" t="n">
        <v>11</v>
      </c>
      <c r="B2128" s="13" t="s">
        <v>4654</v>
      </c>
      <c r="C2128" s="21" t="s">
        <v>4655</v>
      </c>
      <c r="D2128" s="13" t="s">
        <v>141</v>
      </c>
      <c r="E2128" s="13" t="s">
        <v>88</v>
      </c>
      <c r="F2128" s="13" t="s">
        <v>14</v>
      </c>
      <c r="G2128" s="13" t="s">
        <v>15</v>
      </c>
    </row>
    <row r="2129" customFormat="false" ht="12.75" hidden="false" customHeight="false" outlineLevel="0" collapsed="false">
      <c r="A2129" s="12" t="n">
        <v>12</v>
      </c>
      <c r="B2129" s="13" t="s">
        <v>4656</v>
      </c>
      <c r="C2129" s="21" t="s">
        <v>4657</v>
      </c>
      <c r="D2129" s="13" t="s">
        <v>4658</v>
      </c>
      <c r="E2129" s="13" t="s">
        <v>95</v>
      </c>
      <c r="F2129" s="13" t="s">
        <v>27</v>
      </c>
      <c r="G2129" s="13" t="s">
        <v>15</v>
      </c>
    </row>
    <row r="2130" customFormat="false" ht="12.75" hidden="false" customHeight="false" outlineLevel="0" collapsed="false">
      <c r="A2130" s="12" t="n">
        <v>13</v>
      </c>
      <c r="B2130" s="13" t="s">
        <v>4659</v>
      </c>
      <c r="C2130" s="21" t="s">
        <v>4660</v>
      </c>
      <c r="D2130" s="13" t="s">
        <v>4661</v>
      </c>
      <c r="E2130" s="13" t="s">
        <v>260</v>
      </c>
      <c r="F2130" s="13" t="s">
        <v>14</v>
      </c>
      <c r="G2130" s="13" t="s">
        <v>15</v>
      </c>
    </row>
    <row r="2131" customFormat="false" ht="12.75" hidden="false" customHeight="false" outlineLevel="0" collapsed="false">
      <c r="A2131" s="12" t="n">
        <v>14</v>
      </c>
      <c r="B2131" s="13" t="s">
        <v>4662</v>
      </c>
      <c r="C2131" s="20" t="n">
        <v>40882</v>
      </c>
      <c r="D2131" s="13" t="s">
        <v>3447</v>
      </c>
      <c r="E2131" s="13" t="s">
        <v>332</v>
      </c>
      <c r="F2131" s="13" t="s">
        <v>14</v>
      </c>
      <c r="G2131" s="13" t="s">
        <v>15</v>
      </c>
    </row>
    <row r="2132" customFormat="false" ht="12.75" hidden="false" customHeight="false" outlineLevel="0" collapsed="false">
      <c r="A2132" s="12" t="n">
        <v>15</v>
      </c>
      <c r="B2132" s="13" t="s">
        <v>4663</v>
      </c>
      <c r="C2132" s="21" t="s">
        <v>4664</v>
      </c>
      <c r="D2132" s="13" t="s">
        <v>872</v>
      </c>
      <c r="E2132" s="13" t="s">
        <v>105</v>
      </c>
      <c r="F2132" s="13" t="s">
        <v>14</v>
      </c>
      <c r="G2132" s="13" t="s">
        <v>15</v>
      </c>
    </row>
    <row r="2133" customFormat="false" ht="12.75" hidden="false" customHeight="false" outlineLevel="0" collapsed="false">
      <c r="A2133" s="12" t="n">
        <v>16</v>
      </c>
      <c r="B2133" s="13" t="s">
        <v>4665</v>
      </c>
      <c r="C2133" s="21" t="s">
        <v>4664</v>
      </c>
      <c r="D2133" s="13" t="s">
        <v>4666</v>
      </c>
      <c r="E2133" s="13" t="s">
        <v>88</v>
      </c>
      <c r="F2133" s="13" t="s">
        <v>14</v>
      </c>
      <c r="G2133" s="13" t="s">
        <v>15</v>
      </c>
    </row>
    <row r="2134" customFormat="false" ht="12.75" hidden="false" customHeight="false" outlineLevel="0" collapsed="false">
      <c r="A2134" s="12" t="n">
        <v>17</v>
      </c>
      <c r="B2134" s="13" t="s">
        <v>4667</v>
      </c>
      <c r="C2134" s="21" t="s">
        <v>4668</v>
      </c>
      <c r="D2134" s="13" t="s">
        <v>4669</v>
      </c>
      <c r="E2134" s="13" t="s">
        <v>22</v>
      </c>
      <c r="F2134" s="13" t="s">
        <v>14</v>
      </c>
      <c r="G2134" s="13" t="s">
        <v>15</v>
      </c>
    </row>
    <row r="2135" customFormat="false" ht="12.75" hidden="false" customHeight="false" outlineLevel="0" collapsed="false">
      <c r="A2135" s="12" t="n">
        <v>18</v>
      </c>
      <c r="B2135" s="13" t="s">
        <v>4670</v>
      </c>
      <c r="C2135" s="21" t="s">
        <v>4671</v>
      </c>
      <c r="D2135" s="13" t="s">
        <v>2822</v>
      </c>
      <c r="E2135" s="13" t="s">
        <v>176</v>
      </c>
      <c r="F2135" s="13" t="s">
        <v>14</v>
      </c>
      <c r="G2135" s="13" t="s">
        <v>15</v>
      </c>
    </row>
    <row r="2136" customFormat="false" ht="12.75" hidden="false" customHeight="false" outlineLevel="0" collapsed="false">
      <c r="A2136" s="12" t="n">
        <v>19</v>
      </c>
      <c r="B2136" s="13" t="s">
        <v>4672</v>
      </c>
      <c r="C2136" s="21" t="s">
        <v>4673</v>
      </c>
      <c r="D2136" s="13" t="s">
        <v>87</v>
      </c>
      <c r="E2136" s="13" t="s">
        <v>88</v>
      </c>
      <c r="F2136" s="13" t="s">
        <v>14</v>
      </c>
      <c r="G2136" s="13" t="s">
        <v>15</v>
      </c>
    </row>
    <row r="2137" customFormat="false" ht="12.75" hidden="false" customHeight="false" outlineLevel="0" collapsed="false">
      <c r="A2137" s="12" t="n">
        <v>20</v>
      </c>
      <c r="B2137" s="13" t="s">
        <v>4674</v>
      </c>
      <c r="C2137" s="21" t="s">
        <v>4675</v>
      </c>
      <c r="D2137" s="13" t="s">
        <v>4676</v>
      </c>
      <c r="E2137" s="13" t="s">
        <v>237</v>
      </c>
      <c r="F2137" s="13" t="s">
        <v>14</v>
      </c>
      <c r="G2137" s="13" t="s">
        <v>15</v>
      </c>
    </row>
    <row r="2138" customFormat="false" ht="12.75" hidden="false" customHeight="false" outlineLevel="0" collapsed="false">
      <c r="A2138" s="12" t="n">
        <v>21</v>
      </c>
      <c r="B2138" s="13" t="s">
        <v>4677</v>
      </c>
      <c r="C2138" s="21" t="s">
        <v>4678</v>
      </c>
      <c r="D2138" s="13" t="s">
        <v>2535</v>
      </c>
      <c r="E2138" s="13" t="s">
        <v>4679</v>
      </c>
      <c r="F2138" s="13" t="s">
        <v>14</v>
      </c>
      <c r="G2138" s="13" t="s">
        <v>15</v>
      </c>
    </row>
    <row r="2139" customFormat="false" ht="12.75" hidden="false" customHeight="false" outlineLevel="0" collapsed="false">
      <c r="A2139" s="12" t="n">
        <v>22</v>
      </c>
      <c r="B2139" s="13" t="s">
        <v>4680</v>
      </c>
      <c r="C2139" s="21" t="s">
        <v>4681</v>
      </c>
      <c r="D2139" s="13" t="s">
        <v>4682</v>
      </c>
      <c r="E2139" s="13" t="s">
        <v>105</v>
      </c>
      <c r="F2139" s="13" t="s">
        <v>14</v>
      </c>
      <c r="G2139" s="13" t="s">
        <v>15</v>
      </c>
    </row>
    <row r="2140" customFormat="false" ht="12.75" hidden="false" customHeight="false" outlineLevel="0" collapsed="false">
      <c r="A2140" s="12" t="n">
        <v>23</v>
      </c>
      <c r="B2140" s="13" t="s">
        <v>4683</v>
      </c>
      <c r="C2140" s="20" t="n">
        <v>40580</v>
      </c>
      <c r="D2140" s="13" t="s">
        <v>4684</v>
      </c>
      <c r="E2140" s="13" t="s">
        <v>26</v>
      </c>
      <c r="F2140" s="13" t="s">
        <v>14</v>
      </c>
      <c r="G2140" s="13" t="s">
        <v>15</v>
      </c>
    </row>
    <row r="2141" customFormat="false" ht="12.75" hidden="false" customHeight="false" outlineLevel="0" collapsed="false">
      <c r="A2141" s="12" t="n">
        <v>24</v>
      </c>
      <c r="B2141" s="13" t="s">
        <v>4685</v>
      </c>
      <c r="C2141" s="20" t="n">
        <v>40792</v>
      </c>
      <c r="D2141" s="13" t="s">
        <v>148</v>
      </c>
      <c r="E2141" s="13" t="s">
        <v>176</v>
      </c>
      <c r="F2141" s="13" t="s">
        <v>14</v>
      </c>
      <c r="G2141" s="13" t="s">
        <v>15</v>
      </c>
    </row>
    <row r="2142" customFormat="false" ht="12.75" hidden="false" customHeight="false" outlineLevel="0" collapsed="false">
      <c r="A2142" s="12" t="n">
        <v>25</v>
      </c>
      <c r="B2142" s="13" t="s">
        <v>4686</v>
      </c>
      <c r="C2142" s="20" t="s">
        <v>4687</v>
      </c>
      <c r="D2142" s="13" t="s">
        <v>791</v>
      </c>
      <c r="E2142" s="13" t="s">
        <v>26</v>
      </c>
      <c r="F2142" s="13" t="s">
        <v>14</v>
      </c>
      <c r="G2142" s="13" t="s">
        <v>15</v>
      </c>
    </row>
    <row r="2143" customFormat="false" ht="12.75" hidden="false" customHeight="false" outlineLevel="0" collapsed="false">
      <c r="A2143" s="12" t="n">
        <v>26</v>
      </c>
      <c r="B2143" s="13" t="s">
        <v>4688</v>
      </c>
      <c r="C2143" s="21" t="s">
        <v>4689</v>
      </c>
      <c r="D2143" s="13" t="s">
        <v>160</v>
      </c>
      <c r="E2143" s="13" t="s">
        <v>4648</v>
      </c>
      <c r="F2143" s="13" t="s">
        <v>14</v>
      </c>
      <c r="G2143" s="13" t="s">
        <v>15</v>
      </c>
    </row>
    <row r="2144" customFormat="false" ht="12.75" hidden="false" customHeight="false" outlineLevel="0" collapsed="false">
      <c r="A2144" s="12" t="n">
        <v>27</v>
      </c>
      <c r="B2144" s="13" t="s">
        <v>4690</v>
      </c>
      <c r="C2144" s="21" t="s">
        <v>4691</v>
      </c>
      <c r="D2144" s="13" t="s">
        <v>4692</v>
      </c>
      <c r="E2144" s="13" t="s">
        <v>105</v>
      </c>
      <c r="F2144" s="13" t="s">
        <v>14</v>
      </c>
      <c r="G2144" s="13" t="s">
        <v>15</v>
      </c>
    </row>
    <row r="2145" customFormat="false" ht="12.75" hidden="false" customHeight="false" outlineLevel="0" collapsed="false">
      <c r="A2145" s="12" t="n">
        <v>28</v>
      </c>
      <c r="B2145" s="13" t="s">
        <v>4693</v>
      </c>
      <c r="C2145" s="21" t="s">
        <v>4694</v>
      </c>
      <c r="D2145" s="13" t="s">
        <v>1457</v>
      </c>
      <c r="E2145" s="13" t="s">
        <v>4648</v>
      </c>
      <c r="F2145" s="13" t="s">
        <v>14</v>
      </c>
      <c r="G2145" s="13" t="s">
        <v>15</v>
      </c>
    </row>
    <row r="2146" customFormat="false" ht="12.75" hidden="false" customHeight="false" outlineLevel="0" collapsed="false">
      <c r="A2146" s="12" t="n">
        <v>29</v>
      </c>
      <c r="B2146" s="13" t="s">
        <v>4695</v>
      </c>
      <c r="C2146" s="20" t="n">
        <v>40609</v>
      </c>
      <c r="D2146" s="13" t="s">
        <v>4696</v>
      </c>
      <c r="E2146" s="13" t="s">
        <v>4697</v>
      </c>
      <c r="F2146" s="13" t="s">
        <v>14</v>
      </c>
      <c r="G2146" s="13" t="s">
        <v>15</v>
      </c>
    </row>
    <row r="2147" customFormat="false" ht="12.75" hidden="false" customHeight="false" outlineLevel="0" collapsed="false">
      <c r="A2147" s="12" t="n">
        <v>30</v>
      </c>
      <c r="B2147" s="13" t="s">
        <v>4698</v>
      </c>
      <c r="C2147" s="21" t="s">
        <v>4699</v>
      </c>
      <c r="D2147" s="13" t="s">
        <v>4700</v>
      </c>
      <c r="E2147" s="13" t="s">
        <v>72</v>
      </c>
      <c r="F2147" s="13" t="s">
        <v>14</v>
      </c>
      <c r="G2147" s="13" t="s">
        <v>15</v>
      </c>
    </row>
    <row r="2148" customFormat="false" ht="12.75" hidden="false" customHeight="false" outlineLevel="0" collapsed="false">
      <c r="A2148" s="12" t="n">
        <v>31</v>
      </c>
      <c r="B2148" s="13" t="s">
        <v>4701</v>
      </c>
      <c r="C2148" s="21" t="s">
        <v>4702</v>
      </c>
      <c r="D2148" s="13" t="s">
        <v>2015</v>
      </c>
      <c r="E2148" s="13" t="s">
        <v>260</v>
      </c>
      <c r="F2148" s="13" t="s">
        <v>14</v>
      </c>
      <c r="G2148" s="13" t="s">
        <v>15</v>
      </c>
    </row>
    <row r="2149" customFormat="false" ht="12.75" hidden="false" customHeight="false" outlineLevel="0" collapsed="false">
      <c r="A2149" s="12" t="n">
        <v>32</v>
      </c>
      <c r="B2149" s="13" t="s">
        <v>4703</v>
      </c>
      <c r="C2149" s="21" t="s">
        <v>4702</v>
      </c>
      <c r="D2149" s="13" t="s">
        <v>4004</v>
      </c>
      <c r="E2149" s="13" t="s">
        <v>72</v>
      </c>
      <c r="F2149" s="13" t="s">
        <v>14</v>
      </c>
      <c r="G2149" s="13" t="s">
        <v>15</v>
      </c>
    </row>
    <row r="2150" customFormat="false" ht="12.75" hidden="false" customHeight="false" outlineLevel="0" collapsed="false">
      <c r="A2150" s="12" t="n">
        <v>33</v>
      </c>
      <c r="B2150" s="13" t="s">
        <v>4704</v>
      </c>
      <c r="C2150" s="20" t="s">
        <v>4705</v>
      </c>
      <c r="D2150" s="13" t="s">
        <v>4706</v>
      </c>
      <c r="E2150" s="13" t="s">
        <v>279</v>
      </c>
      <c r="F2150" s="13" t="s">
        <v>14</v>
      </c>
      <c r="G2150" s="13" t="s">
        <v>15</v>
      </c>
    </row>
    <row r="2151" customFormat="false" ht="12.75" hidden="false" customHeight="false" outlineLevel="0" collapsed="false">
      <c r="A2151" s="12" t="n">
        <v>34</v>
      </c>
      <c r="B2151" s="13" t="s">
        <v>4707</v>
      </c>
      <c r="C2151" s="21" t="s">
        <v>4708</v>
      </c>
      <c r="D2151" s="13" t="s">
        <v>988</v>
      </c>
      <c r="E2151" s="13" t="s">
        <v>260</v>
      </c>
      <c r="F2151" s="13" t="s">
        <v>14</v>
      </c>
      <c r="G2151" s="13" t="s">
        <v>15</v>
      </c>
    </row>
    <row r="2152" customFormat="false" ht="12.75" hidden="false" customHeight="false" outlineLevel="0" collapsed="false">
      <c r="A2152" s="12" t="n">
        <v>35</v>
      </c>
      <c r="B2152" s="13" t="s">
        <v>4709</v>
      </c>
      <c r="C2152" s="20" t="n">
        <v>40610</v>
      </c>
      <c r="D2152" s="13" t="s">
        <v>4710</v>
      </c>
      <c r="E2152" s="13" t="s">
        <v>31</v>
      </c>
      <c r="F2152" s="13" t="s">
        <v>14</v>
      </c>
      <c r="G2152" s="13" t="s">
        <v>15</v>
      </c>
    </row>
    <row r="2153" customFormat="false" ht="12.75" hidden="false" customHeight="false" outlineLevel="0" collapsed="false">
      <c r="A2153" s="12" t="n">
        <v>36</v>
      </c>
      <c r="B2153" s="13" t="s">
        <v>4711</v>
      </c>
      <c r="C2153" s="20" t="n">
        <v>40702</v>
      </c>
      <c r="D2153" s="13" t="s">
        <v>4712</v>
      </c>
      <c r="E2153" s="13" t="s">
        <v>167</v>
      </c>
      <c r="F2153" s="13" t="s">
        <v>14</v>
      </c>
      <c r="G2153" s="13" t="s">
        <v>15</v>
      </c>
    </row>
    <row r="2154" customFormat="false" ht="12.75" hidden="false" customHeight="false" outlineLevel="0" collapsed="false">
      <c r="A2154" s="12" t="n">
        <v>37</v>
      </c>
      <c r="B2154" s="13" t="s">
        <v>4713</v>
      </c>
      <c r="C2154" s="20" t="n">
        <v>40763</v>
      </c>
      <c r="D2154" s="13" t="s">
        <v>1198</v>
      </c>
      <c r="E2154" s="13" t="s">
        <v>279</v>
      </c>
      <c r="F2154" s="13" t="s">
        <v>14</v>
      </c>
      <c r="G2154" s="13" t="s">
        <v>15</v>
      </c>
    </row>
    <row r="2155" customFormat="false" ht="12.75" hidden="false" customHeight="false" outlineLevel="0" collapsed="false">
      <c r="A2155" s="12" t="n">
        <v>38</v>
      </c>
      <c r="B2155" s="13" t="s">
        <v>4714</v>
      </c>
      <c r="C2155" s="20" t="n">
        <v>40855</v>
      </c>
      <c r="D2155" s="13" t="s">
        <v>4715</v>
      </c>
      <c r="E2155" s="13" t="s">
        <v>22</v>
      </c>
      <c r="F2155" s="13" t="s">
        <v>14</v>
      </c>
      <c r="G2155" s="13" t="s">
        <v>15</v>
      </c>
    </row>
    <row r="2156" customFormat="false" ht="12.75" hidden="false" customHeight="false" outlineLevel="0" collapsed="false">
      <c r="A2156" s="12" t="n">
        <v>39</v>
      </c>
      <c r="B2156" s="13" t="s">
        <v>4716</v>
      </c>
      <c r="C2156" s="20" t="n">
        <v>40855</v>
      </c>
      <c r="D2156" s="13" t="s">
        <v>4717</v>
      </c>
      <c r="E2156" s="13" t="s">
        <v>4718</v>
      </c>
      <c r="F2156" s="13" t="s">
        <v>14</v>
      </c>
      <c r="G2156" s="13" t="s">
        <v>15</v>
      </c>
    </row>
    <row r="2157" customFormat="false" ht="12.75" hidden="false" customHeight="false" outlineLevel="0" collapsed="false">
      <c r="A2157" s="12" t="n">
        <v>40</v>
      </c>
      <c r="B2157" s="13" t="s">
        <v>4719</v>
      </c>
      <c r="C2157" s="20" t="n">
        <v>40885</v>
      </c>
      <c r="D2157" s="13" t="s">
        <v>4720</v>
      </c>
      <c r="E2157" s="13" t="s">
        <v>22</v>
      </c>
      <c r="F2157" s="13" t="s">
        <v>14</v>
      </c>
      <c r="G2157" s="13" t="s">
        <v>15</v>
      </c>
    </row>
    <row r="2158" customFormat="false" ht="12.75" hidden="false" customHeight="false" outlineLevel="0" collapsed="false">
      <c r="A2158" s="12" t="n">
        <v>41</v>
      </c>
      <c r="B2158" s="13" t="s">
        <v>4721</v>
      </c>
      <c r="C2158" s="20" t="n">
        <v>40885</v>
      </c>
      <c r="D2158" s="13" t="s">
        <v>4722</v>
      </c>
      <c r="E2158" s="13" t="s">
        <v>237</v>
      </c>
      <c r="F2158" s="13" t="s">
        <v>14</v>
      </c>
      <c r="G2158" s="13" t="s">
        <v>15</v>
      </c>
    </row>
    <row r="2159" customFormat="false" ht="12.75" hidden="false" customHeight="false" outlineLevel="0" collapsed="false">
      <c r="A2159" s="12" t="n">
        <v>42</v>
      </c>
      <c r="B2159" s="13" t="s">
        <v>4723</v>
      </c>
      <c r="C2159" s="21" t="s">
        <v>4724</v>
      </c>
      <c r="D2159" s="13" t="s">
        <v>4725</v>
      </c>
      <c r="E2159" s="13" t="s">
        <v>26</v>
      </c>
      <c r="F2159" s="13" t="s">
        <v>14</v>
      </c>
      <c r="G2159" s="13" t="s">
        <v>15</v>
      </c>
    </row>
    <row r="2160" customFormat="false" ht="12.75" hidden="false" customHeight="false" outlineLevel="0" collapsed="false">
      <c r="A2160" s="12" t="n">
        <v>43</v>
      </c>
      <c r="B2160" s="13" t="s">
        <v>4726</v>
      </c>
      <c r="C2160" s="21" t="s">
        <v>4727</v>
      </c>
      <c r="D2160" s="13" t="s">
        <v>1180</v>
      </c>
      <c r="E2160" s="13" t="s">
        <v>237</v>
      </c>
      <c r="F2160" s="13" t="s">
        <v>14</v>
      </c>
      <c r="G2160" s="13" t="s">
        <v>15</v>
      </c>
    </row>
    <row r="2161" customFormat="false" ht="12.75" hidden="false" customHeight="false" outlineLevel="0" collapsed="false">
      <c r="A2161" s="12" t="n">
        <v>44</v>
      </c>
      <c r="B2161" s="13" t="s">
        <v>4728</v>
      </c>
      <c r="C2161" s="21" t="s">
        <v>4727</v>
      </c>
      <c r="D2161" s="13" t="s">
        <v>650</v>
      </c>
      <c r="E2161" s="13" t="s">
        <v>22</v>
      </c>
      <c r="F2161" s="13" t="s">
        <v>14</v>
      </c>
      <c r="G2161" s="13" t="s">
        <v>15</v>
      </c>
    </row>
    <row r="2162" customFormat="false" ht="12.75" hidden="false" customHeight="false" outlineLevel="0" collapsed="false">
      <c r="A2162" s="12" t="n">
        <v>45</v>
      </c>
      <c r="B2162" s="13" t="s">
        <v>4729</v>
      </c>
      <c r="C2162" s="21" t="s">
        <v>4730</v>
      </c>
      <c r="D2162" s="13" t="s">
        <v>4731</v>
      </c>
      <c r="E2162" s="13" t="s">
        <v>41</v>
      </c>
      <c r="F2162" s="13" t="s">
        <v>14</v>
      </c>
      <c r="G2162" s="13" t="s">
        <v>15</v>
      </c>
    </row>
    <row r="2163" customFormat="false" ht="12.75" hidden="false" customHeight="false" outlineLevel="0" collapsed="false">
      <c r="A2163" s="12" t="n">
        <v>46</v>
      </c>
      <c r="B2163" s="13" t="s">
        <v>4732</v>
      </c>
      <c r="C2163" s="21" t="s">
        <v>4733</v>
      </c>
      <c r="D2163" s="13" t="s">
        <v>4734</v>
      </c>
      <c r="E2163" s="13" t="s">
        <v>88</v>
      </c>
      <c r="F2163" s="13" t="s">
        <v>14</v>
      </c>
      <c r="G2163" s="13" t="s">
        <v>15</v>
      </c>
    </row>
    <row r="2164" customFormat="false" ht="12.75" hidden="false" customHeight="false" outlineLevel="0" collapsed="false">
      <c r="A2164" s="12" t="n">
        <v>47</v>
      </c>
      <c r="B2164" s="13" t="s">
        <v>4735</v>
      </c>
      <c r="C2164" s="21" t="s">
        <v>4736</v>
      </c>
      <c r="D2164" s="13" t="s">
        <v>4737</v>
      </c>
      <c r="E2164" s="13" t="s">
        <v>95</v>
      </c>
      <c r="F2164" s="13" t="s">
        <v>14</v>
      </c>
      <c r="G2164" s="13" t="s">
        <v>15</v>
      </c>
    </row>
    <row r="2165" customFormat="false" ht="12.75" hidden="false" customHeight="false" outlineLevel="0" collapsed="false">
      <c r="A2165" s="12" t="n">
        <v>48</v>
      </c>
      <c r="B2165" s="13" t="s">
        <v>4738</v>
      </c>
      <c r="C2165" s="20" t="n">
        <v>40583</v>
      </c>
      <c r="D2165" s="13" t="s">
        <v>4739</v>
      </c>
      <c r="E2165" s="13" t="s">
        <v>279</v>
      </c>
      <c r="F2165" s="13" t="s">
        <v>14</v>
      </c>
      <c r="G2165" s="13" t="s">
        <v>15</v>
      </c>
    </row>
    <row r="2166" customFormat="false" ht="12.75" hidden="false" customHeight="false" outlineLevel="0" collapsed="false">
      <c r="A2166" s="12" t="n">
        <v>49</v>
      </c>
      <c r="B2166" s="13" t="s">
        <v>4740</v>
      </c>
      <c r="C2166" s="20" t="n">
        <v>40583</v>
      </c>
      <c r="D2166" s="13" t="s">
        <v>4741</v>
      </c>
      <c r="E2166" s="13" t="s">
        <v>176</v>
      </c>
      <c r="F2166" s="13" t="s">
        <v>27</v>
      </c>
      <c r="G2166" s="13" t="s">
        <v>15</v>
      </c>
    </row>
    <row r="2167" customFormat="false" ht="12.75" hidden="false" customHeight="false" outlineLevel="0" collapsed="false">
      <c r="A2167" s="12" t="n">
        <v>50</v>
      </c>
      <c r="B2167" s="13" t="s">
        <v>4742</v>
      </c>
      <c r="C2167" s="20" t="n">
        <v>40703</v>
      </c>
      <c r="D2167" s="13" t="s">
        <v>1190</v>
      </c>
      <c r="E2167" s="13" t="s">
        <v>4718</v>
      </c>
      <c r="F2167" s="13" t="s">
        <v>14</v>
      </c>
      <c r="G2167" s="13" t="s">
        <v>15</v>
      </c>
    </row>
    <row r="2168" customFormat="false" ht="12.75" hidden="false" customHeight="false" outlineLevel="0" collapsed="false">
      <c r="A2168" s="12" t="n">
        <v>51</v>
      </c>
      <c r="B2168" s="13" t="s">
        <v>4743</v>
      </c>
      <c r="C2168" s="21" t="s">
        <v>4744</v>
      </c>
      <c r="D2168" s="13" t="s">
        <v>504</v>
      </c>
      <c r="E2168" s="13" t="s">
        <v>4718</v>
      </c>
      <c r="F2168" s="13" t="s">
        <v>14</v>
      </c>
      <c r="G2168" s="13" t="s">
        <v>15</v>
      </c>
    </row>
    <row r="2169" customFormat="false" ht="12.75" hidden="false" customHeight="false" outlineLevel="0" collapsed="false">
      <c r="A2169" s="12" t="n">
        <v>52</v>
      </c>
      <c r="B2169" s="13" t="s">
        <v>4745</v>
      </c>
      <c r="C2169" s="21" t="s">
        <v>4746</v>
      </c>
      <c r="D2169" s="13" t="s">
        <v>2610</v>
      </c>
      <c r="E2169" s="13" t="s">
        <v>332</v>
      </c>
      <c r="F2169" s="13" t="s">
        <v>14</v>
      </c>
      <c r="G2169" s="13" t="s">
        <v>15</v>
      </c>
    </row>
    <row r="2170" customFormat="false" ht="12.75" hidden="false" customHeight="false" outlineLevel="0" collapsed="false">
      <c r="A2170" s="12" t="n">
        <v>53</v>
      </c>
      <c r="B2170" s="13" t="s">
        <v>4747</v>
      </c>
      <c r="C2170" s="20" t="s">
        <v>4748</v>
      </c>
      <c r="D2170" s="13" t="s">
        <v>4749</v>
      </c>
      <c r="E2170" s="13" t="s">
        <v>31</v>
      </c>
      <c r="F2170" s="13" t="s">
        <v>14</v>
      </c>
      <c r="G2170" s="13" t="s">
        <v>15</v>
      </c>
    </row>
    <row r="2171" customFormat="false" ht="12.75" hidden="false" customHeight="false" outlineLevel="0" collapsed="false">
      <c r="A2171" s="12" t="n">
        <v>54</v>
      </c>
      <c r="B2171" s="13" t="s">
        <v>4750</v>
      </c>
      <c r="C2171" s="21" t="s">
        <v>4751</v>
      </c>
      <c r="D2171" s="13" t="s">
        <v>4752</v>
      </c>
      <c r="E2171" s="13" t="s">
        <v>4718</v>
      </c>
      <c r="F2171" s="13" t="s">
        <v>14</v>
      </c>
      <c r="G2171" s="13" t="s">
        <v>15</v>
      </c>
    </row>
    <row r="2172" customFormat="false" ht="12.75" hidden="false" customHeight="false" outlineLevel="0" collapsed="false">
      <c r="A2172" s="12" t="n">
        <v>55</v>
      </c>
      <c r="B2172" s="13" t="s">
        <v>4753</v>
      </c>
      <c r="C2172" s="20" t="s">
        <v>4754</v>
      </c>
      <c r="D2172" s="13" t="s">
        <v>4755</v>
      </c>
      <c r="E2172" s="13" t="s">
        <v>332</v>
      </c>
      <c r="F2172" s="13" t="s">
        <v>14</v>
      </c>
      <c r="G2172" s="13" t="s">
        <v>15</v>
      </c>
    </row>
    <row r="2173" customFormat="false" ht="12.75" hidden="false" customHeight="false" outlineLevel="0" collapsed="false">
      <c r="A2173" s="12" t="n">
        <v>56</v>
      </c>
      <c r="B2173" s="13" t="s">
        <v>4756</v>
      </c>
      <c r="C2173" s="20" t="n">
        <v>40553</v>
      </c>
      <c r="D2173" s="13" t="s">
        <v>2229</v>
      </c>
      <c r="E2173" s="13" t="s">
        <v>88</v>
      </c>
      <c r="F2173" s="13" t="s">
        <v>14</v>
      </c>
      <c r="G2173" s="13" t="s">
        <v>15</v>
      </c>
    </row>
    <row r="2174" customFormat="false" ht="12.75" hidden="false" customHeight="false" outlineLevel="0" collapsed="false">
      <c r="A2174" s="12" t="n">
        <v>57</v>
      </c>
      <c r="B2174" s="13" t="s">
        <v>4757</v>
      </c>
      <c r="C2174" s="20" t="n">
        <v>40584</v>
      </c>
      <c r="D2174" s="13" t="s">
        <v>4758</v>
      </c>
      <c r="E2174" s="13" t="s">
        <v>31</v>
      </c>
      <c r="F2174" s="13" t="s">
        <v>14</v>
      </c>
      <c r="G2174" s="13" t="s">
        <v>15</v>
      </c>
    </row>
    <row r="2175" customFormat="false" ht="12.75" hidden="false" customHeight="false" outlineLevel="0" collapsed="false">
      <c r="A2175" s="12" t="n">
        <v>58</v>
      </c>
      <c r="B2175" s="13" t="s">
        <v>4759</v>
      </c>
      <c r="C2175" s="20" t="n">
        <v>40643</v>
      </c>
      <c r="D2175" s="13" t="s">
        <v>804</v>
      </c>
      <c r="E2175" s="13" t="s">
        <v>88</v>
      </c>
      <c r="F2175" s="13" t="s">
        <v>14</v>
      </c>
      <c r="G2175" s="13" t="s">
        <v>15</v>
      </c>
    </row>
    <row r="2176" customFormat="false" ht="12.75" hidden="false" customHeight="false" outlineLevel="0" collapsed="false">
      <c r="A2176" s="12" t="n">
        <v>59</v>
      </c>
      <c r="B2176" s="13" t="s">
        <v>4760</v>
      </c>
      <c r="C2176" s="20" t="n">
        <v>40796</v>
      </c>
      <c r="D2176" s="13" t="s">
        <v>4761</v>
      </c>
      <c r="E2176" s="13" t="s">
        <v>26</v>
      </c>
      <c r="F2176" s="13" t="s">
        <v>27</v>
      </c>
      <c r="G2176" s="13" t="s">
        <v>15</v>
      </c>
    </row>
    <row r="2177" customFormat="false" ht="12.75" hidden="false" customHeight="false" outlineLevel="0" collapsed="false">
      <c r="A2177" s="12" t="n">
        <v>60</v>
      </c>
      <c r="B2177" s="13" t="s">
        <v>4762</v>
      </c>
      <c r="C2177" s="20" t="s">
        <v>4763</v>
      </c>
      <c r="D2177" s="13" t="s">
        <v>4764</v>
      </c>
      <c r="E2177" s="13" t="s">
        <v>31</v>
      </c>
      <c r="F2177" s="13" t="s">
        <v>14</v>
      </c>
      <c r="G2177" s="13" t="s">
        <v>15</v>
      </c>
    </row>
    <row r="2178" customFormat="false" ht="12.75" hidden="false" customHeight="false" outlineLevel="0" collapsed="false">
      <c r="A2178" s="12" t="n">
        <v>61</v>
      </c>
      <c r="B2178" s="13" t="s">
        <v>4765</v>
      </c>
      <c r="C2178" s="20" t="s">
        <v>4766</v>
      </c>
      <c r="D2178" s="13" t="s">
        <v>1274</v>
      </c>
      <c r="E2178" s="13" t="s">
        <v>176</v>
      </c>
      <c r="F2178" s="13" t="s">
        <v>14</v>
      </c>
      <c r="G2178" s="13" t="s">
        <v>15</v>
      </c>
    </row>
    <row r="2179" customFormat="false" ht="12.75" hidden="false" customHeight="false" outlineLevel="0" collapsed="false">
      <c r="A2179" s="12" t="n">
        <v>62</v>
      </c>
      <c r="B2179" s="13" t="s">
        <v>4767</v>
      </c>
      <c r="C2179" s="20" t="s">
        <v>4766</v>
      </c>
      <c r="D2179" s="13" t="s">
        <v>4717</v>
      </c>
      <c r="E2179" s="13" t="s">
        <v>22</v>
      </c>
      <c r="F2179" s="13" t="s">
        <v>14</v>
      </c>
      <c r="G2179" s="13" t="s">
        <v>15</v>
      </c>
    </row>
    <row r="2180" customFormat="false" ht="12.75" hidden="false" customHeight="false" outlineLevel="0" collapsed="false">
      <c r="A2180" s="12" t="n">
        <v>63</v>
      </c>
      <c r="B2180" s="13" t="s">
        <v>4768</v>
      </c>
      <c r="C2180" s="20" t="s">
        <v>4769</v>
      </c>
      <c r="D2180" s="13" t="s">
        <v>4770</v>
      </c>
      <c r="E2180" s="13" t="s">
        <v>4718</v>
      </c>
      <c r="F2180" s="13" t="s">
        <v>14</v>
      </c>
      <c r="G2180" s="13" t="s">
        <v>15</v>
      </c>
    </row>
    <row r="2181" customFormat="false" ht="12.75" hidden="false" customHeight="false" outlineLevel="0" collapsed="false">
      <c r="A2181" s="12" t="n">
        <v>64</v>
      </c>
      <c r="B2181" s="13" t="s">
        <v>4771</v>
      </c>
      <c r="C2181" s="20" t="s">
        <v>4772</v>
      </c>
      <c r="D2181" s="13" t="s">
        <v>4773</v>
      </c>
      <c r="E2181" s="13" t="s">
        <v>88</v>
      </c>
      <c r="F2181" s="13" t="s">
        <v>14</v>
      </c>
      <c r="G2181" s="13" t="s">
        <v>15</v>
      </c>
    </row>
    <row r="2182" customFormat="false" ht="12.75" hidden="false" customHeight="false" outlineLevel="0" collapsed="false">
      <c r="A2182" s="12" t="n">
        <v>65</v>
      </c>
      <c r="B2182" s="13" t="s">
        <v>4774</v>
      </c>
      <c r="C2182" s="20" t="n">
        <v>40585</v>
      </c>
      <c r="D2182" s="13" t="s">
        <v>4775</v>
      </c>
      <c r="E2182" s="13" t="s">
        <v>95</v>
      </c>
      <c r="F2182" s="13" t="s">
        <v>14</v>
      </c>
      <c r="G2182" s="13" t="s">
        <v>15</v>
      </c>
    </row>
    <row r="2183" customFormat="false" ht="12.75" hidden="false" customHeight="false" outlineLevel="0" collapsed="false">
      <c r="A2183" s="12" t="n">
        <v>66</v>
      </c>
      <c r="B2183" s="13" t="s">
        <v>4776</v>
      </c>
      <c r="C2183" s="20" t="n">
        <v>40585</v>
      </c>
      <c r="D2183" s="13" t="s">
        <v>465</v>
      </c>
      <c r="E2183" s="13" t="s">
        <v>4718</v>
      </c>
      <c r="F2183" s="13" t="s">
        <v>14</v>
      </c>
      <c r="G2183" s="13" t="s">
        <v>15</v>
      </c>
    </row>
    <row r="2184" customFormat="false" ht="12.75" hidden="false" customHeight="false" outlineLevel="0" collapsed="false">
      <c r="A2184" s="12" t="n">
        <v>67</v>
      </c>
      <c r="B2184" s="13" t="s">
        <v>4777</v>
      </c>
      <c r="C2184" s="20" t="n">
        <v>40585</v>
      </c>
      <c r="D2184" s="13" t="s">
        <v>72</v>
      </c>
      <c r="E2184" s="13" t="s">
        <v>4718</v>
      </c>
      <c r="F2184" s="13" t="s">
        <v>14</v>
      </c>
      <c r="G2184" s="13" t="s">
        <v>15</v>
      </c>
    </row>
    <row r="2185" customFormat="false" ht="12.75" hidden="false" customHeight="false" outlineLevel="0" collapsed="false">
      <c r="A2185" s="12" t="n">
        <v>68</v>
      </c>
      <c r="B2185" s="13" t="s">
        <v>4778</v>
      </c>
      <c r="C2185" s="20" t="n">
        <v>40644</v>
      </c>
      <c r="D2185" s="13" t="s">
        <v>1864</v>
      </c>
      <c r="E2185" s="13" t="s">
        <v>167</v>
      </c>
      <c r="F2185" s="13" t="s">
        <v>14</v>
      </c>
      <c r="G2185" s="13" t="s">
        <v>15</v>
      </c>
    </row>
    <row r="2186" customFormat="false" ht="12.75" hidden="false" customHeight="false" outlineLevel="0" collapsed="false">
      <c r="A2186" s="12" t="n">
        <v>69</v>
      </c>
      <c r="B2186" s="13" t="s">
        <v>4779</v>
      </c>
      <c r="C2186" s="20" t="n">
        <v>40797</v>
      </c>
      <c r="D2186" s="13" t="s">
        <v>4780</v>
      </c>
      <c r="E2186" s="13" t="s">
        <v>332</v>
      </c>
      <c r="F2186" s="13" t="s">
        <v>14</v>
      </c>
      <c r="G2186" s="13" t="s">
        <v>15</v>
      </c>
    </row>
    <row r="2187" customFormat="false" ht="12.75" hidden="false" customHeight="false" outlineLevel="0" collapsed="false">
      <c r="A2187" s="12" t="n">
        <v>70</v>
      </c>
      <c r="B2187" s="13" t="s">
        <v>4781</v>
      </c>
      <c r="C2187" s="20" t="n">
        <v>40827</v>
      </c>
      <c r="D2187" s="13" t="s">
        <v>4782</v>
      </c>
      <c r="E2187" s="13" t="s">
        <v>88</v>
      </c>
      <c r="F2187" s="13" t="s">
        <v>27</v>
      </c>
      <c r="G2187" s="13" t="s">
        <v>15</v>
      </c>
    </row>
    <row r="2188" customFormat="false" ht="12.75" hidden="false" customHeight="false" outlineLevel="0" collapsed="false">
      <c r="A2188" s="12" t="n">
        <v>71</v>
      </c>
      <c r="B2188" s="13" t="s">
        <v>4783</v>
      </c>
      <c r="C2188" s="20" t="s">
        <v>4784</v>
      </c>
      <c r="D2188" s="13" t="s">
        <v>1185</v>
      </c>
      <c r="E2188" s="13" t="s">
        <v>88</v>
      </c>
      <c r="F2188" s="13" t="s">
        <v>14</v>
      </c>
      <c r="G2188" s="13" t="s">
        <v>15</v>
      </c>
    </row>
    <row r="2189" customFormat="false" ht="12.75" hidden="false" customHeight="false" outlineLevel="0" collapsed="false">
      <c r="A2189" s="12" t="n">
        <v>72</v>
      </c>
      <c r="B2189" s="13" t="s">
        <v>4785</v>
      </c>
      <c r="C2189" s="20" t="s">
        <v>4786</v>
      </c>
      <c r="D2189" s="13" t="s">
        <v>2488</v>
      </c>
      <c r="E2189" s="13" t="s">
        <v>332</v>
      </c>
      <c r="F2189" s="13" t="s">
        <v>14</v>
      </c>
      <c r="G2189" s="13" t="s">
        <v>15</v>
      </c>
    </row>
    <row r="2190" customFormat="false" ht="12.75" hidden="false" customHeight="false" outlineLevel="0" collapsed="false">
      <c r="A2190" s="12" t="n">
        <v>73</v>
      </c>
      <c r="B2190" s="13" t="s">
        <v>4787</v>
      </c>
      <c r="C2190" s="20" t="s">
        <v>4788</v>
      </c>
      <c r="D2190" s="13" t="s">
        <v>4789</v>
      </c>
      <c r="E2190" s="13" t="s">
        <v>72</v>
      </c>
      <c r="F2190" s="13" t="s">
        <v>14</v>
      </c>
      <c r="G2190" s="13" t="s">
        <v>15</v>
      </c>
    </row>
    <row r="2191" customFormat="false" ht="12.75" hidden="false" customHeight="false" outlineLevel="0" collapsed="false">
      <c r="A2191" s="12" t="n">
        <v>74</v>
      </c>
      <c r="B2191" s="13" t="s">
        <v>4790</v>
      </c>
      <c r="C2191" s="20" t="s">
        <v>4791</v>
      </c>
      <c r="D2191" s="13" t="s">
        <v>727</v>
      </c>
      <c r="E2191" s="13" t="s">
        <v>260</v>
      </c>
      <c r="F2191" s="13" t="s">
        <v>14</v>
      </c>
      <c r="G2191" s="13" t="s">
        <v>15</v>
      </c>
    </row>
    <row r="2192" customFormat="false" ht="12.75" hidden="false" customHeight="false" outlineLevel="0" collapsed="false">
      <c r="A2192" s="12"/>
      <c r="B2192" s="13"/>
      <c r="C2192" s="14"/>
      <c r="D2192" s="13"/>
      <c r="E2192" s="13"/>
      <c r="F2192" s="13"/>
      <c r="G2192" s="13"/>
    </row>
    <row r="2193" s="32" customFormat="true" ht="12.75" hidden="false" customHeight="false" outlineLevel="0" collapsed="false">
      <c r="A2193" s="6" t="s">
        <v>4792</v>
      </c>
      <c r="B2193" s="6"/>
      <c r="C2193" s="6"/>
      <c r="D2193" s="6"/>
      <c r="E2193" s="6"/>
      <c r="F2193" s="6"/>
      <c r="G2193" s="6"/>
    </row>
    <row r="2194" customFormat="false" ht="12.75" hidden="false" customHeight="false" outlineLevel="0" collapsed="false">
      <c r="A2194" s="21" t="n">
        <v>1</v>
      </c>
      <c r="B2194" s="21" t="s">
        <v>4793</v>
      </c>
      <c r="C2194" s="21" t="s">
        <v>4629</v>
      </c>
      <c r="D2194" s="21" t="s">
        <v>4794</v>
      </c>
      <c r="E2194" s="21" t="s">
        <v>13</v>
      </c>
      <c r="F2194" s="21" t="s">
        <v>14</v>
      </c>
      <c r="G2194" s="21" t="s">
        <v>42</v>
      </c>
    </row>
    <row r="2195" customFormat="false" ht="12.75" hidden="false" customHeight="false" outlineLevel="0" collapsed="false">
      <c r="A2195" s="21" t="n">
        <v>2</v>
      </c>
      <c r="B2195" s="21" t="s">
        <v>4795</v>
      </c>
      <c r="C2195" s="21" t="s">
        <v>4796</v>
      </c>
      <c r="D2195" s="21" t="s">
        <v>1700</v>
      </c>
      <c r="E2195" s="21" t="s">
        <v>237</v>
      </c>
      <c r="F2195" s="21" t="s">
        <v>14</v>
      </c>
      <c r="G2195" s="21" t="s">
        <v>42</v>
      </c>
      <c r="I2195" s="2" t="n">
        <v>1</v>
      </c>
    </row>
    <row r="2196" customFormat="false" ht="12.75" hidden="false" customHeight="false" outlineLevel="0" collapsed="false">
      <c r="A2196" s="21" t="n">
        <v>3</v>
      </c>
      <c r="B2196" s="21" t="s">
        <v>4797</v>
      </c>
      <c r="C2196" s="21" t="s">
        <v>4796</v>
      </c>
      <c r="D2196" s="21" t="s">
        <v>409</v>
      </c>
      <c r="E2196" s="21" t="s">
        <v>105</v>
      </c>
      <c r="F2196" s="21" t="s">
        <v>14</v>
      </c>
      <c r="G2196" s="21" t="s">
        <v>42</v>
      </c>
    </row>
    <row r="2197" customFormat="false" ht="12.75" hidden="false" customHeight="false" outlineLevel="0" collapsed="false">
      <c r="A2197" s="21" t="n">
        <v>4</v>
      </c>
      <c r="B2197" s="21" t="s">
        <v>4798</v>
      </c>
      <c r="C2197" s="21" t="s">
        <v>4799</v>
      </c>
      <c r="D2197" s="21" t="s">
        <v>4189</v>
      </c>
      <c r="E2197" s="21" t="s">
        <v>237</v>
      </c>
      <c r="F2197" s="21" t="s">
        <v>14</v>
      </c>
      <c r="G2197" s="21" t="s">
        <v>42</v>
      </c>
    </row>
    <row r="2198" customFormat="false" ht="12.75" hidden="false" customHeight="false" outlineLevel="0" collapsed="false">
      <c r="A2198" s="21" t="n">
        <v>5</v>
      </c>
      <c r="B2198" s="21" t="s">
        <v>4800</v>
      </c>
      <c r="C2198" s="21" t="s">
        <v>4801</v>
      </c>
      <c r="D2198" s="21" t="s">
        <v>1162</v>
      </c>
      <c r="E2198" s="21" t="s">
        <v>4323</v>
      </c>
      <c r="F2198" s="21" t="s">
        <v>27</v>
      </c>
      <c r="G2198" s="21" t="s">
        <v>42</v>
      </c>
    </row>
    <row r="2199" customFormat="false" ht="12.75" hidden="false" customHeight="false" outlineLevel="0" collapsed="false">
      <c r="A2199" s="21" t="n">
        <v>6</v>
      </c>
      <c r="B2199" s="21" t="s">
        <v>4802</v>
      </c>
      <c r="C2199" s="21" t="s">
        <v>4803</v>
      </c>
      <c r="D2199" s="21" t="s">
        <v>4804</v>
      </c>
      <c r="E2199" s="21" t="s">
        <v>260</v>
      </c>
      <c r="F2199" s="21" t="s">
        <v>14</v>
      </c>
      <c r="G2199" s="21" t="s">
        <v>42</v>
      </c>
    </row>
    <row r="2200" customFormat="false" ht="12.75" hidden="false" customHeight="false" outlineLevel="0" collapsed="false">
      <c r="A2200" s="21" t="n">
        <v>7</v>
      </c>
      <c r="B2200" s="21" t="s">
        <v>4805</v>
      </c>
      <c r="C2200" s="21" t="s">
        <v>4803</v>
      </c>
      <c r="D2200" s="21" t="s">
        <v>713</v>
      </c>
      <c r="E2200" s="21" t="s">
        <v>237</v>
      </c>
      <c r="F2200" s="21" t="s">
        <v>14</v>
      </c>
      <c r="G2200" s="21" t="s">
        <v>42</v>
      </c>
    </row>
    <row r="2201" customFormat="false" ht="12.75" hidden="false" customHeight="false" outlineLevel="0" collapsed="false">
      <c r="A2201" s="21" t="n">
        <v>8</v>
      </c>
      <c r="B2201" s="21" t="s">
        <v>4806</v>
      </c>
      <c r="C2201" s="21" t="s">
        <v>4807</v>
      </c>
      <c r="D2201" s="21" t="s">
        <v>4179</v>
      </c>
      <c r="E2201" s="21" t="s">
        <v>332</v>
      </c>
      <c r="F2201" s="21" t="s">
        <v>14</v>
      </c>
      <c r="G2201" s="21" t="s">
        <v>42</v>
      </c>
    </row>
    <row r="2202" customFormat="false" ht="12.75" hidden="false" customHeight="false" outlineLevel="0" collapsed="false">
      <c r="A2202" s="21" t="n">
        <v>9</v>
      </c>
      <c r="B2202" s="21" t="s">
        <v>4808</v>
      </c>
      <c r="C2202" s="21" t="s">
        <v>4809</v>
      </c>
      <c r="D2202" s="21" t="s">
        <v>2173</v>
      </c>
      <c r="E2202" s="21" t="s">
        <v>105</v>
      </c>
      <c r="F2202" s="21" t="s">
        <v>14</v>
      </c>
      <c r="G2202" s="21" t="s">
        <v>42</v>
      </c>
    </row>
    <row r="2203" customFormat="false" ht="12.75" hidden="false" customHeight="false" outlineLevel="0" collapsed="false">
      <c r="A2203" s="21" t="n">
        <v>10</v>
      </c>
      <c r="B2203" s="21" t="s">
        <v>4810</v>
      </c>
      <c r="C2203" s="21" t="s">
        <v>4811</v>
      </c>
      <c r="D2203" s="21" t="s">
        <v>4812</v>
      </c>
      <c r="E2203" s="21" t="s">
        <v>13</v>
      </c>
      <c r="F2203" s="21" t="s">
        <v>14</v>
      </c>
      <c r="G2203" s="21" t="s">
        <v>42</v>
      </c>
    </row>
    <row r="2204" customFormat="false" ht="12.75" hidden="false" customHeight="false" outlineLevel="0" collapsed="false">
      <c r="A2204" s="21" t="n">
        <v>11</v>
      </c>
      <c r="B2204" s="21" t="s">
        <v>4813</v>
      </c>
      <c r="C2204" s="21" t="s">
        <v>4811</v>
      </c>
      <c r="D2204" s="21" t="s">
        <v>817</v>
      </c>
      <c r="E2204" s="21" t="s">
        <v>332</v>
      </c>
      <c r="F2204" s="21" t="s">
        <v>14</v>
      </c>
      <c r="G2204" s="21" t="s">
        <v>42</v>
      </c>
    </row>
    <row r="2205" customFormat="false" ht="12.75" hidden="false" customHeight="false" outlineLevel="0" collapsed="false">
      <c r="A2205" s="21" t="n">
        <v>12</v>
      </c>
      <c r="B2205" s="21" t="s">
        <v>4814</v>
      </c>
      <c r="C2205" s="21" t="s">
        <v>4815</v>
      </c>
      <c r="D2205" s="21" t="s">
        <v>4816</v>
      </c>
      <c r="E2205" s="21" t="s">
        <v>13</v>
      </c>
      <c r="F2205" s="21" t="s">
        <v>14</v>
      </c>
      <c r="G2205" s="21" t="s">
        <v>42</v>
      </c>
    </row>
    <row r="2206" customFormat="false" ht="12.75" hidden="false" customHeight="false" outlineLevel="0" collapsed="false">
      <c r="A2206" s="21" t="n">
        <v>13</v>
      </c>
      <c r="B2206" s="21" t="s">
        <v>4817</v>
      </c>
      <c r="C2206" s="21" t="s">
        <v>4815</v>
      </c>
      <c r="D2206" s="21" t="s">
        <v>4818</v>
      </c>
      <c r="E2206" s="21" t="s">
        <v>41</v>
      </c>
      <c r="F2206" s="21" t="s">
        <v>27</v>
      </c>
      <c r="G2206" s="21" t="s">
        <v>42</v>
      </c>
    </row>
    <row r="2207" customFormat="false" ht="12.75" hidden="false" customHeight="false" outlineLevel="0" collapsed="false">
      <c r="A2207" s="21" t="n">
        <v>14</v>
      </c>
      <c r="B2207" s="21" t="s">
        <v>4819</v>
      </c>
      <c r="C2207" s="21" t="s">
        <v>4815</v>
      </c>
      <c r="D2207" s="21" t="s">
        <v>4820</v>
      </c>
      <c r="E2207" s="21" t="s">
        <v>41</v>
      </c>
      <c r="F2207" s="21" t="s">
        <v>14</v>
      </c>
      <c r="G2207" s="21" t="s">
        <v>42</v>
      </c>
    </row>
    <row r="2208" customFormat="false" ht="12.75" hidden="false" customHeight="false" outlineLevel="0" collapsed="false">
      <c r="A2208" s="21" t="n">
        <v>15</v>
      </c>
      <c r="B2208" s="21" t="s">
        <v>4821</v>
      </c>
      <c r="C2208" s="21" t="s">
        <v>4822</v>
      </c>
      <c r="D2208" s="21" t="s">
        <v>200</v>
      </c>
      <c r="E2208" s="21" t="s">
        <v>88</v>
      </c>
      <c r="F2208" s="21" t="s">
        <v>14</v>
      </c>
      <c r="G2208" s="21" t="s">
        <v>42</v>
      </c>
    </row>
    <row r="2209" customFormat="false" ht="12.75" hidden="false" customHeight="false" outlineLevel="0" collapsed="false">
      <c r="A2209" s="21" t="n">
        <v>16</v>
      </c>
      <c r="B2209" s="21" t="s">
        <v>4823</v>
      </c>
      <c r="C2209" s="21" t="s">
        <v>4632</v>
      </c>
      <c r="D2209" s="21" t="s">
        <v>4824</v>
      </c>
      <c r="E2209" s="21" t="s">
        <v>4416</v>
      </c>
      <c r="F2209" s="21" t="s">
        <v>14</v>
      </c>
      <c r="G2209" s="21" t="s">
        <v>42</v>
      </c>
    </row>
    <row r="2210" customFormat="false" ht="12.75" hidden="false" customHeight="false" outlineLevel="0" collapsed="false">
      <c r="A2210" s="21" t="n">
        <v>17</v>
      </c>
      <c r="B2210" s="21" t="s">
        <v>4825</v>
      </c>
      <c r="C2210" s="21" t="s">
        <v>4632</v>
      </c>
      <c r="D2210" s="21" t="s">
        <v>2015</v>
      </c>
      <c r="E2210" s="21" t="s">
        <v>260</v>
      </c>
      <c r="F2210" s="21" t="s">
        <v>14</v>
      </c>
      <c r="G2210" s="21" t="s">
        <v>42</v>
      </c>
    </row>
    <row r="2211" customFormat="false" ht="12.75" hidden="false" customHeight="false" outlineLevel="0" collapsed="false">
      <c r="A2211" s="21" t="n">
        <v>18</v>
      </c>
      <c r="B2211" s="21" t="s">
        <v>4826</v>
      </c>
      <c r="C2211" s="21" t="s">
        <v>4632</v>
      </c>
      <c r="D2211" s="21" t="s">
        <v>4827</v>
      </c>
      <c r="E2211" s="21" t="s">
        <v>109</v>
      </c>
      <c r="F2211" s="21" t="s">
        <v>14</v>
      </c>
      <c r="G2211" s="21" t="s">
        <v>42</v>
      </c>
    </row>
    <row r="2212" customFormat="false" ht="12.75" hidden="false" customHeight="false" outlineLevel="0" collapsed="false">
      <c r="A2212" s="21" t="n">
        <v>19</v>
      </c>
      <c r="B2212" s="21" t="s">
        <v>4828</v>
      </c>
      <c r="C2212" s="21" t="s">
        <v>4829</v>
      </c>
      <c r="D2212" s="21" t="s">
        <v>404</v>
      </c>
      <c r="E2212" s="21" t="s">
        <v>13</v>
      </c>
      <c r="F2212" s="21" t="s">
        <v>14</v>
      </c>
      <c r="G2212" s="21" t="s">
        <v>42</v>
      </c>
    </row>
    <row r="2213" customFormat="false" ht="12.75" hidden="false" customHeight="false" outlineLevel="0" collapsed="false">
      <c r="A2213" s="21" t="n">
        <v>20</v>
      </c>
      <c r="B2213" s="21" t="s">
        <v>4830</v>
      </c>
      <c r="C2213" s="21" t="s">
        <v>4831</v>
      </c>
      <c r="D2213" s="21" t="s">
        <v>4381</v>
      </c>
      <c r="E2213" s="21" t="s">
        <v>26</v>
      </c>
      <c r="F2213" s="21" t="s">
        <v>14</v>
      </c>
      <c r="G2213" s="21" t="s">
        <v>42</v>
      </c>
    </row>
    <row r="2214" customFormat="false" ht="12.75" hidden="false" customHeight="false" outlineLevel="0" collapsed="false">
      <c r="A2214" s="21" t="n">
        <v>21</v>
      </c>
      <c r="B2214" s="21" t="s">
        <v>4832</v>
      </c>
      <c r="C2214" s="21" t="s">
        <v>4833</v>
      </c>
      <c r="D2214" s="21" t="s">
        <v>22</v>
      </c>
      <c r="E2214" s="21" t="s">
        <v>22</v>
      </c>
      <c r="F2214" s="21" t="s">
        <v>14</v>
      </c>
      <c r="G2214" s="21" t="s">
        <v>42</v>
      </c>
    </row>
    <row r="2215" customFormat="false" ht="12.75" hidden="false" customHeight="false" outlineLevel="0" collapsed="false">
      <c r="A2215" s="21" t="n">
        <v>22</v>
      </c>
      <c r="B2215" s="21" t="s">
        <v>4834</v>
      </c>
      <c r="C2215" s="21" t="s">
        <v>4835</v>
      </c>
      <c r="D2215" s="21" t="s">
        <v>4836</v>
      </c>
      <c r="E2215" s="21" t="s">
        <v>26</v>
      </c>
      <c r="F2215" s="21" t="s">
        <v>14</v>
      </c>
      <c r="G2215" s="21" t="s">
        <v>42</v>
      </c>
    </row>
    <row r="2216" customFormat="false" ht="12.75" hidden="false" customHeight="false" outlineLevel="0" collapsed="false">
      <c r="A2216" s="21" t="n">
        <v>23</v>
      </c>
      <c r="B2216" s="21" t="s">
        <v>4837</v>
      </c>
      <c r="C2216" s="21" t="s">
        <v>4838</v>
      </c>
      <c r="D2216" s="21" t="s">
        <v>4839</v>
      </c>
      <c r="E2216" s="21" t="s">
        <v>13</v>
      </c>
      <c r="F2216" s="21" t="s">
        <v>14</v>
      </c>
      <c r="G2216" s="21" t="s">
        <v>42</v>
      </c>
    </row>
    <row r="2217" customFormat="false" ht="12.75" hidden="false" customHeight="false" outlineLevel="0" collapsed="false">
      <c r="A2217" s="21" t="n">
        <v>24</v>
      </c>
      <c r="B2217" s="21" t="s">
        <v>4840</v>
      </c>
      <c r="C2217" s="21" t="s">
        <v>4838</v>
      </c>
      <c r="D2217" s="21" t="s">
        <v>4841</v>
      </c>
      <c r="E2217" s="21" t="s">
        <v>4416</v>
      </c>
      <c r="F2217" s="21" t="s">
        <v>14</v>
      </c>
      <c r="G2217" s="21" t="s">
        <v>42</v>
      </c>
    </row>
    <row r="2218" customFormat="false" ht="12.75" hidden="false" customHeight="false" outlineLevel="0" collapsed="false">
      <c r="A2218" s="21" t="n">
        <v>25</v>
      </c>
      <c r="B2218" s="21" t="s">
        <v>4842</v>
      </c>
      <c r="C2218" s="21" t="s">
        <v>4843</v>
      </c>
      <c r="D2218" s="21" t="s">
        <v>4844</v>
      </c>
      <c r="E2218" s="21" t="s">
        <v>13</v>
      </c>
      <c r="F2218" s="21" t="s">
        <v>27</v>
      </c>
      <c r="G2218" s="21" t="s">
        <v>42</v>
      </c>
    </row>
    <row r="2219" customFormat="false" ht="12.75" hidden="false" customHeight="false" outlineLevel="0" collapsed="false">
      <c r="A2219" s="21" t="n">
        <v>26</v>
      </c>
      <c r="B2219" s="21" t="s">
        <v>4845</v>
      </c>
      <c r="C2219" s="21" t="s">
        <v>4846</v>
      </c>
      <c r="D2219" s="21" t="s">
        <v>2688</v>
      </c>
      <c r="E2219" s="21" t="s">
        <v>4416</v>
      </c>
      <c r="F2219" s="21" t="s">
        <v>14</v>
      </c>
      <c r="G2219" s="21" t="s">
        <v>42</v>
      </c>
    </row>
    <row r="2220" customFormat="false" ht="12.75" hidden="false" customHeight="false" outlineLevel="0" collapsed="false">
      <c r="A2220" s="21" t="n">
        <v>27</v>
      </c>
      <c r="B2220" s="21" t="s">
        <v>4847</v>
      </c>
      <c r="C2220" s="21" t="s">
        <v>4848</v>
      </c>
      <c r="D2220" s="21" t="s">
        <v>4849</v>
      </c>
      <c r="E2220" s="21" t="s">
        <v>332</v>
      </c>
      <c r="F2220" s="21" t="s">
        <v>14</v>
      </c>
      <c r="G2220" s="21" t="s">
        <v>42</v>
      </c>
    </row>
    <row r="2221" customFormat="false" ht="12.75" hidden="false" customHeight="false" outlineLevel="0" collapsed="false">
      <c r="A2221" s="21" t="n">
        <v>28</v>
      </c>
      <c r="B2221" s="21" t="s">
        <v>4850</v>
      </c>
      <c r="C2221" s="21" t="s">
        <v>4851</v>
      </c>
      <c r="D2221" s="21" t="s">
        <v>4852</v>
      </c>
      <c r="E2221" s="21" t="s">
        <v>332</v>
      </c>
      <c r="F2221" s="21" t="s">
        <v>14</v>
      </c>
      <c r="G2221" s="21" t="s">
        <v>42</v>
      </c>
    </row>
    <row r="2222" customFormat="false" ht="12.75" hidden="false" customHeight="false" outlineLevel="0" collapsed="false">
      <c r="A2222" s="21" t="n">
        <v>29</v>
      </c>
      <c r="B2222" s="21" t="s">
        <v>4853</v>
      </c>
      <c r="C2222" s="21" t="s">
        <v>4634</v>
      </c>
      <c r="D2222" s="21" t="s">
        <v>2610</v>
      </c>
      <c r="E2222" s="21" t="s">
        <v>332</v>
      </c>
      <c r="F2222" s="21" t="s">
        <v>14</v>
      </c>
      <c r="G2222" s="21" t="s">
        <v>42</v>
      </c>
    </row>
    <row r="2223" customFormat="false" ht="12.75" hidden="false" customHeight="false" outlineLevel="0" collapsed="false">
      <c r="A2223" s="21" t="n">
        <v>30</v>
      </c>
      <c r="B2223" s="21" t="s">
        <v>4854</v>
      </c>
      <c r="C2223" s="21" t="s">
        <v>4634</v>
      </c>
      <c r="D2223" s="21" t="s">
        <v>4855</v>
      </c>
      <c r="E2223" s="21" t="s">
        <v>332</v>
      </c>
      <c r="F2223" s="21" t="s">
        <v>14</v>
      </c>
      <c r="G2223" s="21" t="s">
        <v>42</v>
      </c>
    </row>
    <row r="2224" customFormat="false" ht="12.75" hidden="false" customHeight="false" outlineLevel="0" collapsed="false">
      <c r="A2224" s="21" t="n">
        <v>31</v>
      </c>
      <c r="B2224" s="21" t="s">
        <v>4856</v>
      </c>
      <c r="C2224" s="21" t="s">
        <v>4857</v>
      </c>
      <c r="D2224" s="21" t="s">
        <v>4421</v>
      </c>
      <c r="E2224" s="21" t="s">
        <v>26</v>
      </c>
      <c r="F2224" s="21" t="s">
        <v>14</v>
      </c>
      <c r="G2224" s="21" t="s">
        <v>42</v>
      </c>
    </row>
    <row r="2225" customFormat="false" ht="12.75" hidden="false" customHeight="false" outlineLevel="0" collapsed="false">
      <c r="A2225" s="21" t="n">
        <v>32</v>
      </c>
      <c r="B2225" s="21" t="s">
        <v>4858</v>
      </c>
      <c r="C2225" s="21" t="s">
        <v>4857</v>
      </c>
      <c r="D2225" s="21" t="s">
        <v>4421</v>
      </c>
      <c r="E2225" s="21" t="s">
        <v>26</v>
      </c>
      <c r="F2225" s="21" t="s">
        <v>27</v>
      </c>
      <c r="G2225" s="21" t="s">
        <v>42</v>
      </c>
    </row>
    <row r="2226" s="32" customFormat="true" ht="12.75" hidden="false" customHeight="false" outlineLevel="0" collapsed="false">
      <c r="A2226" s="21" t="n">
        <v>33</v>
      </c>
      <c r="B2226" s="21" t="s">
        <v>4859</v>
      </c>
      <c r="C2226" s="21" t="s">
        <v>4860</v>
      </c>
      <c r="D2226" s="21" t="s">
        <v>1210</v>
      </c>
      <c r="E2226" s="21" t="s">
        <v>22</v>
      </c>
      <c r="F2226" s="21" t="s">
        <v>14</v>
      </c>
      <c r="G2226" s="21" t="s">
        <v>42</v>
      </c>
    </row>
    <row r="2227" customFormat="false" ht="12.75" hidden="false" customHeight="false" outlineLevel="0" collapsed="false">
      <c r="A2227" s="21" t="n">
        <v>34</v>
      </c>
      <c r="B2227" s="21" t="s">
        <v>4861</v>
      </c>
      <c r="C2227" s="21" t="s">
        <v>4862</v>
      </c>
      <c r="D2227" s="21" t="s">
        <v>4863</v>
      </c>
      <c r="E2227" s="21" t="s">
        <v>26</v>
      </c>
      <c r="F2227" s="21" t="s">
        <v>14</v>
      </c>
      <c r="G2227" s="21" t="s">
        <v>42</v>
      </c>
    </row>
    <row r="2228" customFormat="false" ht="12.75" hidden="false" customHeight="false" outlineLevel="0" collapsed="false">
      <c r="A2228" s="21" t="n">
        <v>35</v>
      </c>
      <c r="B2228" s="21" t="s">
        <v>4864</v>
      </c>
      <c r="C2228" s="21" t="s">
        <v>4862</v>
      </c>
      <c r="D2228" s="21" t="s">
        <v>4865</v>
      </c>
      <c r="E2228" s="21" t="s">
        <v>109</v>
      </c>
      <c r="F2228" s="21" t="s">
        <v>14</v>
      </c>
      <c r="G2228" s="21" t="s">
        <v>42</v>
      </c>
    </row>
    <row r="2229" s="32" customFormat="true" ht="12.75" hidden="false" customHeight="false" outlineLevel="0" collapsed="false">
      <c r="A2229" s="21" t="n">
        <v>36</v>
      </c>
      <c r="B2229" s="21" t="s">
        <v>4866</v>
      </c>
      <c r="C2229" s="21" t="s">
        <v>4867</v>
      </c>
      <c r="D2229" s="21" t="s">
        <v>4868</v>
      </c>
      <c r="E2229" s="21" t="s">
        <v>26</v>
      </c>
      <c r="F2229" s="21" t="s">
        <v>27</v>
      </c>
      <c r="G2229" s="21" t="s">
        <v>42</v>
      </c>
    </row>
    <row r="2230" s="32" customFormat="true" ht="12.75" hidden="false" customHeight="false" outlineLevel="0" collapsed="false">
      <c r="A2230" s="21" t="n">
        <v>37</v>
      </c>
      <c r="B2230" s="21" t="s">
        <v>4869</v>
      </c>
      <c r="C2230" s="21" t="s">
        <v>4867</v>
      </c>
      <c r="D2230" s="21" t="s">
        <v>200</v>
      </c>
      <c r="E2230" s="21" t="s">
        <v>88</v>
      </c>
      <c r="F2230" s="21" t="s">
        <v>14</v>
      </c>
      <c r="G2230" s="21" t="s">
        <v>42</v>
      </c>
    </row>
    <row r="2231" s="32" customFormat="true" ht="12.75" hidden="false" customHeight="false" outlineLevel="0" collapsed="false">
      <c r="A2231" s="21" t="n">
        <v>38</v>
      </c>
      <c r="B2231" s="21" t="s">
        <v>4870</v>
      </c>
      <c r="C2231" s="21" t="s">
        <v>4871</v>
      </c>
      <c r="D2231" s="21" t="s">
        <v>603</v>
      </c>
      <c r="E2231" s="21" t="s">
        <v>88</v>
      </c>
      <c r="F2231" s="21" t="s">
        <v>14</v>
      </c>
      <c r="G2231" s="21" t="s">
        <v>42</v>
      </c>
    </row>
    <row r="2232" s="32" customFormat="true" ht="12.75" hidden="false" customHeight="false" outlineLevel="0" collapsed="false">
      <c r="A2232" s="21" t="n">
        <v>39</v>
      </c>
      <c r="B2232" s="21" t="s">
        <v>4872</v>
      </c>
      <c r="C2232" s="21" t="s">
        <v>4873</v>
      </c>
      <c r="D2232" s="21" t="s">
        <v>603</v>
      </c>
      <c r="E2232" s="21" t="s">
        <v>88</v>
      </c>
      <c r="F2232" s="21" t="s">
        <v>14</v>
      </c>
      <c r="G2232" s="21" t="s">
        <v>42</v>
      </c>
    </row>
    <row r="2233" s="32" customFormat="true" ht="12.75" hidden="false" customHeight="false" outlineLevel="0" collapsed="false">
      <c r="A2233" s="21" t="n">
        <v>40</v>
      </c>
      <c r="B2233" s="21" t="s">
        <v>4874</v>
      </c>
      <c r="C2233" s="21" t="s">
        <v>4875</v>
      </c>
      <c r="D2233" s="21" t="s">
        <v>2220</v>
      </c>
      <c r="E2233" s="21" t="s">
        <v>26</v>
      </c>
      <c r="F2233" s="21" t="s">
        <v>14</v>
      </c>
      <c r="G2233" s="21" t="s">
        <v>42</v>
      </c>
    </row>
    <row r="2234" s="32" customFormat="true" ht="12.75" hidden="false" customHeight="false" outlineLevel="0" collapsed="false">
      <c r="A2234" s="21" t="n">
        <v>41</v>
      </c>
      <c r="B2234" s="21" t="s">
        <v>4876</v>
      </c>
      <c r="C2234" s="21" t="s">
        <v>4877</v>
      </c>
      <c r="D2234" s="21" t="s">
        <v>2825</v>
      </c>
      <c r="E2234" s="21" t="s">
        <v>260</v>
      </c>
      <c r="F2234" s="21" t="s">
        <v>14</v>
      </c>
      <c r="G2234" s="21" t="s">
        <v>42</v>
      </c>
    </row>
    <row r="2235" s="32" customFormat="true" ht="12.75" hidden="false" customHeight="false" outlineLevel="0" collapsed="false">
      <c r="A2235" s="21" t="n">
        <v>42</v>
      </c>
      <c r="B2235" s="21" t="s">
        <v>4878</v>
      </c>
      <c r="C2235" s="21" t="s">
        <v>4879</v>
      </c>
      <c r="D2235" s="21" t="s">
        <v>4880</v>
      </c>
      <c r="E2235" s="21" t="s">
        <v>4416</v>
      </c>
      <c r="F2235" s="21" t="s">
        <v>14</v>
      </c>
      <c r="G2235" s="21" t="s">
        <v>42</v>
      </c>
    </row>
    <row r="2236" s="32" customFormat="true" ht="12.75" hidden="false" customHeight="false" outlineLevel="0" collapsed="false">
      <c r="A2236" s="21" t="n">
        <v>43</v>
      </c>
      <c r="B2236" s="21" t="s">
        <v>4881</v>
      </c>
      <c r="C2236" s="21" t="s">
        <v>4640</v>
      </c>
      <c r="D2236" s="21" t="s">
        <v>1402</v>
      </c>
      <c r="E2236" s="21" t="s">
        <v>237</v>
      </c>
      <c r="F2236" s="21" t="s">
        <v>14</v>
      </c>
      <c r="G2236" s="21" t="s">
        <v>42</v>
      </c>
    </row>
    <row r="2237" s="32" customFormat="true" ht="12.75" hidden="false" customHeight="false" outlineLevel="0" collapsed="false">
      <c r="A2237" s="21" t="n">
        <v>44</v>
      </c>
      <c r="B2237" s="21" t="s">
        <v>4882</v>
      </c>
      <c r="C2237" s="21" t="s">
        <v>4640</v>
      </c>
      <c r="D2237" s="21" t="s">
        <v>4883</v>
      </c>
      <c r="E2237" s="21" t="s">
        <v>4005</v>
      </c>
      <c r="F2237" s="21" t="s">
        <v>14</v>
      </c>
      <c r="G2237" s="21" t="s">
        <v>42</v>
      </c>
    </row>
    <row r="2238" s="32" customFormat="true" ht="12.75" hidden="false" customHeight="false" outlineLevel="0" collapsed="false">
      <c r="A2238" s="21" t="n">
        <v>45</v>
      </c>
      <c r="B2238" s="21" t="s">
        <v>4884</v>
      </c>
      <c r="C2238" s="21" t="s">
        <v>4885</v>
      </c>
      <c r="D2238" s="21" t="s">
        <v>1700</v>
      </c>
      <c r="E2238" s="21" t="s">
        <v>237</v>
      </c>
      <c r="F2238" s="21" t="s">
        <v>14</v>
      </c>
      <c r="G2238" s="21" t="s">
        <v>42</v>
      </c>
    </row>
    <row r="2239" s="32" customFormat="true" ht="12.75" hidden="false" customHeight="false" outlineLevel="0" collapsed="false">
      <c r="A2239" s="21" t="n">
        <v>46</v>
      </c>
      <c r="B2239" s="21" t="s">
        <v>4886</v>
      </c>
      <c r="C2239" s="21" t="s">
        <v>4885</v>
      </c>
      <c r="D2239" s="21" t="s">
        <v>606</v>
      </c>
      <c r="E2239" s="21" t="s">
        <v>4378</v>
      </c>
      <c r="F2239" s="21" t="s">
        <v>14</v>
      </c>
      <c r="G2239" s="21" t="s">
        <v>42</v>
      </c>
    </row>
    <row r="2240" s="32" customFormat="true" ht="12.75" hidden="false" customHeight="false" outlineLevel="0" collapsed="false">
      <c r="A2240" s="21" t="n">
        <v>47</v>
      </c>
      <c r="B2240" s="21" t="s">
        <v>4887</v>
      </c>
      <c r="C2240" s="21" t="s">
        <v>4888</v>
      </c>
      <c r="D2240" s="21" t="s">
        <v>713</v>
      </c>
      <c r="E2240" s="21" t="s">
        <v>13</v>
      </c>
      <c r="F2240" s="21" t="s">
        <v>14</v>
      </c>
      <c r="G2240" s="21" t="s">
        <v>42</v>
      </c>
    </row>
    <row r="2241" s="32" customFormat="true" ht="12.75" hidden="false" customHeight="false" outlineLevel="0" collapsed="false">
      <c r="A2241" s="21" t="n">
        <v>48</v>
      </c>
      <c r="B2241" s="21" t="s">
        <v>4889</v>
      </c>
      <c r="C2241" s="21" t="s">
        <v>4873</v>
      </c>
      <c r="D2241" s="21" t="s">
        <v>2957</v>
      </c>
      <c r="E2241" s="21" t="s">
        <v>109</v>
      </c>
      <c r="F2241" s="21" t="s">
        <v>14</v>
      </c>
      <c r="G2241" s="21" t="s">
        <v>42</v>
      </c>
    </row>
    <row r="2242" s="32" customFormat="true" ht="12.75" hidden="false" customHeight="false" outlineLevel="0" collapsed="false">
      <c r="A2242" s="21" t="n">
        <v>49</v>
      </c>
      <c r="B2242" s="21" t="s">
        <v>4890</v>
      </c>
      <c r="C2242" s="21" t="s">
        <v>4891</v>
      </c>
      <c r="D2242" s="21" t="s">
        <v>4892</v>
      </c>
      <c r="E2242" s="21" t="s">
        <v>260</v>
      </c>
      <c r="F2242" s="21" t="s">
        <v>14</v>
      </c>
      <c r="G2242" s="21" t="s">
        <v>42</v>
      </c>
    </row>
    <row r="2243" s="32" customFormat="true" ht="12.75" hidden="false" customHeight="false" outlineLevel="0" collapsed="false">
      <c r="A2243" s="21" t="n">
        <v>50</v>
      </c>
      <c r="B2243" s="21" t="s">
        <v>4893</v>
      </c>
      <c r="C2243" s="21" t="s">
        <v>4894</v>
      </c>
      <c r="D2243" s="21" t="s">
        <v>4895</v>
      </c>
      <c r="E2243" s="21" t="s">
        <v>105</v>
      </c>
      <c r="F2243" s="21" t="s">
        <v>14</v>
      </c>
      <c r="G2243" s="21" t="s">
        <v>42</v>
      </c>
    </row>
    <row r="2244" s="32" customFormat="true" ht="12.75" hidden="false" customHeight="false" outlineLevel="0" collapsed="false">
      <c r="A2244" s="21" t="n">
        <v>51</v>
      </c>
      <c r="B2244" s="21" t="s">
        <v>4896</v>
      </c>
      <c r="C2244" s="21" t="s">
        <v>4897</v>
      </c>
      <c r="D2244" s="21" t="s">
        <v>4898</v>
      </c>
      <c r="E2244" s="21" t="s">
        <v>13</v>
      </c>
      <c r="F2244" s="21" t="s">
        <v>14</v>
      </c>
      <c r="G2244" s="21" t="s">
        <v>42</v>
      </c>
    </row>
    <row r="2245" s="32" customFormat="true" ht="12.75" hidden="false" customHeight="false" outlineLevel="0" collapsed="false">
      <c r="A2245" s="21" t="n">
        <v>52</v>
      </c>
      <c r="B2245" s="21" t="s">
        <v>4899</v>
      </c>
      <c r="C2245" s="21" t="s">
        <v>4879</v>
      </c>
      <c r="D2245" s="21" t="s">
        <v>4900</v>
      </c>
      <c r="E2245" s="21" t="s">
        <v>26</v>
      </c>
      <c r="F2245" s="21" t="s">
        <v>14</v>
      </c>
      <c r="G2245" s="21" t="s">
        <v>42</v>
      </c>
    </row>
    <row r="2246" customFormat="false" ht="12.75" hidden="false" customHeight="false" outlineLevel="0" collapsed="false">
      <c r="A2246" s="21" t="n">
        <v>53</v>
      </c>
      <c r="B2246" s="13" t="s">
        <v>4901</v>
      </c>
      <c r="C2246" s="21" t="s">
        <v>4879</v>
      </c>
      <c r="D2246" s="13" t="s">
        <v>236</v>
      </c>
      <c r="E2246" s="13" t="s">
        <v>88</v>
      </c>
      <c r="F2246" s="13" t="s">
        <v>14</v>
      </c>
      <c r="G2246" s="13" t="s">
        <v>42</v>
      </c>
    </row>
    <row r="2247" s="32" customFormat="true" ht="12.75" hidden="false" customHeight="false" outlineLevel="0" collapsed="false">
      <c r="A2247" s="21" t="n">
        <v>54</v>
      </c>
      <c r="B2247" s="21" t="s">
        <v>4902</v>
      </c>
      <c r="C2247" s="21" t="s">
        <v>4903</v>
      </c>
      <c r="D2247" s="21" t="s">
        <v>4904</v>
      </c>
      <c r="E2247" s="21" t="s">
        <v>4005</v>
      </c>
      <c r="F2247" s="21" t="s">
        <v>14</v>
      </c>
      <c r="G2247" s="21" t="s">
        <v>42</v>
      </c>
    </row>
    <row r="2248" s="32" customFormat="true" ht="12.75" hidden="false" customHeight="false" outlineLevel="0" collapsed="false">
      <c r="A2248" s="21" t="n">
        <v>55</v>
      </c>
      <c r="B2248" s="21" t="s">
        <v>4905</v>
      </c>
      <c r="C2248" s="21" t="s">
        <v>4906</v>
      </c>
      <c r="D2248" s="21" t="s">
        <v>4907</v>
      </c>
      <c r="E2248" s="21" t="s">
        <v>41</v>
      </c>
      <c r="F2248" s="21" t="s">
        <v>14</v>
      </c>
      <c r="G2248" s="21" t="s">
        <v>42</v>
      </c>
    </row>
    <row r="2249" s="32" customFormat="true" ht="12.75" hidden="false" customHeight="false" outlineLevel="0" collapsed="false">
      <c r="A2249" s="21" t="n">
        <v>56</v>
      </c>
      <c r="B2249" s="21" t="s">
        <v>4908</v>
      </c>
      <c r="C2249" s="21" t="s">
        <v>4906</v>
      </c>
      <c r="D2249" s="21" t="s">
        <v>817</v>
      </c>
      <c r="E2249" s="21" t="s">
        <v>332</v>
      </c>
      <c r="F2249" s="21" t="s">
        <v>14</v>
      </c>
      <c r="G2249" s="21" t="s">
        <v>42</v>
      </c>
    </row>
    <row r="2250" s="32" customFormat="true" ht="12.75" hidden="false" customHeight="false" outlineLevel="0" collapsed="false">
      <c r="A2250" s="21" t="n">
        <v>57</v>
      </c>
      <c r="B2250" s="21" t="s">
        <v>4909</v>
      </c>
      <c r="C2250" s="21" t="s">
        <v>4906</v>
      </c>
      <c r="D2250" s="21" t="s">
        <v>3014</v>
      </c>
      <c r="E2250" s="21" t="s">
        <v>88</v>
      </c>
      <c r="F2250" s="21" t="s">
        <v>14</v>
      </c>
      <c r="G2250" s="21" t="s">
        <v>42</v>
      </c>
    </row>
    <row r="2251" s="32" customFormat="true" ht="12.75" hidden="false" customHeight="false" outlineLevel="0" collapsed="false">
      <c r="A2251" s="21" t="n">
        <v>58</v>
      </c>
      <c r="B2251" s="21" t="s">
        <v>4910</v>
      </c>
      <c r="C2251" s="21" t="s">
        <v>4911</v>
      </c>
      <c r="D2251" s="21" t="s">
        <v>742</v>
      </c>
      <c r="E2251" s="21" t="s">
        <v>13</v>
      </c>
      <c r="F2251" s="21" t="s">
        <v>14</v>
      </c>
      <c r="G2251" s="21" t="s">
        <v>42</v>
      </c>
    </row>
    <row r="2252" s="32" customFormat="true" ht="12.75" hidden="false" customHeight="false" outlineLevel="0" collapsed="false">
      <c r="A2252" s="21" t="n">
        <v>59</v>
      </c>
      <c r="B2252" s="21" t="s">
        <v>4912</v>
      </c>
      <c r="C2252" s="21" t="s">
        <v>4913</v>
      </c>
      <c r="D2252" s="21" t="s">
        <v>724</v>
      </c>
      <c r="E2252" s="21" t="s">
        <v>26</v>
      </c>
      <c r="F2252" s="21" t="s">
        <v>14</v>
      </c>
      <c r="G2252" s="12" t="s">
        <v>42</v>
      </c>
    </row>
    <row r="2253" s="32" customFormat="true" ht="12.75" hidden="false" customHeight="false" outlineLevel="0" collapsed="false">
      <c r="A2253" s="21" t="n">
        <v>60</v>
      </c>
      <c r="B2253" s="13" t="s">
        <v>4914</v>
      </c>
      <c r="C2253" s="20" t="n">
        <v>40637</v>
      </c>
      <c r="D2253" s="13" t="s">
        <v>4915</v>
      </c>
      <c r="E2253" s="13" t="s">
        <v>4416</v>
      </c>
      <c r="F2253" s="13" t="s">
        <v>27</v>
      </c>
      <c r="G2253" s="13" t="s">
        <v>42</v>
      </c>
    </row>
    <row r="2254" s="32" customFormat="true" ht="12.75" hidden="false" customHeight="false" outlineLevel="0" collapsed="false">
      <c r="A2254" s="21" t="n">
        <v>61</v>
      </c>
      <c r="B2254" s="13" t="s">
        <v>4916</v>
      </c>
      <c r="C2254" s="40" t="s">
        <v>4917</v>
      </c>
      <c r="D2254" s="13" t="s">
        <v>833</v>
      </c>
      <c r="E2254" s="13" t="s">
        <v>26</v>
      </c>
      <c r="F2254" s="13" t="s">
        <v>14</v>
      </c>
      <c r="G2254" s="13" t="s">
        <v>42</v>
      </c>
    </row>
    <row r="2255" s="32" customFormat="true" ht="12.75" hidden="false" customHeight="false" outlineLevel="0" collapsed="false">
      <c r="A2255" s="21" t="n">
        <v>62</v>
      </c>
      <c r="B2255" s="13" t="s">
        <v>4918</v>
      </c>
      <c r="C2255" s="21" t="s">
        <v>4917</v>
      </c>
      <c r="D2255" s="13" t="s">
        <v>631</v>
      </c>
      <c r="E2255" s="13" t="s">
        <v>26</v>
      </c>
      <c r="F2255" s="13" t="s">
        <v>14</v>
      </c>
      <c r="G2255" s="13" t="s">
        <v>42</v>
      </c>
    </row>
    <row r="2256" s="32" customFormat="true" ht="12.75" hidden="false" customHeight="false" outlineLevel="0" collapsed="false">
      <c r="A2256" s="21" t="n">
        <v>63</v>
      </c>
      <c r="B2256" s="13" t="s">
        <v>4919</v>
      </c>
      <c r="C2256" s="21" t="s">
        <v>4920</v>
      </c>
      <c r="D2256" s="13" t="s">
        <v>1244</v>
      </c>
      <c r="E2256" s="13" t="s">
        <v>260</v>
      </c>
      <c r="F2256" s="13" t="s">
        <v>27</v>
      </c>
      <c r="G2256" s="13" t="s">
        <v>42</v>
      </c>
    </row>
    <row r="2257" s="32" customFormat="true" ht="12.75" hidden="false" customHeight="false" outlineLevel="0" collapsed="false">
      <c r="A2257" s="21" t="n">
        <v>64</v>
      </c>
      <c r="B2257" s="13" t="s">
        <v>4921</v>
      </c>
      <c r="C2257" s="21" t="s">
        <v>4922</v>
      </c>
      <c r="D2257" s="13" t="s">
        <v>4923</v>
      </c>
      <c r="E2257" s="13" t="s">
        <v>26</v>
      </c>
      <c r="F2257" s="13" t="s">
        <v>14</v>
      </c>
      <c r="G2257" s="13" t="s">
        <v>42</v>
      </c>
    </row>
    <row r="2258" customFormat="false" ht="12.75" hidden="false" customHeight="false" outlineLevel="0" collapsed="false">
      <c r="A2258" s="21" t="n">
        <v>65</v>
      </c>
      <c r="B2258" s="13" t="s">
        <v>4924</v>
      </c>
      <c r="C2258" s="21" t="s">
        <v>4925</v>
      </c>
      <c r="D2258" s="13" t="s">
        <v>179</v>
      </c>
      <c r="E2258" s="13" t="s">
        <v>88</v>
      </c>
      <c r="F2258" s="13" t="s">
        <v>14</v>
      </c>
      <c r="G2258" s="13" t="s">
        <v>42</v>
      </c>
    </row>
    <row r="2259" s="43" customFormat="true" ht="18.75" hidden="false" customHeight="true" outlineLevel="0" collapsed="false">
      <c r="A2259" s="21" t="n">
        <v>66</v>
      </c>
      <c r="B2259" s="26" t="s">
        <v>4926</v>
      </c>
      <c r="C2259" s="42" t="s">
        <v>4652</v>
      </c>
      <c r="D2259" s="26" t="s">
        <v>4927</v>
      </c>
      <c r="E2259" s="26" t="s">
        <v>26</v>
      </c>
      <c r="F2259" s="26" t="s">
        <v>14</v>
      </c>
      <c r="G2259" s="26" t="s">
        <v>42</v>
      </c>
    </row>
    <row r="2260" customFormat="false" ht="12.75" hidden="false" customHeight="false" outlineLevel="0" collapsed="false">
      <c r="A2260" s="21" t="n">
        <v>67</v>
      </c>
      <c r="B2260" s="13" t="s">
        <v>4928</v>
      </c>
      <c r="C2260" s="21" t="s">
        <v>4929</v>
      </c>
      <c r="D2260" s="13" t="s">
        <v>4930</v>
      </c>
      <c r="E2260" s="13" t="s">
        <v>22</v>
      </c>
      <c r="F2260" s="13" t="s">
        <v>14</v>
      </c>
      <c r="G2260" s="13" t="s">
        <v>42</v>
      </c>
    </row>
    <row r="2261" customFormat="false" ht="12.75" hidden="false" customHeight="false" outlineLevel="0" collapsed="false">
      <c r="A2261" s="21" t="n">
        <v>68</v>
      </c>
      <c r="B2261" s="13" t="s">
        <v>4931</v>
      </c>
      <c r="C2261" s="21" t="s">
        <v>4932</v>
      </c>
      <c r="D2261" s="13" t="s">
        <v>4933</v>
      </c>
      <c r="E2261" s="13" t="s">
        <v>13</v>
      </c>
      <c r="F2261" s="13" t="s">
        <v>14</v>
      </c>
      <c r="G2261" s="13" t="s">
        <v>42</v>
      </c>
    </row>
    <row r="2262" customFormat="false" ht="12.75" hidden="false" customHeight="false" outlineLevel="0" collapsed="false">
      <c r="A2262" s="21" t="n">
        <v>69</v>
      </c>
      <c r="B2262" s="13" t="s">
        <v>4934</v>
      </c>
      <c r="C2262" s="21" t="s">
        <v>4935</v>
      </c>
      <c r="D2262" s="13" t="s">
        <v>4692</v>
      </c>
      <c r="E2262" s="13" t="s">
        <v>105</v>
      </c>
      <c r="F2262" s="13" t="s">
        <v>14</v>
      </c>
      <c r="G2262" s="13" t="s">
        <v>42</v>
      </c>
    </row>
    <row r="2263" customFormat="false" ht="12.75" hidden="false" customHeight="false" outlineLevel="0" collapsed="false">
      <c r="A2263" s="21" t="n">
        <v>70</v>
      </c>
      <c r="B2263" s="13" t="s">
        <v>4936</v>
      </c>
      <c r="C2263" s="21" t="s">
        <v>4937</v>
      </c>
      <c r="D2263" s="13" t="s">
        <v>2733</v>
      </c>
      <c r="E2263" s="13" t="s">
        <v>88</v>
      </c>
      <c r="F2263" s="13" t="s">
        <v>14</v>
      </c>
      <c r="G2263" s="13" t="s">
        <v>42</v>
      </c>
    </row>
    <row r="2264" customFormat="false" ht="12.75" hidden="false" customHeight="false" outlineLevel="0" collapsed="false">
      <c r="A2264" s="21" t="n">
        <v>71</v>
      </c>
      <c r="B2264" s="13" t="s">
        <v>4938</v>
      </c>
      <c r="C2264" s="21" t="s">
        <v>4939</v>
      </c>
      <c r="D2264" s="13" t="s">
        <v>1639</v>
      </c>
      <c r="E2264" s="13" t="s">
        <v>13</v>
      </c>
      <c r="F2264" s="13" t="s">
        <v>14</v>
      </c>
      <c r="G2264" s="13" t="s">
        <v>42</v>
      </c>
    </row>
    <row r="2265" customFormat="false" ht="12.75" hidden="false" customHeight="false" outlineLevel="0" collapsed="false">
      <c r="A2265" s="21" t="n">
        <v>72</v>
      </c>
      <c r="B2265" s="13" t="s">
        <v>4940</v>
      </c>
      <c r="C2265" s="21" t="s">
        <v>4941</v>
      </c>
      <c r="D2265" s="13" t="s">
        <v>1213</v>
      </c>
      <c r="E2265" s="13" t="s">
        <v>22</v>
      </c>
      <c r="F2265" s="13" t="s">
        <v>14</v>
      </c>
      <c r="G2265" s="13" t="s">
        <v>42</v>
      </c>
    </row>
    <row r="2266" customFormat="false" ht="12.75" hidden="false" customHeight="false" outlineLevel="0" collapsed="false">
      <c r="A2266" s="21" t="n">
        <v>73</v>
      </c>
      <c r="B2266" s="13" t="s">
        <v>4942</v>
      </c>
      <c r="C2266" s="21" t="s">
        <v>4943</v>
      </c>
      <c r="D2266" s="13" t="s">
        <v>1608</v>
      </c>
      <c r="E2266" s="13" t="s">
        <v>31</v>
      </c>
      <c r="F2266" s="13" t="s">
        <v>14</v>
      </c>
      <c r="G2266" s="13" t="s">
        <v>42</v>
      </c>
    </row>
    <row r="2267" customFormat="false" ht="12.75" hidden="false" customHeight="false" outlineLevel="0" collapsed="false">
      <c r="A2267" s="21" t="n">
        <v>74</v>
      </c>
      <c r="B2267" s="13" t="s">
        <v>4944</v>
      </c>
      <c r="C2267" s="21" t="s">
        <v>4945</v>
      </c>
      <c r="D2267" s="13" t="s">
        <v>4946</v>
      </c>
      <c r="E2267" s="13" t="s">
        <v>105</v>
      </c>
      <c r="F2267" s="13" t="s">
        <v>14</v>
      </c>
      <c r="G2267" s="13" t="s">
        <v>42</v>
      </c>
    </row>
    <row r="2268" customFormat="false" ht="12.75" hidden="false" customHeight="false" outlineLevel="0" collapsed="false">
      <c r="A2268" s="21" t="n">
        <v>75</v>
      </c>
      <c r="B2268" s="13" t="s">
        <v>4947</v>
      </c>
      <c r="C2268" s="21" t="s">
        <v>4945</v>
      </c>
      <c r="D2268" s="13" t="s">
        <v>3291</v>
      </c>
      <c r="E2268" s="13" t="s">
        <v>31</v>
      </c>
      <c r="F2268" s="13" t="s">
        <v>14</v>
      </c>
      <c r="G2268" s="13" t="s">
        <v>42</v>
      </c>
    </row>
    <row r="2269" customFormat="false" ht="12.75" hidden="false" customHeight="false" outlineLevel="0" collapsed="false">
      <c r="A2269" s="21" t="n">
        <v>76</v>
      </c>
      <c r="B2269" s="13" t="s">
        <v>4948</v>
      </c>
      <c r="C2269" s="21" t="s">
        <v>4945</v>
      </c>
      <c r="D2269" s="13" t="s">
        <v>4586</v>
      </c>
      <c r="E2269" s="13" t="s">
        <v>237</v>
      </c>
      <c r="F2269" s="13" t="s">
        <v>14</v>
      </c>
      <c r="G2269" s="13" t="s">
        <v>42</v>
      </c>
    </row>
    <row r="2270" customFormat="false" ht="12.75" hidden="false" customHeight="false" outlineLevel="0" collapsed="false">
      <c r="A2270" s="21" t="n">
        <v>77</v>
      </c>
      <c r="B2270" s="13" t="s">
        <v>4949</v>
      </c>
      <c r="C2270" s="21" t="s">
        <v>4950</v>
      </c>
      <c r="D2270" s="13" t="s">
        <v>4951</v>
      </c>
      <c r="E2270" s="13" t="s">
        <v>332</v>
      </c>
      <c r="F2270" s="13" t="s">
        <v>14</v>
      </c>
      <c r="G2270" s="13" t="s">
        <v>42</v>
      </c>
    </row>
    <row r="2271" customFormat="false" ht="12.75" hidden="false" customHeight="false" outlineLevel="0" collapsed="false">
      <c r="A2271" s="21" t="n">
        <v>78</v>
      </c>
      <c r="B2271" s="13" t="s">
        <v>4952</v>
      </c>
      <c r="C2271" s="21" t="s">
        <v>4953</v>
      </c>
      <c r="D2271" s="13" t="s">
        <v>4954</v>
      </c>
      <c r="E2271" s="13" t="s">
        <v>105</v>
      </c>
      <c r="F2271" s="13" t="s">
        <v>14</v>
      </c>
      <c r="G2271" s="13" t="s">
        <v>42</v>
      </c>
    </row>
    <row r="2272" customFormat="false" ht="12.75" hidden="false" customHeight="false" outlineLevel="0" collapsed="false">
      <c r="A2272" s="21" t="n">
        <v>79</v>
      </c>
      <c r="B2272" s="13" t="s">
        <v>4955</v>
      </c>
      <c r="C2272" s="21" t="s">
        <v>4956</v>
      </c>
      <c r="D2272" s="13" t="s">
        <v>332</v>
      </c>
      <c r="E2272" s="13" t="s">
        <v>332</v>
      </c>
      <c r="F2272" s="13" t="s">
        <v>14</v>
      </c>
      <c r="G2272" s="13" t="s">
        <v>42</v>
      </c>
    </row>
    <row r="2273" customFormat="false" ht="12.75" hidden="false" customHeight="false" outlineLevel="0" collapsed="false">
      <c r="A2273" s="21" t="n">
        <v>80</v>
      </c>
      <c r="B2273" s="13" t="s">
        <v>4957</v>
      </c>
      <c r="C2273" s="21" t="s">
        <v>4958</v>
      </c>
      <c r="D2273" s="13" t="s">
        <v>4959</v>
      </c>
      <c r="E2273" s="13" t="s">
        <v>88</v>
      </c>
      <c r="F2273" s="13" t="s">
        <v>27</v>
      </c>
      <c r="G2273" s="13" t="s">
        <v>42</v>
      </c>
    </row>
    <row r="2274" customFormat="false" ht="12.75" hidden="false" customHeight="false" outlineLevel="0" collapsed="false">
      <c r="A2274" s="21" t="n">
        <v>81</v>
      </c>
      <c r="B2274" s="13" t="s">
        <v>4960</v>
      </c>
      <c r="C2274" s="21" t="s">
        <v>4681</v>
      </c>
      <c r="D2274" s="13" t="s">
        <v>4961</v>
      </c>
      <c r="E2274" s="13" t="s">
        <v>105</v>
      </c>
      <c r="F2274" s="13" t="s">
        <v>27</v>
      </c>
      <c r="G2274" s="13" t="s">
        <v>42</v>
      </c>
    </row>
    <row r="2275" customFormat="false" ht="12.75" hidden="false" customHeight="false" outlineLevel="0" collapsed="false">
      <c r="A2275" s="21" t="n">
        <v>82</v>
      </c>
      <c r="B2275" s="13" t="s">
        <v>4962</v>
      </c>
      <c r="C2275" s="20" t="n">
        <v>40639</v>
      </c>
      <c r="D2275" s="13" t="s">
        <v>567</v>
      </c>
      <c r="E2275" s="13" t="s">
        <v>88</v>
      </c>
      <c r="F2275" s="13" t="s">
        <v>14</v>
      </c>
      <c r="G2275" s="13" t="s">
        <v>42</v>
      </c>
    </row>
    <row r="2276" customFormat="false" ht="12.75" hidden="false" customHeight="false" outlineLevel="0" collapsed="false">
      <c r="A2276" s="21" t="n">
        <v>83</v>
      </c>
      <c r="B2276" s="13" t="s">
        <v>4963</v>
      </c>
      <c r="C2276" s="20" t="n">
        <v>40761</v>
      </c>
      <c r="D2276" s="13" t="s">
        <v>4898</v>
      </c>
      <c r="E2276" s="13" t="s">
        <v>13</v>
      </c>
      <c r="F2276" s="13" t="s">
        <v>14</v>
      </c>
      <c r="G2276" s="13" t="s">
        <v>42</v>
      </c>
    </row>
    <row r="2277" customFormat="false" ht="12.75" hidden="false" customHeight="false" outlineLevel="0" collapsed="false">
      <c r="A2277" s="21" t="n">
        <v>84</v>
      </c>
      <c r="B2277" s="13" t="s">
        <v>4964</v>
      </c>
      <c r="C2277" s="20" t="n">
        <v>40792</v>
      </c>
      <c r="D2277" s="13" t="s">
        <v>4965</v>
      </c>
      <c r="E2277" s="13" t="s">
        <v>13</v>
      </c>
      <c r="F2277" s="13" t="s">
        <v>14</v>
      </c>
      <c r="G2277" s="13" t="s">
        <v>42</v>
      </c>
    </row>
    <row r="2278" customFormat="false" ht="12.75" hidden="false" customHeight="false" outlineLevel="0" collapsed="false">
      <c r="A2278" s="21" t="n">
        <v>85</v>
      </c>
      <c r="B2278" s="13" t="s">
        <v>4966</v>
      </c>
      <c r="C2278" s="21" t="s">
        <v>4967</v>
      </c>
      <c r="D2278" s="13" t="s">
        <v>4968</v>
      </c>
      <c r="E2278" s="13" t="s">
        <v>4323</v>
      </c>
      <c r="F2278" s="13" t="s">
        <v>14</v>
      </c>
      <c r="G2278" s="13" t="s">
        <v>42</v>
      </c>
    </row>
    <row r="2279" customFormat="false" ht="12.75" hidden="false" customHeight="false" outlineLevel="0" collapsed="false">
      <c r="A2279" s="21" t="n">
        <v>86</v>
      </c>
      <c r="B2279" s="13" t="s">
        <v>4969</v>
      </c>
      <c r="C2279" s="21" t="s">
        <v>4970</v>
      </c>
      <c r="D2279" s="13" t="s">
        <v>194</v>
      </c>
      <c r="E2279" s="13" t="s">
        <v>4323</v>
      </c>
      <c r="F2279" s="13" t="s">
        <v>14</v>
      </c>
      <c r="G2279" s="13" t="s">
        <v>42</v>
      </c>
    </row>
    <row r="2280" customFormat="false" ht="12.75" hidden="false" customHeight="false" outlineLevel="0" collapsed="false">
      <c r="A2280" s="21" t="n">
        <v>87</v>
      </c>
      <c r="B2280" s="13" t="s">
        <v>4971</v>
      </c>
      <c r="C2280" s="21" t="s">
        <v>4972</v>
      </c>
      <c r="D2280" s="13" t="s">
        <v>2746</v>
      </c>
      <c r="E2280" s="13" t="s">
        <v>13</v>
      </c>
      <c r="F2280" s="13" t="s">
        <v>14</v>
      </c>
      <c r="G2280" s="13" t="s">
        <v>42</v>
      </c>
    </row>
    <row r="2281" customFormat="false" ht="12.75" hidden="false" customHeight="false" outlineLevel="0" collapsed="false">
      <c r="A2281" s="21" t="n">
        <v>88</v>
      </c>
      <c r="B2281" s="13" t="s">
        <v>4973</v>
      </c>
      <c r="C2281" s="21" t="s">
        <v>4974</v>
      </c>
      <c r="D2281" s="13" t="s">
        <v>844</v>
      </c>
      <c r="E2281" s="13" t="s">
        <v>105</v>
      </c>
      <c r="F2281" s="13" t="s">
        <v>14</v>
      </c>
      <c r="G2281" s="13" t="s">
        <v>42</v>
      </c>
    </row>
    <row r="2282" customFormat="false" ht="12.75" hidden="false" customHeight="false" outlineLevel="0" collapsed="false">
      <c r="A2282" s="21" t="n">
        <v>89</v>
      </c>
      <c r="B2282" s="13" t="s">
        <v>4975</v>
      </c>
      <c r="C2282" s="21" t="s">
        <v>4976</v>
      </c>
      <c r="D2282" s="13" t="s">
        <v>4977</v>
      </c>
      <c r="E2282" s="13" t="s">
        <v>41</v>
      </c>
      <c r="F2282" s="13" t="s">
        <v>14</v>
      </c>
      <c r="G2282" s="13" t="s">
        <v>42</v>
      </c>
    </row>
    <row r="2283" customFormat="false" ht="12.75" hidden="false" customHeight="false" outlineLevel="0" collapsed="false">
      <c r="A2283" s="21" t="n">
        <v>90</v>
      </c>
      <c r="B2283" s="13" t="s">
        <v>4978</v>
      </c>
      <c r="C2283" s="20" t="n">
        <v>40609</v>
      </c>
      <c r="D2283" s="13" t="s">
        <v>4979</v>
      </c>
      <c r="E2283" s="13" t="s">
        <v>237</v>
      </c>
      <c r="F2283" s="13" t="s">
        <v>14</v>
      </c>
      <c r="G2283" s="13" t="s">
        <v>42</v>
      </c>
    </row>
    <row r="2284" customFormat="false" ht="12.75" hidden="false" customHeight="false" outlineLevel="0" collapsed="false">
      <c r="A2284" s="21" t="n">
        <v>91</v>
      </c>
      <c r="B2284" s="13" t="s">
        <v>4980</v>
      </c>
      <c r="C2284" s="20" t="n">
        <v>40762</v>
      </c>
      <c r="D2284" s="13" t="s">
        <v>4770</v>
      </c>
      <c r="E2284" s="13" t="s">
        <v>13</v>
      </c>
      <c r="F2284" s="13" t="s">
        <v>27</v>
      </c>
      <c r="G2284" s="13" t="s">
        <v>42</v>
      </c>
    </row>
    <row r="2285" customFormat="false" ht="12.75" hidden="false" customHeight="false" outlineLevel="0" collapsed="false">
      <c r="A2285" s="21" t="n">
        <v>92</v>
      </c>
      <c r="B2285" s="13" t="s">
        <v>4981</v>
      </c>
      <c r="C2285" s="21" t="s">
        <v>4982</v>
      </c>
      <c r="D2285" s="13" t="s">
        <v>4983</v>
      </c>
      <c r="E2285" s="13" t="s">
        <v>4378</v>
      </c>
      <c r="F2285" s="13" t="s">
        <v>14</v>
      </c>
      <c r="G2285" s="13" t="s">
        <v>42</v>
      </c>
    </row>
    <row r="2286" customFormat="false" ht="12.75" hidden="false" customHeight="false" outlineLevel="0" collapsed="false">
      <c r="A2286" s="21" t="n">
        <v>93</v>
      </c>
      <c r="B2286" s="13" t="s">
        <v>4984</v>
      </c>
      <c r="C2286" s="21" t="s">
        <v>4985</v>
      </c>
      <c r="D2286" s="13" t="s">
        <v>4986</v>
      </c>
      <c r="E2286" s="13" t="s">
        <v>4378</v>
      </c>
      <c r="F2286" s="13" t="s">
        <v>14</v>
      </c>
      <c r="G2286" s="13" t="s">
        <v>42</v>
      </c>
    </row>
    <row r="2287" customFormat="false" ht="12.75" hidden="false" customHeight="false" outlineLevel="0" collapsed="false">
      <c r="A2287" s="21" t="n">
        <v>94</v>
      </c>
      <c r="B2287" s="13" t="s">
        <v>4987</v>
      </c>
      <c r="C2287" s="21" t="s">
        <v>4988</v>
      </c>
      <c r="D2287" s="13" t="s">
        <v>4989</v>
      </c>
      <c r="E2287" s="13" t="s">
        <v>332</v>
      </c>
      <c r="F2287" s="13" t="s">
        <v>14</v>
      </c>
      <c r="G2287" s="13" t="s">
        <v>42</v>
      </c>
    </row>
    <row r="2288" customFormat="false" ht="12.75" hidden="false" customHeight="false" outlineLevel="0" collapsed="false">
      <c r="A2288" s="21" t="n">
        <v>95</v>
      </c>
      <c r="B2288" s="13" t="s">
        <v>4990</v>
      </c>
      <c r="C2288" s="21" t="s">
        <v>4702</v>
      </c>
      <c r="D2288" s="13" t="s">
        <v>3260</v>
      </c>
      <c r="E2288" s="13" t="s">
        <v>88</v>
      </c>
      <c r="F2288" s="13" t="s">
        <v>14</v>
      </c>
      <c r="G2288" s="13" t="s">
        <v>42</v>
      </c>
    </row>
    <row r="2289" customFormat="false" ht="12.75" hidden="false" customHeight="false" outlineLevel="0" collapsed="false">
      <c r="A2289" s="21" t="n">
        <v>96</v>
      </c>
      <c r="B2289" s="13" t="s">
        <v>4991</v>
      </c>
      <c r="C2289" s="21" t="s">
        <v>4702</v>
      </c>
      <c r="D2289" s="13" t="s">
        <v>727</v>
      </c>
      <c r="E2289" s="13" t="s">
        <v>237</v>
      </c>
      <c r="F2289" s="13" t="s">
        <v>14</v>
      </c>
      <c r="G2289" s="13" t="s">
        <v>42</v>
      </c>
    </row>
    <row r="2290" customFormat="false" ht="12.75" hidden="false" customHeight="false" outlineLevel="0" collapsed="false">
      <c r="A2290" s="21" t="n">
        <v>97</v>
      </c>
      <c r="B2290" s="13" t="s">
        <v>4992</v>
      </c>
      <c r="C2290" s="21" t="s">
        <v>4993</v>
      </c>
      <c r="D2290" s="13" t="s">
        <v>4994</v>
      </c>
      <c r="E2290" s="13" t="s">
        <v>4323</v>
      </c>
      <c r="F2290" s="13" t="s">
        <v>14</v>
      </c>
      <c r="G2290" s="13" t="s">
        <v>42</v>
      </c>
    </row>
    <row r="2291" customFormat="false" ht="12.75" hidden="false" customHeight="false" outlineLevel="0" collapsed="false">
      <c r="A2291" s="21" t="n">
        <v>98</v>
      </c>
      <c r="B2291" s="13" t="s">
        <v>4995</v>
      </c>
      <c r="C2291" s="21" t="s">
        <v>4996</v>
      </c>
      <c r="D2291" s="13" t="s">
        <v>1180</v>
      </c>
      <c r="E2291" s="13" t="s">
        <v>237</v>
      </c>
      <c r="F2291" s="13" t="s">
        <v>14</v>
      </c>
      <c r="G2291" s="13" t="s">
        <v>42</v>
      </c>
    </row>
    <row r="2292" customFormat="false" ht="12.75" hidden="false" customHeight="false" outlineLevel="0" collapsed="false">
      <c r="A2292" s="21" t="n">
        <v>99</v>
      </c>
      <c r="B2292" s="13" t="s">
        <v>4997</v>
      </c>
      <c r="C2292" s="20" t="s">
        <v>4998</v>
      </c>
      <c r="D2292" s="13" t="s">
        <v>508</v>
      </c>
      <c r="E2292" s="13" t="s">
        <v>109</v>
      </c>
      <c r="F2292" s="13" t="s">
        <v>14</v>
      </c>
      <c r="G2292" s="13" t="s">
        <v>42</v>
      </c>
    </row>
    <row r="2293" customFormat="false" ht="12.75" hidden="false" customHeight="false" outlineLevel="0" collapsed="false">
      <c r="A2293" s="21" t="n">
        <v>100</v>
      </c>
      <c r="B2293" s="13" t="s">
        <v>4999</v>
      </c>
      <c r="C2293" s="21" t="s">
        <v>4998</v>
      </c>
      <c r="D2293" s="13" t="s">
        <v>1408</v>
      </c>
      <c r="E2293" s="13" t="s">
        <v>332</v>
      </c>
      <c r="F2293" s="13" t="s">
        <v>14</v>
      </c>
      <c r="G2293" s="13" t="s">
        <v>42</v>
      </c>
    </row>
    <row r="2294" customFormat="false" ht="12.75" hidden="false" customHeight="false" outlineLevel="0" collapsed="false">
      <c r="A2294" s="21" t="n">
        <v>101</v>
      </c>
      <c r="B2294" s="13" t="s">
        <v>5000</v>
      </c>
      <c r="C2294" s="20" t="n">
        <v>40610</v>
      </c>
      <c r="D2294" s="13" t="s">
        <v>5001</v>
      </c>
      <c r="E2294" s="13" t="s">
        <v>31</v>
      </c>
      <c r="F2294" s="13" t="s">
        <v>14</v>
      </c>
      <c r="G2294" s="13" t="s">
        <v>42</v>
      </c>
    </row>
    <row r="2295" customFormat="false" ht="12.75" hidden="false" customHeight="false" outlineLevel="0" collapsed="false">
      <c r="A2295" s="21" t="n">
        <v>102</v>
      </c>
      <c r="B2295" s="13" t="s">
        <v>5002</v>
      </c>
      <c r="C2295" s="20" t="n">
        <v>40702</v>
      </c>
      <c r="D2295" s="13" t="s">
        <v>166</v>
      </c>
      <c r="E2295" s="13" t="s">
        <v>260</v>
      </c>
      <c r="F2295" s="13" t="s">
        <v>14</v>
      </c>
      <c r="G2295" s="13" t="s">
        <v>42</v>
      </c>
    </row>
    <row r="2296" customFormat="false" ht="12.75" hidden="false" customHeight="false" outlineLevel="0" collapsed="false">
      <c r="A2296" s="21" t="n">
        <v>103</v>
      </c>
      <c r="B2296" s="13" t="s">
        <v>5003</v>
      </c>
      <c r="C2296" s="20" t="n">
        <v>40824</v>
      </c>
      <c r="D2296" s="13" t="s">
        <v>5004</v>
      </c>
      <c r="E2296" s="13" t="s">
        <v>260</v>
      </c>
      <c r="F2296" s="13" t="s">
        <v>14</v>
      </c>
      <c r="G2296" s="13" t="s">
        <v>42</v>
      </c>
    </row>
    <row r="2297" customFormat="false" ht="12.75" hidden="false" customHeight="false" outlineLevel="0" collapsed="false">
      <c r="A2297" s="21" t="n">
        <v>104</v>
      </c>
      <c r="B2297" s="13" t="s">
        <v>5005</v>
      </c>
      <c r="C2297" s="21" t="s">
        <v>5006</v>
      </c>
      <c r="D2297" s="13" t="s">
        <v>5007</v>
      </c>
      <c r="E2297" s="13" t="s">
        <v>26</v>
      </c>
      <c r="F2297" s="13" t="s">
        <v>14</v>
      </c>
      <c r="G2297" s="13" t="s">
        <v>42</v>
      </c>
    </row>
    <row r="2298" customFormat="false" ht="12.75" hidden="false" customHeight="false" outlineLevel="0" collapsed="false">
      <c r="A2298" s="21" t="n">
        <v>105</v>
      </c>
      <c r="B2298" s="13" t="s">
        <v>5008</v>
      </c>
      <c r="C2298" s="21" t="s">
        <v>5009</v>
      </c>
      <c r="D2298" s="13" t="s">
        <v>833</v>
      </c>
      <c r="E2298" s="13" t="s">
        <v>4378</v>
      </c>
      <c r="F2298" s="13" t="s">
        <v>14</v>
      </c>
      <c r="G2298" s="13" t="s">
        <v>42</v>
      </c>
    </row>
    <row r="2299" customFormat="false" ht="12.75" hidden="false" customHeight="false" outlineLevel="0" collapsed="false">
      <c r="A2299" s="21" t="n">
        <v>106</v>
      </c>
      <c r="B2299" s="13" t="s">
        <v>5010</v>
      </c>
      <c r="C2299" s="21" t="s">
        <v>5011</v>
      </c>
      <c r="D2299" s="13" t="s">
        <v>5012</v>
      </c>
      <c r="E2299" s="13" t="s">
        <v>13</v>
      </c>
      <c r="F2299" s="13" t="s">
        <v>14</v>
      </c>
      <c r="G2299" s="13" t="s">
        <v>42</v>
      </c>
    </row>
    <row r="2300" customFormat="false" ht="12.75" hidden="false" customHeight="false" outlineLevel="0" collapsed="false">
      <c r="A2300" s="21" t="n">
        <v>107</v>
      </c>
      <c r="B2300" s="2" t="s">
        <v>5013</v>
      </c>
      <c r="C2300" s="44" t="s">
        <v>4730</v>
      </c>
      <c r="D2300" s="2" t="s">
        <v>791</v>
      </c>
      <c r="E2300" s="2" t="s">
        <v>109</v>
      </c>
      <c r="F2300" s="2" t="s">
        <v>14</v>
      </c>
      <c r="G2300" s="2" t="s">
        <v>42</v>
      </c>
    </row>
    <row r="2301" customFormat="false" ht="12.75" hidden="false" customHeight="false" outlineLevel="0" collapsed="false">
      <c r="A2301" s="21" t="n">
        <v>108</v>
      </c>
      <c r="B2301" s="13" t="s">
        <v>5014</v>
      </c>
      <c r="C2301" s="21" t="s">
        <v>5015</v>
      </c>
      <c r="D2301" s="13" t="s">
        <v>1749</v>
      </c>
      <c r="E2301" s="13" t="s">
        <v>22</v>
      </c>
      <c r="F2301" s="13" t="s">
        <v>14</v>
      </c>
      <c r="G2301" s="13" t="s">
        <v>42</v>
      </c>
    </row>
    <row r="2302" customFormat="false" ht="12.75" hidden="false" customHeight="false" outlineLevel="0" collapsed="false">
      <c r="A2302" s="21" t="n">
        <v>109</v>
      </c>
      <c r="B2302" s="13" t="s">
        <v>5016</v>
      </c>
      <c r="C2302" s="21" t="s">
        <v>5017</v>
      </c>
      <c r="D2302" s="13" t="s">
        <v>4789</v>
      </c>
      <c r="E2302" s="13" t="s">
        <v>332</v>
      </c>
      <c r="F2302" s="13" t="s">
        <v>14</v>
      </c>
      <c r="G2302" s="13" t="s">
        <v>42</v>
      </c>
    </row>
    <row r="2303" customFormat="false" ht="12.75" hidden="false" customHeight="false" outlineLevel="0" collapsed="false">
      <c r="A2303" s="21" t="n">
        <v>110</v>
      </c>
      <c r="B2303" s="13" t="s">
        <v>5018</v>
      </c>
      <c r="C2303" s="21" t="s">
        <v>4736</v>
      </c>
      <c r="D2303" s="13" t="s">
        <v>5019</v>
      </c>
      <c r="E2303" s="13" t="s">
        <v>237</v>
      </c>
      <c r="F2303" s="13" t="s">
        <v>14</v>
      </c>
      <c r="G2303" s="13" t="s">
        <v>42</v>
      </c>
    </row>
    <row r="2304" customFormat="false" ht="12.75" hidden="false" customHeight="false" outlineLevel="0" collapsed="false">
      <c r="A2304" s="21" t="n">
        <v>111</v>
      </c>
      <c r="B2304" s="13" t="s">
        <v>5020</v>
      </c>
      <c r="C2304" s="21" t="s">
        <v>5021</v>
      </c>
      <c r="D2304" s="13" t="s">
        <v>5022</v>
      </c>
      <c r="E2304" s="13" t="s">
        <v>332</v>
      </c>
      <c r="F2304" s="13" t="s">
        <v>14</v>
      </c>
      <c r="G2304" s="13" t="s">
        <v>42</v>
      </c>
    </row>
    <row r="2305" customFormat="false" ht="12.75" hidden="false" customHeight="false" outlineLevel="0" collapsed="false">
      <c r="A2305" s="21" t="n">
        <v>112</v>
      </c>
      <c r="B2305" s="13" t="s">
        <v>5023</v>
      </c>
      <c r="C2305" s="21" t="s">
        <v>5021</v>
      </c>
      <c r="D2305" s="13" t="s">
        <v>229</v>
      </c>
      <c r="E2305" s="13" t="s">
        <v>26</v>
      </c>
      <c r="F2305" s="13" t="s">
        <v>14</v>
      </c>
      <c r="G2305" s="13" t="s">
        <v>42</v>
      </c>
    </row>
    <row r="2306" customFormat="false" ht="12.75" hidden="false" customHeight="false" outlineLevel="0" collapsed="false">
      <c r="A2306" s="21" t="n">
        <v>113</v>
      </c>
      <c r="B2306" s="13" t="s">
        <v>5024</v>
      </c>
      <c r="C2306" s="20" t="n">
        <v>40703</v>
      </c>
      <c r="D2306" s="13" t="s">
        <v>2849</v>
      </c>
      <c r="E2306" s="13" t="s">
        <v>237</v>
      </c>
      <c r="F2306" s="13" t="s">
        <v>14</v>
      </c>
      <c r="G2306" s="13" t="s">
        <v>42</v>
      </c>
    </row>
    <row r="2307" customFormat="false" ht="12.75" hidden="false" customHeight="false" outlineLevel="0" collapsed="false">
      <c r="A2307" s="21" t="n">
        <v>114</v>
      </c>
      <c r="B2307" s="2" t="s">
        <v>5025</v>
      </c>
      <c r="C2307" s="45" t="n">
        <v>40703</v>
      </c>
      <c r="D2307" s="2" t="s">
        <v>791</v>
      </c>
      <c r="E2307" s="2" t="s">
        <v>109</v>
      </c>
      <c r="F2307" s="2" t="s">
        <v>14</v>
      </c>
      <c r="G2307" s="2" t="s">
        <v>42</v>
      </c>
    </row>
    <row r="2308" customFormat="false" ht="12.75" hidden="false" customHeight="false" outlineLevel="0" collapsed="false">
      <c r="A2308" s="21" t="n">
        <v>115</v>
      </c>
      <c r="B2308" s="13" t="s">
        <v>5026</v>
      </c>
      <c r="C2308" s="20" t="n">
        <v>40825</v>
      </c>
      <c r="D2308" s="13" t="s">
        <v>37</v>
      </c>
      <c r="E2308" s="13" t="s">
        <v>88</v>
      </c>
      <c r="F2308" s="13" t="s">
        <v>27</v>
      </c>
      <c r="G2308" s="13" t="s">
        <v>42</v>
      </c>
    </row>
    <row r="2309" customFormat="false" ht="12.75" hidden="false" customHeight="false" outlineLevel="0" collapsed="false">
      <c r="A2309" s="21" t="n">
        <v>116</v>
      </c>
      <c r="B2309" s="13" t="s">
        <v>5027</v>
      </c>
      <c r="C2309" s="20" t="n">
        <v>40856</v>
      </c>
      <c r="D2309" s="13" t="s">
        <v>5028</v>
      </c>
      <c r="E2309" s="13" t="s">
        <v>22</v>
      </c>
      <c r="F2309" s="13" t="s">
        <v>14</v>
      </c>
      <c r="G2309" s="13" t="s">
        <v>42</v>
      </c>
    </row>
    <row r="2310" customFormat="false" ht="12.75" hidden="false" customHeight="false" outlineLevel="0" collapsed="false">
      <c r="A2310" s="21" t="n">
        <v>117</v>
      </c>
      <c r="B2310" s="13" t="s">
        <v>5029</v>
      </c>
      <c r="C2310" s="21" t="s">
        <v>5030</v>
      </c>
      <c r="D2310" s="13" t="s">
        <v>5031</v>
      </c>
      <c r="E2310" s="13" t="s">
        <v>88</v>
      </c>
      <c r="F2310" s="13" t="s">
        <v>14</v>
      </c>
      <c r="G2310" s="13" t="s">
        <v>42</v>
      </c>
    </row>
    <row r="2311" customFormat="false" ht="12.75" hidden="false" customHeight="false" outlineLevel="0" collapsed="false">
      <c r="A2311" s="21" t="n">
        <v>118</v>
      </c>
      <c r="B2311" s="13" t="s">
        <v>5032</v>
      </c>
      <c r="C2311" s="21" t="s">
        <v>5033</v>
      </c>
      <c r="D2311" s="13" t="s">
        <v>5034</v>
      </c>
      <c r="E2311" s="13" t="s">
        <v>260</v>
      </c>
      <c r="F2311" s="13" t="s">
        <v>14</v>
      </c>
      <c r="G2311" s="13" t="s">
        <v>42</v>
      </c>
    </row>
    <row r="2312" customFormat="false" ht="12.75" hidden="false" customHeight="false" outlineLevel="0" collapsed="false">
      <c r="A2312" s="21" t="n">
        <v>119</v>
      </c>
      <c r="B2312" s="13" t="s">
        <v>5035</v>
      </c>
      <c r="C2312" s="21" t="s">
        <v>5033</v>
      </c>
      <c r="D2312" s="13" t="s">
        <v>1483</v>
      </c>
      <c r="E2312" s="13" t="s">
        <v>167</v>
      </c>
      <c r="F2312" s="13" t="s">
        <v>14</v>
      </c>
      <c r="G2312" s="13" t="s">
        <v>42</v>
      </c>
    </row>
    <row r="2313" customFormat="false" ht="12.75" hidden="false" customHeight="false" outlineLevel="0" collapsed="false">
      <c r="A2313" s="21" t="n">
        <v>120</v>
      </c>
      <c r="B2313" s="13" t="s">
        <v>5036</v>
      </c>
      <c r="C2313" s="21" t="s">
        <v>5037</v>
      </c>
      <c r="D2313" s="13" t="s">
        <v>357</v>
      </c>
      <c r="E2313" s="13" t="s">
        <v>13</v>
      </c>
      <c r="F2313" s="13" t="s">
        <v>14</v>
      </c>
      <c r="G2313" s="13" t="s">
        <v>42</v>
      </c>
    </row>
    <row r="2314" customFormat="false" ht="12.75" hidden="false" customHeight="false" outlineLevel="0" collapsed="false">
      <c r="A2314" s="21" t="n">
        <v>121</v>
      </c>
      <c r="B2314" s="13" t="s">
        <v>5038</v>
      </c>
      <c r="C2314" s="21" t="s">
        <v>5039</v>
      </c>
      <c r="D2314" s="13" t="s">
        <v>1639</v>
      </c>
      <c r="E2314" s="13" t="s">
        <v>26</v>
      </c>
      <c r="F2314" s="13" t="s">
        <v>14</v>
      </c>
      <c r="G2314" s="13" t="s">
        <v>42</v>
      </c>
    </row>
    <row r="2315" customFormat="false" ht="12.75" hidden="false" customHeight="false" outlineLevel="0" collapsed="false">
      <c r="A2315" s="21" t="n">
        <v>122</v>
      </c>
      <c r="B2315" s="13" t="s">
        <v>5040</v>
      </c>
      <c r="C2315" s="21" t="s">
        <v>5041</v>
      </c>
      <c r="D2315" s="13" t="s">
        <v>1381</v>
      </c>
      <c r="E2315" s="13" t="s">
        <v>237</v>
      </c>
      <c r="F2315" s="13" t="s">
        <v>14</v>
      </c>
      <c r="G2315" s="13" t="s">
        <v>42</v>
      </c>
    </row>
    <row r="2316" customFormat="false" ht="12.75" hidden="false" customHeight="false" outlineLevel="0" collapsed="false">
      <c r="A2316" s="21" t="n">
        <v>123</v>
      </c>
      <c r="B2316" s="13" t="s">
        <v>5042</v>
      </c>
      <c r="C2316" s="21" t="s">
        <v>4754</v>
      </c>
      <c r="D2316" s="13" t="s">
        <v>5043</v>
      </c>
      <c r="E2316" s="13" t="s">
        <v>167</v>
      </c>
      <c r="F2316" s="13" t="s">
        <v>14</v>
      </c>
      <c r="G2316" s="13" t="s">
        <v>42</v>
      </c>
    </row>
    <row r="2317" customFormat="false" ht="12.75" hidden="false" customHeight="false" outlineLevel="0" collapsed="false">
      <c r="A2317" s="21" t="n">
        <v>124</v>
      </c>
      <c r="B2317" s="13" t="s">
        <v>5044</v>
      </c>
      <c r="C2317" s="20" t="n">
        <v>40553</v>
      </c>
      <c r="D2317" s="13" t="s">
        <v>2229</v>
      </c>
      <c r="E2317" s="13" t="s">
        <v>88</v>
      </c>
      <c r="F2317" s="13" t="s">
        <v>27</v>
      </c>
      <c r="G2317" s="13" t="s">
        <v>42</v>
      </c>
    </row>
    <row r="2318" customFormat="false" ht="12.75" hidden="false" customHeight="false" outlineLevel="0" collapsed="false">
      <c r="A2318" s="21" t="n">
        <v>125</v>
      </c>
      <c r="B2318" s="13" t="s">
        <v>5045</v>
      </c>
      <c r="C2318" s="20" t="n">
        <v>40584</v>
      </c>
      <c r="D2318" s="13" t="s">
        <v>1483</v>
      </c>
      <c r="E2318" s="13" t="s">
        <v>167</v>
      </c>
      <c r="F2318" s="13" t="s">
        <v>14</v>
      </c>
      <c r="G2318" s="13" t="s">
        <v>42</v>
      </c>
    </row>
    <row r="2319" customFormat="false" ht="12.75" hidden="false" customHeight="false" outlineLevel="0" collapsed="false">
      <c r="A2319" s="21" t="n">
        <v>126</v>
      </c>
      <c r="B2319" s="13" t="s">
        <v>5046</v>
      </c>
      <c r="C2319" s="20" t="n">
        <v>40584</v>
      </c>
      <c r="D2319" s="13" t="s">
        <v>1782</v>
      </c>
      <c r="E2319" s="13" t="s">
        <v>332</v>
      </c>
      <c r="F2319" s="13" t="s">
        <v>27</v>
      </c>
      <c r="G2319" s="13" t="s">
        <v>42</v>
      </c>
    </row>
    <row r="2320" customFormat="false" ht="12.75" hidden="false" customHeight="false" outlineLevel="0" collapsed="false">
      <c r="A2320" s="21" t="n">
        <v>127</v>
      </c>
      <c r="B2320" s="13" t="s">
        <v>5047</v>
      </c>
      <c r="C2320" s="20" t="n">
        <v>40765</v>
      </c>
      <c r="D2320" s="13" t="s">
        <v>243</v>
      </c>
      <c r="E2320" s="13" t="s">
        <v>26</v>
      </c>
      <c r="F2320" s="13" t="s">
        <v>27</v>
      </c>
      <c r="G2320" s="13" t="s">
        <v>42</v>
      </c>
    </row>
    <row r="2321" customFormat="false" ht="12.75" hidden="false" customHeight="false" outlineLevel="0" collapsed="false">
      <c r="A2321" s="21" t="n">
        <v>128</v>
      </c>
      <c r="B2321" s="13" t="s">
        <v>5048</v>
      </c>
      <c r="C2321" s="20" t="n">
        <v>40796</v>
      </c>
      <c r="D2321" s="13" t="s">
        <v>5049</v>
      </c>
      <c r="E2321" s="13" t="s">
        <v>332</v>
      </c>
      <c r="F2321" s="13" t="s">
        <v>14</v>
      </c>
      <c r="G2321" s="13" t="s">
        <v>42</v>
      </c>
    </row>
    <row r="2322" customFormat="false" ht="12.75" hidden="false" customHeight="false" outlineLevel="0" collapsed="false">
      <c r="A2322" s="21" t="n">
        <v>129</v>
      </c>
      <c r="B2322" s="13" t="s">
        <v>5050</v>
      </c>
      <c r="C2322" s="21" t="s">
        <v>5051</v>
      </c>
      <c r="D2322" s="13" t="s">
        <v>615</v>
      </c>
      <c r="E2322" s="13" t="s">
        <v>4378</v>
      </c>
      <c r="F2322" s="13" t="s">
        <v>14</v>
      </c>
      <c r="G2322" s="13" t="s">
        <v>42</v>
      </c>
    </row>
    <row r="2323" customFormat="false" ht="12.75" hidden="false" customHeight="false" outlineLevel="0" collapsed="false">
      <c r="A2323" s="21" t="n">
        <v>130</v>
      </c>
      <c r="B2323" s="13" t="s">
        <v>5052</v>
      </c>
      <c r="C2323" s="21" t="s">
        <v>5053</v>
      </c>
      <c r="D2323" s="13" t="s">
        <v>2592</v>
      </c>
      <c r="E2323" s="13" t="s">
        <v>41</v>
      </c>
      <c r="F2323" s="13" t="s">
        <v>14</v>
      </c>
      <c r="G2323" s="13" t="s">
        <v>42</v>
      </c>
    </row>
    <row r="2324" customFormat="false" ht="12.75" hidden="false" customHeight="false" outlineLevel="0" collapsed="false">
      <c r="A2324" s="21" t="n">
        <v>131</v>
      </c>
      <c r="B2324" s="13" t="s">
        <v>5054</v>
      </c>
      <c r="C2324" s="21" t="s">
        <v>5055</v>
      </c>
      <c r="D2324" s="13" t="s">
        <v>2948</v>
      </c>
      <c r="E2324" s="13" t="s">
        <v>13</v>
      </c>
      <c r="F2324" s="13" t="s">
        <v>27</v>
      </c>
      <c r="G2324" s="13" t="s">
        <v>42</v>
      </c>
    </row>
    <row r="2325" customFormat="false" ht="12.75" hidden="false" customHeight="false" outlineLevel="0" collapsed="false">
      <c r="A2325" s="21" t="n">
        <v>132</v>
      </c>
      <c r="B2325" s="13" t="s">
        <v>5056</v>
      </c>
      <c r="C2325" s="21" t="s">
        <v>4766</v>
      </c>
      <c r="D2325" s="13" t="s">
        <v>5057</v>
      </c>
      <c r="E2325" s="13" t="s">
        <v>41</v>
      </c>
      <c r="F2325" s="13" t="s">
        <v>27</v>
      </c>
      <c r="G2325" s="13" t="s">
        <v>42</v>
      </c>
    </row>
    <row r="2326" customFormat="false" ht="12.75" hidden="false" customHeight="false" outlineLevel="0" collapsed="false">
      <c r="A2326" s="21" t="n">
        <v>133</v>
      </c>
      <c r="B2326" s="13" t="s">
        <v>5058</v>
      </c>
      <c r="C2326" s="21" t="s">
        <v>5059</v>
      </c>
      <c r="D2326" s="13" t="s">
        <v>2033</v>
      </c>
      <c r="E2326" s="13" t="s">
        <v>332</v>
      </c>
      <c r="F2326" s="13" t="s">
        <v>14</v>
      </c>
      <c r="G2326" s="13" t="s">
        <v>42</v>
      </c>
    </row>
    <row r="2327" customFormat="false" ht="12.75" hidden="false" customHeight="false" outlineLevel="0" collapsed="false">
      <c r="A2327" s="21" t="n">
        <v>134</v>
      </c>
      <c r="B2327" s="13" t="s">
        <v>5060</v>
      </c>
      <c r="C2327" s="21" t="s">
        <v>5061</v>
      </c>
      <c r="D2327" s="13" t="s">
        <v>5062</v>
      </c>
      <c r="E2327" s="13" t="s">
        <v>88</v>
      </c>
      <c r="F2327" s="13" t="s">
        <v>14</v>
      </c>
      <c r="G2327" s="13" t="s">
        <v>42</v>
      </c>
    </row>
    <row r="2328" customFormat="false" ht="12.75" hidden="false" customHeight="false" outlineLevel="0" collapsed="false">
      <c r="A2328" s="21" t="n">
        <v>135</v>
      </c>
      <c r="B2328" s="13" t="s">
        <v>5063</v>
      </c>
      <c r="C2328" s="20" t="n">
        <v>40613</v>
      </c>
      <c r="D2328" s="13" t="s">
        <v>4095</v>
      </c>
      <c r="E2328" s="13" t="s">
        <v>4005</v>
      </c>
      <c r="F2328" s="13" t="s">
        <v>14</v>
      </c>
      <c r="G2328" s="13" t="s">
        <v>42</v>
      </c>
    </row>
    <row r="2329" customFormat="false" ht="12.75" hidden="false" customHeight="false" outlineLevel="0" collapsed="false">
      <c r="A2329" s="21" t="n">
        <v>136</v>
      </c>
      <c r="B2329" s="13" t="s">
        <v>5064</v>
      </c>
      <c r="C2329" s="20" t="n">
        <v>40705</v>
      </c>
      <c r="D2329" s="13" t="s">
        <v>2229</v>
      </c>
      <c r="E2329" s="13" t="s">
        <v>88</v>
      </c>
      <c r="F2329" s="13" t="s">
        <v>14</v>
      </c>
      <c r="G2329" s="13" t="s">
        <v>42</v>
      </c>
    </row>
    <row r="2330" customFormat="false" ht="12.75" hidden="false" customHeight="false" outlineLevel="0" collapsed="false">
      <c r="A2330" s="21" t="n">
        <v>137</v>
      </c>
      <c r="B2330" s="13" t="s">
        <v>5065</v>
      </c>
      <c r="C2330" s="20" t="n">
        <v>40735</v>
      </c>
      <c r="D2330" s="13" t="s">
        <v>565</v>
      </c>
      <c r="E2330" s="13" t="s">
        <v>26</v>
      </c>
      <c r="F2330" s="13" t="s">
        <v>14</v>
      </c>
      <c r="G2330" s="13" t="s">
        <v>42</v>
      </c>
    </row>
    <row r="2331" customFormat="false" ht="12.75" hidden="false" customHeight="false" outlineLevel="0" collapsed="false">
      <c r="A2331" s="21" t="n">
        <v>138</v>
      </c>
      <c r="B2331" s="13" t="s">
        <v>5066</v>
      </c>
      <c r="C2331" s="21" t="s">
        <v>5067</v>
      </c>
      <c r="D2331" s="13" t="s">
        <v>439</v>
      </c>
      <c r="E2331" s="13" t="s">
        <v>4005</v>
      </c>
      <c r="F2331" s="13" t="s">
        <v>14</v>
      </c>
      <c r="G2331" s="13" t="s">
        <v>42</v>
      </c>
    </row>
    <row r="2332" customFormat="false" ht="12.75" hidden="false" customHeight="false" outlineLevel="0" collapsed="false">
      <c r="A2332" s="21" t="n">
        <v>139</v>
      </c>
      <c r="B2332" s="13" t="s">
        <v>5068</v>
      </c>
      <c r="C2332" s="21" t="s">
        <v>5069</v>
      </c>
      <c r="D2332" s="13" t="s">
        <v>5070</v>
      </c>
      <c r="E2332" s="13" t="s">
        <v>237</v>
      </c>
      <c r="F2332" s="13" t="s">
        <v>14</v>
      </c>
      <c r="G2332" s="13" t="s">
        <v>42</v>
      </c>
    </row>
    <row r="2333" customFormat="false" ht="12.75" hidden="false" customHeight="false" outlineLevel="0" collapsed="false">
      <c r="A2333" s="21" t="n">
        <v>140</v>
      </c>
      <c r="B2333" s="13" t="s">
        <v>5071</v>
      </c>
      <c r="C2333" s="21" t="s">
        <v>4791</v>
      </c>
      <c r="D2333" s="13" t="s">
        <v>4868</v>
      </c>
      <c r="E2333" s="13" t="s">
        <v>41</v>
      </c>
      <c r="F2333" s="13" t="s">
        <v>14</v>
      </c>
      <c r="G2333" s="13" t="s">
        <v>42</v>
      </c>
    </row>
    <row r="2334" customFormat="false" ht="12.75" hidden="false" customHeight="false" outlineLevel="0" collapsed="false">
      <c r="A2334" s="21" t="n">
        <v>141</v>
      </c>
      <c r="B2334" s="13" t="s">
        <v>5072</v>
      </c>
      <c r="C2334" s="20" t="n">
        <v>40555</v>
      </c>
      <c r="D2334" s="13" t="s">
        <v>4868</v>
      </c>
      <c r="E2334" s="13" t="s">
        <v>41</v>
      </c>
      <c r="F2334" s="13" t="s">
        <v>14</v>
      </c>
      <c r="G2334" s="13" t="s">
        <v>42</v>
      </c>
    </row>
    <row r="2335" s="32" customFormat="true" ht="12.75" hidden="false" customHeight="false" outlineLevel="0" collapsed="false">
      <c r="A2335" s="21" t="n">
        <v>142</v>
      </c>
      <c r="B2335" s="13" t="s">
        <v>5073</v>
      </c>
      <c r="C2335" s="21" t="s">
        <v>5074</v>
      </c>
      <c r="D2335" s="13" t="s">
        <v>5075</v>
      </c>
      <c r="E2335" s="13" t="s">
        <v>4005</v>
      </c>
      <c r="F2335" s="13" t="s">
        <v>14</v>
      </c>
      <c r="G2335" s="13" t="s">
        <v>42</v>
      </c>
    </row>
    <row r="2336" customFormat="false" ht="12.75" hidden="false" customHeight="false" outlineLevel="0" collapsed="false">
      <c r="A2336" s="21" t="n">
        <v>143</v>
      </c>
      <c r="B2336" s="13" t="s">
        <v>5076</v>
      </c>
      <c r="C2336" s="20" t="s">
        <v>5077</v>
      </c>
      <c r="D2336" s="13" t="s">
        <v>1653</v>
      </c>
      <c r="E2336" s="13" t="s">
        <v>279</v>
      </c>
      <c r="F2336" s="13" t="s">
        <v>14</v>
      </c>
      <c r="G2336" s="13" t="s">
        <v>42</v>
      </c>
    </row>
    <row r="2337" s="32" customFormat="true" ht="12.75" hidden="false" customHeight="false" outlineLevel="0" collapsed="false">
      <c r="A2337" s="40"/>
    </row>
    <row r="2338" s="32" customFormat="true" ht="12.75" hidden="false" customHeight="false" outlineLevel="0" collapsed="false">
      <c r="A2338" s="40"/>
    </row>
    <row r="2339" s="32" customFormat="true" ht="12.75" hidden="false" customHeight="false" outlineLevel="0" collapsed="false">
      <c r="A2339" s="40"/>
    </row>
    <row r="2340" s="32" customFormat="true" ht="12.75" hidden="false" customHeight="false" outlineLevel="0" collapsed="false">
      <c r="A2340" s="40"/>
    </row>
    <row r="2341" s="32" customFormat="true" ht="12.75" hidden="false" customHeight="false" outlineLevel="0" collapsed="false">
      <c r="A2341" s="40"/>
    </row>
    <row r="2342" s="32" customFormat="true" ht="12.75" hidden="false" customHeight="false" outlineLevel="0" collapsed="false">
      <c r="A2342" s="46"/>
    </row>
    <row r="2343" s="32" customFormat="true" ht="12.75" hidden="false" customHeight="false" outlineLevel="0" collapsed="false">
      <c r="A2343" s="39"/>
    </row>
    <row r="2344" s="32" customFormat="true" ht="12.75" hidden="false" customHeight="false" outlineLevel="0" collapsed="false">
      <c r="A2344" s="39"/>
    </row>
  </sheetData>
  <mergeCells count="14">
    <mergeCell ref="A1:G1"/>
    <mergeCell ref="A3:G3"/>
    <mergeCell ref="A23:G23"/>
    <mergeCell ref="A62:G62"/>
    <mergeCell ref="A115:G115"/>
    <mergeCell ref="A258:G258"/>
    <mergeCell ref="A426:G426"/>
    <mergeCell ref="A787:G787"/>
    <mergeCell ref="A1147:G1147"/>
    <mergeCell ref="A1459:G1459"/>
    <mergeCell ref="A1786:G1786"/>
    <mergeCell ref="A1823:G1823"/>
    <mergeCell ref="A2117:G2117"/>
    <mergeCell ref="A2193:G2193"/>
  </mergeCells>
  <printOptions headings="false" gridLines="false" gridLinesSet="true" horizontalCentered="false" verticalCentered="false"/>
  <pageMargins left="0.609722222222222" right="0.570138888888889" top="0.34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37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8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73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87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8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M25" activeCellId="0" sqref="M25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45.99"/>
    <col collapsed="false" customWidth="true" hidden="false" outlineLevel="0" max="3" min="3" style="49" width="16.42"/>
    <col collapsed="false" customWidth="true" hidden="false" outlineLevel="0" max="4" min="4" style="48" width="21.13"/>
    <col collapsed="false" customWidth="true" hidden="false" outlineLevel="0" max="5" min="5" style="50" width="19.7"/>
    <col collapsed="false" customWidth="true" hidden="false" outlineLevel="0" max="6" min="6" style="47" width="10.56"/>
    <col collapsed="false" customWidth="true" hidden="false" outlineLevel="0" max="7" min="7" style="51" width="12.99"/>
    <col collapsed="false" customWidth="true" hidden="false" outlineLevel="0" max="8" min="8" style="52" width="17.28"/>
    <col collapsed="false" customWidth="true" hidden="false" outlineLevel="0" max="9" min="9" style="50" width="12.85"/>
    <col collapsed="false" customWidth="true" hidden="false" outlineLevel="0" max="10" min="10" style="50" width="12.7"/>
    <col collapsed="false" customWidth="true" hidden="false" outlineLevel="0" max="11" min="11" style="50" width="14.56"/>
    <col collapsed="false" customWidth="false" hidden="false" outlineLevel="0" max="14" min="12" style="50" width="9.14"/>
    <col collapsed="false" customWidth="true" hidden="false" outlineLevel="0" max="15" min="15" style="50" width="32.56"/>
    <col collapsed="false" customWidth="true" hidden="false" outlineLevel="0" max="16" min="16" style="50" width="12.56"/>
    <col collapsed="false" customWidth="true" hidden="false" outlineLevel="0" max="17" min="17" style="50" width="16.84"/>
    <col collapsed="false" customWidth="true" hidden="false" outlineLevel="0" max="18" min="18" style="50" width="15.7"/>
    <col collapsed="false" customWidth="true" hidden="false" outlineLevel="0" max="19" min="19" style="50" width="9.56"/>
    <col collapsed="false" customWidth="true" hidden="false" outlineLevel="0" max="20" min="20" style="50" width="15.28"/>
    <col collapsed="false" customWidth="false" hidden="false" outlineLevel="0" max="257" min="21" style="50" width="9.14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s="55" customFormat="true" ht="18" hidden="false" customHeight="true" outlineLevel="0" collapsed="false">
      <c r="A2" s="54" t="s">
        <v>1</v>
      </c>
      <c r="C2" s="56"/>
      <c r="E2" s="54"/>
      <c r="F2" s="54"/>
      <c r="G2" s="57"/>
      <c r="H2" s="58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51"/>
    </row>
    <row r="4" s="64" customFormat="true" ht="48.75" hidden="false" customHeight="true" outlineLevel="0" collapsed="false">
      <c r="A4" s="59" t="s">
        <v>3</v>
      </c>
      <c r="B4" s="60" t="s">
        <v>4</v>
      </c>
      <c r="C4" s="61" t="s">
        <v>5</v>
      </c>
      <c r="D4" s="60" t="s">
        <v>6</v>
      </c>
      <c r="E4" s="60" t="s">
        <v>7</v>
      </c>
      <c r="F4" s="62" t="s">
        <v>8</v>
      </c>
      <c r="G4" s="59" t="s">
        <v>9</v>
      </c>
      <c r="H4" s="63"/>
    </row>
    <row r="5" s="66" customFormat="true" ht="15" hidden="false" customHeight="true" outlineLevel="0" collapsed="false">
      <c r="A5" s="59" t="n">
        <v>1</v>
      </c>
      <c r="B5" s="60" t="n">
        <v>2</v>
      </c>
      <c r="C5" s="61" t="n">
        <v>3</v>
      </c>
      <c r="D5" s="60" t="n">
        <v>4</v>
      </c>
      <c r="E5" s="59" t="n">
        <v>5</v>
      </c>
      <c r="F5" s="62" t="n">
        <v>6</v>
      </c>
      <c r="G5" s="59" t="n">
        <v>7</v>
      </c>
      <c r="H5" s="65"/>
    </row>
    <row r="6" customFormat="false" ht="18" hidden="false" customHeight="false" outlineLevel="0" collapsed="false">
      <c r="A6" s="51" t="n">
        <v>1</v>
      </c>
      <c r="B6" s="67" t="s">
        <v>10</v>
      </c>
      <c r="C6" s="68" t="s">
        <v>11</v>
      </c>
      <c r="D6" s="67" t="s">
        <v>12</v>
      </c>
      <c r="E6" s="69" t="s">
        <v>13</v>
      </c>
      <c r="F6" s="70" t="s">
        <v>14</v>
      </c>
      <c r="G6" s="51" t="s">
        <v>15</v>
      </c>
    </row>
    <row r="7" customFormat="false" ht="18" hidden="false" customHeight="false" outlineLevel="0" collapsed="false">
      <c r="A7" s="51" t="n">
        <v>2</v>
      </c>
      <c r="B7" s="67" t="s">
        <v>16</v>
      </c>
      <c r="C7" s="68" t="s">
        <v>17</v>
      </c>
      <c r="D7" s="67" t="s">
        <v>18</v>
      </c>
      <c r="E7" s="69" t="s">
        <v>13</v>
      </c>
      <c r="F7" s="70" t="s">
        <v>14</v>
      </c>
      <c r="G7" s="51" t="s">
        <v>15</v>
      </c>
    </row>
    <row r="8" customFormat="false" ht="18" hidden="false" customHeight="false" outlineLevel="0" collapsed="false">
      <c r="A8" s="51" t="n">
        <v>3</v>
      </c>
      <c r="B8" s="67" t="s">
        <v>19</v>
      </c>
      <c r="C8" s="68" t="s">
        <v>20</v>
      </c>
      <c r="D8" s="67" t="s">
        <v>21</v>
      </c>
      <c r="E8" s="69" t="s">
        <v>22</v>
      </c>
      <c r="F8" s="70" t="s">
        <v>14</v>
      </c>
      <c r="G8" s="51" t="s">
        <v>15</v>
      </c>
    </row>
    <row r="9" customFormat="false" ht="18" hidden="false" customHeight="false" outlineLevel="0" collapsed="false">
      <c r="A9" s="51" t="n">
        <v>4</v>
      </c>
      <c r="B9" s="67" t="s">
        <v>23</v>
      </c>
      <c r="C9" s="68" t="s">
        <v>24</v>
      </c>
      <c r="D9" s="67" t="s">
        <v>25</v>
      </c>
      <c r="E9" s="69" t="s">
        <v>26</v>
      </c>
      <c r="F9" s="70" t="s">
        <v>27</v>
      </c>
      <c r="G9" s="51" t="s">
        <v>15</v>
      </c>
    </row>
    <row r="10" customFormat="false" ht="18" hidden="false" customHeight="false" outlineLevel="0" collapsed="false">
      <c r="A10" s="51" t="n">
        <v>5</v>
      </c>
      <c r="B10" s="67" t="s">
        <v>28</v>
      </c>
      <c r="C10" s="68" t="s">
        <v>29</v>
      </c>
      <c r="D10" s="67" t="s">
        <v>30</v>
      </c>
      <c r="E10" s="69" t="s">
        <v>31</v>
      </c>
      <c r="F10" s="70" t="s">
        <v>14</v>
      </c>
      <c r="G10" s="51" t="s">
        <v>15</v>
      </c>
    </row>
    <row r="11" customFormat="false" ht="18" hidden="false" customHeight="false" outlineLevel="0" collapsed="false">
      <c r="A11" s="51" t="n">
        <v>6</v>
      </c>
      <c r="B11" s="67" t="s">
        <v>32</v>
      </c>
      <c r="C11" s="68" t="s">
        <v>33</v>
      </c>
      <c r="D11" s="67" t="s">
        <v>34</v>
      </c>
      <c r="E11" s="69" t="s">
        <v>13</v>
      </c>
      <c r="F11" s="70" t="s">
        <v>27</v>
      </c>
      <c r="G11" s="51" t="s">
        <v>15</v>
      </c>
    </row>
    <row r="12" customFormat="false" ht="18" hidden="false" customHeight="false" outlineLevel="0" collapsed="false">
      <c r="A12" s="51" t="n">
        <v>7</v>
      </c>
      <c r="B12" s="67" t="s">
        <v>35</v>
      </c>
      <c r="C12" s="68" t="s">
        <v>36</v>
      </c>
      <c r="D12" s="67" t="s">
        <v>37</v>
      </c>
      <c r="E12" s="69" t="s">
        <v>26</v>
      </c>
      <c r="F12" s="70" t="s">
        <v>14</v>
      </c>
      <c r="G12" s="51" t="s">
        <v>15</v>
      </c>
    </row>
    <row r="13" customFormat="false" ht="18" hidden="false" customHeight="false" outlineLevel="0" collapsed="false">
      <c r="A13" s="51" t="n">
        <v>8</v>
      </c>
      <c r="B13" s="67" t="s">
        <v>38</v>
      </c>
      <c r="C13" s="68" t="s">
        <v>39</v>
      </c>
      <c r="D13" s="67" t="s">
        <v>40</v>
      </c>
      <c r="E13" s="69" t="s">
        <v>41</v>
      </c>
      <c r="F13" s="70" t="s">
        <v>14</v>
      </c>
      <c r="G13" s="51" t="s">
        <v>42</v>
      </c>
    </row>
    <row r="14" customFormat="false" ht="18" hidden="false" customHeight="false" outlineLevel="0" collapsed="false">
      <c r="A14" s="51" t="n">
        <v>9</v>
      </c>
      <c r="B14" s="67" t="s">
        <v>43</v>
      </c>
      <c r="C14" s="68" t="s">
        <v>44</v>
      </c>
      <c r="D14" s="67" t="s">
        <v>45</v>
      </c>
      <c r="E14" s="69" t="s">
        <v>46</v>
      </c>
      <c r="F14" s="70" t="s">
        <v>14</v>
      </c>
      <c r="G14" s="51" t="s">
        <v>42</v>
      </c>
    </row>
    <row r="15" customFormat="false" ht="18" hidden="false" customHeight="false" outlineLevel="0" collapsed="false">
      <c r="A15" s="51" t="n">
        <v>10</v>
      </c>
      <c r="B15" s="67" t="s">
        <v>47</v>
      </c>
      <c r="C15" s="68" t="s">
        <v>48</v>
      </c>
      <c r="D15" s="67" t="s">
        <v>49</v>
      </c>
      <c r="E15" s="69" t="s">
        <v>13</v>
      </c>
      <c r="F15" s="70" t="s">
        <v>14</v>
      </c>
      <c r="G15" s="51" t="s">
        <v>42</v>
      </c>
    </row>
    <row r="16" customFormat="false" ht="18" hidden="false" customHeight="false" outlineLevel="0" collapsed="false">
      <c r="A16" s="51" t="n">
        <v>11</v>
      </c>
      <c r="B16" s="67" t="s">
        <v>50</v>
      </c>
      <c r="C16" s="68" t="s">
        <v>51</v>
      </c>
      <c r="D16" s="67" t="s">
        <v>34</v>
      </c>
      <c r="E16" s="69" t="s">
        <v>26</v>
      </c>
      <c r="F16" s="70" t="s">
        <v>14</v>
      </c>
      <c r="G16" s="51" t="s">
        <v>42</v>
      </c>
    </row>
    <row r="17" customFormat="false" ht="18" hidden="false" customHeight="false" outlineLevel="0" collapsed="false">
      <c r="A17" s="51" t="n">
        <v>12</v>
      </c>
      <c r="B17" s="67" t="s">
        <v>52</v>
      </c>
      <c r="C17" s="68" t="s">
        <v>51</v>
      </c>
      <c r="D17" s="67" t="s">
        <v>53</v>
      </c>
      <c r="E17" s="69" t="s">
        <v>26</v>
      </c>
      <c r="F17" s="70" t="s">
        <v>14</v>
      </c>
      <c r="G17" s="51" t="s">
        <v>42</v>
      </c>
      <c r="J17" s="50" t="n">
        <v>2001</v>
      </c>
      <c r="K17" s="50" t="n">
        <v>17</v>
      </c>
    </row>
    <row r="18" customFormat="false" ht="18" hidden="false" customHeight="false" outlineLevel="0" collapsed="false">
      <c r="A18" s="51" t="n">
        <v>13</v>
      </c>
      <c r="B18" s="67" t="s">
        <v>54</v>
      </c>
      <c r="C18" s="68" t="s">
        <v>55</v>
      </c>
      <c r="D18" s="67" t="s">
        <v>56</v>
      </c>
      <c r="E18" s="69" t="s">
        <v>13</v>
      </c>
      <c r="F18" s="70" t="s">
        <v>14</v>
      </c>
      <c r="G18" s="51" t="s">
        <v>42</v>
      </c>
      <c r="J18" s="50" t="n">
        <v>2002</v>
      </c>
      <c r="K18" s="50" t="n">
        <v>38</v>
      </c>
    </row>
    <row r="19" customFormat="false" ht="18" hidden="false" customHeight="false" outlineLevel="0" collapsed="false">
      <c r="A19" s="51" t="n">
        <v>14</v>
      </c>
      <c r="B19" s="67" t="s">
        <v>57</v>
      </c>
      <c r="C19" s="68" t="s">
        <v>58</v>
      </c>
      <c r="D19" s="67" t="s">
        <v>59</v>
      </c>
      <c r="E19" s="69" t="s">
        <v>26</v>
      </c>
      <c r="F19" s="70" t="s">
        <v>14</v>
      </c>
      <c r="G19" s="51" t="s">
        <v>42</v>
      </c>
      <c r="J19" s="50" t="n">
        <v>2003</v>
      </c>
      <c r="K19" s="50" t="n">
        <v>52</v>
      </c>
    </row>
    <row r="20" customFormat="false" ht="18" hidden="false" customHeight="false" outlineLevel="0" collapsed="false">
      <c r="A20" s="51" t="n">
        <v>15</v>
      </c>
      <c r="B20" s="67" t="s">
        <v>60</v>
      </c>
      <c r="C20" s="68" t="s">
        <v>61</v>
      </c>
      <c r="D20" s="67" t="s">
        <v>62</v>
      </c>
      <c r="E20" s="69" t="s">
        <v>26</v>
      </c>
      <c r="F20" s="70" t="s">
        <v>14</v>
      </c>
      <c r="G20" s="51" t="s">
        <v>42</v>
      </c>
      <c r="J20" s="50" t="n">
        <v>2004</v>
      </c>
      <c r="K20" s="50" t="n">
        <v>142</v>
      </c>
    </row>
    <row r="21" customFormat="false" ht="18" hidden="false" customHeight="false" outlineLevel="0" collapsed="false">
      <c r="A21" s="51" t="n">
        <v>16</v>
      </c>
      <c r="B21" s="67" t="s">
        <v>63</v>
      </c>
      <c r="C21" s="68" t="s">
        <v>36</v>
      </c>
      <c r="D21" s="67" t="s">
        <v>64</v>
      </c>
      <c r="E21" s="69" t="s">
        <v>26</v>
      </c>
      <c r="F21" s="70" t="s">
        <v>14</v>
      </c>
      <c r="G21" s="51" t="s">
        <v>42</v>
      </c>
      <c r="J21" s="50" t="n">
        <v>2005</v>
      </c>
      <c r="K21" s="50" t="n">
        <v>167</v>
      </c>
    </row>
    <row r="22" customFormat="false" ht="18" hidden="false" customHeight="false" outlineLevel="0" collapsed="false">
      <c r="A22" s="51" t="n">
        <v>17</v>
      </c>
      <c r="B22" s="67" t="s">
        <v>65</v>
      </c>
      <c r="C22" s="68" t="s">
        <v>66</v>
      </c>
      <c r="D22" s="67" t="s">
        <v>67</v>
      </c>
      <c r="E22" s="69" t="s">
        <v>26</v>
      </c>
      <c r="F22" s="70" t="s">
        <v>27</v>
      </c>
      <c r="G22" s="51" t="s">
        <v>42</v>
      </c>
      <c r="J22" s="50" t="n">
        <v>2006</v>
      </c>
      <c r="K22" s="50" t="n">
        <v>360</v>
      </c>
    </row>
    <row r="23" customFormat="false" ht="18" hidden="false" customHeight="false" outlineLevel="0" collapsed="false">
      <c r="A23" s="51" t="s">
        <v>68</v>
      </c>
      <c r="B23" s="51"/>
      <c r="C23" s="51"/>
      <c r="D23" s="51"/>
      <c r="E23" s="51"/>
      <c r="F23" s="51"/>
      <c r="J23" s="50" t="n">
        <v>2007</v>
      </c>
      <c r="K23" s="50" t="n">
        <v>359</v>
      </c>
    </row>
    <row r="24" customFormat="false" ht="18" hidden="false" customHeight="false" outlineLevel="0" collapsed="false">
      <c r="A24" s="51" t="n">
        <v>1</v>
      </c>
      <c r="B24" s="67" t="s">
        <v>69</v>
      </c>
      <c r="C24" s="71" t="s">
        <v>70</v>
      </c>
      <c r="D24" s="67" t="s">
        <v>71</v>
      </c>
      <c r="E24" s="69" t="s">
        <v>72</v>
      </c>
      <c r="F24" s="70" t="s">
        <v>14</v>
      </c>
      <c r="G24" s="51" t="s">
        <v>15</v>
      </c>
      <c r="J24" s="50" t="n">
        <v>2008</v>
      </c>
      <c r="K24" s="50" t="n">
        <v>233</v>
      </c>
    </row>
    <row r="25" s="77" customFormat="true" ht="36" hidden="false" customHeight="false" outlineLevel="0" collapsed="false">
      <c r="A25" s="72" t="n">
        <v>2</v>
      </c>
      <c r="B25" s="60" t="s">
        <v>73</v>
      </c>
      <c r="C25" s="73" t="s">
        <v>74</v>
      </c>
      <c r="D25" s="74" t="s">
        <v>75</v>
      </c>
      <c r="E25" s="74" t="s">
        <v>26</v>
      </c>
      <c r="F25" s="75" t="s">
        <v>14</v>
      </c>
      <c r="G25" s="72" t="s">
        <v>15</v>
      </c>
      <c r="H25" s="76"/>
      <c r="J25" s="50" t="n">
        <v>2009</v>
      </c>
      <c r="K25" s="77" t="n">
        <v>325</v>
      </c>
    </row>
    <row r="26" s="77" customFormat="true" ht="18" hidden="false" customHeight="false" outlineLevel="0" collapsed="false">
      <c r="A26" s="72" t="n">
        <v>3</v>
      </c>
      <c r="B26" s="67" t="s">
        <v>76</v>
      </c>
      <c r="C26" s="71" t="s">
        <v>77</v>
      </c>
      <c r="D26" s="67" t="s">
        <v>78</v>
      </c>
      <c r="E26" s="69" t="s">
        <v>26</v>
      </c>
      <c r="F26" s="70" t="s">
        <v>14</v>
      </c>
      <c r="G26" s="51" t="s">
        <v>42</v>
      </c>
      <c r="H26" s="76"/>
      <c r="J26" s="50" t="n">
        <v>2010</v>
      </c>
      <c r="K26" s="77" t="n">
        <v>324</v>
      </c>
    </row>
    <row r="27" customFormat="false" ht="18" hidden="false" customHeight="false" outlineLevel="0" collapsed="false">
      <c r="A27" s="51" t="n">
        <v>4</v>
      </c>
      <c r="B27" s="67" t="s">
        <v>79</v>
      </c>
      <c r="C27" s="71" t="s">
        <v>80</v>
      </c>
      <c r="D27" s="67" t="s">
        <v>81</v>
      </c>
      <c r="E27" s="69" t="s">
        <v>26</v>
      </c>
      <c r="F27" s="70" t="s">
        <v>14</v>
      </c>
      <c r="G27" s="51" t="s">
        <v>15</v>
      </c>
      <c r="J27" s="50" t="n">
        <v>2011</v>
      </c>
      <c r="K27" s="50" t="n">
        <v>251</v>
      </c>
    </row>
    <row r="28" customFormat="false" ht="18" hidden="false" customHeight="false" outlineLevel="0" collapsed="false">
      <c r="A28" s="51" t="n">
        <v>5</v>
      </c>
      <c r="B28" s="67" t="s">
        <v>82</v>
      </c>
      <c r="C28" s="71" t="s">
        <v>83</v>
      </c>
      <c r="D28" s="67" t="s">
        <v>84</v>
      </c>
      <c r="E28" s="69" t="s">
        <v>26</v>
      </c>
      <c r="F28" s="70" t="s">
        <v>14</v>
      </c>
      <c r="G28" s="51" t="s">
        <v>15</v>
      </c>
      <c r="J28" s="50" t="n">
        <v>2012</v>
      </c>
      <c r="K28" s="50" t="n">
        <v>275</v>
      </c>
    </row>
    <row r="29" customFormat="false" ht="18" hidden="false" customHeight="false" outlineLevel="0" collapsed="false">
      <c r="A29" s="51" t="n">
        <v>6</v>
      </c>
      <c r="B29" s="67" t="s">
        <v>85</v>
      </c>
      <c r="C29" s="71" t="s">
        <v>86</v>
      </c>
      <c r="D29" s="67" t="s">
        <v>87</v>
      </c>
      <c r="E29" s="69" t="s">
        <v>88</v>
      </c>
      <c r="F29" s="70" t="s">
        <v>14</v>
      </c>
      <c r="G29" s="51" t="s">
        <v>15</v>
      </c>
      <c r="J29" s="50" t="n">
        <v>2013</v>
      </c>
      <c r="K29" s="50" t="n">
        <v>158</v>
      </c>
    </row>
    <row r="30" customFormat="false" ht="18" hidden="false" customHeight="false" outlineLevel="0" collapsed="false">
      <c r="A30" s="51" t="n">
        <v>7</v>
      </c>
      <c r="B30" s="67" t="s">
        <v>89</v>
      </c>
      <c r="C30" s="71" t="s">
        <v>90</v>
      </c>
      <c r="D30" s="67" t="s">
        <v>91</v>
      </c>
      <c r="E30" s="69" t="s">
        <v>22</v>
      </c>
      <c r="F30" s="70" t="s">
        <v>14</v>
      </c>
      <c r="G30" s="51" t="s">
        <v>15</v>
      </c>
      <c r="K30" s="50" t="n">
        <f aca="false">SUM(K17:K29)</f>
        <v>2701</v>
      </c>
    </row>
    <row r="31" customFormat="false" ht="18" hidden="false" customHeight="false" outlineLevel="0" collapsed="false">
      <c r="A31" s="51" t="n">
        <v>8</v>
      </c>
      <c r="B31" s="67" t="s">
        <v>92</v>
      </c>
      <c r="C31" s="71" t="s">
        <v>93</v>
      </c>
      <c r="D31" s="67" t="s">
        <v>94</v>
      </c>
      <c r="E31" s="69" t="s">
        <v>95</v>
      </c>
      <c r="F31" s="70" t="s">
        <v>14</v>
      </c>
      <c r="G31" s="51" t="s">
        <v>15</v>
      </c>
    </row>
    <row r="32" customFormat="false" ht="18" hidden="false" customHeight="false" outlineLevel="0" collapsed="false">
      <c r="A32" s="51" t="n">
        <v>9</v>
      </c>
      <c r="B32" s="67" t="s">
        <v>96</v>
      </c>
      <c r="C32" s="71" t="s">
        <v>97</v>
      </c>
      <c r="D32" s="67" t="s">
        <v>98</v>
      </c>
      <c r="E32" s="69" t="s">
        <v>41</v>
      </c>
      <c r="F32" s="70" t="s">
        <v>14</v>
      </c>
      <c r="G32" s="51" t="s">
        <v>15</v>
      </c>
    </row>
    <row r="33" s="77" customFormat="true" ht="36" hidden="false" customHeight="false" outlineLevel="0" collapsed="false">
      <c r="A33" s="72" t="n">
        <v>10</v>
      </c>
      <c r="B33" s="60" t="s">
        <v>99</v>
      </c>
      <c r="C33" s="61" t="s">
        <v>100</v>
      </c>
      <c r="D33" s="60" t="s">
        <v>101</v>
      </c>
      <c r="E33" s="60" t="s">
        <v>13</v>
      </c>
      <c r="F33" s="75" t="s">
        <v>14</v>
      </c>
      <c r="G33" s="72" t="s">
        <v>15</v>
      </c>
      <c r="H33" s="76"/>
    </row>
    <row r="34" customFormat="false" ht="18" hidden="false" customHeight="false" outlineLevel="0" collapsed="false">
      <c r="A34" s="51" t="n">
        <v>11</v>
      </c>
      <c r="B34" s="67" t="s">
        <v>102</v>
      </c>
      <c r="C34" s="71" t="s">
        <v>103</v>
      </c>
      <c r="D34" s="67" t="s">
        <v>104</v>
      </c>
      <c r="E34" s="69" t="s">
        <v>105</v>
      </c>
      <c r="F34" s="70" t="s">
        <v>14</v>
      </c>
      <c r="G34" s="51" t="s">
        <v>15</v>
      </c>
    </row>
    <row r="35" customFormat="false" ht="18" hidden="false" customHeight="false" outlineLevel="0" collapsed="false">
      <c r="A35" s="51" t="n">
        <v>12</v>
      </c>
      <c r="B35" s="67" t="s">
        <v>106</v>
      </c>
      <c r="C35" s="71" t="s">
        <v>107</v>
      </c>
      <c r="D35" s="67" t="s">
        <v>108</v>
      </c>
      <c r="E35" s="69" t="s">
        <v>109</v>
      </c>
      <c r="F35" s="70" t="s">
        <v>14</v>
      </c>
      <c r="G35" s="51" t="s">
        <v>15</v>
      </c>
    </row>
    <row r="36" customFormat="false" ht="18" hidden="false" customHeight="false" outlineLevel="0" collapsed="false">
      <c r="A36" s="51" t="n">
        <v>13</v>
      </c>
      <c r="B36" s="67" t="s">
        <v>110</v>
      </c>
      <c r="C36" s="71" t="s">
        <v>111</v>
      </c>
      <c r="D36" s="67" t="s">
        <v>112</v>
      </c>
      <c r="E36" s="60" t="s">
        <v>13</v>
      </c>
      <c r="F36" s="70" t="s">
        <v>27</v>
      </c>
      <c r="G36" s="51" t="s">
        <v>15</v>
      </c>
    </row>
    <row r="37" customFormat="false" ht="18" hidden="false" customHeight="false" outlineLevel="0" collapsed="false">
      <c r="A37" s="51" t="n">
        <v>14</v>
      </c>
      <c r="B37" s="67" t="s">
        <v>113</v>
      </c>
      <c r="C37" s="71" t="s">
        <v>114</v>
      </c>
      <c r="D37" s="67" t="s">
        <v>115</v>
      </c>
      <c r="E37" s="69" t="s">
        <v>22</v>
      </c>
      <c r="F37" s="70" t="s">
        <v>14</v>
      </c>
      <c r="G37" s="51" t="s">
        <v>15</v>
      </c>
    </row>
    <row r="38" customFormat="false" ht="18" hidden="false" customHeight="false" outlineLevel="0" collapsed="false">
      <c r="A38" s="51" t="n">
        <v>15</v>
      </c>
      <c r="B38" s="67" t="s">
        <v>116</v>
      </c>
      <c r="C38" s="71" t="s">
        <v>117</v>
      </c>
      <c r="D38" s="67" t="s">
        <v>118</v>
      </c>
      <c r="E38" s="69" t="s">
        <v>22</v>
      </c>
      <c r="F38" s="70" t="s">
        <v>27</v>
      </c>
      <c r="G38" s="51" t="s">
        <v>15</v>
      </c>
    </row>
    <row r="39" customFormat="false" ht="18" hidden="false" customHeight="false" outlineLevel="0" collapsed="false">
      <c r="A39" s="51" t="n">
        <v>16</v>
      </c>
      <c r="B39" s="67" t="s">
        <v>119</v>
      </c>
      <c r="C39" s="71" t="s">
        <v>120</v>
      </c>
      <c r="D39" s="67" t="s">
        <v>121</v>
      </c>
      <c r="E39" s="69" t="s">
        <v>109</v>
      </c>
      <c r="F39" s="70" t="s">
        <v>14</v>
      </c>
      <c r="G39" s="51" t="s">
        <v>15</v>
      </c>
    </row>
    <row r="40" customFormat="false" ht="18" hidden="false" customHeight="false" outlineLevel="0" collapsed="false">
      <c r="A40" s="51" t="n">
        <v>17</v>
      </c>
      <c r="B40" s="67" t="s">
        <v>122</v>
      </c>
      <c r="C40" s="71" t="s">
        <v>123</v>
      </c>
      <c r="D40" s="67" t="s">
        <v>124</v>
      </c>
      <c r="E40" s="69" t="s">
        <v>26</v>
      </c>
      <c r="F40" s="70" t="s">
        <v>14</v>
      </c>
      <c r="G40" s="51" t="s">
        <v>15</v>
      </c>
    </row>
    <row r="41" customFormat="false" ht="18" hidden="false" customHeight="false" outlineLevel="0" collapsed="false">
      <c r="A41" s="51" t="n">
        <v>18</v>
      </c>
      <c r="B41" s="67" t="s">
        <v>125</v>
      </c>
      <c r="C41" s="71" t="s">
        <v>126</v>
      </c>
      <c r="D41" s="67" t="s">
        <v>67</v>
      </c>
      <c r="E41" s="69" t="s">
        <v>26</v>
      </c>
      <c r="F41" s="70" t="s">
        <v>14</v>
      </c>
      <c r="G41" s="51" t="s">
        <v>15</v>
      </c>
    </row>
    <row r="42" s="64" customFormat="true" ht="18" hidden="false" customHeight="false" outlineLevel="0" collapsed="false">
      <c r="A42" s="59" t="n">
        <v>19</v>
      </c>
      <c r="B42" s="67" t="s">
        <v>127</v>
      </c>
      <c r="C42" s="71" t="s">
        <v>128</v>
      </c>
      <c r="D42" s="67" t="s">
        <v>129</v>
      </c>
      <c r="E42" s="69" t="s">
        <v>88</v>
      </c>
      <c r="F42" s="70" t="s">
        <v>14</v>
      </c>
      <c r="G42" s="51" t="s">
        <v>15</v>
      </c>
      <c r="H42" s="63"/>
    </row>
    <row r="43" customFormat="false" ht="18" hidden="false" customHeight="false" outlineLevel="0" collapsed="false">
      <c r="A43" s="51" t="n">
        <v>20</v>
      </c>
      <c r="B43" s="67" t="s">
        <v>130</v>
      </c>
      <c r="C43" s="71" t="s">
        <v>131</v>
      </c>
      <c r="D43" s="67" t="s">
        <v>132</v>
      </c>
      <c r="E43" s="69" t="s">
        <v>26</v>
      </c>
      <c r="F43" s="70" t="s">
        <v>14</v>
      </c>
      <c r="G43" s="51" t="s">
        <v>15</v>
      </c>
    </row>
    <row r="44" customFormat="false" ht="18" hidden="false" customHeight="false" outlineLevel="0" collapsed="false">
      <c r="A44" s="51" t="n">
        <v>21</v>
      </c>
      <c r="B44" s="67" t="s">
        <v>133</v>
      </c>
      <c r="C44" s="71" t="s">
        <v>134</v>
      </c>
      <c r="D44" s="67" t="s">
        <v>135</v>
      </c>
      <c r="E44" s="69" t="s">
        <v>31</v>
      </c>
      <c r="F44" s="70" t="s">
        <v>14</v>
      </c>
      <c r="G44" s="51" t="s">
        <v>15</v>
      </c>
    </row>
    <row r="45" customFormat="false" ht="18" hidden="false" customHeight="false" outlineLevel="0" collapsed="false">
      <c r="A45" s="51" t="n">
        <v>22</v>
      </c>
      <c r="B45" s="67" t="s">
        <v>136</v>
      </c>
      <c r="C45" s="71" t="s">
        <v>137</v>
      </c>
      <c r="D45" s="67" t="s">
        <v>138</v>
      </c>
      <c r="E45" s="69" t="s">
        <v>109</v>
      </c>
      <c r="F45" s="70" t="s">
        <v>27</v>
      </c>
      <c r="G45" s="51" t="s">
        <v>15</v>
      </c>
    </row>
    <row r="46" customFormat="false" ht="18" hidden="false" customHeight="false" outlineLevel="0" collapsed="false">
      <c r="A46" s="51" t="n">
        <v>23</v>
      </c>
      <c r="B46" s="67" t="s">
        <v>139</v>
      </c>
      <c r="C46" s="71" t="s">
        <v>140</v>
      </c>
      <c r="D46" s="67" t="s">
        <v>141</v>
      </c>
      <c r="E46" s="69" t="s">
        <v>88</v>
      </c>
      <c r="F46" s="70" t="s">
        <v>14</v>
      </c>
      <c r="G46" s="51" t="s">
        <v>15</v>
      </c>
    </row>
    <row r="47" customFormat="false" ht="18" hidden="false" customHeight="false" outlineLevel="0" collapsed="false">
      <c r="A47" s="51" t="n">
        <v>24</v>
      </c>
      <c r="B47" s="67" t="s">
        <v>142</v>
      </c>
      <c r="C47" s="71" t="s">
        <v>140</v>
      </c>
      <c r="D47" s="67" t="s">
        <v>143</v>
      </c>
      <c r="E47" s="69" t="s">
        <v>26</v>
      </c>
      <c r="F47" s="70" t="s">
        <v>14</v>
      </c>
      <c r="G47" s="51" t="s">
        <v>15</v>
      </c>
    </row>
    <row r="48" customFormat="false" ht="18" hidden="false" customHeight="false" outlineLevel="0" collapsed="false">
      <c r="A48" s="51" t="n">
        <v>25</v>
      </c>
      <c r="B48" s="67" t="s">
        <v>144</v>
      </c>
      <c r="C48" s="71" t="s">
        <v>70</v>
      </c>
      <c r="D48" s="67" t="s">
        <v>145</v>
      </c>
      <c r="E48" s="69" t="s">
        <v>26</v>
      </c>
      <c r="F48" s="70" t="s">
        <v>14</v>
      </c>
      <c r="G48" s="51" t="s">
        <v>42</v>
      </c>
    </row>
    <row r="49" customFormat="false" ht="18" hidden="false" customHeight="false" outlineLevel="0" collapsed="false">
      <c r="A49" s="51" t="n">
        <v>26</v>
      </c>
      <c r="B49" s="67" t="s">
        <v>146</v>
      </c>
      <c r="C49" s="71" t="s">
        <v>147</v>
      </c>
      <c r="D49" s="67" t="s">
        <v>148</v>
      </c>
      <c r="E49" s="69" t="s">
        <v>26</v>
      </c>
      <c r="F49" s="70" t="s">
        <v>14</v>
      </c>
      <c r="G49" s="51" t="s">
        <v>42</v>
      </c>
    </row>
    <row r="50" customFormat="false" ht="18" hidden="false" customHeight="false" outlineLevel="0" collapsed="false">
      <c r="A50" s="51" t="n">
        <v>27</v>
      </c>
      <c r="B50" s="67" t="s">
        <v>149</v>
      </c>
      <c r="C50" s="71" t="s">
        <v>150</v>
      </c>
      <c r="D50" s="67" t="s">
        <v>64</v>
      </c>
      <c r="E50" s="69" t="s">
        <v>26</v>
      </c>
      <c r="F50" s="70" t="s">
        <v>14</v>
      </c>
      <c r="G50" s="51" t="s">
        <v>42</v>
      </c>
    </row>
    <row r="51" customFormat="false" ht="18" hidden="false" customHeight="false" outlineLevel="0" collapsed="false">
      <c r="A51" s="51" t="n">
        <v>28</v>
      </c>
      <c r="B51" s="67" t="s">
        <v>151</v>
      </c>
      <c r="C51" s="71" t="s">
        <v>150</v>
      </c>
      <c r="D51" s="67" t="s">
        <v>75</v>
      </c>
      <c r="E51" s="69" t="s">
        <v>26</v>
      </c>
      <c r="F51" s="70" t="s">
        <v>27</v>
      </c>
      <c r="G51" s="51" t="s">
        <v>42</v>
      </c>
    </row>
    <row r="52" customFormat="false" ht="18" hidden="false" customHeight="false" outlineLevel="0" collapsed="false">
      <c r="A52" s="51" t="n">
        <v>29</v>
      </c>
      <c r="B52" s="67" t="s">
        <v>152</v>
      </c>
      <c r="C52" s="71" t="s">
        <v>153</v>
      </c>
      <c r="D52" s="67" t="s">
        <v>154</v>
      </c>
      <c r="E52" s="69" t="s">
        <v>95</v>
      </c>
      <c r="F52" s="70" t="s">
        <v>14</v>
      </c>
      <c r="G52" s="51" t="s">
        <v>42</v>
      </c>
    </row>
    <row r="53" customFormat="false" ht="18" hidden="false" customHeight="false" outlineLevel="0" collapsed="false">
      <c r="A53" s="51" t="n">
        <v>30</v>
      </c>
      <c r="B53" s="67" t="s">
        <v>155</v>
      </c>
      <c r="C53" s="71" t="s">
        <v>156</v>
      </c>
      <c r="D53" s="67" t="s">
        <v>157</v>
      </c>
      <c r="E53" s="69" t="s">
        <v>41</v>
      </c>
      <c r="F53" s="70" t="s">
        <v>14</v>
      </c>
      <c r="G53" s="51" t="s">
        <v>42</v>
      </c>
    </row>
    <row r="54" customFormat="false" ht="18" hidden="false" customHeight="false" outlineLevel="0" collapsed="false">
      <c r="A54" s="51" t="n">
        <v>31</v>
      </c>
      <c r="B54" s="67" t="s">
        <v>158</v>
      </c>
      <c r="C54" s="71" t="s">
        <v>159</v>
      </c>
      <c r="D54" s="67" t="s">
        <v>160</v>
      </c>
      <c r="E54" s="69" t="s">
        <v>41</v>
      </c>
      <c r="F54" s="70" t="s">
        <v>14</v>
      </c>
      <c r="G54" s="51" t="s">
        <v>42</v>
      </c>
    </row>
    <row r="55" customFormat="false" ht="18" hidden="false" customHeight="false" outlineLevel="0" collapsed="false">
      <c r="A55" s="51" t="n">
        <v>32</v>
      </c>
      <c r="B55" s="67" t="s">
        <v>161</v>
      </c>
      <c r="C55" s="71" t="s">
        <v>162</v>
      </c>
      <c r="D55" s="67" t="s">
        <v>163</v>
      </c>
      <c r="E55" s="69" t="s">
        <v>72</v>
      </c>
      <c r="F55" s="70" t="s">
        <v>14</v>
      </c>
      <c r="G55" s="51" t="s">
        <v>42</v>
      </c>
    </row>
    <row r="56" customFormat="false" ht="18" hidden="false" customHeight="false" outlineLevel="0" collapsed="false">
      <c r="A56" s="51" t="n">
        <v>33</v>
      </c>
      <c r="B56" s="67" t="s">
        <v>164</v>
      </c>
      <c r="C56" s="71" t="s">
        <v>165</v>
      </c>
      <c r="D56" s="67" t="s">
        <v>166</v>
      </c>
      <c r="E56" s="69" t="s">
        <v>167</v>
      </c>
      <c r="F56" s="70" t="s">
        <v>14</v>
      </c>
      <c r="G56" s="51" t="s">
        <v>42</v>
      </c>
    </row>
    <row r="57" customFormat="false" ht="18" hidden="false" customHeight="false" outlineLevel="0" collapsed="false">
      <c r="A57" s="51" t="n">
        <v>34</v>
      </c>
      <c r="B57" s="67" t="s">
        <v>168</v>
      </c>
      <c r="C57" s="71" t="s">
        <v>111</v>
      </c>
      <c r="D57" s="67" t="s">
        <v>169</v>
      </c>
      <c r="E57" s="69" t="s">
        <v>26</v>
      </c>
      <c r="F57" s="70" t="s">
        <v>14</v>
      </c>
      <c r="G57" s="51" t="s">
        <v>42</v>
      </c>
    </row>
    <row r="58" customFormat="false" ht="18" hidden="false" customHeight="false" outlineLevel="0" collapsed="false">
      <c r="A58" s="51" t="n">
        <v>35</v>
      </c>
      <c r="B58" s="67" t="s">
        <v>170</v>
      </c>
      <c r="C58" s="71" t="s">
        <v>171</v>
      </c>
      <c r="D58" s="67" t="s">
        <v>172</v>
      </c>
      <c r="E58" s="60" t="s">
        <v>13</v>
      </c>
      <c r="F58" s="70" t="s">
        <v>14</v>
      </c>
      <c r="G58" s="51" t="s">
        <v>42</v>
      </c>
    </row>
    <row r="59" customFormat="false" ht="18" hidden="false" customHeight="false" outlineLevel="0" collapsed="false">
      <c r="A59" s="51" t="n">
        <v>36</v>
      </c>
      <c r="B59" s="67" t="s">
        <v>173</v>
      </c>
      <c r="C59" s="71" t="s">
        <v>174</v>
      </c>
      <c r="D59" s="67" t="s">
        <v>175</v>
      </c>
      <c r="E59" s="69" t="s">
        <v>176</v>
      </c>
      <c r="F59" s="70" t="s">
        <v>14</v>
      </c>
      <c r="G59" s="51" t="s">
        <v>42</v>
      </c>
    </row>
    <row r="60" customFormat="false" ht="18" hidden="false" customHeight="false" outlineLevel="0" collapsed="false">
      <c r="A60" s="51" t="n">
        <v>37</v>
      </c>
      <c r="B60" s="67" t="s">
        <v>177</v>
      </c>
      <c r="C60" s="71" t="s">
        <v>178</v>
      </c>
      <c r="D60" s="67" t="s">
        <v>179</v>
      </c>
      <c r="E60" s="69" t="s">
        <v>88</v>
      </c>
      <c r="F60" s="70" t="s">
        <v>14</v>
      </c>
      <c r="G60" s="51" t="s">
        <v>42</v>
      </c>
    </row>
    <row r="61" customFormat="false" ht="18" hidden="false" customHeight="false" outlineLevel="0" collapsed="false">
      <c r="A61" s="51" t="n">
        <v>38</v>
      </c>
      <c r="B61" s="67" t="s">
        <v>180</v>
      </c>
      <c r="C61" s="71" t="s">
        <v>140</v>
      </c>
      <c r="D61" s="67" t="s">
        <v>181</v>
      </c>
      <c r="E61" s="69" t="s">
        <v>88</v>
      </c>
      <c r="F61" s="70" t="s">
        <v>14</v>
      </c>
      <c r="G61" s="51" t="s">
        <v>42</v>
      </c>
    </row>
    <row r="62" customFormat="false" ht="30" hidden="false" customHeight="false" outlineLevel="0" collapsed="false">
      <c r="A62" s="78" t="s">
        <v>182</v>
      </c>
      <c r="B62" s="78"/>
      <c r="C62" s="78"/>
      <c r="D62" s="78"/>
      <c r="E62" s="78"/>
      <c r="F62" s="78"/>
      <c r="G62" s="78"/>
    </row>
    <row r="63" customFormat="false" ht="18" hidden="false" customHeight="false" outlineLevel="0" collapsed="false">
      <c r="A63" s="51" t="n">
        <v>1</v>
      </c>
      <c r="B63" s="67" t="s">
        <v>183</v>
      </c>
      <c r="C63" s="71" t="s">
        <v>184</v>
      </c>
      <c r="D63" s="67" t="s">
        <v>185</v>
      </c>
      <c r="E63" s="69" t="s">
        <v>26</v>
      </c>
      <c r="F63" s="70" t="s">
        <v>14</v>
      </c>
      <c r="G63" s="51" t="s">
        <v>15</v>
      </c>
    </row>
    <row r="64" customFormat="false" ht="18" hidden="false" customHeight="false" outlineLevel="0" collapsed="false">
      <c r="A64" s="51" t="n">
        <v>2</v>
      </c>
      <c r="B64" s="67" t="s">
        <v>186</v>
      </c>
      <c r="C64" s="71" t="s">
        <v>187</v>
      </c>
      <c r="D64" s="67" t="s">
        <v>188</v>
      </c>
      <c r="E64" s="69" t="s">
        <v>95</v>
      </c>
      <c r="F64" s="70" t="s">
        <v>14</v>
      </c>
      <c r="G64" s="51" t="s">
        <v>15</v>
      </c>
    </row>
    <row r="65" customFormat="false" ht="18" hidden="false" customHeight="false" outlineLevel="0" collapsed="false">
      <c r="A65" s="51" t="n">
        <v>3</v>
      </c>
      <c r="B65" s="67" t="s">
        <v>189</v>
      </c>
      <c r="C65" s="71" t="s">
        <v>190</v>
      </c>
      <c r="D65" s="67" t="s">
        <v>191</v>
      </c>
      <c r="E65" s="60" t="s">
        <v>13</v>
      </c>
      <c r="F65" s="70" t="s">
        <v>14</v>
      </c>
      <c r="G65" s="51" t="s">
        <v>15</v>
      </c>
    </row>
    <row r="66" customFormat="false" ht="18" hidden="false" customHeight="false" outlineLevel="0" collapsed="false">
      <c r="A66" s="51" t="n">
        <v>4</v>
      </c>
      <c r="B66" s="67" t="s">
        <v>192</v>
      </c>
      <c r="C66" s="71" t="s">
        <v>193</v>
      </c>
      <c r="D66" s="67" t="s">
        <v>194</v>
      </c>
      <c r="E66" s="60" t="s">
        <v>13</v>
      </c>
      <c r="F66" s="70" t="s">
        <v>14</v>
      </c>
      <c r="G66" s="51" t="s">
        <v>15</v>
      </c>
    </row>
    <row r="67" customFormat="false" ht="18" hidden="false" customHeight="false" outlineLevel="0" collapsed="false">
      <c r="A67" s="51" t="n">
        <v>5</v>
      </c>
      <c r="B67" s="67" t="s">
        <v>195</v>
      </c>
      <c r="C67" s="71" t="s">
        <v>196</v>
      </c>
      <c r="D67" s="67" t="s">
        <v>197</v>
      </c>
      <c r="E67" s="69" t="s">
        <v>41</v>
      </c>
      <c r="F67" s="70" t="s">
        <v>14</v>
      </c>
      <c r="G67" s="51" t="s">
        <v>15</v>
      </c>
    </row>
    <row r="68" customFormat="false" ht="18" hidden="false" customHeight="false" outlineLevel="0" collapsed="false">
      <c r="A68" s="51" t="n">
        <v>6</v>
      </c>
      <c r="B68" s="67" t="s">
        <v>198</v>
      </c>
      <c r="C68" s="71" t="s">
        <v>199</v>
      </c>
      <c r="D68" s="67" t="s">
        <v>200</v>
      </c>
      <c r="E68" s="69" t="s">
        <v>88</v>
      </c>
      <c r="F68" s="70" t="s">
        <v>14</v>
      </c>
      <c r="G68" s="51" t="s">
        <v>15</v>
      </c>
    </row>
    <row r="69" customFormat="false" ht="18" hidden="false" customHeight="false" outlineLevel="0" collapsed="false">
      <c r="A69" s="51" t="n">
        <v>7</v>
      </c>
      <c r="B69" s="67" t="s">
        <v>201</v>
      </c>
      <c r="C69" s="71" t="s">
        <v>202</v>
      </c>
      <c r="D69" s="67" t="s">
        <v>203</v>
      </c>
      <c r="E69" s="69" t="s">
        <v>22</v>
      </c>
      <c r="F69" s="70" t="s">
        <v>14</v>
      </c>
      <c r="G69" s="51" t="s">
        <v>15</v>
      </c>
    </row>
    <row r="70" customFormat="false" ht="18" hidden="false" customHeight="false" outlineLevel="0" collapsed="false">
      <c r="A70" s="51" t="n">
        <v>8</v>
      </c>
      <c r="B70" s="67" t="s">
        <v>204</v>
      </c>
      <c r="C70" s="71" t="s">
        <v>205</v>
      </c>
      <c r="D70" s="67" t="s">
        <v>206</v>
      </c>
      <c r="E70" s="60" t="s">
        <v>13</v>
      </c>
      <c r="F70" s="70" t="s">
        <v>14</v>
      </c>
      <c r="G70" s="51" t="s">
        <v>15</v>
      </c>
    </row>
    <row r="71" customFormat="false" ht="18" hidden="false" customHeight="false" outlineLevel="0" collapsed="false">
      <c r="A71" s="51" t="n">
        <v>9</v>
      </c>
      <c r="B71" s="67" t="s">
        <v>207</v>
      </c>
      <c r="C71" s="71" t="s">
        <v>205</v>
      </c>
      <c r="D71" s="67" t="s">
        <v>208</v>
      </c>
      <c r="E71" s="69" t="s">
        <v>26</v>
      </c>
      <c r="F71" s="70" t="s">
        <v>14</v>
      </c>
      <c r="G71" s="51" t="s">
        <v>15</v>
      </c>
    </row>
    <row r="72" customFormat="false" ht="18" hidden="false" customHeight="false" outlineLevel="0" collapsed="false">
      <c r="A72" s="51" t="n">
        <v>10</v>
      </c>
      <c r="B72" s="67" t="s">
        <v>209</v>
      </c>
      <c r="C72" s="71" t="s">
        <v>210</v>
      </c>
      <c r="D72" s="67" t="s">
        <v>211</v>
      </c>
      <c r="E72" s="60" t="s">
        <v>13</v>
      </c>
      <c r="F72" s="70" t="s">
        <v>14</v>
      </c>
      <c r="G72" s="51" t="s">
        <v>15</v>
      </c>
    </row>
    <row r="73" customFormat="false" ht="18" hidden="false" customHeight="false" outlineLevel="0" collapsed="false">
      <c r="A73" s="51" t="n">
        <v>11</v>
      </c>
      <c r="B73" s="67" t="s">
        <v>212</v>
      </c>
      <c r="C73" s="71" t="s">
        <v>213</v>
      </c>
      <c r="D73" s="67" t="s">
        <v>214</v>
      </c>
      <c r="E73" s="69" t="s">
        <v>26</v>
      </c>
      <c r="F73" s="70" t="s">
        <v>14</v>
      </c>
      <c r="G73" s="51" t="s">
        <v>15</v>
      </c>
    </row>
    <row r="74" customFormat="false" ht="18" hidden="false" customHeight="false" outlineLevel="0" collapsed="false">
      <c r="A74" s="51" t="n">
        <v>12</v>
      </c>
      <c r="B74" s="67" t="s">
        <v>215</v>
      </c>
      <c r="C74" s="71" t="s">
        <v>216</v>
      </c>
      <c r="D74" s="67" t="s">
        <v>217</v>
      </c>
      <c r="E74" s="60" t="s">
        <v>13</v>
      </c>
      <c r="F74" s="70" t="s">
        <v>14</v>
      </c>
      <c r="G74" s="51" t="s">
        <v>15</v>
      </c>
    </row>
    <row r="75" customFormat="false" ht="18" hidden="false" customHeight="false" outlineLevel="0" collapsed="false">
      <c r="A75" s="51" t="n">
        <v>13</v>
      </c>
      <c r="B75" s="67" t="s">
        <v>218</v>
      </c>
      <c r="C75" s="71" t="s">
        <v>219</v>
      </c>
      <c r="D75" s="67" t="s">
        <v>220</v>
      </c>
      <c r="E75" s="69" t="s">
        <v>26</v>
      </c>
      <c r="F75" s="70" t="s">
        <v>14</v>
      </c>
      <c r="G75" s="51" t="s">
        <v>15</v>
      </c>
    </row>
    <row r="76" customFormat="false" ht="18" hidden="false" customHeight="false" outlineLevel="0" collapsed="false">
      <c r="A76" s="51" t="n">
        <v>14</v>
      </c>
      <c r="B76" s="67" t="s">
        <v>221</v>
      </c>
      <c r="C76" s="71" t="s">
        <v>222</v>
      </c>
      <c r="D76" s="67" t="s">
        <v>223</v>
      </c>
      <c r="E76" s="69" t="s">
        <v>26</v>
      </c>
      <c r="F76" s="70" t="s">
        <v>14</v>
      </c>
      <c r="G76" s="51" t="s">
        <v>15</v>
      </c>
    </row>
    <row r="77" customFormat="false" ht="18" hidden="false" customHeight="false" outlineLevel="0" collapsed="false">
      <c r="A77" s="51" t="n">
        <v>15</v>
      </c>
      <c r="B77" s="67" t="s">
        <v>224</v>
      </c>
      <c r="C77" s="71" t="s">
        <v>225</v>
      </c>
      <c r="D77" s="67" t="s">
        <v>226</v>
      </c>
      <c r="E77" s="69" t="s">
        <v>95</v>
      </c>
      <c r="F77" s="70" t="s">
        <v>14</v>
      </c>
      <c r="G77" s="51" t="s">
        <v>15</v>
      </c>
    </row>
    <row r="78" customFormat="false" ht="18" hidden="false" customHeight="false" outlineLevel="0" collapsed="false">
      <c r="A78" s="51" t="n">
        <v>16</v>
      </c>
      <c r="B78" s="67" t="s">
        <v>227</v>
      </c>
      <c r="C78" s="71" t="s">
        <v>228</v>
      </c>
      <c r="D78" s="67" t="s">
        <v>229</v>
      </c>
      <c r="E78" s="60" t="s">
        <v>13</v>
      </c>
      <c r="F78" s="70" t="s">
        <v>14</v>
      </c>
      <c r="G78" s="51" t="s">
        <v>15</v>
      </c>
    </row>
    <row r="79" customFormat="false" ht="18" hidden="false" customHeight="false" outlineLevel="0" collapsed="false">
      <c r="A79" s="51" t="n">
        <v>17</v>
      </c>
      <c r="B79" s="67" t="s">
        <v>230</v>
      </c>
      <c r="C79" s="71" t="s">
        <v>231</v>
      </c>
      <c r="D79" s="67" t="s">
        <v>37</v>
      </c>
      <c r="E79" s="69" t="s">
        <v>26</v>
      </c>
      <c r="F79" s="70" t="s">
        <v>14</v>
      </c>
      <c r="G79" s="51" t="s">
        <v>15</v>
      </c>
    </row>
    <row r="80" customFormat="false" ht="18" hidden="false" customHeight="false" outlineLevel="0" collapsed="false">
      <c r="A80" s="51" t="n">
        <v>18</v>
      </c>
      <c r="B80" s="67" t="s">
        <v>232</v>
      </c>
      <c r="C80" s="71" t="s">
        <v>233</v>
      </c>
      <c r="D80" s="67" t="s">
        <v>12</v>
      </c>
      <c r="E80" s="60" t="s">
        <v>13</v>
      </c>
      <c r="F80" s="70" t="s">
        <v>14</v>
      </c>
      <c r="G80" s="51" t="s">
        <v>15</v>
      </c>
    </row>
    <row r="81" customFormat="false" ht="18" hidden="false" customHeight="false" outlineLevel="0" collapsed="false">
      <c r="A81" s="51" t="n">
        <v>19</v>
      </c>
      <c r="B81" s="67" t="s">
        <v>234</v>
      </c>
      <c r="C81" s="71" t="s">
        <v>235</v>
      </c>
      <c r="D81" s="67" t="s">
        <v>236</v>
      </c>
      <c r="E81" s="69" t="s">
        <v>237</v>
      </c>
      <c r="F81" s="70" t="s">
        <v>14</v>
      </c>
      <c r="G81" s="51" t="s">
        <v>15</v>
      </c>
    </row>
    <row r="82" customFormat="false" ht="18" hidden="false" customHeight="false" outlineLevel="0" collapsed="false">
      <c r="A82" s="51" t="n">
        <v>20</v>
      </c>
      <c r="B82" s="67" t="s">
        <v>238</v>
      </c>
      <c r="C82" s="71" t="s">
        <v>239</v>
      </c>
      <c r="D82" s="67" t="s">
        <v>240</v>
      </c>
      <c r="E82" s="69" t="s">
        <v>22</v>
      </c>
      <c r="F82" s="70" t="s">
        <v>14</v>
      </c>
      <c r="G82" s="51" t="s">
        <v>15</v>
      </c>
    </row>
    <row r="83" customFormat="false" ht="18" hidden="false" customHeight="false" outlineLevel="0" collapsed="false">
      <c r="A83" s="51" t="n">
        <v>21</v>
      </c>
      <c r="B83" s="67" t="s">
        <v>241</v>
      </c>
      <c r="C83" s="71" t="s">
        <v>242</v>
      </c>
      <c r="D83" s="67" t="s">
        <v>243</v>
      </c>
      <c r="E83" s="69" t="s">
        <v>26</v>
      </c>
      <c r="F83" s="70" t="s">
        <v>14</v>
      </c>
      <c r="G83" s="51" t="s">
        <v>15</v>
      </c>
    </row>
    <row r="84" customFormat="false" ht="18" hidden="false" customHeight="false" outlineLevel="0" collapsed="false">
      <c r="A84" s="51" t="n">
        <v>22</v>
      </c>
      <c r="B84" s="67" t="s">
        <v>244</v>
      </c>
      <c r="C84" s="71" t="s">
        <v>245</v>
      </c>
      <c r="D84" s="67" t="s">
        <v>95</v>
      </c>
      <c r="E84" s="69" t="s">
        <v>95</v>
      </c>
      <c r="F84" s="70" t="s">
        <v>14</v>
      </c>
      <c r="G84" s="51" t="s">
        <v>15</v>
      </c>
    </row>
    <row r="85" customFormat="false" ht="18" hidden="false" customHeight="false" outlineLevel="0" collapsed="false">
      <c r="A85" s="51" t="n">
        <v>23</v>
      </c>
      <c r="B85" s="67" t="s">
        <v>246</v>
      </c>
      <c r="C85" s="71" t="s">
        <v>245</v>
      </c>
      <c r="D85" s="67" t="s">
        <v>247</v>
      </c>
      <c r="E85" s="69" t="s">
        <v>109</v>
      </c>
      <c r="F85" s="70" t="s">
        <v>27</v>
      </c>
      <c r="G85" s="51" t="s">
        <v>15</v>
      </c>
    </row>
    <row r="86" customFormat="false" ht="18" hidden="false" customHeight="false" outlineLevel="0" collapsed="false">
      <c r="A86" s="51" t="n">
        <v>24</v>
      </c>
      <c r="B86" s="67" t="s">
        <v>248</v>
      </c>
      <c r="C86" s="71" t="s">
        <v>249</v>
      </c>
      <c r="D86" s="67" t="s">
        <v>250</v>
      </c>
      <c r="E86" s="69" t="s">
        <v>26</v>
      </c>
      <c r="F86" s="70" t="s">
        <v>14</v>
      </c>
      <c r="G86" s="51" t="s">
        <v>15</v>
      </c>
    </row>
    <row r="87" customFormat="false" ht="18" hidden="false" customHeight="false" outlineLevel="0" collapsed="false">
      <c r="A87" s="51" t="n">
        <v>25</v>
      </c>
      <c r="B87" s="67" t="s">
        <v>251</v>
      </c>
      <c r="C87" s="71" t="s">
        <v>252</v>
      </c>
      <c r="D87" s="67" t="s">
        <v>253</v>
      </c>
      <c r="E87" s="69" t="s">
        <v>26</v>
      </c>
      <c r="F87" s="70" t="s">
        <v>14</v>
      </c>
      <c r="G87" s="51" t="s">
        <v>15</v>
      </c>
    </row>
    <row r="88" customFormat="false" ht="18" hidden="false" customHeight="false" outlineLevel="0" collapsed="false">
      <c r="A88" s="51" t="n">
        <v>26</v>
      </c>
      <c r="B88" s="67" t="s">
        <v>254</v>
      </c>
      <c r="C88" s="71" t="s">
        <v>255</v>
      </c>
      <c r="D88" s="67" t="s">
        <v>256</v>
      </c>
      <c r="E88" s="60" t="s">
        <v>13</v>
      </c>
      <c r="F88" s="70" t="s">
        <v>14</v>
      </c>
      <c r="G88" s="51" t="s">
        <v>15</v>
      </c>
    </row>
    <row r="89" customFormat="false" ht="18" hidden="false" customHeight="false" outlineLevel="0" collapsed="false">
      <c r="A89" s="51" t="n">
        <v>27</v>
      </c>
      <c r="B89" s="67" t="s">
        <v>257</v>
      </c>
      <c r="C89" s="71" t="s">
        <v>258</v>
      </c>
      <c r="D89" s="67" t="s">
        <v>259</v>
      </c>
      <c r="E89" s="69" t="s">
        <v>260</v>
      </c>
      <c r="F89" s="70" t="s">
        <v>14</v>
      </c>
      <c r="G89" s="51" t="s">
        <v>15</v>
      </c>
    </row>
    <row r="90" customFormat="false" ht="18" hidden="false" customHeight="false" outlineLevel="0" collapsed="false">
      <c r="A90" s="51" t="n">
        <v>28</v>
      </c>
      <c r="B90" s="67" t="s">
        <v>261</v>
      </c>
      <c r="C90" s="71" t="s">
        <v>262</v>
      </c>
      <c r="D90" s="67" t="s">
        <v>263</v>
      </c>
      <c r="E90" s="69" t="s">
        <v>176</v>
      </c>
      <c r="F90" s="70" t="s">
        <v>14</v>
      </c>
      <c r="G90" s="51" t="s">
        <v>15</v>
      </c>
    </row>
    <row r="91" customFormat="false" ht="18" hidden="false" customHeight="false" outlineLevel="0" collapsed="false">
      <c r="A91" s="51" t="n">
        <v>29</v>
      </c>
      <c r="B91" s="67" t="s">
        <v>264</v>
      </c>
      <c r="C91" s="71" t="s">
        <v>265</v>
      </c>
      <c r="D91" s="67" t="s">
        <v>266</v>
      </c>
      <c r="E91" s="69" t="s">
        <v>260</v>
      </c>
      <c r="F91" s="70" t="s">
        <v>14</v>
      </c>
      <c r="G91" s="51" t="s">
        <v>15</v>
      </c>
    </row>
    <row r="92" customFormat="false" ht="18" hidden="false" customHeight="false" outlineLevel="0" collapsed="false">
      <c r="A92" s="51" t="n">
        <v>30</v>
      </c>
      <c r="B92" s="67" t="s">
        <v>267</v>
      </c>
      <c r="C92" s="71" t="s">
        <v>268</v>
      </c>
      <c r="D92" s="67" t="s">
        <v>269</v>
      </c>
      <c r="E92" s="69" t="s">
        <v>105</v>
      </c>
      <c r="F92" s="70" t="s">
        <v>14</v>
      </c>
      <c r="G92" s="51" t="s">
        <v>15</v>
      </c>
    </row>
    <row r="93" customFormat="false" ht="18" hidden="false" customHeight="false" outlineLevel="0" collapsed="false">
      <c r="A93" s="51" t="n">
        <v>31</v>
      </c>
      <c r="B93" s="67" t="s">
        <v>270</v>
      </c>
      <c r="C93" s="71" t="s">
        <v>271</v>
      </c>
      <c r="D93" s="67" t="s">
        <v>272</v>
      </c>
      <c r="E93" s="69" t="s">
        <v>72</v>
      </c>
      <c r="F93" s="70" t="s">
        <v>14</v>
      </c>
      <c r="G93" s="51" t="s">
        <v>42</v>
      </c>
    </row>
    <row r="94" customFormat="false" ht="18" hidden="false" customHeight="false" outlineLevel="0" collapsed="false">
      <c r="A94" s="51" t="n">
        <v>32</v>
      </c>
      <c r="B94" s="67" t="s">
        <v>273</v>
      </c>
      <c r="C94" s="71" t="s">
        <v>274</v>
      </c>
      <c r="D94" s="67" t="s">
        <v>275</v>
      </c>
      <c r="E94" s="60" t="s">
        <v>13</v>
      </c>
      <c r="F94" s="70" t="s">
        <v>14</v>
      </c>
      <c r="G94" s="51" t="s">
        <v>42</v>
      </c>
    </row>
    <row r="95" customFormat="false" ht="18" hidden="false" customHeight="false" outlineLevel="0" collapsed="false">
      <c r="A95" s="51" t="n">
        <v>33</v>
      </c>
      <c r="B95" s="67" t="s">
        <v>276</v>
      </c>
      <c r="C95" s="71" t="s">
        <v>277</v>
      </c>
      <c r="D95" s="67" t="s">
        <v>278</v>
      </c>
      <c r="E95" s="69" t="s">
        <v>279</v>
      </c>
      <c r="F95" s="70" t="s">
        <v>14</v>
      </c>
      <c r="G95" s="51" t="s">
        <v>42</v>
      </c>
    </row>
    <row r="96" customFormat="false" ht="18" hidden="false" customHeight="false" outlineLevel="0" collapsed="false">
      <c r="A96" s="51" t="n">
        <v>34</v>
      </c>
      <c r="B96" s="67" t="s">
        <v>280</v>
      </c>
      <c r="C96" s="71" t="s">
        <v>281</v>
      </c>
      <c r="D96" s="67" t="s">
        <v>282</v>
      </c>
      <c r="E96" s="69" t="s">
        <v>109</v>
      </c>
      <c r="F96" s="70" t="s">
        <v>14</v>
      </c>
      <c r="G96" s="51" t="s">
        <v>42</v>
      </c>
    </row>
    <row r="97" customFormat="false" ht="18" hidden="false" customHeight="false" outlineLevel="0" collapsed="false">
      <c r="A97" s="51" t="n">
        <v>35</v>
      </c>
      <c r="B97" s="67" t="s">
        <v>283</v>
      </c>
      <c r="C97" s="71" t="s">
        <v>284</v>
      </c>
      <c r="D97" s="67" t="s">
        <v>101</v>
      </c>
      <c r="E97" s="60" t="s">
        <v>13</v>
      </c>
      <c r="F97" s="70" t="s">
        <v>14</v>
      </c>
      <c r="G97" s="51" t="s">
        <v>42</v>
      </c>
    </row>
    <row r="98" customFormat="false" ht="18" hidden="false" customHeight="false" outlineLevel="0" collapsed="false">
      <c r="A98" s="51" t="n">
        <v>36</v>
      </c>
      <c r="B98" s="67" t="s">
        <v>285</v>
      </c>
      <c r="C98" s="71" t="s">
        <v>286</v>
      </c>
      <c r="D98" s="67" t="s">
        <v>81</v>
      </c>
      <c r="E98" s="69" t="s">
        <v>26</v>
      </c>
      <c r="F98" s="70" t="s">
        <v>14</v>
      </c>
      <c r="G98" s="51" t="s">
        <v>42</v>
      </c>
    </row>
    <row r="99" customFormat="false" ht="18" hidden="false" customHeight="false" outlineLevel="0" collapsed="false">
      <c r="A99" s="51" t="n">
        <v>37</v>
      </c>
      <c r="B99" s="67" t="s">
        <v>287</v>
      </c>
      <c r="C99" s="71" t="s">
        <v>288</v>
      </c>
      <c r="D99" s="67" t="s">
        <v>253</v>
      </c>
      <c r="E99" s="69" t="s">
        <v>26</v>
      </c>
      <c r="F99" s="70" t="s">
        <v>27</v>
      </c>
      <c r="G99" s="51" t="s">
        <v>42</v>
      </c>
    </row>
    <row r="100" customFormat="false" ht="18" hidden="false" customHeight="false" outlineLevel="0" collapsed="false">
      <c r="A100" s="51" t="n">
        <v>38</v>
      </c>
      <c r="B100" s="67" t="s">
        <v>289</v>
      </c>
      <c r="C100" s="71" t="s">
        <v>290</v>
      </c>
      <c r="D100" s="67" t="s">
        <v>291</v>
      </c>
      <c r="E100" s="69" t="s">
        <v>26</v>
      </c>
      <c r="F100" s="70" t="s">
        <v>14</v>
      </c>
      <c r="G100" s="51" t="s">
        <v>42</v>
      </c>
    </row>
    <row r="101" customFormat="false" ht="18" hidden="false" customHeight="false" outlineLevel="0" collapsed="false">
      <c r="A101" s="51" t="n">
        <v>39</v>
      </c>
      <c r="B101" s="67" t="s">
        <v>292</v>
      </c>
      <c r="C101" s="71" t="s">
        <v>293</v>
      </c>
      <c r="D101" s="67" t="s">
        <v>294</v>
      </c>
      <c r="E101" s="69" t="s">
        <v>26</v>
      </c>
      <c r="F101" s="70" t="s">
        <v>14</v>
      </c>
      <c r="G101" s="51" t="s">
        <v>42</v>
      </c>
    </row>
    <row r="102" customFormat="false" ht="18" hidden="false" customHeight="false" outlineLevel="0" collapsed="false">
      <c r="A102" s="51" t="n">
        <v>40</v>
      </c>
      <c r="B102" s="67" t="s">
        <v>295</v>
      </c>
      <c r="C102" s="71" t="s">
        <v>219</v>
      </c>
      <c r="D102" s="67" t="s">
        <v>296</v>
      </c>
      <c r="E102" s="69" t="s">
        <v>26</v>
      </c>
      <c r="F102" s="70" t="s">
        <v>27</v>
      </c>
      <c r="G102" s="51" t="s">
        <v>42</v>
      </c>
    </row>
    <row r="103" customFormat="false" ht="18" hidden="false" customHeight="false" outlineLevel="0" collapsed="false">
      <c r="A103" s="51" t="n">
        <v>41</v>
      </c>
      <c r="B103" s="67" t="s">
        <v>297</v>
      </c>
      <c r="C103" s="71" t="s">
        <v>298</v>
      </c>
      <c r="D103" s="67" t="s">
        <v>299</v>
      </c>
      <c r="E103" s="69" t="s">
        <v>26</v>
      </c>
      <c r="F103" s="70" t="s">
        <v>27</v>
      </c>
      <c r="G103" s="51" t="s">
        <v>42</v>
      </c>
    </row>
    <row r="104" customFormat="false" ht="18" hidden="false" customHeight="false" outlineLevel="0" collapsed="false">
      <c r="A104" s="51" t="n">
        <v>42</v>
      </c>
      <c r="B104" s="67" t="s">
        <v>300</v>
      </c>
      <c r="C104" s="71" t="s">
        <v>301</v>
      </c>
      <c r="D104" s="67" t="s">
        <v>250</v>
      </c>
      <c r="E104" s="69" t="s">
        <v>26</v>
      </c>
      <c r="F104" s="70" t="s">
        <v>14</v>
      </c>
      <c r="G104" s="51" t="s">
        <v>42</v>
      </c>
    </row>
    <row r="105" customFormat="false" ht="18" hidden="false" customHeight="false" outlineLevel="0" collapsed="false">
      <c r="A105" s="51" t="n">
        <v>43</v>
      </c>
      <c r="B105" s="67" t="s">
        <v>302</v>
      </c>
      <c r="C105" s="71" t="s">
        <v>303</v>
      </c>
      <c r="D105" s="67" t="s">
        <v>304</v>
      </c>
      <c r="E105" s="69" t="s">
        <v>95</v>
      </c>
      <c r="F105" s="70" t="s">
        <v>14</v>
      </c>
      <c r="G105" s="51" t="s">
        <v>42</v>
      </c>
    </row>
    <row r="106" customFormat="false" ht="18" hidden="false" customHeight="false" outlineLevel="0" collapsed="false">
      <c r="A106" s="51" t="n">
        <v>44</v>
      </c>
      <c r="B106" s="67" t="s">
        <v>305</v>
      </c>
      <c r="C106" s="71" t="s">
        <v>306</v>
      </c>
      <c r="D106" s="67" t="s">
        <v>307</v>
      </c>
      <c r="E106" s="69" t="s">
        <v>88</v>
      </c>
      <c r="F106" s="70" t="s">
        <v>14</v>
      </c>
      <c r="G106" s="51" t="s">
        <v>42</v>
      </c>
    </row>
    <row r="107" customFormat="false" ht="18" hidden="false" customHeight="false" outlineLevel="0" collapsed="false">
      <c r="A107" s="51" t="n">
        <v>45</v>
      </c>
      <c r="B107" s="67" t="s">
        <v>308</v>
      </c>
      <c r="C107" s="71" t="s">
        <v>309</v>
      </c>
      <c r="D107" s="67" t="s">
        <v>310</v>
      </c>
      <c r="E107" s="69" t="s">
        <v>26</v>
      </c>
      <c r="F107" s="70" t="s">
        <v>14</v>
      </c>
      <c r="G107" s="51" t="s">
        <v>42</v>
      </c>
    </row>
    <row r="108" customFormat="false" ht="18" hidden="false" customHeight="false" outlineLevel="0" collapsed="false">
      <c r="A108" s="51" t="n">
        <v>46</v>
      </c>
      <c r="B108" s="67" t="s">
        <v>311</v>
      </c>
      <c r="C108" s="71" t="s">
        <v>312</v>
      </c>
      <c r="D108" s="67" t="s">
        <v>37</v>
      </c>
      <c r="E108" s="69" t="s">
        <v>26</v>
      </c>
      <c r="F108" s="70" t="s">
        <v>14</v>
      </c>
      <c r="G108" s="51" t="s">
        <v>42</v>
      </c>
    </row>
    <row r="109" customFormat="false" ht="18" hidden="false" customHeight="false" outlineLevel="0" collapsed="false">
      <c r="A109" s="51" t="n">
        <v>47</v>
      </c>
      <c r="B109" s="67" t="s">
        <v>313</v>
      </c>
      <c r="C109" s="71" t="s">
        <v>314</v>
      </c>
      <c r="D109" s="67" t="s">
        <v>141</v>
      </c>
      <c r="E109" s="69" t="s">
        <v>88</v>
      </c>
      <c r="F109" s="70" t="s">
        <v>14</v>
      </c>
      <c r="G109" s="51" t="s">
        <v>42</v>
      </c>
    </row>
    <row r="110" customFormat="false" ht="18" hidden="false" customHeight="false" outlineLevel="0" collapsed="false">
      <c r="A110" s="51" t="n">
        <v>48</v>
      </c>
      <c r="B110" s="67" t="s">
        <v>315</v>
      </c>
      <c r="C110" s="71" t="s">
        <v>316</v>
      </c>
      <c r="D110" s="67" t="s">
        <v>317</v>
      </c>
      <c r="E110" s="69" t="s">
        <v>88</v>
      </c>
      <c r="F110" s="70" t="s">
        <v>14</v>
      </c>
      <c r="G110" s="51" t="s">
        <v>42</v>
      </c>
    </row>
    <row r="111" customFormat="false" ht="18" hidden="false" customHeight="false" outlineLevel="0" collapsed="false">
      <c r="A111" s="51" t="n">
        <v>49</v>
      </c>
      <c r="B111" s="67" t="s">
        <v>318</v>
      </c>
      <c r="C111" s="71" t="s">
        <v>319</v>
      </c>
      <c r="D111" s="67" t="s">
        <v>320</v>
      </c>
      <c r="E111" s="69" t="s">
        <v>31</v>
      </c>
      <c r="F111" s="70" t="s">
        <v>14</v>
      </c>
      <c r="G111" s="51" t="s">
        <v>42</v>
      </c>
    </row>
    <row r="112" customFormat="false" ht="18" hidden="false" customHeight="false" outlineLevel="0" collapsed="false">
      <c r="A112" s="51" t="n">
        <v>50</v>
      </c>
      <c r="B112" s="67" t="s">
        <v>321</v>
      </c>
      <c r="C112" s="71" t="s">
        <v>249</v>
      </c>
      <c r="D112" s="67" t="s">
        <v>322</v>
      </c>
      <c r="E112" s="69" t="s">
        <v>237</v>
      </c>
      <c r="F112" s="70" t="s">
        <v>14</v>
      </c>
      <c r="G112" s="51" t="s">
        <v>42</v>
      </c>
    </row>
    <row r="113" customFormat="false" ht="18" hidden="false" customHeight="false" outlineLevel="0" collapsed="false">
      <c r="A113" s="51" t="n">
        <v>51</v>
      </c>
      <c r="B113" s="67" t="s">
        <v>323</v>
      </c>
      <c r="C113" s="71" t="s">
        <v>324</v>
      </c>
      <c r="D113" s="67" t="s">
        <v>208</v>
      </c>
      <c r="E113" s="69" t="s">
        <v>260</v>
      </c>
      <c r="F113" s="70" t="s">
        <v>14</v>
      </c>
      <c r="G113" s="51" t="s">
        <v>42</v>
      </c>
    </row>
    <row r="114" customFormat="false" ht="18" hidden="false" customHeight="false" outlineLevel="0" collapsed="false">
      <c r="A114" s="51" t="n">
        <v>52</v>
      </c>
      <c r="B114" s="67" t="s">
        <v>325</v>
      </c>
      <c r="C114" s="71" t="s">
        <v>326</v>
      </c>
      <c r="D114" s="67" t="s">
        <v>327</v>
      </c>
      <c r="E114" s="69" t="s">
        <v>41</v>
      </c>
      <c r="F114" s="70" t="s">
        <v>14</v>
      </c>
      <c r="G114" s="51" t="s">
        <v>42</v>
      </c>
    </row>
    <row r="115" customFormat="false" ht="18" hidden="false" customHeight="false" outlineLevel="0" collapsed="false">
      <c r="A115" s="51" t="s">
        <v>328</v>
      </c>
      <c r="B115" s="51"/>
      <c r="C115" s="51"/>
      <c r="D115" s="51"/>
      <c r="E115" s="51"/>
      <c r="F115" s="51"/>
    </row>
    <row r="116" customFormat="false" ht="18" hidden="false" customHeight="false" outlineLevel="0" collapsed="false">
      <c r="A116" s="51" t="n">
        <v>1</v>
      </c>
      <c r="B116" s="67" t="s">
        <v>329</v>
      </c>
      <c r="C116" s="71" t="s">
        <v>330</v>
      </c>
      <c r="D116" s="67" t="s">
        <v>331</v>
      </c>
      <c r="E116" s="69" t="s">
        <v>332</v>
      </c>
      <c r="F116" s="70" t="s">
        <v>14</v>
      </c>
      <c r="G116" s="51" t="s">
        <v>15</v>
      </c>
    </row>
    <row r="117" customFormat="false" ht="18" hidden="false" customHeight="false" outlineLevel="0" collapsed="false">
      <c r="A117" s="51" t="n">
        <v>2</v>
      </c>
      <c r="B117" s="67" t="s">
        <v>333</v>
      </c>
      <c r="C117" s="71" t="s">
        <v>334</v>
      </c>
      <c r="D117" s="67" t="s">
        <v>335</v>
      </c>
      <c r="E117" s="69" t="s">
        <v>26</v>
      </c>
      <c r="F117" s="70" t="s">
        <v>14</v>
      </c>
      <c r="G117" s="51" t="s">
        <v>15</v>
      </c>
    </row>
    <row r="118" customFormat="false" ht="18" hidden="false" customHeight="false" outlineLevel="0" collapsed="false">
      <c r="A118" s="51" t="n">
        <v>3</v>
      </c>
      <c r="B118" s="67" t="s">
        <v>336</v>
      </c>
      <c r="C118" s="71" t="s">
        <v>337</v>
      </c>
      <c r="D118" s="67" t="s">
        <v>338</v>
      </c>
      <c r="E118" s="69" t="s">
        <v>109</v>
      </c>
      <c r="F118" s="70" t="s">
        <v>14</v>
      </c>
      <c r="G118" s="51" t="s">
        <v>15</v>
      </c>
    </row>
    <row r="119" customFormat="false" ht="18" hidden="false" customHeight="false" outlineLevel="0" collapsed="false">
      <c r="A119" s="51" t="n">
        <v>4</v>
      </c>
      <c r="B119" s="67" t="s">
        <v>339</v>
      </c>
      <c r="C119" s="71" t="s">
        <v>340</v>
      </c>
      <c r="D119" s="67" t="s">
        <v>341</v>
      </c>
      <c r="E119" s="69" t="s">
        <v>260</v>
      </c>
      <c r="F119" s="70" t="s">
        <v>14</v>
      </c>
      <c r="G119" s="51" t="s">
        <v>15</v>
      </c>
    </row>
    <row r="120" customFormat="false" ht="18" hidden="false" customHeight="false" outlineLevel="0" collapsed="false">
      <c r="A120" s="51" t="n">
        <v>5</v>
      </c>
      <c r="B120" s="67" t="s">
        <v>342</v>
      </c>
      <c r="C120" s="71" t="s">
        <v>343</v>
      </c>
      <c r="D120" s="67" t="s">
        <v>344</v>
      </c>
      <c r="E120" s="69" t="s">
        <v>26</v>
      </c>
      <c r="F120" s="70" t="s">
        <v>14</v>
      </c>
      <c r="G120" s="51" t="s">
        <v>15</v>
      </c>
    </row>
    <row r="121" customFormat="false" ht="18" hidden="false" customHeight="false" outlineLevel="0" collapsed="false">
      <c r="A121" s="51" t="n">
        <v>6</v>
      </c>
      <c r="B121" s="67" t="s">
        <v>345</v>
      </c>
      <c r="C121" s="71" t="s">
        <v>346</v>
      </c>
      <c r="D121" s="67" t="s">
        <v>347</v>
      </c>
      <c r="E121" s="69" t="s">
        <v>109</v>
      </c>
      <c r="F121" s="70" t="s">
        <v>14</v>
      </c>
      <c r="G121" s="51" t="s">
        <v>15</v>
      </c>
    </row>
    <row r="122" customFormat="false" ht="18" hidden="false" customHeight="false" outlineLevel="0" collapsed="false">
      <c r="A122" s="51" t="n">
        <v>7</v>
      </c>
      <c r="B122" s="67" t="s">
        <v>348</v>
      </c>
      <c r="C122" s="71" t="s">
        <v>349</v>
      </c>
      <c r="D122" s="67" t="s">
        <v>109</v>
      </c>
      <c r="E122" s="69" t="s">
        <v>109</v>
      </c>
      <c r="F122" s="70" t="s">
        <v>14</v>
      </c>
      <c r="G122" s="51" t="s">
        <v>15</v>
      </c>
    </row>
    <row r="123" customFormat="false" ht="18" hidden="false" customHeight="false" outlineLevel="0" collapsed="false">
      <c r="A123" s="51" t="n">
        <v>8</v>
      </c>
      <c r="B123" s="67" t="s">
        <v>350</v>
      </c>
      <c r="C123" s="71" t="s">
        <v>351</v>
      </c>
      <c r="D123" s="67" t="s">
        <v>352</v>
      </c>
      <c r="E123" s="69" t="s">
        <v>88</v>
      </c>
      <c r="F123" s="70" t="s">
        <v>14</v>
      </c>
      <c r="G123" s="51" t="s">
        <v>15</v>
      </c>
    </row>
    <row r="124" customFormat="false" ht="18" hidden="false" customHeight="false" outlineLevel="0" collapsed="false">
      <c r="A124" s="51" t="n">
        <v>9</v>
      </c>
      <c r="B124" s="67" t="s">
        <v>353</v>
      </c>
      <c r="C124" s="71" t="s">
        <v>354</v>
      </c>
      <c r="D124" s="67" t="s">
        <v>223</v>
      </c>
      <c r="E124" s="69" t="s">
        <v>26</v>
      </c>
      <c r="F124" s="70" t="s">
        <v>14</v>
      </c>
      <c r="G124" s="51" t="s">
        <v>15</v>
      </c>
    </row>
    <row r="125" customFormat="false" ht="18" hidden="false" customHeight="false" outlineLevel="0" collapsed="false">
      <c r="A125" s="51" t="n">
        <v>10</v>
      </c>
      <c r="B125" s="67" t="s">
        <v>355</v>
      </c>
      <c r="C125" s="71" t="s">
        <v>356</v>
      </c>
      <c r="D125" s="67" t="s">
        <v>357</v>
      </c>
      <c r="E125" s="60" t="s">
        <v>13</v>
      </c>
      <c r="F125" s="70" t="s">
        <v>14</v>
      </c>
      <c r="G125" s="51" t="s">
        <v>15</v>
      </c>
    </row>
    <row r="126" customFormat="false" ht="18" hidden="false" customHeight="false" outlineLevel="0" collapsed="false">
      <c r="A126" s="51" t="n">
        <v>11</v>
      </c>
      <c r="B126" s="67" t="s">
        <v>358</v>
      </c>
      <c r="C126" s="71" t="s">
        <v>359</v>
      </c>
      <c r="D126" s="67" t="s">
        <v>64</v>
      </c>
      <c r="E126" s="69" t="s">
        <v>26</v>
      </c>
      <c r="F126" s="70" t="s">
        <v>14</v>
      </c>
      <c r="G126" s="51" t="s">
        <v>15</v>
      </c>
    </row>
    <row r="127" customFormat="false" ht="18" hidden="false" customHeight="false" outlineLevel="0" collapsed="false">
      <c r="A127" s="51" t="n">
        <v>12</v>
      </c>
      <c r="B127" s="67" t="s">
        <v>360</v>
      </c>
      <c r="C127" s="71" t="s">
        <v>361</v>
      </c>
      <c r="D127" s="67" t="s">
        <v>362</v>
      </c>
      <c r="E127" s="69" t="s">
        <v>41</v>
      </c>
      <c r="F127" s="70" t="s">
        <v>14</v>
      </c>
      <c r="G127" s="51" t="s">
        <v>15</v>
      </c>
    </row>
    <row r="128" customFormat="false" ht="18" hidden="false" customHeight="false" outlineLevel="0" collapsed="false">
      <c r="A128" s="51" t="n">
        <v>13</v>
      </c>
      <c r="B128" s="67" t="s">
        <v>363</v>
      </c>
      <c r="C128" s="71" t="s">
        <v>364</v>
      </c>
      <c r="D128" s="67" t="s">
        <v>365</v>
      </c>
      <c r="E128" s="69" t="s">
        <v>26</v>
      </c>
      <c r="F128" s="70" t="s">
        <v>27</v>
      </c>
      <c r="G128" s="51" t="s">
        <v>15</v>
      </c>
    </row>
    <row r="129" customFormat="false" ht="18" hidden="false" customHeight="false" outlineLevel="0" collapsed="false">
      <c r="A129" s="51" t="n">
        <v>14</v>
      </c>
      <c r="B129" s="67" t="s">
        <v>366</v>
      </c>
      <c r="C129" s="71" t="s">
        <v>367</v>
      </c>
      <c r="D129" s="67" t="s">
        <v>368</v>
      </c>
      <c r="E129" s="69" t="s">
        <v>237</v>
      </c>
      <c r="F129" s="70" t="s">
        <v>14</v>
      </c>
      <c r="G129" s="51" t="s">
        <v>15</v>
      </c>
    </row>
    <row r="130" customFormat="false" ht="18" hidden="false" customHeight="false" outlineLevel="0" collapsed="false">
      <c r="A130" s="51" t="n">
        <v>15</v>
      </c>
      <c r="B130" s="67" t="s">
        <v>369</v>
      </c>
      <c r="C130" s="71" t="s">
        <v>370</v>
      </c>
      <c r="D130" s="67" t="s">
        <v>371</v>
      </c>
      <c r="E130" s="69" t="s">
        <v>26</v>
      </c>
      <c r="F130" s="70" t="s">
        <v>14</v>
      </c>
      <c r="G130" s="51" t="s">
        <v>15</v>
      </c>
    </row>
    <row r="131" customFormat="false" ht="18" hidden="false" customHeight="false" outlineLevel="0" collapsed="false">
      <c r="A131" s="51" t="n">
        <v>16</v>
      </c>
      <c r="B131" s="67" t="s">
        <v>372</v>
      </c>
      <c r="C131" s="71" t="s">
        <v>373</v>
      </c>
      <c r="D131" s="67" t="s">
        <v>374</v>
      </c>
      <c r="E131" s="69" t="s">
        <v>88</v>
      </c>
      <c r="F131" s="70" t="s">
        <v>14</v>
      </c>
      <c r="G131" s="51" t="s">
        <v>15</v>
      </c>
    </row>
    <row r="132" customFormat="false" ht="18" hidden="false" customHeight="false" outlineLevel="0" collapsed="false">
      <c r="A132" s="51" t="n">
        <v>17</v>
      </c>
      <c r="B132" s="67" t="s">
        <v>375</v>
      </c>
      <c r="C132" s="71" t="s">
        <v>376</v>
      </c>
      <c r="D132" s="67" t="s">
        <v>377</v>
      </c>
      <c r="E132" s="69" t="s">
        <v>109</v>
      </c>
      <c r="F132" s="70" t="s">
        <v>14</v>
      </c>
      <c r="G132" s="51" t="s">
        <v>15</v>
      </c>
    </row>
    <row r="133" customFormat="false" ht="18" hidden="false" customHeight="false" outlineLevel="0" collapsed="false">
      <c r="A133" s="51" t="n">
        <v>18</v>
      </c>
      <c r="B133" s="67" t="s">
        <v>378</v>
      </c>
      <c r="C133" s="71" t="s">
        <v>379</v>
      </c>
      <c r="D133" s="67" t="s">
        <v>380</v>
      </c>
      <c r="E133" s="69" t="s">
        <v>41</v>
      </c>
      <c r="F133" s="70" t="s">
        <v>14</v>
      </c>
      <c r="G133" s="51" t="s">
        <v>15</v>
      </c>
    </row>
    <row r="134" customFormat="false" ht="18" hidden="false" customHeight="false" outlineLevel="0" collapsed="false">
      <c r="A134" s="51" t="n">
        <v>19</v>
      </c>
      <c r="B134" s="67" t="s">
        <v>381</v>
      </c>
      <c r="C134" s="71" t="s">
        <v>382</v>
      </c>
      <c r="D134" s="67" t="s">
        <v>383</v>
      </c>
      <c r="E134" s="69" t="s">
        <v>95</v>
      </c>
      <c r="F134" s="70" t="s">
        <v>14</v>
      </c>
      <c r="G134" s="51" t="s">
        <v>15</v>
      </c>
    </row>
    <row r="135" customFormat="false" ht="18" hidden="false" customHeight="false" outlineLevel="0" collapsed="false">
      <c r="A135" s="51" t="n">
        <v>20</v>
      </c>
      <c r="B135" s="67" t="s">
        <v>384</v>
      </c>
      <c r="C135" s="71" t="s">
        <v>385</v>
      </c>
      <c r="D135" s="67" t="s">
        <v>386</v>
      </c>
      <c r="E135" s="60" t="s">
        <v>13</v>
      </c>
      <c r="F135" s="70" t="s">
        <v>14</v>
      </c>
      <c r="G135" s="51" t="s">
        <v>15</v>
      </c>
    </row>
    <row r="136" customFormat="false" ht="18" hidden="false" customHeight="false" outlineLevel="0" collapsed="false">
      <c r="A136" s="51" t="n">
        <v>21</v>
      </c>
      <c r="B136" s="67" t="s">
        <v>387</v>
      </c>
      <c r="C136" s="71" t="s">
        <v>388</v>
      </c>
      <c r="D136" s="67" t="s">
        <v>389</v>
      </c>
      <c r="E136" s="69" t="s">
        <v>260</v>
      </c>
      <c r="F136" s="70" t="s">
        <v>14</v>
      </c>
      <c r="G136" s="51" t="s">
        <v>15</v>
      </c>
    </row>
    <row r="137" customFormat="false" ht="18" hidden="false" customHeight="false" outlineLevel="0" collapsed="false">
      <c r="A137" s="51" t="n">
        <v>22</v>
      </c>
      <c r="B137" s="67" t="s">
        <v>390</v>
      </c>
      <c r="C137" s="71" t="s">
        <v>391</v>
      </c>
      <c r="D137" s="67" t="s">
        <v>392</v>
      </c>
      <c r="E137" s="69" t="s">
        <v>167</v>
      </c>
      <c r="F137" s="70" t="s">
        <v>14</v>
      </c>
      <c r="G137" s="51" t="s">
        <v>15</v>
      </c>
    </row>
    <row r="138" customFormat="false" ht="18" hidden="false" customHeight="false" outlineLevel="0" collapsed="false">
      <c r="A138" s="51" t="n">
        <v>23</v>
      </c>
      <c r="B138" s="67" t="s">
        <v>393</v>
      </c>
      <c r="C138" s="71" t="s">
        <v>394</v>
      </c>
      <c r="D138" s="67" t="s">
        <v>395</v>
      </c>
      <c r="E138" s="69" t="s">
        <v>22</v>
      </c>
      <c r="F138" s="70" t="s">
        <v>14</v>
      </c>
      <c r="G138" s="51" t="s">
        <v>15</v>
      </c>
    </row>
    <row r="139" customFormat="false" ht="18" hidden="false" customHeight="false" outlineLevel="0" collapsed="false">
      <c r="A139" s="79" t="n">
        <v>24</v>
      </c>
      <c r="B139" s="67" t="s">
        <v>396</v>
      </c>
      <c r="C139" s="71" t="s">
        <v>394</v>
      </c>
      <c r="D139" s="67" t="s">
        <v>357</v>
      </c>
      <c r="E139" s="60" t="s">
        <v>13</v>
      </c>
      <c r="F139" s="70" t="s">
        <v>14</v>
      </c>
      <c r="G139" s="51" t="s">
        <v>15</v>
      </c>
    </row>
    <row r="140" customFormat="false" ht="18" hidden="false" customHeight="false" outlineLevel="0" collapsed="false">
      <c r="A140" s="51" t="n">
        <v>25</v>
      </c>
      <c r="B140" s="67" t="s">
        <v>397</v>
      </c>
      <c r="C140" s="71" t="s">
        <v>398</v>
      </c>
      <c r="D140" s="67" t="s">
        <v>399</v>
      </c>
      <c r="E140" s="69" t="s">
        <v>260</v>
      </c>
      <c r="F140" s="70" t="s">
        <v>14</v>
      </c>
      <c r="G140" s="51" t="s">
        <v>15</v>
      </c>
    </row>
    <row r="141" customFormat="false" ht="18" hidden="false" customHeight="false" outlineLevel="0" collapsed="false">
      <c r="A141" s="51" t="n">
        <v>26</v>
      </c>
      <c r="B141" s="67" t="s">
        <v>400</v>
      </c>
      <c r="C141" s="71" t="s">
        <v>401</v>
      </c>
      <c r="D141" s="67" t="s">
        <v>335</v>
      </c>
      <c r="E141" s="69" t="s">
        <v>237</v>
      </c>
      <c r="F141" s="70" t="s">
        <v>14</v>
      </c>
      <c r="G141" s="51" t="s">
        <v>15</v>
      </c>
    </row>
    <row r="142" customFormat="false" ht="18" hidden="false" customHeight="false" outlineLevel="0" collapsed="false">
      <c r="A142" s="51" t="n">
        <v>27</v>
      </c>
      <c r="B142" s="67" t="s">
        <v>402</v>
      </c>
      <c r="C142" s="71" t="s">
        <v>403</v>
      </c>
      <c r="D142" s="67" t="s">
        <v>404</v>
      </c>
      <c r="E142" s="60" t="s">
        <v>13</v>
      </c>
      <c r="F142" s="70" t="s">
        <v>27</v>
      </c>
      <c r="G142" s="51" t="s">
        <v>15</v>
      </c>
    </row>
    <row r="143" customFormat="false" ht="18" hidden="false" customHeight="false" outlineLevel="0" collapsed="false">
      <c r="A143" s="51" t="n">
        <v>28</v>
      </c>
      <c r="B143" s="67" t="s">
        <v>405</v>
      </c>
      <c r="C143" s="71" t="s">
        <v>403</v>
      </c>
      <c r="D143" s="67" t="s">
        <v>406</v>
      </c>
      <c r="E143" s="60" t="s">
        <v>13</v>
      </c>
      <c r="F143" s="70" t="s">
        <v>14</v>
      </c>
      <c r="G143" s="51" t="s">
        <v>15</v>
      </c>
    </row>
    <row r="144" customFormat="false" ht="18" hidden="false" customHeight="false" outlineLevel="0" collapsed="false">
      <c r="A144" s="51" t="n">
        <v>29</v>
      </c>
      <c r="B144" s="67" t="s">
        <v>407</v>
      </c>
      <c r="C144" s="71" t="s">
        <v>408</v>
      </c>
      <c r="D144" s="67" t="s">
        <v>409</v>
      </c>
      <c r="E144" s="69" t="s">
        <v>105</v>
      </c>
      <c r="F144" s="70" t="s">
        <v>14</v>
      </c>
      <c r="G144" s="51" t="s">
        <v>15</v>
      </c>
    </row>
    <row r="145" customFormat="false" ht="18" hidden="false" customHeight="false" outlineLevel="0" collapsed="false">
      <c r="A145" s="51" t="n">
        <v>30</v>
      </c>
      <c r="B145" s="67" t="s">
        <v>410</v>
      </c>
      <c r="C145" s="71" t="s">
        <v>408</v>
      </c>
      <c r="D145" s="67" t="s">
        <v>411</v>
      </c>
      <c r="E145" s="69" t="s">
        <v>105</v>
      </c>
      <c r="F145" s="70" t="s">
        <v>14</v>
      </c>
      <c r="G145" s="51" t="s">
        <v>15</v>
      </c>
    </row>
    <row r="146" customFormat="false" ht="18" hidden="false" customHeight="false" outlineLevel="0" collapsed="false">
      <c r="A146" s="51" t="n">
        <v>31</v>
      </c>
      <c r="B146" s="67" t="s">
        <v>412</v>
      </c>
      <c r="C146" s="71" t="s">
        <v>413</v>
      </c>
      <c r="D146" s="67" t="s">
        <v>414</v>
      </c>
      <c r="E146" s="69" t="s">
        <v>72</v>
      </c>
      <c r="F146" s="70" t="s">
        <v>14</v>
      </c>
      <c r="G146" s="51" t="s">
        <v>15</v>
      </c>
    </row>
    <row r="147" customFormat="false" ht="18" hidden="false" customHeight="false" outlineLevel="0" collapsed="false">
      <c r="A147" s="51" t="n">
        <v>32</v>
      </c>
      <c r="B147" s="67" t="s">
        <v>415</v>
      </c>
      <c r="C147" s="71" t="s">
        <v>416</v>
      </c>
      <c r="D147" s="67" t="s">
        <v>278</v>
      </c>
      <c r="E147" s="69" t="s">
        <v>279</v>
      </c>
      <c r="F147" s="70" t="s">
        <v>14</v>
      </c>
      <c r="G147" s="51" t="s">
        <v>15</v>
      </c>
    </row>
    <row r="148" customFormat="false" ht="18" hidden="false" customHeight="false" outlineLevel="0" collapsed="false">
      <c r="A148" s="51" t="n">
        <v>33</v>
      </c>
      <c r="B148" s="67" t="s">
        <v>417</v>
      </c>
      <c r="C148" s="71" t="s">
        <v>418</v>
      </c>
      <c r="D148" s="67" t="s">
        <v>166</v>
      </c>
      <c r="E148" s="69" t="s">
        <v>95</v>
      </c>
      <c r="F148" s="70" t="s">
        <v>27</v>
      </c>
      <c r="G148" s="51" t="s">
        <v>15</v>
      </c>
    </row>
    <row r="149" customFormat="false" ht="18" hidden="false" customHeight="false" outlineLevel="0" collapsed="false">
      <c r="A149" s="51" t="n">
        <v>34</v>
      </c>
      <c r="B149" s="67" t="s">
        <v>419</v>
      </c>
      <c r="C149" s="71" t="s">
        <v>420</v>
      </c>
      <c r="D149" s="67" t="s">
        <v>421</v>
      </c>
      <c r="E149" s="69" t="s">
        <v>26</v>
      </c>
      <c r="F149" s="70" t="s">
        <v>14</v>
      </c>
      <c r="G149" s="51" t="s">
        <v>15</v>
      </c>
    </row>
    <row r="150" customFormat="false" ht="18" hidden="false" customHeight="false" outlineLevel="0" collapsed="false">
      <c r="A150" s="51" t="n">
        <v>35</v>
      </c>
      <c r="B150" s="67" t="s">
        <v>422</v>
      </c>
      <c r="C150" s="71" t="s">
        <v>423</v>
      </c>
      <c r="D150" s="67" t="s">
        <v>424</v>
      </c>
      <c r="E150" s="69" t="s">
        <v>237</v>
      </c>
      <c r="F150" s="70" t="s">
        <v>27</v>
      </c>
      <c r="G150" s="51" t="s">
        <v>15</v>
      </c>
    </row>
    <row r="151" customFormat="false" ht="18" hidden="false" customHeight="false" outlineLevel="0" collapsed="false">
      <c r="A151" s="51" t="n">
        <v>36</v>
      </c>
      <c r="B151" s="67" t="s">
        <v>425</v>
      </c>
      <c r="C151" s="71" t="s">
        <v>423</v>
      </c>
      <c r="D151" s="67" t="s">
        <v>94</v>
      </c>
      <c r="E151" s="69" t="s">
        <v>95</v>
      </c>
      <c r="F151" s="70" t="s">
        <v>14</v>
      </c>
      <c r="G151" s="51" t="s">
        <v>15</v>
      </c>
    </row>
    <row r="152" customFormat="false" ht="18" hidden="false" customHeight="false" outlineLevel="0" collapsed="false">
      <c r="A152" s="51" t="n">
        <v>37</v>
      </c>
      <c r="B152" s="67" t="s">
        <v>426</v>
      </c>
      <c r="C152" s="71" t="s">
        <v>427</v>
      </c>
      <c r="D152" s="67" t="s">
        <v>428</v>
      </c>
      <c r="E152" s="60" t="s">
        <v>13</v>
      </c>
      <c r="F152" s="70" t="s">
        <v>14</v>
      </c>
      <c r="G152" s="51" t="s">
        <v>15</v>
      </c>
    </row>
    <row r="153" customFormat="false" ht="18" hidden="false" customHeight="false" outlineLevel="0" collapsed="false">
      <c r="A153" s="51" t="n">
        <v>38</v>
      </c>
      <c r="B153" s="67" t="s">
        <v>429</v>
      </c>
      <c r="C153" s="71" t="s">
        <v>427</v>
      </c>
      <c r="D153" s="67" t="s">
        <v>430</v>
      </c>
      <c r="E153" s="69" t="s">
        <v>26</v>
      </c>
      <c r="F153" s="70" t="s">
        <v>27</v>
      </c>
      <c r="G153" s="51" t="s">
        <v>15</v>
      </c>
    </row>
    <row r="154" customFormat="false" ht="18" hidden="false" customHeight="false" outlineLevel="0" collapsed="false">
      <c r="A154" s="51" t="n">
        <v>39</v>
      </c>
      <c r="B154" s="67" t="s">
        <v>431</v>
      </c>
      <c r="C154" s="71" t="s">
        <v>432</v>
      </c>
      <c r="D154" s="67" t="s">
        <v>433</v>
      </c>
      <c r="E154" s="69" t="s">
        <v>31</v>
      </c>
      <c r="F154" s="70" t="s">
        <v>14</v>
      </c>
      <c r="G154" s="51" t="s">
        <v>15</v>
      </c>
    </row>
    <row r="155" customFormat="false" ht="18" hidden="false" customHeight="false" outlineLevel="0" collapsed="false">
      <c r="A155" s="51" t="n">
        <v>40</v>
      </c>
      <c r="B155" s="67" t="s">
        <v>434</v>
      </c>
      <c r="C155" s="71" t="s">
        <v>432</v>
      </c>
      <c r="D155" s="67" t="s">
        <v>22</v>
      </c>
      <c r="E155" s="69" t="s">
        <v>22</v>
      </c>
      <c r="F155" s="70" t="s">
        <v>14</v>
      </c>
      <c r="G155" s="51" t="s">
        <v>15</v>
      </c>
    </row>
    <row r="156" customFormat="false" ht="18" hidden="false" customHeight="false" outlineLevel="0" collapsed="false">
      <c r="A156" s="51" t="n">
        <v>41</v>
      </c>
      <c r="B156" s="67" t="s">
        <v>435</v>
      </c>
      <c r="C156" s="71" t="s">
        <v>432</v>
      </c>
      <c r="D156" s="67" t="s">
        <v>436</v>
      </c>
      <c r="E156" s="69" t="s">
        <v>279</v>
      </c>
      <c r="F156" s="70" t="s">
        <v>14</v>
      </c>
      <c r="G156" s="51" t="s">
        <v>15</v>
      </c>
    </row>
    <row r="157" customFormat="false" ht="18" hidden="false" customHeight="false" outlineLevel="0" collapsed="false">
      <c r="A157" s="51" t="n">
        <v>42</v>
      </c>
      <c r="B157" s="67" t="s">
        <v>437</v>
      </c>
      <c r="C157" s="71" t="s">
        <v>438</v>
      </c>
      <c r="D157" s="67" t="s">
        <v>439</v>
      </c>
      <c r="E157" s="69" t="s">
        <v>72</v>
      </c>
      <c r="F157" s="70" t="s">
        <v>14</v>
      </c>
      <c r="G157" s="51" t="s">
        <v>15</v>
      </c>
    </row>
    <row r="158" customFormat="false" ht="18" hidden="false" customHeight="false" outlineLevel="0" collapsed="false">
      <c r="A158" s="51" t="n">
        <v>43</v>
      </c>
      <c r="B158" s="67" t="s">
        <v>440</v>
      </c>
      <c r="C158" s="71" t="s">
        <v>441</v>
      </c>
      <c r="D158" s="67" t="s">
        <v>442</v>
      </c>
      <c r="E158" s="69" t="s">
        <v>176</v>
      </c>
      <c r="F158" s="70" t="s">
        <v>14</v>
      </c>
      <c r="G158" s="51" t="s">
        <v>15</v>
      </c>
    </row>
    <row r="159" customFormat="false" ht="18" hidden="false" customHeight="false" outlineLevel="0" collapsed="false">
      <c r="A159" s="51" t="n">
        <v>44</v>
      </c>
      <c r="B159" s="67" t="s">
        <v>443</v>
      </c>
      <c r="C159" s="71" t="s">
        <v>444</v>
      </c>
      <c r="D159" s="67" t="s">
        <v>445</v>
      </c>
      <c r="E159" s="69" t="s">
        <v>95</v>
      </c>
      <c r="F159" s="70" t="s">
        <v>14</v>
      </c>
      <c r="G159" s="51" t="s">
        <v>15</v>
      </c>
    </row>
    <row r="160" customFormat="false" ht="18" hidden="false" customHeight="false" outlineLevel="0" collapsed="false">
      <c r="A160" s="51" t="n">
        <v>45</v>
      </c>
      <c r="B160" s="67" t="s">
        <v>446</v>
      </c>
      <c r="C160" s="71" t="s">
        <v>447</v>
      </c>
      <c r="D160" s="67" t="s">
        <v>448</v>
      </c>
      <c r="E160" s="69" t="s">
        <v>26</v>
      </c>
      <c r="F160" s="70" t="s">
        <v>14</v>
      </c>
      <c r="G160" s="51" t="s">
        <v>15</v>
      </c>
    </row>
    <row r="161" customFormat="false" ht="18" hidden="false" customHeight="false" outlineLevel="0" collapsed="false">
      <c r="A161" s="51" t="n">
        <v>46</v>
      </c>
      <c r="B161" s="67" t="s">
        <v>449</v>
      </c>
      <c r="C161" s="71" t="s">
        <v>447</v>
      </c>
      <c r="D161" s="67" t="s">
        <v>450</v>
      </c>
      <c r="E161" s="69" t="s">
        <v>260</v>
      </c>
      <c r="F161" s="70" t="s">
        <v>14</v>
      </c>
      <c r="G161" s="51" t="s">
        <v>15</v>
      </c>
    </row>
    <row r="162" customFormat="false" ht="18" hidden="false" customHeight="false" outlineLevel="0" collapsed="false">
      <c r="A162" s="51" t="n">
        <v>47</v>
      </c>
      <c r="B162" s="67" t="s">
        <v>451</v>
      </c>
      <c r="C162" s="71" t="s">
        <v>452</v>
      </c>
      <c r="D162" s="67" t="s">
        <v>453</v>
      </c>
      <c r="E162" s="69" t="s">
        <v>88</v>
      </c>
      <c r="F162" s="70" t="s">
        <v>14</v>
      </c>
      <c r="G162" s="51" t="s">
        <v>15</v>
      </c>
    </row>
    <row r="163" customFormat="false" ht="18" hidden="false" customHeight="false" outlineLevel="0" collapsed="false">
      <c r="A163" s="51" t="n">
        <v>48</v>
      </c>
      <c r="B163" s="67" t="s">
        <v>454</v>
      </c>
      <c r="C163" s="71" t="s">
        <v>455</v>
      </c>
      <c r="D163" s="67" t="s">
        <v>456</v>
      </c>
      <c r="E163" s="69" t="s">
        <v>88</v>
      </c>
      <c r="F163" s="70" t="s">
        <v>14</v>
      </c>
      <c r="G163" s="51" t="s">
        <v>15</v>
      </c>
    </row>
    <row r="164" customFormat="false" ht="18" hidden="false" customHeight="false" outlineLevel="0" collapsed="false">
      <c r="A164" s="51" t="n">
        <v>49</v>
      </c>
      <c r="B164" s="67" t="s">
        <v>457</v>
      </c>
      <c r="C164" s="71" t="s">
        <v>458</v>
      </c>
      <c r="D164" s="67" t="s">
        <v>459</v>
      </c>
      <c r="E164" s="69" t="s">
        <v>332</v>
      </c>
      <c r="F164" s="70" t="s">
        <v>14</v>
      </c>
      <c r="G164" s="51" t="s">
        <v>15</v>
      </c>
    </row>
    <row r="165" customFormat="false" ht="18" hidden="false" customHeight="false" outlineLevel="0" collapsed="false">
      <c r="A165" s="79" t="n">
        <v>50</v>
      </c>
      <c r="B165" s="67" t="s">
        <v>460</v>
      </c>
      <c r="C165" s="71" t="s">
        <v>461</v>
      </c>
      <c r="D165" s="67" t="s">
        <v>462</v>
      </c>
      <c r="E165" s="69" t="s">
        <v>26</v>
      </c>
      <c r="F165" s="70" t="s">
        <v>14</v>
      </c>
      <c r="G165" s="51" t="s">
        <v>15</v>
      </c>
    </row>
    <row r="166" customFormat="false" ht="18" hidden="false" customHeight="false" outlineLevel="0" collapsed="false">
      <c r="A166" s="51" t="n">
        <v>51</v>
      </c>
      <c r="B166" s="67" t="s">
        <v>463</v>
      </c>
      <c r="C166" s="71" t="s">
        <v>464</v>
      </c>
      <c r="D166" s="67" t="s">
        <v>465</v>
      </c>
      <c r="E166" s="60" t="s">
        <v>13</v>
      </c>
      <c r="F166" s="70" t="s">
        <v>14</v>
      </c>
      <c r="G166" s="51" t="s">
        <v>15</v>
      </c>
    </row>
    <row r="167" customFormat="false" ht="18" hidden="false" customHeight="false" outlineLevel="0" collapsed="false">
      <c r="A167" s="51" t="n">
        <v>52</v>
      </c>
      <c r="B167" s="67" t="s">
        <v>466</v>
      </c>
      <c r="C167" s="71" t="s">
        <v>467</v>
      </c>
      <c r="D167" s="67" t="s">
        <v>468</v>
      </c>
      <c r="E167" s="69" t="s">
        <v>22</v>
      </c>
      <c r="F167" s="70" t="s">
        <v>14</v>
      </c>
      <c r="G167" s="51" t="s">
        <v>15</v>
      </c>
    </row>
    <row r="168" customFormat="false" ht="18" hidden="false" customHeight="false" outlineLevel="0" collapsed="false">
      <c r="A168" s="51" t="n">
        <v>53</v>
      </c>
      <c r="B168" s="67" t="s">
        <v>469</v>
      </c>
      <c r="C168" s="71" t="s">
        <v>470</v>
      </c>
      <c r="D168" s="67" t="s">
        <v>471</v>
      </c>
      <c r="E168" s="69" t="s">
        <v>95</v>
      </c>
      <c r="F168" s="70" t="s">
        <v>14</v>
      </c>
      <c r="G168" s="51" t="s">
        <v>15</v>
      </c>
    </row>
    <row r="169" customFormat="false" ht="18" hidden="false" customHeight="false" outlineLevel="0" collapsed="false">
      <c r="A169" s="51" t="n">
        <v>54</v>
      </c>
      <c r="B169" s="67" t="s">
        <v>472</v>
      </c>
      <c r="C169" s="71" t="s">
        <v>473</v>
      </c>
      <c r="D169" s="67" t="s">
        <v>421</v>
      </c>
      <c r="E169" s="69" t="s">
        <v>26</v>
      </c>
      <c r="F169" s="70" t="s">
        <v>14</v>
      </c>
      <c r="G169" s="51" t="s">
        <v>15</v>
      </c>
    </row>
    <row r="170" customFormat="false" ht="18" hidden="false" customHeight="false" outlineLevel="0" collapsed="false">
      <c r="A170" s="51" t="n">
        <v>55</v>
      </c>
      <c r="B170" s="67" t="s">
        <v>474</v>
      </c>
      <c r="C170" s="71" t="s">
        <v>475</v>
      </c>
      <c r="D170" s="67" t="s">
        <v>476</v>
      </c>
      <c r="E170" s="69" t="s">
        <v>237</v>
      </c>
      <c r="F170" s="70" t="s">
        <v>14</v>
      </c>
      <c r="G170" s="51" t="s">
        <v>15</v>
      </c>
    </row>
    <row r="171" customFormat="false" ht="18" hidden="false" customHeight="false" outlineLevel="0" collapsed="false">
      <c r="A171" s="51" t="n">
        <v>56</v>
      </c>
      <c r="B171" s="67" t="s">
        <v>477</v>
      </c>
      <c r="C171" s="71" t="s">
        <v>475</v>
      </c>
      <c r="D171" s="67" t="s">
        <v>478</v>
      </c>
      <c r="E171" s="69" t="s">
        <v>88</v>
      </c>
      <c r="F171" s="70" t="s">
        <v>14</v>
      </c>
      <c r="G171" s="51" t="s">
        <v>15</v>
      </c>
    </row>
    <row r="172" customFormat="false" ht="18" hidden="false" customHeight="false" outlineLevel="0" collapsed="false">
      <c r="A172" s="51" t="n">
        <v>57</v>
      </c>
      <c r="B172" s="67" t="s">
        <v>479</v>
      </c>
      <c r="C172" s="71" t="s">
        <v>475</v>
      </c>
      <c r="D172" s="67" t="s">
        <v>480</v>
      </c>
      <c r="E172" s="69" t="s">
        <v>88</v>
      </c>
      <c r="F172" s="70" t="s">
        <v>14</v>
      </c>
      <c r="G172" s="51" t="s">
        <v>15</v>
      </c>
    </row>
    <row r="173" customFormat="false" ht="18" hidden="false" customHeight="false" outlineLevel="0" collapsed="false">
      <c r="A173" s="51" t="n">
        <v>58</v>
      </c>
      <c r="B173" s="67" t="s">
        <v>481</v>
      </c>
      <c r="C173" s="71" t="s">
        <v>482</v>
      </c>
      <c r="D173" s="67" t="s">
        <v>483</v>
      </c>
      <c r="E173" s="69" t="s">
        <v>88</v>
      </c>
      <c r="F173" s="70" t="s">
        <v>14</v>
      </c>
      <c r="G173" s="51" t="s">
        <v>15</v>
      </c>
    </row>
    <row r="174" customFormat="false" ht="18" hidden="false" customHeight="false" outlineLevel="0" collapsed="false">
      <c r="A174" s="51" t="n">
        <v>59</v>
      </c>
      <c r="B174" s="67" t="s">
        <v>484</v>
      </c>
      <c r="C174" s="71" t="s">
        <v>485</v>
      </c>
      <c r="D174" s="67" t="s">
        <v>486</v>
      </c>
      <c r="E174" s="69" t="s">
        <v>31</v>
      </c>
      <c r="F174" s="70" t="s">
        <v>27</v>
      </c>
      <c r="G174" s="51" t="s">
        <v>15</v>
      </c>
    </row>
    <row r="175" customFormat="false" ht="18" hidden="false" customHeight="false" outlineLevel="0" collapsed="false">
      <c r="A175" s="51" t="n">
        <v>60</v>
      </c>
      <c r="B175" s="67" t="s">
        <v>487</v>
      </c>
      <c r="C175" s="71" t="s">
        <v>488</v>
      </c>
      <c r="D175" s="67" t="s">
        <v>489</v>
      </c>
      <c r="E175" s="69" t="s">
        <v>88</v>
      </c>
      <c r="F175" s="70" t="s">
        <v>14</v>
      </c>
      <c r="G175" s="51" t="s">
        <v>15</v>
      </c>
    </row>
    <row r="176" customFormat="false" ht="18" hidden="false" customHeight="false" outlineLevel="0" collapsed="false">
      <c r="A176" s="51" t="n">
        <v>61</v>
      </c>
      <c r="B176" s="67" t="s">
        <v>490</v>
      </c>
      <c r="C176" s="71" t="s">
        <v>491</v>
      </c>
      <c r="D176" s="67" t="s">
        <v>389</v>
      </c>
      <c r="E176" s="69" t="s">
        <v>260</v>
      </c>
      <c r="F176" s="70" t="s">
        <v>14</v>
      </c>
      <c r="G176" s="51" t="s">
        <v>15</v>
      </c>
    </row>
    <row r="177" customFormat="false" ht="18" hidden="false" customHeight="false" outlineLevel="0" collapsed="false">
      <c r="A177" s="51" t="n">
        <v>62</v>
      </c>
      <c r="B177" s="67" t="s">
        <v>492</v>
      </c>
      <c r="C177" s="71" t="s">
        <v>493</v>
      </c>
      <c r="D177" s="67" t="s">
        <v>494</v>
      </c>
      <c r="E177" s="69" t="s">
        <v>109</v>
      </c>
      <c r="F177" s="70" t="s">
        <v>14</v>
      </c>
      <c r="G177" s="51" t="s">
        <v>15</v>
      </c>
    </row>
    <row r="178" customFormat="false" ht="18" hidden="false" customHeight="false" outlineLevel="0" collapsed="false">
      <c r="A178" s="51" t="n">
        <v>63</v>
      </c>
      <c r="B178" s="67" t="s">
        <v>495</v>
      </c>
      <c r="C178" s="71" t="s">
        <v>496</v>
      </c>
      <c r="D178" s="67" t="s">
        <v>335</v>
      </c>
      <c r="E178" s="69" t="s">
        <v>26</v>
      </c>
      <c r="F178" s="70" t="s">
        <v>14</v>
      </c>
      <c r="G178" s="51" t="s">
        <v>15</v>
      </c>
    </row>
    <row r="179" customFormat="false" ht="18" hidden="false" customHeight="false" outlineLevel="0" collapsed="false">
      <c r="A179" s="51" t="n">
        <v>64</v>
      </c>
      <c r="B179" s="67" t="s">
        <v>497</v>
      </c>
      <c r="C179" s="71" t="s">
        <v>498</v>
      </c>
      <c r="D179" s="67" t="s">
        <v>499</v>
      </c>
      <c r="E179" s="69" t="s">
        <v>72</v>
      </c>
      <c r="F179" s="70" t="s">
        <v>14</v>
      </c>
      <c r="G179" s="51" t="s">
        <v>15</v>
      </c>
    </row>
    <row r="180" customFormat="false" ht="18" hidden="false" customHeight="false" outlineLevel="0" collapsed="false">
      <c r="A180" s="51" t="n">
        <v>65</v>
      </c>
      <c r="B180" s="67" t="s">
        <v>500</v>
      </c>
      <c r="C180" s="71" t="s">
        <v>501</v>
      </c>
      <c r="D180" s="67" t="s">
        <v>502</v>
      </c>
      <c r="E180" s="69" t="s">
        <v>237</v>
      </c>
      <c r="F180" s="70" t="s">
        <v>27</v>
      </c>
      <c r="G180" s="51" t="s">
        <v>15</v>
      </c>
    </row>
    <row r="181" customFormat="false" ht="18" hidden="false" customHeight="false" outlineLevel="0" collapsed="false">
      <c r="A181" s="51" t="n">
        <v>66</v>
      </c>
      <c r="B181" s="67" t="s">
        <v>503</v>
      </c>
      <c r="C181" s="71" t="s">
        <v>501</v>
      </c>
      <c r="D181" s="67" t="s">
        <v>504</v>
      </c>
      <c r="E181" s="60" t="s">
        <v>13</v>
      </c>
      <c r="F181" s="70" t="s">
        <v>14</v>
      </c>
      <c r="G181" s="51" t="s">
        <v>15</v>
      </c>
    </row>
    <row r="182" customFormat="false" ht="18" hidden="false" customHeight="false" outlineLevel="0" collapsed="false">
      <c r="A182" s="51" t="n">
        <v>67</v>
      </c>
      <c r="B182" s="67" t="s">
        <v>505</v>
      </c>
      <c r="C182" s="71" t="s">
        <v>506</v>
      </c>
      <c r="D182" s="67" t="s">
        <v>299</v>
      </c>
      <c r="E182" s="60" t="s">
        <v>13</v>
      </c>
      <c r="F182" s="70" t="s">
        <v>14</v>
      </c>
      <c r="G182" s="51" t="s">
        <v>15</v>
      </c>
    </row>
    <row r="183" customFormat="false" ht="18" hidden="false" customHeight="false" outlineLevel="0" collapsed="false">
      <c r="A183" s="51" t="n">
        <v>68</v>
      </c>
      <c r="B183" s="67" t="s">
        <v>507</v>
      </c>
      <c r="C183" s="71" t="s">
        <v>506</v>
      </c>
      <c r="D183" s="67" t="s">
        <v>508</v>
      </c>
      <c r="E183" s="69" t="s">
        <v>260</v>
      </c>
      <c r="F183" s="70" t="s">
        <v>14</v>
      </c>
      <c r="G183" s="51" t="s">
        <v>15</v>
      </c>
    </row>
    <row r="184" customFormat="false" ht="18" hidden="false" customHeight="false" outlineLevel="0" collapsed="false">
      <c r="A184" s="51" t="n">
        <v>69</v>
      </c>
      <c r="B184" s="67" t="s">
        <v>509</v>
      </c>
      <c r="C184" s="71" t="s">
        <v>510</v>
      </c>
      <c r="D184" s="67" t="s">
        <v>511</v>
      </c>
      <c r="E184" s="69" t="s">
        <v>31</v>
      </c>
      <c r="F184" s="70" t="s">
        <v>14</v>
      </c>
      <c r="G184" s="51" t="s">
        <v>15</v>
      </c>
    </row>
    <row r="185" customFormat="false" ht="18" hidden="false" customHeight="false" outlineLevel="0" collapsed="false">
      <c r="A185" s="51" t="n">
        <v>70</v>
      </c>
      <c r="B185" s="67" t="s">
        <v>512</v>
      </c>
      <c r="C185" s="71" t="s">
        <v>513</v>
      </c>
      <c r="D185" s="67" t="s">
        <v>514</v>
      </c>
      <c r="E185" s="60" t="s">
        <v>13</v>
      </c>
      <c r="F185" s="70" t="s">
        <v>14</v>
      </c>
      <c r="G185" s="51" t="s">
        <v>15</v>
      </c>
    </row>
    <row r="186" customFormat="false" ht="18" hidden="false" customHeight="false" outlineLevel="0" collapsed="false">
      <c r="A186" s="51" t="n">
        <v>71</v>
      </c>
      <c r="B186" s="67" t="s">
        <v>515</v>
      </c>
      <c r="C186" s="71" t="s">
        <v>516</v>
      </c>
      <c r="D186" s="67" t="s">
        <v>517</v>
      </c>
      <c r="E186" s="69" t="s">
        <v>22</v>
      </c>
      <c r="F186" s="70" t="s">
        <v>14</v>
      </c>
      <c r="G186" s="51" t="s">
        <v>15</v>
      </c>
    </row>
    <row r="187" customFormat="false" ht="18" hidden="false" customHeight="false" outlineLevel="0" collapsed="false">
      <c r="A187" s="51" t="n">
        <v>72</v>
      </c>
      <c r="B187" s="67" t="s">
        <v>518</v>
      </c>
      <c r="C187" s="71" t="s">
        <v>519</v>
      </c>
      <c r="D187" s="67" t="s">
        <v>520</v>
      </c>
      <c r="E187" s="69" t="s">
        <v>237</v>
      </c>
      <c r="F187" s="70" t="s">
        <v>14</v>
      </c>
      <c r="G187" s="51" t="s">
        <v>15</v>
      </c>
    </row>
    <row r="188" customFormat="false" ht="18" hidden="false" customHeight="false" outlineLevel="0" collapsed="false">
      <c r="A188" s="51" t="n">
        <v>73</v>
      </c>
      <c r="B188" s="67" t="s">
        <v>521</v>
      </c>
      <c r="C188" s="71" t="s">
        <v>522</v>
      </c>
      <c r="D188" s="67" t="s">
        <v>81</v>
      </c>
      <c r="E188" s="69" t="s">
        <v>167</v>
      </c>
      <c r="F188" s="70" t="s">
        <v>14</v>
      </c>
      <c r="G188" s="51" t="s">
        <v>15</v>
      </c>
    </row>
    <row r="189" customFormat="false" ht="18" hidden="false" customHeight="false" outlineLevel="0" collapsed="false">
      <c r="A189" s="51" t="n">
        <v>74</v>
      </c>
      <c r="B189" s="67" t="s">
        <v>523</v>
      </c>
      <c r="C189" s="71" t="s">
        <v>524</v>
      </c>
      <c r="D189" s="67" t="s">
        <v>525</v>
      </c>
      <c r="E189" s="69" t="s">
        <v>88</v>
      </c>
      <c r="F189" s="70" t="s">
        <v>14</v>
      </c>
      <c r="G189" s="51" t="s">
        <v>15</v>
      </c>
    </row>
    <row r="190" customFormat="false" ht="18" hidden="false" customHeight="false" outlineLevel="0" collapsed="false">
      <c r="A190" s="51" t="n">
        <v>75</v>
      </c>
      <c r="B190" s="67" t="s">
        <v>526</v>
      </c>
      <c r="C190" s="71" t="s">
        <v>527</v>
      </c>
      <c r="D190" s="67" t="s">
        <v>310</v>
      </c>
      <c r="E190" s="69" t="s">
        <v>237</v>
      </c>
      <c r="F190" s="70" t="s">
        <v>14</v>
      </c>
      <c r="G190" s="51" t="s">
        <v>15</v>
      </c>
    </row>
    <row r="191" customFormat="false" ht="18" hidden="false" customHeight="false" outlineLevel="0" collapsed="false">
      <c r="A191" s="51" t="n">
        <v>76</v>
      </c>
      <c r="B191" s="67" t="s">
        <v>528</v>
      </c>
      <c r="C191" s="71" t="s">
        <v>527</v>
      </c>
      <c r="D191" s="67" t="s">
        <v>529</v>
      </c>
      <c r="E191" s="69" t="s">
        <v>88</v>
      </c>
      <c r="F191" s="70" t="s">
        <v>14</v>
      </c>
      <c r="G191" s="51" t="s">
        <v>15</v>
      </c>
    </row>
    <row r="192" customFormat="false" ht="18" hidden="false" customHeight="false" outlineLevel="0" collapsed="false">
      <c r="A192" s="51" t="n">
        <v>77</v>
      </c>
      <c r="B192" s="67" t="s">
        <v>530</v>
      </c>
      <c r="C192" s="71" t="s">
        <v>475</v>
      </c>
      <c r="D192" s="67" t="s">
        <v>531</v>
      </c>
      <c r="E192" s="69" t="s">
        <v>95</v>
      </c>
      <c r="F192" s="70" t="s">
        <v>14</v>
      </c>
      <c r="G192" s="51" t="s">
        <v>15</v>
      </c>
    </row>
    <row r="193" customFormat="false" ht="18" hidden="false" customHeight="false" outlineLevel="0" collapsed="false">
      <c r="A193" s="51" t="n">
        <v>78</v>
      </c>
      <c r="B193" s="67" t="s">
        <v>532</v>
      </c>
      <c r="C193" s="71" t="s">
        <v>524</v>
      </c>
      <c r="D193" s="67" t="s">
        <v>53</v>
      </c>
      <c r="E193" s="69" t="s">
        <v>95</v>
      </c>
      <c r="F193" s="70" t="s">
        <v>14</v>
      </c>
      <c r="G193" s="51" t="s">
        <v>15</v>
      </c>
    </row>
    <row r="194" customFormat="false" ht="18" hidden="false" customHeight="false" outlineLevel="0" collapsed="false">
      <c r="A194" s="51" t="n">
        <v>79</v>
      </c>
      <c r="B194" s="67" t="s">
        <v>533</v>
      </c>
      <c r="C194" s="71" t="s">
        <v>534</v>
      </c>
      <c r="D194" s="67" t="s">
        <v>535</v>
      </c>
      <c r="E194" s="69" t="s">
        <v>95</v>
      </c>
      <c r="F194" s="70" t="s">
        <v>14</v>
      </c>
      <c r="G194" s="51" t="s">
        <v>15</v>
      </c>
    </row>
    <row r="195" customFormat="false" ht="18" hidden="false" customHeight="false" outlineLevel="0" collapsed="false">
      <c r="A195" s="51" t="n">
        <v>80</v>
      </c>
      <c r="B195" s="67" t="s">
        <v>536</v>
      </c>
      <c r="C195" s="71" t="s">
        <v>537</v>
      </c>
      <c r="D195" s="67" t="s">
        <v>538</v>
      </c>
      <c r="E195" s="69" t="s">
        <v>95</v>
      </c>
      <c r="F195" s="70" t="s">
        <v>14</v>
      </c>
      <c r="G195" s="51" t="s">
        <v>15</v>
      </c>
    </row>
    <row r="196" customFormat="false" ht="18" hidden="false" customHeight="false" outlineLevel="0" collapsed="false">
      <c r="A196" s="51" t="n">
        <v>81</v>
      </c>
      <c r="B196" s="67" t="s">
        <v>539</v>
      </c>
      <c r="C196" s="71" t="s">
        <v>540</v>
      </c>
      <c r="D196" s="67" t="s">
        <v>541</v>
      </c>
      <c r="E196" s="60" t="s">
        <v>13</v>
      </c>
      <c r="F196" s="70" t="s">
        <v>14</v>
      </c>
      <c r="G196" s="51" t="s">
        <v>15</v>
      </c>
    </row>
    <row r="197" customFormat="false" ht="18" hidden="false" customHeight="false" outlineLevel="0" collapsed="false">
      <c r="A197" s="51" t="n">
        <v>82</v>
      </c>
      <c r="B197" s="67" t="s">
        <v>542</v>
      </c>
      <c r="C197" s="71" t="s">
        <v>470</v>
      </c>
      <c r="D197" s="67" t="s">
        <v>118</v>
      </c>
      <c r="E197" s="69" t="s">
        <v>22</v>
      </c>
      <c r="F197" s="70" t="s">
        <v>14</v>
      </c>
      <c r="G197" s="51" t="s">
        <v>15</v>
      </c>
    </row>
    <row r="198" customFormat="false" ht="18" hidden="false" customHeight="false" outlineLevel="0" collapsed="false">
      <c r="A198" s="51" t="n">
        <v>83</v>
      </c>
      <c r="B198" s="67" t="s">
        <v>543</v>
      </c>
      <c r="C198" s="71" t="s">
        <v>544</v>
      </c>
      <c r="D198" s="67" t="s">
        <v>545</v>
      </c>
      <c r="E198" s="69" t="s">
        <v>176</v>
      </c>
      <c r="F198" s="70" t="s">
        <v>14</v>
      </c>
      <c r="G198" s="51" t="s">
        <v>42</v>
      </c>
    </row>
    <row r="199" customFormat="false" ht="18" hidden="false" customHeight="false" outlineLevel="0" collapsed="false">
      <c r="A199" s="51" t="n">
        <v>84</v>
      </c>
      <c r="B199" s="67" t="s">
        <v>546</v>
      </c>
      <c r="C199" s="71" t="s">
        <v>547</v>
      </c>
      <c r="D199" s="67" t="s">
        <v>548</v>
      </c>
      <c r="E199" s="69" t="s">
        <v>105</v>
      </c>
      <c r="F199" s="70" t="s">
        <v>14</v>
      </c>
      <c r="G199" s="51" t="s">
        <v>42</v>
      </c>
    </row>
    <row r="200" customFormat="false" ht="18" hidden="false" customHeight="false" outlineLevel="0" collapsed="false">
      <c r="A200" s="51" t="n">
        <v>85</v>
      </c>
      <c r="B200" s="67" t="s">
        <v>549</v>
      </c>
      <c r="C200" s="71" t="s">
        <v>550</v>
      </c>
      <c r="D200" s="67" t="s">
        <v>551</v>
      </c>
      <c r="E200" s="69" t="s">
        <v>26</v>
      </c>
      <c r="F200" s="70" t="s">
        <v>14</v>
      </c>
      <c r="G200" s="51" t="s">
        <v>42</v>
      </c>
    </row>
    <row r="201" customFormat="false" ht="18" hidden="false" customHeight="false" outlineLevel="0" collapsed="false">
      <c r="A201" s="51" t="n">
        <v>86</v>
      </c>
      <c r="B201" s="67" t="s">
        <v>552</v>
      </c>
      <c r="C201" s="71" t="s">
        <v>553</v>
      </c>
      <c r="D201" s="67" t="s">
        <v>352</v>
      </c>
      <c r="E201" s="69" t="s">
        <v>88</v>
      </c>
      <c r="F201" s="70" t="s">
        <v>14</v>
      </c>
      <c r="G201" s="51" t="s">
        <v>42</v>
      </c>
    </row>
    <row r="202" customFormat="false" ht="18" hidden="false" customHeight="false" outlineLevel="0" collapsed="false">
      <c r="A202" s="51" t="n">
        <v>87</v>
      </c>
      <c r="B202" s="67" t="s">
        <v>554</v>
      </c>
      <c r="C202" s="71" t="s">
        <v>373</v>
      </c>
      <c r="D202" s="67" t="s">
        <v>299</v>
      </c>
      <c r="E202" s="69" t="s">
        <v>26</v>
      </c>
      <c r="F202" s="70" t="s">
        <v>27</v>
      </c>
      <c r="G202" s="51" t="s">
        <v>42</v>
      </c>
    </row>
    <row r="203" customFormat="false" ht="18" hidden="false" customHeight="false" outlineLevel="0" collapsed="false">
      <c r="A203" s="51" t="n">
        <v>88</v>
      </c>
      <c r="B203" s="67" t="s">
        <v>555</v>
      </c>
      <c r="C203" s="71" t="s">
        <v>556</v>
      </c>
      <c r="D203" s="67" t="s">
        <v>557</v>
      </c>
      <c r="E203" s="60" t="s">
        <v>13</v>
      </c>
      <c r="F203" s="70" t="s">
        <v>14</v>
      </c>
      <c r="G203" s="51" t="s">
        <v>42</v>
      </c>
    </row>
    <row r="204" customFormat="false" ht="18" hidden="false" customHeight="false" outlineLevel="0" collapsed="false">
      <c r="A204" s="51" t="n">
        <v>89</v>
      </c>
      <c r="B204" s="67" t="s">
        <v>558</v>
      </c>
      <c r="C204" s="71" t="s">
        <v>376</v>
      </c>
      <c r="D204" s="67" t="s">
        <v>559</v>
      </c>
      <c r="E204" s="69" t="s">
        <v>237</v>
      </c>
      <c r="F204" s="70" t="s">
        <v>14</v>
      </c>
      <c r="G204" s="51" t="s">
        <v>42</v>
      </c>
    </row>
    <row r="205" customFormat="false" ht="18" hidden="false" customHeight="false" outlineLevel="0" collapsed="false">
      <c r="A205" s="51" t="n">
        <v>90</v>
      </c>
      <c r="B205" s="67" t="s">
        <v>560</v>
      </c>
      <c r="C205" s="71" t="s">
        <v>379</v>
      </c>
      <c r="D205" s="67" t="s">
        <v>223</v>
      </c>
      <c r="E205" s="69" t="s">
        <v>26</v>
      </c>
      <c r="F205" s="70" t="s">
        <v>14</v>
      </c>
      <c r="G205" s="51" t="s">
        <v>42</v>
      </c>
    </row>
    <row r="206" customFormat="false" ht="18" hidden="false" customHeight="false" outlineLevel="0" collapsed="false">
      <c r="A206" s="51" t="n">
        <v>91</v>
      </c>
      <c r="B206" s="67" t="s">
        <v>561</v>
      </c>
      <c r="C206" s="71" t="s">
        <v>382</v>
      </c>
      <c r="D206" s="67" t="s">
        <v>562</v>
      </c>
      <c r="E206" s="69" t="s">
        <v>88</v>
      </c>
      <c r="F206" s="70" t="s">
        <v>14</v>
      </c>
      <c r="G206" s="51" t="s">
        <v>42</v>
      </c>
    </row>
    <row r="207" customFormat="false" ht="18" hidden="false" customHeight="false" outlineLevel="0" collapsed="false">
      <c r="A207" s="51" t="n">
        <v>92</v>
      </c>
      <c r="B207" s="67" t="s">
        <v>563</v>
      </c>
      <c r="C207" s="71" t="s">
        <v>564</v>
      </c>
      <c r="D207" s="67" t="s">
        <v>565</v>
      </c>
      <c r="E207" s="69" t="s">
        <v>26</v>
      </c>
      <c r="F207" s="70" t="s">
        <v>14</v>
      </c>
      <c r="G207" s="51" t="s">
        <v>42</v>
      </c>
    </row>
    <row r="208" customFormat="false" ht="18" hidden="false" customHeight="false" outlineLevel="0" collapsed="false">
      <c r="A208" s="51" t="n">
        <v>93</v>
      </c>
      <c r="B208" s="67" t="s">
        <v>566</v>
      </c>
      <c r="C208" s="71" t="s">
        <v>388</v>
      </c>
      <c r="D208" s="67" t="s">
        <v>567</v>
      </c>
      <c r="E208" s="69" t="s">
        <v>88</v>
      </c>
      <c r="F208" s="70" t="s">
        <v>14</v>
      </c>
      <c r="G208" s="51" t="s">
        <v>42</v>
      </c>
    </row>
    <row r="209" customFormat="false" ht="18" hidden="false" customHeight="false" outlineLevel="0" collapsed="false">
      <c r="A209" s="51" t="n">
        <v>94</v>
      </c>
      <c r="B209" s="67" t="s">
        <v>568</v>
      </c>
      <c r="C209" s="71" t="s">
        <v>388</v>
      </c>
      <c r="D209" s="67" t="s">
        <v>569</v>
      </c>
      <c r="E209" s="69" t="s">
        <v>31</v>
      </c>
      <c r="F209" s="70" t="s">
        <v>14</v>
      </c>
      <c r="G209" s="51" t="s">
        <v>42</v>
      </c>
    </row>
    <row r="210" customFormat="false" ht="18" hidden="false" customHeight="false" outlineLevel="0" collapsed="false">
      <c r="A210" s="51" t="n">
        <v>95</v>
      </c>
      <c r="B210" s="67" t="s">
        <v>570</v>
      </c>
      <c r="C210" s="71" t="s">
        <v>394</v>
      </c>
      <c r="D210" s="67" t="s">
        <v>571</v>
      </c>
      <c r="E210" s="69" t="s">
        <v>31</v>
      </c>
      <c r="F210" s="70" t="s">
        <v>14</v>
      </c>
      <c r="G210" s="51" t="s">
        <v>42</v>
      </c>
    </row>
    <row r="211" customFormat="false" ht="18" hidden="false" customHeight="false" outlineLevel="0" collapsed="false">
      <c r="A211" s="51" t="n">
        <v>96</v>
      </c>
      <c r="B211" s="67" t="s">
        <v>572</v>
      </c>
      <c r="C211" s="71" t="s">
        <v>408</v>
      </c>
      <c r="D211" s="67" t="s">
        <v>573</v>
      </c>
      <c r="E211" s="69" t="s">
        <v>279</v>
      </c>
      <c r="F211" s="70" t="s">
        <v>14</v>
      </c>
      <c r="G211" s="51" t="s">
        <v>42</v>
      </c>
    </row>
    <row r="212" customFormat="false" ht="18" hidden="false" customHeight="false" outlineLevel="0" collapsed="false">
      <c r="A212" s="51" t="n">
        <v>97</v>
      </c>
      <c r="B212" s="67" t="s">
        <v>574</v>
      </c>
      <c r="C212" s="71" t="s">
        <v>413</v>
      </c>
      <c r="D212" s="67" t="s">
        <v>575</v>
      </c>
      <c r="E212" s="60" t="s">
        <v>13</v>
      </c>
      <c r="F212" s="70" t="s">
        <v>14</v>
      </c>
      <c r="G212" s="51" t="s">
        <v>42</v>
      </c>
    </row>
    <row r="213" customFormat="false" ht="18" hidden="false" customHeight="false" outlineLevel="0" collapsed="false">
      <c r="A213" s="51" t="n">
        <v>98</v>
      </c>
      <c r="B213" s="67" t="s">
        <v>576</v>
      </c>
      <c r="C213" s="71" t="s">
        <v>577</v>
      </c>
      <c r="D213" s="67" t="s">
        <v>578</v>
      </c>
      <c r="E213" s="69" t="s">
        <v>176</v>
      </c>
      <c r="F213" s="70" t="s">
        <v>14</v>
      </c>
      <c r="G213" s="51" t="s">
        <v>42</v>
      </c>
    </row>
    <row r="214" customFormat="false" ht="18" hidden="false" customHeight="false" outlineLevel="0" collapsed="false">
      <c r="A214" s="51" t="n">
        <v>99</v>
      </c>
      <c r="B214" s="67" t="s">
        <v>579</v>
      </c>
      <c r="C214" s="71" t="s">
        <v>580</v>
      </c>
      <c r="D214" s="67" t="s">
        <v>581</v>
      </c>
      <c r="E214" s="69" t="s">
        <v>26</v>
      </c>
      <c r="F214" s="70" t="s">
        <v>14</v>
      </c>
      <c r="G214" s="51" t="s">
        <v>42</v>
      </c>
    </row>
    <row r="215" customFormat="false" ht="18" hidden="false" customHeight="false" outlineLevel="0" collapsed="false">
      <c r="A215" s="51" t="n">
        <v>100</v>
      </c>
      <c r="B215" s="67" t="s">
        <v>582</v>
      </c>
      <c r="C215" s="71" t="s">
        <v>418</v>
      </c>
      <c r="D215" s="67" t="s">
        <v>583</v>
      </c>
      <c r="E215" s="69" t="s">
        <v>176</v>
      </c>
      <c r="F215" s="70" t="s">
        <v>14</v>
      </c>
      <c r="G215" s="51" t="s">
        <v>42</v>
      </c>
    </row>
    <row r="216" customFormat="false" ht="18" hidden="false" customHeight="false" outlineLevel="0" collapsed="false">
      <c r="A216" s="51" t="n">
        <v>101</v>
      </c>
      <c r="B216" s="67" t="s">
        <v>584</v>
      </c>
      <c r="C216" s="71" t="s">
        <v>585</v>
      </c>
      <c r="D216" s="67" t="s">
        <v>586</v>
      </c>
      <c r="E216" s="69" t="s">
        <v>88</v>
      </c>
      <c r="F216" s="70" t="s">
        <v>14</v>
      </c>
      <c r="G216" s="51" t="s">
        <v>42</v>
      </c>
    </row>
    <row r="217" customFormat="false" ht="18" hidden="false" customHeight="false" outlineLevel="0" collapsed="false">
      <c r="A217" s="51" t="n">
        <v>102</v>
      </c>
      <c r="B217" s="67" t="s">
        <v>587</v>
      </c>
      <c r="C217" s="71" t="s">
        <v>588</v>
      </c>
      <c r="D217" s="67" t="s">
        <v>589</v>
      </c>
      <c r="E217" s="69" t="s">
        <v>41</v>
      </c>
      <c r="F217" s="70" t="s">
        <v>14</v>
      </c>
      <c r="G217" s="51" t="s">
        <v>42</v>
      </c>
    </row>
    <row r="218" customFormat="false" ht="18" hidden="false" customHeight="false" outlineLevel="0" collapsed="false">
      <c r="A218" s="51" t="n">
        <v>103</v>
      </c>
      <c r="B218" s="67" t="s">
        <v>590</v>
      </c>
      <c r="C218" s="71" t="s">
        <v>423</v>
      </c>
      <c r="D218" s="67" t="s">
        <v>591</v>
      </c>
      <c r="E218" s="69" t="s">
        <v>26</v>
      </c>
      <c r="F218" s="70" t="s">
        <v>14</v>
      </c>
      <c r="G218" s="51" t="s">
        <v>42</v>
      </c>
    </row>
    <row r="219" customFormat="false" ht="18" hidden="false" customHeight="false" outlineLevel="0" collapsed="false">
      <c r="A219" s="51" t="n">
        <v>104</v>
      </c>
      <c r="B219" s="67" t="s">
        <v>592</v>
      </c>
      <c r="C219" s="71" t="s">
        <v>593</v>
      </c>
      <c r="D219" s="67" t="s">
        <v>594</v>
      </c>
      <c r="E219" s="69" t="s">
        <v>95</v>
      </c>
      <c r="F219" s="70" t="s">
        <v>27</v>
      </c>
      <c r="G219" s="51" t="s">
        <v>42</v>
      </c>
    </row>
    <row r="220" customFormat="false" ht="18" hidden="false" customHeight="false" outlineLevel="0" collapsed="false">
      <c r="A220" s="51" t="n">
        <v>105</v>
      </c>
      <c r="B220" s="67" t="s">
        <v>595</v>
      </c>
      <c r="C220" s="71" t="s">
        <v>596</v>
      </c>
      <c r="D220" s="67" t="s">
        <v>597</v>
      </c>
      <c r="E220" s="69" t="s">
        <v>109</v>
      </c>
      <c r="F220" s="70" t="s">
        <v>14</v>
      </c>
      <c r="G220" s="51" t="s">
        <v>42</v>
      </c>
    </row>
    <row r="221" customFormat="false" ht="18" hidden="false" customHeight="false" outlineLevel="0" collapsed="false">
      <c r="A221" s="51" t="n">
        <v>106</v>
      </c>
      <c r="B221" s="67" t="s">
        <v>598</v>
      </c>
      <c r="C221" s="71" t="s">
        <v>432</v>
      </c>
      <c r="D221" s="67" t="s">
        <v>599</v>
      </c>
      <c r="E221" s="69" t="s">
        <v>176</v>
      </c>
      <c r="F221" s="70" t="s">
        <v>14</v>
      </c>
      <c r="G221" s="51" t="s">
        <v>42</v>
      </c>
    </row>
    <row r="222" customFormat="false" ht="18" hidden="false" customHeight="false" outlineLevel="0" collapsed="false">
      <c r="A222" s="51" t="n">
        <v>107</v>
      </c>
      <c r="B222" s="67" t="s">
        <v>600</v>
      </c>
      <c r="C222" s="71" t="s">
        <v>444</v>
      </c>
      <c r="D222" s="67" t="s">
        <v>601</v>
      </c>
      <c r="E222" s="69" t="s">
        <v>26</v>
      </c>
      <c r="F222" s="70" t="s">
        <v>14</v>
      </c>
      <c r="G222" s="51" t="s">
        <v>42</v>
      </c>
    </row>
    <row r="223" customFormat="false" ht="18" hidden="false" customHeight="false" outlineLevel="0" collapsed="false">
      <c r="A223" s="51" t="n">
        <v>108</v>
      </c>
      <c r="B223" s="67" t="s">
        <v>602</v>
      </c>
      <c r="C223" s="71" t="s">
        <v>447</v>
      </c>
      <c r="D223" s="67" t="s">
        <v>603</v>
      </c>
      <c r="E223" s="69" t="s">
        <v>88</v>
      </c>
      <c r="F223" s="70" t="s">
        <v>14</v>
      </c>
      <c r="G223" s="51" t="s">
        <v>42</v>
      </c>
    </row>
    <row r="224" customFormat="false" ht="18" hidden="false" customHeight="false" outlineLevel="0" collapsed="false">
      <c r="A224" s="51" t="n">
        <v>109</v>
      </c>
      <c r="B224" s="67" t="s">
        <v>604</v>
      </c>
      <c r="C224" s="71" t="s">
        <v>605</v>
      </c>
      <c r="D224" s="67" t="s">
        <v>606</v>
      </c>
      <c r="E224" s="69" t="s">
        <v>279</v>
      </c>
      <c r="F224" s="70" t="s">
        <v>14</v>
      </c>
      <c r="G224" s="51" t="s">
        <v>42</v>
      </c>
    </row>
    <row r="225" customFormat="false" ht="18" hidden="false" customHeight="false" outlineLevel="0" collapsed="false">
      <c r="A225" s="51" t="n">
        <v>110</v>
      </c>
      <c r="B225" s="67" t="s">
        <v>607</v>
      </c>
      <c r="C225" s="71" t="s">
        <v>461</v>
      </c>
      <c r="D225" s="67" t="s">
        <v>37</v>
      </c>
      <c r="E225" s="69" t="s">
        <v>88</v>
      </c>
      <c r="F225" s="70" t="s">
        <v>27</v>
      </c>
      <c r="G225" s="51" t="s">
        <v>42</v>
      </c>
    </row>
    <row r="226" customFormat="false" ht="18" hidden="false" customHeight="false" outlineLevel="0" collapsed="false">
      <c r="A226" s="51" t="n">
        <v>111</v>
      </c>
      <c r="B226" s="67" t="s">
        <v>608</v>
      </c>
      <c r="C226" s="71" t="s">
        <v>609</v>
      </c>
      <c r="D226" s="67" t="s">
        <v>610</v>
      </c>
      <c r="E226" s="69" t="s">
        <v>237</v>
      </c>
      <c r="F226" s="70" t="s">
        <v>14</v>
      </c>
      <c r="G226" s="51" t="s">
        <v>42</v>
      </c>
    </row>
    <row r="227" customFormat="false" ht="18" hidden="false" customHeight="false" outlineLevel="0" collapsed="false">
      <c r="A227" s="51" t="n">
        <v>112</v>
      </c>
      <c r="B227" s="67" t="s">
        <v>611</v>
      </c>
      <c r="C227" s="71" t="s">
        <v>612</v>
      </c>
      <c r="D227" s="67" t="s">
        <v>613</v>
      </c>
      <c r="E227" s="69" t="s">
        <v>237</v>
      </c>
      <c r="F227" s="70" t="s">
        <v>14</v>
      </c>
      <c r="G227" s="51" t="s">
        <v>42</v>
      </c>
    </row>
    <row r="228" customFormat="false" ht="18" hidden="false" customHeight="false" outlineLevel="0" collapsed="false">
      <c r="A228" s="51" t="n">
        <v>113</v>
      </c>
      <c r="B228" s="67" t="s">
        <v>614</v>
      </c>
      <c r="C228" s="71" t="s">
        <v>612</v>
      </c>
      <c r="D228" s="67" t="s">
        <v>615</v>
      </c>
      <c r="E228" s="69" t="s">
        <v>279</v>
      </c>
      <c r="F228" s="70" t="s">
        <v>14</v>
      </c>
      <c r="G228" s="51" t="s">
        <v>42</v>
      </c>
    </row>
    <row r="229" customFormat="false" ht="18" hidden="false" customHeight="false" outlineLevel="0" collapsed="false">
      <c r="A229" s="51" t="n">
        <v>114</v>
      </c>
      <c r="B229" s="67" t="s">
        <v>616</v>
      </c>
      <c r="C229" s="71" t="s">
        <v>617</v>
      </c>
      <c r="D229" s="67" t="s">
        <v>22</v>
      </c>
      <c r="E229" s="69" t="s">
        <v>22</v>
      </c>
      <c r="F229" s="70" t="s">
        <v>14</v>
      </c>
      <c r="G229" s="51" t="s">
        <v>42</v>
      </c>
    </row>
    <row r="230" customFormat="false" ht="18" hidden="false" customHeight="false" outlineLevel="0" collapsed="false">
      <c r="A230" s="51" t="n">
        <v>115</v>
      </c>
      <c r="B230" s="67" t="s">
        <v>618</v>
      </c>
      <c r="C230" s="71" t="s">
        <v>617</v>
      </c>
      <c r="D230" s="67" t="s">
        <v>619</v>
      </c>
      <c r="E230" s="69" t="s">
        <v>88</v>
      </c>
      <c r="F230" s="70" t="s">
        <v>14</v>
      </c>
      <c r="G230" s="51" t="s">
        <v>42</v>
      </c>
    </row>
    <row r="231" customFormat="false" ht="18" hidden="false" customHeight="false" outlineLevel="0" collapsed="false">
      <c r="A231" s="51" t="n">
        <v>116</v>
      </c>
      <c r="B231" s="67" t="s">
        <v>620</v>
      </c>
      <c r="C231" s="71" t="s">
        <v>621</v>
      </c>
      <c r="D231" s="67" t="s">
        <v>191</v>
      </c>
      <c r="E231" s="60" t="s">
        <v>13</v>
      </c>
      <c r="F231" s="70" t="s">
        <v>14</v>
      </c>
      <c r="G231" s="51" t="s">
        <v>42</v>
      </c>
    </row>
    <row r="232" customFormat="false" ht="18" hidden="false" customHeight="false" outlineLevel="0" collapsed="false">
      <c r="A232" s="51" t="n">
        <v>117</v>
      </c>
      <c r="B232" s="67" t="s">
        <v>622</v>
      </c>
      <c r="C232" s="71" t="s">
        <v>623</v>
      </c>
      <c r="D232" s="67" t="s">
        <v>624</v>
      </c>
      <c r="E232" s="69" t="s">
        <v>237</v>
      </c>
      <c r="F232" s="70" t="s">
        <v>14</v>
      </c>
      <c r="G232" s="51" t="s">
        <v>42</v>
      </c>
    </row>
    <row r="233" customFormat="false" ht="18" hidden="false" customHeight="false" outlineLevel="0" collapsed="false">
      <c r="A233" s="51" t="n">
        <v>118</v>
      </c>
      <c r="B233" s="67" t="s">
        <v>625</v>
      </c>
      <c r="C233" s="71" t="s">
        <v>623</v>
      </c>
      <c r="D233" s="67" t="s">
        <v>626</v>
      </c>
      <c r="E233" s="69" t="s">
        <v>167</v>
      </c>
      <c r="F233" s="70" t="s">
        <v>14</v>
      </c>
      <c r="G233" s="51" t="s">
        <v>42</v>
      </c>
    </row>
    <row r="234" customFormat="false" ht="18" hidden="false" customHeight="false" outlineLevel="0" collapsed="false">
      <c r="A234" s="51" t="n">
        <v>119</v>
      </c>
      <c r="B234" s="67" t="s">
        <v>627</v>
      </c>
      <c r="C234" s="71" t="s">
        <v>628</v>
      </c>
      <c r="D234" s="67" t="s">
        <v>629</v>
      </c>
      <c r="E234" s="69" t="s">
        <v>22</v>
      </c>
      <c r="F234" s="70" t="s">
        <v>14</v>
      </c>
      <c r="G234" s="51" t="s">
        <v>42</v>
      </c>
    </row>
    <row r="235" customFormat="false" ht="18" hidden="false" customHeight="false" outlineLevel="0" collapsed="false">
      <c r="A235" s="51" t="n">
        <v>120</v>
      </c>
      <c r="B235" s="67" t="s">
        <v>630</v>
      </c>
      <c r="C235" s="71" t="s">
        <v>628</v>
      </c>
      <c r="D235" s="67" t="s">
        <v>631</v>
      </c>
      <c r="E235" s="69" t="s">
        <v>26</v>
      </c>
      <c r="F235" s="70" t="s">
        <v>14</v>
      </c>
      <c r="G235" s="51" t="s">
        <v>42</v>
      </c>
    </row>
    <row r="236" customFormat="false" ht="18" hidden="false" customHeight="false" outlineLevel="0" collapsed="false">
      <c r="A236" s="51" t="n">
        <v>121</v>
      </c>
      <c r="B236" s="67" t="s">
        <v>632</v>
      </c>
      <c r="C236" s="71" t="s">
        <v>633</v>
      </c>
      <c r="D236" s="67" t="s">
        <v>634</v>
      </c>
      <c r="E236" s="69" t="s">
        <v>88</v>
      </c>
      <c r="F236" s="70" t="s">
        <v>14</v>
      </c>
      <c r="G236" s="51" t="s">
        <v>42</v>
      </c>
    </row>
    <row r="237" customFormat="false" ht="18" hidden="false" customHeight="false" outlineLevel="0" collapsed="false">
      <c r="A237" s="51" t="n">
        <v>122</v>
      </c>
      <c r="B237" s="67" t="s">
        <v>635</v>
      </c>
      <c r="C237" s="71" t="s">
        <v>636</v>
      </c>
      <c r="D237" s="67" t="s">
        <v>637</v>
      </c>
      <c r="E237" s="69" t="s">
        <v>22</v>
      </c>
      <c r="F237" s="70" t="s">
        <v>14</v>
      </c>
      <c r="G237" s="51" t="s">
        <v>42</v>
      </c>
    </row>
    <row r="238" customFormat="false" ht="18" hidden="false" customHeight="false" outlineLevel="0" collapsed="false">
      <c r="A238" s="51" t="n">
        <v>123</v>
      </c>
      <c r="B238" s="67" t="s">
        <v>638</v>
      </c>
      <c r="C238" s="71" t="s">
        <v>458</v>
      </c>
      <c r="D238" s="67" t="s">
        <v>639</v>
      </c>
      <c r="E238" s="69" t="s">
        <v>176</v>
      </c>
      <c r="F238" s="70" t="s">
        <v>14</v>
      </c>
      <c r="G238" s="51" t="s">
        <v>42</v>
      </c>
    </row>
    <row r="239" customFormat="false" ht="18" hidden="false" customHeight="false" outlineLevel="0" collapsed="false">
      <c r="A239" s="51" t="n">
        <v>124</v>
      </c>
      <c r="B239" s="67" t="s">
        <v>640</v>
      </c>
      <c r="C239" s="71" t="s">
        <v>641</v>
      </c>
      <c r="D239" s="67" t="s">
        <v>310</v>
      </c>
      <c r="E239" s="69" t="s">
        <v>26</v>
      </c>
      <c r="F239" s="70" t="s">
        <v>14</v>
      </c>
      <c r="G239" s="51" t="s">
        <v>42</v>
      </c>
    </row>
    <row r="240" customFormat="false" ht="18" hidden="false" customHeight="false" outlineLevel="0" collapsed="false">
      <c r="A240" s="51" t="n">
        <v>125</v>
      </c>
      <c r="B240" s="67" t="s">
        <v>642</v>
      </c>
      <c r="C240" s="71" t="s">
        <v>641</v>
      </c>
      <c r="D240" s="67" t="s">
        <v>643</v>
      </c>
      <c r="E240" s="69" t="s">
        <v>95</v>
      </c>
      <c r="F240" s="70" t="s">
        <v>14</v>
      </c>
      <c r="G240" s="51" t="s">
        <v>42</v>
      </c>
    </row>
    <row r="241" customFormat="false" ht="18" hidden="false" customHeight="false" outlineLevel="0" collapsed="false">
      <c r="A241" s="51" t="n">
        <v>126</v>
      </c>
      <c r="B241" s="67" t="s">
        <v>644</v>
      </c>
      <c r="C241" s="71" t="s">
        <v>645</v>
      </c>
      <c r="D241" s="67" t="s">
        <v>25</v>
      </c>
      <c r="E241" s="69" t="s">
        <v>26</v>
      </c>
      <c r="F241" s="70" t="s">
        <v>14</v>
      </c>
      <c r="G241" s="51" t="s">
        <v>42</v>
      </c>
    </row>
    <row r="242" customFormat="false" ht="18" hidden="false" customHeight="false" outlineLevel="0" collapsed="false">
      <c r="A242" s="51" t="n">
        <v>127</v>
      </c>
      <c r="B242" s="67" t="s">
        <v>646</v>
      </c>
      <c r="C242" s="71" t="s">
        <v>647</v>
      </c>
      <c r="D242" s="67" t="s">
        <v>368</v>
      </c>
      <c r="E242" s="69" t="s">
        <v>237</v>
      </c>
      <c r="F242" s="70" t="s">
        <v>14</v>
      </c>
      <c r="G242" s="51" t="s">
        <v>42</v>
      </c>
    </row>
    <row r="243" customFormat="false" ht="18" hidden="false" customHeight="false" outlineLevel="0" collapsed="false">
      <c r="A243" s="51" t="n">
        <v>128</v>
      </c>
      <c r="B243" s="67" t="s">
        <v>648</v>
      </c>
      <c r="C243" s="71" t="s">
        <v>649</v>
      </c>
      <c r="D243" s="67" t="s">
        <v>650</v>
      </c>
      <c r="E243" s="69" t="s">
        <v>22</v>
      </c>
      <c r="F243" s="70" t="s">
        <v>14</v>
      </c>
      <c r="G243" s="51" t="s">
        <v>42</v>
      </c>
    </row>
    <row r="244" customFormat="false" ht="18" hidden="false" customHeight="false" outlineLevel="0" collapsed="false">
      <c r="A244" s="51" t="n">
        <v>129</v>
      </c>
      <c r="B244" s="67" t="s">
        <v>651</v>
      </c>
      <c r="C244" s="71" t="s">
        <v>652</v>
      </c>
      <c r="D244" s="67" t="s">
        <v>653</v>
      </c>
      <c r="E244" s="69" t="s">
        <v>22</v>
      </c>
      <c r="F244" s="70" t="s">
        <v>14</v>
      </c>
      <c r="G244" s="51" t="s">
        <v>42</v>
      </c>
    </row>
    <row r="245" customFormat="false" ht="18" hidden="false" customHeight="false" outlineLevel="0" collapsed="false">
      <c r="A245" s="51" t="n">
        <v>130</v>
      </c>
      <c r="B245" s="67" t="s">
        <v>654</v>
      </c>
      <c r="C245" s="71" t="s">
        <v>655</v>
      </c>
      <c r="D245" s="67" t="s">
        <v>656</v>
      </c>
      <c r="E245" s="69" t="s">
        <v>176</v>
      </c>
      <c r="F245" s="70" t="s">
        <v>14</v>
      </c>
      <c r="G245" s="51" t="s">
        <v>42</v>
      </c>
    </row>
    <row r="246" customFormat="false" ht="18" hidden="false" customHeight="false" outlineLevel="0" collapsed="false">
      <c r="A246" s="51" t="n">
        <v>131</v>
      </c>
      <c r="B246" s="67" t="s">
        <v>657</v>
      </c>
      <c r="C246" s="71" t="s">
        <v>658</v>
      </c>
      <c r="D246" s="67" t="s">
        <v>659</v>
      </c>
      <c r="E246" s="69" t="s">
        <v>260</v>
      </c>
      <c r="F246" s="70" t="s">
        <v>14</v>
      </c>
      <c r="G246" s="51" t="s">
        <v>42</v>
      </c>
    </row>
    <row r="247" customFormat="false" ht="18" hidden="false" customHeight="false" outlineLevel="0" collapsed="false">
      <c r="A247" s="51" t="n">
        <v>132</v>
      </c>
      <c r="B247" s="67" t="s">
        <v>660</v>
      </c>
      <c r="C247" s="71" t="s">
        <v>661</v>
      </c>
      <c r="D247" s="67" t="s">
        <v>166</v>
      </c>
      <c r="E247" s="69" t="s">
        <v>26</v>
      </c>
      <c r="F247" s="70" t="s">
        <v>14</v>
      </c>
      <c r="G247" s="51" t="s">
        <v>42</v>
      </c>
    </row>
    <row r="248" customFormat="false" ht="18" hidden="false" customHeight="false" outlineLevel="0" collapsed="false">
      <c r="A248" s="51" t="n">
        <v>133</v>
      </c>
      <c r="B248" s="67" t="s">
        <v>662</v>
      </c>
      <c r="C248" s="71" t="s">
        <v>663</v>
      </c>
      <c r="D248" s="67" t="s">
        <v>664</v>
      </c>
      <c r="E248" s="69" t="s">
        <v>167</v>
      </c>
      <c r="F248" s="70" t="s">
        <v>14</v>
      </c>
      <c r="G248" s="51" t="s">
        <v>42</v>
      </c>
    </row>
    <row r="249" customFormat="false" ht="18" hidden="false" customHeight="false" outlineLevel="0" collapsed="false">
      <c r="A249" s="51" t="n">
        <v>134</v>
      </c>
      <c r="B249" s="67" t="s">
        <v>665</v>
      </c>
      <c r="C249" s="71" t="s">
        <v>666</v>
      </c>
      <c r="D249" s="67" t="s">
        <v>667</v>
      </c>
      <c r="E249" s="69" t="s">
        <v>41</v>
      </c>
      <c r="F249" s="70" t="s">
        <v>14</v>
      </c>
      <c r="G249" s="51" t="s">
        <v>42</v>
      </c>
    </row>
    <row r="250" customFormat="false" ht="18" hidden="false" customHeight="false" outlineLevel="0" collapsed="false">
      <c r="A250" s="51" t="n">
        <v>135</v>
      </c>
      <c r="B250" s="67" t="s">
        <v>668</v>
      </c>
      <c r="C250" s="71" t="s">
        <v>669</v>
      </c>
      <c r="D250" s="67" t="s">
        <v>670</v>
      </c>
      <c r="E250" s="69" t="s">
        <v>176</v>
      </c>
      <c r="F250" s="70" t="s">
        <v>14</v>
      </c>
      <c r="G250" s="51" t="s">
        <v>42</v>
      </c>
    </row>
    <row r="251" customFormat="false" ht="18" hidden="false" customHeight="false" outlineLevel="0" collapsed="false">
      <c r="A251" s="51" t="n">
        <v>136</v>
      </c>
      <c r="B251" s="67" t="s">
        <v>671</v>
      </c>
      <c r="C251" s="71" t="s">
        <v>672</v>
      </c>
      <c r="D251" s="67" t="s">
        <v>673</v>
      </c>
      <c r="E251" s="69" t="s">
        <v>95</v>
      </c>
      <c r="F251" s="70" t="s">
        <v>14</v>
      </c>
      <c r="G251" s="51" t="s">
        <v>42</v>
      </c>
    </row>
    <row r="252" customFormat="false" ht="18" hidden="false" customHeight="false" outlineLevel="0" collapsed="false">
      <c r="A252" s="51" t="n">
        <v>137</v>
      </c>
      <c r="B252" s="67" t="s">
        <v>674</v>
      </c>
      <c r="C252" s="71" t="s">
        <v>413</v>
      </c>
      <c r="D252" s="67" t="s">
        <v>675</v>
      </c>
      <c r="E252" s="69" t="s">
        <v>41</v>
      </c>
      <c r="F252" s="70" t="s">
        <v>14</v>
      </c>
      <c r="G252" s="51" t="s">
        <v>42</v>
      </c>
    </row>
    <row r="253" customFormat="false" ht="18" hidden="false" customHeight="false" outlineLevel="0" collapsed="false">
      <c r="A253" s="51" t="n">
        <v>138</v>
      </c>
      <c r="B253" s="67" t="s">
        <v>676</v>
      </c>
      <c r="C253" s="71" t="s">
        <v>413</v>
      </c>
      <c r="D253" s="67" t="s">
        <v>675</v>
      </c>
      <c r="E253" s="69" t="s">
        <v>41</v>
      </c>
      <c r="F253" s="70" t="s">
        <v>27</v>
      </c>
      <c r="G253" s="51" t="s">
        <v>42</v>
      </c>
    </row>
    <row r="254" customFormat="false" ht="18" hidden="false" customHeight="false" outlineLevel="0" collapsed="false">
      <c r="A254" s="51" t="n">
        <v>139</v>
      </c>
      <c r="B254" s="67" t="s">
        <v>677</v>
      </c>
      <c r="C254" s="71" t="s">
        <v>491</v>
      </c>
      <c r="D254" s="67" t="s">
        <v>678</v>
      </c>
      <c r="E254" s="69" t="s">
        <v>95</v>
      </c>
      <c r="F254" s="70" t="s">
        <v>14</v>
      </c>
      <c r="G254" s="51" t="s">
        <v>42</v>
      </c>
    </row>
    <row r="255" customFormat="false" ht="18" hidden="false" customHeight="false" outlineLevel="0" collapsed="false">
      <c r="A255" s="51" t="n">
        <v>140</v>
      </c>
      <c r="B255" s="67" t="s">
        <v>679</v>
      </c>
      <c r="C255" s="71" t="s">
        <v>652</v>
      </c>
      <c r="D255" s="67" t="s">
        <v>680</v>
      </c>
      <c r="E255" s="69" t="s">
        <v>237</v>
      </c>
      <c r="F255" s="70" t="s">
        <v>14</v>
      </c>
      <c r="G255" s="51" t="s">
        <v>42</v>
      </c>
    </row>
    <row r="256" customFormat="false" ht="18" hidden="false" customHeight="false" outlineLevel="0" collapsed="false">
      <c r="A256" s="51" t="n">
        <v>141</v>
      </c>
      <c r="B256" s="67" t="s">
        <v>681</v>
      </c>
      <c r="C256" s="71" t="s">
        <v>628</v>
      </c>
      <c r="D256" s="67" t="s">
        <v>22</v>
      </c>
      <c r="E256" s="69" t="s">
        <v>22</v>
      </c>
      <c r="F256" s="70" t="s">
        <v>14</v>
      </c>
      <c r="G256" s="51" t="s">
        <v>42</v>
      </c>
    </row>
    <row r="257" customFormat="false" ht="18" hidden="false" customHeight="false" outlineLevel="0" collapsed="false">
      <c r="A257" s="51" t="n">
        <v>142</v>
      </c>
      <c r="B257" s="67" t="s">
        <v>682</v>
      </c>
      <c r="C257" s="71" t="s">
        <v>427</v>
      </c>
      <c r="D257" s="67" t="s">
        <v>683</v>
      </c>
      <c r="E257" s="69" t="s">
        <v>88</v>
      </c>
      <c r="F257" s="70" t="s">
        <v>14</v>
      </c>
      <c r="G257" s="51" t="s">
        <v>42</v>
      </c>
    </row>
    <row r="258" customFormat="false" ht="18" hidden="false" customHeight="false" outlineLevel="0" collapsed="false">
      <c r="A258" s="51" t="s">
        <v>684</v>
      </c>
      <c r="B258" s="51"/>
      <c r="C258" s="51"/>
      <c r="D258" s="51"/>
      <c r="E258" s="51"/>
      <c r="F258" s="51"/>
    </row>
    <row r="259" customFormat="false" ht="18" hidden="false" customHeight="false" outlineLevel="0" collapsed="false">
      <c r="A259" s="51" t="n">
        <v>1</v>
      </c>
      <c r="B259" s="67" t="s">
        <v>685</v>
      </c>
      <c r="C259" s="71" t="s">
        <v>686</v>
      </c>
      <c r="D259" s="67" t="s">
        <v>687</v>
      </c>
      <c r="E259" s="69" t="s">
        <v>237</v>
      </c>
      <c r="F259" s="70" t="s">
        <v>14</v>
      </c>
      <c r="G259" s="51" t="s">
        <v>15</v>
      </c>
    </row>
    <row r="260" customFormat="false" ht="18" hidden="false" customHeight="false" outlineLevel="0" collapsed="false">
      <c r="A260" s="51" t="n">
        <v>2</v>
      </c>
      <c r="B260" s="67" t="s">
        <v>688</v>
      </c>
      <c r="C260" s="71" t="s">
        <v>689</v>
      </c>
      <c r="D260" s="67" t="s">
        <v>690</v>
      </c>
      <c r="E260" s="69" t="s">
        <v>31</v>
      </c>
      <c r="F260" s="70" t="s">
        <v>14</v>
      </c>
      <c r="G260" s="51" t="s">
        <v>15</v>
      </c>
    </row>
    <row r="261" customFormat="false" ht="18" hidden="false" customHeight="false" outlineLevel="0" collapsed="false">
      <c r="A261" s="51" t="n">
        <v>3</v>
      </c>
      <c r="B261" s="67" t="s">
        <v>691</v>
      </c>
      <c r="C261" s="71" t="s">
        <v>692</v>
      </c>
      <c r="D261" s="67" t="s">
        <v>693</v>
      </c>
      <c r="E261" s="69" t="s">
        <v>88</v>
      </c>
      <c r="F261" s="70" t="s">
        <v>14</v>
      </c>
      <c r="G261" s="51" t="s">
        <v>15</v>
      </c>
    </row>
    <row r="262" customFormat="false" ht="18" hidden="false" customHeight="false" outlineLevel="0" collapsed="false">
      <c r="A262" s="51" t="n">
        <v>4</v>
      </c>
      <c r="B262" s="67" t="s">
        <v>694</v>
      </c>
      <c r="C262" s="71" t="s">
        <v>695</v>
      </c>
      <c r="D262" s="67" t="s">
        <v>696</v>
      </c>
      <c r="E262" s="69" t="s">
        <v>176</v>
      </c>
      <c r="F262" s="70" t="s">
        <v>14</v>
      </c>
      <c r="G262" s="51" t="s">
        <v>15</v>
      </c>
    </row>
    <row r="263" customFormat="false" ht="18" hidden="false" customHeight="false" outlineLevel="0" collapsed="false">
      <c r="A263" s="51" t="n">
        <v>5</v>
      </c>
      <c r="B263" s="67" t="s">
        <v>697</v>
      </c>
      <c r="C263" s="71" t="s">
        <v>698</v>
      </c>
      <c r="D263" s="67" t="s">
        <v>699</v>
      </c>
      <c r="E263" s="60" t="s">
        <v>13</v>
      </c>
      <c r="F263" s="70" t="s">
        <v>14</v>
      </c>
      <c r="G263" s="51" t="s">
        <v>15</v>
      </c>
    </row>
    <row r="264" customFormat="false" ht="18" hidden="false" customHeight="false" outlineLevel="0" collapsed="false">
      <c r="A264" s="51" t="n">
        <v>6</v>
      </c>
      <c r="B264" s="67" t="s">
        <v>700</v>
      </c>
      <c r="C264" s="71" t="s">
        <v>701</v>
      </c>
      <c r="D264" s="67" t="s">
        <v>702</v>
      </c>
      <c r="E264" s="69" t="s">
        <v>41</v>
      </c>
      <c r="F264" s="70" t="s">
        <v>14</v>
      </c>
      <c r="G264" s="51" t="s">
        <v>15</v>
      </c>
    </row>
    <row r="265" customFormat="false" ht="18" hidden="false" customHeight="false" outlineLevel="0" collapsed="false">
      <c r="A265" s="51" t="n">
        <v>7</v>
      </c>
      <c r="B265" s="67" t="s">
        <v>703</v>
      </c>
      <c r="C265" s="71" t="s">
        <v>704</v>
      </c>
      <c r="D265" s="67" t="s">
        <v>705</v>
      </c>
      <c r="E265" s="69" t="s">
        <v>26</v>
      </c>
      <c r="F265" s="70" t="s">
        <v>14</v>
      </c>
      <c r="G265" s="51" t="s">
        <v>15</v>
      </c>
    </row>
    <row r="266" customFormat="false" ht="18" hidden="false" customHeight="false" outlineLevel="0" collapsed="false">
      <c r="A266" s="51" t="n">
        <v>8</v>
      </c>
      <c r="B266" s="67" t="s">
        <v>706</v>
      </c>
      <c r="C266" s="71" t="s">
        <v>707</v>
      </c>
      <c r="D266" s="67" t="s">
        <v>708</v>
      </c>
      <c r="E266" s="69" t="s">
        <v>237</v>
      </c>
      <c r="F266" s="70" t="s">
        <v>14</v>
      </c>
      <c r="G266" s="51" t="s">
        <v>15</v>
      </c>
    </row>
    <row r="267" customFormat="false" ht="18" hidden="false" customHeight="false" outlineLevel="0" collapsed="false">
      <c r="A267" s="51" t="n">
        <v>9</v>
      </c>
      <c r="B267" s="67" t="s">
        <v>709</v>
      </c>
      <c r="C267" s="71" t="s">
        <v>710</v>
      </c>
      <c r="D267" s="67" t="s">
        <v>41</v>
      </c>
      <c r="E267" s="69" t="s">
        <v>41</v>
      </c>
      <c r="F267" s="70" t="s">
        <v>14</v>
      </c>
      <c r="G267" s="51" t="s">
        <v>15</v>
      </c>
    </row>
    <row r="268" customFormat="false" ht="18" hidden="false" customHeight="false" outlineLevel="0" collapsed="false">
      <c r="A268" s="51" t="n">
        <v>10</v>
      </c>
      <c r="B268" s="67" t="s">
        <v>711</v>
      </c>
      <c r="C268" s="71" t="s">
        <v>712</v>
      </c>
      <c r="D268" s="67" t="s">
        <v>713</v>
      </c>
      <c r="E268" s="69" t="s">
        <v>26</v>
      </c>
      <c r="F268" s="70" t="s">
        <v>14</v>
      </c>
      <c r="G268" s="51" t="s">
        <v>15</v>
      </c>
    </row>
    <row r="269" customFormat="false" ht="18" hidden="false" customHeight="false" outlineLevel="0" collapsed="false">
      <c r="A269" s="51" t="n">
        <v>11</v>
      </c>
      <c r="B269" s="67" t="s">
        <v>714</v>
      </c>
      <c r="C269" s="71" t="s">
        <v>715</v>
      </c>
      <c r="D269" s="67" t="s">
        <v>716</v>
      </c>
      <c r="E269" s="69" t="s">
        <v>22</v>
      </c>
      <c r="F269" s="70" t="s">
        <v>14</v>
      </c>
      <c r="G269" s="51" t="s">
        <v>15</v>
      </c>
    </row>
    <row r="270" customFormat="false" ht="18" hidden="false" customHeight="false" outlineLevel="0" collapsed="false">
      <c r="A270" s="51" t="n">
        <v>12</v>
      </c>
      <c r="B270" s="67" t="s">
        <v>717</v>
      </c>
      <c r="C270" s="71" t="s">
        <v>718</v>
      </c>
      <c r="D270" s="67" t="s">
        <v>719</v>
      </c>
      <c r="E270" s="69" t="s">
        <v>95</v>
      </c>
      <c r="F270" s="70" t="s">
        <v>14</v>
      </c>
      <c r="G270" s="51" t="s">
        <v>15</v>
      </c>
    </row>
    <row r="271" customFormat="false" ht="18" hidden="false" customHeight="false" outlineLevel="0" collapsed="false">
      <c r="A271" s="51" t="n">
        <v>13</v>
      </c>
      <c r="B271" s="67" t="s">
        <v>720</v>
      </c>
      <c r="C271" s="71" t="s">
        <v>721</v>
      </c>
      <c r="D271" s="67" t="s">
        <v>439</v>
      </c>
      <c r="E271" s="69" t="s">
        <v>72</v>
      </c>
      <c r="F271" s="70" t="s">
        <v>14</v>
      </c>
      <c r="G271" s="51" t="s">
        <v>15</v>
      </c>
    </row>
    <row r="272" customFormat="false" ht="18" hidden="false" customHeight="false" outlineLevel="0" collapsed="false">
      <c r="A272" s="51" t="n">
        <v>14</v>
      </c>
      <c r="B272" s="67" t="s">
        <v>722</v>
      </c>
      <c r="C272" s="71" t="s">
        <v>723</v>
      </c>
      <c r="D272" s="67" t="s">
        <v>724</v>
      </c>
      <c r="E272" s="69" t="s">
        <v>41</v>
      </c>
      <c r="F272" s="70" t="s">
        <v>14</v>
      </c>
      <c r="G272" s="51" t="s">
        <v>15</v>
      </c>
    </row>
    <row r="273" customFormat="false" ht="18" hidden="false" customHeight="false" outlineLevel="0" collapsed="false">
      <c r="A273" s="51" t="n">
        <v>15</v>
      </c>
      <c r="B273" s="67" t="s">
        <v>725</v>
      </c>
      <c r="C273" s="71" t="s">
        <v>726</v>
      </c>
      <c r="D273" s="67" t="s">
        <v>727</v>
      </c>
      <c r="E273" s="60" t="s">
        <v>13</v>
      </c>
      <c r="F273" s="70" t="s">
        <v>14</v>
      </c>
      <c r="G273" s="51" t="s">
        <v>15</v>
      </c>
    </row>
    <row r="274" customFormat="false" ht="18" hidden="false" customHeight="false" outlineLevel="0" collapsed="false">
      <c r="A274" s="51" t="n">
        <v>16</v>
      </c>
      <c r="B274" s="67" t="s">
        <v>728</v>
      </c>
      <c r="C274" s="71" t="s">
        <v>726</v>
      </c>
      <c r="D274" s="67" t="s">
        <v>203</v>
      </c>
      <c r="E274" s="69" t="s">
        <v>22</v>
      </c>
      <c r="F274" s="70" t="s">
        <v>14</v>
      </c>
      <c r="G274" s="51" t="s">
        <v>15</v>
      </c>
    </row>
    <row r="275" customFormat="false" ht="18" hidden="false" customHeight="false" outlineLevel="0" collapsed="false">
      <c r="A275" s="51" t="n">
        <v>17</v>
      </c>
      <c r="B275" s="67" t="s">
        <v>729</v>
      </c>
      <c r="C275" s="71" t="s">
        <v>730</v>
      </c>
      <c r="D275" s="67" t="s">
        <v>731</v>
      </c>
      <c r="E275" s="69" t="s">
        <v>26</v>
      </c>
      <c r="F275" s="70" t="s">
        <v>14</v>
      </c>
      <c r="G275" s="51" t="s">
        <v>15</v>
      </c>
    </row>
    <row r="276" customFormat="false" ht="18" hidden="false" customHeight="false" outlineLevel="0" collapsed="false">
      <c r="A276" s="51" t="n">
        <v>18</v>
      </c>
      <c r="B276" s="67" t="s">
        <v>732</v>
      </c>
      <c r="C276" s="71" t="s">
        <v>733</v>
      </c>
      <c r="D276" s="67" t="s">
        <v>294</v>
      </c>
      <c r="E276" s="69" t="s">
        <v>26</v>
      </c>
      <c r="F276" s="70" t="s">
        <v>27</v>
      </c>
      <c r="G276" s="51" t="s">
        <v>15</v>
      </c>
    </row>
    <row r="277" customFormat="false" ht="18" hidden="false" customHeight="false" outlineLevel="0" collapsed="false">
      <c r="A277" s="51" t="n">
        <v>19</v>
      </c>
      <c r="B277" s="67" t="s">
        <v>734</v>
      </c>
      <c r="C277" s="71" t="s">
        <v>735</v>
      </c>
      <c r="D277" s="67" t="s">
        <v>736</v>
      </c>
      <c r="E277" s="69" t="s">
        <v>22</v>
      </c>
      <c r="F277" s="70" t="s">
        <v>14</v>
      </c>
      <c r="G277" s="51" t="s">
        <v>15</v>
      </c>
    </row>
    <row r="278" customFormat="false" ht="18" hidden="false" customHeight="false" outlineLevel="0" collapsed="false">
      <c r="A278" s="51" t="n">
        <v>20</v>
      </c>
      <c r="B278" s="67" t="s">
        <v>737</v>
      </c>
      <c r="C278" s="71" t="s">
        <v>738</v>
      </c>
      <c r="D278" s="67" t="s">
        <v>739</v>
      </c>
      <c r="E278" s="69" t="s">
        <v>237</v>
      </c>
      <c r="F278" s="70" t="s">
        <v>14</v>
      </c>
      <c r="G278" s="51" t="s">
        <v>15</v>
      </c>
    </row>
    <row r="279" customFormat="false" ht="18" hidden="false" customHeight="false" outlineLevel="0" collapsed="false">
      <c r="A279" s="51" t="n">
        <v>21</v>
      </c>
      <c r="B279" s="67" t="s">
        <v>740</v>
      </c>
      <c r="C279" s="71" t="s">
        <v>741</v>
      </c>
      <c r="D279" s="67" t="s">
        <v>742</v>
      </c>
      <c r="E279" s="60" t="s">
        <v>13</v>
      </c>
      <c r="F279" s="70" t="s">
        <v>14</v>
      </c>
      <c r="G279" s="51" t="s">
        <v>15</v>
      </c>
    </row>
    <row r="280" customFormat="false" ht="18" hidden="false" customHeight="false" outlineLevel="0" collapsed="false">
      <c r="A280" s="51" t="n">
        <v>22</v>
      </c>
      <c r="B280" s="67" t="s">
        <v>743</v>
      </c>
      <c r="C280" s="71" t="s">
        <v>744</v>
      </c>
      <c r="D280" s="67" t="s">
        <v>745</v>
      </c>
      <c r="E280" s="69" t="s">
        <v>237</v>
      </c>
      <c r="F280" s="70" t="s">
        <v>14</v>
      </c>
      <c r="G280" s="51" t="s">
        <v>15</v>
      </c>
    </row>
    <row r="281" customFormat="false" ht="18" hidden="false" customHeight="false" outlineLevel="0" collapsed="false">
      <c r="A281" s="51" t="n">
        <v>23</v>
      </c>
      <c r="B281" s="67" t="s">
        <v>746</v>
      </c>
      <c r="C281" s="71" t="s">
        <v>747</v>
      </c>
      <c r="D281" s="67" t="s">
        <v>377</v>
      </c>
      <c r="E281" s="69" t="s">
        <v>72</v>
      </c>
      <c r="F281" s="70" t="s">
        <v>14</v>
      </c>
      <c r="G281" s="51" t="s">
        <v>15</v>
      </c>
    </row>
    <row r="282" customFormat="false" ht="18" hidden="false" customHeight="false" outlineLevel="0" collapsed="false">
      <c r="A282" s="79" t="n">
        <v>24</v>
      </c>
      <c r="B282" s="67" t="s">
        <v>748</v>
      </c>
      <c r="C282" s="71" t="s">
        <v>749</v>
      </c>
      <c r="D282" s="67" t="s">
        <v>750</v>
      </c>
      <c r="E282" s="69" t="s">
        <v>279</v>
      </c>
      <c r="F282" s="70" t="s">
        <v>14</v>
      </c>
      <c r="G282" s="51" t="s">
        <v>15</v>
      </c>
    </row>
    <row r="283" customFormat="false" ht="18" hidden="false" customHeight="false" outlineLevel="0" collapsed="false">
      <c r="A283" s="51" t="n">
        <v>25</v>
      </c>
      <c r="B283" s="67" t="s">
        <v>751</v>
      </c>
      <c r="C283" s="71" t="s">
        <v>752</v>
      </c>
      <c r="D283" s="67" t="s">
        <v>573</v>
      </c>
      <c r="E283" s="69" t="s">
        <v>279</v>
      </c>
      <c r="F283" s="70" t="s">
        <v>14</v>
      </c>
      <c r="G283" s="51" t="s">
        <v>15</v>
      </c>
    </row>
    <row r="284" customFormat="false" ht="18" hidden="false" customHeight="false" outlineLevel="0" collapsed="false">
      <c r="A284" s="51" t="n">
        <v>26</v>
      </c>
      <c r="B284" s="67" t="s">
        <v>753</v>
      </c>
      <c r="C284" s="71" t="s">
        <v>754</v>
      </c>
      <c r="D284" s="67" t="s">
        <v>755</v>
      </c>
      <c r="E284" s="69" t="s">
        <v>31</v>
      </c>
      <c r="F284" s="70" t="s">
        <v>14</v>
      </c>
      <c r="G284" s="51" t="s">
        <v>15</v>
      </c>
    </row>
    <row r="285" customFormat="false" ht="18" hidden="false" customHeight="false" outlineLevel="0" collapsed="false">
      <c r="A285" s="51" t="n">
        <v>27</v>
      </c>
      <c r="B285" s="67" t="s">
        <v>756</v>
      </c>
      <c r="C285" s="71" t="s">
        <v>757</v>
      </c>
      <c r="D285" s="67" t="s">
        <v>758</v>
      </c>
      <c r="E285" s="69" t="s">
        <v>72</v>
      </c>
      <c r="F285" s="70" t="s">
        <v>14</v>
      </c>
      <c r="G285" s="51" t="s">
        <v>15</v>
      </c>
    </row>
    <row r="286" customFormat="false" ht="18" hidden="false" customHeight="false" outlineLevel="0" collapsed="false">
      <c r="A286" s="51" t="n">
        <v>28</v>
      </c>
      <c r="B286" s="67" t="s">
        <v>759</v>
      </c>
      <c r="C286" s="71" t="s">
        <v>760</v>
      </c>
      <c r="D286" s="67" t="s">
        <v>259</v>
      </c>
      <c r="E286" s="69" t="s">
        <v>260</v>
      </c>
      <c r="F286" s="70" t="s">
        <v>14</v>
      </c>
      <c r="G286" s="51" t="s">
        <v>15</v>
      </c>
    </row>
    <row r="287" customFormat="false" ht="18" hidden="false" customHeight="false" outlineLevel="0" collapsed="false">
      <c r="A287" s="51" t="n">
        <v>29</v>
      </c>
      <c r="B287" s="67" t="s">
        <v>761</v>
      </c>
      <c r="C287" s="71" t="s">
        <v>762</v>
      </c>
      <c r="D287" s="67" t="s">
        <v>763</v>
      </c>
      <c r="E287" s="69" t="s">
        <v>279</v>
      </c>
      <c r="F287" s="70" t="s">
        <v>14</v>
      </c>
      <c r="G287" s="51" t="s">
        <v>15</v>
      </c>
    </row>
    <row r="288" customFormat="false" ht="18" hidden="false" customHeight="false" outlineLevel="0" collapsed="false">
      <c r="A288" s="51" t="n">
        <v>30</v>
      </c>
      <c r="B288" s="67" t="s">
        <v>764</v>
      </c>
      <c r="C288" s="71" t="s">
        <v>762</v>
      </c>
      <c r="D288" s="67" t="s">
        <v>765</v>
      </c>
      <c r="E288" s="69" t="s">
        <v>279</v>
      </c>
      <c r="F288" s="70" t="s">
        <v>14</v>
      </c>
      <c r="G288" s="51" t="s">
        <v>15</v>
      </c>
    </row>
    <row r="289" customFormat="false" ht="18" hidden="false" customHeight="false" outlineLevel="0" collapsed="false">
      <c r="A289" s="51" t="n">
        <v>31</v>
      </c>
      <c r="B289" s="67" t="s">
        <v>766</v>
      </c>
      <c r="C289" s="71" t="s">
        <v>767</v>
      </c>
      <c r="D289" s="67" t="s">
        <v>603</v>
      </c>
      <c r="E289" s="69" t="s">
        <v>88</v>
      </c>
      <c r="F289" s="70" t="s">
        <v>14</v>
      </c>
      <c r="G289" s="51" t="s">
        <v>15</v>
      </c>
    </row>
    <row r="290" customFormat="false" ht="18" hidden="false" customHeight="false" outlineLevel="0" collapsed="false">
      <c r="A290" s="51" t="n">
        <v>32</v>
      </c>
      <c r="B290" s="67" t="s">
        <v>768</v>
      </c>
      <c r="C290" s="71" t="s">
        <v>769</v>
      </c>
      <c r="D290" s="67" t="s">
        <v>770</v>
      </c>
      <c r="E290" s="69" t="s">
        <v>237</v>
      </c>
      <c r="F290" s="70" t="s">
        <v>14</v>
      </c>
      <c r="G290" s="51" t="s">
        <v>15</v>
      </c>
    </row>
    <row r="291" customFormat="false" ht="18" hidden="false" customHeight="false" outlineLevel="0" collapsed="false">
      <c r="A291" s="51" t="n">
        <v>33</v>
      </c>
      <c r="B291" s="67" t="s">
        <v>771</v>
      </c>
      <c r="C291" s="71" t="s">
        <v>772</v>
      </c>
      <c r="D291" s="67" t="s">
        <v>465</v>
      </c>
      <c r="E291" s="60" t="s">
        <v>13</v>
      </c>
      <c r="F291" s="70" t="s">
        <v>14</v>
      </c>
      <c r="G291" s="51" t="s">
        <v>15</v>
      </c>
    </row>
    <row r="292" customFormat="false" ht="18" hidden="false" customHeight="false" outlineLevel="0" collapsed="false">
      <c r="A292" s="51" t="n">
        <v>34</v>
      </c>
      <c r="B292" s="67" t="s">
        <v>773</v>
      </c>
      <c r="C292" s="71" t="s">
        <v>774</v>
      </c>
      <c r="D292" s="67" t="s">
        <v>775</v>
      </c>
      <c r="E292" s="69" t="s">
        <v>105</v>
      </c>
      <c r="F292" s="70" t="s">
        <v>14</v>
      </c>
      <c r="G292" s="51" t="s">
        <v>15</v>
      </c>
    </row>
    <row r="293" customFormat="false" ht="18" hidden="false" customHeight="false" outlineLevel="0" collapsed="false">
      <c r="A293" s="51" t="n">
        <v>35</v>
      </c>
      <c r="B293" s="67" t="s">
        <v>776</v>
      </c>
      <c r="C293" s="71" t="s">
        <v>777</v>
      </c>
      <c r="D293" s="67" t="s">
        <v>291</v>
      </c>
      <c r="E293" s="69" t="s">
        <v>26</v>
      </c>
      <c r="F293" s="70" t="s">
        <v>14</v>
      </c>
      <c r="G293" s="51" t="s">
        <v>15</v>
      </c>
    </row>
    <row r="294" customFormat="false" ht="18" hidden="false" customHeight="false" outlineLevel="0" collapsed="false">
      <c r="A294" s="51" t="n">
        <v>36</v>
      </c>
      <c r="B294" s="67" t="s">
        <v>778</v>
      </c>
      <c r="C294" s="71" t="s">
        <v>777</v>
      </c>
      <c r="D294" s="67" t="s">
        <v>779</v>
      </c>
      <c r="E294" s="69" t="s">
        <v>332</v>
      </c>
      <c r="F294" s="70" t="s">
        <v>14</v>
      </c>
      <c r="G294" s="51" t="s">
        <v>15</v>
      </c>
    </row>
    <row r="295" customFormat="false" ht="18" hidden="false" customHeight="false" outlineLevel="0" collapsed="false">
      <c r="A295" s="51" t="n">
        <v>37</v>
      </c>
      <c r="B295" s="67" t="s">
        <v>780</v>
      </c>
      <c r="C295" s="71" t="s">
        <v>781</v>
      </c>
      <c r="D295" s="67" t="s">
        <v>782</v>
      </c>
      <c r="E295" s="69" t="s">
        <v>332</v>
      </c>
      <c r="F295" s="70" t="s">
        <v>14</v>
      </c>
      <c r="G295" s="51" t="s">
        <v>15</v>
      </c>
    </row>
    <row r="296" customFormat="false" ht="18" hidden="false" customHeight="false" outlineLevel="0" collapsed="false">
      <c r="A296" s="51" t="n">
        <v>38</v>
      </c>
      <c r="B296" s="67" t="s">
        <v>783</v>
      </c>
      <c r="C296" s="71" t="s">
        <v>784</v>
      </c>
      <c r="D296" s="67" t="s">
        <v>785</v>
      </c>
      <c r="E296" s="69" t="s">
        <v>237</v>
      </c>
      <c r="F296" s="70" t="s">
        <v>14</v>
      </c>
      <c r="G296" s="51" t="s">
        <v>15</v>
      </c>
    </row>
    <row r="297" customFormat="false" ht="18" hidden="false" customHeight="false" outlineLevel="0" collapsed="false">
      <c r="A297" s="51" t="n">
        <v>39</v>
      </c>
      <c r="B297" s="67" t="s">
        <v>786</v>
      </c>
      <c r="C297" s="71" t="s">
        <v>787</v>
      </c>
      <c r="D297" s="67" t="s">
        <v>788</v>
      </c>
      <c r="E297" s="69" t="s">
        <v>22</v>
      </c>
      <c r="F297" s="70" t="s">
        <v>14</v>
      </c>
      <c r="G297" s="51" t="s">
        <v>15</v>
      </c>
    </row>
    <row r="298" customFormat="false" ht="18" hidden="false" customHeight="false" outlineLevel="0" collapsed="false">
      <c r="A298" s="51" t="n">
        <v>40</v>
      </c>
      <c r="B298" s="67" t="s">
        <v>789</v>
      </c>
      <c r="C298" s="71" t="s">
        <v>790</v>
      </c>
      <c r="D298" s="67" t="s">
        <v>791</v>
      </c>
      <c r="E298" s="69" t="s">
        <v>332</v>
      </c>
      <c r="F298" s="70" t="s">
        <v>14</v>
      </c>
      <c r="G298" s="51" t="s">
        <v>15</v>
      </c>
    </row>
    <row r="299" customFormat="false" ht="18" hidden="false" customHeight="false" outlineLevel="0" collapsed="false">
      <c r="A299" s="51" t="n">
        <v>41</v>
      </c>
      <c r="B299" s="67" t="s">
        <v>792</v>
      </c>
      <c r="C299" s="71" t="s">
        <v>793</v>
      </c>
      <c r="D299" s="67" t="s">
        <v>794</v>
      </c>
      <c r="E299" s="69" t="s">
        <v>105</v>
      </c>
      <c r="F299" s="70" t="s">
        <v>14</v>
      </c>
      <c r="G299" s="51" t="s">
        <v>15</v>
      </c>
    </row>
    <row r="300" customFormat="false" ht="18" hidden="false" customHeight="false" outlineLevel="0" collapsed="false">
      <c r="A300" s="51" t="n">
        <v>42</v>
      </c>
      <c r="B300" s="67" t="s">
        <v>795</v>
      </c>
      <c r="C300" s="71" t="s">
        <v>796</v>
      </c>
      <c r="D300" s="67" t="s">
        <v>797</v>
      </c>
      <c r="E300" s="69" t="s">
        <v>279</v>
      </c>
      <c r="F300" s="70" t="s">
        <v>14</v>
      </c>
      <c r="G300" s="51" t="s">
        <v>15</v>
      </c>
    </row>
    <row r="301" customFormat="false" ht="18" hidden="false" customHeight="false" outlineLevel="0" collapsed="false">
      <c r="A301" s="51" t="n">
        <v>43</v>
      </c>
      <c r="B301" s="67" t="s">
        <v>798</v>
      </c>
      <c r="C301" s="71" t="s">
        <v>799</v>
      </c>
      <c r="D301" s="67" t="s">
        <v>800</v>
      </c>
      <c r="E301" s="69" t="s">
        <v>95</v>
      </c>
      <c r="F301" s="70" t="s">
        <v>14</v>
      </c>
      <c r="G301" s="51" t="s">
        <v>15</v>
      </c>
    </row>
    <row r="302" customFormat="false" ht="18" hidden="false" customHeight="false" outlineLevel="0" collapsed="false">
      <c r="A302" s="51" t="n">
        <v>44</v>
      </c>
      <c r="B302" s="67" t="s">
        <v>801</v>
      </c>
      <c r="C302" s="71" t="s">
        <v>799</v>
      </c>
      <c r="D302" s="67" t="s">
        <v>87</v>
      </c>
      <c r="E302" s="69" t="s">
        <v>95</v>
      </c>
      <c r="F302" s="70" t="s">
        <v>14</v>
      </c>
      <c r="G302" s="51" t="s">
        <v>15</v>
      </c>
    </row>
    <row r="303" customFormat="false" ht="18" hidden="false" customHeight="false" outlineLevel="0" collapsed="false">
      <c r="A303" s="51" t="n">
        <v>45</v>
      </c>
      <c r="B303" s="67" t="s">
        <v>802</v>
      </c>
      <c r="C303" s="71" t="s">
        <v>803</v>
      </c>
      <c r="D303" s="67" t="s">
        <v>804</v>
      </c>
      <c r="E303" s="69" t="s">
        <v>88</v>
      </c>
      <c r="F303" s="70" t="s">
        <v>14</v>
      </c>
      <c r="G303" s="51" t="s">
        <v>15</v>
      </c>
    </row>
    <row r="304" customFormat="false" ht="18" hidden="false" customHeight="false" outlineLevel="0" collapsed="false">
      <c r="A304" s="51" t="n">
        <v>46</v>
      </c>
      <c r="B304" s="67" t="s">
        <v>805</v>
      </c>
      <c r="C304" s="71" t="s">
        <v>806</v>
      </c>
      <c r="D304" s="67" t="s">
        <v>163</v>
      </c>
      <c r="E304" s="69" t="s">
        <v>72</v>
      </c>
      <c r="F304" s="70" t="s">
        <v>14</v>
      </c>
      <c r="G304" s="51" t="s">
        <v>15</v>
      </c>
    </row>
    <row r="305" customFormat="false" ht="18" hidden="false" customHeight="false" outlineLevel="0" collapsed="false">
      <c r="A305" s="51" t="n">
        <v>47</v>
      </c>
      <c r="B305" s="67" t="s">
        <v>807</v>
      </c>
      <c r="C305" s="71" t="s">
        <v>808</v>
      </c>
      <c r="D305" s="67" t="s">
        <v>341</v>
      </c>
      <c r="E305" s="69" t="s">
        <v>260</v>
      </c>
      <c r="F305" s="70" t="s">
        <v>14</v>
      </c>
      <c r="G305" s="51" t="s">
        <v>15</v>
      </c>
    </row>
    <row r="306" customFormat="false" ht="18" hidden="false" customHeight="false" outlineLevel="0" collapsed="false">
      <c r="A306" s="51" t="n">
        <v>48</v>
      </c>
      <c r="B306" s="67" t="s">
        <v>809</v>
      </c>
      <c r="C306" s="71" t="s">
        <v>808</v>
      </c>
      <c r="D306" s="67" t="s">
        <v>71</v>
      </c>
      <c r="E306" s="69" t="s">
        <v>109</v>
      </c>
      <c r="F306" s="70" t="s">
        <v>14</v>
      </c>
      <c r="G306" s="51" t="s">
        <v>15</v>
      </c>
    </row>
    <row r="307" customFormat="false" ht="18" hidden="false" customHeight="false" outlineLevel="0" collapsed="false">
      <c r="A307" s="51" t="n">
        <v>49</v>
      </c>
      <c r="B307" s="67" t="s">
        <v>810</v>
      </c>
      <c r="C307" s="71" t="s">
        <v>811</v>
      </c>
      <c r="D307" s="67" t="s">
        <v>603</v>
      </c>
      <c r="E307" s="69" t="s">
        <v>72</v>
      </c>
      <c r="F307" s="70" t="s">
        <v>14</v>
      </c>
      <c r="G307" s="51" t="s">
        <v>15</v>
      </c>
    </row>
    <row r="308" customFormat="false" ht="18" hidden="false" customHeight="false" outlineLevel="0" collapsed="false">
      <c r="A308" s="79" t="n">
        <v>50</v>
      </c>
      <c r="B308" s="67" t="s">
        <v>812</v>
      </c>
      <c r="C308" s="71" t="s">
        <v>813</v>
      </c>
      <c r="D308" s="67" t="s">
        <v>814</v>
      </c>
      <c r="E308" s="69" t="s">
        <v>109</v>
      </c>
      <c r="F308" s="70" t="s">
        <v>14</v>
      </c>
      <c r="G308" s="51" t="s">
        <v>15</v>
      </c>
    </row>
    <row r="309" customFormat="false" ht="18" hidden="false" customHeight="false" outlineLevel="0" collapsed="false">
      <c r="A309" s="51" t="n">
        <v>51</v>
      </c>
      <c r="B309" s="67" t="s">
        <v>815</v>
      </c>
      <c r="C309" s="71" t="s">
        <v>816</v>
      </c>
      <c r="D309" s="67" t="s">
        <v>817</v>
      </c>
      <c r="E309" s="69" t="s">
        <v>31</v>
      </c>
      <c r="F309" s="70" t="s">
        <v>14</v>
      </c>
      <c r="G309" s="51" t="s">
        <v>15</v>
      </c>
    </row>
    <row r="310" customFormat="false" ht="18" hidden="false" customHeight="false" outlineLevel="0" collapsed="false">
      <c r="A310" s="51" t="n">
        <v>52</v>
      </c>
      <c r="B310" s="67" t="s">
        <v>818</v>
      </c>
      <c r="C310" s="71" t="s">
        <v>819</v>
      </c>
      <c r="D310" s="67" t="s">
        <v>820</v>
      </c>
      <c r="E310" s="69" t="s">
        <v>22</v>
      </c>
      <c r="F310" s="70" t="s">
        <v>14</v>
      </c>
      <c r="G310" s="51" t="s">
        <v>15</v>
      </c>
    </row>
    <row r="311" customFormat="false" ht="18" hidden="false" customHeight="false" outlineLevel="0" collapsed="false">
      <c r="A311" s="51" t="n">
        <v>53</v>
      </c>
      <c r="B311" s="67" t="s">
        <v>821</v>
      </c>
      <c r="C311" s="71" t="s">
        <v>822</v>
      </c>
      <c r="D311" s="67" t="s">
        <v>823</v>
      </c>
      <c r="E311" s="69" t="s">
        <v>109</v>
      </c>
      <c r="F311" s="70" t="s">
        <v>14</v>
      </c>
      <c r="G311" s="51" t="s">
        <v>15</v>
      </c>
    </row>
    <row r="312" customFormat="false" ht="18" hidden="false" customHeight="false" outlineLevel="0" collapsed="false">
      <c r="A312" s="51" t="n">
        <v>54</v>
      </c>
      <c r="B312" s="67" t="s">
        <v>824</v>
      </c>
      <c r="C312" s="71" t="s">
        <v>825</v>
      </c>
      <c r="D312" s="67" t="s">
        <v>826</v>
      </c>
      <c r="E312" s="69" t="s">
        <v>72</v>
      </c>
      <c r="F312" s="70" t="s">
        <v>27</v>
      </c>
      <c r="G312" s="51" t="s">
        <v>15</v>
      </c>
    </row>
    <row r="313" customFormat="false" ht="18" hidden="false" customHeight="false" outlineLevel="0" collapsed="false">
      <c r="A313" s="51" t="n">
        <v>55</v>
      </c>
      <c r="B313" s="67" t="s">
        <v>827</v>
      </c>
      <c r="C313" s="71" t="s">
        <v>825</v>
      </c>
      <c r="D313" s="67" t="s">
        <v>828</v>
      </c>
      <c r="E313" s="69" t="s">
        <v>260</v>
      </c>
      <c r="F313" s="70" t="s">
        <v>14</v>
      </c>
      <c r="G313" s="51" t="s">
        <v>15</v>
      </c>
    </row>
    <row r="314" customFormat="false" ht="18" hidden="false" customHeight="false" outlineLevel="0" collapsed="false">
      <c r="A314" s="51" t="n">
        <v>56</v>
      </c>
      <c r="B314" s="67" t="s">
        <v>829</v>
      </c>
      <c r="C314" s="71" t="s">
        <v>830</v>
      </c>
      <c r="D314" s="67" t="s">
        <v>395</v>
      </c>
      <c r="E314" s="69" t="s">
        <v>22</v>
      </c>
      <c r="F314" s="70" t="s">
        <v>14</v>
      </c>
      <c r="G314" s="51" t="s">
        <v>15</v>
      </c>
    </row>
    <row r="315" customFormat="false" ht="18" hidden="false" customHeight="false" outlineLevel="0" collapsed="false">
      <c r="A315" s="51" t="n">
        <v>57</v>
      </c>
      <c r="B315" s="67" t="s">
        <v>831</v>
      </c>
      <c r="C315" s="71" t="s">
        <v>832</v>
      </c>
      <c r="D315" s="67" t="s">
        <v>833</v>
      </c>
      <c r="E315" s="69" t="s">
        <v>26</v>
      </c>
      <c r="F315" s="70" t="s">
        <v>14</v>
      </c>
      <c r="G315" s="51" t="s">
        <v>15</v>
      </c>
    </row>
    <row r="316" customFormat="false" ht="18" hidden="false" customHeight="false" outlineLevel="0" collapsed="false">
      <c r="A316" s="51" t="n">
        <v>58</v>
      </c>
      <c r="B316" s="67" t="s">
        <v>834</v>
      </c>
      <c r="C316" s="71" t="s">
        <v>835</v>
      </c>
      <c r="D316" s="67" t="s">
        <v>836</v>
      </c>
      <c r="E316" s="69" t="s">
        <v>26</v>
      </c>
      <c r="F316" s="70" t="s">
        <v>14</v>
      </c>
      <c r="G316" s="51" t="s">
        <v>15</v>
      </c>
    </row>
    <row r="317" customFormat="false" ht="18" hidden="false" customHeight="false" outlineLevel="0" collapsed="false">
      <c r="A317" s="51" t="n">
        <v>59</v>
      </c>
      <c r="B317" s="67" t="s">
        <v>837</v>
      </c>
      <c r="C317" s="71" t="s">
        <v>835</v>
      </c>
      <c r="D317" s="67" t="s">
        <v>278</v>
      </c>
      <c r="E317" s="69" t="s">
        <v>279</v>
      </c>
      <c r="F317" s="70" t="s">
        <v>14</v>
      </c>
      <c r="G317" s="51" t="s">
        <v>15</v>
      </c>
    </row>
    <row r="318" customFormat="false" ht="18" hidden="false" customHeight="false" outlineLevel="0" collapsed="false">
      <c r="A318" s="51" t="n">
        <v>60</v>
      </c>
      <c r="B318" s="67" t="s">
        <v>838</v>
      </c>
      <c r="C318" s="71" t="s">
        <v>839</v>
      </c>
      <c r="D318" s="67" t="s">
        <v>229</v>
      </c>
      <c r="E318" s="69" t="s">
        <v>26</v>
      </c>
      <c r="F318" s="70" t="s">
        <v>27</v>
      </c>
      <c r="G318" s="51" t="s">
        <v>15</v>
      </c>
    </row>
    <row r="319" customFormat="false" ht="18" hidden="false" customHeight="false" outlineLevel="0" collapsed="false">
      <c r="A319" s="51" t="n">
        <v>61</v>
      </c>
      <c r="B319" s="67" t="s">
        <v>840</v>
      </c>
      <c r="C319" s="71" t="s">
        <v>841</v>
      </c>
      <c r="D319" s="67" t="s">
        <v>842</v>
      </c>
      <c r="E319" s="69" t="s">
        <v>22</v>
      </c>
      <c r="F319" s="70" t="s">
        <v>14</v>
      </c>
      <c r="G319" s="51" t="s">
        <v>15</v>
      </c>
    </row>
    <row r="320" customFormat="false" ht="18" hidden="false" customHeight="false" outlineLevel="0" collapsed="false">
      <c r="A320" s="51" t="n">
        <v>62</v>
      </c>
      <c r="B320" s="67" t="s">
        <v>843</v>
      </c>
      <c r="C320" s="71" t="s">
        <v>841</v>
      </c>
      <c r="D320" s="67" t="s">
        <v>844</v>
      </c>
      <c r="E320" s="69" t="s">
        <v>279</v>
      </c>
      <c r="F320" s="70" t="s">
        <v>14</v>
      </c>
      <c r="G320" s="51" t="s">
        <v>15</v>
      </c>
    </row>
    <row r="321" customFormat="false" ht="18" hidden="false" customHeight="false" outlineLevel="0" collapsed="false">
      <c r="A321" s="51" t="n">
        <v>63</v>
      </c>
      <c r="B321" s="67" t="s">
        <v>845</v>
      </c>
      <c r="C321" s="71" t="s">
        <v>846</v>
      </c>
      <c r="D321" s="67" t="s">
        <v>847</v>
      </c>
      <c r="E321" s="69" t="s">
        <v>260</v>
      </c>
      <c r="F321" s="70" t="s">
        <v>14</v>
      </c>
      <c r="G321" s="51" t="s">
        <v>15</v>
      </c>
    </row>
    <row r="322" customFormat="false" ht="18" hidden="false" customHeight="false" outlineLevel="0" collapsed="false">
      <c r="A322" s="51" t="n">
        <v>64</v>
      </c>
      <c r="B322" s="67" t="s">
        <v>848</v>
      </c>
      <c r="C322" s="71" t="s">
        <v>846</v>
      </c>
      <c r="D322" s="67" t="s">
        <v>849</v>
      </c>
      <c r="E322" s="69" t="s">
        <v>31</v>
      </c>
      <c r="F322" s="70" t="s">
        <v>14</v>
      </c>
      <c r="G322" s="51" t="s">
        <v>15</v>
      </c>
    </row>
    <row r="323" customFormat="false" ht="18" hidden="false" customHeight="false" outlineLevel="0" collapsed="false">
      <c r="A323" s="51" t="n">
        <v>65</v>
      </c>
      <c r="B323" s="67" t="s">
        <v>850</v>
      </c>
      <c r="C323" s="71" t="s">
        <v>851</v>
      </c>
      <c r="D323" s="67" t="s">
        <v>852</v>
      </c>
      <c r="E323" s="60" t="s">
        <v>13</v>
      </c>
      <c r="F323" s="70" t="s">
        <v>14</v>
      </c>
      <c r="G323" s="51" t="s">
        <v>15</v>
      </c>
    </row>
    <row r="324" customFormat="false" ht="18" hidden="false" customHeight="false" outlineLevel="0" collapsed="false">
      <c r="A324" s="51" t="n">
        <v>66</v>
      </c>
      <c r="B324" s="67" t="s">
        <v>853</v>
      </c>
      <c r="C324" s="71" t="s">
        <v>854</v>
      </c>
      <c r="D324" s="67" t="s">
        <v>71</v>
      </c>
      <c r="E324" s="69" t="s">
        <v>109</v>
      </c>
      <c r="F324" s="70" t="s">
        <v>14</v>
      </c>
      <c r="G324" s="51" t="s">
        <v>15</v>
      </c>
    </row>
    <row r="325" customFormat="false" ht="18" hidden="false" customHeight="false" outlineLevel="0" collapsed="false">
      <c r="A325" s="51" t="n">
        <v>67</v>
      </c>
      <c r="B325" s="67" t="s">
        <v>855</v>
      </c>
      <c r="C325" s="71" t="s">
        <v>854</v>
      </c>
      <c r="D325" s="67" t="s">
        <v>433</v>
      </c>
      <c r="E325" s="69" t="s">
        <v>31</v>
      </c>
      <c r="F325" s="70" t="s">
        <v>14</v>
      </c>
      <c r="G325" s="51" t="s">
        <v>15</v>
      </c>
    </row>
    <row r="326" customFormat="false" ht="18" hidden="false" customHeight="false" outlineLevel="0" collapsed="false">
      <c r="A326" s="51" t="n">
        <v>68</v>
      </c>
      <c r="B326" s="67" t="s">
        <v>856</v>
      </c>
      <c r="C326" s="71" t="s">
        <v>857</v>
      </c>
      <c r="D326" s="67" t="s">
        <v>858</v>
      </c>
      <c r="E326" s="69" t="s">
        <v>105</v>
      </c>
      <c r="F326" s="70" t="s">
        <v>14</v>
      </c>
      <c r="G326" s="51" t="s">
        <v>15</v>
      </c>
    </row>
    <row r="327" customFormat="false" ht="18" hidden="false" customHeight="false" outlineLevel="0" collapsed="false">
      <c r="A327" s="51" t="n">
        <v>69</v>
      </c>
      <c r="B327" s="67" t="s">
        <v>859</v>
      </c>
      <c r="C327" s="71" t="s">
        <v>860</v>
      </c>
      <c r="D327" s="67" t="s">
        <v>101</v>
      </c>
      <c r="E327" s="60" t="s">
        <v>13</v>
      </c>
      <c r="F327" s="70" t="s">
        <v>27</v>
      </c>
      <c r="G327" s="51" t="s">
        <v>15</v>
      </c>
    </row>
    <row r="328" customFormat="false" ht="18" hidden="false" customHeight="false" outlineLevel="0" collapsed="false">
      <c r="A328" s="51" t="n">
        <v>70</v>
      </c>
      <c r="B328" s="67" t="s">
        <v>861</v>
      </c>
      <c r="C328" s="71" t="s">
        <v>862</v>
      </c>
      <c r="D328" s="67" t="s">
        <v>863</v>
      </c>
      <c r="E328" s="69" t="s">
        <v>105</v>
      </c>
      <c r="F328" s="70" t="s">
        <v>14</v>
      </c>
      <c r="G328" s="51" t="s">
        <v>15</v>
      </c>
    </row>
    <row r="329" customFormat="false" ht="18" hidden="false" customHeight="false" outlineLevel="0" collapsed="false">
      <c r="A329" s="51" t="n">
        <v>71</v>
      </c>
      <c r="B329" s="67" t="s">
        <v>864</v>
      </c>
      <c r="C329" s="71" t="s">
        <v>862</v>
      </c>
      <c r="D329" s="67" t="s">
        <v>865</v>
      </c>
      <c r="E329" s="69" t="s">
        <v>26</v>
      </c>
      <c r="F329" s="70" t="s">
        <v>14</v>
      </c>
      <c r="G329" s="51" t="s">
        <v>15</v>
      </c>
    </row>
    <row r="330" customFormat="false" ht="18" hidden="false" customHeight="false" outlineLevel="0" collapsed="false">
      <c r="A330" s="51" t="n">
        <v>72</v>
      </c>
      <c r="B330" s="67" t="s">
        <v>866</v>
      </c>
      <c r="C330" s="71" t="s">
        <v>867</v>
      </c>
      <c r="D330" s="67" t="s">
        <v>804</v>
      </c>
      <c r="E330" s="69" t="s">
        <v>88</v>
      </c>
      <c r="F330" s="70" t="s">
        <v>14</v>
      </c>
      <c r="G330" s="51" t="s">
        <v>15</v>
      </c>
    </row>
    <row r="331" customFormat="false" ht="18" hidden="false" customHeight="false" outlineLevel="0" collapsed="false">
      <c r="A331" s="51" t="n">
        <v>73</v>
      </c>
      <c r="B331" s="67" t="s">
        <v>868</v>
      </c>
      <c r="C331" s="71" t="s">
        <v>869</v>
      </c>
      <c r="D331" s="67" t="s">
        <v>870</v>
      </c>
      <c r="E331" s="69" t="s">
        <v>237</v>
      </c>
      <c r="F331" s="70" t="s">
        <v>14</v>
      </c>
      <c r="G331" s="51" t="s">
        <v>15</v>
      </c>
    </row>
    <row r="332" customFormat="false" ht="18" hidden="false" customHeight="false" outlineLevel="0" collapsed="false">
      <c r="A332" s="51" t="n">
        <v>74</v>
      </c>
      <c r="B332" s="67" t="s">
        <v>871</v>
      </c>
      <c r="C332" s="71" t="s">
        <v>869</v>
      </c>
      <c r="D332" s="67" t="s">
        <v>872</v>
      </c>
      <c r="E332" s="69" t="s">
        <v>105</v>
      </c>
      <c r="F332" s="70" t="s">
        <v>14</v>
      </c>
      <c r="G332" s="51" t="s">
        <v>15</v>
      </c>
    </row>
    <row r="333" customFormat="false" ht="18" hidden="false" customHeight="false" outlineLevel="0" collapsed="false">
      <c r="A333" s="51" t="n">
        <v>75</v>
      </c>
      <c r="B333" s="67" t="s">
        <v>873</v>
      </c>
      <c r="C333" s="71" t="s">
        <v>874</v>
      </c>
      <c r="D333" s="67" t="s">
        <v>875</v>
      </c>
      <c r="E333" s="69" t="s">
        <v>22</v>
      </c>
      <c r="F333" s="70" t="s">
        <v>14</v>
      </c>
      <c r="G333" s="51" t="s">
        <v>15</v>
      </c>
    </row>
    <row r="334" customFormat="false" ht="18" hidden="false" customHeight="false" outlineLevel="0" collapsed="false">
      <c r="A334" s="51" t="n">
        <v>76</v>
      </c>
      <c r="B334" s="67" t="s">
        <v>876</v>
      </c>
      <c r="C334" s="71" t="s">
        <v>877</v>
      </c>
      <c r="D334" s="67" t="s">
        <v>878</v>
      </c>
      <c r="E334" s="69" t="s">
        <v>26</v>
      </c>
      <c r="F334" s="70" t="s">
        <v>14</v>
      </c>
      <c r="G334" s="51" t="s">
        <v>15</v>
      </c>
    </row>
    <row r="335" customFormat="false" ht="18" hidden="false" customHeight="false" outlineLevel="0" collapsed="false">
      <c r="A335" s="51" t="n">
        <v>77</v>
      </c>
      <c r="B335" s="67" t="s">
        <v>879</v>
      </c>
      <c r="C335" s="71" t="s">
        <v>880</v>
      </c>
      <c r="D335" s="67" t="s">
        <v>502</v>
      </c>
      <c r="E335" s="69" t="s">
        <v>237</v>
      </c>
      <c r="F335" s="70" t="s">
        <v>14</v>
      </c>
      <c r="G335" s="51" t="s">
        <v>15</v>
      </c>
    </row>
    <row r="336" customFormat="false" ht="18" hidden="false" customHeight="false" outlineLevel="0" collapsed="false">
      <c r="A336" s="51" t="n">
        <v>78</v>
      </c>
      <c r="B336" s="67" t="s">
        <v>881</v>
      </c>
      <c r="C336" s="71" t="s">
        <v>880</v>
      </c>
      <c r="D336" s="67" t="s">
        <v>705</v>
      </c>
      <c r="E336" s="69" t="s">
        <v>26</v>
      </c>
      <c r="F336" s="70" t="s">
        <v>14</v>
      </c>
      <c r="G336" s="51" t="s">
        <v>15</v>
      </c>
    </row>
    <row r="337" customFormat="false" ht="18" hidden="false" customHeight="false" outlineLevel="0" collapsed="false">
      <c r="A337" s="51" t="n">
        <v>79</v>
      </c>
      <c r="B337" s="67" t="s">
        <v>882</v>
      </c>
      <c r="C337" s="71" t="s">
        <v>883</v>
      </c>
      <c r="D337" s="67" t="s">
        <v>884</v>
      </c>
      <c r="E337" s="69" t="s">
        <v>105</v>
      </c>
      <c r="F337" s="70" t="s">
        <v>14</v>
      </c>
      <c r="G337" s="51" t="s">
        <v>15</v>
      </c>
    </row>
    <row r="338" customFormat="false" ht="18" hidden="false" customHeight="false" outlineLevel="0" collapsed="false">
      <c r="A338" s="51" t="n">
        <v>80</v>
      </c>
      <c r="B338" s="67" t="s">
        <v>885</v>
      </c>
      <c r="C338" s="71" t="s">
        <v>883</v>
      </c>
      <c r="D338" s="67" t="s">
        <v>886</v>
      </c>
      <c r="E338" s="69" t="s">
        <v>105</v>
      </c>
      <c r="F338" s="70" t="s">
        <v>14</v>
      </c>
      <c r="G338" s="51" t="s">
        <v>15</v>
      </c>
    </row>
    <row r="339" customFormat="false" ht="18" hidden="false" customHeight="false" outlineLevel="0" collapsed="false">
      <c r="A339" s="51" t="n">
        <v>81</v>
      </c>
      <c r="B339" s="67" t="s">
        <v>887</v>
      </c>
      <c r="C339" s="71" t="s">
        <v>883</v>
      </c>
      <c r="D339" s="67" t="s">
        <v>296</v>
      </c>
      <c r="E339" s="69" t="s">
        <v>176</v>
      </c>
      <c r="F339" s="70" t="s">
        <v>14</v>
      </c>
      <c r="G339" s="51" t="s">
        <v>15</v>
      </c>
    </row>
    <row r="340" customFormat="false" ht="18" hidden="false" customHeight="false" outlineLevel="0" collapsed="false">
      <c r="A340" s="51" t="n">
        <v>82</v>
      </c>
      <c r="B340" s="67" t="s">
        <v>888</v>
      </c>
      <c r="C340" s="71" t="s">
        <v>889</v>
      </c>
      <c r="D340" s="67" t="s">
        <v>890</v>
      </c>
      <c r="E340" s="69" t="s">
        <v>88</v>
      </c>
      <c r="F340" s="70" t="s">
        <v>14</v>
      </c>
      <c r="G340" s="51" t="s">
        <v>15</v>
      </c>
    </row>
    <row r="341" customFormat="false" ht="18" hidden="false" customHeight="false" outlineLevel="0" collapsed="false">
      <c r="A341" s="51" t="n">
        <v>83</v>
      </c>
      <c r="B341" s="67" t="s">
        <v>891</v>
      </c>
      <c r="C341" s="71" t="s">
        <v>892</v>
      </c>
      <c r="D341" s="67" t="s">
        <v>459</v>
      </c>
      <c r="E341" s="69" t="s">
        <v>332</v>
      </c>
      <c r="F341" s="70" t="s">
        <v>14</v>
      </c>
      <c r="G341" s="51" t="s">
        <v>15</v>
      </c>
    </row>
    <row r="342" customFormat="false" ht="18" hidden="false" customHeight="false" outlineLevel="0" collapsed="false">
      <c r="A342" s="51" t="n">
        <v>84</v>
      </c>
      <c r="B342" s="67" t="s">
        <v>893</v>
      </c>
      <c r="C342" s="71" t="s">
        <v>894</v>
      </c>
      <c r="D342" s="67" t="s">
        <v>804</v>
      </c>
      <c r="E342" s="69" t="s">
        <v>88</v>
      </c>
      <c r="F342" s="70" t="s">
        <v>14</v>
      </c>
      <c r="G342" s="51" t="s">
        <v>15</v>
      </c>
    </row>
    <row r="343" customFormat="false" ht="18" hidden="false" customHeight="false" outlineLevel="0" collapsed="false">
      <c r="A343" s="51" t="n">
        <v>85</v>
      </c>
      <c r="B343" s="67" t="s">
        <v>895</v>
      </c>
      <c r="C343" s="71" t="s">
        <v>896</v>
      </c>
      <c r="D343" s="67" t="s">
        <v>897</v>
      </c>
      <c r="E343" s="69" t="s">
        <v>22</v>
      </c>
      <c r="F343" s="70" t="s">
        <v>14</v>
      </c>
      <c r="G343" s="51" t="s">
        <v>15</v>
      </c>
    </row>
    <row r="344" customFormat="false" ht="18" hidden="false" customHeight="false" outlineLevel="0" collapsed="false">
      <c r="A344" s="51" t="n">
        <v>86</v>
      </c>
      <c r="B344" s="67" t="s">
        <v>898</v>
      </c>
      <c r="C344" s="71" t="s">
        <v>899</v>
      </c>
      <c r="D344" s="67" t="s">
        <v>900</v>
      </c>
      <c r="E344" s="69" t="s">
        <v>41</v>
      </c>
      <c r="F344" s="70" t="s">
        <v>14</v>
      </c>
      <c r="G344" s="51" t="s">
        <v>15</v>
      </c>
    </row>
    <row r="345" customFormat="false" ht="18" hidden="false" customHeight="false" outlineLevel="0" collapsed="false">
      <c r="A345" s="51" t="n">
        <v>87</v>
      </c>
      <c r="B345" s="67" t="s">
        <v>901</v>
      </c>
      <c r="C345" s="71" t="s">
        <v>902</v>
      </c>
      <c r="D345" s="67" t="s">
        <v>903</v>
      </c>
      <c r="E345" s="69" t="s">
        <v>88</v>
      </c>
      <c r="F345" s="70" t="s">
        <v>14</v>
      </c>
      <c r="G345" s="51" t="s">
        <v>15</v>
      </c>
    </row>
    <row r="346" customFormat="false" ht="18" hidden="false" customHeight="false" outlineLevel="0" collapsed="false">
      <c r="A346" s="51" t="n">
        <v>88</v>
      </c>
      <c r="B346" s="67" t="s">
        <v>904</v>
      </c>
      <c r="C346" s="71" t="s">
        <v>905</v>
      </c>
      <c r="D346" s="67" t="s">
        <v>906</v>
      </c>
      <c r="E346" s="69" t="s">
        <v>22</v>
      </c>
      <c r="F346" s="70" t="s">
        <v>14</v>
      </c>
      <c r="G346" s="51" t="s">
        <v>15</v>
      </c>
    </row>
    <row r="347" customFormat="false" ht="18" hidden="false" customHeight="false" outlineLevel="0" collapsed="false">
      <c r="A347" s="51" t="n">
        <v>89</v>
      </c>
      <c r="B347" s="67" t="s">
        <v>907</v>
      </c>
      <c r="C347" s="71" t="s">
        <v>908</v>
      </c>
      <c r="D347" s="67" t="s">
        <v>842</v>
      </c>
      <c r="E347" s="69" t="s">
        <v>22</v>
      </c>
      <c r="F347" s="70" t="s">
        <v>14</v>
      </c>
      <c r="G347" s="51" t="s">
        <v>15</v>
      </c>
    </row>
    <row r="348" customFormat="false" ht="18" hidden="false" customHeight="false" outlineLevel="0" collapsed="false">
      <c r="A348" s="51" t="n">
        <v>90</v>
      </c>
      <c r="B348" s="67" t="s">
        <v>909</v>
      </c>
      <c r="C348" s="71" t="s">
        <v>910</v>
      </c>
      <c r="D348" s="67" t="s">
        <v>278</v>
      </c>
      <c r="E348" s="69" t="s">
        <v>279</v>
      </c>
      <c r="F348" s="70" t="s">
        <v>14</v>
      </c>
      <c r="G348" s="51" t="s">
        <v>15</v>
      </c>
    </row>
    <row r="349" customFormat="false" ht="18" hidden="false" customHeight="false" outlineLevel="0" collapsed="false">
      <c r="A349" s="51" t="n">
        <v>91</v>
      </c>
      <c r="B349" s="67" t="s">
        <v>911</v>
      </c>
      <c r="C349" s="71" t="s">
        <v>912</v>
      </c>
      <c r="D349" s="67" t="s">
        <v>913</v>
      </c>
      <c r="E349" s="69" t="s">
        <v>279</v>
      </c>
      <c r="F349" s="70" t="s">
        <v>14</v>
      </c>
      <c r="G349" s="51" t="s">
        <v>15</v>
      </c>
    </row>
    <row r="350" customFormat="false" ht="18" hidden="false" customHeight="false" outlineLevel="0" collapsed="false">
      <c r="A350" s="51" t="n">
        <v>92</v>
      </c>
      <c r="B350" s="67" t="s">
        <v>914</v>
      </c>
      <c r="C350" s="71" t="s">
        <v>915</v>
      </c>
      <c r="D350" s="67" t="s">
        <v>916</v>
      </c>
      <c r="E350" s="69" t="s">
        <v>41</v>
      </c>
      <c r="F350" s="70" t="s">
        <v>14</v>
      </c>
      <c r="G350" s="51" t="s">
        <v>15</v>
      </c>
    </row>
    <row r="351" customFormat="false" ht="18" hidden="false" customHeight="false" outlineLevel="0" collapsed="false">
      <c r="A351" s="51" t="n">
        <v>93</v>
      </c>
      <c r="B351" s="67" t="s">
        <v>917</v>
      </c>
      <c r="C351" s="71" t="s">
        <v>918</v>
      </c>
      <c r="D351" s="67" t="s">
        <v>919</v>
      </c>
      <c r="E351" s="69" t="s">
        <v>105</v>
      </c>
      <c r="F351" s="70" t="s">
        <v>14</v>
      </c>
      <c r="G351" s="51" t="s">
        <v>15</v>
      </c>
    </row>
    <row r="352" customFormat="false" ht="18" hidden="false" customHeight="false" outlineLevel="0" collapsed="false">
      <c r="A352" s="51" t="n">
        <v>94</v>
      </c>
      <c r="B352" s="67" t="s">
        <v>920</v>
      </c>
      <c r="C352" s="71" t="s">
        <v>921</v>
      </c>
      <c r="D352" s="67" t="s">
        <v>745</v>
      </c>
      <c r="E352" s="69" t="s">
        <v>237</v>
      </c>
      <c r="F352" s="70" t="s">
        <v>14</v>
      </c>
      <c r="G352" s="51" t="s">
        <v>15</v>
      </c>
    </row>
    <row r="353" customFormat="false" ht="18" hidden="false" customHeight="false" outlineLevel="0" collapsed="false">
      <c r="A353" s="51" t="n">
        <v>95</v>
      </c>
      <c r="B353" s="67" t="s">
        <v>922</v>
      </c>
      <c r="C353" s="71" t="s">
        <v>923</v>
      </c>
      <c r="D353" s="67" t="s">
        <v>924</v>
      </c>
      <c r="E353" s="60" t="s">
        <v>13</v>
      </c>
      <c r="F353" s="70" t="s">
        <v>14</v>
      </c>
      <c r="G353" s="51" t="s">
        <v>15</v>
      </c>
    </row>
    <row r="354" customFormat="false" ht="18" hidden="false" customHeight="false" outlineLevel="0" collapsed="false">
      <c r="A354" s="51" t="n">
        <v>96</v>
      </c>
      <c r="B354" s="67" t="s">
        <v>925</v>
      </c>
      <c r="C354" s="71" t="s">
        <v>926</v>
      </c>
      <c r="D354" s="67" t="s">
        <v>471</v>
      </c>
      <c r="E354" s="69" t="s">
        <v>95</v>
      </c>
      <c r="F354" s="70" t="s">
        <v>27</v>
      </c>
      <c r="G354" s="51" t="s">
        <v>15</v>
      </c>
    </row>
    <row r="355" customFormat="false" ht="18" hidden="false" customHeight="false" outlineLevel="0" collapsed="false">
      <c r="A355" s="51" t="n">
        <v>97</v>
      </c>
      <c r="B355" s="67" t="s">
        <v>927</v>
      </c>
      <c r="C355" s="71" t="s">
        <v>928</v>
      </c>
      <c r="D355" s="67" t="s">
        <v>929</v>
      </c>
      <c r="E355" s="69" t="s">
        <v>88</v>
      </c>
      <c r="F355" s="70" t="s">
        <v>27</v>
      </c>
      <c r="G355" s="51" t="s">
        <v>15</v>
      </c>
    </row>
    <row r="356" customFormat="false" ht="18" hidden="false" customHeight="false" outlineLevel="0" collapsed="false">
      <c r="A356" s="51" t="n">
        <v>98</v>
      </c>
      <c r="B356" s="67" t="s">
        <v>930</v>
      </c>
      <c r="C356" s="71" t="s">
        <v>931</v>
      </c>
      <c r="D356" s="67" t="s">
        <v>335</v>
      </c>
      <c r="E356" s="69" t="s">
        <v>26</v>
      </c>
      <c r="F356" s="70" t="s">
        <v>14</v>
      </c>
      <c r="G356" s="51" t="s">
        <v>42</v>
      </c>
    </row>
    <row r="357" customFormat="false" ht="18" hidden="false" customHeight="false" outlineLevel="0" collapsed="false">
      <c r="A357" s="51" t="n">
        <v>99</v>
      </c>
      <c r="B357" s="67" t="s">
        <v>932</v>
      </c>
      <c r="C357" s="71" t="s">
        <v>689</v>
      </c>
      <c r="D357" s="67" t="s">
        <v>933</v>
      </c>
      <c r="E357" s="69" t="s">
        <v>237</v>
      </c>
      <c r="F357" s="70" t="s">
        <v>14</v>
      </c>
      <c r="G357" s="51" t="s">
        <v>42</v>
      </c>
    </row>
    <row r="358" customFormat="false" ht="18" hidden="false" customHeight="false" outlineLevel="0" collapsed="false">
      <c r="A358" s="51" t="n">
        <v>100</v>
      </c>
      <c r="B358" s="67" t="s">
        <v>934</v>
      </c>
      <c r="C358" s="71" t="s">
        <v>935</v>
      </c>
      <c r="D358" s="67" t="s">
        <v>406</v>
      </c>
      <c r="E358" s="60" t="s">
        <v>13</v>
      </c>
      <c r="F358" s="70" t="s">
        <v>14</v>
      </c>
      <c r="G358" s="51" t="s">
        <v>42</v>
      </c>
    </row>
    <row r="359" customFormat="false" ht="18" hidden="false" customHeight="false" outlineLevel="0" collapsed="false">
      <c r="A359" s="51" t="n">
        <v>101</v>
      </c>
      <c r="B359" s="67" t="s">
        <v>936</v>
      </c>
      <c r="C359" s="71" t="s">
        <v>937</v>
      </c>
      <c r="D359" s="67" t="s">
        <v>938</v>
      </c>
      <c r="E359" s="69" t="s">
        <v>41</v>
      </c>
      <c r="F359" s="70" t="s">
        <v>14</v>
      </c>
      <c r="G359" s="51" t="s">
        <v>42</v>
      </c>
    </row>
    <row r="360" customFormat="false" ht="18" hidden="false" customHeight="false" outlineLevel="0" collapsed="false">
      <c r="A360" s="51" t="n">
        <v>102</v>
      </c>
      <c r="B360" s="67" t="s">
        <v>939</v>
      </c>
      <c r="C360" s="71" t="s">
        <v>940</v>
      </c>
      <c r="D360" s="67" t="s">
        <v>941</v>
      </c>
      <c r="E360" s="69" t="s">
        <v>41</v>
      </c>
      <c r="F360" s="70" t="s">
        <v>27</v>
      </c>
      <c r="G360" s="51" t="s">
        <v>42</v>
      </c>
    </row>
    <row r="361" customFormat="false" ht="18" hidden="false" customHeight="false" outlineLevel="0" collapsed="false">
      <c r="A361" s="51" t="n">
        <v>103</v>
      </c>
      <c r="B361" s="67" t="s">
        <v>942</v>
      </c>
      <c r="C361" s="71" t="s">
        <v>943</v>
      </c>
      <c r="D361" s="67" t="s">
        <v>944</v>
      </c>
      <c r="E361" s="69" t="s">
        <v>26</v>
      </c>
      <c r="F361" s="70" t="s">
        <v>14</v>
      </c>
      <c r="G361" s="51" t="s">
        <v>42</v>
      </c>
    </row>
    <row r="362" customFormat="false" ht="18" hidden="false" customHeight="false" outlineLevel="0" collapsed="false">
      <c r="A362" s="51" t="n">
        <v>104</v>
      </c>
      <c r="B362" s="67" t="s">
        <v>945</v>
      </c>
      <c r="C362" s="71" t="s">
        <v>946</v>
      </c>
      <c r="D362" s="67" t="s">
        <v>236</v>
      </c>
      <c r="E362" s="69" t="s">
        <v>88</v>
      </c>
      <c r="F362" s="70" t="s">
        <v>14</v>
      </c>
      <c r="G362" s="51" t="s">
        <v>42</v>
      </c>
    </row>
    <row r="363" customFormat="false" ht="18" hidden="false" customHeight="false" outlineLevel="0" collapsed="false">
      <c r="A363" s="51" t="n">
        <v>105</v>
      </c>
      <c r="B363" s="67" t="s">
        <v>947</v>
      </c>
      <c r="C363" s="71" t="s">
        <v>948</v>
      </c>
      <c r="D363" s="67" t="s">
        <v>310</v>
      </c>
      <c r="E363" s="69" t="s">
        <v>26</v>
      </c>
      <c r="F363" s="70" t="s">
        <v>14</v>
      </c>
      <c r="G363" s="51" t="s">
        <v>42</v>
      </c>
    </row>
    <row r="364" customFormat="false" ht="18" hidden="false" customHeight="false" outlineLevel="0" collapsed="false">
      <c r="A364" s="51" t="n">
        <v>106</v>
      </c>
      <c r="B364" s="67" t="s">
        <v>949</v>
      </c>
      <c r="C364" s="71" t="s">
        <v>950</v>
      </c>
      <c r="D364" s="67" t="s">
        <v>951</v>
      </c>
      <c r="E364" s="69" t="s">
        <v>26</v>
      </c>
      <c r="F364" s="70" t="s">
        <v>14</v>
      </c>
      <c r="G364" s="51" t="s">
        <v>42</v>
      </c>
    </row>
    <row r="365" customFormat="false" ht="18" hidden="false" customHeight="false" outlineLevel="0" collapsed="false">
      <c r="A365" s="51" t="n">
        <v>107</v>
      </c>
      <c r="B365" s="67" t="s">
        <v>952</v>
      </c>
      <c r="C365" s="71" t="s">
        <v>953</v>
      </c>
      <c r="D365" s="67" t="s">
        <v>954</v>
      </c>
      <c r="E365" s="69" t="s">
        <v>41</v>
      </c>
      <c r="F365" s="70" t="s">
        <v>14</v>
      </c>
      <c r="G365" s="51" t="s">
        <v>42</v>
      </c>
    </row>
    <row r="366" customFormat="false" ht="18" hidden="false" customHeight="false" outlineLevel="0" collapsed="false">
      <c r="A366" s="51" t="n">
        <v>108</v>
      </c>
      <c r="B366" s="67" t="s">
        <v>955</v>
      </c>
      <c r="C366" s="71" t="s">
        <v>953</v>
      </c>
      <c r="D366" s="67" t="s">
        <v>104</v>
      </c>
      <c r="E366" s="69" t="s">
        <v>105</v>
      </c>
      <c r="F366" s="70" t="s">
        <v>14</v>
      </c>
      <c r="G366" s="51" t="s">
        <v>42</v>
      </c>
    </row>
    <row r="367" customFormat="false" ht="18" hidden="false" customHeight="false" outlineLevel="0" collapsed="false">
      <c r="A367" s="51" t="n">
        <v>109</v>
      </c>
      <c r="B367" s="67" t="s">
        <v>956</v>
      </c>
      <c r="C367" s="71" t="s">
        <v>957</v>
      </c>
      <c r="D367" s="67" t="s">
        <v>958</v>
      </c>
      <c r="E367" s="69" t="s">
        <v>26</v>
      </c>
      <c r="F367" s="70" t="s">
        <v>14</v>
      </c>
      <c r="G367" s="51" t="s">
        <v>42</v>
      </c>
    </row>
    <row r="368" customFormat="false" ht="18" hidden="false" customHeight="false" outlineLevel="0" collapsed="false">
      <c r="A368" s="51" t="n">
        <v>110</v>
      </c>
      <c r="B368" s="67" t="s">
        <v>959</v>
      </c>
      <c r="C368" s="71" t="s">
        <v>712</v>
      </c>
      <c r="D368" s="67" t="s">
        <v>705</v>
      </c>
      <c r="E368" s="69" t="s">
        <v>26</v>
      </c>
      <c r="F368" s="70" t="s">
        <v>14</v>
      </c>
      <c r="G368" s="51" t="s">
        <v>42</v>
      </c>
    </row>
    <row r="369" customFormat="false" ht="18" hidden="false" customHeight="false" outlineLevel="0" collapsed="false">
      <c r="A369" s="51" t="n">
        <v>111</v>
      </c>
      <c r="B369" s="67" t="s">
        <v>960</v>
      </c>
      <c r="C369" s="71" t="s">
        <v>961</v>
      </c>
      <c r="D369" s="67" t="s">
        <v>59</v>
      </c>
      <c r="E369" s="69" t="s">
        <v>26</v>
      </c>
      <c r="F369" s="70" t="s">
        <v>14</v>
      </c>
      <c r="G369" s="51" t="s">
        <v>42</v>
      </c>
    </row>
    <row r="370" customFormat="false" ht="18" hidden="false" customHeight="false" outlineLevel="0" collapsed="false">
      <c r="A370" s="51" t="n">
        <v>112</v>
      </c>
      <c r="B370" s="67" t="s">
        <v>962</v>
      </c>
      <c r="C370" s="71" t="s">
        <v>963</v>
      </c>
      <c r="D370" s="67" t="s">
        <v>357</v>
      </c>
      <c r="E370" s="60" t="s">
        <v>13</v>
      </c>
      <c r="F370" s="70" t="s">
        <v>14</v>
      </c>
      <c r="G370" s="51" t="s">
        <v>42</v>
      </c>
    </row>
    <row r="371" customFormat="false" ht="18" hidden="false" customHeight="false" outlineLevel="0" collapsed="false">
      <c r="A371" s="51" t="n">
        <v>113</v>
      </c>
      <c r="B371" s="67" t="s">
        <v>964</v>
      </c>
      <c r="C371" s="71" t="s">
        <v>965</v>
      </c>
      <c r="D371" s="67" t="s">
        <v>966</v>
      </c>
      <c r="E371" s="69" t="s">
        <v>22</v>
      </c>
      <c r="F371" s="70" t="s">
        <v>14</v>
      </c>
      <c r="G371" s="51" t="s">
        <v>42</v>
      </c>
    </row>
    <row r="372" customFormat="false" ht="18" hidden="false" customHeight="false" outlineLevel="0" collapsed="false">
      <c r="A372" s="51" t="n">
        <v>114</v>
      </c>
      <c r="B372" s="67" t="s">
        <v>967</v>
      </c>
      <c r="C372" s="71" t="s">
        <v>747</v>
      </c>
      <c r="D372" s="67" t="s">
        <v>968</v>
      </c>
      <c r="E372" s="69" t="s">
        <v>41</v>
      </c>
      <c r="F372" s="70" t="s">
        <v>14</v>
      </c>
      <c r="G372" s="51" t="s">
        <v>42</v>
      </c>
    </row>
    <row r="373" customFormat="false" ht="18" hidden="false" customHeight="false" outlineLevel="0" collapsed="false">
      <c r="A373" s="51" t="n">
        <v>115</v>
      </c>
      <c r="B373" s="67" t="s">
        <v>969</v>
      </c>
      <c r="C373" s="71" t="s">
        <v>970</v>
      </c>
      <c r="D373" s="67" t="s">
        <v>971</v>
      </c>
      <c r="E373" s="69" t="s">
        <v>167</v>
      </c>
      <c r="F373" s="70" t="s">
        <v>14</v>
      </c>
      <c r="G373" s="51" t="s">
        <v>42</v>
      </c>
    </row>
    <row r="374" customFormat="false" ht="18" hidden="false" customHeight="false" outlineLevel="0" collapsed="false">
      <c r="A374" s="51" t="n">
        <v>116</v>
      </c>
      <c r="B374" s="67" t="s">
        <v>972</v>
      </c>
      <c r="C374" s="71" t="s">
        <v>749</v>
      </c>
      <c r="D374" s="67" t="s">
        <v>973</v>
      </c>
      <c r="E374" s="69" t="s">
        <v>237</v>
      </c>
      <c r="F374" s="70" t="s">
        <v>14</v>
      </c>
      <c r="G374" s="51" t="s">
        <v>42</v>
      </c>
    </row>
    <row r="375" customFormat="false" ht="18" hidden="false" customHeight="false" outlineLevel="0" collapsed="false">
      <c r="A375" s="51" t="n">
        <v>117</v>
      </c>
      <c r="B375" s="67" t="s">
        <v>974</v>
      </c>
      <c r="C375" s="71" t="s">
        <v>975</v>
      </c>
      <c r="D375" s="67" t="s">
        <v>976</v>
      </c>
      <c r="E375" s="69" t="s">
        <v>95</v>
      </c>
      <c r="F375" s="70" t="s">
        <v>14</v>
      </c>
      <c r="G375" s="51" t="s">
        <v>42</v>
      </c>
    </row>
    <row r="376" customFormat="false" ht="18" hidden="false" customHeight="false" outlineLevel="0" collapsed="false">
      <c r="A376" s="51" t="n">
        <v>118</v>
      </c>
      <c r="B376" s="67" t="s">
        <v>977</v>
      </c>
      <c r="C376" s="71" t="s">
        <v>978</v>
      </c>
      <c r="D376" s="67" t="s">
        <v>613</v>
      </c>
      <c r="E376" s="69" t="s">
        <v>237</v>
      </c>
      <c r="F376" s="70" t="s">
        <v>14</v>
      </c>
      <c r="G376" s="51" t="s">
        <v>42</v>
      </c>
    </row>
    <row r="377" customFormat="false" ht="18" hidden="false" customHeight="false" outlineLevel="0" collapsed="false">
      <c r="A377" s="51" t="n">
        <v>119</v>
      </c>
      <c r="B377" s="67" t="s">
        <v>979</v>
      </c>
      <c r="C377" s="71" t="s">
        <v>980</v>
      </c>
      <c r="D377" s="67" t="s">
        <v>643</v>
      </c>
      <c r="E377" s="69" t="s">
        <v>88</v>
      </c>
      <c r="F377" s="70" t="s">
        <v>14</v>
      </c>
      <c r="G377" s="51" t="s">
        <v>42</v>
      </c>
    </row>
    <row r="378" customFormat="false" ht="18" hidden="false" customHeight="false" outlineLevel="0" collapsed="false">
      <c r="A378" s="51" t="n">
        <v>120</v>
      </c>
      <c r="B378" s="67" t="s">
        <v>981</v>
      </c>
      <c r="C378" s="71" t="s">
        <v>982</v>
      </c>
      <c r="D378" s="67" t="s">
        <v>983</v>
      </c>
      <c r="E378" s="69" t="s">
        <v>72</v>
      </c>
      <c r="F378" s="70" t="s">
        <v>14</v>
      </c>
      <c r="G378" s="51" t="s">
        <v>42</v>
      </c>
    </row>
    <row r="379" customFormat="false" ht="18" hidden="false" customHeight="false" outlineLevel="0" collapsed="false">
      <c r="A379" s="51" t="n">
        <v>121</v>
      </c>
      <c r="B379" s="67" t="s">
        <v>984</v>
      </c>
      <c r="C379" s="71" t="s">
        <v>985</v>
      </c>
      <c r="D379" s="67" t="s">
        <v>986</v>
      </c>
      <c r="E379" s="69" t="s">
        <v>41</v>
      </c>
      <c r="F379" s="70" t="s">
        <v>14</v>
      </c>
      <c r="G379" s="51" t="s">
        <v>42</v>
      </c>
    </row>
    <row r="380" customFormat="false" ht="18" hidden="false" customHeight="false" outlineLevel="0" collapsed="false">
      <c r="A380" s="51" t="n">
        <v>122</v>
      </c>
      <c r="B380" s="67" t="s">
        <v>987</v>
      </c>
      <c r="C380" s="71" t="s">
        <v>985</v>
      </c>
      <c r="D380" s="67" t="s">
        <v>988</v>
      </c>
      <c r="E380" s="69" t="s">
        <v>260</v>
      </c>
      <c r="F380" s="70" t="s">
        <v>14</v>
      </c>
      <c r="G380" s="51" t="s">
        <v>42</v>
      </c>
    </row>
    <row r="381" customFormat="false" ht="18" hidden="false" customHeight="false" outlineLevel="0" collapsed="false">
      <c r="A381" s="51" t="n">
        <v>123</v>
      </c>
      <c r="B381" s="67" t="s">
        <v>989</v>
      </c>
      <c r="C381" s="71" t="s">
        <v>990</v>
      </c>
      <c r="D381" s="67" t="s">
        <v>194</v>
      </c>
      <c r="E381" s="69" t="s">
        <v>176</v>
      </c>
      <c r="F381" s="70" t="s">
        <v>14</v>
      </c>
      <c r="G381" s="51" t="s">
        <v>42</v>
      </c>
    </row>
    <row r="382" customFormat="false" ht="18" hidden="false" customHeight="false" outlineLevel="0" collapsed="false">
      <c r="A382" s="51" t="n">
        <v>124</v>
      </c>
      <c r="B382" s="67" t="s">
        <v>991</v>
      </c>
      <c r="C382" s="71" t="s">
        <v>796</v>
      </c>
      <c r="D382" s="67" t="s">
        <v>992</v>
      </c>
      <c r="E382" s="69" t="s">
        <v>41</v>
      </c>
      <c r="F382" s="70" t="s">
        <v>14</v>
      </c>
      <c r="G382" s="51" t="s">
        <v>42</v>
      </c>
    </row>
    <row r="383" customFormat="false" ht="18" hidden="false" customHeight="false" outlineLevel="0" collapsed="false">
      <c r="A383" s="51" t="n">
        <v>125</v>
      </c>
      <c r="B383" s="67" t="s">
        <v>993</v>
      </c>
      <c r="C383" s="71" t="s">
        <v>799</v>
      </c>
      <c r="D383" s="67" t="s">
        <v>994</v>
      </c>
      <c r="E383" s="69" t="s">
        <v>41</v>
      </c>
      <c r="F383" s="70" t="s">
        <v>14</v>
      </c>
      <c r="G383" s="51" t="s">
        <v>42</v>
      </c>
    </row>
    <row r="384" customFormat="false" ht="18" hidden="false" customHeight="false" outlineLevel="0" collapsed="false">
      <c r="A384" s="51" t="n">
        <v>126</v>
      </c>
      <c r="B384" s="67" t="s">
        <v>995</v>
      </c>
      <c r="C384" s="71" t="s">
        <v>799</v>
      </c>
      <c r="D384" s="67" t="s">
        <v>335</v>
      </c>
      <c r="E384" s="69" t="s">
        <v>26</v>
      </c>
      <c r="F384" s="70" t="s">
        <v>14</v>
      </c>
      <c r="G384" s="51" t="s">
        <v>42</v>
      </c>
    </row>
    <row r="385" customFormat="false" ht="18" hidden="false" customHeight="false" outlineLevel="0" collapsed="false">
      <c r="A385" s="51" t="n">
        <v>127</v>
      </c>
      <c r="B385" s="67" t="s">
        <v>996</v>
      </c>
      <c r="C385" s="71" t="s">
        <v>997</v>
      </c>
      <c r="D385" s="67" t="s">
        <v>998</v>
      </c>
      <c r="E385" s="69" t="s">
        <v>26</v>
      </c>
      <c r="F385" s="70" t="s">
        <v>14</v>
      </c>
      <c r="G385" s="51" t="s">
        <v>42</v>
      </c>
    </row>
    <row r="386" customFormat="false" ht="18" hidden="false" customHeight="false" outlineLevel="0" collapsed="false">
      <c r="A386" s="51" t="n">
        <v>128</v>
      </c>
      <c r="B386" s="67" t="s">
        <v>999</v>
      </c>
      <c r="C386" s="71" t="s">
        <v>1000</v>
      </c>
      <c r="D386" s="67" t="s">
        <v>1001</v>
      </c>
      <c r="E386" s="69" t="s">
        <v>95</v>
      </c>
      <c r="F386" s="70" t="s">
        <v>14</v>
      </c>
      <c r="G386" s="51" t="s">
        <v>42</v>
      </c>
    </row>
    <row r="387" customFormat="false" ht="18" hidden="false" customHeight="false" outlineLevel="0" collapsed="false">
      <c r="A387" s="51" t="n">
        <v>129</v>
      </c>
      <c r="B387" s="67" t="s">
        <v>1002</v>
      </c>
      <c r="C387" s="71" t="s">
        <v>1003</v>
      </c>
      <c r="D387" s="67" t="s">
        <v>1004</v>
      </c>
      <c r="E387" s="69" t="s">
        <v>95</v>
      </c>
      <c r="F387" s="70" t="s">
        <v>14</v>
      </c>
      <c r="G387" s="51" t="s">
        <v>42</v>
      </c>
    </row>
    <row r="388" customFormat="false" ht="18" hidden="false" customHeight="false" outlineLevel="0" collapsed="false">
      <c r="A388" s="51" t="n">
        <v>130</v>
      </c>
      <c r="B388" s="67" t="s">
        <v>1005</v>
      </c>
      <c r="C388" s="71" t="s">
        <v>803</v>
      </c>
      <c r="D388" s="67" t="s">
        <v>1006</v>
      </c>
      <c r="E388" s="69" t="s">
        <v>26</v>
      </c>
      <c r="F388" s="70" t="s">
        <v>14</v>
      </c>
      <c r="G388" s="51" t="s">
        <v>42</v>
      </c>
    </row>
    <row r="389" customFormat="false" ht="18" hidden="false" customHeight="false" outlineLevel="0" collapsed="false">
      <c r="A389" s="51" t="n">
        <v>131</v>
      </c>
      <c r="B389" s="67" t="s">
        <v>1007</v>
      </c>
      <c r="C389" s="71" t="s">
        <v>806</v>
      </c>
      <c r="D389" s="67" t="s">
        <v>763</v>
      </c>
      <c r="E389" s="69" t="s">
        <v>279</v>
      </c>
      <c r="F389" s="70" t="s">
        <v>14</v>
      </c>
      <c r="G389" s="51" t="s">
        <v>42</v>
      </c>
    </row>
    <row r="390" customFormat="false" ht="18" hidden="false" customHeight="false" outlineLevel="0" collapsed="false">
      <c r="A390" s="51" t="n">
        <v>132</v>
      </c>
      <c r="B390" s="67" t="s">
        <v>1008</v>
      </c>
      <c r="C390" s="71" t="s">
        <v>808</v>
      </c>
      <c r="D390" s="67" t="s">
        <v>1009</v>
      </c>
      <c r="E390" s="69" t="s">
        <v>332</v>
      </c>
      <c r="F390" s="70" t="s">
        <v>14</v>
      </c>
      <c r="G390" s="51" t="s">
        <v>42</v>
      </c>
    </row>
    <row r="391" customFormat="false" ht="18" hidden="false" customHeight="false" outlineLevel="0" collapsed="false">
      <c r="A391" s="51" t="n">
        <v>133</v>
      </c>
      <c r="B391" s="67" t="s">
        <v>1010</v>
      </c>
      <c r="C391" s="71" t="s">
        <v>813</v>
      </c>
      <c r="D391" s="67" t="s">
        <v>594</v>
      </c>
      <c r="E391" s="69" t="s">
        <v>95</v>
      </c>
      <c r="F391" s="70" t="s">
        <v>14</v>
      </c>
      <c r="G391" s="51" t="s">
        <v>42</v>
      </c>
    </row>
    <row r="392" customFormat="false" ht="18" hidden="false" customHeight="false" outlineLevel="0" collapsed="false">
      <c r="A392" s="51" t="n">
        <v>134</v>
      </c>
      <c r="B392" s="67" t="s">
        <v>1011</v>
      </c>
      <c r="C392" s="71" t="s">
        <v>1012</v>
      </c>
      <c r="D392" s="67" t="s">
        <v>163</v>
      </c>
      <c r="E392" s="69" t="s">
        <v>72</v>
      </c>
      <c r="F392" s="70" t="s">
        <v>14</v>
      </c>
      <c r="G392" s="51" t="s">
        <v>42</v>
      </c>
    </row>
    <row r="393" customFormat="false" ht="18" hidden="false" customHeight="false" outlineLevel="0" collapsed="false">
      <c r="A393" s="51" t="n">
        <v>135</v>
      </c>
      <c r="B393" s="67" t="s">
        <v>1013</v>
      </c>
      <c r="C393" s="71" t="s">
        <v>1014</v>
      </c>
      <c r="D393" s="67" t="s">
        <v>1015</v>
      </c>
      <c r="E393" s="69" t="s">
        <v>176</v>
      </c>
      <c r="F393" s="70" t="s">
        <v>14</v>
      </c>
      <c r="G393" s="51" t="s">
        <v>42</v>
      </c>
    </row>
    <row r="394" customFormat="false" ht="18" hidden="false" customHeight="false" outlineLevel="0" collapsed="false">
      <c r="A394" s="51" t="n">
        <v>136</v>
      </c>
      <c r="B394" s="67" t="s">
        <v>1016</v>
      </c>
      <c r="C394" s="71" t="s">
        <v>1017</v>
      </c>
      <c r="D394" s="67" t="s">
        <v>143</v>
      </c>
      <c r="E394" s="69" t="s">
        <v>26</v>
      </c>
      <c r="F394" s="70" t="s">
        <v>14</v>
      </c>
      <c r="G394" s="51" t="s">
        <v>42</v>
      </c>
    </row>
    <row r="395" customFormat="false" ht="18" hidden="false" customHeight="false" outlineLevel="0" collapsed="false">
      <c r="A395" s="51" t="n">
        <v>137</v>
      </c>
      <c r="B395" s="67" t="s">
        <v>1018</v>
      </c>
      <c r="C395" s="71" t="s">
        <v>1019</v>
      </c>
      <c r="D395" s="67" t="s">
        <v>844</v>
      </c>
      <c r="E395" s="69" t="s">
        <v>279</v>
      </c>
      <c r="F395" s="70" t="s">
        <v>14</v>
      </c>
      <c r="G395" s="51" t="s">
        <v>42</v>
      </c>
    </row>
    <row r="396" customFormat="false" ht="18" hidden="false" customHeight="false" outlineLevel="0" collapsed="false">
      <c r="A396" s="51" t="n">
        <v>138</v>
      </c>
      <c r="B396" s="67" t="s">
        <v>1020</v>
      </c>
      <c r="C396" s="71" t="s">
        <v>1021</v>
      </c>
      <c r="D396" s="67" t="s">
        <v>71</v>
      </c>
      <c r="E396" s="69" t="s">
        <v>109</v>
      </c>
      <c r="F396" s="70" t="s">
        <v>14</v>
      </c>
      <c r="G396" s="51" t="s">
        <v>42</v>
      </c>
    </row>
    <row r="397" customFormat="false" ht="18" hidden="false" customHeight="false" outlineLevel="0" collapsed="false">
      <c r="A397" s="51" t="n">
        <v>139</v>
      </c>
      <c r="B397" s="67" t="s">
        <v>1022</v>
      </c>
      <c r="C397" s="71" t="s">
        <v>1021</v>
      </c>
      <c r="D397" s="67" t="s">
        <v>1023</v>
      </c>
      <c r="E397" s="69" t="s">
        <v>88</v>
      </c>
      <c r="F397" s="70" t="s">
        <v>14</v>
      </c>
      <c r="G397" s="51" t="s">
        <v>42</v>
      </c>
    </row>
    <row r="398" customFormat="false" ht="18" hidden="false" customHeight="false" outlineLevel="0" collapsed="false">
      <c r="A398" s="51" t="n">
        <v>140</v>
      </c>
      <c r="B398" s="67" t="s">
        <v>1024</v>
      </c>
      <c r="C398" s="71" t="s">
        <v>1025</v>
      </c>
      <c r="D398" s="67" t="s">
        <v>1026</v>
      </c>
      <c r="E398" s="69" t="s">
        <v>105</v>
      </c>
      <c r="F398" s="70" t="s">
        <v>14</v>
      </c>
      <c r="G398" s="51" t="s">
        <v>42</v>
      </c>
    </row>
    <row r="399" customFormat="false" ht="18" hidden="false" customHeight="false" outlineLevel="0" collapsed="false">
      <c r="A399" s="51" t="n">
        <v>141</v>
      </c>
      <c r="B399" s="67" t="s">
        <v>1027</v>
      </c>
      <c r="C399" s="71" t="s">
        <v>1028</v>
      </c>
      <c r="D399" s="67" t="s">
        <v>1029</v>
      </c>
      <c r="E399" s="69" t="s">
        <v>167</v>
      </c>
      <c r="F399" s="70" t="s">
        <v>14</v>
      </c>
      <c r="G399" s="51" t="s">
        <v>42</v>
      </c>
    </row>
    <row r="400" customFormat="false" ht="18" hidden="false" customHeight="false" outlineLevel="0" collapsed="false">
      <c r="A400" s="51" t="n">
        <v>142</v>
      </c>
      <c r="B400" s="67" t="s">
        <v>1030</v>
      </c>
      <c r="C400" s="71" t="s">
        <v>854</v>
      </c>
      <c r="D400" s="67" t="s">
        <v>95</v>
      </c>
      <c r="E400" s="69" t="s">
        <v>95</v>
      </c>
      <c r="F400" s="70" t="s">
        <v>14</v>
      </c>
      <c r="G400" s="51" t="s">
        <v>42</v>
      </c>
    </row>
    <row r="401" customFormat="false" ht="18" hidden="false" customHeight="false" outlineLevel="0" collapsed="false">
      <c r="A401" s="51" t="n">
        <v>143</v>
      </c>
      <c r="B401" s="67" t="s">
        <v>1031</v>
      </c>
      <c r="C401" s="71" t="s">
        <v>862</v>
      </c>
      <c r="D401" s="67" t="s">
        <v>705</v>
      </c>
      <c r="E401" s="69" t="s">
        <v>26</v>
      </c>
      <c r="F401" s="70" t="s">
        <v>27</v>
      </c>
      <c r="G401" s="51" t="s">
        <v>42</v>
      </c>
    </row>
    <row r="402" customFormat="false" ht="18" hidden="false" customHeight="false" outlineLevel="0" collapsed="false">
      <c r="A402" s="51" t="n">
        <v>144</v>
      </c>
      <c r="B402" s="67" t="s">
        <v>1032</v>
      </c>
      <c r="C402" s="71" t="s">
        <v>874</v>
      </c>
      <c r="D402" s="67" t="s">
        <v>1033</v>
      </c>
      <c r="E402" s="69" t="s">
        <v>332</v>
      </c>
      <c r="F402" s="70" t="s">
        <v>14</v>
      </c>
      <c r="G402" s="51" t="s">
        <v>42</v>
      </c>
    </row>
    <row r="403" customFormat="false" ht="18" hidden="false" customHeight="false" outlineLevel="0" collapsed="false">
      <c r="A403" s="51" t="n">
        <v>145</v>
      </c>
      <c r="B403" s="67" t="s">
        <v>1034</v>
      </c>
      <c r="C403" s="71" t="s">
        <v>877</v>
      </c>
      <c r="D403" s="67" t="s">
        <v>844</v>
      </c>
      <c r="E403" s="69" t="s">
        <v>105</v>
      </c>
      <c r="F403" s="70" t="s">
        <v>14</v>
      </c>
      <c r="G403" s="51" t="s">
        <v>42</v>
      </c>
    </row>
    <row r="404" customFormat="false" ht="18" hidden="false" customHeight="false" outlineLevel="0" collapsed="false">
      <c r="A404" s="51" t="n">
        <v>146</v>
      </c>
      <c r="B404" s="67" t="s">
        <v>1035</v>
      </c>
      <c r="C404" s="71" t="s">
        <v>1036</v>
      </c>
      <c r="D404" s="67" t="s">
        <v>124</v>
      </c>
      <c r="E404" s="69" t="s">
        <v>26</v>
      </c>
      <c r="F404" s="70" t="s">
        <v>14</v>
      </c>
      <c r="G404" s="51" t="s">
        <v>42</v>
      </c>
    </row>
    <row r="405" customFormat="false" ht="18" hidden="false" customHeight="false" outlineLevel="0" collapsed="false">
      <c r="A405" s="51" t="n">
        <v>147</v>
      </c>
      <c r="B405" s="67" t="s">
        <v>1037</v>
      </c>
      <c r="C405" s="71" t="s">
        <v>892</v>
      </c>
      <c r="D405" s="67" t="s">
        <v>37</v>
      </c>
      <c r="E405" s="69" t="s">
        <v>26</v>
      </c>
      <c r="F405" s="70" t="s">
        <v>14</v>
      </c>
      <c r="G405" s="51" t="s">
        <v>42</v>
      </c>
    </row>
    <row r="406" customFormat="false" ht="18" hidden="false" customHeight="false" outlineLevel="0" collapsed="false">
      <c r="A406" s="51" t="n">
        <v>148</v>
      </c>
      <c r="B406" s="67" t="s">
        <v>1038</v>
      </c>
      <c r="C406" s="71" t="s">
        <v>1039</v>
      </c>
      <c r="D406" s="67" t="s">
        <v>1040</v>
      </c>
      <c r="E406" s="69" t="s">
        <v>105</v>
      </c>
      <c r="F406" s="70" t="s">
        <v>14</v>
      </c>
      <c r="G406" s="51" t="s">
        <v>42</v>
      </c>
    </row>
    <row r="407" customFormat="false" ht="18" hidden="false" customHeight="false" outlineLevel="0" collapsed="false">
      <c r="A407" s="51" t="n">
        <v>149</v>
      </c>
      <c r="B407" s="67" t="s">
        <v>1041</v>
      </c>
      <c r="C407" s="71" t="s">
        <v>894</v>
      </c>
      <c r="D407" s="67" t="s">
        <v>1042</v>
      </c>
      <c r="E407" s="69" t="s">
        <v>88</v>
      </c>
      <c r="F407" s="70" t="s">
        <v>14</v>
      </c>
      <c r="G407" s="51" t="s">
        <v>42</v>
      </c>
    </row>
    <row r="408" customFormat="false" ht="18" hidden="false" customHeight="false" outlineLevel="0" collapsed="false">
      <c r="A408" s="51" t="n">
        <v>150</v>
      </c>
      <c r="B408" s="67" t="s">
        <v>1043</v>
      </c>
      <c r="C408" s="71" t="s">
        <v>894</v>
      </c>
      <c r="D408" s="67" t="s">
        <v>1044</v>
      </c>
      <c r="E408" s="69" t="s">
        <v>332</v>
      </c>
      <c r="F408" s="70" t="s">
        <v>14</v>
      </c>
      <c r="G408" s="51" t="s">
        <v>42</v>
      </c>
    </row>
    <row r="409" customFormat="false" ht="18" hidden="false" customHeight="false" outlineLevel="0" collapsed="false">
      <c r="A409" s="51" t="n">
        <v>151</v>
      </c>
      <c r="B409" s="67" t="s">
        <v>1045</v>
      </c>
      <c r="C409" s="71" t="s">
        <v>1046</v>
      </c>
      <c r="D409" s="67" t="s">
        <v>1047</v>
      </c>
      <c r="E409" s="69" t="s">
        <v>26</v>
      </c>
      <c r="F409" s="70" t="s">
        <v>14</v>
      </c>
      <c r="G409" s="51" t="s">
        <v>42</v>
      </c>
    </row>
    <row r="410" customFormat="false" ht="18" hidden="false" customHeight="false" outlineLevel="0" collapsed="false">
      <c r="A410" s="51" t="n">
        <v>152</v>
      </c>
      <c r="B410" s="67" t="s">
        <v>1048</v>
      </c>
      <c r="C410" s="71" t="s">
        <v>1049</v>
      </c>
      <c r="D410" s="67" t="s">
        <v>1050</v>
      </c>
      <c r="E410" s="69" t="s">
        <v>41</v>
      </c>
      <c r="F410" s="70" t="s">
        <v>14</v>
      </c>
      <c r="G410" s="51" t="s">
        <v>42</v>
      </c>
    </row>
    <row r="411" customFormat="false" ht="18" hidden="false" customHeight="false" outlineLevel="0" collapsed="false">
      <c r="A411" s="51" t="n">
        <v>153</v>
      </c>
      <c r="B411" s="67" t="s">
        <v>1051</v>
      </c>
      <c r="C411" s="71" t="s">
        <v>896</v>
      </c>
      <c r="D411" s="67" t="s">
        <v>148</v>
      </c>
      <c r="E411" s="69" t="s">
        <v>176</v>
      </c>
      <c r="F411" s="70" t="s">
        <v>14</v>
      </c>
      <c r="G411" s="51" t="s">
        <v>42</v>
      </c>
    </row>
    <row r="412" customFormat="false" ht="18" hidden="false" customHeight="false" outlineLevel="0" collapsed="false">
      <c r="A412" s="51" t="n">
        <v>154</v>
      </c>
      <c r="B412" s="67" t="s">
        <v>1052</v>
      </c>
      <c r="C412" s="71" t="s">
        <v>1053</v>
      </c>
      <c r="D412" s="67" t="s">
        <v>1054</v>
      </c>
      <c r="E412" s="69" t="s">
        <v>105</v>
      </c>
      <c r="F412" s="70" t="s">
        <v>14</v>
      </c>
      <c r="G412" s="51" t="s">
        <v>42</v>
      </c>
    </row>
    <row r="413" customFormat="false" ht="18" hidden="false" customHeight="false" outlineLevel="0" collapsed="false">
      <c r="A413" s="51" t="n">
        <v>155</v>
      </c>
      <c r="B413" s="67" t="s">
        <v>1055</v>
      </c>
      <c r="C413" s="71" t="s">
        <v>1056</v>
      </c>
      <c r="D413" s="67" t="s">
        <v>705</v>
      </c>
      <c r="E413" s="69" t="s">
        <v>26</v>
      </c>
      <c r="F413" s="70" t="s">
        <v>14</v>
      </c>
      <c r="G413" s="51" t="s">
        <v>42</v>
      </c>
    </row>
    <row r="414" customFormat="false" ht="18" hidden="false" customHeight="false" outlineLevel="0" collapsed="false">
      <c r="A414" s="51" t="n">
        <v>156</v>
      </c>
      <c r="B414" s="67" t="s">
        <v>1057</v>
      </c>
      <c r="C414" s="71" t="s">
        <v>918</v>
      </c>
      <c r="D414" s="67" t="s">
        <v>91</v>
      </c>
      <c r="E414" s="69" t="s">
        <v>22</v>
      </c>
      <c r="F414" s="70" t="s">
        <v>27</v>
      </c>
      <c r="G414" s="51" t="s">
        <v>42</v>
      </c>
    </row>
    <row r="415" customFormat="false" ht="18" hidden="false" customHeight="false" outlineLevel="0" collapsed="false">
      <c r="A415" s="51" t="n">
        <v>157</v>
      </c>
      <c r="B415" s="67" t="s">
        <v>1058</v>
      </c>
      <c r="C415" s="71" t="s">
        <v>1059</v>
      </c>
      <c r="D415" s="67" t="s">
        <v>1060</v>
      </c>
      <c r="E415" s="69" t="s">
        <v>105</v>
      </c>
      <c r="F415" s="70" t="s">
        <v>14</v>
      </c>
      <c r="G415" s="51" t="s">
        <v>42</v>
      </c>
    </row>
    <row r="416" customFormat="false" ht="18" hidden="false" customHeight="false" outlineLevel="0" collapsed="false">
      <c r="A416" s="51" t="n">
        <v>158</v>
      </c>
      <c r="B416" s="67" t="s">
        <v>1061</v>
      </c>
      <c r="C416" s="71" t="s">
        <v>1059</v>
      </c>
      <c r="D416" s="67" t="s">
        <v>1062</v>
      </c>
      <c r="E416" s="69" t="s">
        <v>332</v>
      </c>
      <c r="F416" s="70" t="s">
        <v>14</v>
      </c>
      <c r="G416" s="51" t="s">
        <v>42</v>
      </c>
    </row>
    <row r="417" customFormat="false" ht="18" hidden="false" customHeight="false" outlineLevel="0" collapsed="false">
      <c r="A417" s="51" t="n">
        <v>159</v>
      </c>
      <c r="B417" s="67" t="s">
        <v>1063</v>
      </c>
      <c r="C417" s="71" t="s">
        <v>1064</v>
      </c>
      <c r="D417" s="67" t="s">
        <v>1065</v>
      </c>
      <c r="E417" s="60" t="s">
        <v>13</v>
      </c>
      <c r="F417" s="70" t="s">
        <v>14</v>
      </c>
      <c r="G417" s="51" t="s">
        <v>42</v>
      </c>
    </row>
    <row r="418" customFormat="false" ht="18" hidden="false" customHeight="false" outlineLevel="0" collapsed="false">
      <c r="A418" s="51" t="n">
        <v>160</v>
      </c>
      <c r="B418" s="67" t="s">
        <v>1066</v>
      </c>
      <c r="C418" s="71" t="s">
        <v>1064</v>
      </c>
      <c r="D418" s="67" t="s">
        <v>141</v>
      </c>
      <c r="E418" s="69" t="s">
        <v>88</v>
      </c>
      <c r="F418" s="70" t="s">
        <v>14</v>
      </c>
      <c r="G418" s="51" t="s">
        <v>42</v>
      </c>
    </row>
    <row r="419" customFormat="false" ht="18" hidden="false" customHeight="false" outlineLevel="0" collapsed="false">
      <c r="A419" s="51" t="n">
        <v>161</v>
      </c>
      <c r="B419" s="67" t="s">
        <v>1067</v>
      </c>
      <c r="C419" s="71" t="s">
        <v>1064</v>
      </c>
      <c r="D419" s="67" t="s">
        <v>1068</v>
      </c>
      <c r="E419" s="69" t="s">
        <v>279</v>
      </c>
      <c r="F419" s="70" t="s">
        <v>14</v>
      </c>
      <c r="G419" s="51" t="s">
        <v>42</v>
      </c>
    </row>
    <row r="420" customFormat="false" ht="18" hidden="false" customHeight="false" outlineLevel="0" collapsed="false">
      <c r="A420" s="51" t="n">
        <v>162</v>
      </c>
      <c r="B420" s="67" t="s">
        <v>1069</v>
      </c>
      <c r="C420" s="71" t="s">
        <v>1070</v>
      </c>
      <c r="D420" s="67" t="s">
        <v>480</v>
      </c>
      <c r="E420" s="69" t="s">
        <v>88</v>
      </c>
      <c r="F420" s="70" t="s">
        <v>14</v>
      </c>
      <c r="G420" s="51" t="s">
        <v>42</v>
      </c>
    </row>
    <row r="421" customFormat="false" ht="18" hidden="false" customHeight="false" outlineLevel="0" collapsed="false">
      <c r="A421" s="51" t="n">
        <v>163</v>
      </c>
      <c r="B421" s="67" t="s">
        <v>1071</v>
      </c>
      <c r="C421" s="71" t="s">
        <v>1070</v>
      </c>
      <c r="D421" s="67" t="s">
        <v>1072</v>
      </c>
      <c r="E421" s="69" t="s">
        <v>72</v>
      </c>
      <c r="F421" s="70" t="s">
        <v>14</v>
      </c>
      <c r="G421" s="51" t="s">
        <v>42</v>
      </c>
    </row>
    <row r="422" customFormat="false" ht="18" hidden="false" customHeight="false" outlineLevel="0" collapsed="false">
      <c r="A422" s="51" t="n">
        <v>164</v>
      </c>
      <c r="B422" s="67" t="s">
        <v>1073</v>
      </c>
      <c r="C422" s="71" t="s">
        <v>1074</v>
      </c>
      <c r="D422" s="67" t="s">
        <v>208</v>
      </c>
      <c r="E422" s="69" t="s">
        <v>95</v>
      </c>
      <c r="F422" s="70" t="s">
        <v>14</v>
      </c>
      <c r="G422" s="51" t="s">
        <v>42</v>
      </c>
    </row>
    <row r="423" customFormat="false" ht="18" hidden="false" customHeight="false" outlineLevel="0" collapsed="false">
      <c r="A423" s="51" t="n">
        <v>165</v>
      </c>
      <c r="B423" s="67" t="s">
        <v>1075</v>
      </c>
      <c r="C423" s="71" t="s">
        <v>921</v>
      </c>
      <c r="D423" s="67" t="s">
        <v>1076</v>
      </c>
      <c r="E423" s="69" t="s">
        <v>279</v>
      </c>
      <c r="F423" s="70" t="s">
        <v>14</v>
      </c>
      <c r="G423" s="51" t="s">
        <v>42</v>
      </c>
    </row>
    <row r="424" customFormat="false" ht="18" hidden="false" customHeight="false" outlineLevel="0" collapsed="false">
      <c r="A424" s="51" t="n">
        <v>166</v>
      </c>
      <c r="B424" s="67" t="s">
        <v>1077</v>
      </c>
      <c r="C424" s="71" t="s">
        <v>921</v>
      </c>
      <c r="D424" s="67" t="s">
        <v>775</v>
      </c>
      <c r="E424" s="69" t="s">
        <v>105</v>
      </c>
      <c r="F424" s="70" t="s">
        <v>27</v>
      </c>
      <c r="G424" s="51" t="s">
        <v>42</v>
      </c>
    </row>
    <row r="425" customFormat="false" ht="18" hidden="false" customHeight="false" outlineLevel="0" collapsed="false">
      <c r="A425" s="51" t="n">
        <v>167</v>
      </c>
      <c r="B425" s="67" t="s">
        <v>1078</v>
      </c>
      <c r="C425" s="71" t="s">
        <v>1079</v>
      </c>
      <c r="D425" s="67" t="s">
        <v>1080</v>
      </c>
      <c r="E425" s="69" t="s">
        <v>279</v>
      </c>
      <c r="F425" s="70" t="s">
        <v>14</v>
      </c>
      <c r="G425" s="51" t="s">
        <v>42</v>
      </c>
    </row>
    <row r="426" customFormat="false" ht="18" hidden="false" customHeight="false" outlineLevel="0" collapsed="false">
      <c r="A426" s="51" t="s">
        <v>1081</v>
      </c>
      <c r="B426" s="51"/>
      <c r="C426" s="51"/>
      <c r="D426" s="51"/>
      <c r="E426" s="51"/>
      <c r="F426" s="51"/>
    </row>
    <row r="427" customFormat="false" ht="18" hidden="false" customHeight="false" outlineLevel="0" collapsed="false">
      <c r="A427" s="51" t="n">
        <v>1</v>
      </c>
      <c r="B427" s="67" t="s">
        <v>1082</v>
      </c>
      <c r="C427" s="71" t="s">
        <v>1083</v>
      </c>
      <c r="D427" s="67" t="s">
        <v>1084</v>
      </c>
      <c r="E427" s="69" t="s">
        <v>72</v>
      </c>
      <c r="F427" s="70" t="s">
        <v>14</v>
      </c>
      <c r="G427" s="51" t="s">
        <v>15</v>
      </c>
    </row>
    <row r="428" customFormat="false" ht="18" hidden="false" customHeight="false" outlineLevel="0" collapsed="false">
      <c r="A428" s="51" t="n">
        <v>2</v>
      </c>
      <c r="B428" s="67" t="s">
        <v>1085</v>
      </c>
      <c r="C428" s="71" t="s">
        <v>1086</v>
      </c>
      <c r="D428" s="67" t="s">
        <v>1087</v>
      </c>
      <c r="E428" s="69" t="s">
        <v>22</v>
      </c>
      <c r="F428" s="70" t="s">
        <v>14</v>
      </c>
      <c r="G428" s="51" t="s">
        <v>15</v>
      </c>
    </row>
    <row r="429" customFormat="false" ht="18" hidden="false" customHeight="false" outlineLevel="0" collapsed="false">
      <c r="A429" s="51" t="n">
        <v>3</v>
      </c>
      <c r="B429" s="67" t="s">
        <v>1088</v>
      </c>
      <c r="C429" s="71" t="s">
        <v>1089</v>
      </c>
      <c r="D429" s="67" t="s">
        <v>1090</v>
      </c>
      <c r="E429" s="69" t="s">
        <v>176</v>
      </c>
      <c r="F429" s="70" t="s">
        <v>14</v>
      </c>
      <c r="G429" s="51" t="s">
        <v>15</v>
      </c>
    </row>
    <row r="430" customFormat="false" ht="18" hidden="false" customHeight="false" outlineLevel="0" collapsed="false">
      <c r="A430" s="51" t="n">
        <v>4</v>
      </c>
      <c r="B430" s="67" t="s">
        <v>1091</v>
      </c>
      <c r="C430" s="71" t="s">
        <v>1092</v>
      </c>
      <c r="D430" s="67" t="s">
        <v>237</v>
      </c>
      <c r="E430" s="69" t="s">
        <v>237</v>
      </c>
      <c r="F430" s="70" t="s">
        <v>14</v>
      </c>
      <c r="G430" s="51" t="s">
        <v>15</v>
      </c>
    </row>
    <row r="431" customFormat="false" ht="18" hidden="false" customHeight="false" outlineLevel="0" collapsed="false">
      <c r="A431" s="51" t="n">
        <v>5</v>
      </c>
      <c r="B431" s="67" t="s">
        <v>1093</v>
      </c>
      <c r="C431" s="71" t="s">
        <v>1092</v>
      </c>
      <c r="D431" s="67" t="s">
        <v>84</v>
      </c>
      <c r="E431" s="69" t="s">
        <v>260</v>
      </c>
      <c r="F431" s="70" t="s">
        <v>14</v>
      </c>
      <c r="G431" s="51" t="s">
        <v>15</v>
      </c>
    </row>
    <row r="432" customFormat="false" ht="18" hidden="false" customHeight="false" outlineLevel="0" collapsed="false">
      <c r="A432" s="51" t="n">
        <v>6</v>
      </c>
      <c r="B432" s="67" t="s">
        <v>1094</v>
      </c>
      <c r="C432" s="71" t="s">
        <v>1095</v>
      </c>
      <c r="D432" s="67" t="s">
        <v>335</v>
      </c>
      <c r="E432" s="69" t="s">
        <v>237</v>
      </c>
      <c r="F432" s="70" t="s">
        <v>14</v>
      </c>
      <c r="G432" s="51" t="s">
        <v>15</v>
      </c>
    </row>
    <row r="433" customFormat="false" ht="18" hidden="false" customHeight="false" outlineLevel="0" collapsed="false">
      <c r="A433" s="51" t="n">
        <v>7</v>
      </c>
      <c r="B433" s="67" t="s">
        <v>1096</v>
      </c>
      <c r="C433" s="71" t="s">
        <v>1095</v>
      </c>
      <c r="D433" s="67" t="s">
        <v>1097</v>
      </c>
      <c r="E433" s="69" t="s">
        <v>22</v>
      </c>
      <c r="F433" s="70" t="s">
        <v>14</v>
      </c>
      <c r="G433" s="51" t="s">
        <v>15</v>
      </c>
    </row>
    <row r="434" customFormat="false" ht="18" hidden="false" customHeight="false" outlineLevel="0" collapsed="false">
      <c r="A434" s="51" t="n">
        <v>8</v>
      </c>
      <c r="B434" s="67" t="s">
        <v>1098</v>
      </c>
      <c r="C434" s="71" t="s">
        <v>1099</v>
      </c>
      <c r="D434" s="67" t="s">
        <v>1100</v>
      </c>
      <c r="E434" s="69" t="s">
        <v>22</v>
      </c>
      <c r="F434" s="70" t="s">
        <v>14</v>
      </c>
      <c r="G434" s="51" t="s">
        <v>15</v>
      </c>
    </row>
    <row r="435" customFormat="false" ht="18" hidden="false" customHeight="false" outlineLevel="0" collapsed="false">
      <c r="A435" s="51" t="n">
        <v>9</v>
      </c>
      <c r="B435" s="67" t="s">
        <v>1101</v>
      </c>
      <c r="C435" s="71" t="s">
        <v>1099</v>
      </c>
      <c r="D435" s="67" t="s">
        <v>1102</v>
      </c>
      <c r="E435" s="69" t="s">
        <v>95</v>
      </c>
      <c r="F435" s="70" t="s">
        <v>14</v>
      </c>
      <c r="G435" s="51" t="s">
        <v>15</v>
      </c>
    </row>
    <row r="436" customFormat="false" ht="18" hidden="false" customHeight="false" outlineLevel="0" collapsed="false">
      <c r="A436" s="51" t="n">
        <v>10</v>
      </c>
      <c r="B436" s="67" t="s">
        <v>1103</v>
      </c>
      <c r="C436" s="71" t="s">
        <v>1104</v>
      </c>
      <c r="D436" s="67" t="s">
        <v>94</v>
      </c>
      <c r="E436" s="69" t="s">
        <v>95</v>
      </c>
      <c r="F436" s="70" t="s">
        <v>14</v>
      </c>
      <c r="G436" s="51" t="s">
        <v>15</v>
      </c>
    </row>
    <row r="437" customFormat="false" ht="18" hidden="false" customHeight="false" outlineLevel="0" collapsed="false">
      <c r="A437" s="51" t="n">
        <v>11</v>
      </c>
      <c r="B437" s="67" t="s">
        <v>1105</v>
      </c>
      <c r="C437" s="71" t="s">
        <v>1106</v>
      </c>
      <c r="D437" s="67" t="s">
        <v>1107</v>
      </c>
      <c r="E437" s="69" t="s">
        <v>88</v>
      </c>
      <c r="F437" s="70" t="s">
        <v>14</v>
      </c>
      <c r="G437" s="51" t="s">
        <v>15</v>
      </c>
    </row>
    <row r="438" customFormat="false" ht="18" hidden="false" customHeight="false" outlineLevel="0" collapsed="false">
      <c r="A438" s="51" t="n">
        <v>12</v>
      </c>
      <c r="B438" s="67" t="s">
        <v>1108</v>
      </c>
      <c r="C438" s="71" t="s">
        <v>1109</v>
      </c>
      <c r="D438" s="67" t="s">
        <v>1110</v>
      </c>
      <c r="E438" s="69" t="s">
        <v>31</v>
      </c>
      <c r="F438" s="70" t="s">
        <v>14</v>
      </c>
      <c r="G438" s="51" t="s">
        <v>15</v>
      </c>
    </row>
    <row r="439" customFormat="false" ht="18" hidden="false" customHeight="false" outlineLevel="0" collapsed="false">
      <c r="A439" s="51" t="n">
        <v>13</v>
      </c>
      <c r="B439" s="67" t="s">
        <v>1111</v>
      </c>
      <c r="C439" s="71" t="s">
        <v>1112</v>
      </c>
      <c r="D439" s="67" t="s">
        <v>988</v>
      </c>
      <c r="E439" s="69" t="s">
        <v>260</v>
      </c>
      <c r="F439" s="70" t="s">
        <v>14</v>
      </c>
      <c r="G439" s="51" t="s">
        <v>15</v>
      </c>
    </row>
    <row r="440" customFormat="false" ht="18" hidden="false" customHeight="false" outlineLevel="0" collapsed="false">
      <c r="A440" s="51" t="n">
        <v>14</v>
      </c>
      <c r="B440" s="67" t="s">
        <v>1113</v>
      </c>
      <c r="C440" s="71" t="s">
        <v>1114</v>
      </c>
      <c r="D440" s="67" t="s">
        <v>94</v>
      </c>
      <c r="E440" s="69" t="s">
        <v>22</v>
      </c>
      <c r="F440" s="70" t="s">
        <v>14</v>
      </c>
      <c r="G440" s="51" t="s">
        <v>15</v>
      </c>
    </row>
    <row r="441" customFormat="false" ht="18" hidden="false" customHeight="false" outlineLevel="0" collapsed="false">
      <c r="A441" s="51" t="n">
        <v>15</v>
      </c>
      <c r="B441" s="67" t="s">
        <v>1115</v>
      </c>
      <c r="C441" s="71" t="s">
        <v>1114</v>
      </c>
      <c r="D441" s="67" t="s">
        <v>1116</v>
      </c>
      <c r="E441" s="69" t="s">
        <v>176</v>
      </c>
      <c r="F441" s="70" t="s">
        <v>14</v>
      </c>
      <c r="G441" s="51" t="s">
        <v>15</v>
      </c>
    </row>
    <row r="442" customFormat="false" ht="18" hidden="false" customHeight="false" outlineLevel="0" collapsed="false">
      <c r="A442" s="51" t="n">
        <v>16</v>
      </c>
      <c r="B442" s="67" t="s">
        <v>1117</v>
      </c>
      <c r="C442" s="71" t="s">
        <v>1118</v>
      </c>
      <c r="D442" s="67" t="s">
        <v>968</v>
      </c>
      <c r="E442" s="69" t="s">
        <v>41</v>
      </c>
      <c r="F442" s="70" t="s">
        <v>14</v>
      </c>
      <c r="G442" s="51" t="s">
        <v>15</v>
      </c>
    </row>
    <row r="443" customFormat="false" ht="18" hidden="false" customHeight="false" outlineLevel="0" collapsed="false">
      <c r="A443" s="51" t="n">
        <v>17</v>
      </c>
      <c r="B443" s="67" t="s">
        <v>1119</v>
      </c>
      <c r="C443" s="71" t="s">
        <v>1120</v>
      </c>
      <c r="D443" s="67" t="s">
        <v>87</v>
      </c>
      <c r="E443" s="69" t="s">
        <v>95</v>
      </c>
      <c r="F443" s="70" t="s">
        <v>14</v>
      </c>
      <c r="G443" s="51" t="s">
        <v>15</v>
      </c>
    </row>
    <row r="444" customFormat="false" ht="18" hidden="false" customHeight="false" outlineLevel="0" collapsed="false">
      <c r="A444" s="51" t="n">
        <v>18</v>
      </c>
      <c r="B444" s="67" t="s">
        <v>1121</v>
      </c>
      <c r="C444" s="71" t="s">
        <v>1122</v>
      </c>
      <c r="D444" s="67" t="s">
        <v>1123</v>
      </c>
      <c r="E444" s="69" t="s">
        <v>237</v>
      </c>
      <c r="F444" s="70" t="s">
        <v>14</v>
      </c>
      <c r="G444" s="51" t="s">
        <v>15</v>
      </c>
    </row>
    <row r="445" customFormat="false" ht="18" hidden="false" customHeight="false" outlineLevel="0" collapsed="false">
      <c r="A445" s="51" t="n">
        <v>19</v>
      </c>
      <c r="B445" s="67" t="s">
        <v>1124</v>
      </c>
      <c r="C445" s="71" t="s">
        <v>1125</v>
      </c>
      <c r="D445" s="67" t="s">
        <v>1126</v>
      </c>
      <c r="E445" s="69" t="s">
        <v>109</v>
      </c>
      <c r="F445" s="70" t="s">
        <v>14</v>
      </c>
      <c r="G445" s="51" t="s">
        <v>15</v>
      </c>
    </row>
    <row r="446" customFormat="false" ht="18" hidden="false" customHeight="false" outlineLevel="0" collapsed="false">
      <c r="A446" s="51" t="n">
        <v>20</v>
      </c>
      <c r="B446" s="67" t="s">
        <v>1127</v>
      </c>
      <c r="C446" s="71" t="s">
        <v>1125</v>
      </c>
      <c r="D446" s="67" t="s">
        <v>1128</v>
      </c>
      <c r="E446" s="69" t="s">
        <v>167</v>
      </c>
      <c r="F446" s="70" t="s">
        <v>14</v>
      </c>
      <c r="G446" s="51" t="s">
        <v>15</v>
      </c>
    </row>
    <row r="447" customFormat="false" ht="18" hidden="false" customHeight="false" outlineLevel="0" collapsed="false">
      <c r="A447" s="51" t="n">
        <v>21</v>
      </c>
      <c r="B447" s="67" t="s">
        <v>1129</v>
      </c>
      <c r="C447" s="71" t="s">
        <v>1130</v>
      </c>
      <c r="D447" s="67" t="s">
        <v>1131</v>
      </c>
      <c r="E447" s="69" t="s">
        <v>105</v>
      </c>
      <c r="F447" s="70" t="s">
        <v>14</v>
      </c>
      <c r="G447" s="51" t="s">
        <v>15</v>
      </c>
    </row>
    <row r="448" customFormat="false" ht="18" hidden="false" customHeight="false" outlineLevel="0" collapsed="false">
      <c r="A448" s="51" t="n">
        <v>22</v>
      </c>
      <c r="B448" s="67" t="s">
        <v>1132</v>
      </c>
      <c r="C448" s="71" t="s">
        <v>1133</v>
      </c>
      <c r="D448" s="67" t="s">
        <v>502</v>
      </c>
      <c r="E448" s="69" t="s">
        <v>237</v>
      </c>
      <c r="F448" s="70" t="s">
        <v>27</v>
      </c>
      <c r="G448" s="51" t="s">
        <v>15</v>
      </c>
    </row>
    <row r="449" customFormat="false" ht="18" hidden="false" customHeight="false" outlineLevel="0" collapsed="false">
      <c r="A449" s="51" t="n">
        <v>23</v>
      </c>
      <c r="B449" s="67" t="s">
        <v>1134</v>
      </c>
      <c r="C449" s="71" t="s">
        <v>1135</v>
      </c>
      <c r="D449" s="67" t="s">
        <v>445</v>
      </c>
      <c r="E449" s="69" t="s">
        <v>109</v>
      </c>
      <c r="F449" s="70" t="s">
        <v>14</v>
      </c>
      <c r="G449" s="51" t="s">
        <v>15</v>
      </c>
    </row>
    <row r="450" customFormat="false" ht="18" hidden="false" customHeight="false" outlineLevel="0" collapsed="false">
      <c r="A450" s="51" t="n">
        <v>24</v>
      </c>
      <c r="B450" s="67" t="s">
        <v>1136</v>
      </c>
      <c r="C450" s="71" t="s">
        <v>1135</v>
      </c>
      <c r="D450" s="67" t="s">
        <v>615</v>
      </c>
      <c r="E450" s="69" t="s">
        <v>279</v>
      </c>
      <c r="F450" s="70" t="s">
        <v>14</v>
      </c>
      <c r="G450" s="51" t="s">
        <v>15</v>
      </c>
    </row>
    <row r="451" customFormat="false" ht="18" hidden="false" customHeight="false" outlineLevel="0" collapsed="false">
      <c r="A451" s="51" t="n">
        <v>25</v>
      </c>
      <c r="B451" s="67" t="s">
        <v>1137</v>
      </c>
      <c r="C451" s="71" t="s">
        <v>1135</v>
      </c>
      <c r="D451" s="67" t="s">
        <v>439</v>
      </c>
      <c r="E451" s="69" t="s">
        <v>72</v>
      </c>
      <c r="F451" s="70" t="s">
        <v>14</v>
      </c>
      <c r="G451" s="51" t="s">
        <v>15</v>
      </c>
    </row>
    <row r="452" customFormat="false" ht="18" hidden="false" customHeight="false" outlineLevel="0" collapsed="false">
      <c r="A452" s="51" t="n">
        <v>26</v>
      </c>
      <c r="B452" s="67" t="s">
        <v>1138</v>
      </c>
      <c r="C452" s="71" t="s">
        <v>1135</v>
      </c>
      <c r="D452" s="67" t="s">
        <v>259</v>
      </c>
      <c r="E452" s="69" t="s">
        <v>260</v>
      </c>
      <c r="F452" s="70" t="s">
        <v>14</v>
      </c>
      <c r="G452" s="51" t="s">
        <v>15</v>
      </c>
    </row>
    <row r="453" customFormat="false" ht="18" hidden="false" customHeight="false" outlineLevel="0" collapsed="false">
      <c r="A453" s="51" t="n">
        <v>27</v>
      </c>
      <c r="B453" s="67" t="s">
        <v>1139</v>
      </c>
      <c r="C453" s="71" t="s">
        <v>1140</v>
      </c>
      <c r="D453" s="67" t="s">
        <v>1141</v>
      </c>
      <c r="E453" s="69" t="s">
        <v>22</v>
      </c>
      <c r="F453" s="70" t="s">
        <v>14</v>
      </c>
      <c r="G453" s="51" t="s">
        <v>15</v>
      </c>
    </row>
    <row r="454" customFormat="false" ht="18" hidden="false" customHeight="false" outlineLevel="0" collapsed="false">
      <c r="A454" s="51" t="n">
        <v>28</v>
      </c>
      <c r="B454" s="67" t="s">
        <v>1142</v>
      </c>
      <c r="C454" s="71" t="s">
        <v>1140</v>
      </c>
      <c r="D454" s="67" t="s">
        <v>1143</v>
      </c>
      <c r="E454" s="69" t="s">
        <v>26</v>
      </c>
      <c r="F454" s="70" t="s">
        <v>14</v>
      </c>
      <c r="G454" s="51" t="s">
        <v>15</v>
      </c>
    </row>
    <row r="455" customFormat="false" ht="18" hidden="false" customHeight="false" outlineLevel="0" collapsed="false">
      <c r="A455" s="51" t="n">
        <v>29</v>
      </c>
      <c r="B455" s="67" t="s">
        <v>1144</v>
      </c>
      <c r="C455" s="71" t="s">
        <v>1145</v>
      </c>
      <c r="D455" s="67" t="s">
        <v>1146</v>
      </c>
      <c r="E455" s="69" t="s">
        <v>260</v>
      </c>
      <c r="F455" s="70" t="s">
        <v>14</v>
      </c>
      <c r="G455" s="51" t="s">
        <v>15</v>
      </c>
    </row>
    <row r="456" customFormat="false" ht="18" hidden="false" customHeight="false" outlineLevel="0" collapsed="false">
      <c r="A456" s="51" t="n">
        <v>30</v>
      </c>
      <c r="B456" s="67" t="s">
        <v>1147</v>
      </c>
      <c r="C456" s="71" t="s">
        <v>1120</v>
      </c>
      <c r="D456" s="67" t="s">
        <v>1148</v>
      </c>
      <c r="E456" s="69" t="s">
        <v>41</v>
      </c>
      <c r="F456" s="70" t="s">
        <v>14</v>
      </c>
      <c r="G456" s="51" t="s">
        <v>15</v>
      </c>
    </row>
    <row r="457" customFormat="false" ht="18" hidden="false" customHeight="false" outlineLevel="0" collapsed="false">
      <c r="A457" s="51" t="n">
        <v>31</v>
      </c>
      <c r="B457" s="67" t="s">
        <v>1149</v>
      </c>
      <c r="C457" s="71" t="s">
        <v>1150</v>
      </c>
      <c r="D457" s="67" t="s">
        <v>1151</v>
      </c>
      <c r="E457" s="69" t="s">
        <v>279</v>
      </c>
      <c r="F457" s="70" t="s">
        <v>14</v>
      </c>
      <c r="G457" s="51" t="s">
        <v>15</v>
      </c>
    </row>
    <row r="458" customFormat="false" ht="18" hidden="false" customHeight="false" outlineLevel="0" collapsed="false">
      <c r="A458" s="51" t="n">
        <v>32</v>
      </c>
      <c r="B458" s="67" t="s">
        <v>1152</v>
      </c>
      <c r="C458" s="71" t="s">
        <v>1153</v>
      </c>
      <c r="D458" s="67" t="s">
        <v>1154</v>
      </c>
      <c r="E458" s="69" t="s">
        <v>26</v>
      </c>
      <c r="F458" s="70" t="s">
        <v>14</v>
      </c>
      <c r="G458" s="51" t="s">
        <v>15</v>
      </c>
    </row>
    <row r="459" customFormat="false" ht="18" hidden="false" customHeight="false" outlineLevel="0" collapsed="false">
      <c r="A459" s="51" t="n">
        <v>33</v>
      </c>
      <c r="B459" s="67" t="s">
        <v>1155</v>
      </c>
      <c r="C459" s="71" t="s">
        <v>1156</v>
      </c>
      <c r="D459" s="67" t="s">
        <v>650</v>
      </c>
      <c r="E459" s="69" t="s">
        <v>22</v>
      </c>
      <c r="F459" s="70" t="s">
        <v>14</v>
      </c>
      <c r="G459" s="51" t="s">
        <v>15</v>
      </c>
    </row>
    <row r="460" customFormat="false" ht="18" hidden="false" customHeight="false" outlineLevel="0" collapsed="false">
      <c r="A460" s="51" t="n">
        <v>34</v>
      </c>
      <c r="B460" s="67" t="s">
        <v>1157</v>
      </c>
      <c r="C460" s="71" t="s">
        <v>1158</v>
      </c>
      <c r="D460" s="67" t="s">
        <v>1159</v>
      </c>
      <c r="E460" s="69" t="s">
        <v>279</v>
      </c>
      <c r="F460" s="70" t="s">
        <v>14</v>
      </c>
      <c r="G460" s="51" t="s">
        <v>15</v>
      </c>
    </row>
    <row r="461" customFormat="false" ht="18" hidden="false" customHeight="false" outlineLevel="0" collapsed="false">
      <c r="A461" s="51" t="n">
        <v>35</v>
      </c>
      <c r="B461" s="67" t="s">
        <v>1160</v>
      </c>
      <c r="C461" s="71" t="s">
        <v>1161</v>
      </c>
      <c r="D461" s="67" t="s">
        <v>1162</v>
      </c>
      <c r="E461" s="69" t="s">
        <v>260</v>
      </c>
      <c r="F461" s="70" t="s">
        <v>14</v>
      </c>
      <c r="G461" s="51" t="s">
        <v>15</v>
      </c>
    </row>
    <row r="462" customFormat="false" ht="18" hidden="false" customHeight="false" outlineLevel="0" collapsed="false">
      <c r="A462" s="51" t="n">
        <v>36</v>
      </c>
      <c r="B462" s="67" t="s">
        <v>1163</v>
      </c>
      <c r="C462" s="71" t="s">
        <v>1164</v>
      </c>
      <c r="D462" s="67" t="s">
        <v>1165</v>
      </c>
      <c r="E462" s="69" t="s">
        <v>31</v>
      </c>
      <c r="F462" s="70" t="s">
        <v>14</v>
      </c>
      <c r="G462" s="51" t="s">
        <v>15</v>
      </c>
    </row>
    <row r="463" customFormat="false" ht="18" hidden="false" customHeight="false" outlineLevel="0" collapsed="false">
      <c r="A463" s="51" t="n">
        <v>37</v>
      </c>
      <c r="B463" s="67" t="s">
        <v>1166</v>
      </c>
      <c r="C463" s="71" t="s">
        <v>1167</v>
      </c>
      <c r="D463" s="67" t="s">
        <v>22</v>
      </c>
      <c r="E463" s="69" t="s">
        <v>22</v>
      </c>
      <c r="F463" s="70" t="s">
        <v>14</v>
      </c>
      <c r="G463" s="51" t="s">
        <v>15</v>
      </c>
    </row>
    <row r="464" customFormat="false" ht="18" hidden="false" customHeight="false" outlineLevel="0" collapsed="false">
      <c r="A464" s="51" t="n">
        <v>38</v>
      </c>
      <c r="B464" s="67" t="s">
        <v>1168</v>
      </c>
      <c r="C464" s="71" t="s">
        <v>1167</v>
      </c>
      <c r="D464" s="67" t="s">
        <v>1169</v>
      </c>
      <c r="E464" s="60" t="s">
        <v>13</v>
      </c>
      <c r="F464" s="70" t="s">
        <v>14</v>
      </c>
      <c r="G464" s="51" t="s">
        <v>15</v>
      </c>
    </row>
    <row r="465" customFormat="false" ht="18" hidden="false" customHeight="false" outlineLevel="0" collapsed="false">
      <c r="A465" s="51" t="n">
        <v>39</v>
      </c>
      <c r="B465" s="67" t="s">
        <v>1170</v>
      </c>
      <c r="C465" s="71" t="s">
        <v>1171</v>
      </c>
      <c r="D465" s="67" t="s">
        <v>1172</v>
      </c>
      <c r="E465" s="69" t="s">
        <v>22</v>
      </c>
      <c r="F465" s="70" t="s">
        <v>14</v>
      </c>
      <c r="G465" s="51" t="s">
        <v>15</v>
      </c>
    </row>
    <row r="466" customFormat="false" ht="18" hidden="false" customHeight="false" outlineLevel="0" collapsed="false">
      <c r="A466" s="51" t="n">
        <v>40</v>
      </c>
      <c r="B466" s="67" t="s">
        <v>1173</v>
      </c>
      <c r="C466" s="71" t="s">
        <v>1174</v>
      </c>
      <c r="D466" s="67" t="s">
        <v>517</v>
      </c>
      <c r="E466" s="69" t="s">
        <v>22</v>
      </c>
      <c r="F466" s="70" t="s">
        <v>14</v>
      </c>
      <c r="G466" s="51" t="s">
        <v>15</v>
      </c>
    </row>
    <row r="467" customFormat="false" ht="18" hidden="false" customHeight="false" outlineLevel="0" collapsed="false">
      <c r="A467" s="51" t="n">
        <v>41</v>
      </c>
      <c r="B467" s="67" t="s">
        <v>1175</v>
      </c>
      <c r="C467" s="71" t="s">
        <v>1176</v>
      </c>
      <c r="D467" s="67" t="s">
        <v>1177</v>
      </c>
      <c r="E467" s="69" t="s">
        <v>105</v>
      </c>
      <c r="F467" s="70" t="s">
        <v>14</v>
      </c>
      <c r="G467" s="51" t="s">
        <v>15</v>
      </c>
    </row>
    <row r="468" customFormat="false" ht="18" hidden="false" customHeight="false" outlineLevel="0" collapsed="false">
      <c r="A468" s="51" t="n">
        <v>42</v>
      </c>
      <c r="B468" s="67" t="s">
        <v>1178</v>
      </c>
      <c r="C468" s="71" t="s">
        <v>1179</v>
      </c>
      <c r="D468" s="67" t="s">
        <v>1180</v>
      </c>
      <c r="E468" s="69" t="s">
        <v>237</v>
      </c>
      <c r="F468" s="70" t="s">
        <v>14</v>
      </c>
      <c r="G468" s="51" t="s">
        <v>15</v>
      </c>
    </row>
    <row r="469" customFormat="false" ht="18" hidden="false" customHeight="false" outlineLevel="0" collapsed="false">
      <c r="A469" s="51" t="n">
        <v>43</v>
      </c>
      <c r="B469" s="67" t="s">
        <v>1181</v>
      </c>
      <c r="C469" s="71" t="s">
        <v>1182</v>
      </c>
      <c r="D469" s="67" t="s">
        <v>1183</v>
      </c>
      <c r="E469" s="69" t="s">
        <v>95</v>
      </c>
      <c r="F469" s="70" t="s">
        <v>14</v>
      </c>
      <c r="G469" s="51" t="s">
        <v>15</v>
      </c>
    </row>
    <row r="470" customFormat="false" ht="18" hidden="false" customHeight="false" outlineLevel="0" collapsed="false">
      <c r="A470" s="51" t="n">
        <v>44</v>
      </c>
      <c r="B470" s="67" t="s">
        <v>1184</v>
      </c>
      <c r="C470" s="71" t="s">
        <v>1161</v>
      </c>
      <c r="D470" s="67" t="s">
        <v>1185</v>
      </c>
      <c r="E470" s="69" t="s">
        <v>88</v>
      </c>
      <c r="F470" s="70" t="s">
        <v>14</v>
      </c>
      <c r="G470" s="51" t="s">
        <v>15</v>
      </c>
    </row>
    <row r="471" customFormat="false" ht="18" hidden="false" customHeight="false" outlineLevel="0" collapsed="false">
      <c r="A471" s="51" t="n">
        <v>45</v>
      </c>
      <c r="B471" s="67" t="s">
        <v>1186</v>
      </c>
      <c r="C471" s="71" t="s">
        <v>1187</v>
      </c>
      <c r="D471" s="67" t="s">
        <v>1188</v>
      </c>
      <c r="E471" s="60" t="s">
        <v>13</v>
      </c>
      <c r="F471" s="70" t="s">
        <v>14</v>
      </c>
      <c r="G471" s="51" t="s">
        <v>15</v>
      </c>
    </row>
    <row r="472" customFormat="false" ht="18" hidden="false" customHeight="false" outlineLevel="0" collapsed="false">
      <c r="A472" s="51" t="n">
        <v>46</v>
      </c>
      <c r="B472" s="67" t="s">
        <v>1189</v>
      </c>
      <c r="C472" s="71" t="s">
        <v>1171</v>
      </c>
      <c r="D472" s="67" t="s">
        <v>1190</v>
      </c>
      <c r="E472" s="69" t="s">
        <v>41</v>
      </c>
      <c r="F472" s="70" t="s">
        <v>14</v>
      </c>
      <c r="G472" s="51" t="s">
        <v>15</v>
      </c>
    </row>
    <row r="473" customFormat="false" ht="18" hidden="false" customHeight="false" outlineLevel="0" collapsed="false">
      <c r="A473" s="51" t="n">
        <v>47</v>
      </c>
      <c r="B473" s="67" t="s">
        <v>1191</v>
      </c>
      <c r="C473" s="71" t="s">
        <v>1192</v>
      </c>
      <c r="D473" s="67" t="s">
        <v>634</v>
      </c>
      <c r="E473" s="69" t="s">
        <v>88</v>
      </c>
      <c r="F473" s="70" t="s">
        <v>14</v>
      </c>
      <c r="G473" s="51" t="s">
        <v>15</v>
      </c>
    </row>
    <row r="474" customFormat="false" ht="18" hidden="false" customHeight="false" outlineLevel="0" collapsed="false">
      <c r="A474" s="51" t="n">
        <v>48</v>
      </c>
      <c r="B474" s="67" t="s">
        <v>1193</v>
      </c>
      <c r="C474" s="71" t="s">
        <v>1192</v>
      </c>
      <c r="D474" s="67" t="s">
        <v>1169</v>
      </c>
      <c r="E474" s="60" t="s">
        <v>13</v>
      </c>
      <c r="F474" s="70" t="s">
        <v>14</v>
      </c>
      <c r="G474" s="51" t="s">
        <v>15</v>
      </c>
    </row>
    <row r="475" customFormat="false" ht="18" hidden="false" customHeight="false" outlineLevel="0" collapsed="false">
      <c r="A475" s="51" t="n">
        <v>49</v>
      </c>
      <c r="B475" s="67" t="s">
        <v>1194</v>
      </c>
      <c r="C475" s="71" t="s">
        <v>1195</v>
      </c>
      <c r="D475" s="67" t="s">
        <v>338</v>
      </c>
      <c r="E475" s="69" t="s">
        <v>109</v>
      </c>
      <c r="F475" s="70" t="s">
        <v>14</v>
      </c>
      <c r="G475" s="51" t="s">
        <v>15</v>
      </c>
    </row>
    <row r="476" customFormat="false" ht="18" hidden="false" customHeight="false" outlineLevel="0" collapsed="false">
      <c r="A476" s="51" t="n">
        <v>50</v>
      </c>
      <c r="B476" s="67" t="s">
        <v>1196</v>
      </c>
      <c r="C476" s="71" t="s">
        <v>1197</v>
      </c>
      <c r="D476" s="67" t="s">
        <v>1198</v>
      </c>
      <c r="E476" s="69" t="s">
        <v>22</v>
      </c>
      <c r="F476" s="70" t="s">
        <v>14</v>
      </c>
      <c r="G476" s="51" t="s">
        <v>15</v>
      </c>
    </row>
    <row r="477" customFormat="false" ht="18" hidden="false" customHeight="false" outlineLevel="0" collapsed="false">
      <c r="A477" s="51" t="n">
        <v>51</v>
      </c>
      <c r="B477" s="67" t="s">
        <v>1199</v>
      </c>
      <c r="C477" s="71" t="s">
        <v>1197</v>
      </c>
      <c r="D477" s="67" t="s">
        <v>1200</v>
      </c>
      <c r="E477" s="69" t="s">
        <v>88</v>
      </c>
      <c r="F477" s="70" t="s">
        <v>14</v>
      </c>
      <c r="G477" s="51" t="s">
        <v>15</v>
      </c>
    </row>
    <row r="478" customFormat="false" ht="18" hidden="false" customHeight="false" outlineLevel="0" collapsed="false">
      <c r="A478" s="51" t="n">
        <v>52</v>
      </c>
      <c r="B478" s="67" t="s">
        <v>1201</v>
      </c>
      <c r="C478" s="71" t="s">
        <v>1202</v>
      </c>
      <c r="D478" s="67" t="s">
        <v>643</v>
      </c>
      <c r="E478" s="69" t="s">
        <v>95</v>
      </c>
      <c r="F478" s="70" t="s">
        <v>14</v>
      </c>
      <c r="G478" s="51" t="s">
        <v>15</v>
      </c>
    </row>
    <row r="479" customFormat="false" ht="18" hidden="false" customHeight="false" outlineLevel="0" collapsed="false">
      <c r="A479" s="51" t="n">
        <v>53</v>
      </c>
      <c r="B479" s="67" t="s">
        <v>1203</v>
      </c>
      <c r="C479" s="71" t="s">
        <v>1204</v>
      </c>
      <c r="D479" s="67" t="s">
        <v>1205</v>
      </c>
      <c r="E479" s="60" t="s">
        <v>13</v>
      </c>
      <c r="F479" s="70" t="s">
        <v>14</v>
      </c>
      <c r="G479" s="51" t="s">
        <v>15</v>
      </c>
    </row>
    <row r="480" customFormat="false" ht="18" hidden="false" customHeight="false" outlineLevel="0" collapsed="false">
      <c r="A480" s="51" t="n">
        <v>54</v>
      </c>
      <c r="B480" s="67" t="s">
        <v>1206</v>
      </c>
      <c r="C480" s="71" t="s">
        <v>1207</v>
      </c>
      <c r="D480" s="67" t="s">
        <v>95</v>
      </c>
      <c r="E480" s="69" t="s">
        <v>95</v>
      </c>
      <c r="F480" s="70" t="s">
        <v>14</v>
      </c>
      <c r="G480" s="51" t="s">
        <v>15</v>
      </c>
    </row>
    <row r="481" customFormat="false" ht="18" hidden="false" customHeight="false" outlineLevel="0" collapsed="false">
      <c r="A481" s="51" t="n">
        <v>55</v>
      </c>
      <c r="B481" s="67" t="s">
        <v>1208</v>
      </c>
      <c r="C481" s="71" t="s">
        <v>1209</v>
      </c>
      <c r="D481" s="67" t="s">
        <v>1210</v>
      </c>
      <c r="E481" s="69" t="s">
        <v>22</v>
      </c>
      <c r="F481" s="70" t="s">
        <v>14</v>
      </c>
      <c r="G481" s="51" t="s">
        <v>15</v>
      </c>
    </row>
    <row r="482" customFormat="false" ht="18" hidden="false" customHeight="false" outlineLevel="0" collapsed="false">
      <c r="A482" s="51" t="n">
        <v>56</v>
      </c>
      <c r="B482" s="67" t="s">
        <v>1211</v>
      </c>
      <c r="C482" s="71" t="s">
        <v>1212</v>
      </c>
      <c r="D482" s="67" t="s">
        <v>1213</v>
      </c>
      <c r="E482" s="69" t="s">
        <v>95</v>
      </c>
      <c r="F482" s="70" t="s">
        <v>14</v>
      </c>
      <c r="G482" s="51" t="s">
        <v>15</v>
      </c>
    </row>
    <row r="483" customFormat="false" ht="18" hidden="false" customHeight="false" outlineLevel="0" collapsed="false">
      <c r="A483" s="51" t="n">
        <v>57</v>
      </c>
      <c r="B483" s="67" t="s">
        <v>1214</v>
      </c>
      <c r="C483" s="71" t="s">
        <v>1215</v>
      </c>
      <c r="D483" s="67" t="s">
        <v>1216</v>
      </c>
      <c r="E483" s="69" t="s">
        <v>237</v>
      </c>
      <c r="F483" s="70" t="s">
        <v>14</v>
      </c>
      <c r="G483" s="51" t="s">
        <v>15</v>
      </c>
    </row>
    <row r="484" customFormat="false" ht="18" hidden="false" customHeight="false" outlineLevel="0" collapsed="false">
      <c r="A484" s="51" t="n">
        <v>58</v>
      </c>
      <c r="B484" s="67" t="s">
        <v>1217</v>
      </c>
      <c r="C484" s="71" t="s">
        <v>1218</v>
      </c>
      <c r="D484" s="67" t="s">
        <v>1219</v>
      </c>
      <c r="E484" s="69" t="s">
        <v>22</v>
      </c>
      <c r="F484" s="70" t="s">
        <v>14</v>
      </c>
      <c r="G484" s="51" t="s">
        <v>15</v>
      </c>
    </row>
    <row r="485" customFormat="false" ht="18" hidden="false" customHeight="false" outlineLevel="0" collapsed="false">
      <c r="A485" s="51" t="n">
        <v>59</v>
      </c>
      <c r="B485" s="67" t="s">
        <v>1220</v>
      </c>
      <c r="C485" s="71" t="s">
        <v>1221</v>
      </c>
      <c r="D485" s="67" t="s">
        <v>1165</v>
      </c>
      <c r="E485" s="69" t="s">
        <v>31</v>
      </c>
      <c r="F485" s="70" t="s">
        <v>14</v>
      </c>
      <c r="G485" s="51" t="s">
        <v>15</v>
      </c>
    </row>
    <row r="486" customFormat="false" ht="18" hidden="false" customHeight="false" outlineLevel="0" collapsed="false">
      <c r="A486" s="51" t="n">
        <v>60</v>
      </c>
      <c r="B486" s="67" t="s">
        <v>1222</v>
      </c>
      <c r="C486" s="71" t="s">
        <v>1223</v>
      </c>
      <c r="D486" s="67" t="s">
        <v>1224</v>
      </c>
      <c r="E486" s="69" t="s">
        <v>279</v>
      </c>
      <c r="F486" s="70" t="s">
        <v>14</v>
      </c>
      <c r="G486" s="51" t="s">
        <v>15</v>
      </c>
    </row>
    <row r="487" customFormat="false" ht="18" hidden="false" customHeight="false" outlineLevel="0" collapsed="false">
      <c r="A487" s="51" t="n">
        <v>61</v>
      </c>
      <c r="B487" s="67" t="s">
        <v>1225</v>
      </c>
      <c r="C487" s="71" t="s">
        <v>1223</v>
      </c>
      <c r="D487" s="67" t="s">
        <v>1226</v>
      </c>
      <c r="E487" s="69" t="s">
        <v>95</v>
      </c>
      <c r="F487" s="70" t="s">
        <v>14</v>
      </c>
      <c r="G487" s="51" t="s">
        <v>15</v>
      </c>
    </row>
    <row r="488" customFormat="false" ht="18" hidden="false" customHeight="false" outlineLevel="0" collapsed="false">
      <c r="A488" s="51" t="n">
        <v>62</v>
      </c>
      <c r="B488" s="67" t="s">
        <v>1227</v>
      </c>
      <c r="C488" s="71" t="s">
        <v>1228</v>
      </c>
      <c r="D488" s="67" t="s">
        <v>1229</v>
      </c>
      <c r="E488" s="69" t="s">
        <v>26</v>
      </c>
      <c r="F488" s="70" t="s">
        <v>14</v>
      </c>
      <c r="G488" s="51" t="s">
        <v>15</v>
      </c>
    </row>
    <row r="489" customFormat="false" ht="18" hidden="false" customHeight="false" outlineLevel="0" collapsed="false">
      <c r="A489" s="51" t="n">
        <v>63</v>
      </c>
      <c r="B489" s="67" t="s">
        <v>1230</v>
      </c>
      <c r="C489" s="71" t="s">
        <v>1231</v>
      </c>
      <c r="D489" s="67" t="s">
        <v>1232</v>
      </c>
      <c r="E489" s="69" t="s">
        <v>22</v>
      </c>
      <c r="F489" s="70" t="s">
        <v>14</v>
      </c>
      <c r="G489" s="51" t="s">
        <v>15</v>
      </c>
    </row>
    <row r="490" customFormat="false" ht="18" hidden="false" customHeight="false" outlineLevel="0" collapsed="false">
      <c r="A490" s="51" t="n">
        <v>64</v>
      </c>
      <c r="B490" s="67" t="s">
        <v>1233</v>
      </c>
      <c r="C490" s="71" t="s">
        <v>1234</v>
      </c>
      <c r="D490" s="67" t="s">
        <v>124</v>
      </c>
      <c r="E490" s="69" t="s">
        <v>167</v>
      </c>
      <c r="F490" s="70" t="s">
        <v>14</v>
      </c>
      <c r="G490" s="51" t="s">
        <v>15</v>
      </c>
    </row>
    <row r="491" customFormat="false" ht="18" hidden="false" customHeight="false" outlineLevel="0" collapsed="false">
      <c r="A491" s="51" t="n">
        <v>65</v>
      </c>
      <c r="B491" s="67" t="s">
        <v>1235</v>
      </c>
      <c r="C491" s="71" t="s">
        <v>1236</v>
      </c>
      <c r="D491" s="67" t="s">
        <v>629</v>
      </c>
      <c r="E491" s="69" t="s">
        <v>22</v>
      </c>
      <c r="F491" s="70" t="s">
        <v>14</v>
      </c>
      <c r="G491" s="51" t="s">
        <v>15</v>
      </c>
    </row>
    <row r="492" customFormat="false" ht="18" hidden="false" customHeight="false" outlineLevel="0" collapsed="false">
      <c r="A492" s="51" t="n">
        <v>66</v>
      </c>
      <c r="B492" s="67" t="s">
        <v>1237</v>
      </c>
      <c r="C492" s="71" t="s">
        <v>1238</v>
      </c>
      <c r="D492" s="67" t="s">
        <v>275</v>
      </c>
      <c r="E492" s="69" t="s">
        <v>176</v>
      </c>
      <c r="F492" s="70" t="s">
        <v>14</v>
      </c>
      <c r="G492" s="51" t="s">
        <v>15</v>
      </c>
    </row>
    <row r="493" customFormat="false" ht="18" hidden="false" customHeight="false" outlineLevel="0" collapsed="false">
      <c r="A493" s="51" t="n">
        <v>67</v>
      </c>
      <c r="B493" s="67" t="s">
        <v>1239</v>
      </c>
      <c r="C493" s="71" t="s">
        <v>1240</v>
      </c>
      <c r="D493" s="67" t="s">
        <v>1241</v>
      </c>
      <c r="E493" s="69" t="s">
        <v>332</v>
      </c>
      <c r="F493" s="70" t="s">
        <v>14</v>
      </c>
      <c r="G493" s="51" t="s">
        <v>15</v>
      </c>
    </row>
    <row r="494" customFormat="false" ht="18" hidden="false" customHeight="false" outlineLevel="0" collapsed="false">
      <c r="A494" s="51" t="n">
        <v>68</v>
      </c>
      <c r="B494" s="67" t="s">
        <v>1242</v>
      </c>
      <c r="C494" s="71" t="s">
        <v>1243</v>
      </c>
      <c r="D494" s="67" t="s">
        <v>1244</v>
      </c>
      <c r="E494" s="69" t="s">
        <v>260</v>
      </c>
      <c r="F494" s="70" t="s">
        <v>14</v>
      </c>
      <c r="G494" s="51" t="s">
        <v>15</v>
      </c>
    </row>
    <row r="495" customFormat="false" ht="18" hidden="false" customHeight="false" outlineLevel="0" collapsed="false">
      <c r="A495" s="51" t="n">
        <v>69</v>
      </c>
      <c r="B495" s="67" t="s">
        <v>1245</v>
      </c>
      <c r="C495" s="71" t="s">
        <v>1246</v>
      </c>
      <c r="D495" s="67" t="s">
        <v>310</v>
      </c>
      <c r="E495" s="69" t="s">
        <v>279</v>
      </c>
      <c r="F495" s="70" t="s">
        <v>14</v>
      </c>
      <c r="G495" s="51" t="s">
        <v>15</v>
      </c>
    </row>
    <row r="496" customFormat="false" ht="18" hidden="false" customHeight="false" outlineLevel="0" collapsed="false">
      <c r="A496" s="51" t="n">
        <v>70</v>
      </c>
      <c r="B496" s="67" t="s">
        <v>1247</v>
      </c>
      <c r="C496" s="71" t="s">
        <v>1228</v>
      </c>
      <c r="D496" s="67" t="s">
        <v>1248</v>
      </c>
      <c r="E496" s="69" t="s">
        <v>167</v>
      </c>
      <c r="F496" s="70" t="s">
        <v>14</v>
      </c>
      <c r="G496" s="51" t="s">
        <v>15</v>
      </c>
    </row>
    <row r="497" customFormat="false" ht="18" hidden="false" customHeight="false" outlineLevel="0" collapsed="false">
      <c r="A497" s="51" t="n">
        <v>71</v>
      </c>
      <c r="B497" s="67" t="s">
        <v>1249</v>
      </c>
      <c r="C497" s="71" t="s">
        <v>1250</v>
      </c>
      <c r="D497" s="67" t="s">
        <v>1251</v>
      </c>
      <c r="E497" s="69" t="s">
        <v>105</v>
      </c>
      <c r="F497" s="70" t="s">
        <v>14</v>
      </c>
      <c r="G497" s="51" t="s">
        <v>15</v>
      </c>
    </row>
    <row r="498" customFormat="false" ht="18" hidden="false" customHeight="false" outlineLevel="0" collapsed="false">
      <c r="A498" s="51" t="n">
        <v>72</v>
      </c>
      <c r="B498" s="67" t="s">
        <v>1252</v>
      </c>
      <c r="C498" s="71" t="s">
        <v>1253</v>
      </c>
      <c r="D498" s="67" t="s">
        <v>727</v>
      </c>
      <c r="E498" s="69" t="s">
        <v>332</v>
      </c>
      <c r="F498" s="70" t="s">
        <v>14</v>
      </c>
      <c r="G498" s="51" t="s">
        <v>15</v>
      </c>
    </row>
    <row r="499" customFormat="false" ht="18" hidden="false" customHeight="false" outlineLevel="0" collapsed="false">
      <c r="A499" s="51" t="n">
        <v>73</v>
      </c>
      <c r="B499" s="67" t="s">
        <v>1254</v>
      </c>
      <c r="C499" s="71" t="s">
        <v>1255</v>
      </c>
      <c r="D499" s="67" t="s">
        <v>1256</v>
      </c>
      <c r="E499" s="69" t="s">
        <v>237</v>
      </c>
      <c r="F499" s="70" t="s">
        <v>27</v>
      </c>
      <c r="G499" s="51" t="s">
        <v>15</v>
      </c>
    </row>
    <row r="500" customFormat="false" ht="18" hidden="false" customHeight="false" outlineLevel="0" collapsed="false">
      <c r="A500" s="51" t="n">
        <v>74</v>
      </c>
      <c r="B500" s="67" t="s">
        <v>1257</v>
      </c>
      <c r="C500" s="71" t="s">
        <v>1258</v>
      </c>
      <c r="D500" s="67" t="s">
        <v>878</v>
      </c>
      <c r="E500" s="69" t="s">
        <v>26</v>
      </c>
      <c r="F500" s="70" t="s">
        <v>14</v>
      </c>
      <c r="G500" s="51" t="s">
        <v>15</v>
      </c>
    </row>
    <row r="501" customFormat="false" ht="18" hidden="false" customHeight="false" outlineLevel="0" collapsed="false">
      <c r="A501" s="51" t="n">
        <v>75</v>
      </c>
      <c r="B501" s="67" t="s">
        <v>1259</v>
      </c>
      <c r="C501" s="71" t="s">
        <v>1260</v>
      </c>
      <c r="D501" s="67" t="s">
        <v>1261</v>
      </c>
      <c r="E501" s="69" t="s">
        <v>260</v>
      </c>
      <c r="F501" s="70" t="s">
        <v>14</v>
      </c>
      <c r="G501" s="51" t="s">
        <v>15</v>
      </c>
    </row>
    <row r="502" customFormat="false" ht="18" hidden="false" customHeight="false" outlineLevel="0" collapsed="false">
      <c r="A502" s="51" t="n">
        <v>76</v>
      </c>
      <c r="B502" s="67" t="s">
        <v>1262</v>
      </c>
      <c r="C502" s="71" t="s">
        <v>1263</v>
      </c>
      <c r="D502" s="67" t="s">
        <v>1264</v>
      </c>
      <c r="E502" s="69" t="s">
        <v>31</v>
      </c>
      <c r="F502" s="70" t="s">
        <v>14</v>
      </c>
      <c r="G502" s="51" t="s">
        <v>15</v>
      </c>
    </row>
    <row r="503" customFormat="false" ht="18" hidden="false" customHeight="false" outlineLevel="0" collapsed="false">
      <c r="A503" s="51" t="n">
        <v>77</v>
      </c>
      <c r="B503" s="67" t="s">
        <v>1265</v>
      </c>
      <c r="C503" s="71" t="s">
        <v>1266</v>
      </c>
      <c r="D503" s="67" t="s">
        <v>64</v>
      </c>
      <c r="E503" s="69" t="s">
        <v>237</v>
      </c>
      <c r="F503" s="70" t="s">
        <v>14</v>
      </c>
      <c r="G503" s="51" t="s">
        <v>15</v>
      </c>
    </row>
    <row r="504" customFormat="false" ht="18" hidden="false" customHeight="false" outlineLevel="0" collapsed="false">
      <c r="A504" s="51" t="n">
        <v>78</v>
      </c>
      <c r="B504" s="67" t="s">
        <v>1267</v>
      </c>
      <c r="C504" s="71" t="s">
        <v>1268</v>
      </c>
      <c r="D504" s="67" t="s">
        <v>1269</v>
      </c>
      <c r="E504" s="69" t="s">
        <v>105</v>
      </c>
      <c r="F504" s="70" t="s">
        <v>14</v>
      </c>
      <c r="G504" s="51" t="s">
        <v>15</v>
      </c>
    </row>
    <row r="505" customFormat="false" ht="18" hidden="false" customHeight="false" outlineLevel="0" collapsed="false">
      <c r="A505" s="51" t="n">
        <v>79</v>
      </c>
      <c r="B505" s="67" t="s">
        <v>1270</v>
      </c>
      <c r="C505" s="71" t="s">
        <v>1268</v>
      </c>
      <c r="D505" s="67" t="s">
        <v>1271</v>
      </c>
      <c r="E505" s="69" t="s">
        <v>95</v>
      </c>
      <c r="F505" s="70" t="s">
        <v>14</v>
      </c>
      <c r="G505" s="51" t="s">
        <v>15</v>
      </c>
    </row>
    <row r="506" customFormat="false" ht="18" hidden="false" customHeight="false" outlineLevel="0" collapsed="false">
      <c r="A506" s="51" t="n">
        <v>80</v>
      </c>
      <c r="B506" s="67" t="s">
        <v>1272</v>
      </c>
      <c r="C506" s="71" t="s">
        <v>1273</v>
      </c>
      <c r="D506" s="67" t="s">
        <v>1274</v>
      </c>
      <c r="E506" s="69" t="s">
        <v>176</v>
      </c>
      <c r="F506" s="70" t="s">
        <v>27</v>
      </c>
      <c r="G506" s="51" t="s">
        <v>15</v>
      </c>
    </row>
    <row r="507" customFormat="false" ht="18" hidden="false" customHeight="false" outlineLevel="0" collapsed="false">
      <c r="A507" s="51" t="n">
        <v>81</v>
      </c>
      <c r="B507" s="67" t="s">
        <v>1275</v>
      </c>
      <c r="C507" s="71" t="s">
        <v>1273</v>
      </c>
      <c r="D507" s="67" t="s">
        <v>791</v>
      </c>
      <c r="E507" s="69" t="s">
        <v>41</v>
      </c>
      <c r="F507" s="70" t="s">
        <v>14</v>
      </c>
      <c r="G507" s="51" t="s">
        <v>15</v>
      </c>
    </row>
    <row r="508" customFormat="false" ht="18" hidden="false" customHeight="false" outlineLevel="0" collapsed="false">
      <c r="A508" s="51" t="n">
        <v>82</v>
      </c>
      <c r="B508" s="67" t="s">
        <v>1276</v>
      </c>
      <c r="C508" s="71" t="s">
        <v>1277</v>
      </c>
      <c r="D508" s="67" t="s">
        <v>1278</v>
      </c>
      <c r="E508" s="69" t="s">
        <v>95</v>
      </c>
      <c r="F508" s="70" t="s">
        <v>14</v>
      </c>
      <c r="G508" s="51" t="s">
        <v>15</v>
      </c>
    </row>
    <row r="509" customFormat="false" ht="18" hidden="false" customHeight="false" outlineLevel="0" collapsed="false">
      <c r="A509" s="51" t="n">
        <v>83</v>
      </c>
      <c r="B509" s="67" t="s">
        <v>1279</v>
      </c>
      <c r="C509" s="71" t="s">
        <v>1277</v>
      </c>
      <c r="D509" s="67" t="s">
        <v>279</v>
      </c>
      <c r="E509" s="69" t="s">
        <v>279</v>
      </c>
      <c r="F509" s="70" t="s">
        <v>14</v>
      </c>
      <c r="G509" s="51" t="s">
        <v>15</v>
      </c>
    </row>
    <row r="510" customFormat="false" ht="18" hidden="false" customHeight="false" outlineLevel="0" collapsed="false">
      <c r="A510" s="51" t="n">
        <v>84</v>
      </c>
      <c r="B510" s="67" t="s">
        <v>1280</v>
      </c>
      <c r="C510" s="71" t="s">
        <v>1281</v>
      </c>
      <c r="D510" s="67" t="s">
        <v>94</v>
      </c>
      <c r="E510" s="60" t="s">
        <v>13</v>
      </c>
      <c r="F510" s="70" t="s">
        <v>14</v>
      </c>
      <c r="G510" s="51" t="s">
        <v>15</v>
      </c>
    </row>
    <row r="511" customFormat="false" ht="18" hidden="false" customHeight="false" outlineLevel="0" collapsed="false">
      <c r="A511" s="51" t="n">
        <v>85</v>
      </c>
      <c r="B511" s="67" t="s">
        <v>1282</v>
      </c>
      <c r="C511" s="71" t="s">
        <v>1281</v>
      </c>
      <c r="D511" s="67" t="s">
        <v>1283</v>
      </c>
      <c r="E511" s="69" t="s">
        <v>31</v>
      </c>
      <c r="F511" s="70" t="s">
        <v>14</v>
      </c>
      <c r="G511" s="51" t="s">
        <v>15</v>
      </c>
    </row>
    <row r="512" customFormat="false" ht="18" hidden="false" customHeight="false" outlineLevel="0" collapsed="false">
      <c r="A512" s="51" t="n">
        <v>86</v>
      </c>
      <c r="B512" s="67" t="s">
        <v>1284</v>
      </c>
      <c r="C512" s="71" t="s">
        <v>1285</v>
      </c>
      <c r="D512" s="67" t="s">
        <v>603</v>
      </c>
      <c r="E512" s="69" t="s">
        <v>88</v>
      </c>
      <c r="F512" s="70" t="s">
        <v>14</v>
      </c>
      <c r="G512" s="51" t="s">
        <v>15</v>
      </c>
    </row>
    <row r="513" customFormat="false" ht="18" hidden="false" customHeight="false" outlineLevel="0" collapsed="false">
      <c r="A513" s="51" t="n">
        <v>87</v>
      </c>
      <c r="B513" s="67" t="s">
        <v>1286</v>
      </c>
      <c r="C513" s="71" t="s">
        <v>1285</v>
      </c>
      <c r="D513" s="67" t="s">
        <v>1287</v>
      </c>
      <c r="E513" s="69" t="s">
        <v>41</v>
      </c>
      <c r="F513" s="70" t="s">
        <v>14</v>
      </c>
      <c r="G513" s="51" t="s">
        <v>15</v>
      </c>
    </row>
    <row r="514" customFormat="false" ht="18" hidden="false" customHeight="false" outlineLevel="0" collapsed="false">
      <c r="A514" s="51" t="n">
        <v>88</v>
      </c>
      <c r="B514" s="67" t="s">
        <v>1288</v>
      </c>
      <c r="C514" s="71" t="s">
        <v>1289</v>
      </c>
      <c r="D514" s="67" t="s">
        <v>296</v>
      </c>
      <c r="E514" s="69" t="s">
        <v>22</v>
      </c>
      <c r="F514" s="70" t="s">
        <v>14</v>
      </c>
      <c r="G514" s="51" t="s">
        <v>15</v>
      </c>
    </row>
    <row r="515" customFormat="false" ht="18" hidden="false" customHeight="false" outlineLevel="0" collapsed="false">
      <c r="A515" s="51" t="n">
        <v>89</v>
      </c>
      <c r="B515" s="67" t="s">
        <v>1290</v>
      </c>
      <c r="C515" s="71" t="s">
        <v>1291</v>
      </c>
      <c r="D515" s="67" t="s">
        <v>814</v>
      </c>
      <c r="E515" s="69" t="s">
        <v>109</v>
      </c>
      <c r="F515" s="70" t="s">
        <v>27</v>
      </c>
      <c r="G515" s="51" t="s">
        <v>15</v>
      </c>
    </row>
    <row r="516" customFormat="false" ht="18" hidden="false" customHeight="false" outlineLevel="0" collapsed="false">
      <c r="A516" s="51" t="n">
        <v>90</v>
      </c>
      <c r="B516" s="67" t="s">
        <v>1292</v>
      </c>
      <c r="C516" s="71" t="s">
        <v>1293</v>
      </c>
      <c r="D516" s="67" t="s">
        <v>724</v>
      </c>
      <c r="E516" s="69" t="s">
        <v>41</v>
      </c>
      <c r="F516" s="70" t="s">
        <v>14</v>
      </c>
      <c r="G516" s="51" t="s">
        <v>15</v>
      </c>
    </row>
    <row r="517" customFormat="false" ht="18" hidden="false" customHeight="false" outlineLevel="0" collapsed="false">
      <c r="A517" s="51" t="n">
        <v>91</v>
      </c>
      <c r="B517" s="67" t="s">
        <v>1294</v>
      </c>
      <c r="C517" s="71" t="s">
        <v>1295</v>
      </c>
      <c r="D517" s="67" t="s">
        <v>1296</v>
      </c>
      <c r="E517" s="69" t="s">
        <v>105</v>
      </c>
      <c r="F517" s="70" t="s">
        <v>27</v>
      </c>
      <c r="G517" s="51" t="s">
        <v>15</v>
      </c>
    </row>
    <row r="518" customFormat="false" ht="18" hidden="false" customHeight="false" outlineLevel="0" collapsed="false">
      <c r="A518" s="51" t="n">
        <v>92</v>
      </c>
      <c r="B518" s="67" t="s">
        <v>1297</v>
      </c>
      <c r="C518" s="71" t="s">
        <v>1260</v>
      </c>
      <c r="D518" s="67" t="s">
        <v>565</v>
      </c>
      <c r="E518" s="69" t="s">
        <v>26</v>
      </c>
      <c r="F518" s="70" t="s">
        <v>14</v>
      </c>
      <c r="G518" s="51" t="s">
        <v>15</v>
      </c>
    </row>
    <row r="519" customFormat="false" ht="18" hidden="false" customHeight="false" outlineLevel="0" collapsed="false">
      <c r="A519" s="51" t="n">
        <v>93</v>
      </c>
      <c r="B519" s="67" t="s">
        <v>1298</v>
      </c>
      <c r="C519" s="71" t="s">
        <v>1291</v>
      </c>
      <c r="D519" s="67" t="s">
        <v>1299</v>
      </c>
      <c r="E519" s="60" t="s">
        <v>13</v>
      </c>
      <c r="F519" s="70" t="s">
        <v>14</v>
      </c>
      <c r="G519" s="51" t="s">
        <v>15</v>
      </c>
    </row>
    <row r="520" customFormat="false" ht="18" hidden="false" customHeight="false" outlineLevel="0" collapsed="false">
      <c r="A520" s="51" t="n">
        <v>94</v>
      </c>
      <c r="B520" s="67" t="s">
        <v>1300</v>
      </c>
      <c r="C520" s="71" t="s">
        <v>1301</v>
      </c>
      <c r="D520" s="67" t="s">
        <v>1302</v>
      </c>
      <c r="E520" s="69" t="s">
        <v>167</v>
      </c>
      <c r="F520" s="70" t="s">
        <v>14</v>
      </c>
      <c r="G520" s="51" t="s">
        <v>15</v>
      </c>
    </row>
    <row r="521" customFormat="false" ht="18" hidden="false" customHeight="false" outlineLevel="0" collapsed="false">
      <c r="A521" s="51" t="n">
        <v>95</v>
      </c>
      <c r="B521" s="67" t="s">
        <v>1303</v>
      </c>
      <c r="C521" s="71" t="s">
        <v>1304</v>
      </c>
      <c r="D521" s="67" t="s">
        <v>380</v>
      </c>
      <c r="E521" s="69" t="s">
        <v>41</v>
      </c>
      <c r="F521" s="70" t="s">
        <v>14</v>
      </c>
      <c r="G521" s="51" t="s">
        <v>15</v>
      </c>
    </row>
    <row r="522" customFormat="false" ht="18" hidden="false" customHeight="false" outlineLevel="0" collapsed="false">
      <c r="A522" s="51" t="n">
        <v>96</v>
      </c>
      <c r="B522" s="67" t="s">
        <v>1305</v>
      </c>
      <c r="C522" s="71" t="s">
        <v>1304</v>
      </c>
      <c r="D522" s="67" t="s">
        <v>223</v>
      </c>
      <c r="E522" s="69" t="s">
        <v>26</v>
      </c>
      <c r="F522" s="70" t="s">
        <v>14</v>
      </c>
      <c r="G522" s="51" t="s">
        <v>15</v>
      </c>
    </row>
    <row r="523" customFormat="false" ht="18" hidden="false" customHeight="false" outlineLevel="0" collapsed="false">
      <c r="A523" s="51" t="n">
        <v>97</v>
      </c>
      <c r="B523" s="67" t="s">
        <v>1306</v>
      </c>
      <c r="C523" s="71" t="s">
        <v>1307</v>
      </c>
      <c r="D523" s="67" t="s">
        <v>1308</v>
      </c>
      <c r="E523" s="69" t="s">
        <v>95</v>
      </c>
      <c r="F523" s="70" t="s">
        <v>14</v>
      </c>
      <c r="G523" s="51" t="s">
        <v>15</v>
      </c>
    </row>
    <row r="524" customFormat="false" ht="18" hidden="false" customHeight="false" outlineLevel="0" collapsed="false">
      <c r="A524" s="51" t="n">
        <v>98</v>
      </c>
      <c r="B524" s="67" t="s">
        <v>1309</v>
      </c>
      <c r="C524" s="71" t="s">
        <v>1310</v>
      </c>
      <c r="D524" s="67" t="s">
        <v>775</v>
      </c>
      <c r="E524" s="69" t="s">
        <v>105</v>
      </c>
      <c r="F524" s="70" t="s">
        <v>14</v>
      </c>
      <c r="G524" s="51" t="s">
        <v>15</v>
      </c>
    </row>
    <row r="525" customFormat="false" ht="18" hidden="false" customHeight="false" outlineLevel="0" collapsed="false">
      <c r="A525" s="51" t="n">
        <v>99</v>
      </c>
      <c r="B525" s="67" t="s">
        <v>1311</v>
      </c>
      <c r="C525" s="71" t="s">
        <v>1312</v>
      </c>
      <c r="D525" s="67" t="s">
        <v>439</v>
      </c>
      <c r="E525" s="69" t="s">
        <v>72</v>
      </c>
      <c r="F525" s="70" t="s">
        <v>14</v>
      </c>
      <c r="G525" s="51" t="s">
        <v>15</v>
      </c>
    </row>
    <row r="526" customFormat="false" ht="18" hidden="false" customHeight="false" outlineLevel="0" collapsed="false">
      <c r="A526" s="51" t="n">
        <v>100</v>
      </c>
      <c r="B526" s="67" t="s">
        <v>1313</v>
      </c>
      <c r="C526" s="71" t="s">
        <v>1314</v>
      </c>
      <c r="D526" s="67" t="s">
        <v>1315</v>
      </c>
      <c r="E526" s="69" t="s">
        <v>109</v>
      </c>
      <c r="F526" s="70" t="s">
        <v>14</v>
      </c>
      <c r="G526" s="51" t="s">
        <v>15</v>
      </c>
    </row>
    <row r="527" customFormat="false" ht="18" hidden="false" customHeight="false" outlineLevel="0" collapsed="false">
      <c r="A527" s="51" t="n">
        <v>101</v>
      </c>
      <c r="B527" s="67" t="s">
        <v>1316</v>
      </c>
      <c r="C527" s="71" t="s">
        <v>1314</v>
      </c>
      <c r="D527" s="67" t="s">
        <v>1317</v>
      </c>
      <c r="E527" s="69" t="s">
        <v>109</v>
      </c>
      <c r="F527" s="70" t="s">
        <v>14</v>
      </c>
      <c r="G527" s="51" t="s">
        <v>15</v>
      </c>
    </row>
    <row r="528" customFormat="false" ht="18" hidden="false" customHeight="false" outlineLevel="0" collapsed="false">
      <c r="A528" s="51" t="n">
        <v>102</v>
      </c>
      <c r="B528" s="67" t="s">
        <v>1318</v>
      </c>
      <c r="C528" s="71" t="s">
        <v>1319</v>
      </c>
      <c r="D528" s="67" t="s">
        <v>1320</v>
      </c>
      <c r="E528" s="69" t="s">
        <v>31</v>
      </c>
      <c r="F528" s="70" t="s">
        <v>14</v>
      </c>
      <c r="G528" s="51" t="s">
        <v>15</v>
      </c>
    </row>
    <row r="529" customFormat="false" ht="18" hidden="false" customHeight="false" outlineLevel="0" collapsed="false">
      <c r="A529" s="51" t="n">
        <v>103</v>
      </c>
      <c r="B529" s="67" t="s">
        <v>1321</v>
      </c>
      <c r="C529" s="71" t="s">
        <v>1319</v>
      </c>
      <c r="D529" s="67" t="s">
        <v>1322</v>
      </c>
      <c r="E529" s="69" t="s">
        <v>167</v>
      </c>
      <c r="F529" s="70" t="s">
        <v>14</v>
      </c>
      <c r="G529" s="51" t="s">
        <v>15</v>
      </c>
    </row>
    <row r="530" customFormat="false" ht="18" hidden="false" customHeight="false" outlineLevel="0" collapsed="false">
      <c r="A530" s="51" t="n">
        <v>104</v>
      </c>
      <c r="B530" s="67" t="s">
        <v>1323</v>
      </c>
      <c r="C530" s="71" t="s">
        <v>1324</v>
      </c>
      <c r="D530" s="67" t="s">
        <v>22</v>
      </c>
      <c r="E530" s="69" t="s">
        <v>22</v>
      </c>
      <c r="F530" s="70" t="s">
        <v>14</v>
      </c>
      <c r="G530" s="51" t="s">
        <v>15</v>
      </c>
    </row>
    <row r="531" customFormat="false" ht="18" hidden="false" customHeight="false" outlineLevel="0" collapsed="false">
      <c r="A531" s="51" t="n">
        <v>105</v>
      </c>
      <c r="B531" s="67" t="s">
        <v>1325</v>
      </c>
      <c r="C531" s="71" t="s">
        <v>1326</v>
      </c>
      <c r="D531" s="67" t="s">
        <v>1327</v>
      </c>
      <c r="E531" s="69" t="s">
        <v>109</v>
      </c>
      <c r="F531" s="70" t="s">
        <v>14</v>
      </c>
      <c r="G531" s="51" t="s">
        <v>15</v>
      </c>
    </row>
    <row r="532" customFormat="false" ht="18" hidden="false" customHeight="false" outlineLevel="0" collapsed="false">
      <c r="A532" s="51" t="n">
        <v>106</v>
      </c>
      <c r="B532" s="67" t="s">
        <v>1328</v>
      </c>
      <c r="C532" s="71" t="s">
        <v>1329</v>
      </c>
      <c r="D532" s="67" t="s">
        <v>22</v>
      </c>
      <c r="E532" s="69" t="s">
        <v>22</v>
      </c>
      <c r="F532" s="70" t="s">
        <v>14</v>
      </c>
      <c r="G532" s="51" t="s">
        <v>15</v>
      </c>
    </row>
    <row r="533" customFormat="false" ht="18" hidden="false" customHeight="false" outlineLevel="0" collapsed="false">
      <c r="A533" s="51" t="n">
        <v>107</v>
      </c>
      <c r="B533" s="67" t="s">
        <v>1330</v>
      </c>
      <c r="C533" s="71" t="s">
        <v>1331</v>
      </c>
      <c r="D533" s="67" t="s">
        <v>1332</v>
      </c>
      <c r="E533" s="69" t="s">
        <v>260</v>
      </c>
      <c r="F533" s="70" t="s">
        <v>14</v>
      </c>
      <c r="G533" s="51" t="s">
        <v>15</v>
      </c>
    </row>
    <row r="534" customFormat="false" ht="18" hidden="false" customHeight="false" outlineLevel="0" collapsed="false">
      <c r="A534" s="51" t="n">
        <v>108</v>
      </c>
      <c r="B534" s="67" t="s">
        <v>1333</v>
      </c>
      <c r="C534" s="71" t="s">
        <v>1334</v>
      </c>
      <c r="D534" s="67" t="s">
        <v>1335</v>
      </c>
      <c r="E534" s="69" t="s">
        <v>22</v>
      </c>
      <c r="F534" s="70" t="s">
        <v>14</v>
      </c>
      <c r="G534" s="51" t="s">
        <v>15</v>
      </c>
    </row>
    <row r="535" customFormat="false" ht="18" hidden="false" customHeight="false" outlineLevel="0" collapsed="false">
      <c r="A535" s="51" t="n">
        <v>109</v>
      </c>
      <c r="B535" s="67" t="s">
        <v>1336</v>
      </c>
      <c r="C535" s="71" t="s">
        <v>1337</v>
      </c>
      <c r="D535" s="67" t="s">
        <v>1338</v>
      </c>
      <c r="E535" s="69" t="s">
        <v>31</v>
      </c>
      <c r="F535" s="70" t="s">
        <v>14</v>
      </c>
      <c r="G535" s="51" t="s">
        <v>15</v>
      </c>
    </row>
    <row r="536" customFormat="false" ht="18" hidden="false" customHeight="false" outlineLevel="0" collapsed="false">
      <c r="A536" s="51" t="n">
        <v>110</v>
      </c>
      <c r="B536" s="67" t="s">
        <v>1339</v>
      </c>
      <c r="C536" s="71" t="s">
        <v>1340</v>
      </c>
      <c r="D536" s="67" t="s">
        <v>87</v>
      </c>
      <c r="E536" s="69" t="s">
        <v>22</v>
      </c>
      <c r="F536" s="70" t="s">
        <v>14</v>
      </c>
      <c r="G536" s="51" t="s">
        <v>15</v>
      </c>
    </row>
    <row r="537" customFormat="false" ht="18" hidden="false" customHeight="false" outlineLevel="0" collapsed="false">
      <c r="A537" s="51" t="n">
        <v>111</v>
      </c>
      <c r="B537" s="67" t="s">
        <v>1341</v>
      </c>
      <c r="C537" s="71" t="s">
        <v>1342</v>
      </c>
      <c r="D537" s="67" t="s">
        <v>591</v>
      </c>
      <c r="E537" s="69" t="s">
        <v>26</v>
      </c>
      <c r="F537" s="70" t="s">
        <v>14</v>
      </c>
      <c r="G537" s="51" t="s">
        <v>15</v>
      </c>
    </row>
    <row r="538" customFormat="false" ht="18" hidden="false" customHeight="false" outlineLevel="0" collapsed="false">
      <c r="A538" s="51" t="n">
        <v>112</v>
      </c>
      <c r="B538" s="67" t="s">
        <v>1343</v>
      </c>
      <c r="C538" s="71" t="s">
        <v>1344</v>
      </c>
      <c r="D538" s="67" t="s">
        <v>1087</v>
      </c>
      <c r="E538" s="69" t="s">
        <v>22</v>
      </c>
      <c r="F538" s="70" t="s">
        <v>14</v>
      </c>
      <c r="G538" s="51" t="s">
        <v>15</v>
      </c>
    </row>
    <row r="539" customFormat="false" ht="18" hidden="false" customHeight="false" outlineLevel="0" collapsed="false">
      <c r="A539" s="51" t="n">
        <v>113</v>
      </c>
      <c r="B539" s="67" t="s">
        <v>1345</v>
      </c>
      <c r="C539" s="71" t="s">
        <v>1346</v>
      </c>
      <c r="D539" s="67" t="s">
        <v>1347</v>
      </c>
      <c r="E539" s="69" t="s">
        <v>72</v>
      </c>
      <c r="F539" s="70" t="s">
        <v>14</v>
      </c>
      <c r="G539" s="51" t="s">
        <v>15</v>
      </c>
    </row>
    <row r="540" customFormat="false" ht="18" hidden="false" customHeight="false" outlineLevel="0" collapsed="false">
      <c r="A540" s="51" t="n">
        <v>114</v>
      </c>
      <c r="B540" s="67" t="s">
        <v>1348</v>
      </c>
      <c r="C540" s="71" t="s">
        <v>1349</v>
      </c>
      <c r="D540" s="67" t="s">
        <v>1350</v>
      </c>
      <c r="E540" s="69" t="s">
        <v>176</v>
      </c>
      <c r="F540" s="70" t="s">
        <v>14</v>
      </c>
      <c r="G540" s="51" t="s">
        <v>15</v>
      </c>
    </row>
    <row r="541" customFormat="false" ht="18" hidden="false" customHeight="false" outlineLevel="0" collapsed="false">
      <c r="A541" s="51" t="n">
        <v>115</v>
      </c>
      <c r="B541" s="67" t="s">
        <v>1351</v>
      </c>
      <c r="C541" s="71" t="s">
        <v>1352</v>
      </c>
      <c r="D541" s="67" t="s">
        <v>1353</v>
      </c>
      <c r="E541" s="69" t="s">
        <v>109</v>
      </c>
      <c r="F541" s="70" t="s">
        <v>14</v>
      </c>
      <c r="G541" s="51" t="s">
        <v>15</v>
      </c>
    </row>
    <row r="542" customFormat="false" ht="18" hidden="false" customHeight="false" outlineLevel="0" collapsed="false">
      <c r="A542" s="51" t="n">
        <v>116</v>
      </c>
      <c r="B542" s="67" t="s">
        <v>1354</v>
      </c>
      <c r="C542" s="71" t="s">
        <v>1355</v>
      </c>
      <c r="D542" s="67" t="s">
        <v>954</v>
      </c>
      <c r="E542" s="69" t="s">
        <v>176</v>
      </c>
      <c r="F542" s="70" t="s">
        <v>14</v>
      </c>
      <c r="G542" s="51" t="s">
        <v>15</v>
      </c>
    </row>
    <row r="543" customFormat="false" ht="18" hidden="false" customHeight="false" outlineLevel="0" collapsed="false">
      <c r="A543" s="51" t="n">
        <v>117</v>
      </c>
      <c r="B543" s="67" t="s">
        <v>1356</v>
      </c>
      <c r="C543" s="71" t="s">
        <v>1357</v>
      </c>
      <c r="D543" s="67" t="s">
        <v>1358</v>
      </c>
      <c r="E543" s="69" t="s">
        <v>95</v>
      </c>
      <c r="F543" s="70" t="s">
        <v>27</v>
      </c>
      <c r="G543" s="51" t="s">
        <v>15</v>
      </c>
    </row>
    <row r="544" customFormat="false" ht="18" hidden="false" customHeight="false" outlineLevel="0" collapsed="false">
      <c r="A544" s="51" t="n">
        <v>118</v>
      </c>
      <c r="B544" s="67" t="s">
        <v>1359</v>
      </c>
      <c r="C544" s="71" t="s">
        <v>1357</v>
      </c>
      <c r="D544" s="67" t="s">
        <v>428</v>
      </c>
      <c r="E544" s="60" t="s">
        <v>13</v>
      </c>
      <c r="F544" s="70" t="s">
        <v>14</v>
      </c>
      <c r="G544" s="51" t="s">
        <v>15</v>
      </c>
    </row>
    <row r="545" customFormat="false" ht="18" hidden="false" customHeight="false" outlineLevel="0" collapsed="false">
      <c r="A545" s="51" t="n">
        <v>119</v>
      </c>
      <c r="B545" s="67" t="s">
        <v>1360</v>
      </c>
      <c r="C545" s="71" t="s">
        <v>1361</v>
      </c>
      <c r="D545" s="67" t="s">
        <v>1362</v>
      </c>
      <c r="E545" s="69" t="s">
        <v>95</v>
      </c>
      <c r="F545" s="70" t="s">
        <v>14</v>
      </c>
      <c r="G545" s="51" t="s">
        <v>15</v>
      </c>
    </row>
    <row r="546" customFormat="false" ht="18" hidden="false" customHeight="false" outlineLevel="0" collapsed="false">
      <c r="A546" s="51" t="n">
        <v>120</v>
      </c>
      <c r="B546" s="67" t="s">
        <v>1363</v>
      </c>
      <c r="C546" s="71" t="s">
        <v>1364</v>
      </c>
      <c r="D546" s="67" t="s">
        <v>1365</v>
      </c>
      <c r="E546" s="69" t="s">
        <v>41</v>
      </c>
      <c r="F546" s="70" t="s">
        <v>27</v>
      </c>
      <c r="G546" s="51" t="s">
        <v>15</v>
      </c>
    </row>
    <row r="547" customFormat="false" ht="18" hidden="false" customHeight="false" outlineLevel="0" collapsed="false">
      <c r="A547" s="51" t="n">
        <v>121</v>
      </c>
      <c r="B547" s="67" t="s">
        <v>1366</v>
      </c>
      <c r="C547" s="71" t="s">
        <v>1367</v>
      </c>
      <c r="D547" s="67" t="s">
        <v>1365</v>
      </c>
      <c r="E547" s="69" t="s">
        <v>22</v>
      </c>
      <c r="F547" s="70" t="s">
        <v>14</v>
      </c>
      <c r="G547" s="51" t="s">
        <v>15</v>
      </c>
    </row>
    <row r="548" customFormat="false" ht="18" hidden="false" customHeight="false" outlineLevel="0" collapsed="false">
      <c r="A548" s="51" t="n">
        <v>122</v>
      </c>
      <c r="B548" s="67" t="s">
        <v>1368</v>
      </c>
      <c r="C548" s="71" t="s">
        <v>1369</v>
      </c>
      <c r="D548" s="67" t="s">
        <v>1370</v>
      </c>
      <c r="E548" s="69" t="s">
        <v>109</v>
      </c>
      <c r="F548" s="70" t="s">
        <v>14</v>
      </c>
      <c r="G548" s="51" t="s">
        <v>15</v>
      </c>
    </row>
    <row r="549" customFormat="false" ht="18" hidden="false" customHeight="false" outlineLevel="0" collapsed="false">
      <c r="A549" s="51" t="n">
        <v>123</v>
      </c>
      <c r="B549" s="67" t="s">
        <v>1371</v>
      </c>
      <c r="C549" s="71" t="s">
        <v>1372</v>
      </c>
      <c r="D549" s="67" t="s">
        <v>1373</v>
      </c>
      <c r="E549" s="60" t="s">
        <v>13</v>
      </c>
      <c r="F549" s="70" t="s">
        <v>14</v>
      </c>
      <c r="G549" s="51" t="s">
        <v>15</v>
      </c>
    </row>
    <row r="550" customFormat="false" ht="18" hidden="false" customHeight="false" outlineLevel="0" collapsed="false">
      <c r="A550" s="51" t="n">
        <v>124</v>
      </c>
      <c r="B550" s="67" t="s">
        <v>1374</v>
      </c>
      <c r="C550" s="71" t="s">
        <v>1375</v>
      </c>
      <c r="D550" s="67" t="s">
        <v>1376</v>
      </c>
      <c r="E550" s="69" t="s">
        <v>167</v>
      </c>
      <c r="F550" s="70" t="s">
        <v>14</v>
      </c>
      <c r="G550" s="51" t="s">
        <v>15</v>
      </c>
    </row>
    <row r="551" customFormat="false" ht="18" hidden="false" customHeight="false" outlineLevel="0" collapsed="false">
      <c r="A551" s="51" t="n">
        <v>125</v>
      </c>
      <c r="B551" s="67" t="s">
        <v>1377</v>
      </c>
      <c r="C551" s="71" t="s">
        <v>1378</v>
      </c>
      <c r="D551" s="67" t="s">
        <v>1379</v>
      </c>
      <c r="E551" s="60" t="s">
        <v>13</v>
      </c>
      <c r="F551" s="70" t="s">
        <v>14</v>
      </c>
      <c r="G551" s="51" t="s">
        <v>15</v>
      </c>
    </row>
    <row r="552" customFormat="false" ht="18" hidden="false" customHeight="false" outlineLevel="0" collapsed="false">
      <c r="A552" s="51" t="n">
        <v>126</v>
      </c>
      <c r="B552" s="67" t="s">
        <v>1380</v>
      </c>
      <c r="C552" s="71" t="s">
        <v>1378</v>
      </c>
      <c r="D552" s="67" t="s">
        <v>1381</v>
      </c>
      <c r="E552" s="69" t="s">
        <v>237</v>
      </c>
      <c r="F552" s="70" t="s">
        <v>14</v>
      </c>
      <c r="G552" s="51" t="s">
        <v>15</v>
      </c>
    </row>
    <row r="553" customFormat="false" ht="18" hidden="false" customHeight="false" outlineLevel="0" collapsed="false">
      <c r="A553" s="51" t="n">
        <v>127</v>
      </c>
      <c r="B553" s="67" t="s">
        <v>1382</v>
      </c>
      <c r="C553" s="71" t="s">
        <v>1383</v>
      </c>
      <c r="D553" s="67" t="s">
        <v>1384</v>
      </c>
      <c r="E553" s="69" t="s">
        <v>26</v>
      </c>
      <c r="F553" s="70" t="s">
        <v>14</v>
      </c>
      <c r="G553" s="51" t="s">
        <v>15</v>
      </c>
    </row>
    <row r="554" customFormat="false" ht="18" hidden="false" customHeight="false" outlineLevel="0" collapsed="false">
      <c r="A554" s="51" t="n">
        <v>128</v>
      </c>
      <c r="B554" s="67" t="s">
        <v>1385</v>
      </c>
      <c r="C554" s="71" t="s">
        <v>1386</v>
      </c>
      <c r="D554" s="67" t="s">
        <v>229</v>
      </c>
      <c r="E554" s="69" t="s">
        <v>26</v>
      </c>
      <c r="F554" s="70" t="s">
        <v>14</v>
      </c>
      <c r="G554" s="51" t="s">
        <v>15</v>
      </c>
    </row>
    <row r="555" customFormat="false" ht="18" hidden="false" customHeight="false" outlineLevel="0" collapsed="false">
      <c r="A555" s="51" t="n">
        <v>129</v>
      </c>
      <c r="B555" s="67" t="s">
        <v>1387</v>
      </c>
      <c r="C555" s="71" t="s">
        <v>1386</v>
      </c>
      <c r="D555" s="67" t="s">
        <v>1388</v>
      </c>
      <c r="E555" s="69" t="s">
        <v>279</v>
      </c>
      <c r="F555" s="70" t="s">
        <v>27</v>
      </c>
      <c r="G555" s="51" t="s">
        <v>15</v>
      </c>
    </row>
    <row r="556" customFormat="false" ht="18" hidden="false" customHeight="false" outlineLevel="0" collapsed="false">
      <c r="A556" s="51" t="n">
        <v>130</v>
      </c>
      <c r="B556" s="67" t="s">
        <v>1389</v>
      </c>
      <c r="C556" s="71" t="s">
        <v>1390</v>
      </c>
      <c r="D556" s="67" t="s">
        <v>1370</v>
      </c>
      <c r="E556" s="69" t="s">
        <v>279</v>
      </c>
      <c r="F556" s="70" t="s">
        <v>14</v>
      </c>
      <c r="G556" s="51" t="s">
        <v>15</v>
      </c>
    </row>
    <row r="557" customFormat="false" ht="18" hidden="false" customHeight="false" outlineLevel="0" collapsed="false">
      <c r="A557" s="51" t="n">
        <v>131</v>
      </c>
      <c r="B557" s="67" t="s">
        <v>1391</v>
      </c>
      <c r="C557" s="71" t="s">
        <v>1392</v>
      </c>
      <c r="D557" s="67" t="s">
        <v>1393</v>
      </c>
      <c r="E557" s="69" t="s">
        <v>105</v>
      </c>
      <c r="F557" s="70" t="s">
        <v>14</v>
      </c>
      <c r="G557" s="51" t="s">
        <v>15</v>
      </c>
    </row>
    <row r="558" customFormat="false" ht="18" hidden="false" customHeight="false" outlineLevel="0" collapsed="false">
      <c r="A558" s="51" t="n">
        <v>132</v>
      </c>
      <c r="B558" s="67" t="s">
        <v>1394</v>
      </c>
      <c r="C558" s="71" t="s">
        <v>1395</v>
      </c>
      <c r="D558" s="67" t="s">
        <v>1177</v>
      </c>
      <c r="E558" s="69" t="s">
        <v>105</v>
      </c>
      <c r="F558" s="70" t="s">
        <v>14</v>
      </c>
      <c r="G558" s="51" t="s">
        <v>15</v>
      </c>
    </row>
    <row r="559" customFormat="false" ht="18" hidden="false" customHeight="false" outlineLevel="0" collapsed="false">
      <c r="A559" s="51" t="n">
        <v>133</v>
      </c>
      <c r="B559" s="67" t="s">
        <v>1396</v>
      </c>
      <c r="C559" s="71" t="s">
        <v>1397</v>
      </c>
      <c r="D559" s="67" t="s">
        <v>94</v>
      </c>
      <c r="E559" s="69" t="s">
        <v>95</v>
      </c>
      <c r="F559" s="70" t="s">
        <v>14</v>
      </c>
      <c r="G559" s="51" t="s">
        <v>15</v>
      </c>
    </row>
    <row r="560" customFormat="false" ht="18" hidden="false" customHeight="false" outlineLevel="0" collapsed="false">
      <c r="A560" s="51" t="n">
        <v>134</v>
      </c>
      <c r="B560" s="67" t="s">
        <v>1398</v>
      </c>
      <c r="C560" s="71" t="s">
        <v>1399</v>
      </c>
      <c r="D560" s="67" t="s">
        <v>1087</v>
      </c>
      <c r="E560" s="69" t="s">
        <v>22</v>
      </c>
      <c r="F560" s="70" t="s">
        <v>14</v>
      </c>
      <c r="G560" s="51" t="s">
        <v>15</v>
      </c>
    </row>
    <row r="561" s="86" customFormat="true" ht="18" hidden="false" customHeight="false" outlineLevel="0" collapsed="false">
      <c r="A561" s="80" t="n">
        <v>135</v>
      </c>
      <c r="B561" s="81" t="s">
        <v>1400</v>
      </c>
      <c r="C561" s="82" t="s">
        <v>1401</v>
      </c>
      <c r="D561" s="81" t="s">
        <v>1402</v>
      </c>
      <c r="E561" s="83" t="s">
        <v>237</v>
      </c>
      <c r="F561" s="84" t="s">
        <v>14</v>
      </c>
      <c r="G561" s="80" t="s">
        <v>15</v>
      </c>
      <c r="H561" s="85"/>
    </row>
    <row r="562" customFormat="false" ht="18" hidden="false" customHeight="false" outlineLevel="0" collapsed="false">
      <c r="A562" s="51" t="n">
        <v>136</v>
      </c>
      <c r="B562" s="67" t="s">
        <v>1403</v>
      </c>
      <c r="C562" s="71" t="s">
        <v>1404</v>
      </c>
      <c r="D562" s="67" t="s">
        <v>1405</v>
      </c>
      <c r="E562" s="69" t="s">
        <v>88</v>
      </c>
      <c r="F562" s="70" t="s">
        <v>14</v>
      </c>
      <c r="G562" s="51" t="s">
        <v>15</v>
      </c>
    </row>
    <row r="563" customFormat="false" ht="18" hidden="false" customHeight="false" outlineLevel="0" collapsed="false">
      <c r="A563" s="51" t="n">
        <v>137</v>
      </c>
      <c r="B563" s="67" t="s">
        <v>1406</v>
      </c>
      <c r="C563" s="71" t="s">
        <v>1407</v>
      </c>
      <c r="D563" s="67" t="s">
        <v>1408</v>
      </c>
      <c r="E563" s="69" t="s">
        <v>41</v>
      </c>
      <c r="F563" s="70" t="s">
        <v>14</v>
      </c>
      <c r="G563" s="51" t="s">
        <v>15</v>
      </c>
    </row>
    <row r="564" customFormat="false" ht="18" hidden="false" customHeight="false" outlineLevel="0" collapsed="false">
      <c r="A564" s="51" t="n">
        <v>138</v>
      </c>
      <c r="B564" s="67" t="s">
        <v>1409</v>
      </c>
      <c r="C564" s="71" t="s">
        <v>1410</v>
      </c>
      <c r="D564" s="67" t="s">
        <v>138</v>
      </c>
      <c r="E564" s="69" t="s">
        <v>109</v>
      </c>
      <c r="F564" s="70" t="s">
        <v>14</v>
      </c>
      <c r="G564" s="51" t="s">
        <v>15</v>
      </c>
    </row>
    <row r="565" customFormat="false" ht="18" hidden="false" customHeight="false" outlineLevel="0" collapsed="false">
      <c r="A565" s="51" t="n">
        <v>139</v>
      </c>
      <c r="B565" s="67" t="s">
        <v>1411</v>
      </c>
      <c r="C565" s="71" t="s">
        <v>1412</v>
      </c>
      <c r="D565" s="67" t="s">
        <v>1413</v>
      </c>
      <c r="E565" s="69" t="s">
        <v>176</v>
      </c>
      <c r="F565" s="70" t="s">
        <v>14</v>
      </c>
      <c r="G565" s="51" t="s">
        <v>15</v>
      </c>
    </row>
    <row r="566" customFormat="false" ht="18" hidden="false" customHeight="false" outlineLevel="0" collapsed="false">
      <c r="A566" s="51" t="n">
        <v>140</v>
      </c>
      <c r="B566" s="67" t="s">
        <v>1414</v>
      </c>
      <c r="C566" s="71" t="s">
        <v>1415</v>
      </c>
      <c r="D566" s="67" t="s">
        <v>933</v>
      </c>
      <c r="E566" s="69" t="s">
        <v>237</v>
      </c>
      <c r="F566" s="70" t="s">
        <v>14</v>
      </c>
      <c r="G566" s="51" t="s">
        <v>15</v>
      </c>
    </row>
    <row r="567" customFormat="false" ht="18" hidden="false" customHeight="false" outlineLevel="0" collapsed="false">
      <c r="A567" s="51" t="n">
        <v>141</v>
      </c>
      <c r="B567" s="67" t="s">
        <v>1416</v>
      </c>
      <c r="C567" s="71" t="s">
        <v>1417</v>
      </c>
      <c r="D567" s="67" t="s">
        <v>1418</v>
      </c>
      <c r="E567" s="69" t="s">
        <v>72</v>
      </c>
      <c r="F567" s="70" t="s">
        <v>27</v>
      </c>
      <c r="G567" s="51" t="s">
        <v>15</v>
      </c>
    </row>
    <row r="568" customFormat="false" ht="18" hidden="false" customHeight="false" outlineLevel="0" collapsed="false">
      <c r="A568" s="51" t="n">
        <v>142</v>
      </c>
      <c r="B568" s="67" t="s">
        <v>1419</v>
      </c>
      <c r="C568" s="71" t="s">
        <v>1420</v>
      </c>
      <c r="D568" s="67" t="s">
        <v>886</v>
      </c>
      <c r="E568" s="69" t="s">
        <v>105</v>
      </c>
      <c r="F568" s="70" t="s">
        <v>14</v>
      </c>
      <c r="G568" s="51" t="s">
        <v>15</v>
      </c>
    </row>
    <row r="569" customFormat="false" ht="18" hidden="false" customHeight="false" outlineLevel="0" collapsed="false">
      <c r="A569" s="51" t="n">
        <v>143</v>
      </c>
      <c r="B569" s="67" t="s">
        <v>1421</v>
      </c>
      <c r="C569" s="71" t="s">
        <v>1420</v>
      </c>
      <c r="D569" s="67" t="s">
        <v>656</v>
      </c>
      <c r="E569" s="69" t="s">
        <v>237</v>
      </c>
      <c r="F569" s="70" t="s">
        <v>14</v>
      </c>
      <c r="G569" s="51" t="s">
        <v>15</v>
      </c>
    </row>
    <row r="570" customFormat="false" ht="18" hidden="false" customHeight="false" outlineLevel="0" collapsed="false">
      <c r="A570" s="51" t="n">
        <v>144</v>
      </c>
      <c r="B570" s="67" t="s">
        <v>1422</v>
      </c>
      <c r="C570" s="71" t="s">
        <v>1423</v>
      </c>
      <c r="D570" s="67" t="s">
        <v>1424</v>
      </c>
      <c r="E570" s="69" t="s">
        <v>279</v>
      </c>
      <c r="F570" s="70" t="s">
        <v>14</v>
      </c>
      <c r="G570" s="51" t="s">
        <v>15</v>
      </c>
    </row>
    <row r="571" customFormat="false" ht="18" hidden="false" customHeight="false" outlineLevel="0" collapsed="false">
      <c r="A571" s="51" t="n">
        <v>145</v>
      </c>
      <c r="B571" s="67" t="s">
        <v>1425</v>
      </c>
      <c r="C571" s="71" t="s">
        <v>1426</v>
      </c>
      <c r="D571" s="67" t="s">
        <v>263</v>
      </c>
      <c r="E571" s="60" t="s">
        <v>13</v>
      </c>
      <c r="F571" s="70" t="s">
        <v>14</v>
      </c>
      <c r="G571" s="51" t="s">
        <v>15</v>
      </c>
    </row>
    <row r="572" customFormat="false" ht="18" hidden="false" customHeight="false" outlineLevel="0" collapsed="false">
      <c r="A572" s="51" t="n">
        <v>146</v>
      </c>
      <c r="B572" s="67" t="s">
        <v>1427</v>
      </c>
      <c r="C572" s="71" t="s">
        <v>1428</v>
      </c>
      <c r="D572" s="67" t="s">
        <v>1429</v>
      </c>
      <c r="E572" s="69" t="s">
        <v>26</v>
      </c>
      <c r="F572" s="70" t="s">
        <v>27</v>
      </c>
      <c r="G572" s="51" t="s">
        <v>42</v>
      </c>
    </row>
    <row r="573" customFormat="false" ht="18" hidden="false" customHeight="false" outlineLevel="0" collapsed="false">
      <c r="A573" s="51" t="n">
        <v>147</v>
      </c>
      <c r="B573" s="67" t="s">
        <v>1430</v>
      </c>
      <c r="C573" s="71" t="s">
        <v>1431</v>
      </c>
      <c r="D573" s="67" t="s">
        <v>331</v>
      </c>
      <c r="E573" s="69" t="s">
        <v>332</v>
      </c>
      <c r="F573" s="70" t="s">
        <v>14</v>
      </c>
      <c r="G573" s="51" t="s">
        <v>42</v>
      </c>
    </row>
    <row r="574" customFormat="false" ht="18" hidden="false" customHeight="false" outlineLevel="0" collapsed="false">
      <c r="A574" s="51" t="n">
        <v>148</v>
      </c>
      <c r="B574" s="67" t="s">
        <v>1432</v>
      </c>
      <c r="C574" s="71" t="s">
        <v>1431</v>
      </c>
      <c r="D574" s="67" t="s">
        <v>1433</v>
      </c>
      <c r="E574" s="69" t="s">
        <v>31</v>
      </c>
      <c r="F574" s="70" t="s">
        <v>14</v>
      </c>
      <c r="G574" s="51" t="s">
        <v>42</v>
      </c>
    </row>
    <row r="575" customFormat="false" ht="18" hidden="false" customHeight="false" outlineLevel="0" collapsed="false">
      <c r="A575" s="51" t="n">
        <v>149</v>
      </c>
      <c r="B575" s="67" t="s">
        <v>1434</v>
      </c>
      <c r="C575" s="71" t="s">
        <v>1083</v>
      </c>
      <c r="D575" s="67" t="s">
        <v>94</v>
      </c>
      <c r="E575" s="69" t="s">
        <v>95</v>
      </c>
      <c r="F575" s="70" t="s">
        <v>27</v>
      </c>
      <c r="G575" s="51" t="s">
        <v>42</v>
      </c>
    </row>
    <row r="576" customFormat="false" ht="18" hidden="false" customHeight="false" outlineLevel="0" collapsed="false">
      <c r="A576" s="51" t="n">
        <v>150</v>
      </c>
      <c r="B576" s="67" t="s">
        <v>1435</v>
      </c>
      <c r="C576" s="71" t="s">
        <v>1436</v>
      </c>
      <c r="D576" s="67" t="s">
        <v>1437</v>
      </c>
      <c r="E576" s="60" t="s">
        <v>13</v>
      </c>
      <c r="F576" s="70" t="s">
        <v>14</v>
      </c>
      <c r="G576" s="51" t="s">
        <v>42</v>
      </c>
    </row>
    <row r="577" customFormat="false" ht="18" hidden="false" customHeight="false" outlineLevel="0" collapsed="false">
      <c r="A577" s="51" t="n">
        <v>151</v>
      </c>
      <c r="B577" s="67" t="s">
        <v>1438</v>
      </c>
      <c r="C577" s="71" t="s">
        <v>1436</v>
      </c>
      <c r="D577" s="67" t="s">
        <v>1143</v>
      </c>
      <c r="E577" s="69" t="s">
        <v>26</v>
      </c>
      <c r="F577" s="70" t="s">
        <v>14</v>
      </c>
      <c r="G577" s="51" t="s">
        <v>42</v>
      </c>
    </row>
    <row r="578" customFormat="false" ht="18" hidden="false" customHeight="false" outlineLevel="0" collapsed="false">
      <c r="A578" s="51" t="n">
        <v>152</v>
      </c>
      <c r="B578" s="67" t="s">
        <v>1439</v>
      </c>
      <c r="C578" s="71" t="s">
        <v>1436</v>
      </c>
      <c r="D578" s="67" t="s">
        <v>1440</v>
      </c>
      <c r="E578" s="69" t="s">
        <v>22</v>
      </c>
      <c r="F578" s="70" t="s">
        <v>27</v>
      </c>
      <c r="G578" s="51" t="s">
        <v>42</v>
      </c>
    </row>
    <row r="579" customFormat="false" ht="18" hidden="false" customHeight="false" outlineLevel="0" collapsed="false">
      <c r="A579" s="51" t="n">
        <v>153</v>
      </c>
      <c r="B579" s="67" t="s">
        <v>1441</v>
      </c>
      <c r="C579" s="71" t="s">
        <v>1442</v>
      </c>
      <c r="D579" s="67" t="s">
        <v>94</v>
      </c>
      <c r="E579" s="69" t="s">
        <v>95</v>
      </c>
      <c r="F579" s="70" t="s">
        <v>27</v>
      </c>
      <c r="G579" s="51" t="s">
        <v>42</v>
      </c>
    </row>
    <row r="580" customFormat="false" ht="18" hidden="false" customHeight="false" outlineLevel="0" collapsed="false">
      <c r="A580" s="51" t="n">
        <v>154</v>
      </c>
      <c r="B580" s="67" t="s">
        <v>1443</v>
      </c>
      <c r="C580" s="71" t="s">
        <v>1442</v>
      </c>
      <c r="D580" s="67" t="s">
        <v>833</v>
      </c>
      <c r="E580" s="69" t="s">
        <v>26</v>
      </c>
      <c r="F580" s="70" t="s">
        <v>27</v>
      </c>
      <c r="G580" s="51" t="s">
        <v>42</v>
      </c>
    </row>
    <row r="581" customFormat="false" ht="18" hidden="false" customHeight="false" outlineLevel="0" collapsed="false">
      <c r="A581" s="51" t="n">
        <v>155</v>
      </c>
      <c r="B581" s="67" t="s">
        <v>1444</v>
      </c>
      <c r="C581" s="71" t="s">
        <v>1445</v>
      </c>
      <c r="D581" s="67" t="s">
        <v>1446</v>
      </c>
      <c r="E581" s="69" t="s">
        <v>176</v>
      </c>
      <c r="F581" s="70" t="s">
        <v>14</v>
      </c>
      <c r="G581" s="51" t="s">
        <v>42</v>
      </c>
    </row>
    <row r="582" customFormat="false" ht="18" hidden="false" customHeight="false" outlineLevel="0" collapsed="false">
      <c r="A582" s="51" t="n">
        <v>156</v>
      </c>
      <c r="B582" s="67" t="s">
        <v>1447</v>
      </c>
      <c r="C582" s="71" t="s">
        <v>1448</v>
      </c>
      <c r="D582" s="67" t="s">
        <v>1449</v>
      </c>
      <c r="E582" s="69" t="s">
        <v>26</v>
      </c>
      <c r="F582" s="70" t="s">
        <v>27</v>
      </c>
      <c r="G582" s="51" t="s">
        <v>42</v>
      </c>
    </row>
    <row r="583" customFormat="false" ht="18" hidden="false" customHeight="false" outlineLevel="0" collapsed="false">
      <c r="A583" s="51" t="n">
        <v>157</v>
      </c>
      <c r="B583" s="67" t="s">
        <v>1450</v>
      </c>
      <c r="C583" s="71" t="s">
        <v>1428</v>
      </c>
      <c r="D583" s="67" t="s">
        <v>675</v>
      </c>
      <c r="E583" s="69" t="s">
        <v>41</v>
      </c>
      <c r="F583" s="70" t="s">
        <v>14</v>
      </c>
      <c r="G583" s="51" t="s">
        <v>42</v>
      </c>
    </row>
    <row r="584" customFormat="false" ht="18" hidden="false" customHeight="false" outlineLevel="0" collapsed="false">
      <c r="A584" s="51" t="n">
        <v>158</v>
      </c>
      <c r="B584" s="67" t="s">
        <v>1451</v>
      </c>
      <c r="C584" s="71" t="s">
        <v>1109</v>
      </c>
      <c r="D584" s="67" t="s">
        <v>1452</v>
      </c>
      <c r="E584" s="69" t="s">
        <v>22</v>
      </c>
      <c r="F584" s="70" t="s">
        <v>27</v>
      </c>
      <c r="G584" s="51" t="s">
        <v>42</v>
      </c>
    </row>
    <row r="585" customFormat="false" ht="18" hidden="false" customHeight="false" outlineLevel="0" collapsed="false">
      <c r="A585" s="51" t="n">
        <v>159</v>
      </c>
      <c r="B585" s="67" t="s">
        <v>1453</v>
      </c>
      <c r="C585" s="71" t="s">
        <v>1454</v>
      </c>
      <c r="D585" s="67" t="s">
        <v>1287</v>
      </c>
      <c r="E585" s="69" t="s">
        <v>41</v>
      </c>
      <c r="F585" s="70" t="s">
        <v>27</v>
      </c>
      <c r="G585" s="51" t="s">
        <v>42</v>
      </c>
    </row>
    <row r="586" customFormat="false" ht="18" hidden="false" customHeight="false" outlineLevel="0" collapsed="false">
      <c r="A586" s="51" t="n">
        <v>160</v>
      </c>
      <c r="B586" s="67" t="s">
        <v>1455</v>
      </c>
      <c r="C586" s="71" t="s">
        <v>1456</v>
      </c>
      <c r="D586" s="67" t="s">
        <v>1457</v>
      </c>
      <c r="E586" s="69" t="s">
        <v>41</v>
      </c>
      <c r="F586" s="70" t="s">
        <v>27</v>
      </c>
      <c r="G586" s="51" t="s">
        <v>42</v>
      </c>
    </row>
    <row r="587" customFormat="false" ht="18" hidden="false" customHeight="false" outlineLevel="0" collapsed="false">
      <c r="A587" s="51" t="n">
        <v>161</v>
      </c>
      <c r="B587" s="67" t="s">
        <v>1458</v>
      </c>
      <c r="C587" s="71" t="s">
        <v>1459</v>
      </c>
      <c r="D587" s="67" t="s">
        <v>1460</v>
      </c>
      <c r="E587" s="69" t="s">
        <v>332</v>
      </c>
      <c r="F587" s="70" t="s">
        <v>14</v>
      </c>
      <c r="G587" s="51" t="s">
        <v>42</v>
      </c>
    </row>
    <row r="588" customFormat="false" ht="18" hidden="false" customHeight="false" outlineLevel="0" collapsed="false">
      <c r="A588" s="51" t="n">
        <v>162</v>
      </c>
      <c r="B588" s="67" t="s">
        <v>1461</v>
      </c>
      <c r="C588" s="71" t="s">
        <v>1122</v>
      </c>
      <c r="D588" s="67" t="s">
        <v>75</v>
      </c>
      <c r="E588" s="69" t="s">
        <v>26</v>
      </c>
      <c r="F588" s="70" t="s">
        <v>14</v>
      </c>
      <c r="G588" s="51" t="s">
        <v>42</v>
      </c>
    </row>
    <row r="589" customFormat="false" ht="18" hidden="false" customHeight="false" outlineLevel="0" collapsed="false">
      <c r="A589" s="51" t="n">
        <v>163</v>
      </c>
      <c r="B589" s="67" t="s">
        <v>1462</v>
      </c>
      <c r="C589" s="71" t="s">
        <v>1463</v>
      </c>
      <c r="D589" s="67" t="s">
        <v>954</v>
      </c>
      <c r="E589" s="69" t="s">
        <v>41</v>
      </c>
      <c r="F589" s="70" t="s">
        <v>14</v>
      </c>
      <c r="G589" s="51" t="s">
        <v>42</v>
      </c>
    </row>
    <row r="590" customFormat="false" ht="18" hidden="false" customHeight="false" outlineLevel="0" collapsed="false">
      <c r="A590" s="51" t="n">
        <v>164</v>
      </c>
      <c r="B590" s="67" t="s">
        <v>1464</v>
      </c>
      <c r="C590" s="71" t="s">
        <v>1465</v>
      </c>
      <c r="D590" s="67" t="s">
        <v>78</v>
      </c>
      <c r="E590" s="69" t="s">
        <v>26</v>
      </c>
      <c r="F590" s="70" t="s">
        <v>14</v>
      </c>
      <c r="G590" s="51" t="s">
        <v>42</v>
      </c>
    </row>
    <row r="591" customFormat="false" ht="18" hidden="false" customHeight="false" outlineLevel="0" collapsed="false">
      <c r="A591" s="51" t="n">
        <v>165</v>
      </c>
      <c r="B591" s="67" t="s">
        <v>1466</v>
      </c>
      <c r="C591" s="71" t="s">
        <v>1130</v>
      </c>
      <c r="D591" s="67" t="s">
        <v>1467</v>
      </c>
      <c r="E591" s="69" t="s">
        <v>279</v>
      </c>
      <c r="F591" s="70" t="s">
        <v>27</v>
      </c>
      <c r="G591" s="51" t="s">
        <v>42</v>
      </c>
    </row>
    <row r="592" customFormat="false" ht="18" hidden="false" customHeight="false" outlineLevel="0" collapsed="false">
      <c r="A592" s="51" t="n">
        <v>166</v>
      </c>
      <c r="B592" s="67" t="s">
        <v>1468</v>
      </c>
      <c r="C592" s="71" t="s">
        <v>1153</v>
      </c>
      <c r="D592" s="67" t="s">
        <v>1469</v>
      </c>
      <c r="E592" s="69" t="s">
        <v>88</v>
      </c>
      <c r="F592" s="70" t="s">
        <v>14</v>
      </c>
      <c r="G592" s="51" t="s">
        <v>42</v>
      </c>
    </row>
    <row r="593" customFormat="false" ht="18" hidden="false" customHeight="false" outlineLevel="0" collapsed="false">
      <c r="A593" s="51" t="n">
        <v>167</v>
      </c>
      <c r="B593" s="67" t="s">
        <v>1470</v>
      </c>
      <c r="C593" s="71" t="s">
        <v>1471</v>
      </c>
      <c r="D593" s="67" t="s">
        <v>954</v>
      </c>
      <c r="E593" s="69" t="s">
        <v>167</v>
      </c>
      <c r="F593" s="70" t="s">
        <v>14</v>
      </c>
      <c r="G593" s="51" t="s">
        <v>42</v>
      </c>
    </row>
    <row r="594" customFormat="false" ht="18" hidden="false" customHeight="false" outlineLevel="0" collapsed="false">
      <c r="A594" s="51" t="n">
        <v>168</v>
      </c>
      <c r="B594" s="67" t="s">
        <v>1472</v>
      </c>
      <c r="C594" s="71" t="s">
        <v>1473</v>
      </c>
      <c r="D594" s="67" t="s">
        <v>84</v>
      </c>
      <c r="E594" s="69" t="s">
        <v>332</v>
      </c>
      <c r="F594" s="70" t="s">
        <v>14</v>
      </c>
      <c r="G594" s="51" t="s">
        <v>42</v>
      </c>
    </row>
    <row r="595" customFormat="false" ht="18" hidden="false" customHeight="false" outlineLevel="0" collapsed="false">
      <c r="A595" s="51" t="n">
        <v>169</v>
      </c>
      <c r="B595" s="67" t="s">
        <v>1474</v>
      </c>
      <c r="C595" s="71" t="s">
        <v>1145</v>
      </c>
      <c r="D595" s="67" t="s">
        <v>1475</v>
      </c>
      <c r="E595" s="69" t="s">
        <v>41</v>
      </c>
      <c r="F595" s="70" t="s">
        <v>14</v>
      </c>
      <c r="G595" s="51" t="s">
        <v>42</v>
      </c>
    </row>
    <row r="596" customFormat="false" ht="18" hidden="false" customHeight="false" outlineLevel="0" collapsed="false">
      <c r="A596" s="51" t="n">
        <v>170</v>
      </c>
      <c r="B596" s="67" t="s">
        <v>1476</v>
      </c>
      <c r="C596" s="71" t="s">
        <v>1477</v>
      </c>
      <c r="D596" s="67" t="s">
        <v>1478</v>
      </c>
      <c r="E596" s="69" t="s">
        <v>26</v>
      </c>
      <c r="F596" s="70" t="s">
        <v>14</v>
      </c>
      <c r="G596" s="51" t="s">
        <v>42</v>
      </c>
    </row>
    <row r="597" customFormat="false" ht="18" hidden="false" customHeight="false" outlineLevel="0" collapsed="false">
      <c r="A597" s="51" t="n">
        <v>171</v>
      </c>
      <c r="B597" s="67" t="s">
        <v>1479</v>
      </c>
      <c r="C597" s="71" t="s">
        <v>1179</v>
      </c>
      <c r="D597" s="67" t="s">
        <v>22</v>
      </c>
      <c r="E597" s="69" t="s">
        <v>22</v>
      </c>
      <c r="F597" s="70" t="s">
        <v>14</v>
      </c>
      <c r="G597" s="51" t="s">
        <v>42</v>
      </c>
    </row>
    <row r="598" customFormat="false" ht="18" hidden="false" customHeight="false" outlineLevel="0" collapsed="false">
      <c r="A598" s="51" t="n">
        <v>172</v>
      </c>
      <c r="B598" s="67" t="s">
        <v>1480</v>
      </c>
      <c r="C598" s="71" t="s">
        <v>1182</v>
      </c>
      <c r="D598" s="67" t="s">
        <v>87</v>
      </c>
      <c r="E598" s="69" t="s">
        <v>95</v>
      </c>
      <c r="F598" s="70" t="s">
        <v>14</v>
      </c>
      <c r="G598" s="51" t="s">
        <v>42</v>
      </c>
    </row>
    <row r="599" customFormat="false" ht="18" hidden="false" customHeight="false" outlineLevel="0" collapsed="false">
      <c r="A599" s="51" t="n">
        <v>173</v>
      </c>
      <c r="B599" s="67" t="s">
        <v>1481</v>
      </c>
      <c r="C599" s="71" t="s">
        <v>1158</v>
      </c>
      <c r="D599" s="67" t="s">
        <v>34</v>
      </c>
      <c r="E599" s="69" t="s">
        <v>41</v>
      </c>
      <c r="F599" s="70" t="s">
        <v>14</v>
      </c>
      <c r="G599" s="51" t="s">
        <v>42</v>
      </c>
    </row>
    <row r="600" customFormat="false" ht="18" hidden="false" customHeight="false" outlineLevel="0" collapsed="false">
      <c r="A600" s="51" t="n">
        <v>174</v>
      </c>
      <c r="B600" s="67" t="s">
        <v>1482</v>
      </c>
      <c r="C600" s="71" t="s">
        <v>1158</v>
      </c>
      <c r="D600" s="67" t="s">
        <v>1483</v>
      </c>
      <c r="E600" s="69" t="s">
        <v>176</v>
      </c>
      <c r="F600" s="70" t="s">
        <v>27</v>
      </c>
      <c r="G600" s="51" t="s">
        <v>42</v>
      </c>
    </row>
    <row r="601" customFormat="false" ht="18" hidden="false" customHeight="false" outlineLevel="0" collapsed="false">
      <c r="A601" s="51" t="n">
        <v>175</v>
      </c>
      <c r="B601" s="67" t="s">
        <v>1484</v>
      </c>
      <c r="C601" s="71" t="s">
        <v>1485</v>
      </c>
      <c r="D601" s="67" t="s">
        <v>1486</v>
      </c>
      <c r="E601" s="69" t="s">
        <v>26</v>
      </c>
      <c r="F601" s="70" t="s">
        <v>14</v>
      </c>
      <c r="G601" s="51" t="s">
        <v>42</v>
      </c>
    </row>
    <row r="602" customFormat="false" ht="18" hidden="false" customHeight="false" outlineLevel="0" collapsed="false">
      <c r="A602" s="51" t="n">
        <v>176</v>
      </c>
      <c r="B602" s="67" t="s">
        <v>1487</v>
      </c>
      <c r="C602" s="71" t="s">
        <v>1488</v>
      </c>
      <c r="D602" s="67" t="s">
        <v>22</v>
      </c>
      <c r="E602" s="69" t="s">
        <v>22</v>
      </c>
      <c r="F602" s="70" t="s">
        <v>14</v>
      </c>
      <c r="G602" s="51" t="s">
        <v>42</v>
      </c>
    </row>
    <row r="603" customFormat="false" ht="18" hidden="false" customHeight="false" outlineLevel="0" collapsed="false">
      <c r="A603" s="51" t="n">
        <v>177</v>
      </c>
      <c r="B603" s="67" t="s">
        <v>1489</v>
      </c>
      <c r="C603" s="71" t="s">
        <v>1490</v>
      </c>
      <c r="D603" s="67" t="s">
        <v>705</v>
      </c>
      <c r="E603" s="69" t="s">
        <v>26</v>
      </c>
      <c r="F603" s="70" t="s">
        <v>27</v>
      </c>
      <c r="G603" s="51" t="s">
        <v>42</v>
      </c>
    </row>
    <row r="604" customFormat="false" ht="18" hidden="false" customHeight="false" outlineLevel="0" collapsed="false">
      <c r="A604" s="51" t="n">
        <v>178</v>
      </c>
      <c r="B604" s="67" t="s">
        <v>1491</v>
      </c>
      <c r="C604" s="71" t="s">
        <v>1492</v>
      </c>
      <c r="D604" s="67" t="s">
        <v>1322</v>
      </c>
      <c r="E604" s="69" t="s">
        <v>167</v>
      </c>
      <c r="F604" s="70" t="s">
        <v>14</v>
      </c>
      <c r="G604" s="51" t="s">
        <v>42</v>
      </c>
    </row>
    <row r="605" customFormat="false" ht="18" hidden="false" customHeight="false" outlineLevel="0" collapsed="false">
      <c r="A605" s="51" t="n">
        <v>179</v>
      </c>
      <c r="B605" s="67" t="s">
        <v>1493</v>
      </c>
      <c r="C605" s="71" t="s">
        <v>1494</v>
      </c>
      <c r="D605" s="67" t="s">
        <v>637</v>
      </c>
      <c r="E605" s="69" t="s">
        <v>22</v>
      </c>
      <c r="F605" s="70" t="s">
        <v>27</v>
      </c>
      <c r="G605" s="51" t="s">
        <v>42</v>
      </c>
    </row>
    <row r="606" customFormat="false" ht="18" hidden="false" customHeight="false" outlineLevel="0" collapsed="false">
      <c r="A606" s="51" t="n">
        <v>180</v>
      </c>
      <c r="B606" s="67" t="s">
        <v>1495</v>
      </c>
      <c r="C606" s="71" t="s">
        <v>1496</v>
      </c>
      <c r="D606" s="67" t="s">
        <v>1497</v>
      </c>
      <c r="E606" s="69" t="s">
        <v>109</v>
      </c>
      <c r="F606" s="70" t="s">
        <v>14</v>
      </c>
      <c r="G606" s="51" t="s">
        <v>42</v>
      </c>
    </row>
    <row r="607" customFormat="false" ht="18" hidden="false" customHeight="false" outlineLevel="0" collapsed="false">
      <c r="A607" s="51" t="n">
        <v>181</v>
      </c>
      <c r="B607" s="67" t="s">
        <v>1498</v>
      </c>
      <c r="C607" s="71" t="s">
        <v>1161</v>
      </c>
      <c r="D607" s="67" t="s">
        <v>1370</v>
      </c>
      <c r="E607" s="69" t="s">
        <v>41</v>
      </c>
      <c r="F607" s="70" t="s">
        <v>14</v>
      </c>
      <c r="G607" s="51" t="s">
        <v>42</v>
      </c>
    </row>
    <row r="608" customFormat="false" ht="18" hidden="false" customHeight="false" outlineLevel="0" collapsed="false">
      <c r="A608" s="51" t="n">
        <v>182</v>
      </c>
      <c r="B608" s="67" t="s">
        <v>1499</v>
      </c>
      <c r="C608" s="71" t="s">
        <v>1500</v>
      </c>
      <c r="D608" s="67" t="s">
        <v>1501</v>
      </c>
      <c r="E608" s="69" t="s">
        <v>88</v>
      </c>
      <c r="F608" s="70" t="s">
        <v>14</v>
      </c>
      <c r="G608" s="51" t="s">
        <v>42</v>
      </c>
    </row>
    <row r="609" customFormat="false" ht="18" hidden="false" customHeight="false" outlineLevel="0" collapsed="false">
      <c r="A609" s="51" t="n">
        <v>183</v>
      </c>
      <c r="B609" s="67" t="s">
        <v>1502</v>
      </c>
      <c r="C609" s="71" t="s">
        <v>1496</v>
      </c>
      <c r="D609" s="67" t="s">
        <v>1503</v>
      </c>
      <c r="E609" s="69" t="s">
        <v>31</v>
      </c>
      <c r="F609" s="70" t="s">
        <v>14</v>
      </c>
      <c r="G609" s="51" t="s">
        <v>42</v>
      </c>
    </row>
    <row r="610" customFormat="false" ht="18" hidden="false" customHeight="false" outlineLevel="0" collapsed="false">
      <c r="A610" s="51" t="n">
        <v>184</v>
      </c>
      <c r="B610" s="67" t="s">
        <v>1504</v>
      </c>
      <c r="C610" s="71" t="s">
        <v>1167</v>
      </c>
      <c r="D610" s="67" t="s">
        <v>1505</v>
      </c>
      <c r="E610" s="69" t="s">
        <v>332</v>
      </c>
      <c r="F610" s="70" t="s">
        <v>14</v>
      </c>
      <c r="G610" s="51" t="s">
        <v>42</v>
      </c>
    </row>
    <row r="611" customFormat="false" ht="18" hidden="false" customHeight="false" outlineLevel="0" collapsed="false">
      <c r="A611" s="51" t="n">
        <v>185</v>
      </c>
      <c r="B611" s="67" t="s">
        <v>1506</v>
      </c>
      <c r="C611" s="71" t="s">
        <v>1192</v>
      </c>
      <c r="D611" s="67" t="s">
        <v>1507</v>
      </c>
      <c r="E611" s="69" t="s">
        <v>26</v>
      </c>
      <c r="F611" s="70" t="s">
        <v>14</v>
      </c>
      <c r="G611" s="51" t="s">
        <v>42</v>
      </c>
    </row>
    <row r="612" customFormat="false" ht="18" hidden="false" customHeight="false" outlineLevel="0" collapsed="false">
      <c r="A612" s="51" t="n">
        <v>186</v>
      </c>
      <c r="B612" s="67" t="s">
        <v>1508</v>
      </c>
      <c r="C612" s="71" t="s">
        <v>1202</v>
      </c>
      <c r="D612" s="67" t="s">
        <v>1509</v>
      </c>
      <c r="E612" s="69" t="s">
        <v>105</v>
      </c>
      <c r="F612" s="70" t="s">
        <v>14</v>
      </c>
      <c r="G612" s="51" t="s">
        <v>42</v>
      </c>
    </row>
    <row r="613" customFormat="false" ht="18" hidden="false" customHeight="false" outlineLevel="0" collapsed="false">
      <c r="A613" s="51" t="n">
        <v>187</v>
      </c>
      <c r="B613" s="67" t="s">
        <v>1510</v>
      </c>
      <c r="C613" s="71" t="s">
        <v>1511</v>
      </c>
      <c r="D613" s="67" t="s">
        <v>1512</v>
      </c>
      <c r="E613" s="69" t="s">
        <v>41</v>
      </c>
      <c r="F613" s="70" t="s">
        <v>14</v>
      </c>
      <c r="G613" s="51" t="s">
        <v>42</v>
      </c>
    </row>
    <row r="614" customFormat="false" ht="18" hidden="false" customHeight="false" outlineLevel="0" collapsed="false">
      <c r="A614" s="51" t="n">
        <v>188</v>
      </c>
      <c r="B614" s="67" t="s">
        <v>1513</v>
      </c>
      <c r="C614" s="71" t="s">
        <v>1514</v>
      </c>
      <c r="D614" s="67" t="s">
        <v>87</v>
      </c>
      <c r="E614" s="69" t="s">
        <v>88</v>
      </c>
      <c r="F614" s="70" t="s">
        <v>14</v>
      </c>
      <c r="G614" s="51" t="s">
        <v>42</v>
      </c>
    </row>
    <row r="615" customFormat="false" ht="18" hidden="false" customHeight="false" outlineLevel="0" collapsed="false">
      <c r="A615" s="51" t="n">
        <v>189</v>
      </c>
      <c r="B615" s="67" t="s">
        <v>1515</v>
      </c>
      <c r="C615" s="71" t="s">
        <v>1516</v>
      </c>
      <c r="D615" s="67" t="s">
        <v>1517</v>
      </c>
      <c r="E615" s="69" t="s">
        <v>88</v>
      </c>
      <c r="F615" s="70" t="s">
        <v>27</v>
      </c>
      <c r="G615" s="51" t="s">
        <v>42</v>
      </c>
    </row>
    <row r="616" customFormat="false" ht="18" hidden="false" customHeight="false" outlineLevel="0" collapsed="false">
      <c r="A616" s="51" t="n">
        <v>190</v>
      </c>
      <c r="B616" s="67" t="s">
        <v>1518</v>
      </c>
      <c r="C616" s="71" t="s">
        <v>1192</v>
      </c>
      <c r="D616" s="67" t="s">
        <v>562</v>
      </c>
      <c r="E616" s="69" t="s">
        <v>88</v>
      </c>
      <c r="F616" s="70" t="s">
        <v>14</v>
      </c>
      <c r="G616" s="51" t="s">
        <v>42</v>
      </c>
    </row>
    <row r="617" customFormat="false" ht="18" hidden="false" customHeight="false" outlineLevel="0" collapsed="false">
      <c r="A617" s="51" t="n">
        <v>191</v>
      </c>
      <c r="B617" s="67" t="s">
        <v>1519</v>
      </c>
      <c r="C617" s="71" t="s">
        <v>1520</v>
      </c>
      <c r="D617" s="67" t="s">
        <v>1521</v>
      </c>
      <c r="E617" s="69" t="s">
        <v>26</v>
      </c>
      <c r="F617" s="70" t="s">
        <v>14</v>
      </c>
      <c r="G617" s="51" t="s">
        <v>42</v>
      </c>
    </row>
    <row r="618" customFormat="false" ht="18" hidden="false" customHeight="false" outlineLevel="0" collapsed="false">
      <c r="A618" s="51" t="n">
        <v>192</v>
      </c>
      <c r="B618" s="67" t="s">
        <v>1522</v>
      </c>
      <c r="C618" s="71" t="s">
        <v>1523</v>
      </c>
      <c r="D618" s="67" t="s">
        <v>1478</v>
      </c>
      <c r="E618" s="69" t="s">
        <v>26</v>
      </c>
      <c r="F618" s="70" t="s">
        <v>14</v>
      </c>
      <c r="G618" s="51" t="s">
        <v>42</v>
      </c>
    </row>
    <row r="619" customFormat="false" ht="18" hidden="false" customHeight="false" outlineLevel="0" collapsed="false">
      <c r="A619" s="51" t="n">
        <v>193</v>
      </c>
      <c r="B619" s="67" t="s">
        <v>1524</v>
      </c>
      <c r="C619" s="71" t="s">
        <v>1525</v>
      </c>
      <c r="D619" s="67" t="s">
        <v>1526</v>
      </c>
      <c r="E619" s="69" t="s">
        <v>22</v>
      </c>
      <c r="F619" s="70" t="s">
        <v>14</v>
      </c>
      <c r="G619" s="51" t="s">
        <v>42</v>
      </c>
    </row>
    <row r="620" customFormat="false" ht="18" hidden="false" customHeight="false" outlineLevel="0" collapsed="false">
      <c r="A620" s="51" t="n">
        <v>194</v>
      </c>
      <c r="B620" s="67" t="s">
        <v>1527</v>
      </c>
      <c r="C620" s="71" t="s">
        <v>1528</v>
      </c>
      <c r="D620" s="67" t="s">
        <v>1529</v>
      </c>
      <c r="E620" s="69" t="s">
        <v>95</v>
      </c>
      <c r="F620" s="70" t="s">
        <v>14</v>
      </c>
      <c r="G620" s="51" t="s">
        <v>42</v>
      </c>
    </row>
    <row r="621" customFormat="false" ht="18" hidden="false" customHeight="false" outlineLevel="0" collapsed="false">
      <c r="A621" s="51" t="n">
        <v>195</v>
      </c>
      <c r="B621" s="67" t="s">
        <v>1530</v>
      </c>
      <c r="C621" s="71" t="s">
        <v>1531</v>
      </c>
      <c r="D621" s="67" t="s">
        <v>1532</v>
      </c>
      <c r="E621" s="69" t="s">
        <v>279</v>
      </c>
      <c r="F621" s="70" t="s">
        <v>14</v>
      </c>
      <c r="G621" s="51" t="s">
        <v>42</v>
      </c>
    </row>
    <row r="622" customFormat="false" ht="18" hidden="false" customHeight="false" outlineLevel="0" collapsed="false">
      <c r="A622" s="51" t="n">
        <v>196</v>
      </c>
      <c r="B622" s="67" t="s">
        <v>1533</v>
      </c>
      <c r="C622" s="71" t="s">
        <v>1234</v>
      </c>
      <c r="D622" s="67" t="s">
        <v>94</v>
      </c>
      <c r="E622" s="60" t="s">
        <v>13</v>
      </c>
      <c r="F622" s="70" t="s">
        <v>27</v>
      </c>
      <c r="G622" s="51" t="s">
        <v>42</v>
      </c>
    </row>
    <row r="623" customFormat="false" ht="18" hidden="false" customHeight="false" outlineLevel="0" collapsed="false">
      <c r="A623" s="51" t="n">
        <v>197</v>
      </c>
      <c r="B623" s="67" t="s">
        <v>1534</v>
      </c>
      <c r="C623" s="71" t="s">
        <v>1535</v>
      </c>
      <c r="D623" s="67" t="s">
        <v>1536</v>
      </c>
      <c r="E623" s="69" t="s">
        <v>167</v>
      </c>
      <c r="F623" s="70" t="s">
        <v>14</v>
      </c>
      <c r="G623" s="51" t="s">
        <v>42</v>
      </c>
    </row>
    <row r="624" customFormat="false" ht="18" hidden="false" customHeight="false" outlineLevel="0" collapsed="false">
      <c r="A624" s="51" t="n">
        <v>198</v>
      </c>
      <c r="B624" s="67" t="s">
        <v>1537</v>
      </c>
      <c r="C624" s="71" t="s">
        <v>1538</v>
      </c>
      <c r="D624" s="67" t="s">
        <v>1532</v>
      </c>
      <c r="E624" s="69" t="s">
        <v>279</v>
      </c>
      <c r="F624" s="70" t="s">
        <v>14</v>
      </c>
      <c r="G624" s="51" t="s">
        <v>42</v>
      </c>
    </row>
    <row r="625" customFormat="false" ht="18" hidden="false" customHeight="false" outlineLevel="0" collapsed="false">
      <c r="A625" s="51" t="n">
        <v>199</v>
      </c>
      <c r="B625" s="67" t="s">
        <v>1539</v>
      </c>
      <c r="C625" s="71" t="s">
        <v>1540</v>
      </c>
      <c r="D625" s="67" t="s">
        <v>1457</v>
      </c>
      <c r="E625" s="69" t="s">
        <v>41</v>
      </c>
      <c r="F625" s="70" t="s">
        <v>27</v>
      </c>
      <c r="G625" s="51" t="s">
        <v>42</v>
      </c>
    </row>
    <row r="626" customFormat="false" ht="18" hidden="false" customHeight="false" outlineLevel="0" collapsed="false">
      <c r="A626" s="51" t="n">
        <v>200</v>
      </c>
      <c r="B626" s="67" t="s">
        <v>1541</v>
      </c>
      <c r="C626" s="71" t="s">
        <v>1542</v>
      </c>
      <c r="D626" s="67" t="s">
        <v>357</v>
      </c>
      <c r="E626" s="60" t="s">
        <v>13</v>
      </c>
      <c r="F626" s="70" t="s">
        <v>14</v>
      </c>
      <c r="G626" s="51" t="s">
        <v>42</v>
      </c>
    </row>
    <row r="627" customFormat="false" ht="18" hidden="false" customHeight="false" outlineLevel="0" collapsed="false">
      <c r="A627" s="51" t="n">
        <v>201</v>
      </c>
      <c r="B627" s="67" t="s">
        <v>1543</v>
      </c>
      <c r="C627" s="71" t="s">
        <v>1544</v>
      </c>
      <c r="D627" s="67" t="s">
        <v>480</v>
      </c>
      <c r="E627" s="69" t="s">
        <v>88</v>
      </c>
      <c r="F627" s="70" t="s">
        <v>14</v>
      </c>
      <c r="G627" s="51" t="s">
        <v>42</v>
      </c>
    </row>
    <row r="628" customFormat="false" ht="18" hidden="false" customHeight="false" outlineLevel="0" collapsed="false">
      <c r="A628" s="51" t="n">
        <v>202</v>
      </c>
      <c r="B628" s="67" t="s">
        <v>1545</v>
      </c>
      <c r="C628" s="71" t="s">
        <v>1238</v>
      </c>
      <c r="D628" s="67" t="s">
        <v>1546</v>
      </c>
      <c r="E628" s="69" t="s">
        <v>260</v>
      </c>
      <c r="F628" s="70" t="s">
        <v>14</v>
      </c>
      <c r="G628" s="51" t="s">
        <v>42</v>
      </c>
    </row>
    <row r="629" customFormat="false" ht="18" hidden="false" customHeight="false" outlineLevel="0" collapsed="false">
      <c r="A629" s="51" t="n">
        <v>203</v>
      </c>
      <c r="B629" s="67" t="s">
        <v>1547</v>
      </c>
      <c r="C629" s="71" t="s">
        <v>1544</v>
      </c>
      <c r="D629" s="67" t="s">
        <v>1332</v>
      </c>
      <c r="E629" s="69" t="s">
        <v>260</v>
      </c>
      <c r="F629" s="70" t="s">
        <v>14</v>
      </c>
      <c r="G629" s="51" t="s">
        <v>42</v>
      </c>
    </row>
    <row r="630" customFormat="false" ht="18" hidden="false" customHeight="false" outlineLevel="0" collapsed="false">
      <c r="A630" s="51" t="n">
        <v>204</v>
      </c>
      <c r="B630" s="67" t="s">
        <v>1548</v>
      </c>
      <c r="C630" s="71" t="s">
        <v>1246</v>
      </c>
      <c r="D630" s="67" t="s">
        <v>1549</v>
      </c>
      <c r="E630" s="69" t="s">
        <v>332</v>
      </c>
      <c r="F630" s="70" t="s">
        <v>14</v>
      </c>
      <c r="G630" s="51" t="s">
        <v>42</v>
      </c>
    </row>
    <row r="631" customFormat="false" ht="18" hidden="false" customHeight="false" outlineLevel="0" collapsed="false">
      <c r="A631" s="51" t="n">
        <v>205</v>
      </c>
      <c r="B631" s="67" t="s">
        <v>1550</v>
      </c>
      <c r="C631" s="71" t="s">
        <v>1551</v>
      </c>
      <c r="D631" s="67" t="s">
        <v>1033</v>
      </c>
      <c r="E631" s="69" t="s">
        <v>332</v>
      </c>
      <c r="F631" s="70" t="s">
        <v>27</v>
      </c>
      <c r="G631" s="51" t="s">
        <v>42</v>
      </c>
    </row>
    <row r="632" customFormat="false" ht="18" hidden="false" customHeight="false" outlineLevel="0" collapsed="false">
      <c r="A632" s="51" t="n">
        <v>206</v>
      </c>
      <c r="B632" s="67" t="s">
        <v>1552</v>
      </c>
      <c r="C632" s="71" t="s">
        <v>1268</v>
      </c>
      <c r="D632" s="67" t="s">
        <v>1553</v>
      </c>
      <c r="E632" s="69" t="s">
        <v>88</v>
      </c>
      <c r="F632" s="70" t="s">
        <v>27</v>
      </c>
      <c r="G632" s="51" t="s">
        <v>42</v>
      </c>
    </row>
    <row r="633" customFormat="false" ht="18" hidden="false" customHeight="false" outlineLevel="0" collapsed="false">
      <c r="A633" s="51" t="n">
        <v>207</v>
      </c>
      <c r="B633" s="67" t="s">
        <v>1554</v>
      </c>
      <c r="C633" s="71" t="s">
        <v>1555</v>
      </c>
      <c r="D633" s="67" t="s">
        <v>12</v>
      </c>
      <c r="E633" s="69" t="s">
        <v>260</v>
      </c>
      <c r="F633" s="70" t="s">
        <v>14</v>
      </c>
      <c r="G633" s="51" t="s">
        <v>42</v>
      </c>
    </row>
    <row r="634" customFormat="false" ht="18" hidden="false" customHeight="false" outlineLevel="0" collapsed="false">
      <c r="A634" s="51" t="n">
        <v>208</v>
      </c>
      <c r="B634" s="67" t="s">
        <v>1556</v>
      </c>
      <c r="C634" s="71" t="s">
        <v>1555</v>
      </c>
      <c r="D634" s="67" t="s">
        <v>1557</v>
      </c>
      <c r="E634" s="69" t="s">
        <v>41</v>
      </c>
      <c r="F634" s="70" t="s">
        <v>14</v>
      </c>
      <c r="G634" s="51" t="s">
        <v>42</v>
      </c>
    </row>
    <row r="635" customFormat="false" ht="18" hidden="false" customHeight="false" outlineLevel="0" collapsed="false">
      <c r="A635" s="51" t="n">
        <v>209</v>
      </c>
      <c r="B635" s="67" t="s">
        <v>1558</v>
      </c>
      <c r="C635" s="71" t="s">
        <v>1277</v>
      </c>
      <c r="D635" s="67" t="s">
        <v>428</v>
      </c>
      <c r="E635" s="60" t="s">
        <v>13</v>
      </c>
      <c r="F635" s="70" t="s">
        <v>27</v>
      </c>
      <c r="G635" s="51" t="s">
        <v>42</v>
      </c>
    </row>
    <row r="636" customFormat="false" ht="18" hidden="false" customHeight="false" outlineLevel="0" collapsed="false">
      <c r="A636" s="51" t="n">
        <v>210</v>
      </c>
      <c r="B636" s="67" t="s">
        <v>1559</v>
      </c>
      <c r="C636" s="71" t="s">
        <v>1285</v>
      </c>
      <c r="D636" s="67" t="s">
        <v>659</v>
      </c>
      <c r="E636" s="69" t="s">
        <v>22</v>
      </c>
      <c r="F636" s="70" t="s">
        <v>14</v>
      </c>
      <c r="G636" s="51" t="s">
        <v>42</v>
      </c>
    </row>
    <row r="637" customFormat="false" ht="18" hidden="false" customHeight="false" outlineLevel="0" collapsed="false">
      <c r="A637" s="51" t="n">
        <v>211</v>
      </c>
      <c r="B637" s="67" t="s">
        <v>1560</v>
      </c>
      <c r="C637" s="71" t="s">
        <v>1561</v>
      </c>
      <c r="D637" s="67" t="s">
        <v>1287</v>
      </c>
      <c r="E637" s="69" t="s">
        <v>41</v>
      </c>
      <c r="F637" s="70" t="s">
        <v>27</v>
      </c>
      <c r="G637" s="51" t="s">
        <v>42</v>
      </c>
    </row>
    <row r="638" customFormat="false" ht="18" hidden="false" customHeight="false" outlineLevel="0" collapsed="false">
      <c r="A638" s="51" t="n">
        <v>212</v>
      </c>
      <c r="B638" s="67" t="s">
        <v>1562</v>
      </c>
      <c r="C638" s="71" t="s">
        <v>1563</v>
      </c>
      <c r="D638" s="67" t="s">
        <v>1564</v>
      </c>
      <c r="E638" s="69" t="s">
        <v>31</v>
      </c>
      <c r="F638" s="70" t="s">
        <v>14</v>
      </c>
      <c r="G638" s="51" t="s">
        <v>42</v>
      </c>
    </row>
    <row r="639" customFormat="false" ht="18" hidden="false" customHeight="false" outlineLevel="0" collapsed="false">
      <c r="A639" s="51" t="n">
        <v>213</v>
      </c>
      <c r="B639" s="67" t="s">
        <v>1565</v>
      </c>
      <c r="C639" s="71" t="s">
        <v>1566</v>
      </c>
      <c r="D639" s="67" t="s">
        <v>886</v>
      </c>
      <c r="E639" s="69" t="s">
        <v>237</v>
      </c>
      <c r="F639" s="70" t="s">
        <v>14</v>
      </c>
      <c r="G639" s="51" t="s">
        <v>42</v>
      </c>
    </row>
    <row r="640" customFormat="false" ht="18" hidden="false" customHeight="false" outlineLevel="0" collapsed="false">
      <c r="A640" s="51" t="n">
        <v>214</v>
      </c>
      <c r="B640" s="67" t="s">
        <v>1567</v>
      </c>
      <c r="C640" s="71" t="s">
        <v>1568</v>
      </c>
      <c r="D640" s="67" t="s">
        <v>1162</v>
      </c>
      <c r="E640" s="69" t="s">
        <v>88</v>
      </c>
      <c r="F640" s="70" t="s">
        <v>14</v>
      </c>
      <c r="G640" s="51" t="s">
        <v>42</v>
      </c>
    </row>
    <row r="641" customFormat="false" ht="18" hidden="false" customHeight="false" outlineLevel="0" collapsed="false">
      <c r="A641" s="51" t="n">
        <v>215</v>
      </c>
      <c r="B641" s="67" t="s">
        <v>1569</v>
      </c>
      <c r="C641" s="71" t="s">
        <v>1563</v>
      </c>
      <c r="D641" s="67" t="s">
        <v>1287</v>
      </c>
      <c r="E641" s="69" t="s">
        <v>31</v>
      </c>
      <c r="F641" s="70" t="s">
        <v>14</v>
      </c>
      <c r="G641" s="51" t="s">
        <v>42</v>
      </c>
    </row>
    <row r="642" customFormat="false" ht="18" hidden="false" customHeight="false" outlineLevel="0" collapsed="false">
      <c r="A642" s="51" t="n">
        <v>216</v>
      </c>
      <c r="B642" s="67" t="s">
        <v>1570</v>
      </c>
      <c r="C642" s="71" t="s">
        <v>1258</v>
      </c>
      <c r="D642" s="67" t="s">
        <v>236</v>
      </c>
      <c r="E642" s="69" t="s">
        <v>105</v>
      </c>
      <c r="F642" s="70" t="s">
        <v>14</v>
      </c>
      <c r="G642" s="51" t="s">
        <v>42</v>
      </c>
    </row>
    <row r="643" customFormat="false" ht="18" hidden="false" customHeight="false" outlineLevel="0" collapsed="false">
      <c r="A643" s="51" t="n">
        <v>217</v>
      </c>
      <c r="B643" s="67" t="s">
        <v>1571</v>
      </c>
      <c r="C643" s="71" t="s">
        <v>1572</v>
      </c>
      <c r="D643" s="67" t="s">
        <v>727</v>
      </c>
      <c r="E643" s="69" t="s">
        <v>260</v>
      </c>
      <c r="F643" s="70" t="s">
        <v>14</v>
      </c>
      <c r="G643" s="51" t="s">
        <v>42</v>
      </c>
    </row>
    <row r="644" customFormat="false" ht="18" hidden="false" customHeight="false" outlineLevel="0" collapsed="false">
      <c r="A644" s="51" t="n">
        <v>218</v>
      </c>
      <c r="B644" s="67" t="s">
        <v>1573</v>
      </c>
      <c r="C644" s="71" t="s">
        <v>1566</v>
      </c>
      <c r="D644" s="67" t="s">
        <v>578</v>
      </c>
      <c r="E644" s="69" t="s">
        <v>176</v>
      </c>
      <c r="F644" s="70" t="s">
        <v>14</v>
      </c>
      <c r="G644" s="51" t="s">
        <v>42</v>
      </c>
    </row>
    <row r="645" customFormat="false" ht="18" hidden="false" customHeight="false" outlineLevel="0" collapsed="false">
      <c r="A645" s="51" t="n">
        <v>219</v>
      </c>
      <c r="B645" s="67" t="s">
        <v>1574</v>
      </c>
      <c r="C645" s="71" t="s">
        <v>1575</v>
      </c>
      <c r="D645" s="67" t="s">
        <v>1370</v>
      </c>
      <c r="E645" s="69" t="s">
        <v>105</v>
      </c>
      <c r="F645" s="70" t="s">
        <v>14</v>
      </c>
      <c r="G645" s="51" t="s">
        <v>42</v>
      </c>
    </row>
    <row r="646" customFormat="false" ht="18" hidden="false" customHeight="false" outlineLevel="0" collapsed="false">
      <c r="A646" s="51" t="n">
        <v>220</v>
      </c>
      <c r="B646" s="67" t="s">
        <v>1576</v>
      </c>
      <c r="C646" s="71" t="s">
        <v>1577</v>
      </c>
      <c r="D646" s="67" t="s">
        <v>1578</v>
      </c>
      <c r="E646" s="69" t="s">
        <v>260</v>
      </c>
      <c r="F646" s="70" t="s">
        <v>14</v>
      </c>
      <c r="G646" s="51" t="s">
        <v>42</v>
      </c>
    </row>
    <row r="647" customFormat="false" ht="18" hidden="false" customHeight="false" outlineLevel="0" collapsed="false">
      <c r="A647" s="51" t="n">
        <v>221</v>
      </c>
      <c r="B647" s="67" t="s">
        <v>1579</v>
      </c>
      <c r="C647" s="71" t="s">
        <v>1312</v>
      </c>
      <c r="D647" s="67" t="s">
        <v>603</v>
      </c>
      <c r="E647" s="69" t="s">
        <v>88</v>
      </c>
      <c r="F647" s="70" t="s">
        <v>14</v>
      </c>
      <c r="G647" s="51" t="s">
        <v>42</v>
      </c>
    </row>
    <row r="648" customFormat="false" ht="18" hidden="false" customHeight="false" outlineLevel="0" collapsed="false">
      <c r="A648" s="51" t="n">
        <v>222</v>
      </c>
      <c r="B648" s="67" t="s">
        <v>1580</v>
      </c>
      <c r="C648" s="71" t="s">
        <v>1581</v>
      </c>
      <c r="D648" s="67" t="s">
        <v>1582</v>
      </c>
      <c r="E648" s="69" t="s">
        <v>26</v>
      </c>
      <c r="F648" s="70" t="s">
        <v>14</v>
      </c>
      <c r="G648" s="51" t="s">
        <v>42</v>
      </c>
    </row>
    <row r="649" customFormat="false" ht="18" hidden="false" customHeight="false" outlineLevel="0" collapsed="false">
      <c r="A649" s="51" t="n">
        <v>223</v>
      </c>
      <c r="B649" s="67" t="s">
        <v>1583</v>
      </c>
      <c r="C649" s="71" t="s">
        <v>1314</v>
      </c>
      <c r="D649" s="67" t="s">
        <v>1584</v>
      </c>
      <c r="E649" s="69" t="s">
        <v>332</v>
      </c>
      <c r="F649" s="70" t="s">
        <v>27</v>
      </c>
      <c r="G649" s="51" t="s">
        <v>42</v>
      </c>
    </row>
    <row r="650" customFormat="false" ht="18" hidden="false" customHeight="false" outlineLevel="0" collapsed="false">
      <c r="A650" s="51" t="n">
        <v>224</v>
      </c>
      <c r="B650" s="67" t="s">
        <v>1585</v>
      </c>
      <c r="C650" s="71" t="s">
        <v>1586</v>
      </c>
      <c r="D650" s="67" t="s">
        <v>84</v>
      </c>
      <c r="E650" s="69" t="s">
        <v>26</v>
      </c>
      <c r="F650" s="70" t="s">
        <v>14</v>
      </c>
      <c r="G650" s="51" t="s">
        <v>42</v>
      </c>
    </row>
    <row r="651" customFormat="false" ht="18" hidden="false" customHeight="false" outlineLevel="0" collapsed="false">
      <c r="A651" s="51" t="n">
        <v>225</v>
      </c>
      <c r="B651" s="67" t="s">
        <v>1587</v>
      </c>
      <c r="C651" s="71" t="s">
        <v>1310</v>
      </c>
      <c r="D651" s="67" t="s">
        <v>1588</v>
      </c>
      <c r="E651" s="69" t="s">
        <v>31</v>
      </c>
      <c r="F651" s="70" t="s">
        <v>14</v>
      </c>
      <c r="G651" s="51" t="s">
        <v>42</v>
      </c>
    </row>
    <row r="652" customFormat="false" ht="18" hidden="false" customHeight="false" outlineLevel="0" collapsed="false">
      <c r="A652" s="51" t="n">
        <v>226</v>
      </c>
      <c r="B652" s="67" t="s">
        <v>1589</v>
      </c>
      <c r="C652" s="71" t="s">
        <v>1590</v>
      </c>
      <c r="D652" s="67" t="s">
        <v>1591</v>
      </c>
      <c r="E652" s="69" t="s">
        <v>279</v>
      </c>
      <c r="F652" s="70" t="s">
        <v>14</v>
      </c>
      <c r="G652" s="51" t="s">
        <v>42</v>
      </c>
    </row>
    <row r="653" customFormat="false" ht="18" hidden="false" customHeight="false" outlineLevel="0" collapsed="false">
      <c r="A653" s="51" t="n">
        <v>227</v>
      </c>
      <c r="B653" s="67" t="s">
        <v>1592</v>
      </c>
      <c r="C653" s="71" t="s">
        <v>1586</v>
      </c>
      <c r="D653" s="67" t="s">
        <v>1593</v>
      </c>
      <c r="E653" s="69" t="s">
        <v>95</v>
      </c>
      <c r="F653" s="70" t="s">
        <v>14</v>
      </c>
      <c r="G653" s="51" t="s">
        <v>42</v>
      </c>
    </row>
    <row r="654" customFormat="false" ht="18" hidden="false" customHeight="false" outlineLevel="0" collapsed="false">
      <c r="A654" s="51" t="n">
        <v>228</v>
      </c>
      <c r="B654" s="67" t="s">
        <v>1594</v>
      </c>
      <c r="C654" s="71" t="s">
        <v>1326</v>
      </c>
      <c r="D654" s="67" t="s">
        <v>1595</v>
      </c>
      <c r="E654" s="69" t="s">
        <v>260</v>
      </c>
      <c r="F654" s="70" t="s">
        <v>14</v>
      </c>
      <c r="G654" s="51" t="s">
        <v>42</v>
      </c>
    </row>
    <row r="655" customFormat="false" ht="18" hidden="false" customHeight="false" outlineLevel="0" collapsed="false">
      <c r="A655" s="51" t="n">
        <v>229</v>
      </c>
      <c r="B655" s="67" t="s">
        <v>1596</v>
      </c>
      <c r="C655" s="71" t="s">
        <v>1597</v>
      </c>
      <c r="D655" s="67" t="s">
        <v>775</v>
      </c>
      <c r="E655" s="69" t="s">
        <v>105</v>
      </c>
      <c r="F655" s="70" t="s">
        <v>14</v>
      </c>
      <c r="G655" s="51" t="s">
        <v>42</v>
      </c>
    </row>
    <row r="656" customFormat="false" ht="18" hidden="false" customHeight="false" outlineLevel="0" collapsed="false">
      <c r="A656" s="51" t="n">
        <v>230</v>
      </c>
      <c r="B656" s="67" t="s">
        <v>1598</v>
      </c>
      <c r="C656" s="71" t="s">
        <v>1329</v>
      </c>
      <c r="D656" s="67" t="s">
        <v>629</v>
      </c>
      <c r="E656" s="69" t="s">
        <v>105</v>
      </c>
      <c r="F656" s="70" t="s">
        <v>14</v>
      </c>
      <c r="G656" s="51" t="s">
        <v>42</v>
      </c>
    </row>
    <row r="657" customFormat="false" ht="18" hidden="false" customHeight="false" outlineLevel="0" collapsed="false">
      <c r="A657" s="51" t="n">
        <v>231</v>
      </c>
      <c r="B657" s="67" t="s">
        <v>1599</v>
      </c>
      <c r="C657" s="71" t="s">
        <v>1600</v>
      </c>
      <c r="D657" s="67" t="s">
        <v>129</v>
      </c>
      <c r="E657" s="69" t="s">
        <v>88</v>
      </c>
      <c r="F657" s="70" t="s">
        <v>14</v>
      </c>
      <c r="G657" s="51" t="s">
        <v>42</v>
      </c>
    </row>
    <row r="658" customFormat="false" ht="18" hidden="false" customHeight="false" outlineLevel="0" collapsed="false">
      <c r="A658" s="51" t="n">
        <v>232</v>
      </c>
      <c r="B658" s="67" t="s">
        <v>1601</v>
      </c>
      <c r="C658" s="71" t="s">
        <v>1602</v>
      </c>
      <c r="D658" s="67" t="s">
        <v>1603</v>
      </c>
      <c r="E658" s="69" t="s">
        <v>237</v>
      </c>
      <c r="F658" s="70" t="s">
        <v>14</v>
      </c>
      <c r="G658" s="51" t="s">
        <v>42</v>
      </c>
    </row>
    <row r="659" customFormat="false" ht="18" hidden="false" customHeight="false" outlineLevel="0" collapsed="false">
      <c r="A659" s="51" t="n">
        <v>233</v>
      </c>
      <c r="B659" s="67" t="s">
        <v>1604</v>
      </c>
      <c r="C659" s="71" t="s">
        <v>1605</v>
      </c>
      <c r="D659" s="67" t="s">
        <v>1198</v>
      </c>
      <c r="E659" s="69" t="s">
        <v>279</v>
      </c>
      <c r="F659" s="70" t="s">
        <v>14</v>
      </c>
      <c r="G659" s="51" t="s">
        <v>42</v>
      </c>
    </row>
    <row r="660" customFormat="false" ht="18" hidden="false" customHeight="false" outlineLevel="0" collapsed="false">
      <c r="A660" s="51" t="n">
        <v>234</v>
      </c>
      <c r="B660" s="67" t="s">
        <v>1606</v>
      </c>
      <c r="C660" s="71" t="s">
        <v>1607</v>
      </c>
      <c r="D660" s="67" t="s">
        <v>1608</v>
      </c>
      <c r="E660" s="69" t="s">
        <v>31</v>
      </c>
      <c r="F660" s="70" t="s">
        <v>14</v>
      </c>
      <c r="G660" s="51" t="s">
        <v>42</v>
      </c>
    </row>
    <row r="661" customFormat="false" ht="18" hidden="false" customHeight="false" outlineLevel="0" collapsed="false">
      <c r="A661" s="51" t="n">
        <v>235</v>
      </c>
      <c r="B661" s="67" t="s">
        <v>1609</v>
      </c>
      <c r="C661" s="71" t="s">
        <v>1610</v>
      </c>
      <c r="D661" s="67" t="s">
        <v>94</v>
      </c>
      <c r="E661" s="69" t="s">
        <v>95</v>
      </c>
      <c r="F661" s="70" t="s">
        <v>14</v>
      </c>
      <c r="G661" s="51" t="s">
        <v>42</v>
      </c>
    </row>
    <row r="662" customFormat="false" ht="18" hidden="false" customHeight="false" outlineLevel="0" collapsed="false">
      <c r="A662" s="51" t="n">
        <v>236</v>
      </c>
      <c r="B662" s="67" t="s">
        <v>1611</v>
      </c>
      <c r="C662" s="71" t="s">
        <v>1612</v>
      </c>
      <c r="D662" s="67" t="s">
        <v>1613</v>
      </c>
      <c r="E662" s="69" t="s">
        <v>105</v>
      </c>
      <c r="F662" s="70" t="s">
        <v>14</v>
      </c>
      <c r="G662" s="51" t="s">
        <v>42</v>
      </c>
    </row>
    <row r="663" customFormat="false" ht="18" hidden="false" customHeight="false" outlineLevel="0" collapsed="false">
      <c r="A663" s="51" t="n">
        <v>237</v>
      </c>
      <c r="B663" s="67" t="s">
        <v>1614</v>
      </c>
      <c r="C663" s="71" t="s">
        <v>1615</v>
      </c>
      <c r="D663" s="67" t="s">
        <v>1026</v>
      </c>
      <c r="E663" s="69" t="s">
        <v>105</v>
      </c>
      <c r="F663" s="70" t="s">
        <v>14</v>
      </c>
      <c r="G663" s="51" t="s">
        <v>42</v>
      </c>
    </row>
    <row r="664" customFormat="false" ht="18" hidden="false" customHeight="false" outlineLevel="0" collapsed="false">
      <c r="A664" s="51" t="n">
        <v>238</v>
      </c>
      <c r="B664" s="67" t="s">
        <v>1616</v>
      </c>
      <c r="C664" s="71" t="s">
        <v>1615</v>
      </c>
      <c r="D664" s="67" t="s">
        <v>1617</v>
      </c>
      <c r="E664" s="69" t="s">
        <v>332</v>
      </c>
      <c r="F664" s="70" t="s">
        <v>14</v>
      </c>
      <c r="G664" s="51" t="s">
        <v>42</v>
      </c>
    </row>
    <row r="665" customFormat="false" ht="18" hidden="false" customHeight="false" outlineLevel="0" collapsed="false">
      <c r="A665" s="51" t="n">
        <v>239</v>
      </c>
      <c r="B665" s="67" t="s">
        <v>1618</v>
      </c>
      <c r="C665" s="71" t="s">
        <v>1619</v>
      </c>
      <c r="D665" s="67" t="s">
        <v>1620</v>
      </c>
      <c r="E665" s="69" t="s">
        <v>88</v>
      </c>
      <c r="F665" s="70" t="s">
        <v>14</v>
      </c>
      <c r="G665" s="51" t="s">
        <v>42</v>
      </c>
    </row>
    <row r="666" customFormat="false" ht="18" hidden="false" customHeight="false" outlineLevel="0" collapsed="false">
      <c r="A666" s="51" t="n">
        <v>240</v>
      </c>
      <c r="B666" s="67" t="s">
        <v>1621</v>
      </c>
      <c r="C666" s="71" t="s">
        <v>1619</v>
      </c>
      <c r="D666" s="67" t="s">
        <v>1622</v>
      </c>
      <c r="E666" s="69" t="s">
        <v>237</v>
      </c>
      <c r="F666" s="70" t="s">
        <v>14</v>
      </c>
      <c r="G666" s="51" t="s">
        <v>42</v>
      </c>
    </row>
    <row r="667" customFormat="false" ht="18" hidden="false" customHeight="false" outlineLevel="0" collapsed="false">
      <c r="A667" s="51" t="n">
        <v>241</v>
      </c>
      <c r="B667" s="67" t="s">
        <v>1623</v>
      </c>
      <c r="C667" s="71" t="s">
        <v>1624</v>
      </c>
      <c r="D667" s="67" t="s">
        <v>1625</v>
      </c>
      <c r="E667" s="69" t="s">
        <v>279</v>
      </c>
      <c r="F667" s="70" t="s">
        <v>14</v>
      </c>
      <c r="G667" s="51" t="s">
        <v>42</v>
      </c>
    </row>
    <row r="668" customFormat="false" ht="18" hidden="false" customHeight="false" outlineLevel="0" collapsed="false">
      <c r="A668" s="51" t="n">
        <v>242</v>
      </c>
      <c r="B668" s="67" t="s">
        <v>1626</v>
      </c>
      <c r="C668" s="71" t="s">
        <v>1627</v>
      </c>
      <c r="D668" s="67" t="s">
        <v>1628</v>
      </c>
      <c r="E668" s="69" t="s">
        <v>167</v>
      </c>
      <c r="F668" s="70" t="s">
        <v>14</v>
      </c>
      <c r="G668" s="51" t="s">
        <v>42</v>
      </c>
    </row>
    <row r="669" customFormat="false" ht="18" hidden="false" customHeight="false" outlineLevel="0" collapsed="false">
      <c r="A669" s="51" t="n">
        <v>243</v>
      </c>
      <c r="B669" s="67" t="s">
        <v>1629</v>
      </c>
      <c r="C669" s="71" t="s">
        <v>1630</v>
      </c>
      <c r="D669" s="67" t="s">
        <v>1631</v>
      </c>
      <c r="E669" s="69" t="s">
        <v>88</v>
      </c>
      <c r="F669" s="70" t="s">
        <v>27</v>
      </c>
      <c r="G669" s="51" t="s">
        <v>42</v>
      </c>
    </row>
    <row r="670" customFormat="false" ht="18" hidden="false" customHeight="false" outlineLevel="0" collapsed="false">
      <c r="A670" s="51" t="n">
        <v>244</v>
      </c>
      <c r="B670" s="67" t="s">
        <v>1632</v>
      </c>
      <c r="C670" s="71" t="s">
        <v>1334</v>
      </c>
      <c r="D670" s="67" t="s">
        <v>1633</v>
      </c>
      <c r="E670" s="69" t="s">
        <v>237</v>
      </c>
      <c r="F670" s="70" t="s">
        <v>14</v>
      </c>
      <c r="G670" s="51" t="s">
        <v>42</v>
      </c>
    </row>
    <row r="671" customFormat="false" ht="18" hidden="false" customHeight="false" outlineLevel="0" collapsed="false">
      <c r="A671" s="51" t="n">
        <v>245</v>
      </c>
      <c r="B671" s="67" t="s">
        <v>1634</v>
      </c>
      <c r="C671" s="71" t="s">
        <v>1635</v>
      </c>
      <c r="D671" s="67" t="s">
        <v>1636</v>
      </c>
      <c r="E671" s="69" t="s">
        <v>88</v>
      </c>
      <c r="F671" s="70" t="s">
        <v>14</v>
      </c>
      <c r="G671" s="51" t="s">
        <v>42</v>
      </c>
    </row>
    <row r="672" customFormat="false" ht="18" hidden="false" customHeight="false" outlineLevel="0" collapsed="false">
      <c r="A672" s="51" t="n">
        <v>246</v>
      </c>
      <c r="B672" s="67" t="s">
        <v>1637</v>
      </c>
      <c r="C672" s="71" t="s">
        <v>1638</v>
      </c>
      <c r="D672" s="67" t="s">
        <v>1639</v>
      </c>
      <c r="E672" s="69" t="s">
        <v>88</v>
      </c>
      <c r="F672" s="70" t="s">
        <v>14</v>
      </c>
      <c r="G672" s="51" t="s">
        <v>42</v>
      </c>
    </row>
    <row r="673" customFormat="false" ht="18" hidden="false" customHeight="false" outlineLevel="0" collapsed="false">
      <c r="A673" s="51" t="n">
        <v>247</v>
      </c>
      <c r="B673" s="67" t="s">
        <v>1640</v>
      </c>
      <c r="C673" s="71" t="s">
        <v>1638</v>
      </c>
      <c r="D673" s="67" t="s">
        <v>1102</v>
      </c>
      <c r="E673" s="69" t="s">
        <v>95</v>
      </c>
      <c r="F673" s="70" t="s">
        <v>14</v>
      </c>
      <c r="G673" s="51" t="s">
        <v>42</v>
      </c>
    </row>
    <row r="674" customFormat="false" ht="18" hidden="false" customHeight="false" outlineLevel="0" collapsed="false">
      <c r="A674" s="51" t="n">
        <v>248</v>
      </c>
      <c r="B674" s="67" t="s">
        <v>1641</v>
      </c>
      <c r="C674" s="71" t="s">
        <v>1638</v>
      </c>
      <c r="D674" s="67" t="s">
        <v>465</v>
      </c>
      <c r="E674" s="69" t="s">
        <v>88</v>
      </c>
      <c r="F674" s="70" t="s">
        <v>27</v>
      </c>
      <c r="G674" s="51" t="s">
        <v>42</v>
      </c>
    </row>
    <row r="675" customFormat="false" ht="18" hidden="false" customHeight="false" outlineLevel="0" collapsed="false">
      <c r="A675" s="51" t="n">
        <v>249</v>
      </c>
      <c r="B675" s="67" t="s">
        <v>1642</v>
      </c>
      <c r="C675" s="71" t="s">
        <v>1638</v>
      </c>
      <c r="D675" s="67" t="s">
        <v>1643</v>
      </c>
      <c r="E675" s="69" t="s">
        <v>105</v>
      </c>
      <c r="F675" s="70" t="s">
        <v>14</v>
      </c>
      <c r="G675" s="51" t="s">
        <v>42</v>
      </c>
    </row>
    <row r="676" customFormat="false" ht="18" hidden="false" customHeight="false" outlineLevel="0" collapsed="false">
      <c r="A676" s="51" t="n">
        <v>250</v>
      </c>
      <c r="B676" s="67" t="s">
        <v>1644</v>
      </c>
      <c r="C676" s="71" t="s">
        <v>1645</v>
      </c>
      <c r="D676" s="67" t="s">
        <v>1646</v>
      </c>
      <c r="E676" s="69" t="s">
        <v>279</v>
      </c>
      <c r="F676" s="70" t="s">
        <v>14</v>
      </c>
      <c r="G676" s="51" t="s">
        <v>42</v>
      </c>
    </row>
    <row r="677" customFormat="false" ht="18" hidden="false" customHeight="false" outlineLevel="0" collapsed="false">
      <c r="A677" s="51" t="n">
        <v>251</v>
      </c>
      <c r="B677" s="67" t="s">
        <v>1647</v>
      </c>
      <c r="C677" s="71" t="s">
        <v>1645</v>
      </c>
      <c r="D677" s="67" t="s">
        <v>1648</v>
      </c>
      <c r="E677" s="69" t="s">
        <v>88</v>
      </c>
      <c r="F677" s="70" t="s">
        <v>14</v>
      </c>
      <c r="G677" s="51" t="s">
        <v>42</v>
      </c>
    </row>
    <row r="678" customFormat="false" ht="18" hidden="false" customHeight="false" outlineLevel="0" collapsed="false">
      <c r="A678" s="51" t="n">
        <v>252</v>
      </c>
      <c r="B678" s="67" t="s">
        <v>1649</v>
      </c>
      <c r="C678" s="71" t="s">
        <v>1337</v>
      </c>
      <c r="D678" s="67" t="s">
        <v>1650</v>
      </c>
      <c r="E678" s="69" t="s">
        <v>105</v>
      </c>
      <c r="F678" s="70" t="s">
        <v>14</v>
      </c>
      <c r="G678" s="51" t="s">
        <v>42</v>
      </c>
    </row>
    <row r="679" customFormat="false" ht="18" hidden="false" customHeight="false" outlineLevel="0" collapsed="false">
      <c r="A679" s="51" t="n">
        <v>253</v>
      </c>
      <c r="B679" s="67" t="s">
        <v>1651</v>
      </c>
      <c r="C679" s="71" t="s">
        <v>1337</v>
      </c>
      <c r="D679" s="67" t="s">
        <v>243</v>
      </c>
      <c r="E679" s="69" t="s">
        <v>41</v>
      </c>
      <c r="F679" s="70" t="s">
        <v>14</v>
      </c>
      <c r="G679" s="51" t="s">
        <v>42</v>
      </c>
    </row>
    <row r="680" customFormat="false" ht="18" hidden="false" customHeight="false" outlineLevel="0" collapsed="false">
      <c r="A680" s="51" t="n">
        <v>254</v>
      </c>
      <c r="B680" s="67" t="s">
        <v>1652</v>
      </c>
      <c r="C680" s="71" t="s">
        <v>1340</v>
      </c>
      <c r="D680" s="67" t="s">
        <v>1653</v>
      </c>
      <c r="E680" s="69" t="s">
        <v>279</v>
      </c>
      <c r="F680" s="70" t="s">
        <v>14</v>
      </c>
      <c r="G680" s="51" t="s">
        <v>42</v>
      </c>
    </row>
    <row r="681" customFormat="false" ht="18" hidden="false" customHeight="false" outlineLevel="0" collapsed="false">
      <c r="A681" s="51" t="n">
        <v>255</v>
      </c>
      <c r="B681" s="67" t="s">
        <v>1654</v>
      </c>
      <c r="C681" s="71" t="s">
        <v>1340</v>
      </c>
      <c r="D681" s="67" t="s">
        <v>1162</v>
      </c>
      <c r="E681" s="69" t="s">
        <v>176</v>
      </c>
      <c r="F681" s="70" t="s">
        <v>14</v>
      </c>
      <c r="G681" s="51" t="s">
        <v>42</v>
      </c>
    </row>
    <row r="682" customFormat="false" ht="18" hidden="false" customHeight="false" outlineLevel="0" collapsed="false">
      <c r="A682" s="51" t="n">
        <v>256</v>
      </c>
      <c r="B682" s="67" t="s">
        <v>1655</v>
      </c>
      <c r="C682" s="71" t="s">
        <v>1656</v>
      </c>
      <c r="D682" s="67" t="s">
        <v>1102</v>
      </c>
      <c r="E682" s="69" t="s">
        <v>95</v>
      </c>
      <c r="F682" s="70" t="s">
        <v>27</v>
      </c>
      <c r="G682" s="51" t="s">
        <v>42</v>
      </c>
    </row>
    <row r="683" customFormat="false" ht="18" hidden="false" customHeight="false" outlineLevel="0" collapsed="false">
      <c r="A683" s="51" t="n">
        <v>257</v>
      </c>
      <c r="B683" s="67" t="s">
        <v>1657</v>
      </c>
      <c r="C683" s="71" t="s">
        <v>1658</v>
      </c>
      <c r="D683" s="67" t="s">
        <v>1659</v>
      </c>
      <c r="E683" s="69" t="s">
        <v>105</v>
      </c>
      <c r="F683" s="70" t="s">
        <v>14</v>
      </c>
      <c r="G683" s="51" t="s">
        <v>42</v>
      </c>
    </row>
    <row r="684" customFormat="false" ht="18" hidden="false" customHeight="false" outlineLevel="0" collapsed="false">
      <c r="A684" s="51" t="n">
        <v>258</v>
      </c>
      <c r="B684" s="67" t="s">
        <v>1660</v>
      </c>
      <c r="C684" s="71" t="s">
        <v>1342</v>
      </c>
      <c r="D684" s="67" t="s">
        <v>1661</v>
      </c>
      <c r="E684" s="69" t="s">
        <v>26</v>
      </c>
      <c r="F684" s="70" t="s">
        <v>14</v>
      </c>
      <c r="G684" s="51" t="s">
        <v>42</v>
      </c>
    </row>
    <row r="685" customFormat="false" ht="18" hidden="false" customHeight="false" outlineLevel="0" collapsed="false">
      <c r="A685" s="51" t="n">
        <v>259</v>
      </c>
      <c r="B685" s="67" t="s">
        <v>1662</v>
      </c>
      <c r="C685" s="71" t="s">
        <v>1342</v>
      </c>
      <c r="D685" s="67" t="s">
        <v>1663</v>
      </c>
      <c r="E685" s="69" t="s">
        <v>109</v>
      </c>
      <c r="F685" s="70" t="s">
        <v>14</v>
      </c>
      <c r="G685" s="51" t="s">
        <v>42</v>
      </c>
    </row>
    <row r="686" customFormat="false" ht="18" hidden="false" customHeight="false" outlineLevel="0" collapsed="false">
      <c r="A686" s="51" t="n">
        <v>260</v>
      </c>
      <c r="B686" s="67" t="s">
        <v>1664</v>
      </c>
      <c r="C686" s="71" t="s">
        <v>1344</v>
      </c>
      <c r="D686" s="67" t="s">
        <v>352</v>
      </c>
      <c r="E686" s="69" t="s">
        <v>88</v>
      </c>
      <c r="F686" s="70" t="s">
        <v>14</v>
      </c>
      <c r="G686" s="51" t="s">
        <v>42</v>
      </c>
    </row>
    <row r="687" customFormat="false" ht="18" hidden="false" customHeight="false" outlineLevel="0" collapsed="false">
      <c r="A687" s="51" t="n">
        <v>261</v>
      </c>
      <c r="B687" s="67" t="s">
        <v>1665</v>
      </c>
      <c r="C687" s="71" t="s">
        <v>1346</v>
      </c>
      <c r="D687" s="67" t="s">
        <v>1666</v>
      </c>
      <c r="E687" s="69" t="s">
        <v>22</v>
      </c>
      <c r="F687" s="70" t="s">
        <v>14</v>
      </c>
      <c r="G687" s="51" t="s">
        <v>42</v>
      </c>
    </row>
    <row r="688" customFormat="false" ht="18" hidden="false" customHeight="false" outlineLevel="0" collapsed="false">
      <c r="A688" s="51" t="n">
        <v>262</v>
      </c>
      <c r="B688" s="67" t="s">
        <v>1667</v>
      </c>
      <c r="C688" s="71" t="s">
        <v>1668</v>
      </c>
      <c r="D688" s="67" t="s">
        <v>480</v>
      </c>
      <c r="E688" s="69" t="s">
        <v>88</v>
      </c>
      <c r="F688" s="70" t="s">
        <v>14</v>
      </c>
      <c r="G688" s="51" t="s">
        <v>42</v>
      </c>
    </row>
    <row r="689" customFormat="false" ht="18" hidden="false" customHeight="false" outlineLevel="0" collapsed="false">
      <c r="A689" s="51" t="n">
        <v>263</v>
      </c>
      <c r="B689" s="67" t="s">
        <v>1669</v>
      </c>
      <c r="C689" s="71" t="s">
        <v>1670</v>
      </c>
      <c r="D689" s="67" t="s">
        <v>1671</v>
      </c>
      <c r="E689" s="69" t="s">
        <v>72</v>
      </c>
      <c r="F689" s="70" t="s">
        <v>14</v>
      </c>
      <c r="G689" s="51" t="s">
        <v>42</v>
      </c>
    </row>
    <row r="690" customFormat="false" ht="18" hidden="false" customHeight="false" outlineLevel="0" collapsed="false">
      <c r="A690" s="51" t="n">
        <v>264</v>
      </c>
      <c r="B690" s="67" t="s">
        <v>1672</v>
      </c>
      <c r="C690" s="71" t="s">
        <v>1673</v>
      </c>
      <c r="D690" s="67" t="s">
        <v>335</v>
      </c>
      <c r="E690" s="69" t="s">
        <v>105</v>
      </c>
      <c r="F690" s="70" t="s">
        <v>14</v>
      </c>
      <c r="G690" s="51" t="s">
        <v>42</v>
      </c>
    </row>
    <row r="691" customFormat="false" ht="18" hidden="false" customHeight="false" outlineLevel="0" collapsed="false">
      <c r="A691" s="51" t="n">
        <v>265</v>
      </c>
      <c r="B691" s="67" t="s">
        <v>1674</v>
      </c>
      <c r="C691" s="71" t="s">
        <v>1673</v>
      </c>
      <c r="D691" s="67" t="s">
        <v>1675</v>
      </c>
      <c r="E691" s="69" t="s">
        <v>31</v>
      </c>
      <c r="F691" s="70" t="s">
        <v>14</v>
      </c>
      <c r="G691" s="51" t="s">
        <v>42</v>
      </c>
    </row>
    <row r="692" customFormat="false" ht="18" hidden="false" customHeight="false" outlineLevel="0" collapsed="false">
      <c r="A692" s="51" t="n">
        <v>266</v>
      </c>
      <c r="B692" s="67" t="s">
        <v>1676</v>
      </c>
      <c r="C692" s="71" t="s">
        <v>1673</v>
      </c>
      <c r="D692" s="67" t="s">
        <v>1677</v>
      </c>
      <c r="E692" s="69" t="s">
        <v>22</v>
      </c>
      <c r="F692" s="70" t="s">
        <v>14</v>
      </c>
      <c r="G692" s="51" t="s">
        <v>42</v>
      </c>
    </row>
    <row r="693" customFormat="false" ht="18" hidden="false" customHeight="false" outlineLevel="0" collapsed="false">
      <c r="A693" s="51" t="n">
        <v>267</v>
      </c>
      <c r="B693" s="67" t="s">
        <v>1678</v>
      </c>
      <c r="C693" s="71" t="s">
        <v>1679</v>
      </c>
      <c r="D693" s="67" t="s">
        <v>1141</v>
      </c>
      <c r="E693" s="69" t="s">
        <v>31</v>
      </c>
      <c r="F693" s="70" t="s">
        <v>14</v>
      </c>
      <c r="G693" s="51" t="s">
        <v>42</v>
      </c>
    </row>
    <row r="694" customFormat="false" ht="18" hidden="false" customHeight="false" outlineLevel="0" collapsed="false">
      <c r="A694" s="51" t="n">
        <v>268</v>
      </c>
      <c r="B694" s="67" t="s">
        <v>1680</v>
      </c>
      <c r="C694" s="71" t="s">
        <v>1679</v>
      </c>
      <c r="D694" s="67" t="s">
        <v>1681</v>
      </c>
      <c r="E694" s="69" t="s">
        <v>332</v>
      </c>
      <c r="F694" s="70" t="s">
        <v>14</v>
      </c>
      <c r="G694" s="51" t="s">
        <v>42</v>
      </c>
    </row>
    <row r="695" customFormat="false" ht="18" hidden="false" customHeight="false" outlineLevel="0" collapsed="false">
      <c r="A695" s="51" t="n">
        <v>269</v>
      </c>
      <c r="B695" s="67" t="s">
        <v>1682</v>
      </c>
      <c r="C695" s="71" t="s">
        <v>1683</v>
      </c>
      <c r="D695" s="67" t="s">
        <v>31</v>
      </c>
      <c r="E695" s="69" t="s">
        <v>31</v>
      </c>
      <c r="F695" s="70" t="s">
        <v>14</v>
      </c>
      <c r="G695" s="51" t="s">
        <v>42</v>
      </c>
    </row>
    <row r="696" customFormat="false" ht="18" hidden="false" customHeight="false" outlineLevel="0" collapsed="false">
      <c r="A696" s="51" t="n">
        <v>270</v>
      </c>
      <c r="B696" s="67" t="s">
        <v>1684</v>
      </c>
      <c r="C696" s="71" t="s">
        <v>1683</v>
      </c>
      <c r="D696" s="67" t="s">
        <v>567</v>
      </c>
      <c r="E696" s="69" t="s">
        <v>95</v>
      </c>
      <c r="F696" s="70" t="s">
        <v>14</v>
      </c>
      <c r="G696" s="51" t="s">
        <v>42</v>
      </c>
    </row>
    <row r="697" customFormat="false" ht="18" hidden="false" customHeight="false" outlineLevel="0" collapsed="false">
      <c r="A697" s="51" t="n">
        <v>271</v>
      </c>
      <c r="B697" s="67" t="s">
        <v>1685</v>
      </c>
      <c r="C697" s="71" t="s">
        <v>1352</v>
      </c>
      <c r="D697" s="67" t="s">
        <v>395</v>
      </c>
      <c r="E697" s="69" t="s">
        <v>22</v>
      </c>
      <c r="F697" s="70" t="s">
        <v>14</v>
      </c>
      <c r="G697" s="51" t="s">
        <v>42</v>
      </c>
    </row>
    <row r="698" customFormat="false" ht="18" hidden="false" customHeight="false" outlineLevel="0" collapsed="false">
      <c r="A698" s="51" t="n">
        <v>272</v>
      </c>
      <c r="B698" s="67" t="s">
        <v>1686</v>
      </c>
      <c r="C698" s="71" t="s">
        <v>1355</v>
      </c>
      <c r="D698" s="67" t="s">
        <v>629</v>
      </c>
      <c r="E698" s="69" t="s">
        <v>105</v>
      </c>
      <c r="F698" s="70" t="s">
        <v>27</v>
      </c>
      <c r="G698" s="51" t="s">
        <v>42</v>
      </c>
    </row>
    <row r="699" customFormat="false" ht="18" hidden="false" customHeight="false" outlineLevel="0" collapsed="false">
      <c r="A699" s="51" t="n">
        <v>273</v>
      </c>
      <c r="B699" s="67" t="s">
        <v>1687</v>
      </c>
      <c r="C699" s="71" t="s">
        <v>1372</v>
      </c>
      <c r="D699" s="67" t="s">
        <v>1226</v>
      </c>
      <c r="E699" s="69" t="s">
        <v>95</v>
      </c>
      <c r="F699" s="70" t="s">
        <v>14</v>
      </c>
      <c r="G699" s="51" t="s">
        <v>42</v>
      </c>
    </row>
    <row r="700" customFormat="false" ht="18" hidden="false" customHeight="false" outlineLevel="0" collapsed="false">
      <c r="A700" s="51" t="n">
        <v>274</v>
      </c>
      <c r="B700" s="67" t="s">
        <v>1688</v>
      </c>
      <c r="C700" s="71" t="s">
        <v>1689</v>
      </c>
      <c r="D700" s="67" t="s">
        <v>1690</v>
      </c>
      <c r="E700" s="60" t="s">
        <v>13</v>
      </c>
      <c r="F700" s="70" t="s">
        <v>14</v>
      </c>
      <c r="G700" s="51" t="s">
        <v>42</v>
      </c>
    </row>
    <row r="701" customFormat="false" ht="18" hidden="false" customHeight="false" outlineLevel="0" collapsed="false">
      <c r="A701" s="51" t="n">
        <v>275</v>
      </c>
      <c r="B701" s="67" t="s">
        <v>1691</v>
      </c>
      <c r="C701" s="71" t="s">
        <v>1692</v>
      </c>
      <c r="D701" s="67" t="s">
        <v>1693</v>
      </c>
      <c r="E701" s="69" t="s">
        <v>41</v>
      </c>
      <c r="F701" s="70" t="s">
        <v>14</v>
      </c>
      <c r="G701" s="51" t="s">
        <v>42</v>
      </c>
    </row>
    <row r="702" customFormat="false" ht="18" hidden="false" customHeight="false" outlineLevel="0" collapsed="false">
      <c r="A702" s="51" t="n">
        <v>276</v>
      </c>
      <c r="B702" s="67" t="s">
        <v>1694</v>
      </c>
      <c r="C702" s="71" t="s">
        <v>1689</v>
      </c>
      <c r="D702" s="67" t="s">
        <v>1143</v>
      </c>
      <c r="E702" s="69" t="s">
        <v>26</v>
      </c>
      <c r="F702" s="70" t="s">
        <v>14</v>
      </c>
      <c r="G702" s="51" t="s">
        <v>42</v>
      </c>
    </row>
    <row r="703" customFormat="false" ht="18" hidden="false" customHeight="false" outlineLevel="0" collapsed="false">
      <c r="A703" s="51" t="n">
        <v>277</v>
      </c>
      <c r="B703" s="67" t="s">
        <v>1695</v>
      </c>
      <c r="C703" s="71" t="s">
        <v>1696</v>
      </c>
      <c r="D703" s="67" t="s">
        <v>1697</v>
      </c>
      <c r="E703" s="69" t="s">
        <v>41</v>
      </c>
      <c r="F703" s="70" t="s">
        <v>14</v>
      </c>
      <c r="G703" s="51" t="s">
        <v>42</v>
      </c>
    </row>
    <row r="704" customFormat="false" ht="18" hidden="false" customHeight="false" outlineLevel="0" collapsed="false">
      <c r="A704" s="51" t="n">
        <v>278</v>
      </c>
      <c r="B704" s="67" t="s">
        <v>1698</v>
      </c>
      <c r="C704" s="71" t="s">
        <v>1357</v>
      </c>
      <c r="D704" s="67" t="s">
        <v>129</v>
      </c>
      <c r="E704" s="69" t="s">
        <v>88</v>
      </c>
      <c r="F704" s="70" t="s">
        <v>14</v>
      </c>
      <c r="G704" s="51" t="s">
        <v>42</v>
      </c>
    </row>
    <row r="705" customFormat="false" ht="18" hidden="false" customHeight="false" outlineLevel="0" collapsed="false">
      <c r="A705" s="51" t="n">
        <v>279</v>
      </c>
      <c r="B705" s="67" t="s">
        <v>1699</v>
      </c>
      <c r="C705" s="71" t="s">
        <v>1357</v>
      </c>
      <c r="D705" s="67" t="s">
        <v>1700</v>
      </c>
      <c r="E705" s="69" t="s">
        <v>237</v>
      </c>
      <c r="F705" s="70" t="s">
        <v>14</v>
      </c>
      <c r="G705" s="51" t="s">
        <v>42</v>
      </c>
    </row>
    <row r="706" customFormat="false" ht="18" hidden="false" customHeight="false" outlineLevel="0" collapsed="false">
      <c r="A706" s="51" t="n">
        <v>280</v>
      </c>
      <c r="B706" s="67" t="s">
        <v>1701</v>
      </c>
      <c r="C706" s="71" t="s">
        <v>1361</v>
      </c>
      <c r="D706" s="67" t="s">
        <v>307</v>
      </c>
      <c r="E706" s="69" t="s">
        <v>88</v>
      </c>
      <c r="F706" s="70" t="s">
        <v>14</v>
      </c>
      <c r="G706" s="51" t="s">
        <v>42</v>
      </c>
    </row>
    <row r="707" customFormat="false" ht="18" hidden="false" customHeight="false" outlineLevel="0" collapsed="false">
      <c r="A707" s="51" t="n">
        <v>281</v>
      </c>
      <c r="B707" s="67" t="s">
        <v>1702</v>
      </c>
      <c r="C707" s="71" t="s">
        <v>1361</v>
      </c>
      <c r="D707" s="67" t="s">
        <v>1703</v>
      </c>
      <c r="E707" s="69" t="s">
        <v>332</v>
      </c>
      <c r="F707" s="70" t="s">
        <v>14</v>
      </c>
      <c r="G707" s="51" t="s">
        <v>42</v>
      </c>
    </row>
    <row r="708" customFormat="false" ht="18" hidden="false" customHeight="false" outlineLevel="0" collapsed="false">
      <c r="A708" s="51" t="n">
        <v>282</v>
      </c>
      <c r="B708" s="67" t="s">
        <v>1704</v>
      </c>
      <c r="C708" s="71" t="s">
        <v>1705</v>
      </c>
      <c r="D708" s="67" t="s">
        <v>1706</v>
      </c>
      <c r="E708" s="69" t="s">
        <v>176</v>
      </c>
      <c r="F708" s="70" t="s">
        <v>14</v>
      </c>
      <c r="G708" s="51" t="s">
        <v>42</v>
      </c>
    </row>
    <row r="709" customFormat="false" ht="18" hidden="false" customHeight="false" outlineLevel="0" collapsed="false">
      <c r="A709" s="51" t="n">
        <v>283</v>
      </c>
      <c r="B709" s="67" t="s">
        <v>1707</v>
      </c>
      <c r="C709" s="71" t="s">
        <v>1708</v>
      </c>
      <c r="D709" s="67" t="s">
        <v>1709</v>
      </c>
      <c r="E709" s="69" t="s">
        <v>105</v>
      </c>
      <c r="F709" s="70" t="s">
        <v>27</v>
      </c>
      <c r="G709" s="51" t="s">
        <v>42</v>
      </c>
    </row>
    <row r="710" customFormat="false" ht="18" hidden="false" customHeight="false" outlineLevel="0" collapsed="false">
      <c r="A710" s="51" t="n">
        <v>284</v>
      </c>
      <c r="B710" s="67" t="s">
        <v>1710</v>
      </c>
      <c r="C710" s="71" t="s">
        <v>1367</v>
      </c>
      <c r="D710" s="67" t="s">
        <v>1526</v>
      </c>
      <c r="E710" s="69" t="s">
        <v>95</v>
      </c>
      <c r="F710" s="70" t="s">
        <v>14</v>
      </c>
      <c r="G710" s="51" t="s">
        <v>42</v>
      </c>
    </row>
    <row r="711" customFormat="false" ht="18" hidden="false" customHeight="false" outlineLevel="0" collapsed="false">
      <c r="A711" s="51" t="n">
        <v>285</v>
      </c>
      <c r="B711" s="67" t="s">
        <v>1711</v>
      </c>
      <c r="C711" s="71" t="s">
        <v>1367</v>
      </c>
      <c r="D711" s="67" t="s">
        <v>45</v>
      </c>
      <c r="E711" s="69" t="s">
        <v>109</v>
      </c>
      <c r="F711" s="70" t="s">
        <v>14</v>
      </c>
      <c r="G711" s="51" t="s">
        <v>42</v>
      </c>
    </row>
    <row r="712" customFormat="false" ht="18" hidden="false" customHeight="false" outlineLevel="0" collapsed="false">
      <c r="A712" s="51" t="n">
        <v>286</v>
      </c>
      <c r="B712" s="67" t="s">
        <v>1712</v>
      </c>
      <c r="C712" s="71" t="s">
        <v>1713</v>
      </c>
      <c r="D712" s="67" t="s">
        <v>567</v>
      </c>
      <c r="E712" s="69" t="s">
        <v>88</v>
      </c>
      <c r="F712" s="70" t="s">
        <v>14</v>
      </c>
      <c r="G712" s="51" t="s">
        <v>42</v>
      </c>
    </row>
    <row r="713" customFormat="false" ht="18" hidden="false" customHeight="false" outlineLevel="0" collapsed="false">
      <c r="A713" s="51" t="n">
        <v>287</v>
      </c>
      <c r="B713" s="67" t="s">
        <v>1714</v>
      </c>
      <c r="C713" s="71" t="s">
        <v>1369</v>
      </c>
      <c r="D713" s="67" t="s">
        <v>1715</v>
      </c>
      <c r="E713" s="69" t="s">
        <v>26</v>
      </c>
      <c r="F713" s="70" t="s">
        <v>14</v>
      </c>
      <c r="G713" s="51" t="s">
        <v>42</v>
      </c>
    </row>
    <row r="714" customFormat="false" ht="18" hidden="false" customHeight="false" outlineLevel="0" collapsed="false">
      <c r="A714" s="51" t="n">
        <v>288</v>
      </c>
      <c r="B714" s="67" t="s">
        <v>1716</v>
      </c>
      <c r="C714" s="71" t="s">
        <v>1386</v>
      </c>
      <c r="D714" s="67" t="s">
        <v>1717</v>
      </c>
      <c r="E714" s="69" t="s">
        <v>26</v>
      </c>
      <c r="F714" s="70" t="s">
        <v>14</v>
      </c>
      <c r="G714" s="51" t="s">
        <v>42</v>
      </c>
    </row>
    <row r="715" customFormat="false" ht="18" hidden="false" customHeight="false" outlineLevel="0" collapsed="false">
      <c r="A715" s="51" t="n">
        <v>289</v>
      </c>
      <c r="B715" s="67" t="s">
        <v>1718</v>
      </c>
      <c r="C715" s="71" t="s">
        <v>1719</v>
      </c>
      <c r="D715" s="67" t="s">
        <v>1720</v>
      </c>
      <c r="E715" s="69" t="s">
        <v>88</v>
      </c>
      <c r="F715" s="70" t="s">
        <v>14</v>
      </c>
      <c r="G715" s="51" t="s">
        <v>42</v>
      </c>
    </row>
    <row r="716" customFormat="false" ht="18" hidden="false" customHeight="false" outlineLevel="0" collapsed="false">
      <c r="A716" s="51" t="n">
        <v>290</v>
      </c>
      <c r="B716" s="67" t="s">
        <v>1721</v>
      </c>
      <c r="C716" s="71" t="s">
        <v>1722</v>
      </c>
      <c r="D716" s="67" t="s">
        <v>1723</v>
      </c>
      <c r="E716" s="69" t="s">
        <v>95</v>
      </c>
      <c r="F716" s="70" t="s">
        <v>14</v>
      </c>
      <c r="G716" s="51" t="s">
        <v>42</v>
      </c>
    </row>
    <row r="717" customFormat="false" ht="18" hidden="false" customHeight="false" outlineLevel="0" collapsed="false">
      <c r="A717" s="51" t="n">
        <v>291</v>
      </c>
      <c r="B717" s="67" t="s">
        <v>1724</v>
      </c>
      <c r="C717" s="71" t="s">
        <v>1725</v>
      </c>
      <c r="D717" s="67" t="s">
        <v>705</v>
      </c>
      <c r="E717" s="69" t="s">
        <v>26</v>
      </c>
      <c r="F717" s="70" t="s">
        <v>27</v>
      </c>
      <c r="G717" s="51" t="s">
        <v>42</v>
      </c>
    </row>
    <row r="718" customFormat="false" ht="18" hidden="false" customHeight="false" outlineLevel="0" collapsed="false">
      <c r="A718" s="51" t="n">
        <v>292</v>
      </c>
      <c r="B718" s="67" t="s">
        <v>1726</v>
      </c>
      <c r="C718" s="71" t="s">
        <v>1727</v>
      </c>
      <c r="D718" s="67" t="s">
        <v>1728</v>
      </c>
      <c r="E718" s="69" t="s">
        <v>176</v>
      </c>
      <c r="F718" s="70" t="s">
        <v>14</v>
      </c>
      <c r="G718" s="51" t="s">
        <v>42</v>
      </c>
    </row>
    <row r="719" customFormat="false" ht="18" hidden="false" customHeight="false" outlineLevel="0" collapsed="false">
      <c r="A719" s="51" t="n">
        <v>293</v>
      </c>
      <c r="B719" s="67" t="s">
        <v>1729</v>
      </c>
      <c r="C719" s="71" t="s">
        <v>1730</v>
      </c>
      <c r="D719" s="67" t="s">
        <v>1213</v>
      </c>
      <c r="E719" s="69" t="s">
        <v>95</v>
      </c>
      <c r="F719" s="70" t="s">
        <v>14</v>
      </c>
      <c r="G719" s="51" t="s">
        <v>42</v>
      </c>
    </row>
    <row r="720" customFormat="false" ht="18" hidden="false" customHeight="false" outlineLevel="0" collapsed="false">
      <c r="A720" s="51" t="n">
        <v>294</v>
      </c>
      <c r="B720" s="67" t="s">
        <v>1731</v>
      </c>
      <c r="C720" s="71" t="s">
        <v>1732</v>
      </c>
      <c r="D720" s="67" t="s">
        <v>1229</v>
      </c>
      <c r="E720" s="69" t="s">
        <v>26</v>
      </c>
      <c r="F720" s="70" t="s">
        <v>14</v>
      </c>
      <c r="G720" s="51" t="s">
        <v>42</v>
      </c>
    </row>
    <row r="721" customFormat="false" ht="18" hidden="false" customHeight="false" outlineLevel="0" collapsed="false">
      <c r="A721" s="51" t="n">
        <v>295</v>
      </c>
      <c r="B721" s="67" t="s">
        <v>1733</v>
      </c>
      <c r="C721" s="71" t="s">
        <v>1392</v>
      </c>
      <c r="D721" s="67" t="s">
        <v>72</v>
      </c>
      <c r="E721" s="69" t="s">
        <v>22</v>
      </c>
      <c r="F721" s="70" t="s">
        <v>14</v>
      </c>
      <c r="G721" s="51" t="s">
        <v>42</v>
      </c>
    </row>
    <row r="722" customFormat="false" ht="18" hidden="false" customHeight="false" outlineLevel="0" collapsed="false">
      <c r="A722" s="51" t="n">
        <v>296</v>
      </c>
      <c r="B722" s="67" t="s">
        <v>1734</v>
      </c>
      <c r="C722" s="71" t="s">
        <v>1735</v>
      </c>
      <c r="D722" s="67" t="s">
        <v>988</v>
      </c>
      <c r="E722" s="69" t="s">
        <v>260</v>
      </c>
      <c r="F722" s="70" t="s">
        <v>27</v>
      </c>
      <c r="G722" s="51" t="s">
        <v>42</v>
      </c>
    </row>
    <row r="723" customFormat="false" ht="18" hidden="false" customHeight="false" outlineLevel="0" collapsed="false">
      <c r="A723" s="51" t="n">
        <v>297</v>
      </c>
      <c r="B723" s="67" t="s">
        <v>1736</v>
      </c>
      <c r="C723" s="71" t="s">
        <v>1397</v>
      </c>
      <c r="D723" s="67" t="s">
        <v>1023</v>
      </c>
      <c r="E723" s="69" t="s">
        <v>88</v>
      </c>
      <c r="F723" s="70" t="s">
        <v>14</v>
      </c>
      <c r="G723" s="51" t="s">
        <v>42</v>
      </c>
    </row>
    <row r="724" customFormat="false" ht="18" hidden="false" customHeight="false" outlineLevel="0" collapsed="false">
      <c r="A724" s="51" t="n">
        <v>298</v>
      </c>
      <c r="B724" s="67" t="s">
        <v>1737</v>
      </c>
      <c r="C724" s="71" t="s">
        <v>1725</v>
      </c>
      <c r="D724" s="67" t="s">
        <v>1738</v>
      </c>
      <c r="E724" s="69" t="s">
        <v>22</v>
      </c>
      <c r="F724" s="70" t="s">
        <v>14</v>
      </c>
      <c r="G724" s="51" t="s">
        <v>42</v>
      </c>
    </row>
    <row r="725" customFormat="false" ht="18" hidden="false" customHeight="false" outlineLevel="0" collapsed="false">
      <c r="A725" s="51" t="n">
        <v>299</v>
      </c>
      <c r="B725" s="67" t="s">
        <v>1739</v>
      </c>
      <c r="C725" s="71" t="s">
        <v>1395</v>
      </c>
      <c r="D725" s="67" t="s">
        <v>1335</v>
      </c>
      <c r="E725" s="69" t="s">
        <v>22</v>
      </c>
      <c r="F725" s="70" t="s">
        <v>27</v>
      </c>
      <c r="G725" s="51" t="s">
        <v>42</v>
      </c>
    </row>
    <row r="726" customFormat="false" ht="18" hidden="false" customHeight="false" outlineLevel="0" collapsed="false">
      <c r="A726" s="51" t="n">
        <v>300</v>
      </c>
      <c r="B726" s="67" t="s">
        <v>1740</v>
      </c>
      <c r="C726" s="71" t="s">
        <v>1741</v>
      </c>
      <c r="D726" s="67" t="s">
        <v>1742</v>
      </c>
      <c r="E726" s="69" t="s">
        <v>260</v>
      </c>
      <c r="F726" s="70" t="s">
        <v>14</v>
      </c>
      <c r="G726" s="51" t="s">
        <v>42</v>
      </c>
    </row>
    <row r="727" customFormat="false" ht="18" hidden="false" customHeight="false" outlineLevel="0" collapsed="false">
      <c r="A727" s="51" t="n">
        <v>301</v>
      </c>
      <c r="B727" s="67" t="s">
        <v>1743</v>
      </c>
      <c r="C727" s="71" t="s">
        <v>1399</v>
      </c>
      <c r="D727" s="67" t="s">
        <v>124</v>
      </c>
      <c r="E727" s="69" t="s">
        <v>167</v>
      </c>
      <c r="F727" s="70" t="s">
        <v>14</v>
      </c>
      <c r="G727" s="51" t="s">
        <v>42</v>
      </c>
    </row>
    <row r="728" customFormat="false" ht="18" hidden="false" customHeight="false" outlineLevel="0" collapsed="false">
      <c r="A728" s="51" t="n">
        <v>302</v>
      </c>
      <c r="B728" s="67" t="s">
        <v>1744</v>
      </c>
      <c r="C728" s="71" t="s">
        <v>1399</v>
      </c>
      <c r="D728" s="67" t="s">
        <v>1745</v>
      </c>
      <c r="E728" s="69" t="s">
        <v>31</v>
      </c>
      <c r="F728" s="70" t="s">
        <v>14</v>
      </c>
      <c r="G728" s="51" t="s">
        <v>42</v>
      </c>
    </row>
    <row r="729" customFormat="false" ht="18" hidden="false" customHeight="false" outlineLevel="0" collapsed="false">
      <c r="A729" s="51" t="n">
        <v>303</v>
      </c>
      <c r="B729" s="67" t="s">
        <v>1746</v>
      </c>
      <c r="C729" s="71" t="s">
        <v>1747</v>
      </c>
      <c r="D729" s="67" t="s">
        <v>331</v>
      </c>
      <c r="E729" s="69" t="s">
        <v>332</v>
      </c>
      <c r="F729" s="70" t="s">
        <v>14</v>
      </c>
      <c r="G729" s="51" t="s">
        <v>42</v>
      </c>
    </row>
    <row r="730" customFormat="false" ht="18" hidden="false" customHeight="false" outlineLevel="0" collapsed="false">
      <c r="A730" s="51" t="n">
        <v>304</v>
      </c>
      <c r="B730" s="67" t="s">
        <v>1748</v>
      </c>
      <c r="C730" s="71" t="s">
        <v>1732</v>
      </c>
      <c r="D730" s="67" t="s">
        <v>1749</v>
      </c>
      <c r="E730" s="69" t="s">
        <v>22</v>
      </c>
      <c r="F730" s="70" t="s">
        <v>14</v>
      </c>
      <c r="G730" s="51" t="s">
        <v>42</v>
      </c>
    </row>
    <row r="731" customFormat="false" ht="18" hidden="false" customHeight="false" outlineLevel="0" collapsed="false">
      <c r="A731" s="51" t="n">
        <v>305</v>
      </c>
      <c r="B731" s="67" t="s">
        <v>1750</v>
      </c>
      <c r="C731" s="71" t="s">
        <v>1751</v>
      </c>
      <c r="D731" s="67" t="s">
        <v>148</v>
      </c>
      <c r="E731" s="69" t="s">
        <v>176</v>
      </c>
      <c r="F731" s="70" t="s">
        <v>14</v>
      </c>
      <c r="G731" s="51" t="s">
        <v>42</v>
      </c>
    </row>
    <row r="732" customFormat="false" ht="18" hidden="false" customHeight="false" outlineLevel="0" collapsed="false">
      <c r="A732" s="51" t="n">
        <v>306</v>
      </c>
      <c r="B732" s="67" t="s">
        <v>1752</v>
      </c>
      <c r="C732" s="71" t="s">
        <v>1753</v>
      </c>
      <c r="D732" s="67" t="s">
        <v>1469</v>
      </c>
      <c r="E732" s="69" t="s">
        <v>88</v>
      </c>
      <c r="F732" s="70" t="s">
        <v>14</v>
      </c>
      <c r="G732" s="51" t="s">
        <v>42</v>
      </c>
    </row>
    <row r="733" customFormat="false" ht="18" hidden="false" customHeight="false" outlineLevel="0" collapsed="false">
      <c r="A733" s="51" t="n">
        <v>307</v>
      </c>
      <c r="B733" s="67" t="s">
        <v>1754</v>
      </c>
      <c r="C733" s="71" t="s">
        <v>1401</v>
      </c>
      <c r="D733" s="67" t="s">
        <v>94</v>
      </c>
      <c r="E733" s="69" t="s">
        <v>95</v>
      </c>
      <c r="F733" s="70" t="s">
        <v>14</v>
      </c>
      <c r="G733" s="51" t="s">
        <v>42</v>
      </c>
    </row>
    <row r="734" customFormat="false" ht="18" hidden="false" customHeight="false" outlineLevel="0" collapsed="false">
      <c r="A734" s="51" t="n">
        <v>308</v>
      </c>
      <c r="B734" s="67" t="s">
        <v>1755</v>
      </c>
      <c r="C734" s="71" t="s">
        <v>1756</v>
      </c>
      <c r="D734" s="67" t="s">
        <v>1446</v>
      </c>
      <c r="E734" s="69" t="s">
        <v>176</v>
      </c>
      <c r="F734" s="70" t="s">
        <v>14</v>
      </c>
      <c r="G734" s="51" t="s">
        <v>42</v>
      </c>
    </row>
    <row r="735" customFormat="false" ht="18" hidden="false" customHeight="false" outlineLevel="0" collapsed="false">
      <c r="A735" s="51" t="n">
        <v>309</v>
      </c>
      <c r="B735" s="67" t="s">
        <v>1757</v>
      </c>
      <c r="C735" s="71" t="s">
        <v>1383</v>
      </c>
      <c r="D735" s="67" t="s">
        <v>1229</v>
      </c>
      <c r="E735" s="69" t="s">
        <v>26</v>
      </c>
      <c r="F735" s="70" t="s">
        <v>14</v>
      </c>
      <c r="G735" s="51" t="s">
        <v>42</v>
      </c>
    </row>
    <row r="736" customFormat="false" ht="18" hidden="false" customHeight="false" outlineLevel="0" collapsed="false">
      <c r="A736" s="51" t="n">
        <v>310</v>
      </c>
      <c r="B736" s="67" t="s">
        <v>1758</v>
      </c>
      <c r="C736" s="71" t="s">
        <v>1404</v>
      </c>
      <c r="D736" s="67" t="s">
        <v>1759</v>
      </c>
      <c r="E736" s="69" t="s">
        <v>26</v>
      </c>
      <c r="F736" s="70" t="s">
        <v>14</v>
      </c>
      <c r="G736" s="51" t="s">
        <v>42</v>
      </c>
    </row>
    <row r="737" customFormat="false" ht="18" hidden="false" customHeight="false" outlineLevel="0" collapsed="false">
      <c r="A737" s="51" t="n">
        <v>311</v>
      </c>
      <c r="B737" s="67" t="s">
        <v>1760</v>
      </c>
      <c r="C737" s="71" t="s">
        <v>1761</v>
      </c>
      <c r="D737" s="67" t="s">
        <v>1762</v>
      </c>
      <c r="E737" s="69" t="s">
        <v>72</v>
      </c>
      <c r="F737" s="70" t="s">
        <v>14</v>
      </c>
      <c r="G737" s="51" t="s">
        <v>42</v>
      </c>
    </row>
    <row r="738" customFormat="false" ht="18" hidden="false" customHeight="false" outlineLevel="0" collapsed="false">
      <c r="A738" s="51" t="n">
        <v>312</v>
      </c>
      <c r="B738" s="67" t="s">
        <v>1763</v>
      </c>
      <c r="C738" s="71" t="s">
        <v>1410</v>
      </c>
      <c r="D738" s="67" t="s">
        <v>1764</v>
      </c>
      <c r="E738" s="69" t="s">
        <v>279</v>
      </c>
      <c r="F738" s="70" t="s">
        <v>14</v>
      </c>
      <c r="G738" s="51" t="s">
        <v>42</v>
      </c>
    </row>
    <row r="739" customFormat="false" ht="18" hidden="false" customHeight="false" outlineLevel="0" collapsed="false">
      <c r="A739" s="51" t="n">
        <v>313</v>
      </c>
      <c r="B739" s="67" t="s">
        <v>1765</v>
      </c>
      <c r="C739" s="71" t="s">
        <v>1766</v>
      </c>
      <c r="D739" s="67" t="s">
        <v>31</v>
      </c>
      <c r="E739" s="69" t="s">
        <v>31</v>
      </c>
      <c r="F739" s="70" t="s">
        <v>14</v>
      </c>
      <c r="G739" s="51" t="s">
        <v>42</v>
      </c>
    </row>
    <row r="740" customFormat="false" ht="18" hidden="false" customHeight="false" outlineLevel="0" collapsed="false">
      <c r="A740" s="51" t="n">
        <v>314</v>
      </c>
      <c r="B740" s="67" t="s">
        <v>1767</v>
      </c>
      <c r="C740" s="71" t="s">
        <v>1768</v>
      </c>
      <c r="D740" s="67" t="s">
        <v>118</v>
      </c>
      <c r="E740" s="69" t="s">
        <v>72</v>
      </c>
      <c r="F740" s="70" t="s">
        <v>14</v>
      </c>
      <c r="G740" s="51" t="s">
        <v>42</v>
      </c>
    </row>
    <row r="741" customFormat="false" ht="18" hidden="false" customHeight="false" outlineLevel="0" collapsed="false">
      <c r="A741" s="51" t="n">
        <v>315</v>
      </c>
      <c r="B741" s="67" t="s">
        <v>1769</v>
      </c>
      <c r="C741" s="71" t="s">
        <v>1770</v>
      </c>
      <c r="D741" s="67" t="s">
        <v>650</v>
      </c>
      <c r="E741" s="69" t="s">
        <v>22</v>
      </c>
      <c r="F741" s="70" t="s">
        <v>14</v>
      </c>
      <c r="G741" s="51" t="s">
        <v>42</v>
      </c>
    </row>
    <row r="742" customFormat="false" ht="18" hidden="false" customHeight="false" outlineLevel="0" collapsed="false">
      <c r="A742" s="51" t="n">
        <v>316</v>
      </c>
      <c r="B742" s="67" t="s">
        <v>1771</v>
      </c>
      <c r="C742" s="71" t="s">
        <v>1772</v>
      </c>
      <c r="D742" s="67" t="s">
        <v>1773</v>
      </c>
      <c r="E742" s="69" t="s">
        <v>279</v>
      </c>
      <c r="F742" s="70" t="s">
        <v>14</v>
      </c>
      <c r="G742" s="51" t="s">
        <v>42</v>
      </c>
    </row>
    <row r="743" customFormat="false" ht="18" hidden="false" customHeight="false" outlineLevel="0" collapsed="false">
      <c r="A743" s="51" t="n">
        <v>317</v>
      </c>
      <c r="B743" s="67" t="s">
        <v>1774</v>
      </c>
      <c r="C743" s="71" t="s">
        <v>1775</v>
      </c>
      <c r="D743" s="67" t="s">
        <v>1776</v>
      </c>
      <c r="E743" s="69" t="s">
        <v>72</v>
      </c>
      <c r="F743" s="70" t="s">
        <v>14</v>
      </c>
      <c r="G743" s="51" t="s">
        <v>42</v>
      </c>
    </row>
    <row r="744" customFormat="false" ht="18" hidden="false" customHeight="false" outlineLevel="0" collapsed="false">
      <c r="A744" s="51" t="n">
        <v>318</v>
      </c>
      <c r="B744" s="67" t="s">
        <v>1777</v>
      </c>
      <c r="C744" s="71" t="s">
        <v>1410</v>
      </c>
      <c r="D744" s="67" t="s">
        <v>1264</v>
      </c>
      <c r="E744" s="69" t="s">
        <v>31</v>
      </c>
      <c r="F744" s="70" t="s">
        <v>14</v>
      </c>
      <c r="G744" s="51" t="s">
        <v>42</v>
      </c>
    </row>
    <row r="745" customFormat="false" ht="18" hidden="false" customHeight="false" outlineLevel="0" collapsed="false">
      <c r="A745" s="51" t="n">
        <v>319</v>
      </c>
      <c r="B745" s="67" t="s">
        <v>1778</v>
      </c>
      <c r="C745" s="71" t="s">
        <v>1779</v>
      </c>
      <c r="D745" s="67" t="s">
        <v>448</v>
      </c>
      <c r="E745" s="69" t="s">
        <v>26</v>
      </c>
      <c r="F745" s="70" t="s">
        <v>14</v>
      </c>
      <c r="G745" s="51" t="s">
        <v>42</v>
      </c>
    </row>
    <row r="746" customFormat="false" ht="18" hidden="false" customHeight="false" outlineLevel="0" collapsed="false">
      <c r="A746" s="51" t="n">
        <v>320</v>
      </c>
      <c r="B746" s="67" t="s">
        <v>1780</v>
      </c>
      <c r="C746" s="71" t="s">
        <v>1412</v>
      </c>
      <c r="D746" s="67" t="s">
        <v>750</v>
      </c>
      <c r="E746" s="69" t="s">
        <v>279</v>
      </c>
      <c r="F746" s="70" t="s">
        <v>14</v>
      </c>
      <c r="G746" s="51" t="s">
        <v>42</v>
      </c>
    </row>
    <row r="747" customFormat="false" ht="18" hidden="false" customHeight="false" outlineLevel="0" collapsed="false">
      <c r="A747" s="51" t="n">
        <v>321</v>
      </c>
      <c r="B747" s="67" t="s">
        <v>1781</v>
      </c>
      <c r="C747" s="71" t="s">
        <v>1407</v>
      </c>
      <c r="D747" s="67" t="s">
        <v>1782</v>
      </c>
      <c r="E747" s="69" t="s">
        <v>41</v>
      </c>
      <c r="F747" s="70" t="s">
        <v>27</v>
      </c>
      <c r="G747" s="51" t="s">
        <v>42</v>
      </c>
    </row>
    <row r="748" customFormat="false" ht="18" hidden="false" customHeight="false" outlineLevel="0" collapsed="false">
      <c r="A748" s="51" t="n">
        <v>322</v>
      </c>
      <c r="B748" s="67" t="s">
        <v>1783</v>
      </c>
      <c r="C748" s="71" t="s">
        <v>1784</v>
      </c>
      <c r="D748" s="67" t="s">
        <v>833</v>
      </c>
      <c r="E748" s="69" t="s">
        <v>26</v>
      </c>
      <c r="F748" s="70" t="s">
        <v>14</v>
      </c>
      <c r="G748" s="51" t="s">
        <v>42</v>
      </c>
    </row>
    <row r="749" customFormat="false" ht="18" hidden="false" customHeight="false" outlineLevel="0" collapsed="false">
      <c r="A749" s="51" t="n">
        <v>323</v>
      </c>
      <c r="B749" s="67" t="s">
        <v>1785</v>
      </c>
      <c r="C749" s="71" t="s">
        <v>1768</v>
      </c>
      <c r="D749" s="67" t="s">
        <v>1786</v>
      </c>
      <c r="E749" s="69" t="s">
        <v>332</v>
      </c>
      <c r="F749" s="70" t="s">
        <v>14</v>
      </c>
      <c r="G749" s="51" t="s">
        <v>42</v>
      </c>
    </row>
    <row r="750" customFormat="false" ht="18" hidden="false" customHeight="false" outlineLevel="0" collapsed="false">
      <c r="A750" s="51" t="n">
        <v>324</v>
      </c>
      <c r="B750" s="67" t="s">
        <v>1787</v>
      </c>
      <c r="C750" s="71" t="s">
        <v>1788</v>
      </c>
      <c r="D750" s="67" t="s">
        <v>1789</v>
      </c>
      <c r="E750" s="69" t="s">
        <v>95</v>
      </c>
      <c r="F750" s="70" t="s">
        <v>14</v>
      </c>
      <c r="G750" s="51" t="s">
        <v>42</v>
      </c>
    </row>
    <row r="751" customFormat="false" ht="18" hidden="false" customHeight="false" outlineLevel="0" collapsed="false">
      <c r="A751" s="51" t="n">
        <v>325</v>
      </c>
      <c r="B751" s="67" t="s">
        <v>1790</v>
      </c>
      <c r="C751" s="71" t="s">
        <v>1770</v>
      </c>
      <c r="D751" s="67" t="s">
        <v>1381</v>
      </c>
      <c r="E751" s="69" t="s">
        <v>332</v>
      </c>
      <c r="F751" s="70" t="s">
        <v>14</v>
      </c>
      <c r="G751" s="51" t="s">
        <v>42</v>
      </c>
    </row>
    <row r="752" customFormat="false" ht="18" hidden="false" customHeight="false" outlineLevel="0" collapsed="false">
      <c r="A752" s="51" t="n">
        <v>326</v>
      </c>
      <c r="B752" s="67" t="s">
        <v>1791</v>
      </c>
      <c r="C752" s="71" t="s">
        <v>1792</v>
      </c>
      <c r="D752" s="67" t="s">
        <v>1023</v>
      </c>
      <c r="E752" s="69" t="s">
        <v>88</v>
      </c>
      <c r="F752" s="70" t="s">
        <v>14</v>
      </c>
      <c r="G752" s="51" t="s">
        <v>42</v>
      </c>
    </row>
    <row r="753" customFormat="false" ht="18" hidden="false" customHeight="false" outlineLevel="0" collapsed="false">
      <c r="A753" s="51" t="n">
        <v>327</v>
      </c>
      <c r="B753" s="67" t="s">
        <v>1793</v>
      </c>
      <c r="C753" s="71" t="s">
        <v>1794</v>
      </c>
      <c r="D753" s="67" t="s">
        <v>1517</v>
      </c>
      <c r="E753" s="69" t="s">
        <v>88</v>
      </c>
      <c r="F753" s="70" t="s">
        <v>14</v>
      </c>
      <c r="G753" s="51" t="s">
        <v>42</v>
      </c>
    </row>
    <row r="754" customFormat="false" ht="18" hidden="false" customHeight="false" outlineLevel="0" collapsed="false">
      <c r="A754" s="51" t="n">
        <v>328</v>
      </c>
      <c r="B754" s="67" t="s">
        <v>1795</v>
      </c>
      <c r="C754" s="71" t="s">
        <v>1410</v>
      </c>
      <c r="D754" s="67" t="s">
        <v>1796</v>
      </c>
      <c r="E754" s="69" t="s">
        <v>31</v>
      </c>
      <c r="F754" s="70" t="s">
        <v>14</v>
      </c>
      <c r="G754" s="51" t="s">
        <v>42</v>
      </c>
    </row>
    <row r="755" customFormat="false" ht="18" hidden="false" customHeight="false" outlineLevel="0" collapsed="false">
      <c r="A755" s="51" t="n">
        <v>329</v>
      </c>
      <c r="B755" s="67" t="s">
        <v>1797</v>
      </c>
      <c r="C755" s="71" t="s">
        <v>1798</v>
      </c>
      <c r="D755" s="67" t="s">
        <v>973</v>
      </c>
      <c r="E755" s="69" t="s">
        <v>237</v>
      </c>
      <c r="F755" s="70" t="s">
        <v>14</v>
      </c>
      <c r="G755" s="51" t="s">
        <v>42</v>
      </c>
    </row>
    <row r="756" customFormat="false" ht="18" hidden="false" customHeight="false" outlineLevel="0" collapsed="false">
      <c r="A756" s="51" t="n">
        <v>330</v>
      </c>
      <c r="B756" s="67" t="s">
        <v>1799</v>
      </c>
      <c r="C756" s="71" t="s">
        <v>1766</v>
      </c>
      <c r="D756" s="67" t="s">
        <v>1800</v>
      </c>
      <c r="E756" s="69" t="s">
        <v>88</v>
      </c>
      <c r="F756" s="70" t="s">
        <v>14</v>
      </c>
      <c r="G756" s="51" t="s">
        <v>42</v>
      </c>
    </row>
    <row r="757" customFormat="false" ht="18" hidden="false" customHeight="false" outlineLevel="0" collapsed="false">
      <c r="A757" s="51" t="n">
        <v>331</v>
      </c>
      <c r="B757" s="67" t="s">
        <v>1801</v>
      </c>
      <c r="C757" s="71" t="s">
        <v>1794</v>
      </c>
      <c r="D757" s="67" t="s">
        <v>1379</v>
      </c>
      <c r="E757" s="60" t="s">
        <v>13</v>
      </c>
      <c r="F757" s="70" t="s">
        <v>14</v>
      </c>
      <c r="G757" s="51" t="s">
        <v>42</v>
      </c>
    </row>
    <row r="758" customFormat="false" ht="18" hidden="false" customHeight="false" outlineLevel="0" collapsed="false">
      <c r="A758" s="51" t="n">
        <v>332</v>
      </c>
      <c r="B758" s="67" t="s">
        <v>1802</v>
      </c>
      <c r="C758" s="71" t="s">
        <v>1803</v>
      </c>
      <c r="D758" s="67" t="s">
        <v>217</v>
      </c>
      <c r="E758" s="60" t="s">
        <v>13</v>
      </c>
      <c r="F758" s="70" t="s">
        <v>14</v>
      </c>
      <c r="G758" s="51" t="s">
        <v>42</v>
      </c>
    </row>
    <row r="759" customFormat="false" ht="18" hidden="false" customHeight="false" outlineLevel="0" collapsed="false">
      <c r="A759" s="51" t="n">
        <v>333</v>
      </c>
      <c r="B759" s="67" t="s">
        <v>1804</v>
      </c>
      <c r="C759" s="71" t="s">
        <v>1805</v>
      </c>
      <c r="D759" s="67" t="s">
        <v>1440</v>
      </c>
      <c r="E759" s="69" t="s">
        <v>22</v>
      </c>
      <c r="F759" s="70" t="s">
        <v>14</v>
      </c>
      <c r="G759" s="51" t="s">
        <v>42</v>
      </c>
    </row>
    <row r="760" customFormat="false" ht="18" hidden="false" customHeight="false" outlineLevel="0" collapsed="false">
      <c r="A760" s="51" t="n">
        <v>334</v>
      </c>
      <c r="B760" s="67" t="s">
        <v>1806</v>
      </c>
      <c r="C760" s="71" t="s">
        <v>1807</v>
      </c>
      <c r="D760" s="67" t="s">
        <v>141</v>
      </c>
      <c r="E760" s="69" t="s">
        <v>88</v>
      </c>
      <c r="F760" s="70" t="s">
        <v>14</v>
      </c>
      <c r="G760" s="51" t="s">
        <v>42</v>
      </c>
    </row>
    <row r="761" customFormat="false" ht="18" hidden="false" customHeight="false" outlineLevel="0" collapsed="false">
      <c r="A761" s="51" t="n">
        <v>335</v>
      </c>
      <c r="B761" s="67" t="s">
        <v>1808</v>
      </c>
      <c r="C761" s="71" t="s">
        <v>1417</v>
      </c>
      <c r="D761" s="67" t="s">
        <v>745</v>
      </c>
      <c r="E761" s="69" t="s">
        <v>237</v>
      </c>
      <c r="F761" s="70" t="s">
        <v>14</v>
      </c>
      <c r="G761" s="51" t="s">
        <v>42</v>
      </c>
    </row>
    <row r="762" customFormat="false" ht="18" hidden="false" customHeight="false" outlineLevel="0" collapsed="false">
      <c r="A762" s="51" t="n">
        <v>336</v>
      </c>
      <c r="B762" s="67" t="s">
        <v>1809</v>
      </c>
      <c r="C762" s="71" t="s">
        <v>1779</v>
      </c>
      <c r="D762" s="67" t="s">
        <v>331</v>
      </c>
      <c r="E762" s="69" t="s">
        <v>332</v>
      </c>
      <c r="F762" s="70" t="s">
        <v>14</v>
      </c>
      <c r="G762" s="51" t="s">
        <v>42</v>
      </c>
    </row>
    <row r="763" customFormat="false" ht="18" hidden="false" customHeight="false" outlineLevel="0" collapsed="false">
      <c r="A763" s="51" t="n">
        <v>337</v>
      </c>
      <c r="B763" s="67" t="s">
        <v>1810</v>
      </c>
      <c r="C763" s="71" t="s">
        <v>1811</v>
      </c>
      <c r="D763" s="67" t="s">
        <v>782</v>
      </c>
      <c r="E763" s="69" t="s">
        <v>332</v>
      </c>
      <c r="F763" s="70" t="s">
        <v>14</v>
      </c>
      <c r="G763" s="51" t="s">
        <v>42</v>
      </c>
    </row>
    <row r="764" customFormat="false" ht="18" hidden="false" customHeight="false" outlineLevel="0" collapsed="false">
      <c r="A764" s="51" t="n">
        <v>338</v>
      </c>
      <c r="B764" s="67" t="s">
        <v>1812</v>
      </c>
      <c r="C764" s="71" t="s">
        <v>1813</v>
      </c>
      <c r="D764" s="67" t="s">
        <v>1023</v>
      </c>
      <c r="E764" s="69" t="s">
        <v>88</v>
      </c>
      <c r="F764" s="70" t="s">
        <v>14</v>
      </c>
      <c r="G764" s="51" t="s">
        <v>42</v>
      </c>
    </row>
    <row r="765" customFormat="false" ht="18" hidden="false" customHeight="false" outlineLevel="0" collapsed="false">
      <c r="A765" s="51" t="n">
        <v>339</v>
      </c>
      <c r="B765" s="67" t="s">
        <v>1814</v>
      </c>
      <c r="C765" s="71" t="s">
        <v>1815</v>
      </c>
      <c r="D765" s="67" t="s">
        <v>1816</v>
      </c>
      <c r="E765" s="69" t="s">
        <v>105</v>
      </c>
      <c r="F765" s="70" t="s">
        <v>14</v>
      </c>
      <c r="G765" s="51" t="s">
        <v>42</v>
      </c>
    </row>
    <row r="766" customFormat="false" ht="18" hidden="false" customHeight="false" outlineLevel="0" collapsed="false">
      <c r="A766" s="51" t="n">
        <v>340</v>
      </c>
      <c r="B766" s="67" t="s">
        <v>1817</v>
      </c>
      <c r="C766" s="71" t="s">
        <v>1818</v>
      </c>
      <c r="D766" s="67" t="s">
        <v>1819</v>
      </c>
      <c r="E766" s="69" t="s">
        <v>26</v>
      </c>
      <c r="F766" s="70" t="s">
        <v>14</v>
      </c>
      <c r="G766" s="51" t="s">
        <v>42</v>
      </c>
    </row>
    <row r="767" customFormat="false" ht="18" hidden="false" customHeight="false" outlineLevel="0" collapsed="false">
      <c r="A767" s="51" t="n">
        <v>341</v>
      </c>
      <c r="B767" s="67" t="s">
        <v>1820</v>
      </c>
      <c r="C767" s="71" t="s">
        <v>1821</v>
      </c>
      <c r="D767" s="67" t="s">
        <v>1822</v>
      </c>
      <c r="E767" s="69" t="s">
        <v>332</v>
      </c>
      <c r="F767" s="70" t="s">
        <v>14</v>
      </c>
      <c r="G767" s="51" t="s">
        <v>42</v>
      </c>
    </row>
    <row r="768" customFormat="false" ht="18" hidden="false" customHeight="false" outlineLevel="0" collapsed="false">
      <c r="A768" s="51" t="n">
        <v>342</v>
      </c>
      <c r="B768" s="67" t="s">
        <v>1823</v>
      </c>
      <c r="C768" s="71" t="s">
        <v>1821</v>
      </c>
      <c r="D768" s="67" t="s">
        <v>1625</v>
      </c>
      <c r="E768" s="69" t="s">
        <v>279</v>
      </c>
      <c r="F768" s="70" t="s">
        <v>14</v>
      </c>
      <c r="G768" s="51" t="s">
        <v>42</v>
      </c>
    </row>
    <row r="769" customFormat="false" ht="18" hidden="false" customHeight="false" outlineLevel="0" collapsed="false">
      <c r="A769" s="51" t="n">
        <v>343</v>
      </c>
      <c r="B769" s="67" t="s">
        <v>1824</v>
      </c>
      <c r="C769" s="71" t="s">
        <v>1825</v>
      </c>
      <c r="D769" s="67" t="s">
        <v>1826</v>
      </c>
      <c r="E769" s="69" t="s">
        <v>22</v>
      </c>
      <c r="F769" s="70" t="s">
        <v>14</v>
      </c>
      <c r="G769" s="51" t="s">
        <v>42</v>
      </c>
    </row>
    <row r="770" customFormat="false" ht="18" hidden="false" customHeight="false" outlineLevel="0" collapsed="false">
      <c r="A770" s="51" t="n">
        <v>344</v>
      </c>
      <c r="B770" s="67" t="s">
        <v>1827</v>
      </c>
      <c r="C770" s="71" t="s">
        <v>1825</v>
      </c>
      <c r="D770" s="67" t="s">
        <v>22</v>
      </c>
      <c r="E770" s="69" t="s">
        <v>22</v>
      </c>
      <c r="F770" s="70" t="s">
        <v>14</v>
      </c>
      <c r="G770" s="51" t="s">
        <v>42</v>
      </c>
    </row>
    <row r="771" customFormat="false" ht="18" hidden="false" customHeight="false" outlineLevel="0" collapsed="false">
      <c r="A771" s="51" t="n">
        <v>345</v>
      </c>
      <c r="B771" s="67" t="s">
        <v>1828</v>
      </c>
      <c r="C771" s="71" t="s">
        <v>1829</v>
      </c>
      <c r="D771" s="67" t="s">
        <v>148</v>
      </c>
      <c r="E771" s="69" t="s">
        <v>176</v>
      </c>
      <c r="F771" s="70" t="s">
        <v>14</v>
      </c>
      <c r="G771" s="51" t="s">
        <v>42</v>
      </c>
    </row>
    <row r="772" customFormat="false" ht="18" hidden="false" customHeight="false" outlineLevel="0" collapsed="false">
      <c r="A772" s="51" t="n">
        <v>346</v>
      </c>
      <c r="B772" s="67" t="s">
        <v>1830</v>
      </c>
      <c r="C772" s="71" t="s">
        <v>1420</v>
      </c>
      <c r="D772" s="67" t="s">
        <v>1831</v>
      </c>
      <c r="E772" s="69" t="s">
        <v>26</v>
      </c>
      <c r="F772" s="70" t="s">
        <v>14</v>
      </c>
      <c r="G772" s="51" t="s">
        <v>42</v>
      </c>
    </row>
    <row r="773" customFormat="false" ht="18" hidden="false" customHeight="false" outlineLevel="0" collapsed="false">
      <c r="A773" s="51" t="n">
        <v>347</v>
      </c>
      <c r="B773" s="67" t="s">
        <v>1832</v>
      </c>
      <c r="C773" s="71" t="s">
        <v>1833</v>
      </c>
      <c r="D773" s="67" t="s">
        <v>1834</v>
      </c>
      <c r="E773" s="60" t="s">
        <v>13</v>
      </c>
      <c r="F773" s="70" t="s">
        <v>14</v>
      </c>
      <c r="G773" s="51" t="s">
        <v>42</v>
      </c>
    </row>
    <row r="774" customFormat="false" ht="18" hidden="false" customHeight="false" outlineLevel="0" collapsed="false">
      <c r="A774" s="51" t="n">
        <v>348</v>
      </c>
      <c r="B774" s="67" t="s">
        <v>1835</v>
      </c>
      <c r="C774" s="71" t="s">
        <v>1833</v>
      </c>
      <c r="D774" s="67" t="s">
        <v>1836</v>
      </c>
      <c r="E774" s="69" t="s">
        <v>279</v>
      </c>
      <c r="F774" s="70" t="s">
        <v>14</v>
      </c>
      <c r="G774" s="51" t="s">
        <v>42</v>
      </c>
    </row>
    <row r="775" customFormat="false" ht="18" hidden="false" customHeight="false" outlineLevel="0" collapsed="false">
      <c r="A775" s="51" t="n">
        <v>349</v>
      </c>
      <c r="B775" s="67" t="s">
        <v>1837</v>
      </c>
      <c r="C775" s="71" t="s">
        <v>1838</v>
      </c>
      <c r="D775" s="67" t="s">
        <v>1517</v>
      </c>
      <c r="E775" s="69" t="s">
        <v>88</v>
      </c>
      <c r="F775" s="70" t="s">
        <v>14</v>
      </c>
      <c r="G775" s="51" t="s">
        <v>42</v>
      </c>
    </row>
    <row r="776" customFormat="false" ht="18" hidden="false" customHeight="false" outlineLevel="0" collapsed="false">
      <c r="A776" s="51" t="n">
        <v>350</v>
      </c>
      <c r="B776" s="67" t="s">
        <v>1839</v>
      </c>
      <c r="C776" s="71" t="s">
        <v>1818</v>
      </c>
      <c r="D776" s="67" t="s">
        <v>1840</v>
      </c>
      <c r="E776" s="69" t="s">
        <v>31</v>
      </c>
      <c r="F776" s="70" t="s">
        <v>14</v>
      </c>
      <c r="G776" s="51" t="s">
        <v>42</v>
      </c>
    </row>
    <row r="777" customFormat="false" ht="18" hidden="false" customHeight="false" outlineLevel="0" collapsed="false">
      <c r="A777" s="51" t="n">
        <v>351</v>
      </c>
      <c r="B777" s="67" t="s">
        <v>1841</v>
      </c>
      <c r="C777" s="71" t="s">
        <v>1818</v>
      </c>
      <c r="D777" s="67" t="s">
        <v>1842</v>
      </c>
      <c r="E777" s="69" t="s">
        <v>31</v>
      </c>
      <c r="F777" s="70" t="s">
        <v>14</v>
      </c>
      <c r="G777" s="51" t="s">
        <v>42</v>
      </c>
    </row>
    <row r="778" customFormat="false" ht="18" hidden="false" customHeight="false" outlineLevel="0" collapsed="false">
      <c r="A778" s="51" t="n">
        <v>352</v>
      </c>
      <c r="B778" s="67" t="s">
        <v>1843</v>
      </c>
      <c r="C778" s="71" t="s">
        <v>1844</v>
      </c>
      <c r="D778" s="67" t="s">
        <v>1219</v>
      </c>
      <c r="E778" s="69" t="s">
        <v>22</v>
      </c>
      <c r="F778" s="70" t="s">
        <v>14</v>
      </c>
      <c r="G778" s="51" t="s">
        <v>42</v>
      </c>
    </row>
    <row r="779" customFormat="false" ht="18" hidden="false" customHeight="false" outlineLevel="0" collapsed="false">
      <c r="A779" s="51" t="n">
        <v>353</v>
      </c>
      <c r="B779" s="67" t="s">
        <v>1845</v>
      </c>
      <c r="C779" s="71" t="s">
        <v>1423</v>
      </c>
      <c r="D779" s="67" t="s">
        <v>1836</v>
      </c>
      <c r="E779" s="69" t="s">
        <v>279</v>
      </c>
      <c r="F779" s="70" t="s">
        <v>27</v>
      </c>
      <c r="G779" s="51" t="s">
        <v>42</v>
      </c>
    </row>
    <row r="780" customFormat="false" ht="18" hidden="false" customHeight="false" outlineLevel="0" collapsed="false">
      <c r="A780" s="51" t="n">
        <v>354</v>
      </c>
      <c r="B780" s="67" t="s">
        <v>1846</v>
      </c>
      <c r="C780" s="71" t="s">
        <v>1847</v>
      </c>
      <c r="D780" s="67" t="s">
        <v>502</v>
      </c>
      <c r="E780" s="69" t="s">
        <v>109</v>
      </c>
      <c r="F780" s="70" t="s">
        <v>14</v>
      </c>
      <c r="G780" s="51" t="s">
        <v>42</v>
      </c>
    </row>
    <row r="781" customFormat="false" ht="18" hidden="false" customHeight="false" outlineLevel="0" collapsed="false">
      <c r="A781" s="51" t="n">
        <v>355</v>
      </c>
      <c r="B781" s="67" t="s">
        <v>1848</v>
      </c>
      <c r="C781" s="71" t="s">
        <v>1849</v>
      </c>
      <c r="D781" s="67" t="s">
        <v>1639</v>
      </c>
      <c r="E781" s="69" t="s">
        <v>26</v>
      </c>
      <c r="F781" s="70" t="s">
        <v>27</v>
      </c>
      <c r="G781" s="51" t="s">
        <v>42</v>
      </c>
    </row>
    <row r="782" customFormat="false" ht="18" hidden="false" customHeight="false" outlineLevel="0" collapsed="false">
      <c r="A782" s="51" t="n">
        <v>356</v>
      </c>
      <c r="B782" s="67" t="s">
        <v>1850</v>
      </c>
      <c r="C782" s="71" t="s">
        <v>1851</v>
      </c>
      <c r="D782" s="67" t="s">
        <v>304</v>
      </c>
      <c r="E782" s="69" t="s">
        <v>95</v>
      </c>
      <c r="F782" s="70" t="s">
        <v>14</v>
      </c>
      <c r="G782" s="51" t="s">
        <v>42</v>
      </c>
    </row>
    <row r="783" customFormat="false" ht="18" hidden="false" customHeight="false" outlineLevel="0" collapsed="false">
      <c r="A783" s="51" t="n">
        <v>357</v>
      </c>
      <c r="B783" s="67" t="s">
        <v>1852</v>
      </c>
      <c r="C783" s="71" t="s">
        <v>1851</v>
      </c>
      <c r="D783" s="67" t="s">
        <v>1023</v>
      </c>
      <c r="E783" s="69" t="s">
        <v>88</v>
      </c>
      <c r="F783" s="70" t="s">
        <v>14</v>
      </c>
      <c r="G783" s="51" t="s">
        <v>42</v>
      </c>
    </row>
    <row r="784" customFormat="false" ht="18" hidden="false" customHeight="false" outlineLevel="0" collapsed="false">
      <c r="A784" s="51" t="n">
        <v>358</v>
      </c>
      <c r="B784" s="67" t="s">
        <v>1853</v>
      </c>
      <c r="C784" s="71" t="s">
        <v>1854</v>
      </c>
      <c r="D784" s="67" t="s">
        <v>656</v>
      </c>
      <c r="E784" s="69" t="s">
        <v>237</v>
      </c>
      <c r="F784" s="70" t="s">
        <v>14</v>
      </c>
      <c r="G784" s="51" t="s">
        <v>42</v>
      </c>
    </row>
    <row r="785" customFormat="false" ht="18" hidden="false" customHeight="false" outlineLevel="0" collapsed="false">
      <c r="A785" s="51" t="n">
        <v>359</v>
      </c>
      <c r="B785" s="67" t="s">
        <v>1855</v>
      </c>
      <c r="C785" s="71" t="s">
        <v>1856</v>
      </c>
      <c r="D785" s="67" t="s">
        <v>310</v>
      </c>
      <c r="E785" s="60" t="s">
        <v>13</v>
      </c>
      <c r="F785" s="70" t="s">
        <v>14</v>
      </c>
      <c r="G785" s="51" t="s">
        <v>42</v>
      </c>
    </row>
    <row r="786" customFormat="false" ht="18" hidden="false" customHeight="false" outlineLevel="0" collapsed="false">
      <c r="A786" s="51" t="n">
        <v>360</v>
      </c>
      <c r="B786" s="67" t="s">
        <v>1857</v>
      </c>
      <c r="C786" s="71" t="s">
        <v>1856</v>
      </c>
      <c r="D786" s="67" t="s">
        <v>1858</v>
      </c>
      <c r="E786" s="69" t="s">
        <v>332</v>
      </c>
      <c r="F786" s="70" t="s">
        <v>14</v>
      </c>
      <c r="G786" s="51" t="s">
        <v>42</v>
      </c>
    </row>
    <row r="787" customFormat="false" ht="18" hidden="false" customHeight="false" outlineLevel="0" collapsed="false">
      <c r="A787" s="51" t="s">
        <v>1859</v>
      </c>
      <c r="B787" s="51"/>
      <c r="C787" s="51"/>
      <c r="D787" s="51"/>
      <c r="E787" s="51"/>
      <c r="F787" s="51"/>
    </row>
    <row r="788" customFormat="false" ht="18" hidden="false" customHeight="false" outlineLevel="0" collapsed="false">
      <c r="A788" s="51" t="n">
        <v>1</v>
      </c>
      <c r="B788" s="67" t="s">
        <v>1860</v>
      </c>
      <c r="C788" s="71" t="s">
        <v>1861</v>
      </c>
      <c r="D788" s="67" t="s">
        <v>1703</v>
      </c>
      <c r="E788" s="69" t="s">
        <v>332</v>
      </c>
      <c r="F788" s="70" t="s">
        <v>14</v>
      </c>
      <c r="G788" s="51" t="s">
        <v>15</v>
      </c>
    </row>
    <row r="789" customFormat="false" ht="18" hidden="false" customHeight="false" outlineLevel="0" collapsed="false">
      <c r="A789" s="51" t="n">
        <v>2</v>
      </c>
      <c r="B789" s="67" t="s">
        <v>1862</v>
      </c>
      <c r="C789" s="71" t="s">
        <v>1863</v>
      </c>
      <c r="D789" s="67" t="s">
        <v>1864</v>
      </c>
      <c r="E789" s="69" t="s">
        <v>167</v>
      </c>
      <c r="F789" s="70" t="s">
        <v>14</v>
      </c>
      <c r="G789" s="51" t="s">
        <v>15</v>
      </c>
    </row>
    <row r="790" customFormat="false" ht="18" hidden="false" customHeight="false" outlineLevel="0" collapsed="false">
      <c r="A790" s="51" t="n">
        <v>3</v>
      </c>
      <c r="B790" s="67" t="s">
        <v>1865</v>
      </c>
      <c r="C790" s="71" t="s">
        <v>1866</v>
      </c>
      <c r="D790" s="67" t="s">
        <v>637</v>
      </c>
      <c r="E790" s="69" t="s">
        <v>22</v>
      </c>
      <c r="F790" s="70" t="s">
        <v>14</v>
      </c>
      <c r="G790" s="51" t="s">
        <v>15</v>
      </c>
    </row>
    <row r="791" customFormat="false" ht="18" hidden="false" customHeight="false" outlineLevel="0" collapsed="false">
      <c r="A791" s="51" t="n">
        <v>4</v>
      </c>
      <c r="B791" s="67" t="s">
        <v>1867</v>
      </c>
      <c r="C791" s="68" t="n">
        <v>39093</v>
      </c>
      <c r="D791" s="67" t="s">
        <v>1868</v>
      </c>
      <c r="E791" s="69" t="s">
        <v>95</v>
      </c>
      <c r="F791" s="70" t="s">
        <v>14</v>
      </c>
      <c r="G791" s="51" t="s">
        <v>15</v>
      </c>
    </row>
    <row r="792" customFormat="false" ht="18" hidden="false" customHeight="false" outlineLevel="0" collapsed="false">
      <c r="A792" s="51" t="n">
        <v>5</v>
      </c>
      <c r="B792" s="67" t="s">
        <v>1869</v>
      </c>
      <c r="C792" s="71" t="s">
        <v>1870</v>
      </c>
      <c r="D792" s="67" t="s">
        <v>1871</v>
      </c>
      <c r="E792" s="69" t="s">
        <v>279</v>
      </c>
      <c r="F792" s="70" t="s">
        <v>14</v>
      </c>
      <c r="G792" s="51" t="s">
        <v>15</v>
      </c>
    </row>
    <row r="793" customFormat="false" ht="18" hidden="false" customHeight="false" outlineLevel="0" collapsed="false">
      <c r="A793" s="51" t="n">
        <v>6</v>
      </c>
      <c r="B793" s="67" t="s">
        <v>1872</v>
      </c>
      <c r="C793" s="71" t="s">
        <v>1873</v>
      </c>
      <c r="D793" s="67" t="s">
        <v>439</v>
      </c>
      <c r="E793" s="69" t="s">
        <v>72</v>
      </c>
      <c r="F793" s="70" t="s">
        <v>14</v>
      </c>
      <c r="G793" s="51" t="s">
        <v>15</v>
      </c>
    </row>
    <row r="794" customFormat="false" ht="18" hidden="false" customHeight="false" outlineLevel="0" collapsed="false">
      <c r="A794" s="51" t="n">
        <v>7</v>
      </c>
      <c r="B794" s="67" t="s">
        <v>1874</v>
      </c>
      <c r="C794" s="71" t="s">
        <v>1875</v>
      </c>
      <c r="D794" s="67" t="s">
        <v>1876</v>
      </c>
      <c r="E794" s="69" t="s">
        <v>237</v>
      </c>
      <c r="F794" s="70" t="s">
        <v>14</v>
      </c>
      <c r="G794" s="51" t="s">
        <v>15</v>
      </c>
    </row>
    <row r="795" customFormat="false" ht="18" hidden="false" customHeight="false" outlineLevel="0" collapsed="false">
      <c r="A795" s="51" t="n">
        <v>8</v>
      </c>
      <c r="B795" s="67" t="s">
        <v>1877</v>
      </c>
      <c r="C795" s="71" t="s">
        <v>1878</v>
      </c>
      <c r="D795" s="67" t="s">
        <v>1879</v>
      </c>
      <c r="E795" s="69" t="s">
        <v>332</v>
      </c>
      <c r="F795" s="70" t="s">
        <v>14</v>
      </c>
      <c r="G795" s="51" t="s">
        <v>15</v>
      </c>
    </row>
    <row r="796" customFormat="false" ht="18" hidden="false" customHeight="false" outlineLevel="0" collapsed="false">
      <c r="A796" s="51" t="n">
        <v>9</v>
      </c>
      <c r="B796" s="67" t="s">
        <v>1880</v>
      </c>
      <c r="C796" s="71" t="s">
        <v>1881</v>
      </c>
      <c r="D796" s="67" t="s">
        <v>1882</v>
      </c>
      <c r="E796" s="69" t="s">
        <v>95</v>
      </c>
      <c r="F796" s="70" t="s">
        <v>14</v>
      </c>
      <c r="G796" s="51" t="s">
        <v>15</v>
      </c>
    </row>
    <row r="797" customFormat="false" ht="18" hidden="false" customHeight="false" outlineLevel="0" collapsed="false">
      <c r="A797" s="51" t="n">
        <v>10</v>
      </c>
      <c r="B797" s="67" t="s">
        <v>1883</v>
      </c>
      <c r="C797" s="71" t="s">
        <v>1884</v>
      </c>
      <c r="D797" s="67" t="s">
        <v>1720</v>
      </c>
      <c r="E797" s="69" t="s">
        <v>88</v>
      </c>
      <c r="F797" s="70" t="s">
        <v>14</v>
      </c>
      <c r="G797" s="51" t="s">
        <v>15</v>
      </c>
    </row>
    <row r="798" customFormat="false" ht="18" hidden="false" customHeight="false" outlineLevel="0" collapsed="false">
      <c r="A798" s="51" t="n">
        <v>11</v>
      </c>
      <c r="B798" s="67" t="s">
        <v>1885</v>
      </c>
      <c r="C798" s="71" t="s">
        <v>1886</v>
      </c>
      <c r="D798" s="67" t="s">
        <v>833</v>
      </c>
      <c r="E798" s="69" t="s">
        <v>26</v>
      </c>
      <c r="F798" s="70" t="s">
        <v>14</v>
      </c>
      <c r="G798" s="51" t="s">
        <v>15</v>
      </c>
    </row>
    <row r="799" customFormat="false" ht="18" hidden="false" customHeight="false" outlineLevel="0" collapsed="false">
      <c r="A799" s="51" t="n">
        <v>12</v>
      </c>
      <c r="B799" s="67" t="s">
        <v>1887</v>
      </c>
      <c r="C799" s="71" t="s">
        <v>1888</v>
      </c>
      <c r="D799" s="67" t="s">
        <v>1889</v>
      </c>
      <c r="E799" s="69" t="s">
        <v>237</v>
      </c>
      <c r="F799" s="70" t="s">
        <v>14</v>
      </c>
      <c r="G799" s="51" t="s">
        <v>15</v>
      </c>
    </row>
    <row r="800" customFormat="false" ht="18" hidden="false" customHeight="false" outlineLevel="0" collapsed="false">
      <c r="A800" s="51" t="n">
        <v>13</v>
      </c>
      <c r="B800" s="67" t="s">
        <v>1890</v>
      </c>
      <c r="C800" s="71" t="s">
        <v>1891</v>
      </c>
      <c r="D800" s="67" t="s">
        <v>1892</v>
      </c>
      <c r="E800" s="69" t="s">
        <v>332</v>
      </c>
      <c r="F800" s="70" t="s">
        <v>14</v>
      </c>
      <c r="G800" s="51" t="s">
        <v>15</v>
      </c>
    </row>
    <row r="801" customFormat="false" ht="18" hidden="false" customHeight="false" outlineLevel="0" collapsed="false">
      <c r="A801" s="51" t="n">
        <v>14</v>
      </c>
      <c r="B801" s="67" t="s">
        <v>1893</v>
      </c>
      <c r="C801" s="71" t="s">
        <v>1894</v>
      </c>
      <c r="D801" s="67" t="s">
        <v>1895</v>
      </c>
      <c r="E801" s="69" t="s">
        <v>26</v>
      </c>
      <c r="F801" s="70" t="s">
        <v>14</v>
      </c>
      <c r="G801" s="51" t="s">
        <v>15</v>
      </c>
    </row>
    <row r="802" customFormat="false" ht="18" hidden="false" customHeight="false" outlineLevel="0" collapsed="false">
      <c r="A802" s="51" t="n">
        <v>15</v>
      </c>
      <c r="B802" s="67" t="s">
        <v>1896</v>
      </c>
      <c r="C802" s="71" t="s">
        <v>1897</v>
      </c>
      <c r="D802" s="67" t="s">
        <v>900</v>
      </c>
      <c r="E802" s="69" t="s">
        <v>41</v>
      </c>
      <c r="F802" s="70" t="s">
        <v>14</v>
      </c>
      <c r="G802" s="51" t="s">
        <v>15</v>
      </c>
    </row>
    <row r="803" customFormat="false" ht="18" hidden="false" customHeight="false" outlineLevel="0" collapsed="false">
      <c r="A803" s="51" t="n">
        <v>16</v>
      </c>
      <c r="B803" s="67" t="s">
        <v>1898</v>
      </c>
      <c r="C803" s="71" t="s">
        <v>1899</v>
      </c>
      <c r="D803" s="67" t="s">
        <v>1190</v>
      </c>
      <c r="E803" s="69" t="s">
        <v>13</v>
      </c>
      <c r="F803" s="70" t="s">
        <v>14</v>
      </c>
      <c r="G803" s="51" t="s">
        <v>15</v>
      </c>
    </row>
    <row r="804" customFormat="false" ht="18" hidden="false" customHeight="false" outlineLevel="0" collapsed="false">
      <c r="A804" s="51" t="n">
        <v>17</v>
      </c>
      <c r="B804" s="67" t="s">
        <v>1900</v>
      </c>
      <c r="C804" s="71" t="s">
        <v>1899</v>
      </c>
      <c r="D804" s="67" t="s">
        <v>148</v>
      </c>
      <c r="E804" s="69" t="s">
        <v>176</v>
      </c>
      <c r="F804" s="70" t="s">
        <v>14</v>
      </c>
      <c r="G804" s="51" t="s">
        <v>15</v>
      </c>
    </row>
    <row r="805" customFormat="false" ht="18" hidden="false" customHeight="false" outlineLevel="0" collapsed="false">
      <c r="A805" s="51" t="n">
        <v>18</v>
      </c>
      <c r="B805" s="67" t="s">
        <v>1901</v>
      </c>
      <c r="C805" s="71" t="s">
        <v>1902</v>
      </c>
      <c r="D805" s="67" t="s">
        <v>1690</v>
      </c>
      <c r="E805" s="69" t="s">
        <v>279</v>
      </c>
      <c r="F805" s="70" t="s">
        <v>14</v>
      </c>
      <c r="G805" s="51" t="s">
        <v>15</v>
      </c>
    </row>
    <row r="806" customFormat="false" ht="18" hidden="false" customHeight="false" outlineLevel="0" collapsed="false">
      <c r="A806" s="51" t="n">
        <v>19</v>
      </c>
      <c r="B806" s="67" t="s">
        <v>1903</v>
      </c>
      <c r="C806" s="71" t="s">
        <v>1904</v>
      </c>
      <c r="D806" s="67" t="s">
        <v>713</v>
      </c>
      <c r="E806" s="69" t="s">
        <v>26</v>
      </c>
      <c r="F806" s="70" t="s">
        <v>14</v>
      </c>
      <c r="G806" s="51" t="s">
        <v>15</v>
      </c>
    </row>
    <row r="807" customFormat="false" ht="18" hidden="false" customHeight="false" outlineLevel="0" collapsed="false">
      <c r="A807" s="51" t="n">
        <v>20</v>
      </c>
      <c r="B807" s="67" t="s">
        <v>1905</v>
      </c>
      <c r="C807" s="71" t="s">
        <v>1886</v>
      </c>
      <c r="D807" s="67" t="s">
        <v>243</v>
      </c>
      <c r="E807" s="69" t="s">
        <v>26</v>
      </c>
      <c r="F807" s="70" t="s">
        <v>14</v>
      </c>
      <c r="G807" s="51" t="s">
        <v>15</v>
      </c>
    </row>
    <row r="808" customFormat="false" ht="18" hidden="false" customHeight="false" outlineLevel="0" collapsed="false">
      <c r="A808" s="51" t="n">
        <v>21</v>
      </c>
      <c r="B808" s="67" t="s">
        <v>1906</v>
      </c>
      <c r="C808" s="71" t="s">
        <v>1907</v>
      </c>
      <c r="D808" s="67" t="s">
        <v>217</v>
      </c>
      <c r="E808" s="69" t="s">
        <v>13</v>
      </c>
      <c r="F808" s="70" t="s">
        <v>14</v>
      </c>
      <c r="G808" s="51" t="s">
        <v>15</v>
      </c>
    </row>
    <row r="809" customFormat="false" ht="18" hidden="false" customHeight="false" outlineLevel="0" collapsed="false">
      <c r="A809" s="51" t="n">
        <v>22</v>
      </c>
      <c r="B809" s="67" t="s">
        <v>1908</v>
      </c>
      <c r="C809" s="71" t="s">
        <v>1909</v>
      </c>
      <c r="D809" s="67" t="s">
        <v>900</v>
      </c>
      <c r="E809" s="69" t="s">
        <v>41</v>
      </c>
      <c r="F809" s="70" t="s">
        <v>14</v>
      </c>
      <c r="G809" s="51" t="s">
        <v>15</v>
      </c>
    </row>
    <row r="810" customFormat="false" ht="18" hidden="false" customHeight="false" outlineLevel="0" collapsed="false">
      <c r="A810" s="51" t="n">
        <v>23</v>
      </c>
      <c r="B810" s="67" t="s">
        <v>1910</v>
      </c>
      <c r="C810" s="71" t="s">
        <v>1907</v>
      </c>
      <c r="D810" s="67" t="s">
        <v>631</v>
      </c>
      <c r="E810" s="69" t="s">
        <v>26</v>
      </c>
      <c r="F810" s="70" t="s">
        <v>14</v>
      </c>
      <c r="G810" s="51" t="s">
        <v>15</v>
      </c>
    </row>
    <row r="811" customFormat="false" ht="18" hidden="false" customHeight="false" outlineLevel="0" collapsed="false">
      <c r="A811" s="51" t="n">
        <v>24</v>
      </c>
      <c r="B811" s="67" t="s">
        <v>1911</v>
      </c>
      <c r="C811" s="71" t="s">
        <v>1912</v>
      </c>
      <c r="D811" s="67" t="s">
        <v>1913</v>
      </c>
      <c r="E811" s="69" t="s">
        <v>13</v>
      </c>
      <c r="F811" s="70" t="s">
        <v>14</v>
      </c>
      <c r="G811" s="51" t="s">
        <v>15</v>
      </c>
    </row>
    <row r="812" customFormat="false" ht="18" hidden="false" customHeight="false" outlineLevel="0" collapsed="false">
      <c r="A812" s="51" t="n">
        <v>25</v>
      </c>
      <c r="B812" s="67" t="s">
        <v>1914</v>
      </c>
      <c r="C812" s="71" t="s">
        <v>1915</v>
      </c>
      <c r="D812" s="67" t="s">
        <v>994</v>
      </c>
      <c r="E812" s="69" t="s">
        <v>41</v>
      </c>
      <c r="F812" s="70" t="s">
        <v>14</v>
      </c>
      <c r="G812" s="51" t="s">
        <v>15</v>
      </c>
    </row>
    <row r="813" customFormat="false" ht="18" hidden="false" customHeight="false" outlineLevel="0" collapsed="false">
      <c r="A813" s="51" t="n">
        <v>26</v>
      </c>
      <c r="B813" s="67" t="s">
        <v>1916</v>
      </c>
      <c r="C813" s="71" t="s">
        <v>1917</v>
      </c>
      <c r="D813" s="67" t="s">
        <v>1918</v>
      </c>
      <c r="E813" s="69" t="s">
        <v>105</v>
      </c>
      <c r="F813" s="70" t="s">
        <v>14</v>
      </c>
      <c r="G813" s="51" t="s">
        <v>15</v>
      </c>
    </row>
    <row r="814" customFormat="false" ht="18" hidden="false" customHeight="false" outlineLevel="0" collapsed="false">
      <c r="A814" s="51" t="n">
        <v>27</v>
      </c>
      <c r="B814" s="67" t="s">
        <v>1919</v>
      </c>
      <c r="C814" s="71" t="s">
        <v>1920</v>
      </c>
      <c r="D814" s="67" t="s">
        <v>1921</v>
      </c>
      <c r="E814" s="69" t="s">
        <v>237</v>
      </c>
      <c r="F814" s="70" t="s">
        <v>14</v>
      </c>
      <c r="G814" s="51" t="s">
        <v>15</v>
      </c>
    </row>
    <row r="815" customFormat="false" ht="18" hidden="false" customHeight="false" outlineLevel="0" collapsed="false">
      <c r="A815" s="51" t="n">
        <v>28</v>
      </c>
      <c r="B815" s="67" t="s">
        <v>1922</v>
      </c>
      <c r="C815" s="71" t="s">
        <v>1923</v>
      </c>
      <c r="D815" s="67" t="s">
        <v>1924</v>
      </c>
      <c r="E815" s="69" t="s">
        <v>22</v>
      </c>
      <c r="F815" s="70" t="s">
        <v>14</v>
      </c>
      <c r="G815" s="51" t="s">
        <v>15</v>
      </c>
    </row>
    <row r="816" customFormat="false" ht="18" hidden="false" customHeight="false" outlineLevel="0" collapsed="false">
      <c r="A816" s="51" t="n">
        <v>29</v>
      </c>
      <c r="B816" s="67" t="s">
        <v>1925</v>
      </c>
      <c r="C816" s="71" t="s">
        <v>1926</v>
      </c>
      <c r="D816" s="67" t="s">
        <v>1927</v>
      </c>
      <c r="E816" s="69" t="s">
        <v>167</v>
      </c>
      <c r="F816" s="70" t="s">
        <v>14</v>
      </c>
      <c r="G816" s="51" t="s">
        <v>15</v>
      </c>
    </row>
    <row r="817" s="86" customFormat="true" ht="18" hidden="false" customHeight="false" outlineLevel="0" collapsed="false">
      <c r="A817" s="80" t="n">
        <v>30</v>
      </c>
      <c r="B817" s="81" t="s">
        <v>1928</v>
      </c>
      <c r="C817" s="82" t="s">
        <v>1929</v>
      </c>
      <c r="D817" s="81" t="s">
        <v>1402</v>
      </c>
      <c r="E817" s="83" t="s">
        <v>237</v>
      </c>
      <c r="F817" s="84" t="s">
        <v>14</v>
      </c>
      <c r="G817" s="80" t="s">
        <v>15</v>
      </c>
      <c r="H817" s="85"/>
    </row>
    <row r="818" customFormat="false" ht="18" hidden="false" customHeight="false" outlineLevel="0" collapsed="false">
      <c r="A818" s="51" t="n">
        <v>31</v>
      </c>
      <c r="B818" s="67" t="s">
        <v>1930</v>
      </c>
      <c r="C818" s="71" t="s">
        <v>1929</v>
      </c>
      <c r="D818" s="67" t="s">
        <v>1050</v>
      </c>
      <c r="E818" s="69" t="s">
        <v>41</v>
      </c>
      <c r="F818" s="70" t="s">
        <v>14</v>
      </c>
      <c r="G818" s="51" t="s">
        <v>15</v>
      </c>
    </row>
    <row r="819" customFormat="false" ht="18" hidden="false" customHeight="false" outlineLevel="0" collapsed="false">
      <c r="A819" s="51" t="n">
        <v>32</v>
      </c>
      <c r="B819" s="67" t="s">
        <v>1931</v>
      </c>
      <c r="C819" s="71" t="s">
        <v>1932</v>
      </c>
      <c r="D819" s="67" t="s">
        <v>1210</v>
      </c>
      <c r="E819" s="69" t="s">
        <v>22</v>
      </c>
      <c r="F819" s="70" t="s">
        <v>14</v>
      </c>
      <c r="G819" s="51" t="s">
        <v>15</v>
      </c>
    </row>
    <row r="820" customFormat="false" ht="18" hidden="false" customHeight="false" outlineLevel="0" collapsed="false">
      <c r="A820" s="51" t="n">
        <v>33</v>
      </c>
      <c r="B820" s="67" t="s">
        <v>1933</v>
      </c>
      <c r="C820" s="71" t="s">
        <v>1934</v>
      </c>
      <c r="D820" s="67" t="s">
        <v>1935</v>
      </c>
      <c r="E820" s="69" t="s">
        <v>167</v>
      </c>
      <c r="F820" s="70" t="s">
        <v>14</v>
      </c>
      <c r="G820" s="51" t="s">
        <v>15</v>
      </c>
    </row>
    <row r="821" customFormat="false" ht="18" hidden="false" customHeight="false" outlineLevel="0" collapsed="false">
      <c r="A821" s="51" t="n">
        <v>34</v>
      </c>
      <c r="B821" s="67" t="s">
        <v>1936</v>
      </c>
      <c r="C821" s="71" t="s">
        <v>1937</v>
      </c>
      <c r="D821" s="67" t="s">
        <v>217</v>
      </c>
      <c r="E821" s="69" t="s">
        <v>13</v>
      </c>
      <c r="F821" s="70" t="s">
        <v>14</v>
      </c>
      <c r="G821" s="51" t="s">
        <v>15</v>
      </c>
    </row>
    <row r="822" customFormat="false" ht="18" hidden="false" customHeight="false" outlineLevel="0" collapsed="false">
      <c r="A822" s="51" t="n">
        <v>35</v>
      </c>
      <c r="B822" s="67" t="s">
        <v>1938</v>
      </c>
      <c r="C822" s="71" t="s">
        <v>1939</v>
      </c>
      <c r="D822" s="67" t="s">
        <v>1913</v>
      </c>
      <c r="E822" s="69" t="s">
        <v>13</v>
      </c>
      <c r="F822" s="70" t="s">
        <v>14</v>
      </c>
      <c r="G822" s="51" t="s">
        <v>15</v>
      </c>
    </row>
    <row r="823" customFormat="false" ht="18" hidden="false" customHeight="false" outlineLevel="0" collapsed="false">
      <c r="A823" s="51" t="n">
        <v>36</v>
      </c>
      <c r="B823" s="67" t="s">
        <v>1940</v>
      </c>
      <c r="C823" s="71" t="s">
        <v>1941</v>
      </c>
      <c r="D823" s="67" t="s">
        <v>1200</v>
      </c>
      <c r="E823" s="69" t="s">
        <v>167</v>
      </c>
      <c r="F823" s="70" t="s">
        <v>14</v>
      </c>
      <c r="G823" s="51" t="s">
        <v>15</v>
      </c>
    </row>
    <row r="824" customFormat="false" ht="18" hidden="false" customHeight="false" outlineLevel="0" collapsed="false">
      <c r="A824" s="51" t="n">
        <v>37</v>
      </c>
      <c r="B824" s="67" t="s">
        <v>1942</v>
      </c>
      <c r="C824" s="71" t="s">
        <v>1943</v>
      </c>
      <c r="D824" s="67" t="s">
        <v>1944</v>
      </c>
      <c r="E824" s="69" t="s">
        <v>13</v>
      </c>
      <c r="F824" s="70" t="s">
        <v>14</v>
      </c>
      <c r="G824" s="51" t="s">
        <v>15</v>
      </c>
    </row>
    <row r="825" customFormat="false" ht="18" hidden="false" customHeight="false" outlineLevel="0" collapsed="false">
      <c r="A825" s="51" t="n">
        <v>38</v>
      </c>
      <c r="B825" s="67" t="s">
        <v>1945</v>
      </c>
      <c r="C825" s="71" t="s">
        <v>1946</v>
      </c>
      <c r="D825" s="67" t="s">
        <v>1643</v>
      </c>
      <c r="E825" s="69" t="s">
        <v>26</v>
      </c>
      <c r="F825" s="70" t="s">
        <v>14</v>
      </c>
      <c r="G825" s="51" t="s">
        <v>15</v>
      </c>
    </row>
    <row r="826" customFormat="false" ht="18" hidden="false" customHeight="false" outlineLevel="0" collapsed="false">
      <c r="A826" s="51" t="n">
        <v>39</v>
      </c>
      <c r="B826" s="67" t="s">
        <v>1947</v>
      </c>
      <c r="C826" s="71" t="s">
        <v>1948</v>
      </c>
      <c r="D826" s="67" t="s">
        <v>229</v>
      </c>
      <c r="E826" s="69" t="s">
        <v>237</v>
      </c>
      <c r="F826" s="70" t="s">
        <v>14</v>
      </c>
      <c r="G826" s="51" t="s">
        <v>15</v>
      </c>
    </row>
    <row r="827" customFormat="false" ht="18" hidden="false" customHeight="false" outlineLevel="0" collapsed="false">
      <c r="A827" s="51" t="n">
        <v>40</v>
      </c>
      <c r="B827" s="67" t="s">
        <v>1949</v>
      </c>
      <c r="C827" s="71" t="s">
        <v>1950</v>
      </c>
      <c r="D827" s="67" t="s">
        <v>1951</v>
      </c>
      <c r="E827" s="69" t="s">
        <v>105</v>
      </c>
      <c r="F827" s="70" t="s">
        <v>14</v>
      </c>
      <c r="G827" s="51" t="s">
        <v>15</v>
      </c>
    </row>
    <row r="828" customFormat="false" ht="18" hidden="false" customHeight="false" outlineLevel="0" collapsed="false">
      <c r="A828" s="51" t="n">
        <v>41</v>
      </c>
      <c r="B828" s="67" t="s">
        <v>1952</v>
      </c>
      <c r="C828" s="87" t="s">
        <v>1953</v>
      </c>
      <c r="D828" s="67" t="s">
        <v>1954</v>
      </c>
      <c r="E828" s="69" t="s">
        <v>26</v>
      </c>
      <c r="F828" s="70" t="s">
        <v>14</v>
      </c>
      <c r="G828" s="51" t="s">
        <v>15</v>
      </c>
    </row>
    <row r="829" customFormat="false" ht="18" hidden="false" customHeight="false" outlineLevel="0" collapsed="false">
      <c r="A829" s="51" t="n">
        <v>42</v>
      </c>
      <c r="B829" s="67" t="s">
        <v>1955</v>
      </c>
      <c r="C829" s="87" t="s">
        <v>1956</v>
      </c>
      <c r="D829" s="67" t="s">
        <v>1957</v>
      </c>
      <c r="E829" s="69" t="s">
        <v>13</v>
      </c>
      <c r="F829" s="70" t="s">
        <v>14</v>
      </c>
      <c r="G829" s="51" t="s">
        <v>15</v>
      </c>
    </row>
    <row r="830" customFormat="false" ht="18" hidden="false" customHeight="false" outlineLevel="0" collapsed="false">
      <c r="A830" s="51" t="n">
        <v>43</v>
      </c>
      <c r="B830" s="67" t="s">
        <v>1958</v>
      </c>
      <c r="C830" s="87" t="s">
        <v>1959</v>
      </c>
      <c r="D830" s="67" t="s">
        <v>1090</v>
      </c>
      <c r="E830" s="69" t="s">
        <v>176</v>
      </c>
      <c r="F830" s="70" t="s">
        <v>14</v>
      </c>
      <c r="G830" s="51" t="s">
        <v>15</v>
      </c>
    </row>
    <row r="831" customFormat="false" ht="18" hidden="false" customHeight="false" outlineLevel="0" collapsed="false">
      <c r="A831" s="51" t="n">
        <v>44</v>
      </c>
      <c r="B831" s="67" t="s">
        <v>1960</v>
      </c>
      <c r="C831" s="87" t="s">
        <v>1961</v>
      </c>
      <c r="D831" s="67" t="s">
        <v>1962</v>
      </c>
      <c r="E831" s="69" t="s">
        <v>176</v>
      </c>
      <c r="F831" s="70" t="s">
        <v>14</v>
      </c>
      <c r="G831" s="51" t="s">
        <v>15</v>
      </c>
    </row>
    <row r="832" customFormat="false" ht="18" hidden="false" customHeight="false" outlineLevel="0" collapsed="false">
      <c r="A832" s="51" t="n">
        <v>45</v>
      </c>
      <c r="B832" s="67" t="s">
        <v>1963</v>
      </c>
      <c r="C832" s="87" t="s">
        <v>1964</v>
      </c>
      <c r="D832" s="67" t="s">
        <v>1965</v>
      </c>
      <c r="E832" s="69" t="s">
        <v>41</v>
      </c>
      <c r="F832" s="70" t="s">
        <v>14</v>
      </c>
      <c r="G832" s="51" t="s">
        <v>15</v>
      </c>
    </row>
    <row r="833" customFormat="false" ht="18" hidden="false" customHeight="false" outlineLevel="0" collapsed="false">
      <c r="A833" s="51" t="n">
        <v>46</v>
      </c>
      <c r="B833" s="67" t="s">
        <v>1966</v>
      </c>
      <c r="C833" s="87" t="s">
        <v>1967</v>
      </c>
      <c r="D833" s="67" t="s">
        <v>1968</v>
      </c>
      <c r="E833" s="69" t="s">
        <v>31</v>
      </c>
      <c r="F833" s="70" t="s">
        <v>14</v>
      </c>
      <c r="G833" s="51" t="s">
        <v>15</v>
      </c>
    </row>
    <row r="834" customFormat="false" ht="18" hidden="false" customHeight="false" outlineLevel="0" collapsed="false">
      <c r="A834" s="51" t="n">
        <v>47</v>
      </c>
      <c r="B834" s="67" t="s">
        <v>1969</v>
      </c>
      <c r="C834" s="87" t="s">
        <v>1970</v>
      </c>
      <c r="D834" s="67" t="s">
        <v>1971</v>
      </c>
      <c r="E834" s="69" t="s">
        <v>26</v>
      </c>
      <c r="F834" s="70" t="s">
        <v>14</v>
      </c>
      <c r="G834" s="51" t="s">
        <v>15</v>
      </c>
    </row>
    <row r="835" customFormat="false" ht="18" hidden="false" customHeight="false" outlineLevel="0" collapsed="false">
      <c r="A835" s="51" t="n">
        <v>48</v>
      </c>
      <c r="B835" s="67" t="s">
        <v>1972</v>
      </c>
      <c r="C835" s="87" t="s">
        <v>1973</v>
      </c>
      <c r="D835" s="67" t="s">
        <v>1974</v>
      </c>
      <c r="E835" s="69" t="s">
        <v>26</v>
      </c>
      <c r="F835" s="70" t="s">
        <v>14</v>
      </c>
      <c r="G835" s="51" t="s">
        <v>15</v>
      </c>
    </row>
    <row r="836" customFormat="false" ht="18" hidden="false" customHeight="false" outlineLevel="0" collapsed="false">
      <c r="A836" s="51" t="n">
        <v>49</v>
      </c>
      <c r="B836" s="67" t="s">
        <v>1975</v>
      </c>
      <c r="C836" s="87" t="s">
        <v>1976</v>
      </c>
      <c r="D836" s="67" t="s">
        <v>1977</v>
      </c>
      <c r="E836" s="69" t="s">
        <v>105</v>
      </c>
      <c r="F836" s="70" t="s">
        <v>14</v>
      </c>
      <c r="G836" s="51" t="s">
        <v>15</v>
      </c>
    </row>
    <row r="837" customFormat="false" ht="18" hidden="false" customHeight="false" outlineLevel="0" collapsed="false">
      <c r="A837" s="51" t="n">
        <v>50</v>
      </c>
      <c r="B837" s="67" t="s">
        <v>1978</v>
      </c>
      <c r="C837" s="87" t="s">
        <v>1979</v>
      </c>
      <c r="D837" s="67" t="s">
        <v>1980</v>
      </c>
      <c r="E837" s="69" t="s">
        <v>109</v>
      </c>
      <c r="F837" s="70" t="s">
        <v>14</v>
      </c>
      <c r="G837" s="51" t="s">
        <v>15</v>
      </c>
    </row>
    <row r="838" customFormat="false" ht="18" hidden="false" customHeight="false" outlineLevel="0" collapsed="false">
      <c r="A838" s="51" t="n">
        <v>51</v>
      </c>
      <c r="B838" s="67" t="s">
        <v>1981</v>
      </c>
      <c r="C838" s="87" t="s">
        <v>1982</v>
      </c>
      <c r="D838" s="67" t="s">
        <v>1977</v>
      </c>
      <c r="E838" s="69" t="s">
        <v>105</v>
      </c>
      <c r="F838" s="70" t="s">
        <v>14</v>
      </c>
      <c r="G838" s="51" t="s">
        <v>15</v>
      </c>
    </row>
    <row r="839" customFormat="false" ht="18" hidden="false" customHeight="false" outlineLevel="0" collapsed="false">
      <c r="A839" s="51" t="n">
        <v>52</v>
      </c>
      <c r="B839" s="67" t="s">
        <v>1983</v>
      </c>
      <c r="C839" s="87" t="s">
        <v>1982</v>
      </c>
      <c r="D839" s="67" t="s">
        <v>775</v>
      </c>
      <c r="E839" s="69" t="s">
        <v>105</v>
      </c>
      <c r="F839" s="70" t="s">
        <v>14</v>
      </c>
      <c r="G839" s="51" t="s">
        <v>15</v>
      </c>
    </row>
    <row r="840" customFormat="false" ht="18" hidden="false" customHeight="false" outlineLevel="0" collapsed="false">
      <c r="A840" s="51" t="n">
        <v>53</v>
      </c>
      <c r="B840" s="67" t="s">
        <v>1984</v>
      </c>
      <c r="C840" s="87" t="s">
        <v>1982</v>
      </c>
      <c r="D840" s="67" t="s">
        <v>1985</v>
      </c>
      <c r="E840" s="69" t="s">
        <v>13</v>
      </c>
      <c r="F840" s="70" t="s">
        <v>14</v>
      </c>
      <c r="G840" s="51" t="s">
        <v>15</v>
      </c>
    </row>
    <row r="841" customFormat="false" ht="18" hidden="false" customHeight="false" outlineLevel="0" collapsed="false">
      <c r="A841" s="51" t="n">
        <v>54</v>
      </c>
      <c r="B841" s="67" t="s">
        <v>1986</v>
      </c>
      <c r="C841" s="87" t="s">
        <v>1982</v>
      </c>
      <c r="D841" s="67" t="s">
        <v>1717</v>
      </c>
      <c r="E841" s="69" t="s">
        <v>95</v>
      </c>
      <c r="F841" s="70" t="s">
        <v>14</v>
      </c>
      <c r="G841" s="51" t="s">
        <v>15</v>
      </c>
    </row>
    <row r="842" customFormat="false" ht="18" hidden="false" customHeight="false" outlineLevel="0" collapsed="false">
      <c r="A842" s="51" t="n">
        <v>55</v>
      </c>
      <c r="B842" s="67" t="s">
        <v>1987</v>
      </c>
      <c r="C842" s="87" t="s">
        <v>1988</v>
      </c>
      <c r="D842" s="67" t="s">
        <v>1989</v>
      </c>
      <c r="E842" s="69" t="s">
        <v>105</v>
      </c>
      <c r="F842" s="70" t="s">
        <v>14</v>
      </c>
      <c r="G842" s="51" t="s">
        <v>15</v>
      </c>
    </row>
    <row r="843" customFormat="false" ht="18" hidden="false" customHeight="false" outlineLevel="0" collapsed="false">
      <c r="A843" s="51" t="n">
        <v>56</v>
      </c>
      <c r="B843" s="67" t="s">
        <v>1990</v>
      </c>
      <c r="C843" s="87" t="s">
        <v>1988</v>
      </c>
      <c r="D843" s="67" t="s">
        <v>1889</v>
      </c>
      <c r="E843" s="69" t="s">
        <v>237</v>
      </c>
      <c r="F843" s="70" t="s">
        <v>14</v>
      </c>
      <c r="G843" s="51" t="s">
        <v>15</v>
      </c>
    </row>
    <row r="844" customFormat="false" ht="18" hidden="false" customHeight="false" outlineLevel="0" collapsed="false">
      <c r="A844" s="51" t="n">
        <v>57</v>
      </c>
      <c r="B844" s="67" t="s">
        <v>1991</v>
      </c>
      <c r="C844" s="87" t="s">
        <v>1988</v>
      </c>
      <c r="D844" s="67" t="s">
        <v>1992</v>
      </c>
      <c r="E844" s="69" t="s">
        <v>176</v>
      </c>
      <c r="F844" s="70" t="s">
        <v>14</v>
      </c>
      <c r="G844" s="51" t="s">
        <v>15</v>
      </c>
    </row>
    <row r="845" customFormat="false" ht="18" hidden="false" customHeight="false" outlineLevel="0" collapsed="false">
      <c r="A845" s="51" t="n">
        <v>58</v>
      </c>
      <c r="B845" s="67" t="s">
        <v>1993</v>
      </c>
      <c r="C845" s="87" t="s">
        <v>1994</v>
      </c>
      <c r="D845" s="67" t="s">
        <v>1995</v>
      </c>
      <c r="E845" s="69" t="s">
        <v>26</v>
      </c>
      <c r="F845" s="70" t="s">
        <v>27</v>
      </c>
      <c r="G845" s="51" t="s">
        <v>15</v>
      </c>
    </row>
    <row r="846" customFormat="false" ht="18" hidden="false" customHeight="false" outlineLevel="0" collapsed="false">
      <c r="A846" s="51" t="n">
        <v>59</v>
      </c>
      <c r="B846" s="67" t="s">
        <v>1996</v>
      </c>
      <c r="C846" s="87" t="s">
        <v>1994</v>
      </c>
      <c r="D846" s="67" t="s">
        <v>1997</v>
      </c>
      <c r="E846" s="69" t="s">
        <v>260</v>
      </c>
      <c r="F846" s="70" t="s">
        <v>14</v>
      </c>
      <c r="G846" s="51" t="s">
        <v>15</v>
      </c>
    </row>
    <row r="847" customFormat="false" ht="18" hidden="false" customHeight="false" outlineLevel="0" collapsed="false">
      <c r="A847" s="51" t="n">
        <v>60</v>
      </c>
      <c r="B847" s="67" t="s">
        <v>1998</v>
      </c>
      <c r="C847" s="87" t="s">
        <v>1999</v>
      </c>
      <c r="D847" s="67" t="s">
        <v>2000</v>
      </c>
      <c r="E847" s="69" t="s">
        <v>105</v>
      </c>
      <c r="F847" s="70" t="s">
        <v>14</v>
      </c>
      <c r="G847" s="51" t="s">
        <v>15</v>
      </c>
    </row>
    <row r="848" customFormat="false" ht="18" hidden="false" customHeight="false" outlineLevel="0" collapsed="false">
      <c r="A848" s="51" t="n">
        <v>61</v>
      </c>
      <c r="B848" s="67" t="s">
        <v>2001</v>
      </c>
      <c r="C848" s="87" t="s">
        <v>2002</v>
      </c>
      <c r="D848" s="67" t="s">
        <v>2003</v>
      </c>
      <c r="E848" s="69" t="s">
        <v>95</v>
      </c>
      <c r="F848" s="70" t="s">
        <v>14</v>
      </c>
      <c r="G848" s="51" t="s">
        <v>15</v>
      </c>
    </row>
    <row r="849" customFormat="false" ht="18" hidden="false" customHeight="false" outlineLevel="0" collapsed="false">
      <c r="A849" s="51" t="n">
        <v>62</v>
      </c>
      <c r="B849" s="67" t="s">
        <v>2004</v>
      </c>
      <c r="C849" s="87" t="s">
        <v>2005</v>
      </c>
      <c r="D849" s="67" t="s">
        <v>71</v>
      </c>
      <c r="E849" s="69" t="s">
        <v>109</v>
      </c>
      <c r="F849" s="70" t="s">
        <v>14</v>
      </c>
      <c r="G849" s="51" t="s">
        <v>15</v>
      </c>
    </row>
    <row r="850" customFormat="false" ht="18" hidden="false" customHeight="false" outlineLevel="0" collapsed="false">
      <c r="A850" s="51" t="n">
        <v>63</v>
      </c>
      <c r="B850" s="67" t="s">
        <v>2006</v>
      </c>
      <c r="C850" s="87" t="s">
        <v>2007</v>
      </c>
      <c r="D850" s="67" t="s">
        <v>1653</v>
      </c>
      <c r="E850" s="69" t="s">
        <v>279</v>
      </c>
      <c r="F850" s="70" t="s">
        <v>14</v>
      </c>
      <c r="G850" s="51" t="s">
        <v>15</v>
      </c>
    </row>
    <row r="851" customFormat="false" ht="18" hidden="false" customHeight="false" outlineLevel="0" collapsed="false">
      <c r="A851" s="51" t="n">
        <v>64</v>
      </c>
      <c r="B851" s="67" t="s">
        <v>2008</v>
      </c>
      <c r="C851" s="87" t="s">
        <v>2009</v>
      </c>
      <c r="D851" s="67" t="s">
        <v>817</v>
      </c>
      <c r="E851" s="69" t="s">
        <v>31</v>
      </c>
      <c r="F851" s="70" t="s">
        <v>14</v>
      </c>
      <c r="G851" s="51" t="s">
        <v>15</v>
      </c>
    </row>
    <row r="852" customFormat="false" ht="18" hidden="false" customHeight="false" outlineLevel="0" collapsed="false">
      <c r="A852" s="51" t="n">
        <v>65</v>
      </c>
      <c r="B852" s="67" t="s">
        <v>2010</v>
      </c>
      <c r="C852" s="87" t="s">
        <v>2011</v>
      </c>
      <c r="D852" s="67" t="s">
        <v>2012</v>
      </c>
      <c r="E852" s="69" t="s">
        <v>279</v>
      </c>
      <c r="F852" s="70" t="s">
        <v>14</v>
      </c>
      <c r="G852" s="51" t="s">
        <v>15</v>
      </c>
    </row>
    <row r="853" customFormat="false" ht="18" hidden="false" customHeight="false" outlineLevel="0" collapsed="false">
      <c r="A853" s="51" t="n">
        <v>66</v>
      </c>
      <c r="B853" s="67" t="s">
        <v>2013</v>
      </c>
      <c r="C853" s="87" t="s">
        <v>2014</v>
      </c>
      <c r="D853" s="67" t="s">
        <v>2015</v>
      </c>
      <c r="E853" s="69" t="s">
        <v>260</v>
      </c>
      <c r="F853" s="70" t="s">
        <v>14</v>
      </c>
      <c r="G853" s="51" t="s">
        <v>15</v>
      </c>
    </row>
    <row r="854" customFormat="false" ht="18" hidden="false" customHeight="false" outlineLevel="0" collapsed="false">
      <c r="A854" s="51" t="n">
        <v>67</v>
      </c>
      <c r="B854" s="67" t="s">
        <v>2016</v>
      </c>
      <c r="C854" s="87" t="s">
        <v>2017</v>
      </c>
      <c r="D854" s="67" t="s">
        <v>386</v>
      </c>
      <c r="E854" s="69" t="s">
        <v>13</v>
      </c>
      <c r="F854" s="70" t="s">
        <v>14</v>
      </c>
      <c r="G854" s="51" t="s">
        <v>15</v>
      </c>
    </row>
    <row r="855" customFormat="false" ht="18" hidden="false" customHeight="false" outlineLevel="0" collapsed="false">
      <c r="A855" s="51" t="n">
        <v>68</v>
      </c>
      <c r="B855" s="67" t="s">
        <v>2018</v>
      </c>
      <c r="C855" s="87" t="s">
        <v>2019</v>
      </c>
      <c r="D855" s="67" t="s">
        <v>502</v>
      </c>
      <c r="E855" s="69" t="s">
        <v>237</v>
      </c>
      <c r="F855" s="70" t="s">
        <v>14</v>
      </c>
      <c r="G855" s="51" t="s">
        <v>15</v>
      </c>
    </row>
    <row r="856" customFormat="false" ht="18" hidden="false" customHeight="false" outlineLevel="0" collapsed="false">
      <c r="A856" s="51" t="n">
        <v>69</v>
      </c>
      <c r="B856" s="67" t="s">
        <v>2020</v>
      </c>
      <c r="C856" s="87" t="s">
        <v>2021</v>
      </c>
      <c r="D856" s="67" t="s">
        <v>2022</v>
      </c>
      <c r="E856" s="69" t="s">
        <v>26</v>
      </c>
      <c r="F856" s="70" t="s">
        <v>14</v>
      </c>
      <c r="G856" s="51" t="s">
        <v>15</v>
      </c>
    </row>
    <row r="857" customFormat="false" ht="18" hidden="false" customHeight="false" outlineLevel="0" collapsed="false">
      <c r="A857" s="51" t="n">
        <v>70</v>
      </c>
      <c r="B857" s="67" t="s">
        <v>2023</v>
      </c>
      <c r="C857" s="87" t="s">
        <v>2024</v>
      </c>
      <c r="D857" s="67" t="s">
        <v>2025</v>
      </c>
      <c r="E857" s="69" t="s">
        <v>26</v>
      </c>
      <c r="F857" s="70" t="s">
        <v>14</v>
      </c>
      <c r="G857" s="51" t="s">
        <v>15</v>
      </c>
    </row>
    <row r="858" customFormat="false" ht="18" hidden="false" customHeight="false" outlineLevel="0" collapsed="false">
      <c r="A858" s="51" t="n">
        <v>71</v>
      </c>
      <c r="B858" s="67" t="s">
        <v>2026</v>
      </c>
      <c r="C858" s="87" t="s">
        <v>2017</v>
      </c>
      <c r="D858" s="67" t="s">
        <v>2027</v>
      </c>
      <c r="E858" s="69" t="s">
        <v>26</v>
      </c>
      <c r="F858" s="70" t="s">
        <v>14</v>
      </c>
      <c r="G858" s="51" t="s">
        <v>15</v>
      </c>
    </row>
    <row r="859" customFormat="false" ht="18" hidden="false" customHeight="false" outlineLevel="0" collapsed="false">
      <c r="A859" s="51" t="n">
        <v>72</v>
      </c>
      <c r="B859" s="67" t="s">
        <v>2028</v>
      </c>
      <c r="C859" s="87" t="s">
        <v>2029</v>
      </c>
      <c r="D859" s="67" t="s">
        <v>2030</v>
      </c>
      <c r="E859" s="69" t="s">
        <v>26</v>
      </c>
      <c r="F859" s="70" t="s">
        <v>14</v>
      </c>
      <c r="G859" s="51" t="s">
        <v>15</v>
      </c>
    </row>
    <row r="860" customFormat="false" ht="18" hidden="false" customHeight="false" outlineLevel="0" collapsed="false">
      <c r="A860" s="51" t="n">
        <v>73</v>
      </c>
      <c r="B860" s="67" t="s">
        <v>2031</v>
      </c>
      <c r="C860" s="87" t="s">
        <v>2032</v>
      </c>
      <c r="D860" s="67" t="s">
        <v>2033</v>
      </c>
      <c r="E860" s="69" t="s">
        <v>332</v>
      </c>
      <c r="F860" s="70" t="s">
        <v>14</v>
      </c>
      <c r="G860" s="51" t="s">
        <v>15</v>
      </c>
    </row>
    <row r="861" customFormat="false" ht="18" hidden="false" customHeight="false" outlineLevel="0" collapsed="false">
      <c r="A861" s="51" t="n">
        <v>74</v>
      </c>
      <c r="B861" s="67" t="s">
        <v>2034</v>
      </c>
      <c r="C861" s="87" t="s">
        <v>2035</v>
      </c>
      <c r="D861" s="67" t="s">
        <v>1951</v>
      </c>
      <c r="E861" s="69" t="s">
        <v>105</v>
      </c>
      <c r="F861" s="70" t="s">
        <v>14</v>
      </c>
      <c r="G861" s="51" t="s">
        <v>15</v>
      </c>
    </row>
    <row r="862" customFormat="false" ht="18" hidden="false" customHeight="false" outlineLevel="0" collapsed="false">
      <c r="A862" s="51" t="n">
        <v>75</v>
      </c>
      <c r="B862" s="67" t="s">
        <v>2036</v>
      </c>
      <c r="C862" s="87" t="s">
        <v>2037</v>
      </c>
      <c r="D862" s="67" t="s">
        <v>236</v>
      </c>
      <c r="E862" s="69" t="s">
        <v>237</v>
      </c>
      <c r="F862" s="70" t="s">
        <v>14</v>
      </c>
      <c r="G862" s="51" t="s">
        <v>15</v>
      </c>
    </row>
    <row r="863" customFormat="false" ht="18" hidden="false" customHeight="false" outlineLevel="0" collapsed="false">
      <c r="A863" s="51" t="n">
        <v>76</v>
      </c>
      <c r="B863" s="67" t="s">
        <v>2038</v>
      </c>
      <c r="C863" s="87" t="s">
        <v>2039</v>
      </c>
      <c r="D863" s="67" t="s">
        <v>2040</v>
      </c>
      <c r="E863" s="69" t="s">
        <v>237</v>
      </c>
      <c r="F863" s="70" t="s">
        <v>14</v>
      </c>
      <c r="G863" s="51" t="s">
        <v>15</v>
      </c>
    </row>
    <row r="864" customFormat="false" ht="18" hidden="false" customHeight="false" outlineLevel="0" collapsed="false">
      <c r="A864" s="51" t="n">
        <v>77</v>
      </c>
      <c r="B864" s="67" t="s">
        <v>2041</v>
      </c>
      <c r="C864" s="87" t="s">
        <v>2042</v>
      </c>
      <c r="D864" s="67" t="s">
        <v>687</v>
      </c>
      <c r="E864" s="69" t="s">
        <v>237</v>
      </c>
      <c r="F864" s="70" t="s">
        <v>27</v>
      </c>
      <c r="G864" s="51" t="s">
        <v>15</v>
      </c>
    </row>
    <row r="865" customFormat="false" ht="18" hidden="false" customHeight="false" outlineLevel="0" collapsed="false">
      <c r="A865" s="51" t="n">
        <v>78</v>
      </c>
      <c r="B865" s="67" t="s">
        <v>2043</v>
      </c>
      <c r="C865" s="87" t="s">
        <v>2044</v>
      </c>
      <c r="D865" s="67" t="s">
        <v>2045</v>
      </c>
      <c r="E865" s="69" t="s">
        <v>22</v>
      </c>
      <c r="F865" s="70" t="s">
        <v>14</v>
      </c>
      <c r="G865" s="51" t="s">
        <v>15</v>
      </c>
    </row>
    <row r="866" customFormat="false" ht="18" hidden="false" customHeight="false" outlineLevel="0" collapsed="false">
      <c r="A866" s="51" t="n">
        <v>79</v>
      </c>
      <c r="B866" s="67" t="s">
        <v>2046</v>
      </c>
      <c r="C866" s="87" t="s">
        <v>2044</v>
      </c>
      <c r="D866" s="67" t="s">
        <v>719</v>
      </c>
      <c r="E866" s="69" t="s">
        <v>95</v>
      </c>
      <c r="F866" s="70" t="s">
        <v>14</v>
      </c>
      <c r="G866" s="51" t="s">
        <v>15</v>
      </c>
    </row>
    <row r="867" customFormat="false" ht="18" hidden="false" customHeight="false" outlineLevel="0" collapsed="false">
      <c r="A867" s="51" t="n">
        <v>80</v>
      </c>
      <c r="B867" s="67" t="s">
        <v>2047</v>
      </c>
      <c r="C867" s="87" t="s">
        <v>2048</v>
      </c>
      <c r="D867" s="67" t="s">
        <v>2049</v>
      </c>
      <c r="E867" s="69" t="s">
        <v>109</v>
      </c>
      <c r="F867" s="70" t="s">
        <v>14</v>
      </c>
      <c r="G867" s="51" t="s">
        <v>15</v>
      </c>
    </row>
    <row r="868" customFormat="false" ht="18" hidden="false" customHeight="false" outlineLevel="0" collapsed="false">
      <c r="A868" s="51" t="n">
        <v>81</v>
      </c>
      <c r="B868" s="67" t="s">
        <v>2050</v>
      </c>
      <c r="C868" s="87" t="s">
        <v>2048</v>
      </c>
      <c r="D868" s="67" t="s">
        <v>951</v>
      </c>
      <c r="E868" s="69" t="s">
        <v>26</v>
      </c>
      <c r="F868" s="70" t="s">
        <v>14</v>
      </c>
      <c r="G868" s="51" t="s">
        <v>15</v>
      </c>
    </row>
    <row r="869" customFormat="false" ht="18" hidden="false" customHeight="false" outlineLevel="0" collapsed="false">
      <c r="A869" s="51" t="n">
        <v>82</v>
      </c>
      <c r="B869" s="67" t="s">
        <v>2051</v>
      </c>
      <c r="C869" s="87" t="s">
        <v>2052</v>
      </c>
      <c r="D869" s="67" t="s">
        <v>2053</v>
      </c>
      <c r="E869" s="69" t="s">
        <v>41</v>
      </c>
      <c r="F869" s="70" t="s">
        <v>14</v>
      </c>
      <c r="G869" s="51" t="s">
        <v>15</v>
      </c>
    </row>
    <row r="870" customFormat="false" ht="18" hidden="false" customHeight="false" outlineLevel="0" collapsed="false">
      <c r="A870" s="51" t="n">
        <v>83</v>
      </c>
      <c r="B870" s="67" t="s">
        <v>2054</v>
      </c>
      <c r="C870" s="87" t="s">
        <v>2055</v>
      </c>
      <c r="D870" s="67" t="s">
        <v>143</v>
      </c>
      <c r="E870" s="69" t="s">
        <v>26</v>
      </c>
      <c r="F870" s="70" t="s">
        <v>14</v>
      </c>
      <c r="G870" s="51" t="s">
        <v>15</v>
      </c>
    </row>
    <row r="871" customFormat="false" ht="18" hidden="false" customHeight="false" outlineLevel="0" collapsed="false">
      <c r="A871" s="51" t="n">
        <v>84</v>
      </c>
      <c r="B871" s="67" t="s">
        <v>2056</v>
      </c>
      <c r="C871" s="87" t="s">
        <v>2057</v>
      </c>
      <c r="D871" s="67" t="s">
        <v>2058</v>
      </c>
      <c r="E871" s="69" t="s">
        <v>109</v>
      </c>
      <c r="F871" s="70" t="s">
        <v>14</v>
      </c>
      <c r="G871" s="51" t="s">
        <v>15</v>
      </c>
    </row>
    <row r="872" customFormat="false" ht="18" hidden="false" customHeight="false" outlineLevel="0" collapsed="false">
      <c r="A872" s="51" t="n">
        <v>85</v>
      </c>
      <c r="B872" s="67" t="s">
        <v>2059</v>
      </c>
      <c r="C872" s="87" t="s">
        <v>2060</v>
      </c>
      <c r="D872" s="67" t="s">
        <v>1264</v>
      </c>
      <c r="E872" s="69" t="s">
        <v>31</v>
      </c>
      <c r="F872" s="70" t="s">
        <v>14</v>
      </c>
      <c r="G872" s="51" t="s">
        <v>15</v>
      </c>
    </row>
    <row r="873" customFormat="false" ht="18" hidden="false" customHeight="false" outlineLevel="0" collapsed="false">
      <c r="A873" s="51" t="n">
        <v>86</v>
      </c>
      <c r="B873" s="67" t="s">
        <v>2061</v>
      </c>
      <c r="C873" s="87" t="s">
        <v>2062</v>
      </c>
      <c r="D873" s="67" t="s">
        <v>1745</v>
      </c>
      <c r="E873" s="69" t="s">
        <v>31</v>
      </c>
      <c r="F873" s="70" t="s">
        <v>14</v>
      </c>
      <c r="G873" s="51" t="s">
        <v>15</v>
      </c>
    </row>
    <row r="874" customFormat="false" ht="18" hidden="false" customHeight="false" outlineLevel="0" collapsed="false">
      <c r="A874" s="51" t="n">
        <v>87</v>
      </c>
      <c r="B874" s="67" t="s">
        <v>2063</v>
      </c>
      <c r="C874" s="87" t="s">
        <v>2055</v>
      </c>
      <c r="D874" s="67" t="s">
        <v>2064</v>
      </c>
      <c r="E874" s="69" t="s">
        <v>26</v>
      </c>
      <c r="F874" s="70" t="s">
        <v>14</v>
      </c>
      <c r="G874" s="51" t="s">
        <v>15</v>
      </c>
    </row>
    <row r="875" customFormat="false" ht="18" hidden="false" customHeight="false" outlineLevel="0" collapsed="false">
      <c r="A875" s="51" t="n">
        <v>88</v>
      </c>
      <c r="B875" s="67" t="s">
        <v>2065</v>
      </c>
      <c r="C875" s="87" t="s">
        <v>2044</v>
      </c>
      <c r="D875" s="67" t="s">
        <v>2066</v>
      </c>
      <c r="E875" s="69" t="s">
        <v>88</v>
      </c>
      <c r="F875" s="70" t="s">
        <v>14</v>
      </c>
      <c r="G875" s="51" t="s">
        <v>15</v>
      </c>
    </row>
    <row r="876" customFormat="false" ht="18" hidden="false" customHeight="false" outlineLevel="0" collapsed="false">
      <c r="A876" s="51" t="n">
        <v>89</v>
      </c>
      <c r="B876" s="67" t="s">
        <v>2067</v>
      </c>
      <c r="C876" s="87" t="s">
        <v>2068</v>
      </c>
      <c r="D876" s="67" t="s">
        <v>1271</v>
      </c>
      <c r="E876" s="69" t="s">
        <v>95</v>
      </c>
      <c r="F876" s="70" t="s">
        <v>14</v>
      </c>
      <c r="G876" s="51" t="s">
        <v>15</v>
      </c>
    </row>
    <row r="877" customFormat="false" ht="18" hidden="false" customHeight="false" outlineLevel="0" collapsed="false">
      <c r="A877" s="51" t="n">
        <v>90</v>
      </c>
      <c r="B877" s="67" t="s">
        <v>2069</v>
      </c>
      <c r="C877" s="87" t="s">
        <v>2070</v>
      </c>
      <c r="D877" s="67" t="s">
        <v>2071</v>
      </c>
      <c r="E877" s="69" t="s">
        <v>95</v>
      </c>
      <c r="F877" s="70" t="s">
        <v>14</v>
      </c>
      <c r="G877" s="51" t="s">
        <v>15</v>
      </c>
    </row>
    <row r="878" customFormat="false" ht="18" hidden="false" customHeight="false" outlineLevel="0" collapsed="false">
      <c r="A878" s="51" t="n">
        <v>91</v>
      </c>
      <c r="B878" s="67" t="s">
        <v>2072</v>
      </c>
      <c r="C878" s="87" t="s">
        <v>2073</v>
      </c>
      <c r="D878" s="67" t="s">
        <v>2074</v>
      </c>
      <c r="E878" s="69" t="s">
        <v>105</v>
      </c>
      <c r="F878" s="70" t="s">
        <v>14</v>
      </c>
      <c r="G878" s="51" t="s">
        <v>15</v>
      </c>
    </row>
    <row r="879" customFormat="false" ht="18" hidden="false" customHeight="false" outlineLevel="0" collapsed="false">
      <c r="A879" s="51" t="n">
        <v>92</v>
      </c>
      <c r="B879" s="67" t="s">
        <v>2075</v>
      </c>
      <c r="C879" s="87" t="s">
        <v>2076</v>
      </c>
      <c r="D879" s="67" t="s">
        <v>954</v>
      </c>
      <c r="E879" s="69" t="s">
        <v>41</v>
      </c>
      <c r="F879" s="70" t="s">
        <v>14</v>
      </c>
      <c r="G879" s="51" t="s">
        <v>15</v>
      </c>
    </row>
    <row r="880" customFormat="false" ht="18" hidden="false" customHeight="false" outlineLevel="0" collapsed="false">
      <c r="A880" s="51" t="n">
        <v>93</v>
      </c>
      <c r="B880" s="67" t="s">
        <v>2077</v>
      </c>
      <c r="C880" s="87" t="s">
        <v>2078</v>
      </c>
      <c r="D880" s="67" t="s">
        <v>1278</v>
      </c>
      <c r="E880" s="69" t="s">
        <v>95</v>
      </c>
      <c r="F880" s="70" t="s">
        <v>14</v>
      </c>
      <c r="G880" s="51" t="s">
        <v>15</v>
      </c>
    </row>
    <row r="881" customFormat="false" ht="18" hidden="false" customHeight="false" outlineLevel="0" collapsed="false">
      <c r="A881" s="51" t="n">
        <v>94</v>
      </c>
      <c r="B881" s="67" t="s">
        <v>2079</v>
      </c>
      <c r="C881" s="87" t="s">
        <v>2080</v>
      </c>
      <c r="D881" s="67" t="s">
        <v>2081</v>
      </c>
      <c r="E881" s="69" t="s">
        <v>31</v>
      </c>
      <c r="F881" s="70" t="s">
        <v>14</v>
      </c>
      <c r="G881" s="51" t="s">
        <v>15</v>
      </c>
    </row>
    <row r="882" customFormat="false" ht="18" hidden="false" customHeight="false" outlineLevel="0" collapsed="false">
      <c r="A882" s="51" t="n">
        <v>95</v>
      </c>
      <c r="B882" s="67" t="s">
        <v>2082</v>
      </c>
      <c r="C882" s="87" t="s">
        <v>2073</v>
      </c>
      <c r="D882" s="67" t="s">
        <v>2083</v>
      </c>
      <c r="E882" s="69" t="s">
        <v>41</v>
      </c>
      <c r="F882" s="70" t="s">
        <v>14</v>
      </c>
      <c r="G882" s="51" t="s">
        <v>15</v>
      </c>
    </row>
    <row r="883" customFormat="false" ht="18" hidden="false" customHeight="false" outlineLevel="0" collapsed="false">
      <c r="A883" s="51" t="n">
        <v>96</v>
      </c>
      <c r="B883" s="67" t="s">
        <v>2084</v>
      </c>
      <c r="C883" s="87" t="s">
        <v>2085</v>
      </c>
      <c r="D883" s="67" t="s">
        <v>2086</v>
      </c>
      <c r="E883" s="69" t="s">
        <v>31</v>
      </c>
      <c r="F883" s="70" t="s">
        <v>14</v>
      </c>
      <c r="G883" s="51" t="s">
        <v>15</v>
      </c>
    </row>
    <row r="884" customFormat="false" ht="18" hidden="false" customHeight="false" outlineLevel="0" collapsed="false">
      <c r="A884" s="51" t="n">
        <v>97</v>
      </c>
      <c r="B884" s="67" t="s">
        <v>2087</v>
      </c>
      <c r="C884" s="87" t="s">
        <v>2088</v>
      </c>
      <c r="D884" s="67" t="s">
        <v>2089</v>
      </c>
      <c r="E884" s="69" t="s">
        <v>167</v>
      </c>
      <c r="F884" s="70" t="s">
        <v>14</v>
      </c>
      <c r="G884" s="51" t="s">
        <v>15</v>
      </c>
    </row>
    <row r="885" customFormat="false" ht="18" hidden="false" customHeight="false" outlineLevel="0" collapsed="false">
      <c r="A885" s="51" t="n">
        <v>98</v>
      </c>
      <c r="B885" s="67" t="s">
        <v>2090</v>
      </c>
      <c r="C885" s="87" t="s">
        <v>2091</v>
      </c>
      <c r="D885" s="67" t="s">
        <v>2092</v>
      </c>
      <c r="E885" s="69" t="s">
        <v>95</v>
      </c>
      <c r="F885" s="70" t="s">
        <v>14</v>
      </c>
      <c r="G885" s="51" t="s">
        <v>15</v>
      </c>
    </row>
    <row r="886" customFormat="false" ht="18" hidden="false" customHeight="false" outlineLevel="0" collapsed="false">
      <c r="A886" s="51" t="n">
        <v>99</v>
      </c>
      <c r="B886" s="67" t="s">
        <v>2093</v>
      </c>
      <c r="C886" s="87" t="s">
        <v>2094</v>
      </c>
      <c r="D886" s="67" t="s">
        <v>2095</v>
      </c>
      <c r="E886" s="69" t="s">
        <v>26</v>
      </c>
      <c r="F886" s="70" t="s">
        <v>14</v>
      </c>
      <c r="G886" s="51" t="s">
        <v>15</v>
      </c>
    </row>
    <row r="887" customFormat="false" ht="18" hidden="false" customHeight="false" outlineLevel="0" collapsed="false">
      <c r="A887" s="51" t="n">
        <v>100</v>
      </c>
      <c r="B887" s="67" t="s">
        <v>2096</v>
      </c>
      <c r="C887" s="87" t="s">
        <v>2097</v>
      </c>
      <c r="D887" s="67" t="s">
        <v>236</v>
      </c>
      <c r="E887" s="69" t="s">
        <v>26</v>
      </c>
      <c r="F887" s="70" t="s">
        <v>14</v>
      </c>
      <c r="G887" s="51" t="s">
        <v>15</v>
      </c>
    </row>
    <row r="888" customFormat="false" ht="18" hidden="false" customHeight="false" outlineLevel="0" collapsed="false">
      <c r="A888" s="51" t="n">
        <v>101</v>
      </c>
      <c r="B888" s="67" t="s">
        <v>2098</v>
      </c>
      <c r="C888" s="87" t="s">
        <v>2099</v>
      </c>
      <c r="D888" s="67" t="s">
        <v>2100</v>
      </c>
      <c r="E888" s="69" t="s">
        <v>176</v>
      </c>
      <c r="F888" s="70" t="s">
        <v>14</v>
      </c>
      <c r="G888" s="51" t="s">
        <v>15</v>
      </c>
    </row>
    <row r="889" customFormat="false" ht="18" hidden="false" customHeight="false" outlineLevel="0" collapsed="false">
      <c r="A889" s="51" t="n">
        <v>102</v>
      </c>
      <c r="B889" s="67" t="s">
        <v>2101</v>
      </c>
      <c r="C889" s="68" t="s">
        <v>2102</v>
      </c>
      <c r="D889" s="67" t="s">
        <v>2103</v>
      </c>
      <c r="E889" s="69" t="s">
        <v>332</v>
      </c>
      <c r="F889" s="70" t="s">
        <v>14</v>
      </c>
      <c r="G889" s="51" t="s">
        <v>15</v>
      </c>
    </row>
    <row r="890" customFormat="false" ht="18" hidden="false" customHeight="false" outlineLevel="0" collapsed="false">
      <c r="A890" s="51" t="n">
        <v>103</v>
      </c>
      <c r="B890" s="67" t="s">
        <v>2104</v>
      </c>
      <c r="C890" s="68" t="s">
        <v>2105</v>
      </c>
      <c r="D890" s="67" t="s">
        <v>2106</v>
      </c>
      <c r="E890" s="69" t="s">
        <v>105</v>
      </c>
      <c r="F890" s="70" t="s">
        <v>14</v>
      </c>
      <c r="G890" s="51" t="s">
        <v>15</v>
      </c>
    </row>
    <row r="891" customFormat="false" ht="18" hidden="false" customHeight="false" outlineLevel="0" collapsed="false">
      <c r="A891" s="51" t="n">
        <v>104</v>
      </c>
      <c r="B891" s="67" t="s">
        <v>2107</v>
      </c>
      <c r="C891" s="71" t="s">
        <v>2108</v>
      </c>
      <c r="D891" s="67" t="s">
        <v>296</v>
      </c>
      <c r="E891" s="69" t="s">
        <v>237</v>
      </c>
      <c r="F891" s="70" t="s">
        <v>14</v>
      </c>
      <c r="G891" s="51" t="s">
        <v>42</v>
      </c>
    </row>
    <row r="892" customFormat="false" ht="18" hidden="false" customHeight="false" outlineLevel="0" collapsed="false">
      <c r="A892" s="51" t="n">
        <v>105</v>
      </c>
      <c r="B892" s="67" t="s">
        <v>2109</v>
      </c>
      <c r="C892" s="71" t="s">
        <v>2110</v>
      </c>
      <c r="D892" s="67" t="s">
        <v>2111</v>
      </c>
      <c r="E892" s="69" t="s">
        <v>332</v>
      </c>
      <c r="F892" s="70" t="s">
        <v>14</v>
      </c>
      <c r="G892" s="51" t="s">
        <v>42</v>
      </c>
    </row>
    <row r="893" customFormat="false" ht="18" hidden="false" customHeight="false" outlineLevel="0" collapsed="false">
      <c r="A893" s="51" t="n">
        <v>106</v>
      </c>
      <c r="B893" s="67" t="s">
        <v>2112</v>
      </c>
      <c r="C893" s="71" t="s">
        <v>2113</v>
      </c>
      <c r="D893" s="67" t="s">
        <v>2114</v>
      </c>
      <c r="E893" s="69" t="s">
        <v>88</v>
      </c>
      <c r="F893" s="70" t="s">
        <v>27</v>
      </c>
      <c r="G893" s="51" t="s">
        <v>42</v>
      </c>
    </row>
    <row r="894" customFormat="false" ht="18" hidden="false" customHeight="false" outlineLevel="0" collapsed="false">
      <c r="A894" s="51" t="n">
        <v>107</v>
      </c>
      <c r="B894" s="67" t="s">
        <v>2115</v>
      </c>
      <c r="C894" s="71" t="s">
        <v>2113</v>
      </c>
      <c r="D894" s="67" t="s">
        <v>2116</v>
      </c>
      <c r="E894" s="69" t="s">
        <v>260</v>
      </c>
      <c r="F894" s="70" t="s">
        <v>14</v>
      </c>
      <c r="G894" s="51" t="s">
        <v>42</v>
      </c>
    </row>
    <row r="895" customFormat="false" ht="18" hidden="false" customHeight="false" outlineLevel="0" collapsed="false">
      <c r="A895" s="51" t="n">
        <v>108</v>
      </c>
      <c r="B895" s="67" t="s">
        <v>2117</v>
      </c>
      <c r="C895" s="71" t="s">
        <v>2118</v>
      </c>
      <c r="D895" s="67" t="s">
        <v>1302</v>
      </c>
      <c r="E895" s="69" t="s">
        <v>46</v>
      </c>
      <c r="F895" s="70" t="s">
        <v>14</v>
      </c>
      <c r="G895" s="51" t="s">
        <v>42</v>
      </c>
    </row>
    <row r="896" customFormat="false" ht="18" hidden="false" customHeight="false" outlineLevel="0" collapsed="false">
      <c r="A896" s="51" t="n">
        <v>109</v>
      </c>
      <c r="B896" s="67" t="s">
        <v>2119</v>
      </c>
      <c r="C896" s="71" t="s">
        <v>2120</v>
      </c>
      <c r="D896" s="67" t="s">
        <v>2121</v>
      </c>
      <c r="E896" s="69" t="s">
        <v>176</v>
      </c>
      <c r="F896" s="70" t="s">
        <v>14</v>
      </c>
      <c r="G896" s="51" t="s">
        <v>42</v>
      </c>
    </row>
    <row r="897" customFormat="false" ht="18" hidden="false" customHeight="false" outlineLevel="0" collapsed="false">
      <c r="A897" s="51" t="n">
        <v>110</v>
      </c>
      <c r="B897" s="67" t="s">
        <v>2122</v>
      </c>
      <c r="C897" s="71" t="s">
        <v>2123</v>
      </c>
      <c r="D897" s="67" t="s">
        <v>2124</v>
      </c>
      <c r="E897" s="69" t="s">
        <v>41</v>
      </c>
      <c r="F897" s="70" t="s">
        <v>14</v>
      </c>
      <c r="G897" s="51" t="s">
        <v>42</v>
      </c>
    </row>
    <row r="898" customFormat="false" ht="18" hidden="false" customHeight="false" outlineLevel="0" collapsed="false">
      <c r="A898" s="51" t="n">
        <v>111</v>
      </c>
      <c r="B898" s="67" t="s">
        <v>2125</v>
      </c>
      <c r="C898" s="71" t="s">
        <v>2120</v>
      </c>
      <c r="D898" s="67" t="s">
        <v>713</v>
      </c>
      <c r="E898" s="69" t="s">
        <v>41</v>
      </c>
      <c r="F898" s="70" t="s">
        <v>14</v>
      </c>
      <c r="G898" s="51" t="s">
        <v>42</v>
      </c>
    </row>
    <row r="899" customFormat="false" ht="18" hidden="false" customHeight="false" outlineLevel="0" collapsed="false">
      <c r="A899" s="51" t="n">
        <v>112</v>
      </c>
      <c r="B899" s="67" t="s">
        <v>2126</v>
      </c>
      <c r="C899" s="71" t="s">
        <v>2120</v>
      </c>
      <c r="D899" s="67" t="s">
        <v>2127</v>
      </c>
      <c r="E899" s="69" t="s">
        <v>95</v>
      </c>
      <c r="F899" s="70" t="s">
        <v>14</v>
      </c>
      <c r="G899" s="51" t="s">
        <v>42</v>
      </c>
    </row>
    <row r="900" customFormat="false" ht="18" hidden="false" customHeight="false" outlineLevel="0" collapsed="false">
      <c r="A900" s="51" t="n">
        <v>113</v>
      </c>
      <c r="B900" s="67" t="s">
        <v>2128</v>
      </c>
      <c r="C900" s="71" t="s">
        <v>2123</v>
      </c>
      <c r="D900" s="67" t="s">
        <v>2129</v>
      </c>
      <c r="E900" s="69" t="s">
        <v>332</v>
      </c>
      <c r="F900" s="70" t="s">
        <v>14</v>
      </c>
      <c r="G900" s="51" t="s">
        <v>42</v>
      </c>
    </row>
    <row r="901" s="64" customFormat="true" ht="18" hidden="false" customHeight="false" outlineLevel="0" collapsed="false">
      <c r="A901" s="51" t="n">
        <v>114</v>
      </c>
      <c r="B901" s="67" t="s">
        <v>2130</v>
      </c>
      <c r="C901" s="71" t="s">
        <v>2131</v>
      </c>
      <c r="D901" s="67" t="s">
        <v>1671</v>
      </c>
      <c r="E901" s="69" t="s">
        <v>72</v>
      </c>
      <c r="F901" s="70" t="s">
        <v>14</v>
      </c>
      <c r="G901" s="51" t="s">
        <v>42</v>
      </c>
      <c r="H901" s="63"/>
    </row>
    <row r="902" customFormat="false" ht="18" hidden="false" customHeight="false" outlineLevel="0" collapsed="false">
      <c r="A902" s="51" t="n">
        <v>115</v>
      </c>
      <c r="B902" s="67" t="s">
        <v>2132</v>
      </c>
      <c r="C902" s="71" t="s">
        <v>2133</v>
      </c>
      <c r="D902" s="67" t="s">
        <v>1033</v>
      </c>
      <c r="E902" s="69" t="s">
        <v>332</v>
      </c>
      <c r="F902" s="70" t="s">
        <v>27</v>
      </c>
      <c r="G902" s="51" t="s">
        <v>42</v>
      </c>
    </row>
    <row r="903" customFormat="false" ht="18" hidden="false" customHeight="false" outlineLevel="0" collapsed="false">
      <c r="A903" s="51" t="n">
        <v>116</v>
      </c>
      <c r="B903" s="67" t="s">
        <v>2134</v>
      </c>
      <c r="C903" s="71" t="s">
        <v>2135</v>
      </c>
      <c r="D903" s="67" t="s">
        <v>327</v>
      </c>
      <c r="E903" s="69" t="s">
        <v>176</v>
      </c>
      <c r="F903" s="70" t="s">
        <v>14</v>
      </c>
      <c r="G903" s="51" t="s">
        <v>42</v>
      </c>
    </row>
    <row r="904" customFormat="false" ht="18" hidden="false" customHeight="false" outlineLevel="0" collapsed="false">
      <c r="A904" s="51" t="n">
        <v>117</v>
      </c>
      <c r="B904" s="67" t="s">
        <v>2136</v>
      </c>
      <c r="C904" s="71" t="s">
        <v>2137</v>
      </c>
      <c r="D904" s="67" t="s">
        <v>480</v>
      </c>
      <c r="E904" s="69" t="s">
        <v>13</v>
      </c>
      <c r="F904" s="70" t="s">
        <v>14</v>
      </c>
      <c r="G904" s="51" t="s">
        <v>42</v>
      </c>
    </row>
    <row r="905" customFormat="false" ht="18" hidden="false" customHeight="false" outlineLevel="0" collapsed="false">
      <c r="A905" s="51" t="n">
        <v>118</v>
      </c>
      <c r="B905" s="67" t="s">
        <v>2138</v>
      </c>
      <c r="C905" s="71" t="s">
        <v>2139</v>
      </c>
      <c r="D905" s="67" t="s">
        <v>2140</v>
      </c>
      <c r="E905" s="69" t="s">
        <v>332</v>
      </c>
      <c r="F905" s="70" t="s">
        <v>14</v>
      </c>
      <c r="G905" s="51" t="s">
        <v>42</v>
      </c>
    </row>
    <row r="906" customFormat="false" ht="18" hidden="false" customHeight="false" outlineLevel="0" collapsed="false">
      <c r="A906" s="51" t="n">
        <v>119</v>
      </c>
      <c r="B906" s="67" t="s">
        <v>2141</v>
      </c>
      <c r="C906" s="71" t="s">
        <v>2142</v>
      </c>
      <c r="D906" s="67" t="s">
        <v>2143</v>
      </c>
      <c r="E906" s="69" t="s">
        <v>95</v>
      </c>
      <c r="F906" s="70" t="s">
        <v>14</v>
      </c>
      <c r="G906" s="51" t="s">
        <v>42</v>
      </c>
    </row>
    <row r="907" customFormat="false" ht="18" hidden="false" customHeight="false" outlineLevel="0" collapsed="false">
      <c r="A907" s="51" t="n">
        <v>120</v>
      </c>
      <c r="B907" s="67" t="s">
        <v>2144</v>
      </c>
      <c r="C907" s="71" t="s">
        <v>1863</v>
      </c>
      <c r="D907" s="67" t="s">
        <v>2145</v>
      </c>
      <c r="E907" s="69" t="s">
        <v>88</v>
      </c>
      <c r="F907" s="70" t="s">
        <v>14</v>
      </c>
      <c r="G907" s="51" t="s">
        <v>42</v>
      </c>
    </row>
    <row r="908" customFormat="false" ht="18" hidden="false" customHeight="false" outlineLevel="0" collapsed="false">
      <c r="A908" s="51" t="n">
        <v>121</v>
      </c>
      <c r="B908" s="67" t="s">
        <v>2146</v>
      </c>
      <c r="C908" s="71" t="s">
        <v>2147</v>
      </c>
      <c r="D908" s="67" t="s">
        <v>1188</v>
      </c>
      <c r="E908" s="69" t="s">
        <v>22</v>
      </c>
      <c r="F908" s="70" t="s">
        <v>14</v>
      </c>
      <c r="G908" s="51" t="s">
        <v>42</v>
      </c>
    </row>
    <row r="909" customFormat="false" ht="18" hidden="false" customHeight="false" outlineLevel="0" collapsed="false">
      <c r="A909" s="51" t="n">
        <v>122</v>
      </c>
      <c r="B909" s="67" t="s">
        <v>2148</v>
      </c>
      <c r="C909" s="71" t="s">
        <v>2147</v>
      </c>
      <c r="D909" s="67" t="s">
        <v>87</v>
      </c>
      <c r="E909" s="69" t="s">
        <v>22</v>
      </c>
      <c r="F909" s="70" t="s">
        <v>14</v>
      </c>
      <c r="G909" s="51" t="s">
        <v>42</v>
      </c>
    </row>
    <row r="910" customFormat="false" ht="18" hidden="false" customHeight="false" outlineLevel="0" collapsed="false">
      <c r="A910" s="51" t="n">
        <v>123</v>
      </c>
      <c r="B910" s="67" t="s">
        <v>2149</v>
      </c>
      <c r="C910" s="71" t="s">
        <v>2150</v>
      </c>
      <c r="D910" s="67" t="s">
        <v>37</v>
      </c>
      <c r="E910" s="69" t="s">
        <v>26</v>
      </c>
      <c r="F910" s="70" t="s">
        <v>14</v>
      </c>
      <c r="G910" s="51" t="s">
        <v>42</v>
      </c>
    </row>
    <row r="911" customFormat="false" ht="18" hidden="false" customHeight="false" outlineLevel="0" collapsed="false">
      <c r="A911" s="51" t="n">
        <v>124</v>
      </c>
      <c r="B911" s="67" t="s">
        <v>2151</v>
      </c>
      <c r="C911" s="71" t="s">
        <v>2152</v>
      </c>
      <c r="D911" s="67" t="s">
        <v>2153</v>
      </c>
      <c r="E911" s="69" t="s">
        <v>176</v>
      </c>
      <c r="F911" s="70" t="s">
        <v>14</v>
      </c>
      <c r="G911" s="51" t="s">
        <v>42</v>
      </c>
    </row>
    <row r="912" customFormat="false" ht="18" hidden="false" customHeight="false" outlineLevel="0" collapsed="false">
      <c r="A912" s="51" t="n">
        <v>125</v>
      </c>
      <c r="B912" s="67" t="s">
        <v>2154</v>
      </c>
      <c r="C912" s="71" t="s">
        <v>1870</v>
      </c>
      <c r="D912" s="67" t="s">
        <v>2155</v>
      </c>
      <c r="E912" s="69" t="s">
        <v>31</v>
      </c>
      <c r="F912" s="70" t="s">
        <v>14</v>
      </c>
      <c r="G912" s="51" t="s">
        <v>42</v>
      </c>
    </row>
    <row r="913" customFormat="false" ht="18" hidden="false" customHeight="false" outlineLevel="0" collapsed="false">
      <c r="A913" s="51" t="n">
        <v>126</v>
      </c>
      <c r="B913" s="67" t="s">
        <v>2156</v>
      </c>
      <c r="C913" s="71" t="s">
        <v>2157</v>
      </c>
      <c r="D913" s="67" t="s">
        <v>2158</v>
      </c>
      <c r="E913" s="69" t="s">
        <v>72</v>
      </c>
      <c r="F913" s="70" t="s">
        <v>14</v>
      </c>
      <c r="G913" s="51" t="s">
        <v>42</v>
      </c>
    </row>
    <row r="914" customFormat="false" ht="18" hidden="false" customHeight="false" outlineLevel="0" collapsed="false">
      <c r="A914" s="51" t="n">
        <v>127</v>
      </c>
      <c r="B914" s="67" t="s">
        <v>2159</v>
      </c>
      <c r="C914" s="71" t="s">
        <v>2160</v>
      </c>
      <c r="D914" s="67" t="s">
        <v>2161</v>
      </c>
      <c r="E914" s="69" t="s">
        <v>22</v>
      </c>
      <c r="F914" s="70" t="s">
        <v>14</v>
      </c>
      <c r="G914" s="51" t="s">
        <v>42</v>
      </c>
    </row>
    <row r="915" customFormat="false" ht="18" hidden="false" customHeight="false" outlineLevel="0" collapsed="false">
      <c r="A915" s="51" t="n">
        <v>128</v>
      </c>
      <c r="B915" s="67" t="s">
        <v>2162</v>
      </c>
      <c r="C915" s="71" t="s">
        <v>2163</v>
      </c>
      <c r="D915" s="67" t="s">
        <v>2164</v>
      </c>
      <c r="E915" s="69" t="s">
        <v>332</v>
      </c>
      <c r="F915" s="70" t="s">
        <v>14</v>
      </c>
      <c r="G915" s="51" t="s">
        <v>42</v>
      </c>
    </row>
    <row r="916" customFormat="false" ht="18" hidden="false" customHeight="false" outlineLevel="0" collapsed="false">
      <c r="A916" s="51" t="n">
        <v>129</v>
      </c>
      <c r="B916" s="67" t="s">
        <v>2165</v>
      </c>
      <c r="C916" s="71" t="s">
        <v>1873</v>
      </c>
      <c r="D916" s="67" t="s">
        <v>2166</v>
      </c>
      <c r="E916" s="69" t="s">
        <v>105</v>
      </c>
      <c r="F916" s="70" t="s">
        <v>14</v>
      </c>
      <c r="G916" s="51" t="s">
        <v>42</v>
      </c>
    </row>
    <row r="917" customFormat="false" ht="18" hidden="false" customHeight="false" outlineLevel="0" collapsed="false">
      <c r="A917" s="51" t="n">
        <v>130</v>
      </c>
      <c r="B917" s="67" t="s">
        <v>2167</v>
      </c>
      <c r="C917" s="71" t="s">
        <v>2168</v>
      </c>
      <c r="D917" s="67" t="s">
        <v>2169</v>
      </c>
      <c r="E917" s="69" t="s">
        <v>26</v>
      </c>
      <c r="F917" s="70" t="s">
        <v>14</v>
      </c>
      <c r="G917" s="51" t="s">
        <v>42</v>
      </c>
    </row>
    <row r="918" customFormat="false" ht="18" hidden="false" customHeight="false" outlineLevel="0" collapsed="false">
      <c r="A918" s="51" t="n">
        <v>131</v>
      </c>
      <c r="B918" s="67" t="s">
        <v>2170</v>
      </c>
      <c r="C918" s="71" t="s">
        <v>2168</v>
      </c>
      <c r="D918" s="67" t="s">
        <v>2171</v>
      </c>
      <c r="E918" s="69" t="s">
        <v>260</v>
      </c>
      <c r="F918" s="70" t="s">
        <v>14</v>
      </c>
      <c r="G918" s="51" t="s">
        <v>42</v>
      </c>
    </row>
    <row r="919" customFormat="false" ht="18" hidden="false" customHeight="false" outlineLevel="0" collapsed="false">
      <c r="A919" s="51" t="n">
        <v>132</v>
      </c>
      <c r="B919" s="67" t="s">
        <v>2172</v>
      </c>
      <c r="C919" s="71" t="s">
        <v>2168</v>
      </c>
      <c r="D919" s="67" t="s">
        <v>2173</v>
      </c>
      <c r="E919" s="69" t="s">
        <v>105</v>
      </c>
      <c r="F919" s="70" t="s">
        <v>14</v>
      </c>
      <c r="G919" s="51" t="s">
        <v>42</v>
      </c>
    </row>
    <row r="920" customFormat="false" ht="18" hidden="false" customHeight="false" outlineLevel="0" collapsed="false">
      <c r="A920" s="51" t="n">
        <v>133</v>
      </c>
      <c r="B920" s="67" t="s">
        <v>2174</v>
      </c>
      <c r="C920" s="71" t="s">
        <v>1875</v>
      </c>
      <c r="D920" s="67" t="s">
        <v>1529</v>
      </c>
      <c r="E920" s="69" t="s">
        <v>95</v>
      </c>
      <c r="F920" s="70" t="s">
        <v>14</v>
      </c>
      <c r="G920" s="51" t="s">
        <v>42</v>
      </c>
    </row>
    <row r="921" customFormat="false" ht="18" hidden="false" customHeight="false" outlineLevel="0" collapsed="false">
      <c r="A921" s="51" t="n">
        <v>134</v>
      </c>
      <c r="B921" s="67" t="s">
        <v>2175</v>
      </c>
      <c r="C921" s="71" t="s">
        <v>2176</v>
      </c>
      <c r="D921" s="67" t="s">
        <v>1995</v>
      </c>
      <c r="E921" s="69" t="s">
        <v>26</v>
      </c>
      <c r="F921" s="70" t="s">
        <v>14</v>
      </c>
      <c r="G921" s="51" t="s">
        <v>42</v>
      </c>
    </row>
    <row r="922" customFormat="false" ht="18" hidden="false" customHeight="false" outlineLevel="0" collapsed="false">
      <c r="A922" s="51" t="n">
        <v>135</v>
      </c>
      <c r="B922" s="67" t="s">
        <v>2177</v>
      </c>
      <c r="C922" s="71" t="s">
        <v>2178</v>
      </c>
      <c r="D922" s="67" t="s">
        <v>217</v>
      </c>
      <c r="E922" s="69" t="s">
        <v>13</v>
      </c>
      <c r="F922" s="70" t="s">
        <v>14</v>
      </c>
      <c r="G922" s="51" t="s">
        <v>42</v>
      </c>
    </row>
    <row r="923" customFormat="false" ht="18" hidden="false" customHeight="false" outlineLevel="0" collapsed="false">
      <c r="A923" s="51" t="n">
        <v>136</v>
      </c>
      <c r="B923" s="67" t="s">
        <v>2179</v>
      </c>
      <c r="C923" s="71" t="s">
        <v>2180</v>
      </c>
      <c r="D923" s="67" t="s">
        <v>1636</v>
      </c>
      <c r="E923" s="69" t="s">
        <v>88</v>
      </c>
      <c r="F923" s="70" t="s">
        <v>14</v>
      </c>
      <c r="G923" s="51" t="s">
        <v>42</v>
      </c>
    </row>
    <row r="924" customFormat="false" ht="18" hidden="false" customHeight="false" outlineLevel="0" collapsed="false">
      <c r="A924" s="51" t="n">
        <v>137</v>
      </c>
      <c r="B924" s="67" t="s">
        <v>2181</v>
      </c>
      <c r="C924" s="71" t="s">
        <v>2182</v>
      </c>
      <c r="D924" s="67" t="s">
        <v>1388</v>
      </c>
      <c r="E924" s="69" t="s">
        <v>279</v>
      </c>
      <c r="F924" s="70" t="s">
        <v>14</v>
      </c>
      <c r="G924" s="51" t="s">
        <v>42</v>
      </c>
    </row>
    <row r="925" customFormat="false" ht="18" hidden="false" customHeight="false" outlineLevel="0" collapsed="false">
      <c r="A925" s="51" t="n">
        <v>138</v>
      </c>
      <c r="B925" s="67" t="s">
        <v>2183</v>
      </c>
      <c r="C925" s="71" t="s">
        <v>1878</v>
      </c>
      <c r="D925" s="67" t="s">
        <v>1764</v>
      </c>
      <c r="E925" s="69" t="s">
        <v>105</v>
      </c>
      <c r="F925" s="70" t="s">
        <v>14</v>
      </c>
      <c r="G925" s="51" t="s">
        <v>42</v>
      </c>
    </row>
    <row r="926" customFormat="false" ht="36" hidden="false" customHeight="false" outlineLevel="0" collapsed="false">
      <c r="A926" s="51" t="n">
        <v>139</v>
      </c>
      <c r="B926" s="60" t="s">
        <v>2184</v>
      </c>
      <c r="C926" s="61" t="s">
        <v>2185</v>
      </c>
      <c r="D926" s="60" t="s">
        <v>2186</v>
      </c>
      <c r="E926" s="60" t="s">
        <v>22</v>
      </c>
      <c r="F926" s="75" t="s">
        <v>14</v>
      </c>
      <c r="G926" s="72" t="s">
        <v>42</v>
      </c>
    </row>
    <row r="927" s="77" customFormat="true" ht="18" hidden="false" customHeight="false" outlineLevel="0" collapsed="false">
      <c r="A927" s="51" t="n">
        <v>140</v>
      </c>
      <c r="B927" s="67" t="s">
        <v>2187</v>
      </c>
      <c r="C927" s="71" t="s">
        <v>2188</v>
      </c>
      <c r="D927" s="67" t="s">
        <v>508</v>
      </c>
      <c r="E927" s="69" t="s">
        <v>46</v>
      </c>
      <c r="F927" s="70" t="s">
        <v>14</v>
      </c>
      <c r="G927" s="51" t="s">
        <v>42</v>
      </c>
      <c r="H927" s="76"/>
    </row>
    <row r="928" customFormat="false" ht="18" hidden="false" customHeight="false" outlineLevel="0" collapsed="false">
      <c r="A928" s="51" t="n">
        <v>141</v>
      </c>
      <c r="B928" s="67" t="s">
        <v>2189</v>
      </c>
      <c r="C928" s="71" t="s">
        <v>2190</v>
      </c>
      <c r="D928" s="67" t="s">
        <v>399</v>
      </c>
      <c r="E928" s="69" t="s">
        <v>260</v>
      </c>
      <c r="F928" s="70" t="s">
        <v>14</v>
      </c>
      <c r="G928" s="51" t="s">
        <v>42</v>
      </c>
    </row>
    <row r="929" customFormat="false" ht="18" hidden="false" customHeight="false" outlineLevel="0" collapsed="false">
      <c r="A929" s="51" t="n">
        <v>142</v>
      </c>
      <c r="B929" s="67" t="s">
        <v>2191</v>
      </c>
      <c r="C929" s="71" t="s">
        <v>2192</v>
      </c>
      <c r="D929" s="67" t="s">
        <v>2193</v>
      </c>
      <c r="E929" s="69" t="s">
        <v>105</v>
      </c>
      <c r="F929" s="70" t="s">
        <v>27</v>
      </c>
      <c r="G929" s="51" t="s">
        <v>42</v>
      </c>
    </row>
    <row r="930" customFormat="false" ht="18" hidden="false" customHeight="false" outlineLevel="0" collapsed="false">
      <c r="A930" s="51" t="n">
        <v>143</v>
      </c>
      <c r="B930" s="67" t="s">
        <v>2194</v>
      </c>
      <c r="C930" s="71" t="s">
        <v>2195</v>
      </c>
      <c r="D930" s="67" t="s">
        <v>973</v>
      </c>
      <c r="E930" s="69" t="s">
        <v>237</v>
      </c>
      <c r="F930" s="70" t="s">
        <v>14</v>
      </c>
      <c r="G930" s="51" t="s">
        <v>42</v>
      </c>
    </row>
    <row r="931" customFormat="false" ht="18" hidden="false" customHeight="false" outlineLevel="0" collapsed="false">
      <c r="A931" s="51" t="n">
        <v>144</v>
      </c>
      <c r="B931" s="67" t="s">
        <v>2196</v>
      </c>
      <c r="C931" s="71" t="s">
        <v>2195</v>
      </c>
      <c r="D931" s="67" t="s">
        <v>2197</v>
      </c>
      <c r="E931" s="69" t="s">
        <v>237</v>
      </c>
      <c r="F931" s="70" t="s">
        <v>14</v>
      </c>
      <c r="G931" s="51" t="s">
        <v>42</v>
      </c>
    </row>
    <row r="932" customFormat="false" ht="18" hidden="false" customHeight="false" outlineLevel="0" collapsed="false">
      <c r="A932" s="51" t="n">
        <v>145</v>
      </c>
      <c r="B932" s="67" t="s">
        <v>2198</v>
      </c>
      <c r="C932" s="71" t="s">
        <v>2195</v>
      </c>
      <c r="D932" s="67" t="s">
        <v>1666</v>
      </c>
      <c r="E932" s="69" t="s">
        <v>22</v>
      </c>
      <c r="F932" s="70" t="s">
        <v>14</v>
      </c>
      <c r="G932" s="51" t="s">
        <v>42</v>
      </c>
    </row>
    <row r="933" customFormat="false" ht="18" hidden="false" customHeight="false" outlineLevel="0" collapsed="false">
      <c r="A933" s="51" t="n">
        <v>146</v>
      </c>
      <c r="B933" s="67" t="s">
        <v>2199</v>
      </c>
      <c r="C933" s="71" t="s">
        <v>1884</v>
      </c>
      <c r="D933" s="67" t="s">
        <v>95</v>
      </c>
      <c r="E933" s="69" t="s">
        <v>95</v>
      </c>
      <c r="F933" s="70" t="s">
        <v>14</v>
      </c>
      <c r="G933" s="51" t="s">
        <v>42</v>
      </c>
    </row>
    <row r="934" customFormat="false" ht="18" hidden="false" customHeight="false" outlineLevel="0" collapsed="false">
      <c r="A934" s="51" t="n">
        <v>147</v>
      </c>
      <c r="B934" s="67" t="s">
        <v>2200</v>
      </c>
      <c r="C934" s="71" t="s">
        <v>1884</v>
      </c>
      <c r="D934" s="67" t="s">
        <v>2114</v>
      </c>
      <c r="E934" s="69" t="s">
        <v>88</v>
      </c>
      <c r="F934" s="70" t="s">
        <v>14</v>
      </c>
      <c r="G934" s="51" t="s">
        <v>42</v>
      </c>
    </row>
    <row r="935" customFormat="false" ht="18" hidden="false" customHeight="false" outlineLevel="0" collapsed="false">
      <c r="A935" s="51" t="n">
        <v>148</v>
      </c>
      <c r="B935" s="67" t="s">
        <v>2201</v>
      </c>
      <c r="C935" s="71" t="s">
        <v>1884</v>
      </c>
      <c r="D935" s="67" t="s">
        <v>1402</v>
      </c>
      <c r="E935" s="69" t="s">
        <v>41</v>
      </c>
      <c r="F935" s="70" t="s">
        <v>27</v>
      </c>
      <c r="G935" s="51" t="s">
        <v>42</v>
      </c>
    </row>
    <row r="936" customFormat="false" ht="18" hidden="false" customHeight="false" outlineLevel="0" collapsed="false">
      <c r="A936" s="51" t="n">
        <v>149</v>
      </c>
      <c r="B936" s="67" t="s">
        <v>2202</v>
      </c>
      <c r="C936" s="71" t="s">
        <v>1894</v>
      </c>
      <c r="D936" s="67" t="s">
        <v>878</v>
      </c>
      <c r="E936" s="69" t="s">
        <v>26</v>
      </c>
      <c r="F936" s="70" t="s">
        <v>14</v>
      </c>
      <c r="G936" s="51" t="s">
        <v>42</v>
      </c>
    </row>
    <row r="937" customFormat="false" ht="18" hidden="false" customHeight="false" outlineLevel="0" collapsed="false">
      <c r="A937" s="51" t="n">
        <v>150</v>
      </c>
      <c r="B937" s="67" t="s">
        <v>2203</v>
      </c>
      <c r="C937" s="71" t="s">
        <v>2204</v>
      </c>
      <c r="D937" s="67" t="s">
        <v>1006</v>
      </c>
      <c r="E937" s="69" t="s">
        <v>26</v>
      </c>
      <c r="F937" s="70" t="s">
        <v>14</v>
      </c>
      <c r="G937" s="51" t="s">
        <v>42</v>
      </c>
    </row>
    <row r="938" customFormat="false" ht="18" hidden="false" customHeight="false" outlineLevel="0" collapsed="false">
      <c r="A938" s="51" t="n">
        <v>151</v>
      </c>
      <c r="B938" s="67" t="s">
        <v>2205</v>
      </c>
      <c r="C938" s="71" t="s">
        <v>2206</v>
      </c>
      <c r="D938" s="67" t="s">
        <v>37</v>
      </c>
      <c r="E938" s="69" t="s">
        <v>88</v>
      </c>
      <c r="F938" s="70" t="s">
        <v>14</v>
      </c>
      <c r="G938" s="51" t="s">
        <v>42</v>
      </c>
    </row>
    <row r="939" customFormat="false" ht="18" hidden="false" customHeight="false" outlineLevel="0" collapsed="false">
      <c r="A939" s="51" t="n">
        <v>152</v>
      </c>
      <c r="B939" s="67" t="s">
        <v>2207</v>
      </c>
      <c r="C939" s="71" t="s">
        <v>2208</v>
      </c>
      <c r="D939" s="67" t="s">
        <v>2209</v>
      </c>
      <c r="E939" s="69" t="s">
        <v>41</v>
      </c>
      <c r="F939" s="70" t="s">
        <v>14</v>
      </c>
      <c r="G939" s="51" t="s">
        <v>42</v>
      </c>
    </row>
    <row r="940" customFormat="false" ht="18" hidden="false" customHeight="false" outlineLevel="0" collapsed="false">
      <c r="A940" s="51" t="n">
        <v>153</v>
      </c>
      <c r="B940" s="67" t="s">
        <v>2210</v>
      </c>
      <c r="C940" s="71" t="s">
        <v>2211</v>
      </c>
      <c r="D940" s="67" t="s">
        <v>341</v>
      </c>
      <c r="E940" s="69" t="s">
        <v>260</v>
      </c>
      <c r="F940" s="70" t="s">
        <v>27</v>
      </c>
      <c r="G940" s="51" t="s">
        <v>42</v>
      </c>
    </row>
    <row r="941" customFormat="false" ht="18" hidden="false" customHeight="false" outlineLevel="0" collapsed="false">
      <c r="A941" s="51" t="n">
        <v>154</v>
      </c>
      <c r="B941" s="67" t="s">
        <v>2212</v>
      </c>
      <c r="C941" s="71" t="s">
        <v>1888</v>
      </c>
      <c r="D941" s="67" t="s">
        <v>511</v>
      </c>
      <c r="E941" s="69" t="s">
        <v>31</v>
      </c>
      <c r="F941" s="70" t="s">
        <v>14</v>
      </c>
      <c r="G941" s="51" t="s">
        <v>42</v>
      </c>
    </row>
    <row r="942" customFormat="false" ht="18" hidden="false" customHeight="false" outlineLevel="0" collapsed="false">
      <c r="A942" s="51" t="n">
        <v>155</v>
      </c>
      <c r="B942" s="67" t="s">
        <v>2213</v>
      </c>
      <c r="C942" s="71" t="s">
        <v>1888</v>
      </c>
      <c r="D942" s="67" t="s">
        <v>95</v>
      </c>
      <c r="E942" s="69" t="s">
        <v>95</v>
      </c>
      <c r="F942" s="70" t="s">
        <v>14</v>
      </c>
      <c r="G942" s="51" t="s">
        <v>42</v>
      </c>
    </row>
    <row r="943" customFormat="false" ht="18" hidden="false" customHeight="false" outlineLevel="0" collapsed="false">
      <c r="A943" s="51" t="n">
        <v>156</v>
      </c>
      <c r="B943" s="67" t="s">
        <v>2214</v>
      </c>
      <c r="C943" s="71" t="s">
        <v>2215</v>
      </c>
      <c r="D943" s="67" t="s">
        <v>2216</v>
      </c>
      <c r="E943" s="69" t="s">
        <v>260</v>
      </c>
      <c r="F943" s="70" t="s">
        <v>14</v>
      </c>
      <c r="G943" s="51" t="s">
        <v>42</v>
      </c>
    </row>
    <row r="944" customFormat="false" ht="18" hidden="false" customHeight="false" outlineLevel="0" collapsed="false">
      <c r="A944" s="51" t="n">
        <v>157</v>
      </c>
      <c r="B944" s="67" t="s">
        <v>2217</v>
      </c>
      <c r="C944" s="71" t="s">
        <v>2218</v>
      </c>
      <c r="D944" s="67" t="s">
        <v>478</v>
      </c>
      <c r="E944" s="69" t="s">
        <v>88</v>
      </c>
      <c r="F944" s="70" t="s">
        <v>14</v>
      </c>
      <c r="G944" s="51" t="s">
        <v>42</v>
      </c>
    </row>
    <row r="945" customFormat="false" ht="18" hidden="false" customHeight="false" outlineLevel="0" collapsed="false">
      <c r="A945" s="51" t="n">
        <v>158</v>
      </c>
      <c r="B945" s="67" t="s">
        <v>2219</v>
      </c>
      <c r="C945" s="71" t="s">
        <v>2218</v>
      </c>
      <c r="D945" s="67" t="s">
        <v>2220</v>
      </c>
      <c r="E945" s="69" t="s">
        <v>26</v>
      </c>
      <c r="F945" s="70" t="s">
        <v>14</v>
      </c>
      <c r="G945" s="51" t="s">
        <v>42</v>
      </c>
    </row>
    <row r="946" customFormat="false" ht="18" hidden="false" customHeight="false" outlineLevel="0" collapsed="false">
      <c r="A946" s="51" t="n">
        <v>159</v>
      </c>
      <c r="B946" s="67" t="s">
        <v>2221</v>
      </c>
      <c r="C946" s="71" t="s">
        <v>2218</v>
      </c>
      <c r="D946" s="67" t="s">
        <v>112</v>
      </c>
      <c r="E946" s="69" t="s">
        <v>13</v>
      </c>
      <c r="F946" s="70" t="s">
        <v>14</v>
      </c>
      <c r="G946" s="51" t="s">
        <v>42</v>
      </c>
    </row>
    <row r="947" customFormat="false" ht="18" hidden="false" customHeight="false" outlineLevel="0" collapsed="false">
      <c r="A947" s="51" t="n">
        <v>160</v>
      </c>
      <c r="B947" s="67" t="s">
        <v>2222</v>
      </c>
      <c r="C947" s="71" t="s">
        <v>1891</v>
      </c>
      <c r="D947" s="67" t="s">
        <v>2223</v>
      </c>
      <c r="E947" s="69" t="s">
        <v>260</v>
      </c>
      <c r="F947" s="70" t="s">
        <v>14</v>
      </c>
      <c r="G947" s="51" t="s">
        <v>42</v>
      </c>
    </row>
    <row r="948" customFormat="false" ht="18" hidden="false" customHeight="false" outlineLevel="0" collapsed="false">
      <c r="A948" s="51" t="n">
        <v>161</v>
      </c>
      <c r="B948" s="67" t="s">
        <v>2224</v>
      </c>
      <c r="C948" s="71" t="s">
        <v>1891</v>
      </c>
      <c r="D948" s="67" t="s">
        <v>37</v>
      </c>
      <c r="E948" s="69" t="s">
        <v>26</v>
      </c>
      <c r="F948" s="70" t="s">
        <v>14</v>
      </c>
      <c r="G948" s="51" t="s">
        <v>42</v>
      </c>
    </row>
    <row r="949" customFormat="false" ht="18" hidden="false" customHeight="false" outlineLevel="0" collapsed="false">
      <c r="A949" s="51" t="n">
        <v>162</v>
      </c>
      <c r="B949" s="67" t="s">
        <v>2225</v>
      </c>
      <c r="C949" s="71" t="s">
        <v>1894</v>
      </c>
      <c r="D949" s="67" t="s">
        <v>2226</v>
      </c>
      <c r="E949" s="69" t="s">
        <v>279</v>
      </c>
      <c r="F949" s="70" t="s">
        <v>14</v>
      </c>
      <c r="G949" s="51" t="s">
        <v>42</v>
      </c>
    </row>
    <row r="950" customFormat="false" ht="18" hidden="false" customHeight="false" outlineLevel="0" collapsed="false">
      <c r="A950" s="51" t="n">
        <v>163</v>
      </c>
      <c r="B950" s="67" t="s">
        <v>2227</v>
      </c>
      <c r="C950" s="71" t="s">
        <v>2228</v>
      </c>
      <c r="D950" s="67" t="s">
        <v>2229</v>
      </c>
      <c r="E950" s="69" t="s">
        <v>88</v>
      </c>
      <c r="F950" s="70" t="s">
        <v>14</v>
      </c>
      <c r="G950" s="51" t="s">
        <v>42</v>
      </c>
    </row>
    <row r="951" customFormat="false" ht="18" hidden="false" customHeight="false" outlineLevel="0" collapsed="false">
      <c r="A951" s="51" t="n">
        <v>164</v>
      </c>
      <c r="B951" s="67" t="s">
        <v>2230</v>
      </c>
      <c r="C951" s="71" t="s">
        <v>2231</v>
      </c>
      <c r="D951" s="67" t="s">
        <v>2232</v>
      </c>
      <c r="E951" s="69" t="s">
        <v>46</v>
      </c>
      <c r="F951" s="70" t="s">
        <v>14</v>
      </c>
      <c r="G951" s="51" t="s">
        <v>42</v>
      </c>
    </row>
    <row r="952" customFormat="false" ht="18" hidden="false" customHeight="false" outlineLevel="0" collapsed="false">
      <c r="A952" s="51" t="n">
        <v>165</v>
      </c>
      <c r="B952" s="67" t="s">
        <v>2233</v>
      </c>
      <c r="C952" s="71" t="s">
        <v>2234</v>
      </c>
      <c r="D952" s="67" t="s">
        <v>1210</v>
      </c>
      <c r="E952" s="69" t="s">
        <v>22</v>
      </c>
      <c r="F952" s="70" t="s">
        <v>27</v>
      </c>
      <c r="G952" s="51" t="s">
        <v>42</v>
      </c>
    </row>
    <row r="953" customFormat="false" ht="18" hidden="false" customHeight="false" outlineLevel="0" collapsed="false">
      <c r="A953" s="51" t="n">
        <v>166</v>
      </c>
      <c r="B953" s="67" t="s">
        <v>2235</v>
      </c>
      <c r="C953" s="71" t="s">
        <v>2236</v>
      </c>
      <c r="D953" s="67" t="s">
        <v>2173</v>
      </c>
      <c r="E953" s="69" t="s">
        <v>105</v>
      </c>
      <c r="F953" s="70" t="s">
        <v>27</v>
      </c>
      <c r="G953" s="51" t="s">
        <v>42</v>
      </c>
    </row>
    <row r="954" customFormat="false" ht="18" hidden="false" customHeight="false" outlineLevel="0" collapsed="false">
      <c r="A954" s="51" t="n">
        <v>167</v>
      </c>
      <c r="B954" s="67" t="s">
        <v>2237</v>
      </c>
      <c r="C954" s="71" t="s">
        <v>2238</v>
      </c>
      <c r="D954" s="67" t="s">
        <v>2239</v>
      </c>
      <c r="E954" s="69" t="s">
        <v>31</v>
      </c>
      <c r="F954" s="70" t="s">
        <v>14</v>
      </c>
      <c r="G954" s="51" t="s">
        <v>42</v>
      </c>
    </row>
    <row r="955" customFormat="false" ht="18" hidden="false" customHeight="false" outlineLevel="0" collapsed="false">
      <c r="A955" s="51" t="n">
        <v>168</v>
      </c>
      <c r="B955" s="67" t="s">
        <v>2240</v>
      </c>
      <c r="C955" s="71" t="s">
        <v>2241</v>
      </c>
      <c r="D955" s="67" t="s">
        <v>1782</v>
      </c>
      <c r="E955" s="69" t="s">
        <v>41</v>
      </c>
      <c r="F955" s="70" t="s">
        <v>27</v>
      </c>
      <c r="G955" s="51" t="s">
        <v>42</v>
      </c>
    </row>
    <row r="956" customFormat="false" ht="18" hidden="false" customHeight="false" outlineLevel="0" collapsed="false">
      <c r="A956" s="51" t="n">
        <v>169</v>
      </c>
      <c r="B956" s="67" t="s">
        <v>2242</v>
      </c>
      <c r="C956" s="71" t="s">
        <v>2234</v>
      </c>
      <c r="D956" s="67" t="s">
        <v>2058</v>
      </c>
      <c r="E956" s="69" t="s">
        <v>31</v>
      </c>
      <c r="F956" s="70" t="s">
        <v>14</v>
      </c>
      <c r="G956" s="51" t="s">
        <v>42</v>
      </c>
    </row>
    <row r="957" customFormat="false" ht="18" hidden="false" customHeight="false" outlineLevel="0" collapsed="false">
      <c r="A957" s="51" t="n">
        <v>170</v>
      </c>
      <c r="B957" s="67" t="s">
        <v>2243</v>
      </c>
      <c r="C957" s="71" t="s">
        <v>2244</v>
      </c>
      <c r="D957" s="67" t="s">
        <v>2245</v>
      </c>
      <c r="E957" s="69" t="s">
        <v>31</v>
      </c>
      <c r="F957" s="70" t="s">
        <v>14</v>
      </c>
      <c r="G957" s="51" t="s">
        <v>42</v>
      </c>
    </row>
    <row r="958" customFormat="false" ht="18" hidden="false" customHeight="false" outlineLevel="0" collapsed="false">
      <c r="A958" s="51" t="n">
        <v>171</v>
      </c>
      <c r="B958" s="67" t="s">
        <v>2246</v>
      </c>
      <c r="C958" s="71" t="s">
        <v>2244</v>
      </c>
      <c r="D958" s="67" t="s">
        <v>2247</v>
      </c>
      <c r="E958" s="69" t="s">
        <v>88</v>
      </c>
      <c r="F958" s="70" t="s">
        <v>14</v>
      </c>
      <c r="G958" s="51" t="s">
        <v>42</v>
      </c>
    </row>
    <row r="959" customFormat="false" ht="18" hidden="false" customHeight="false" outlineLevel="0" collapsed="false">
      <c r="A959" s="51" t="n">
        <v>172</v>
      </c>
      <c r="B959" s="67" t="s">
        <v>2248</v>
      </c>
      <c r="C959" s="71" t="s">
        <v>2249</v>
      </c>
      <c r="D959" s="67" t="s">
        <v>37</v>
      </c>
      <c r="E959" s="69" t="s">
        <v>88</v>
      </c>
      <c r="F959" s="70" t="s">
        <v>14</v>
      </c>
      <c r="G959" s="51" t="s">
        <v>42</v>
      </c>
    </row>
    <row r="960" customFormat="false" ht="18" hidden="false" customHeight="false" outlineLevel="0" collapsed="false">
      <c r="A960" s="51" t="n">
        <v>173</v>
      </c>
      <c r="B960" s="67" t="s">
        <v>2250</v>
      </c>
      <c r="C960" s="71" t="s">
        <v>1907</v>
      </c>
      <c r="D960" s="67" t="s">
        <v>157</v>
      </c>
      <c r="E960" s="69" t="s">
        <v>41</v>
      </c>
      <c r="F960" s="70" t="s">
        <v>27</v>
      </c>
      <c r="G960" s="51" t="s">
        <v>42</v>
      </c>
    </row>
    <row r="961" customFormat="false" ht="18" hidden="false" customHeight="false" outlineLevel="0" collapsed="false">
      <c r="A961" s="51" t="n">
        <v>174</v>
      </c>
      <c r="B961" s="67" t="s">
        <v>2251</v>
      </c>
      <c r="C961" s="71" t="s">
        <v>1907</v>
      </c>
      <c r="D961" s="67" t="s">
        <v>2252</v>
      </c>
      <c r="E961" s="69" t="s">
        <v>279</v>
      </c>
      <c r="F961" s="70" t="s">
        <v>14</v>
      </c>
      <c r="G961" s="51" t="s">
        <v>42</v>
      </c>
    </row>
    <row r="962" customFormat="false" ht="18" hidden="false" customHeight="false" outlineLevel="0" collapsed="false">
      <c r="A962" s="51" t="n">
        <v>175</v>
      </c>
      <c r="B962" s="67" t="s">
        <v>2253</v>
      </c>
      <c r="C962" s="71" t="s">
        <v>2254</v>
      </c>
      <c r="D962" s="67" t="s">
        <v>124</v>
      </c>
      <c r="E962" s="69" t="s">
        <v>95</v>
      </c>
      <c r="F962" s="70" t="s">
        <v>14</v>
      </c>
      <c r="G962" s="51" t="s">
        <v>42</v>
      </c>
    </row>
    <row r="963" customFormat="false" ht="18" hidden="false" customHeight="false" outlineLevel="0" collapsed="false">
      <c r="A963" s="51" t="n">
        <v>176</v>
      </c>
      <c r="B963" s="67" t="s">
        <v>2255</v>
      </c>
      <c r="C963" s="71" t="s">
        <v>1912</v>
      </c>
      <c r="D963" s="67" t="s">
        <v>2256</v>
      </c>
      <c r="E963" s="69" t="s">
        <v>22</v>
      </c>
      <c r="F963" s="70" t="s">
        <v>14</v>
      </c>
      <c r="G963" s="51" t="s">
        <v>42</v>
      </c>
    </row>
    <row r="964" customFormat="false" ht="18" hidden="false" customHeight="false" outlineLevel="0" collapsed="false">
      <c r="A964" s="51" t="n">
        <v>177</v>
      </c>
      <c r="B964" s="67" t="s">
        <v>2257</v>
      </c>
      <c r="C964" s="71" t="s">
        <v>2258</v>
      </c>
      <c r="D964" s="67" t="s">
        <v>1188</v>
      </c>
      <c r="E964" s="69" t="s">
        <v>13</v>
      </c>
      <c r="F964" s="70" t="s">
        <v>14</v>
      </c>
      <c r="G964" s="51" t="s">
        <v>42</v>
      </c>
    </row>
    <row r="965" customFormat="false" ht="18" hidden="false" customHeight="false" outlineLevel="0" collapsed="false">
      <c r="A965" s="51" t="n">
        <v>178</v>
      </c>
      <c r="B965" s="67" t="s">
        <v>2259</v>
      </c>
      <c r="C965" s="71" t="s">
        <v>1915</v>
      </c>
      <c r="D965" s="67" t="s">
        <v>2186</v>
      </c>
      <c r="E965" s="69" t="s">
        <v>22</v>
      </c>
      <c r="F965" s="70" t="s">
        <v>27</v>
      </c>
      <c r="G965" s="51" t="s">
        <v>42</v>
      </c>
    </row>
    <row r="966" customFormat="false" ht="18" hidden="false" customHeight="false" outlineLevel="0" collapsed="false">
      <c r="A966" s="51" t="n">
        <v>179</v>
      </c>
      <c r="B966" s="67" t="s">
        <v>2260</v>
      </c>
      <c r="C966" s="71" t="s">
        <v>2261</v>
      </c>
      <c r="D966" s="67" t="s">
        <v>2262</v>
      </c>
      <c r="E966" s="69" t="s">
        <v>46</v>
      </c>
      <c r="F966" s="70" t="s">
        <v>14</v>
      </c>
      <c r="G966" s="51" t="s">
        <v>42</v>
      </c>
    </row>
    <row r="967" customFormat="false" ht="18" hidden="false" customHeight="false" outlineLevel="0" collapsed="false">
      <c r="A967" s="51" t="n">
        <v>180</v>
      </c>
      <c r="B967" s="67" t="s">
        <v>2263</v>
      </c>
      <c r="C967" s="71" t="s">
        <v>2261</v>
      </c>
      <c r="D967" s="67" t="s">
        <v>2264</v>
      </c>
      <c r="E967" s="69" t="s">
        <v>26</v>
      </c>
      <c r="F967" s="70" t="s">
        <v>27</v>
      </c>
      <c r="G967" s="51" t="s">
        <v>42</v>
      </c>
    </row>
    <row r="968" customFormat="false" ht="18" hidden="false" customHeight="false" outlineLevel="0" collapsed="false">
      <c r="A968" s="51" t="n">
        <v>181</v>
      </c>
      <c r="B968" s="67" t="s">
        <v>2265</v>
      </c>
      <c r="C968" s="71" t="s">
        <v>2266</v>
      </c>
      <c r="D968" s="67" t="s">
        <v>2267</v>
      </c>
      <c r="E968" s="69" t="s">
        <v>95</v>
      </c>
      <c r="F968" s="70" t="s">
        <v>14</v>
      </c>
      <c r="G968" s="51" t="s">
        <v>42</v>
      </c>
    </row>
    <row r="969" customFormat="false" ht="18" hidden="false" customHeight="false" outlineLevel="0" collapsed="false">
      <c r="A969" s="51" t="n">
        <v>182</v>
      </c>
      <c r="B969" s="67" t="s">
        <v>2268</v>
      </c>
      <c r="C969" s="71" t="s">
        <v>2269</v>
      </c>
      <c r="D969" s="67" t="s">
        <v>53</v>
      </c>
      <c r="E969" s="69" t="s">
        <v>41</v>
      </c>
      <c r="F969" s="70" t="s">
        <v>27</v>
      </c>
      <c r="G969" s="51" t="s">
        <v>42</v>
      </c>
    </row>
    <row r="970" customFormat="false" ht="18" hidden="false" customHeight="false" outlineLevel="0" collapsed="false">
      <c r="A970" s="51" t="n">
        <v>183</v>
      </c>
      <c r="B970" s="67" t="s">
        <v>2270</v>
      </c>
      <c r="C970" s="71" t="s">
        <v>2271</v>
      </c>
      <c r="D970" s="67" t="s">
        <v>2272</v>
      </c>
      <c r="E970" s="69" t="s">
        <v>260</v>
      </c>
      <c r="F970" s="70" t="s">
        <v>14</v>
      </c>
      <c r="G970" s="51" t="s">
        <v>42</v>
      </c>
    </row>
    <row r="971" customFormat="false" ht="18" hidden="false" customHeight="false" outlineLevel="0" collapsed="false">
      <c r="A971" s="51" t="n">
        <v>184</v>
      </c>
      <c r="B971" s="67" t="s">
        <v>2273</v>
      </c>
      <c r="C971" s="71" t="s">
        <v>2274</v>
      </c>
      <c r="D971" s="67" t="s">
        <v>124</v>
      </c>
      <c r="E971" s="69" t="s">
        <v>95</v>
      </c>
      <c r="F971" s="70" t="s">
        <v>27</v>
      </c>
      <c r="G971" s="51" t="s">
        <v>42</v>
      </c>
    </row>
    <row r="972" customFormat="false" ht="18" hidden="false" customHeight="false" outlineLevel="0" collapsed="false">
      <c r="A972" s="51" t="n">
        <v>185</v>
      </c>
      <c r="B972" s="67" t="s">
        <v>2275</v>
      </c>
      <c r="C972" s="71" t="s">
        <v>2274</v>
      </c>
      <c r="D972" s="67" t="s">
        <v>705</v>
      </c>
      <c r="E972" s="69" t="s">
        <v>26</v>
      </c>
      <c r="F972" s="70" t="s">
        <v>27</v>
      </c>
      <c r="G972" s="51" t="s">
        <v>42</v>
      </c>
    </row>
    <row r="973" customFormat="false" ht="18" hidden="false" customHeight="false" outlineLevel="0" collapsed="false">
      <c r="A973" s="51" t="n">
        <v>186</v>
      </c>
      <c r="B973" s="67" t="s">
        <v>2276</v>
      </c>
      <c r="C973" s="71" t="s">
        <v>1917</v>
      </c>
      <c r="D973" s="67" t="s">
        <v>567</v>
      </c>
      <c r="E973" s="69" t="s">
        <v>88</v>
      </c>
      <c r="F973" s="70" t="s">
        <v>14</v>
      </c>
      <c r="G973" s="51" t="s">
        <v>42</v>
      </c>
    </row>
    <row r="974" customFormat="false" ht="18" hidden="false" customHeight="false" outlineLevel="0" collapsed="false">
      <c r="A974" s="51" t="n">
        <v>187</v>
      </c>
      <c r="B974" s="67" t="s">
        <v>2277</v>
      </c>
      <c r="C974" s="71" t="s">
        <v>2278</v>
      </c>
      <c r="D974" s="67" t="s">
        <v>976</v>
      </c>
      <c r="E974" s="69" t="s">
        <v>95</v>
      </c>
      <c r="F974" s="70" t="s">
        <v>14</v>
      </c>
      <c r="G974" s="51" t="s">
        <v>42</v>
      </c>
    </row>
    <row r="975" customFormat="false" ht="18" hidden="false" customHeight="false" outlineLevel="0" collapsed="false">
      <c r="A975" s="51" t="n">
        <v>188</v>
      </c>
      <c r="B975" s="67" t="s">
        <v>2279</v>
      </c>
      <c r="C975" s="71" t="s">
        <v>1920</v>
      </c>
      <c r="D975" s="67" t="s">
        <v>2280</v>
      </c>
      <c r="E975" s="69" t="s">
        <v>95</v>
      </c>
      <c r="F975" s="70" t="s">
        <v>14</v>
      </c>
      <c r="G975" s="51" t="s">
        <v>42</v>
      </c>
    </row>
    <row r="976" customFormat="false" ht="18" hidden="false" customHeight="false" outlineLevel="0" collapsed="false">
      <c r="A976" s="51" t="n">
        <v>189</v>
      </c>
      <c r="B976" s="67" t="s">
        <v>2281</v>
      </c>
      <c r="C976" s="71" t="s">
        <v>2282</v>
      </c>
      <c r="D976" s="67" t="s">
        <v>1469</v>
      </c>
      <c r="E976" s="69" t="s">
        <v>95</v>
      </c>
      <c r="F976" s="70" t="s">
        <v>27</v>
      </c>
      <c r="G976" s="51" t="s">
        <v>42</v>
      </c>
    </row>
    <row r="977" customFormat="false" ht="18" hidden="false" customHeight="false" outlineLevel="0" collapsed="false">
      <c r="A977" s="51" t="n">
        <v>190</v>
      </c>
      <c r="B977" s="67" t="s">
        <v>2283</v>
      </c>
      <c r="C977" s="71" t="s">
        <v>2284</v>
      </c>
      <c r="D977" s="67" t="s">
        <v>631</v>
      </c>
      <c r="E977" s="69" t="s">
        <v>26</v>
      </c>
      <c r="F977" s="70" t="s">
        <v>14</v>
      </c>
      <c r="G977" s="51" t="s">
        <v>42</v>
      </c>
    </row>
    <row r="978" customFormat="false" ht="18" hidden="false" customHeight="false" outlineLevel="0" collapsed="false">
      <c r="A978" s="51" t="n">
        <v>191</v>
      </c>
      <c r="B978" s="67" t="s">
        <v>2285</v>
      </c>
      <c r="C978" s="71" t="s">
        <v>2286</v>
      </c>
      <c r="D978" s="67" t="s">
        <v>2287</v>
      </c>
      <c r="E978" s="69" t="s">
        <v>95</v>
      </c>
      <c r="F978" s="70" t="s">
        <v>14</v>
      </c>
      <c r="G978" s="51" t="s">
        <v>42</v>
      </c>
    </row>
    <row r="979" customFormat="false" ht="18" hidden="false" customHeight="false" outlineLevel="0" collapsed="false">
      <c r="A979" s="51" t="n">
        <v>192</v>
      </c>
      <c r="B979" s="67" t="s">
        <v>2288</v>
      </c>
      <c r="C979" s="71" t="s">
        <v>2289</v>
      </c>
      <c r="D979" s="67" t="s">
        <v>2290</v>
      </c>
      <c r="E979" s="69" t="s">
        <v>237</v>
      </c>
      <c r="F979" s="70" t="s">
        <v>14</v>
      </c>
      <c r="G979" s="51" t="s">
        <v>42</v>
      </c>
    </row>
    <row r="980" customFormat="false" ht="18" hidden="false" customHeight="false" outlineLevel="0" collapsed="false">
      <c r="A980" s="51" t="n">
        <v>193</v>
      </c>
      <c r="B980" s="67" t="s">
        <v>1522</v>
      </c>
      <c r="C980" s="71" t="s">
        <v>2291</v>
      </c>
      <c r="D980" s="67" t="s">
        <v>2292</v>
      </c>
      <c r="E980" s="69" t="s">
        <v>26</v>
      </c>
      <c r="F980" s="70" t="s">
        <v>14</v>
      </c>
      <c r="G980" s="51" t="s">
        <v>42</v>
      </c>
    </row>
    <row r="981" customFormat="false" ht="18" hidden="false" customHeight="false" outlineLevel="0" collapsed="false">
      <c r="A981" s="51" t="n">
        <v>194</v>
      </c>
      <c r="B981" s="67" t="s">
        <v>2293</v>
      </c>
      <c r="C981" s="71" t="s">
        <v>2294</v>
      </c>
      <c r="D981" s="67" t="s">
        <v>2295</v>
      </c>
      <c r="E981" s="69" t="s">
        <v>72</v>
      </c>
      <c r="F981" s="70" t="s">
        <v>14</v>
      </c>
      <c r="G981" s="51" t="s">
        <v>42</v>
      </c>
    </row>
    <row r="982" customFormat="false" ht="18" hidden="false" customHeight="false" outlineLevel="0" collapsed="false">
      <c r="A982" s="51" t="n">
        <v>195</v>
      </c>
      <c r="B982" s="67" t="s">
        <v>2296</v>
      </c>
      <c r="C982" s="71" t="s">
        <v>2297</v>
      </c>
      <c r="D982" s="67" t="s">
        <v>1924</v>
      </c>
      <c r="E982" s="69" t="s">
        <v>22</v>
      </c>
      <c r="F982" s="70" t="s">
        <v>14</v>
      </c>
      <c r="G982" s="51" t="s">
        <v>42</v>
      </c>
    </row>
    <row r="983" customFormat="false" ht="18" hidden="false" customHeight="false" outlineLevel="0" collapsed="false">
      <c r="A983" s="51" t="n">
        <v>196</v>
      </c>
      <c r="B983" s="67" t="s">
        <v>2298</v>
      </c>
      <c r="C983" s="71" t="s">
        <v>2297</v>
      </c>
      <c r="D983" s="67" t="s">
        <v>22</v>
      </c>
      <c r="E983" s="69" t="s">
        <v>22</v>
      </c>
      <c r="F983" s="70" t="s">
        <v>14</v>
      </c>
      <c r="G983" s="51" t="s">
        <v>42</v>
      </c>
    </row>
    <row r="984" customFormat="false" ht="18" hidden="false" customHeight="false" outlineLevel="0" collapsed="false">
      <c r="A984" s="51" t="n">
        <v>197</v>
      </c>
      <c r="B984" s="67" t="s">
        <v>2299</v>
      </c>
      <c r="C984" s="71" t="s">
        <v>2300</v>
      </c>
      <c r="D984" s="67" t="s">
        <v>2171</v>
      </c>
      <c r="E984" s="69" t="s">
        <v>260</v>
      </c>
      <c r="F984" s="70" t="s">
        <v>14</v>
      </c>
      <c r="G984" s="51" t="s">
        <v>42</v>
      </c>
    </row>
    <row r="985" customFormat="false" ht="18" hidden="false" customHeight="false" outlineLevel="0" collapsed="false">
      <c r="A985" s="51" t="n">
        <v>198</v>
      </c>
      <c r="B985" s="67" t="s">
        <v>2301</v>
      </c>
      <c r="C985" s="71" t="s">
        <v>2302</v>
      </c>
      <c r="D985" s="67" t="s">
        <v>1526</v>
      </c>
      <c r="E985" s="69" t="s">
        <v>95</v>
      </c>
      <c r="F985" s="70" t="s">
        <v>14</v>
      </c>
      <c r="G985" s="51" t="s">
        <v>42</v>
      </c>
    </row>
    <row r="986" customFormat="false" ht="18" hidden="false" customHeight="false" outlineLevel="0" collapsed="false">
      <c r="A986" s="51" t="n">
        <v>199</v>
      </c>
      <c r="B986" s="67" t="s">
        <v>2303</v>
      </c>
      <c r="C986" s="71" t="s">
        <v>2304</v>
      </c>
      <c r="D986" s="67" t="s">
        <v>2305</v>
      </c>
      <c r="E986" s="69" t="s">
        <v>260</v>
      </c>
      <c r="F986" s="70" t="s">
        <v>14</v>
      </c>
      <c r="G986" s="51" t="s">
        <v>42</v>
      </c>
    </row>
    <row r="987" customFormat="false" ht="18" hidden="false" customHeight="false" outlineLevel="0" collapsed="false">
      <c r="A987" s="51" t="n">
        <v>200</v>
      </c>
      <c r="B987" s="67" t="s">
        <v>2306</v>
      </c>
      <c r="C987" s="71" t="s">
        <v>2307</v>
      </c>
      <c r="D987" s="67" t="s">
        <v>1084</v>
      </c>
      <c r="E987" s="69" t="s">
        <v>72</v>
      </c>
      <c r="F987" s="70" t="s">
        <v>14</v>
      </c>
      <c r="G987" s="51" t="s">
        <v>42</v>
      </c>
    </row>
    <row r="988" customFormat="false" ht="18" hidden="false" customHeight="false" outlineLevel="0" collapsed="false">
      <c r="A988" s="51" t="n">
        <v>201</v>
      </c>
      <c r="B988" s="67" t="s">
        <v>2308</v>
      </c>
      <c r="C988" s="71" t="s">
        <v>2309</v>
      </c>
      <c r="D988" s="67" t="s">
        <v>2310</v>
      </c>
      <c r="E988" s="69" t="s">
        <v>72</v>
      </c>
      <c r="F988" s="70" t="s">
        <v>14</v>
      </c>
      <c r="G988" s="51" t="s">
        <v>42</v>
      </c>
    </row>
    <row r="989" customFormat="false" ht="18" hidden="false" customHeight="false" outlineLevel="0" collapsed="false">
      <c r="A989" s="51" t="n">
        <v>202</v>
      </c>
      <c r="B989" s="67" t="s">
        <v>2311</v>
      </c>
      <c r="C989" s="71" t="s">
        <v>2309</v>
      </c>
      <c r="D989" s="67" t="s">
        <v>2312</v>
      </c>
      <c r="E989" s="69" t="s">
        <v>167</v>
      </c>
      <c r="F989" s="70" t="s">
        <v>14</v>
      </c>
      <c r="G989" s="51" t="s">
        <v>42</v>
      </c>
    </row>
    <row r="990" customFormat="false" ht="18" hidden="false" customHeight="false" outlineLevel="0" collapsed="false">
      <c r="A990" s="51" t="n">
        <v>203</v>
      </c>
      <c r="B990" s="67" t="s">
        <v>2313</v>
      </c>
      <c r="C990" s="71" t="s">
        <v>2314</v>
      </c>
      <c r="D990" s="67" t="s">
        <v>1177</v>
      </c>
      <c r="E990" s="69" t="s">
        <v>105</v>
      </c>
      <c r="F990" s="70" t="s">
        <v>14</v>
      </c>
      <c r="G990" s="51" t="s">
        <v>42</v>
      </c>
    </row>
    <row r="991" customFormat="false" ht="18" hidden="false" customHeight="false" outlineLevel="0" collapsed="false">
      <c r="A991" s="51" t="n">
        <v>204</v>
      </c>
      <c r="B991" s="67" t="s">
        <v>2315</v>
      </c>
      <c r="C991" s="71" t="s">
        <v>2294</v>
      </c>
      <c r="D991" s="67" t="s">
        <v>2316</v>
      </c>
      <c r="E991" s="69" t="s">
        <v>22</v>
      </c>
      <c r="F991" s="70" t="s">
        <v>27</v>
      </c>
      <c r="G991" s="51" t="s">
        <v>42</v>
      </c>
    </row>
    <row r="992" customFormat="false" ht="18" hidden="false" customHeight="false" outlineLevel="0" collapsed="false">
      <c r="A992" s="51" t="n">
        <v>205</v>
      </c>
      <c r="B992" s="67" t="s">
        <v>2317</v>
      </c>
      <c r="C992" s="71" t="s">
        <v>2318</v>
      </c>
      <c r="D992" s="67" t="s">
        <v>2319</v>
      </c>
      <c r="E992" s="69" t="s">
        <v>26</v>
      </c>
      <c r="F992" s="70" t="s">
        <v>14</v>
      </c>
      <c r="G992" s="51" t="s">
        <v>42</v>
      </c>
    </row>
    <row r="993" customFormat="false" ht="18" hidden="false" customHeight="false" outlineLevel="0" collapsed="false">
      <c r="A993" s="51" t="n">
        <v>206</v>
      </c>
      <c r="B993" s="67" t="s">
        <v>2320</v>
      </c>
      <c r="C993" s="71" t="s">
        <v>1934</v>
      </c>
      <c r="D993" s="67" t="s">
        <v>2321</v>
      </c>
      <c r="E993" s="69" t="s">
        <v>176</v>
      </c>
      <c r="F993" s="70" t="s">
        <v>14</v>
      </c>
      <c r="G993" s="51" t="s">
        <v>42</v>
      </c>
    </row>
    <row r="994" customFormat="false" ht="18" hidden="false" customHeight="false" outlineLevel="0" collapsed="false">
      <c r="A994" s="51" t="n">
        <v>207</v>
      </c>
      <c r="B994" s="67" t="s">
        <v>2322</v>
      </c>
      <c r="C994" s="71" t="s">
        <v>2323</v>
      </c>
      <c r="D994" s="67" t="s">
        <v>2324</v>
      </c>
      <c r="E994" s="69" t="s">
        <v>95</v>
      </c>
      <c r="F994" s="70" t="s">
        <v>27</v>
      </c>
      <c r="G994" s="51" t="s">
        <v>42</v>
      </c>
    </row>
    <row r="995" customFormat="false" ht="18" hidden="false" customHeight="false" outlineLevel="0" collapsed="false">
      <c r="A995" s="51" t="n">
        <v>208</v>
      </c>
      <c r="B995" s="67" t="s">
        <v>2325</v>
      </c>
      <c r="C995" s="71" t="s">
        <v>2323</v>
      </c>
      <c r="D995" s="67" t="s">
        <v>2003</v>
      </c>
      <c r="E995" s="69" t="s">
        <v>95</v>
      </c>
      <c r="F995" s="70" t="s">
        <v>27</v>
      </c>
      <c r="G995" s="51" t="s">
        <v>42</v>
      </c>
    </row>
    <row r="996" customFormat="false" ht="18" hidden="false" customHeight="false" outlineLevel="0" collapsed="false">
      <c r="A996" s="51" t="n">
        <v>209</v>
      </c>
      <c r="B996" s="67" t="s">
        <v>2326</v>
      </c>
      <c r="C996" s="71" t="s">
        <v>1937</v>
      </c>
      <c r="D996" s="67" t="s">
        <v>1661</v>
      </c>
      <c r="E996" s="69" t="s">
        <v>26</v>
      </c>
      <c r="F996" s="70" t="s">
        <v>14</v>
      </c>
      <c r="G996" s="51" t="s">
        <v>42</v>
      </c>
    </row>
    <row r="997" customFormat="false" ht="18" hidden="false" customHeight="false" outlineLevel="0" collapsed="false">
      <c r="A997" s="51" t="n">
        <v>210</v>
      </c>
      <c r="B997" s="67" t="s">
        <v>2327</v>
      </c>
      <c r="C997" s="71" t="s">
        <v>2328</v>
      </c>
      <c r="D997" s="67" t="s">
        <v>2329</v>
      </c>
      <c r="E997" s="69" t="s">
        <v>88</v>
      </c>
      <c r="F997" s="70" t="s">
        <v>14</v>
      </c>
      <c r="G997" s="51" t="s">
        <v>42</v>
      </c>
    </row>
    <row r="998" customFormat="false" ht="18" hidden="false" customHeight="false" outlineLevel="0" collapsed="false">
      <c r="A998" s="51" t="n">
        <v>211</v>
      </c>
      <c r="B998" s="67" t="s">
        <v>2330</v>
      </c>
      <c r="C998" s="71" t="s">
        <v>1939</v>
      </c>
      <c r="D998" s="67" t="s">
        <v>2272</v>
      </c>
      <c r="E998" s="69" t="s">
        <v>260</v>
      </c>
      <c r="F998" s="70" t="s">
        <v>14</v>
      </c>
      <c r="G998" s="51" t="s">
        <v>42</v>
      </c>
    </row>
    <row r="999" customFormat="false" ht="18" hidden="false" customHeight="false" outlineLevel="0" collapsed="false">
      <c r="A999" s="51" t="n">
        <v>212</v>
      </c>
      <c r="B999" s="67" t="s">
        <v>2331</v>
      </c>
      <c r="C999" s="71" t="s">
        <v>2332</v>
      </c>
      <c r="D999" s="67" t="s">
        <v>650</v>
      </c>
      <c r="E999" s="69" t="s">
        <v>22</v>
      </c>
      <c r="F999" s="70" t="s">
        <v>14</v>
      </c>
      <c r="G999" s="51" t="s">
        <v>42</v>
      </c>
    </row>
    <row r="1000" customFormat="false" ht="18" hidden="false" customHeight="false" outlineLevel="0" collapsed="false">
      <c r="A1000" s="51" t="n">
        <v>213</v>
      </c>
      <c r="B1000" s="67" t="s">
        <v>2333</v>
      </c>
      <c r="C1000" s="71" t="s">
        <v>2334</v>
      </c>
      <c r="D1000" s="67" t="s">
        <v>395</v>
      </c>
      <c r="E1000" s="69" t="s">
        <v>22</v>
      </c>
      <c r="F1000" s="70" t="s">
        <v>14</v>
      </c>
      <c r="G1000" s="51" t="s">
        <v>42</v>
      </c>
    </row>
    <row r="1001" customFormat="false" ht="18" hidden="false" customHeight="false" outlineLevel="0" collapsed="false">
      <c r="A1001" s="51" t="n">
        <v>214</v>
      </c>
      <c r="B1001" s="67" t="s">
        <v>2335</v>
      </c>
      <c r="C1001" s="71" t="s">
        <v>2336</v>
      </c>
      <c r="D1001" s="67" t="s">
        <v>169</v>
      </c>
      <c r="E1001" s="69" t="s">
        <v>26</v>
      </c>
      <c r="F1001" s="70" t="s">
        <v>27</v>
      </c>
      <c r="G1001" s="51" t="s">
        <v>42</v>
      </c>
    </row>
    <row r="1002" customFormat="false" ht="18" hidden="false" customHeight="false" outlineLevel="0" collapsed="false">
      <c r="A1002" s="51" t="n">
        <v>215</v>
      </c>
      <c r="B1002" s="67" t="s">
        <v>2337</v>
      </c>
      <c r="C1002" s="71" t="s">
        <v>2336</v>
      </c>
      <c r="D1002" s="67" t="s">
        <v>2338</v>
      </c>
      <c r="E1002" s="69" t="s">
        <v>41</v>
      </c>
      <c r="F1002" s="70" t="s">
        <v>14</v>
      </c>
      <c r="G1002" s="51" t="s">
        <v>42</v>
      </c>
    </row>
    <row r="1003" customFormat="false" ht="18" hidden="false" customHeight="false" outlineLevel="0" collapsed="false">
      <c r="A1003" s="51" t="n">
        <v>216</v>
      </c>
      <c r="B1003" s="67" t="s">
        <v>2339</v>
      </c>
      <c r="C1003" s="71" t="s">
        <v>2340</v>
      </c>
      <c r="D1003" s="67" t="s">
        <v>1457</v>
      </c>
      <c r="E1003" s="69" t="s">
        <v>41</v>
      </c>
      <c r="F1003" s="70" t="s">
        <v>14</v>
      </c>
      <c r="G1003" s="51" t="s">
        <v>42</v>
      </c>
    </row>
    <row r="1004" customFormat="false" ht="18" hidden="false" customHeight="false" outlineLevel="0" collapsed="false">
      <c r="A1004" s="51" t="n">
        <v>217</v>
      </c>
      <c r="B1004" s="67" t="s">
        <v>2341</v>
      </c>
      <c r="C1004" s="71" t="s">
        <v>2342</v>
      </c>
      <c r="D1004" s="67" t="s">
        <v>2264</v>
      </c>
      <c r="E1004" s="69" t="s">
        <v>26</v>
      </c>
      <c r="F1004" s="70" t="s">
        <v>14</v>
      </c>
      <c r="G1004" s="51" t="s">
        <v>42</v>
      </c>
    </row>
    <row r="1005" customFormat="false" ht="18" hidden="false" customHeight="false" outlineLevel="0" collapsed="false">
      <c r="A1005" s="51" t="n">
        <v>218</v>
      </c>
      <c r="B1005" s="67" t="s">
        <v>2343</v>
      </c>
      <c r="C1005" s="71" t="s">
        <v>2344</v>
      </c>
      <c r="D1005" s="67" t="s">
        <v>2058</v>
      </c>
      <c r="E1005" s="69" t="s">
        <v>46</v>
      </c>
      <c r="F1005" s="70" t="s">
        <v>14</v>
      </c>
      <c r="G1005" s="51" t="s">
        <v>42</v>
      </c>
    </row>
    <row r="1006" customFormat="false" ht="18" hidden="false" customHeight="false" outlineLevel="0" collapsed="false">
      <c r="A1006" s="51" t="n">
        <v>219</v>
      </c>
      <c r="B1006" s="67" t="s">
        <v>2345</v>
      </c>
      <c r="C1006" s="71" t="s">
        <v>2344</v>
      </c>
      <c r="D1006" s="67" t="s">
        <v>2346</v>
      </c>
      <c r="E1006" s="69" t="s">
        <v>26</v>
      </c>
      <c r="F1006" s="70" t="s">
        <v>14</v>
      </c>
      <c r="G1006" s="51" t="s">
        <v>42</v>
      </c>
    </row>
    <row r="1007" customFormat="false" ht="18" hidden="false" customHeight="false" outlineLevel="0" collapsed="false">
      <c r="A1007" s="51" t="n">
        <v>220</v>
      </c>
      <c r="B1007" s="67" t="s">
        <v>2347</v>
      </c>
      <c r="C1007" s="71" t="s">
        <v>2344</v>
      </c>
      <c r="D1007" s="67" t="s">
        <v>2348</v>
      </c>
      <c r="E1007" s="69" t="s">
        <v>95</v>
      </c>
      <c r="F1007" s="70" t="s">
        <v>14</v>
      </c>
      <c r="G1007" s="51" t="s">
        <v>42</v>
      </c>
    </row>
    <row r="1008" customFormat="false" ht="18" hidden="false" customHeight="false" outlineLevel="0" collapsed="false">
      <c r="A1008" s="51" t="n">
        <v>221</v>
      </c>
      <c r="B1008" s="67" t="s">
        <v>2349</v>
      </c>
      <c r="C1008" s="71" t="s">
        <v>2350</v>
      </c>
      <c r="D1008" s="67" t="s">
        <v>2351</v>
      </c>
      <c r="E1008" s="69" t="s">
        <v>41</v>
      </c>
      <c r="F1008" s="70" t="s">
        <v>14</v>
      </c>
      <c r="G1008" s="51" t="s">
        <v>42</v>
      </c>
    </row>
    <row r="1009" customFormat="false" ht="18" hidden="false" customHeight="false" outlineLevel="0" collapsed="false">
      <c r="A1009" s="51" t="n">
        <v>222</v>
      </c>
      <c r="B1009" s="67" t="s">
        <v>2352</v>
      </c>
      <c r="C1009" s="71" t="s">
        <v>2353</v>
      </c>
      <c r="D1009" s="67" t="s">
        <v>2129</v>
      </c>
      <c r="E1009" s="69" t="s">
        <v>332</v>
      </c>
      <c r="F1009" s="70" t="s">
        <v>14</v>
      </c>
      <c r="G1009" s="51" t="s">
        <v>42</v>
      </c>
    </row>
    <row r="1010" customFormat="false" ht="18" hidden="false" customHeight="false" outlineLevel="0" collapsed="false">
      <c r="A1010" s="51" t="n">
        <v>223</v>
      </c>
      <c r="B1010" s="67" t="s">
        <v>2354</v>
      </c>
      <c r="C1010" s="71" t="s">
        <v>2353</v>
      </c>
      <c r="D1010" s="67" t="s">
        <v>430</v>
      </c>
      <c r="E1010" s="69" t="s">
        <v>22</v>
      </c>
      <c r="F1010" s="70" t="s">
        <v>14</v>
      </c>
      <c r="G1010" s="51" t="s">
        <v>42</v>
      </c>
    </row>
    <row r="1011" customFormat="false" ht="18" hidden="false" customHeight="false" outlineLevel="0" collapsed="false">
      <c r="A1011" s="51" t="n">
        <v>224</v>
      </c>
      <c r="B1011" s="67" t="s">
        <v>2355</v>
      </c>
      <c r="C1011" s="71" t="s">
        <v>2356</v>
      </c>
      <c r="D1011" s="67" t="s">
        <v>72</v>
      </c>
      <c r="E1011" s="69" t="s">
        <v>72</v>
      </c>
      <c r="F1011" s="70" t="s">
        <v>14</v>
      </c>
      <c r="G1011" s="51" t="s">
        <v>42</v>
      </c>
    </row>
    <row r="1012" customFormat="false" ht="18" hidden="false" customHeight="false" outlineLevel="0" collapsed="false">
      <c r="A1012" s="51" t="n">
        <v>225</v>
      </c>
      <c r="B1012" s="67" t="s">
        <v>2357</v>
      </c>
      <c r="C1012" s="71" t="s">
        <v>2358</v>
      </c>
      <c r="D1012" s="67" t="s">
        <v>2359</v>
      </c>
      <c r="E1012" s="69" t="s">
        <v>332</v>
      </c>
      <c r="F1012" s="70" t="s">
        <v>14</v>
      </c>
      <c r="G1012" s="51" t="s">
        <v>42</v>
      </c>
    </row>
    <row r="1013" customFormat="false" ht="18" hidden="false" customHeight="false" outlineLevel="0" collapsed="false">
      <c r="A1013" s="51" t="n">
        <v>226</v>
      </c>
      <c r="B1013" s="67" t="s">
        <v>2360</v>
      </c>
      <c r="C1013" s="71" t="s">
        <v>2361</v>
      </c>
      <c r="D1013" s="67" t="s">
        <v>2362</v>
      </c>
      <c r="E1013" s="69" t="s">
        <v>13</v>
      </c>
      <c r="F1013" s="70" t="s">
        <v>14</v>
      </c>
      <c r="G1013" s="51" t="s">
        <v>42</v>
      </c>
    </row>
    <row r="1014" customFormat="false" ht="18" hidden="false" customHeight="false" outlineLevel="0" collapsed="false">
      <c r="A1014" s="51" t="n">
        <v>227</v>
      </c>
      <c r="B1014" s="67" t="s">
        <v>2363</v>
      </c>
      <c r="C1014" s="71" t="s">
        <v>2364</v>
      </c>
      <c r="D1014" s="67" t="s">
        <v>2338</v>
      </c>
      <c r="E1014" s="69" t="s">
        <v>41</v>
      </c>
      <c r="F1014" s="70" t="s">
        <v>14</v>
      </c>
      <c r="G1014" s="51" t="s">
        <v>42</v>
      </c>
    </row>
    <row r="1015" customFormat="false" ht="18" hidden="false" customHeight="false" outlineLevel="0" collapsed="false">
      <c r="A1015" s="51" t="n">
        <v>228</v>
      </c>
      <c r="B1015" s="67" t="s">
        <v>2365</v>
      </c>
      <c r="C1015" s="71" t="s">
        <v>2364</v>
      </c>
      <c r="D1015" s="67" t="s">
        <v>2366</v>
      </c>
      <c r="E1015" s="69" t="s">
        <v>26</v>
      </c>
      <c r="F1015" s="70" t="s">
        <v>14</v>
      </c>
      <c r="G1015" s="51" t="s">
        <v>42</v>
      </c>
    </row>
    <row r="1016" customFormat="false" ht="18" hidden="false" customHeight="false" outlineLevel="0" collapsed="false">
      <c r="A1016" s="51" t="n">
        <v>229</v>
      </c>
      <c r="B1016" s="67" t="s">
        <v>2367</v>
      </c>
      <c r="C1016" s="71" t="s">
        <v>2368</v>
      </c>
      <c r="D1016" s="67" t="s">
        <v>865</v>
      </c>
      <c r="E1016" s="69" t="s">
        <v>26</v>
      </c>
      <c r="F1016" s="70" t="s">
        <v>14</v>
      </c>
      <c r="G1016" s="51" t="s">
        <v>42</v>
      </c>
    </row>
    <row r="1017" customFormat="false" ht="18" hidden="false" customHeight="false" outlineLevel="0" collapsed="false">
      <c r="A1017" s="51" t="n">
        <v>230</v>
      </c>
      <c r="B1017" s="67" t="s">
        <v>2369</v>
      </c>
      <c r="C1017" s="68" t="n">
        <v>39262</v>
      </c>
      <c r="D1017" s="67" t="s">
        <v>567</v>
      </c>
      <c r="E1017" s="69" t="s">
        <v>279</v>
      </c>
      <c r="F1017" s="70" t="s">
        <v>14</v>
      </c>
      <c r="G1017" s="51" t="s">
        <v>42</v>
      </c>
    </row>
    <row r="1018" customFormat="false" ht="18" hidden="false" customHeight="false" outlineLevel="0" collapsed="false">
      <c r="A1018" s="51" t="n">
        <v>231</v>
      </c>
      <c r="B1018" s="67" t="s">
        <v>2370</v>
      </c>
      <c r="C1018" s="71" t="s">
        <v>2371</v>
      </c>
      <c r="D1018" s="67" t="s">
        <v>399</v>
      </c>
      <c r="E1018" s="69" t="s">
        <v>260</v>
      </c>
      <c r="F1018" s="70" t="s">
        <v>27</v>
      </c>
      <c r="G1018" s="51" t="s">
        <v>42</v>
      </c>
    </row>
    <row r="1019" customFormat="false" ht="18" hidden="false" customHeight="false" outlineLevel="0" collapsed="false">
      <c r="A1019" s="51" t="n">
        <v>232</v>
      </c>
      <c r="B1019" s="67" t="s">
        <v>2372</v>
      </c>
      <c r="C1019" s="71" t="s">
        <v>2336</v>
      </c>
      <c r="D1019" s="67" t="s">
        <v>508</v>
      </c>
      <c r="E1019" s="69" t="s">
        <v>13</v>
      </c>
      <c r="F1019" s="70" t="s">
        <v>14</v>
      </c>
      <c r="G1019" s="51" t="s">
        <v>42</v>
      </c>
    </row>
    <row r="1020" customFormat="false" ht="18" hidden="false" customHeight="false" outlineLevel="0" collapsed="false">
      <c r="A1020" s="51" t="n">
        <v>233</v>
      </c>
      <c r="B1020" s="67" t="s">
        <v>2373</v>
      </c>
      <c r="C1020" s="71" t="s">
        <v>2336</v>
      </c>
      <c r="D1020" s="67" t="s">
        <v>2374</v>
      </c>
      <c r="E1020" s="69" t="s">
        <v>72</v>
      </c>
      <c r="F1020" s="70" t="s">
        <v>27</v>
      </c>
      <c r="G1020" s="51" t="s">
        <v>42</v>
      </c>
    </row>
    <row r="1021" customFormat="false" ht="18" hidden="false" customHeight="false" outlineLevel="0" collapsed="false">
      <c r="A1021" s="51" t="n">
        <v>234</v>
      </c>
      <c r="B1021" s="67" t="s">
        <v>2375</v>
      </c>
      <c r="C1021" s="71" t="s">
        <v>2376</v>
      </c>
      <c r="D1021" s="67" t="s">
        <v>2324</v>
      </c>
      <c r="E1021" s="69" t="s">
        <v>95</v>
      </c>
      <c r="F1021" s="70" t="s">
        <v>14</v>
      </c>
      <c r="G1021" s="51" t="s">
        <v>42</v>
      </c>
    </row>
    <row r="1022" customFormat="false" ht="18" hidden="false" customHeight="false" outlineLevel="0" collapsed="false">
      <c r="A1022" s="51" t="n">
        <v>235</v>
      </c>
      <c r="B1022" s="67" t="s">
        <v>2377</v>
      </c>
      <c r="C1022" s="71" t="s">
        <v>2342</v>
      </c>
      <c r="D1022" s="67" t="s">
        <v>2378</v>
      </c>
      <c r="E1022" s="69" t="s">
        <v>13</v>
      </c>
      <c r="F1022" s="70" t="s">
        <v>14</v>
      </c>
      <c r="G1022" s="51" t="s">
        <v>42</v>
      </c>
    </row>
    <row r="1023" customFormat="false" ht="18" hidden="false" customHeight="false" outlineLevel="0" collapsed="false">
      <c r="A1023" s="51" t="n">
        <v>236</v>
      </c>
      <c r="B1023" s="67" t="s">
        <v>2379</v>
      </c>
      <c r="C1023" s="71" t="s">
        <v>2353</v>
      </c>
      <c r="D1023" s="67" t="s">
        <v>2380</v>
      </c>
      <c r="E1023" s="69" t="s">
        <v>26</v>
      </c>
      <c r="F1023" s="70" t="s">
        <v>14</v>
      </c>
      <c r="G1023" s="51" t="s">
        <v>42</v>
      </c>
    </row>
    <row r="1024" customFormat="false" ht="18" hidden="false" customHeight="false" outlineLevel="0" collapsed="false">
      <c r="A1024" s="51" t="n">
        <v>237</v>
      </c>
      <c r="B1024" s="67" t="s">
        <v>2381</v>
      </c>
      <c r="C1024" s="71" t="s">
        <v>1943</v>
      </c>
      <c r="D1024" s="67" t="s">
        <v>1190</v>
      </c>
      <c r="E1024" s="69" t="s">
        <v>13</v>
      </c>
      <c r="F1024" s="70" t="s">
        <v>14</v>
      </c>
      <c r="G1024" s="51" t="s">
        <v>42</v>
      </c>
    </row>
    <row r="1025" customFormat="false" ht="18" hidden="false" customHeight="false" outlineLevel="0" collapsed="false">
      <c r="A1025" s="51" t="n">
        <v>238</v>
      </c>
      <c r="B1025" s="67" t="s">
        <v>2382</v>
      </c>
      <c r="C1025" s="71" t="s">
        <v>1948</v>
      </c>
      <c r="D1025" s="67" t="s">
        <v>374</v>
      </c>
      <c r="E1025" s="69" t="s">
        <v>88</v>
      </c>
      <c r="F1025" s="70" t="s">
        <v>14</v>
      </c>
      <c r="G1025" s="51" t="s">
        <v>42</v>
      </c>
    </row>
    <row r="1026" customFormat="false" ht="18" hidden="false" customHeight="false" outlineLevel="0" collapsed="false">
      <c r="A1026" s="51" t="n">
        <v>239</v>
      </c>
      <c r="B1026" s="67" t="s">
        <v>2383</v>
      </c>
      <c r="C1026" s="71" t="s">
        <v>2384</v>
      </c>
      <c r="D1026" s="67" t="s">
        <v>2385</v>
      </c>
      <c r="E1026" s="69" t="s">
        <v>72</v>
      </c>
      <c r="F1026" s="70" t="s">
        <v>14</v>
      </c>
      <c r="G1026" s="51" t="s">
        <v>42</v>
      </c>
    </row>
    <row r="1027" customFormat="false" ht="18" hidden="false" customHeight="false" outlineLevel="0" collapsed="false">
      <c r="A1027" s="51" t="n">
        <v>240</v>
      </c>
      <c r="B1027" s="67" t="s">
        <v>2386</v>
      </c>
      <c r="C1027" s="71" t="s">
        <v>2387</v>
      </c>
      <c r="D1027" s="67" t="s">
        <v>2388</v>
      </c>
      <c r="E1027" s="69" t="s">
        <v>22</v>
      </c>
      <c r="F1027" s="70" t="s">
        <v>14</v>
      </c>
      <c r="G1027" s="51" t="s">
        <v>42</v>
      </c>
    </row>
    <row r="1028" customFormat="false" ht="18" hidden="false" customHeight="false" outlineLevel="0" collapsed="false">
      <c r="A1028" s="51" t="n">
        <v>241</v>
      </c>
      <c r="B1028" s="67" t="s">
        <v>2389</v>
      </c>
      <c r="C1028" s="71" t="s">
        <v>2387</v>
      </c>
      <c r="D1028" s="67" t="s">
        <v>1413</v>
      </c>
      <c r="E1028" s="69" t="s">
        <v>176</v>
      </c>
      <c r="F1028" s="70" t="s">
        <v>14</v>
      </c>
      <c r="G1028" s="51" t="s">
        <v>42</v>
      </c>
    </row>
    <row r="1029" customFormat="false" ht="18" hidden="false" customHeight="false" outlineLevel="0" collapsed="false">
      <c r="A1029" s="51" t="n">
        <v>242</v>
      </c>
      <c r="B1029" s="67" t="s">
        <v>2390</v>
      </c>
      <c r="C1029" s="71" t="s">
        <v>2391</v>
      </c>
      <c r="D1029" s="67" t="s">
        <v>1578</v>
      </c>
      <c r="E1029" s="69" t="s">
        <v>260</v>
      </c>
      <c r="F1029" s="70" t="s">
        <v>14</v>
      </c>
      <c r="G1029" s="51" t="s">
        <v>42</v>
      </c>
    </row>
    <row r="1030" customFormat="false" ht="18" hidden="false" customHeight="false" outlineLevel="0" collapsed="false">
      <c r="A1030" s="51" t="n">
        <v>243</v>
      </c>
      <c r="B1030" s="67" t="s">
        <v>2392</v>
      </c>
      <c r="C1030" s="71" t="s">
        <v>2393</v>
      </c>
      <c r="D1030" s="67" t="s">
        <v>331</v>
      </c>
      <c r="E1030" s="69" t="s">
        <v>332</v>
      </c>
      <c r="F1030" s="70" t="s">
        <v>14</v>
      </c>
      <c r="G1030" s="51" t="s">
        <v>42</v>
      </c>
    </row>
    <row r="1031" customFormat="false" ht="18" hidden="false" customHeight="false" outlineLevel="0" collapsed="false">
      <c r="A1031" s="51" t="n">
        <v>244</v>
      </c>
      <c r="B1031" s="67" t="s">
        <v>2394</v>
      </c>
      <c r="C1031" s="71" t="s">
        <v>2395</v>
      </c>
      <c r="D1031" s="67" t="s">
        <v>2396</v>
      </c>
      <c r="E1031" s="69" t="s">
        <v>41</v>
      </c>
      <c r="F1031" s="70" t="s">
        <v>14</v>
      </c>
      <c r="G1031" s="51" t="s">
        <v>42</v>
      </c>
    </row>
    <row r="1032" customFormat="false" ht="18" hidden="false" customHeight="false" outlineLevel="0" collapsed="false">
      <c r="A1032" s="51" t="n">
        <v>245</v>
      </c>
      <c r="B1032" s="67" t="s">
        <v>2397</v>
      </c>
      <c r="C1032" s="71" t="s">
        <v>2387</v>
      </c>
      <c r="D1032" s="67" t="s">
        <v>480</v>
      </c>
      <c r="E1032" s="69" t="s">
        <v>88</v>
      </c>
      <c r="F1032" s="70" t="s">
        <v>14</v>
      </c>
      <c r="G1032" s="51" t="s">
        <v>42</v>
      </c>
    </row>
    <row r="1033" customFormat="false" ht="18" hidden="false" customHeight="false" outlineLevel="0" collapsed="false">
      <c r="A1033" s="51" t="n">
        <v>246</v>
      </c>
      <c r="B1033" s="67" t="s">
        <v>2398</v>
      </c>
      <c r="C1033" s="71" t="s">
        <v>2399</v>
      </c>
      <c r="D1033" s="67" t="s">
        <v>1483</v>
      </c>
      <c r="E1033" s="69" t="s">
        <v>95</v>
      </c>
      <c r="F1033" s="70" t="s">
        <v>14</v>
      </c>
      <c r="G1033" s="51" t="s">
        <v>42</v>
      </c>
    </row>
    <row r="1034" customFormat="false" ht="18" hidden="false" customHeight="false" outlineLevel="0" collapsed="false">
      <c r="A1034" s="51" t="n">
        <v>247</v>
      </c>
      <c r="B1034" s="67" t="s">
        <v>2400</v>
      </c>
      <c r="C1034" s="71" t="s">
        <v>2401</v>
      </c>
      <c r="D1034" s="67" t="s">
        <v>344</v>
      </c>
      <c r="E1034" s="69" t="s">
        <v>26</v>
      </c>
      <c r="F1034" s="70" t="s">
        <v>14</v>
      </c>
      <c r="G1034" s="51" t="s">
        <v>42</v>
      </c>
    </row>
    <row r="1035" customFormat="false" ht="18" hidden="false" customHeight="false" outlineLevel="0" collapsed="false">
      <c r="A1035" s="51" t="n">
        <v>248</v>
      </c>
      <c r="B1035" s="67" t="s">
        <v>2402</v>
      </c>
      <c r="C1035" s="71" t="s">
        <v>2403</v>
      </c>
      <c r="D1035" s="67" t="s">
        <v>296</v>
      </c>
      <c r="E1035" s="69" t="s">
        <v>26</v>
      </c>
      <c r="F1035" s="70" t="s">
        <v>14</v>
      </c>
      <c r="G1035" s="51" t="s">
        <v>42</v>
      </c>
    </row>
    <row r="1036" customFormat="false" ht="18" hidden="false" customHeight="false" outlineLevel="0" collapsed="false">
      <c r="A1036" s="51" t="n">
        <v>249</v>
      </c>
      <c r="B1036" s="67" t="s">
        <v>2404</v>
      </c>
      <c r="C1036" s="71" t="s">
        <v>2399</v>
      </c>
      <c r="D1036" s="67" t="s">
        <v>327</v>
      </c>
      <c r="E1036" s="69" t="s">
        <v>41</v>
      </c>
      <c r="F1036" s="70" t="s">
        <v>27</v>
      </c>
      <c r="G1036" s="51" t="s">
        <v>42</v>
      </c>
    </row>
    <row r="1037" customFormat="false" ht="18" hidden="false" customHeight="false" outlineLevel="0" collapsed="false">
      <c r="A1037" s="51" t="n">
        <v>250</v>
      </c>
      <c r="B1037" s="67" t="s">
        <v>2405</v>
      </c>
      <c r="C1037" s="71" t="s">
        <v>2393</v>
      </c>
      <c r="D1037" s="67" t="s">
        <v>650</v>
      </c>
      <c r="E1037" s="69" t="s">
        <v>22</v>
      </c>
      <c r="F1037" s="70" t="s">
        <v>14</v>
      </c>
      <c r="G1037" s="51" t="s">
        <v>42</v>
      </c>
    </row>
    <row r="1038" customFormat="false" ht="18" hidden="false" customHeight="false" outlineLevel="0" collapsed="false">
      <c r="A1038" s="51" t="n">
        <v>251</v>
      </c>
      <c r="B1038" s="67" t="s">
        <v>2406</v>
      </c>
      <c r="C1038" s="71" t="s">
        <v>2407</v>
      </c>
      <c r="D1038" s="67" t="s">
        <v>2408</v>
      </c>
      <c r="E1038" s="69" t="s">
        <v>88</v>
      </c>
      <c r="F1038" s="70" t="s">
        <v>27</v>
      </c>
      <c r="G1038" s="51" t="s">
        <v>42</v>
      </c>
    </row>
    <row r="1039" customFormat="false" ht="18" hidden="false" customHeight="false" outlineLevel="0" collapsed="false">
      <c r="A1039" s="51" t="n">
        <v>252</v>
      </c>
      <c r="B1039" s="88" t="s">
        <v>2409</v>
      </c>
      <c r="C1039" s="71" t="s">
        <v>2393</v>
      </c>
      <c r="D1039" s="67" t="s">
        <v>2410</v>
      </c>
      <c r="E1039" s="69" t="s">
        <v>260</v>
      </c>
      <c r="F1039" s="70" t="s">
        <v>14</v>
      </c>
      <c r="G1039" s="51" t="s">
        <v>42</v>
      </c>
    </row>
    <row r="1040" customFormat="false" ht="18" hidden="false" customHeight="false" outlineLevel="0" collapsed="false">
      <c r="A1040" s="51" t="n">
        <v>253</v>
      </c>
      <c r="B1040" s="67" t="s">
        <v>2411</v>
      </c>
      <c r="C1040" s="71" t="s">
        <v>2412</v>
      </c>
      <c r="D1040" s="67" t="s">
        <v>2413</v>
      </c>
      <c r="E1040" s="69" t="s">
        <v>26</v>
      </c>
      <c r="F1040" s="70" t="s">
        <v>14</v>
      </c>
      <c r="G1040" s="51" t="s">
        <v>42</v>
      </c>
    </row>
    <row r="1041" customFormat="false" ht="18" hidden="false" customHeight="false" outlineLevel="0" collapsed="false">
      <c r="A1041" s="51" t="n">
        <v>254</v>
      </c>
      <c r="B1041" s="67" t="s">
        <v>2414</v>
      </c>
      <c r="C1041" s="71" t="s">
        <v>2415</v>
      </c>
      <c r="D1041" s="67" t="s">
        <v>2416</v>
      </c>
      <c r="E1041" s="69" t="s">
        <v>260</v>
      </c>
      <c r="F1041" s="70" t="s">
        <v>14</v>
      </c>
      <c r="G1041" s="51" t="s">
        <v>42</v>
      </c>
    </row>
    <row r="1042" customFormat="false" ht="18" hidden="false" customHeight="false" outlineLevel="0" collapsed="false">
      <c r="A1042" s="51" t="n">
        <v>255</v>
      </c>
      <c r="B1042" s="67" t="s">
        <v>2417</v>
      </c>
      <c r="C1042" s="71" t="s">
        <v>2415</v>
      </c>
      <c r="D1042" s="67" t="s">
        <v>2418</v>
      </c>
      <c r="E1042" s="69" t="s">
        <v>13</v>
      </c>
      <c r="F1042" s="70" t="s">
        <v>27</v>
      </c>
      <c r="G1042" s="51" t="s">
        <v>42</v>
      </c>
    </row>
    <row r="1043" customFormat="false" ht="18" hidden="false" customHeight="false" outlineLevel="0" collapsed="false">
      <c r="A1043" s="51" t="n">
        <v>256</v>
      </c>
      <c r="B1043" s="67" t="s">
        <v>2419</v>
      </c>
      <c r="C1043" s="71" t="s">
        <v>2420</v>
      </c>
      <c r="D1043" s="67" t="s">
        <v>138</v>
      </c>
      <c r="E1043" s="69" t="s">
        <v>46</v>
      </c>
      <c r="F1043" s="70" t="s">
        <v>14</v>
      </c>
      <c r="G1043" s="51" t="s">
        <v>42</v>
      </c>
    </row>
    <row r="1044" customFormat="false" ht="18" hidden="false" customHeight="false" outlineLevel="0" collapsed="false">
      <c r="A1044" s="51" t="n">
        <v>257</v>
      </c>
      <c r="B1044" s="67" t="s">
        <v>2421</v>
      </c>
      <c r="C1044" s="71" t="s">
        <v>2415</v>
      </c>
      <c r="D1044" s="67" t="s">
        <v>2422</v>
      </c>
      <c r="E1044" s="69" t="s">
        <v>332</v>
      </c>
      <c r="F1044" s="70" t="s">
        <v>14</v>
      </c>
      <c r="G1044" s="51" t="s">
        <v>42</v>
      </c>
    </row>
    <row r="1045" customFormat="false" ht="18" hidden="false" customHeight="false" outlineLevel="0" collapsed="false">
      <c r="A1045" s="51" t="n">
        <v>258</v>
      </c>
      <c r="B1045" s="67" t="s">
        <v>2423</v>
      </c>
      <c r="C1045" s="71" t="s">
        <v>2424</v>
      </c>
      <c r="D1045" s="67" t="s">
        <v>450</v>
      </c>
      <c r="E1045" s="69" t="s">
        <v>260</v>
      </c>
      <c r="F1045" s="70" t="s">
        <v>14</v>
      </c>
      <c r="G1045" s="51" t="s">
        <v>42</v>
      </c>
    </row>
    <row r="1046" customFormat="false" ht="18" hidden="false" customHeight="false" outlineLevel="0" collapsed="false">
      <c r="A1046" s="51" t="n">
        <v>259</v>
      </c>
      <c r="B1046" s="67" t="s">
        <v>2425</v>
      </c>
      <c r="C1046" s="71" t="s">
        <v>2426</v>
      </c>
      <c r="D1046" s="67" t="s">
        <v>2427</v>
      </c>
      <c r="E1046" s="69" t="s">
        <v>13</v>
      </c>
      <c r="F1046" s="70" t="s">
        <v>14</v>
      </c>
      <c r="G1046" s="51" t="s">
        <v>42</v>
      </c>
    </row>
    <row r="1047" customFormat="false" ht="18" hidden="false" customHeight="false" outlineLevel="0" collapsed="false">
      <c r="A1047" s="51" t="n">
        <v>260</v>
      </c>
      <c r="B1047" s="67" t="s">
        <v>2428</v>
      </c>
      <c r="C1047" s="71" t="s">
        <v>1950</v>
      </c>
      <c r="D1047" s="67" t="s">
        <v>1332</v>
      </c>
      <c r="E1047" s="69" t="s">
        <v>260</v>
      </c>
      <c r="F1047" s="70" t="s">
        <v>14</v>
      </c>
      <c r="G1047" s="51" t="s">
        <v>42</v>
      </c>
    </row>
    <row r="1048" customFormat="false" ht="18" hidden="false" customHeight="false" outlineLevel="0" collapsed="false">
      <c r="A1048" s="51" t="n">
        <v>261</v>
      </c>
      <c r="B1048" s="67" t="s">
        <v>2429</v>
      </c>
      <c r="C1048" s="71" t="s">
        <v>2430</v>
      </c>
      <c r="D1048" s="67" t="s">
        <v>2431</v>
      </c>
      <c r="E1048" s="69" t="s">
        <v>46</v>
      </c>
      <c r="F1048" s="70" t="s">
        <v>14</v>
      </c>
      <c r="G1048" s="51" t="s">
        <v>42</v>
      </c>
    </row>
    <row r="1049" customFormat="false" ht="18" hidden="false" customHeight="false" outlineLevel="0" collapsed="false">
      <c r="A1049" s="51" t="n">
        <v>262</v>
      </c>
      <c r="B1049" s="67" t="s">
        <v>2432</v>
      </c>
      <c r="C1049" s="87" t="s">
        <v>2433</v>
      </c>
      <c r="D1049" s="67" t="s">
        <v>724</v>
      </c>
      <c r="E1049" s="69" t="s">
        <v>41</v>
      </c>
      <c r="F1049" s="70" t="s">
        <v>14</v>
      </c>
      <c r="G1049" s="51" t="s">
        <v>42</v>
      </c>
    </row>
    <row r="1050" customFormat="false" ht="18" hidden="false" customHeight="false" outlineLevel="0" collapsed="false">
      <c r="A1050" s="51" t="n">
        <v>263</v>
      </c>
      <c r="B1050" s="67" t="s">
        <v>2434</v>
      </c>
      <c r="C1050" s="87" t="s">
        <v>2435</v>
      </c>
      <c r="D1050" s="67" t="s">
        <v>2436</v>
      </c>
      <c r="E1050" s="69" t="s">
        <v>26</v>
      </c>
      <c r="F1050" s="70" t="s">
        <v>14</v>
      </c>
      <c r="G1050" s="51" t="s">
        <v>42</v>
      </c>
    </row>
    <row r="1051" customFormat="false" ht="18" hidden="false" customHeight="false" outlineLevel="0" collapsed="false">
      <c r="A1051" s="51" t="n">
        <v>264</v>
      </c>
      <c r="B1051" s="67" t="s">
        <v>2437</v>
      </c>
      <c r="C1051" s="87" t="s">
        <v>2435</v>
      </c>
      <c r="D1051" s="67" t="s">
        <v>631</v>
      </c>
      <c r="E1051" s="69" t="s">
        <v>176</v>
      </c>
      <c r="F1051" s="70" t="s">
        <v>27</v>
      </c>
      <c r="G1051" s="51" t="s">
        <v>42</v>
      </c>
    </row>
    <row r="1052" customFormat="false" ht="18" hidden="false" customHeight="false" outlineLevel="0" collapsed="false">
      <c r="A1052" s="51" t="n">
        <v>265</v>
      </c>
      <c r="B1052" s="67" t="s">
        <v>2438</v>
      </c>
      <c r="C1052" s="87" t="s">
        <v>2439</v>
      </c>
      <c r="D1052" s="67" t="s">
        <v>2440</v>
      </c>
      <c r="E1052" s="69" t="s">
        <v>167</v>
      </c>
      <c r="F1052" s="70" t="s">
        <v>14</v>
      </c>
      <c r="G1052" s="51" t="s">
        <v>42</v>
      </c>
    </row>
    <row r="1053" customFormat="false" ht="18" hidden="false" customHeight="false" outlineLevel="0" collapsed="false">
      <c r="A1053" s="51" t="n">
        <v>266</v>
      </c>
      <c r="B1053" s="67" t="s">
        <v>2441</v>
      </c>
      <c r="C1053" s="87" t="s">
        <v>2439</v>
      </c>
      <c r="D1053" s="67" t="s">
        <v>2319</v>
      </c>
      <c r="E1053" s="69" t="s">
        <v>26</v>
      </c>
      <c r="F1053" s="70" t="s">
        <v>14</v>
      </c>
      <c r="G1053" s="51" t="s">
        <v>42</v>
      </c>
    </row>
    <row r="1054" customFormat="false" ht="18" hidden="false" customHeight="false" outlineLevel="0" collapsed="false">
      <c r="A1054" s="51" t="n">
        <v>267</v>
      </c>
      <c r="B1054" s="67" t="s">
        <v>2442</v>
      </c>
      <c r="C1054" s="87" t="s">
        <v>2443</v>
      </c>
      <c r="D1054" s="67" t="s">
        <v>1271</v>
      </c>
      <c r="E1054" s="69" t="s">
        <v>95</v>
      </c>
      <c r="F1054" s="70" t="s">
        <v>14</v>
      </c>
      <c r="G1054" s="51" t="s">
        <v>42</v>
      </c>
    </row>
    <row r="1055" customFormat="false" ht="18" hidden="false" customHeight="false" outlineLevel="0" collapsed="false">
      <c r="A1055" s="51" t="n">
        <v>268</v>
      </c>
      <c r="B1055" s="67" t="s">
        <v>2444</v>
      </c>
      <c r="C1055" s="87" t="s">
        <v>2443</v>
      </c>
      <c r="D1055" s="67" t="s">
        <v>629</v>
      </c>
      <c r="E1055" s="69" t="s">
        <v>22</v>
      </c>
      <c r="F1055" s="70" t="s">
        <v>14</v>
      </c>
      <c r="G1055" s="51" t="s">
        <v>42</v>
      </c>
    </row>
    <row r="1056" customFormat="false" ht="18" hidden="false" customHeight="false" outlineLevel="0" collapsed="false">
      <c r="A1056" s="51" t="n">
        <v>269</v>
      </c>
      <c r="B1056" s="67" t="s">
        <v>2445</v>
      </c>
      <c r="C1056" s="87" t="s">
        <v>2446</v>
      </c>
      <c r="D1056" s="67" t="s">
        <v>1882</v>
      </c>
      <c r="E1056" s="69" t="s">
        <v>95</v>
      </c>
      <c r="F1056" s="70" t="s">
        <v>14</v>
      </c>
      <c r="G1056" s="51" t="s">
        <v>42</v>
      </c>
    </row>
    <row r="1057" customFormat="false" ht="18" hidden="false" customHeight="false" outlineLevel="0" collapsed="false">
      <c r="A1057" s="51" t="n">
        <v>270</v>
      </c>
      <c r="B1057" s="67" t="s">
        <v>2447</v>
      </c>
      <c r="C1057" s="87" t="s">
        <v>2448</v>
      </c>
      <c r="D1057" s="67" t="s">
        <v>22</v>
      </c>
      <c r="E1057" s="69" t="s">
        <v>22</v>
      </c>
      <c r="F1057" s="70" t="s">
        <v>14</v>
      </c>
      <c r="G1057" s="51" t="s">
        <v>42</v>
      </c>
    </row>
    <row r="1058" customFormat="false" ht="18" hidden="false" customHeight="false" outlineLevel="0" collapsed="false">
      <c r="A1058" s="51" t="n">
        <v>271</v>
      </c>
      <c r="B1058" s="67" t="s">
        <v>2449</v>
      </c>
      <c r="C1058" s="87" t="s">
        <v>2450</v>
      </c>
      <c r="D1058" s="67" t="s">
        <v>2451</v>
      </c>
      <c r="E1058" s="69" t="s">
        <v>260</v>
      </c>
      <c r="F1058" s="70" t="s">
        <v>14</v>
      </c>
      <c r="G1058" s="51" t="s">
        <v>42</v>
      </c>
    </row>
    <row r="1059" customFormat="false" ht="18" hidden="false" customHeight="false" outlineLevel="0" collapsed="false">
      <c r="A1059" s="51" t="n">
        <v>272</v>
      </c>
      <c r="B1059" s="67" t="s">
        <v>2452</v>
      </c>
      <c r="C1059" s="87" t="s">
        <v>2453</v>
      </c>
      <c r="D1059" s="67" t="s">
        <v>2454</v>
      </c>
      <c r="E1059" s="69" t="s">
        <v>88</v>
      </c>
      <c r="F1059" s="70" t="s">
        <v>14</v>
      </c>
      <c r="G1059" s="51" t="s">
        <v>42</v>
      </c>
    </row>
    <row r="1060" customFormat="false" ht="18" hidden="false" customHeight="false" outlineLevel="0" collapsed="false">
      <c r="A1060" s="51" t="n">
        <v>273</v>
      </c>
      <c r="B1060" s="67" t="s">
        <v>2455</v>
      </c>
      <c r="C1060" s="87" t="s">
        <v>2456</v>
      </c>
      <c r="D1060" s="67" t="s">
        <v>504</v>
      </c>
      <c r="E1060" s="69" t="s">
        <v>13</v>
      </c>
      <c r="F1060" s="70" t="s">
        <v>14</v>
      </c>
      <c r="G1060" s="51" t="s">
        <v>42</v>
      </c>
    </row>
    <row r="1061" customFormat="false" ht="18" hidden="false" customHeight="false" outlineLevel="0" collapsed="false">
      <c r="A1061" s="51" t="n">
        <v>274</v>
      </c>
      <c r="B1061" s="67" t="s">
        <v>2457</v>
      </c>
      <c r="C1061" s="87" t="s">
        <v>2458</v>
      </c>
      <c r="D1061" s="67" t="s">
        <v>2071</v>
      </c>
      <c r="E1061" s="69" t="s">
        <v>95</v>
      </c>
      <c r="F1061" s="70" t="s">
        <v>14</v>
      </c>
      <c r="G1061" s="51" t="s">
        <v>42</v>
      </c>
    </row>
    <row r="1062" customFormat="false" ht="54" hidden="false" customHeight="false" outlineLevel="0" collapsed="false">
      <c r="A1062" s="51" t="n">
        <v>275</v>
      </c>
      <c r="B1062" s="60" t="s">
        <v>2459</v>
      </c>
      <c r="C1062" s="89" t="s">
        <v>1964</v>
      </c>
      <c r="D1062" s="90" t="s">
        <v>236</v>
      </c>
      <c r="E1062" s="69" t="s">
        <v>176</v>
      </c>
      <c r="F1062" s="91" t="s">
        <v>2460</v>
      </c>
      <c r="G1062" s="92" t="s">
        <v>42</v>
      </c>
    </row>
    <row r="1063" customFormat="false" ht="18" hidden="false" customHeight="false" outlineLevel="0" collapsed="false">
      <c r="A1063" s="51" t="n">
        <v>276</v>
      </c>
      <c r="B1063" s="67" t="s">
        <v>2461</v>
      </c>
      <c r="C1063" s="87" t="s">
        <v>2453</v>
      </c>
      <c r="D1063" s="67" t="s">
        <v>719</v>
      </c>
      <c r="E1063" s="69" t="s">
        <v>88</v>
      </c>
      <c r="F1063" s="70" t="s">
        <v>14</v>
      </c>
      <c r="G1063" s="51" t="s">
        <v>42</v>
      </c>
    </row>
    <row r="1064" customFormat="false" ht="18" hidden="false" customHeight="false" outlineLevel="0" collapsed="false">
      <c r="A1064" s="51" t="n">
        <v>277</v>
      </c>
      <c r="B1064" s="67" t="s">
        <v>2462</v>
      </c>
      <c r="C1064" s="87" t="s">
        <v>2450</v>
      </c>
      <c r="D1064" s="67" t="s">
        <v>141</v>
      </c>
      <c r="E1064" s="69" t="s">
        <v>88</v>
      </c>
      <c r="F1064" s="70" t="s">
        <v>14</v>
      </c>
      <c r="G1064" s="51" t="s">
        <v>42</v>
      </c>
    </row>
    <row r="1065" customFormat="false" ht="18" hidden="false" customHeight="false" outlineLevel="0" collapsed="false">
      <c r="A1065" s="51" t="n">
        <v>278</v>
      </c>
      <c r="B1065" s="67" t="s">
        <v>2463</v>
      </c>
      <c r="C1065" s="87" t="s">
        <v>1964</v>
      </c>
      <c r="D1065" s="67" t="s">
        <v>2464</v>
      </c>
      <c r="E1065" s="69" t="s">
        <v>279</v>
      </c>
      <c r="F1065" s="70" t="s">
        <v>14</v>
      </c>
      <c r="G1065" s="51" t="s">
        <v>42</v>
      </c>
    </row>
    <row r="1066" customFormat="false" ht="18" hidden="false" customHeight="false" outlineLevel="0" collapsed="false">
      <c r="A1066" s="51" t="n">
        <v>279</v>
      </c>
      <c r="B1066" s="67" t="s">
        <v>2465</v>
      </c>
      <c r="C1066" s="87" t="s">
        <v>2458</v>
      </c>
      <c r="D1066" s="67" t="s">
        <v>94</v>
      </c>
      <c r="E1066" s="69" t="s">
        <v>13</v>
      </c>
      <c r="F1066" s="70" t="s">
        <v>14</v>
      </c>
      <c r="G1066" s="51" t="s">
        <v>42</v>
      </c>
    </row>
    <row r="1067" customFormat="false" ht="18" hidden="false" customHeight="false" outlineLevel="0" collapsed="false">
      <c r="A1067" s="51" t="n">
        <v>280</v>
      </c>
      <c r="B1067" s="67" t="s">
        <v>2466</v>
      </c>
      <c r="C1067" s="87" t="s">
        <v>2456</v>
      </c>
      <c r="D1067" s="67" t="s">
        <v>791</v>
      </c>
      <c r="E1067" s="69" t="s">
        <v>88</v>
      </c>
      <c r="F1067" s="70" t="s">
        <v>14</v>
      </c>
      <c r="G1067" s="51" t="s">
        <v>42</v>
      </c>
    </row>
    <row r="1068" customFormat="false" ht="18" hidden="false" customHeight="false" outlineLevel="0" collapsed="false">
      <c r="A1068" s="51" t="n">
        <v>281</v>
      </c>
      <c r="B1068" s="67" t="s">
        <v>2467</v>
      </c>
      <c r="C1068" s="87" t="s">
        <v>2456</v>
      </c>
      <c r="D1068" s="67" t="s">
        <v>2468</v>
      </c>
      <c r="E1068" s="69" t="s">
        <v>13</v>
      </c>
      <c r="F1068" s="70" t="s">
        <v>14</v>
      </c>
      <c r="G1068" s="51" t="s">
        <v>42</v>
      </c>
    </row>
    <row r="1069" customFormat="false" ht="18" hidden="false" customHeight="false" outlineLevel="0" collapsed="false">
      <c r="A1069" s="51" t="n">
        <v>282</v>
      </c>
      <c r="B1069" s="67" t="s">
        <v>2469</v>
      </c>
      <c r="C1069" s="87" t="s">
        <v>2450</v>
      </c>
      <c r="D1069" s="67" t="s">
        <v>2470</v>
      </c>
      <c r="E1069" s="69" t="s">
        <v>237</v>
      </c>
      <c r="F1069" s="70" t="s">
        <v>14</v>
      </c>
      <c r="G1069" s="51" t="s">
        <v>42</v>
      </c>
    </row>
    <row r="1070" customFormat="false" ht="18" hidden="false" customHeight="false" outlineLevel="0" collapsed="false">
      <c r="A1070" s="51" t="n">
        <v>283</v>
      </c>
      <c r="B1070" s="67" t="s">
        <v>2471</v>
      </c>
      <c r="C1070" s="87" t="s">
        <v>2472</v>
      </c>
      <c r="D1070" s="67" t="s">
        <v>2473</v>
      </c>
      <c r="E1070" s="69" t="s">
        <v>95</v>
      </c>
      <c r="F1070" s="70" t="s">
        <v>14</v>
      </c>
      <c r="G1070" s="51" t="s">
        <v>42</v>
      </c>
    </row>
    <row r="1071" customFormat="false" ht="18" hidden="false" customHeight="false" outlineLevel="0" collapsed="false">
      <c r="A1071" s="51" t="n">
        <v>284</v>
      </c>
      <c r="B1071" s="67" t="s">
        <v>2474</v>
      </c>
      <c r="C1071" s="87" t="s">
        <v>1976</v>
      </c>
      <c r="D1071" s="67" t="s">
        <v>2475</v>
      </c>
      <c r="E1071" s="69" t="s">
        <v>26</v>
      </c>
      <c r="F1071" s="70" t="s">
        <v>14</v>
      </c>
      <c r="G1071" s="51" t="s">
        <v>42</v>
      </c>
    </row>
    <row r="1072" customFormat="false" ht="18" hidden="false" customHeight="false" outlineLevel="0" collapsed="false">
      <c r="A1072" s="51" t="n">
        <v>285</v>
      </c>
      <c r="B1072" s="67" t="s">
        <v>2476</v>
      </c>
      <c r="C1072" s="87" t="s">
        <v>1979</v>
      </c>
      <c r="D1072" s="67" t="s">
        <v>1720</v>
      </c>
      <c r="E1072" s="69" t="s">
        <v>41</v>
      </c>
      <c r="F1072" s="70" t="s">
        <v>27</v>
      </c>
      <c r="G1072" s="51" t="s">
        <v>42</v>
      </c>
    </row>
    <row r="1073" customFormat="false" ht="18" hidden="false" customHeight="false" outlineLevel="0" collapsed="false">
      <c r="A1073" s="51" t="n">
        <v>286</v>
      </c>
      <c r="B1073" s="67" t="s">
        <v>2477</v>
      </c>
      <c r="C1073" s="87" t="s">
        <v>1979</v>
      </c>
      <c r="D1073" s="67" t="s">
        <v>395</v>
      </c>
      <c r="E1073" s="69" t="s">
        <v>22</v>
      </c>
      <c r="F1073" s="70" t="s">
        <v>14</v>
      </c>
      <c r="G1073" s="51" t="s">
        <v>42</v>
      </c>
    </row>
    <row r="1074" customFormat="false" ht="18" hidden="false" customHeight="false" outlineLevel="0" collapsed="false">
      <c r="A1074" s="51" t="n">
        <v>287</v>
      </c>
      <c r="B1074" s="67" t="s">
        <v>2478</v>
      </c>
      <c r="C1074" s="87" t="s">
        <v>2479</v>
      </c>
      <c r="D1074" s="67" t="s">
        <v>727</v>
      </c>
      <c r="E1074" s="69" t="s">
        <v>237</v>
      </c>
      <c r="F1074" s="70" t="s">
        <v>14</v>
      </c>
      <c r="G1074" s="51" t="s">
        <v>42</v>
      </c>
    </row>
    <row r="1075" customFormat="false" ht="18" hidden="false" customHeight="false" outlineLevel="0" collapsed="false">
      <c r="A1075" s="51" t="n">
        <v>288</v>
      </c>
      <c r="B1075" s="67" t="s">
        <v>2480</v>
      </c>
      <c r="C1075" s="87" t="s">
        <v>2481</v>
      </c>
      <c r="D1075" s="67" t="s">
        <v>508</v>
      </c>
      <c r="E1075" s="69" t="s">
        <v>13</v>
      </c>
      <c r="F1075" s="70" t="s">
        <v>14</v>
      </c>
      <c r="G1075" s="51" t="s">
        <v>42</v>
      </c>
    </row>
    <row r="1076" customFormat="false" ht="18" hidden="false" customHeight="false" outlineLevel="0" collapsed="false">
      <c r="A1076" s="51" t="n">
        <v>289</v>
      </c>
      <c r="B1076" s="67" t="s">
        <v>2482</v>
      </c>
      <c r="C1076" s="87" t="s">
        <v>2483</v>
      </c>
      <c r="D1076" s="67" t="s">
        <v>430</v>
      </c>
      <c r="E1076" s="69" t="s">
        <v>26</v>
      </c>
      <c r="F1076" s="70" t="s">
        <v>14</v>
      </c>
      <c r="G1076" s="51" t="s">
        <v>42</v>
      </c>
    </row>
    <row r="1077" customFormat="false" ht="18" hidden="false" customHeight="false" outlineLevel="0" collapsed="false">
      <c r="A1077" s="51" t="n">
        <v>290</v>
      </c>
      <c r="B1077" s="67" t="s">
        <v>2484</v>
      </c>
      <c r="C1077" s="87" t="s">
        <v>2485</v>
      </c>
      <c r="D1077" s="67" t="s">
        <v>294</v>
      </c>
      <c r="E1077" s="69" t="s">
        <v>26</v>
      </c>
      <c r="F1077" s="70" t="s">
        <v>27</v>
      </c>
      <c r="G1077" s="51" t="s">
        <v>42</v>
      </c>
    </row>
    <row r="1078" customFormat="false" ht="18" hidden="false" customHeight="false" outlineLevel="0" collapsed="false">
      <c r="A1078" s="51" t="n">
        <v>291</v>
      </c>
      <c r="B1078" s="67" t="s">
        <v>2486</v>
      </c>
      <c r="C1078" s="87" t="s">
        <v>2487</v>
      </c>
      <c r="D1078" s="67" t="s">
        <v>2488</v>
      </c>
      <c r="E1078" s="69" t="s">
        <v>88</v>
      </c>
      <c r="F1078" s="70" t="s">
        <v>27</v>
      </c>
      <c r="G1078" s="51" t="s">
        <v>42</v>
      </c>
    </row>
    <row r="1079" customFormat="false" ht="18" hidden="false" customHeight="false" outlineLevel="0" collapsed="false">
      <c r="A1079" s="51" t="n">
        <v>292</v>
      </c>
      <c r="B1079" s="67" t="s">
        <v>2489</v>
      </c>
      <c r="C1079" s="87" t="s">
        <v>2487</v>
      </c>
      <c r="D1079" s="67" t="s">
        <v>2490</v>
      </c>
      <c r="E1079" s="69" t="s">
        <v>22</v>
      </c>
      <c r="F1079" s="70" t="s">
        <v>14</v>
      </c>
      <c r="G1079" s="51" t="s">
        <v>42</v>
      </c>
    </row>
    <row r="1080" customFormat="false" ht="18" hidden="false" customHeight="false" outlineLevel="0" collapsed="false">
      <c r="A1080" s="51" t="n">
        <v>293</v>
      </c>
      <c r="B1080" s="67" t="s">
        <v>2491</v>
      </c>
      <c r="C1080" s="87" t="s">
        <v>1982</v>
      </c>
      <c r="D1080" s="67" t="s">
        <v>129</v>
      </c>
      <c r="E1080" s="69" t="s">
        <v>22</v>
      </c>
      <c r="F1080" s="70" t="s">
        <v>14</v>
      </c>
      <c r="G1080" s="51" t="s">
        <v>42</v>
      </c>
    </row>
    <row r="1081" customFormat="false" ht="18" hidden="false" customHeight="false" outlineLevel="0" collapsed="false">
      <c r="A1081" s="51" t="n">
        <v>294</v>
      </c>
      <c r="B1081" s="67" t="s">
        <v>2492</v>
      </c>
      <c r="C1081" s="87" t="s">
        <v>1982</v>
      </c>
      <c r="D1081" s="67" t="s">
        <v>2493</v>
      </c>
      <c r="E1081" s="69" t="s">
        <v>13</v>
      </c>
      <c r="F1081" s="70" t="s">
        <v>27</v>
      </c>
      <c r="G1081" s="51" t="s">
        <v>42</v>
      </c>
    </row>
    <row r="1082" customFormat="false" ht="18" hidden="false" customHeight="false" outlineLevel="0" collapsed="false">
      <c r="A1082" s="51" t="n">
        <v>295</v>
      </c>
      <c r="B1082" s="67" t="s">
        <v>2494</v>
      </c>
      <c r="C1082" s="87" t="s">
        <v>2495</v>
      </c>
      <c r="D1082" s="67" t="s">
        <v>1162</v>
      </c>
      <c r="E1082" s="69" t="s">
        <v>176</v>
      </c>
      <c r="F1082" s="70" t="s">
        <v>14</v>
      </c>
      <c r="G1082" s="51" t="s">
        <v>42</v>
      </c>
    </row>
    <row r="1083" customFormat="false" ht="18" hidden="false" customHeight="false" outlineLevel="0" collapsed="false">
      <c r="A1083" s="51" t="n">
        <v>296</v>
      </c>
      <c r="B1083" s="67" t="s">
        <v>2496</v>
      </c>
      <c r="C1083" s="87" t="s">
        <v>2497</v>
      </c>
      <c r="D1083" s="67" t="s">
        <v>2145</v>
      </c>
      <c r="E1083" s="69" t="s">
        <v>31</v>
      </c>
      <c r="F1083" s="70" t="s">
        <v>14</v>
      </c>
      <c r="G1083" s="51" t="s">
        <v>42</v>
      </c>
    </row>
    <row r="1084" customFormat="false" ht="18" hidden="false" customHeight="false" outlineLevel="0" collapsed="false">
      <c r="A1084" s="51" t="n">
        <v>297</v>
      </c>
      <c r="B1084" s="67" t="s">
        <v>2498</v>
      </c>
      <c r="C1084" s="87" t="s">
        <v>2497</v>
      </c>
      <c r="D1084" s="67" t="s">
        <v>1408</v>
      </c>
      <c r="E1084" s="69" t="s">
        <v>22</v>
      </c>
      <c r="F1084" s="70" t="s">
        <v>14</v>
      </c>
      <c r="G1084" s="51" t="s">
        <v>42</v>
      </c>
    </row>
    <row r="1085" customFormat="false" ht="18" hidden="false" customHeight="false" outlineLevel="0" collapsed="false">
      <c r="A1085" s="51" t="n">
        <v>298</v>
      </c>
      <c r="B1085" s="67" t="s">
        <v>2499</v>
      </c>
      <c r="C1085" s="87" t="s">
        <v>2500</v>
      </c>
      <c r="D1085" s="67" t="s">
        <v>2501</v>
      </c>
      <c r="E1085" s="69" t="s">
        <v>176</v>
      </c>
      <c r="F1085" s="70" t="s">
        <v>14</v>
      </c>
      <c r="G1085" s="51" t="s">
        <v>42</v>
      </c>
    </row>
    <row r="1086" customFormat="false" ht="18" hidden="false" customHeight="false" outlineLevel="0" collapsed="false">
      <c r="A1086" s="51" t="n">
        <v>299</v>
      </c>
      <c r="B1086" s="67" t="s">
        <v>2502</v>
      </c>
      <c r="C1086" s="87" t="s">
        <v>2500</v>
      </c>
      <c r="D1086" s="67" t="s">
        <v>2503</v>
      </c>
      <c r="E1086" s="69" t="s">
        <v>88</v>
      </c>
      <c r="F1086" s="70" t="s">
        <v>27</v>
      </c>
      <c r="G1086" s="51" t="s">
        <v>42</v>
      </c>
    </row>
    <row r="1087" customFormat="false" ht="18" hidden="false" customHeight="false" outlineLevel="0" collapsed="false">
      <c r="A1087" s="51" t="n">
        <v>300</v>
      </c>
      <c r="B1087" s="67" t="s">
        <v>2504</v>
      </c>
      <c r="C1087" s="87" t="s">
        <v>1988</v>
      </c>
      <c r="D1087" s="67" t="s">
        <v>2505</v>
      </c>
      <c r="E1087" s="69" t="s">
        <v>22</v>
      </c>
      <c r="F1087" s="70" t="s">
        <v>14</v>
      </c>
      <c r="G1087" s="51" t="s">
        <v>42</v>
      </c>
    </row>
    <row r="1088" customFormat="false" ht="18" hidden="false" customHeight="false" outlineLevel="0" collapsed="false">
      <c r="A1088" s="51" t="n">
        <v>301</v>
      </c>
      <c r="B1088" s="67" t="s">
        <v>2506</v>
      </c>
      <c r="C1088" s="87" t="s">
        <v>2507</v>
      </c>
      <c r="D1088" s="67" t="s">
        <v>236</v>
      </c>
      <c r="E1088" s="69" t="s">
        <v>237</v>
      </c>
      <c r="F1088" s="70" t="s">
        <v>27</v>
      </c>
      <c r="G1088" s="51" t="s">
        <v>42</v>
      </c>
    </row>
    <row r="1089" customFormat="false" ht="18" hidden="false" customHeight="false" outlineLevel="0" collapsed="false">
      <c r="A1089" s="51" t="n">
        <v>302</v>
      </c>
      <c r="B1089" s="67" t="s">
        <v>2508</v>
      </c>
      <c r="C1089" s="87" t="s">
        <v>2509</v>
      </c>
      <c r="D1089" s="67" t="s">
        <v>386</v>
      </c>
      <c r="E1089" s="69" t="s">
        <v>13</v>
      </c>
      <c r="F1089" s="70" t="s">
        <v>14</v>
      </c>
      <c r="G1089" s="51" t="s">
        <v>42</v>
      </c>
    </row>
    <row r="1090" customFormat="false" ht="18" hidden="false" customHeight="false" outlineLevel="0" collapsed="false">
      <c r="A1090" s="51" t="n">
        <v>303</v>
      </c>
      <c r="B1090" s="67" t="s">
        <v>2510</v>
      </c>
      <c r="C1090" s="87" t="s">
        <v>2509</v>
      </c>
      <c r="D1090" s="67" t="s">
        <v>2511</v>
      </c>
      <c r="E1090" s="69" t="s">
        <v>13</v>
      </c>
      <c r="F1090" s="70" t="s">
        <v>27</v>
      </c>
      <c r="G1090" s="51" t="s">
        <v>42</v>
      </c>
    </row>
    <row r="1091" customFormat="false" ht="18" hidden="false" customHeight="false" outlineLevel="0" collapsed="false">
      <c r="A1091" s="51" t="n">
        <v>304</v>
      </c>
      <c r="B1091" s="67" t="s">
        <v>2512</v>
      </c>
      <c r="C1091" s="87" t="s">
        <v>2513</v>
      </c>
      <c r="D1091" s="67" t="s">
        <v>2514</v>
      </c>
      <c r="E1091" s="69" t="s">
        <v>105</v>
      </c>
      <c r="F1091" s="70" t="s">
        <v>14</v>
      </c>
      <c r="G1091" s="51" t="s">
        <v>42</v>
      </c>
    </row>
    <row r="1092" customFormat="false" ht="18" hidden="false" customHeight="false" outlineLevel="0" collapsed="false">
      <c r="A1092" s="51" t="n">
        <v>305</v>
      </c>
      <c r="B1092" s="67" t="s">
        <v>2515</v>
      </c>
      <c r="C1092" s="87" t="s">
        <v>2516</v>
      </c>
      <c r="D1092" s="67" t="s">
        <v>2378</v>
      </c>
      <c r="E1092" s="69" t="s">
        <v>13</v>
      </c>
      <c r="F1092" s="70" t="s">
        <v>14</v>
      </c>
      <c r="G1092" s="51" t="s">
        <v>42</v>
      </c>
    </row>
    <row r="1093" customFormat="false" ht="18" hidden="false" customHeight="false" outlineLevel="0" collapsed="false">
      <c r="A1093" s="51" t="n">
        <v>306</v>
      </c>
      <c r="B1093" s="67" t="s">
        <v>2517</v>
      </c>
      <c r="C1093" s="87" t="s">
        <v>2518</v>
      </c>
      <c r="D1093" s="67" t="s">
        <v>2519</v>
      </c>
      <c r="E1093" s="69" t="s">
        <v>260</v>
      </c>
      <c r="F1093" s="70" t="s">
        <v>27</v>
      </c>
      <c r="G1093" s="51" t="s">
        <v>42</v>
      </c>
    </row>
    <row r="1094" customFormat="false" ht="18" hidden="false" customHeight="false" outlineLevel="0" collapsed="false">
      <c r="A1094" s="51" t="n">
        <v>307</v>
      </c>
      <c r="B1094" s="67" t="s">
        <v>2520</v>
      </c>
      <c r="C1094" s="87" t="s">
        <v>2521</v>
      </c>
      <c r="D1094" s="67" t="s">
        <v>2522</v>
      </c>
      <c r="E1094" s="69" t="s">
        <v>72</v>
      </c>
      <c r="F1094" s="70" t="s">
        <v>14</v>
      </c>
      <c r="G1094" s="51" t="s">
        <v>42</v>
      </c>
    </row>
    <row r="1095" customFormat="false" ht="18" hidden="false" customHeight="false" outlineLevel="0" collapsed="false">
      <c r="A1095" s="51" t="n">
        <v>308</v>
      </c>
      <c r="B1095" s="67" t="s">
        <v>2523</v>
      </c>
      <c r="C1095" s="87" t="s">
        <v>2524</v>
      </c>
      <c r="D1095" s="67" t="s">
        <v>976</v>
      </c>
      <c r="E1095" s="69" t="s">
        <v>95</v>
      </c>
      <c r="F1095" s="70" t="s">
        <v>27</v>
      </c>
      <c r="G1095" s="51" t="s">
        <v>42</v>
      </c>
    </row>
    <row r="1096" customFormat="false" ht="18" hidden="false" customHeight="false" outlineLevel="0" collapsed="false">
      <c r="A1096" s="51" t="n">
        <v>309</v>
      </c>
      <c r="B1096" s="67" t="s">
        <v>2525</v>
      </c>
      <c r="C1096" s="87" t="s">
        <v>2009</v>
      </c>
      <c r="D1096" s="67" t="s">
        <v>335</v>
      </c>
      <c r="E1096" s="69" t="s">
        <v>26</v>
      </c>
      <c r="F1096" s="70" t="s">
        <v>14</v>
      </c>
      <c r="G1096" s="51" t="s">
        <v>42</v>
      </c>
    </row>
    <row r="1097" customFormat="false" ht="18" hidden="false" customHeight="false" outlineLevel="0" collapsed="false">
      <c r="A1097" s="51" t="n">
        <v>310</v>
      </c>
      <c r="B1097" s="67" t="s">
        <v>2526</v>
      </c>
      <c r="C1097" s="87" t="s">
        <v>2009</v>
      </c>
      <c r="D1097" s="67" t="s">
        <v>2527</v>
      </c>
      <c r="E1097" s="69" t="s">
        <v>46</v>
      </c>
      <c r="F1097" s="70" t="s">
        <v>14</v>
      </c>
      <c r="G1097" s="51" t="s">
        <v>42</v>
      </c>
    </row>
    <row r="1098" customFormat="false" ht="18" hidden="false" customHeight="false" outlineLevel="0" collapsed="false">
      <c r="A1098" s="51" t="n">
        <v>311</v>
      </c>
      <c r="B1098" s="67" t="s">
        <v>2528</v>
      </c>
      <c r="C1098" s="87" t="s">
        <v>2529</v>
      </c>
      <c r="D1098" s="67" t="s">
        <v>22</v>
      </c>
      <c r="E1098" s="69" t="s">
        <v>22</v>
      </c>
      <c r="F1098" s="70" t="s">
        <v>14</v>
      </c>
      <c r="G1098" s="51" t="s">
        <v>42</v>
      </c>
    </row>
    <row r="1099" customFormat="false" ht="18" hidden="false" customHeight="false" outlineLevel="0" collapsed="false">
      <c r="A1099" s="51" t="n">
        <v>312</v>
      </c>
      <c r="B1099" s="67" t="s">
        <v>2530</v>
      </c>
      <c r="C1099" s="87" t="s">
        <v>2529</v>
      </c>
      <c r="D1099" s="67" t="s">
        <v>404</v>
      </c>
      <c r="E1099" s="69" t="s">
        <v>13</v>
      </c>
      <c r="F1099" s="70" t="s">
        <v>14</v>
      </c>
      <c r="G1099" s="51" t="s">
        <v>42</v>
      </c>
    </row>
    <row r="1100" customFormat="false" ht="18" hidden="false" customHeight="false" outlineLevel="0" collapsed="false">
      <c r="A1100" s="51" t="n">
        <v>313</v>
      </c>
      <c r="B1100" s="67" t="s">
        <v>2531</v>
      </c>
      <c r="C1100" s="87" t="s">
        <v>2532</v>
      </c>
      <c r="D1100" s="67" t="s">
        <v>94</v>
      </c>
      <c r="E1100" s="69" t="s">
        <v>13</v>
      </c>
      <c r="F1100" s="70" t="s">
        <v>14</v>
      </c>
      <c r="G1100" s="51" t="s">
        <v>42</v>
      </c>
    </row>
    <row r="1101" customFormat="false" ht="18" hidden="false" customHeight="false" outlineLevel="0" collapsed="false">
      <c r="A1101" s="51" t="n">
        <v>314</v>
      </c>
      <c r="B1101" s="67" t="s">
        <v>2533</v>
      </c>
      <c r="C1101" s="87" t="s">
        <v>2007</v>
      </c>
      <c r="D1101" s="67" t="s">
        <v>108</v>
      </c>
      <c r="E1101" s="69" t="s">
        <v>46</v>
      </c>
      <c r="F1101" s="70" t="s">
        <v>14</v>
      </c>
      <c r="G1101" s="51" t="s">
        <v>42</v>
      </c>
    </row>
    <row r="1102" customFormat="false" ht="18" hidden="false" customHeight="false" outlineLevel="0" collapsed="false">
      <c r="A1102" s="51" t="n">
        <v>315</v>
      </c>
      <c r="B1102" s="67" t="s">
        <v>2534</v>
      </c>
      <c r="C1102" s="87" t="s">
        <v>2497</v>
      </c>
      <c r="D1102" s="67" t="s">
        <v>2535</v>
      </c>
      <c r="E1102" s="69" t="s">
        <v>46</v>
      </c>
      <c r="F1102" s="70" t="s">
        <v>14</v>
      </c>
      <c r="G1102" s="51" t="s">
        <v>42</v>
      </c>
    </row>
    <row r="1103" customFormat="false" ht="18" hidden="false" customHeight="false" outlineLevel="0" collapsed="false">
      <c r="A1103" s="51" t="n">
        <v>316</v>
      </c>
      <c r="B1103" s="67" t="s">
        <v>2536</v>
      </c>
      <c r="C1103" s="87" t="s">
        <v>1994</v>
      </c>
      <c r="D1103" s="67" t="s">
        <v>2086</v>
      </c>
      <c r="E1103" s="69" t="s">
        <v>31</v>
      </c>
      <c r="F1103" s="70" t="s">
        <v>14</v>
      </c>
      <c r="G1103" s="51" t="s">
        <v>42</v>
      </c>
    </row>
    <row r="1104" customFormat="false" ht="18" hidden="false" customHeight="false" outlineLevel="0" collapsed="false">
      <c r="A1104" s="51" t="n">
        <v>317</v>
      </c>
      <c r="B1104" s="67" t="s">
        <v>2537</v>
      </c>
      <c r="C1104" s="87" t="s">
        <v>2507</v>
      </c>
      <c r="D1104" s="67" t="s">
        <v>2538</v>
      </c>
      <c r="E1104" s="69" t="s">
        <v>167</v>
      </c>
      <c r="F1104" s="70" t="s">
        <v>14</v>
      </c>
      <c r="G1104" s="51" t="s">
        <v>42</v>
      </c>
    </row>
    <row r="1105" customFormat="false" ht="18" hidden="false" customHeight="false" outlineLevel="0" collapsed="false">
      <c r="A1105" s="51" t="n">
        <v>318</v>
      </c>
      <c r="B1105" s="67" t="s">
        <v>2539</v>
      </c>
      <c r="C1105" s="87" t="s">
        <v>2507</v>
      </c>
      <c r="D1105" s="67" t="s">
        <v>2540</v>
      </c>
      <c r="E1105" s="69" t="s">
        <v>167</v>
      </c>
      <c r="F1105" s="70" t="s">
        <v>14</v>
      </c>
      <c r="G1105" s="51" t="s">
        <v>42</v>
      </c>
    </row>
    <row r="1106" customFormat="false" ht="18" hidden="false" customHeight="false" outlineLevel="0" collapsed="false">
      <c r="A1106" s="51" t="n">
        <v>319</v>
      </c>
      <c r="B1106" s="93" t="s">
        <v>2541</v>
      </c>
      <c r="C1106" s="94" t="s">
        <v>2542</v>
      </c>
      <c r="D1106" s="93" t="s">
        <v>2543</v>
      </c>
      <c r="E1106" s="95" t="s">
        <v>167</v>
      </c>
      <c r="F1106" s="96" t="s">
        <v>14</v>
      </c>
      <c r="G1106" s="51" t="s">
        <v>42</v>
      </c>
    </row>
    <row r="1107" customFormat="false" ht="18" hidden="false" customHeight="false" outlineLevel="0" collapsed="false">
      <c r="A1107" s="51" t="n">
        <v>320</v>
      </c>
      <c r="B1107" s="67" t="s">
        <v>2544</v>
      </c>
      <c r="C1107" s="87" t="s">
        <v>2545</v>
      </c>
      <c r="D1107" s="67" t="s">
        <v>1529</v>
      </c>
      <c r="E1107" s="69" t="s">
        <v>95</v>
      </c>
      <c r="F1107" s="70" t="s">
        <v>14</v>
      </c>
      <c r="G1107" s="51" t="s">
        <v>42</v>
      </c>
    </row>
    <row r="1108" customFormat="false" ht="18" hidden="false" customHeight="false" outlineLevel="0" collapsed="false">
      <c r="A1108" s="51" t="n">
        <v>321</v>
      </c>
      <c r="B1108" s="67" t="s">
        <v>2546</v>
      </c>
      <c r="C1108" s="87" t="s">
        <v>2547</v>
      </c>
      <c r="D1108" s="67" t="s">
        <v>951</v>
      </c>
      <c r="E1108" s="69" t="s">
        <v>95</v>
      </c>
      <c r="F1108" s="70" t="s">
        <v>27</v>
      </c>
      <c r="G1108" s="51" t="s">
        <v>42</v>
      </c>
    </row>
    <row r="1109" customFormat="false" ht="18" hidden="false" customHeight="false" outlineLevel="0" collapsed="false">
      <c r="A1109" s="51" t="n">
        <v>322</v>
      </c>
      <c r="B1109" s="67" t="s">
        <v>2548</v>
      </c>
      <c r="C1109" s="87" t="s">
        <v>2017</v>
      </c>
      <c r="D1109" s="67" t="s">
        <v>951</v>
      </c>
      <c r="E1109" s="69" t="s">
        <v>95</v>
      </c>
      <c r="F1109" s="70" t="s">
        <v>14</v>
      </c>
      <c r="G1109" s="51" t="s">
        <v>42</v>
      </c>
    </row>
    <row r="1110" customFormat="false" ht="18" hidden="false" customHeight="false" outlineLevel="0" collapsed="false">
      <c r="A1110" s="51" t="n">
        <v>323</v>
      </c>
      <c r="B1110" s="67" t="s">
        <v>2549</v>
      </c>
      <c r="C1110" s="87" t="s">
        <v>2017</v>
      </c>
      <c r="D1110" s="67" t="s">
        <v>2550</v>
      </c>
      <c r="E1110" s="69" t="s">
        <v>22</v>
      </c>
      <c r="F1110" s="70" t="s">
        <v>14</v>
      </c>
      <c r="G1110" s="51" t="s">
        <v>42</v>
      </c>
    </row>
    <row r="1111" customFormat="false" ht="18" hidden="false" customHeight="false" outlineLevel="0" collapsed="false">
      <c r="A1111" s="51" t="n">
        <v>324</v>
      </c>
      <c r="B1111" s="67" t="s">
        <v>2551</v>
      </c>
      <c r="C1111" s="87" t="s">
        <v>2029</v>
      </c>
      <c r="D1111" s="67" t="s">
        <v>2552</v>
      </c>
      <c r="E1111" s="69" t="s">
        <v>88</v>
      </c>
      <c r="F1111" s="70" t="s">
        <v>27</v>
      </c>
      <c r="G1111" s="51" t="s">
        <v>42</v>
      </c>
    </row>
    <row r="1112" customFormat="false" ht="18" hidden="false" customHeight="false" outlineLevel="0" collapsed="false">
      <c r="A1112" s="51" t="n">
        <v>325</v>
      </c>
      <c r="B1112" s="67" t="s">
        <v>2553</v>
      </c>
      <c r="C1112" s="87" t="s">
        <v>2032</v>
      </c>
      <c r="D1112" s="67" t="s">
        <v>31</v>
      </c>
      <c r="E1112" s="69" t="s">
        <v>31</v>
      </c>
      <c r="F1112" s="70" t="s">
        <v>14</v>
      </c>
      <c r="G1112" s="51" t="s">
        <v>42</v>
      </c>
    </row>
    <row r="1113" customFormat="false" ht="18" hidden="false" customHeight="false" outlineLevel="0" collapsed="false">
      <c r="A1113" s="51" t="n">
        <v>326</v>
      </c>
      <c r="B1113" s="67" t="s">
        <v>2554</v>
      </c>
      <c r="C1113" s="87" t="s">
        <v>2555</v>
      </c>
      <c r="D1113" s="67" t="s">
        <v>2556</v>
      </c>
      <c r="E1113" s="69" t="s">
        <v>95</v>
      </c>
      <c r="F1113" s="70" t="s">
        <v>27</v>
      </c>
      <c r="G1113" s="51" t="s">
        <v>42</v>
      </c>
    </row>
    <row r="1114" customFormat="false" ht="18" hidden="false" customHeight="false" outlineLevel="0" collapsed="false">
      <c r="A1114" s="51" t="n">
        <v>327</v>
      </c>
      <c r="B1114" s="67" t="s">
        <v>2557</v>
      </c>
      <c r="C1114" s="87" t="s">
        <v>2558</v>
      </c>
      <c r="D1114" s="67" t="s">
        <v>2559</v>
      </c>
      <c r="E1114" s="69" t="s">
        <v>72</v>
      </c>
      <c r="F1114" s="70" t="s">
        <v>27</v>
      </c>
      <c r="G1114" s="51" t="s">
        <v>42</v>
      </c>
    </row>
    <row r="1115" customFormat="false" ht="18" hidden="false" customHeight="false" outlineLevel="0" collapsed="false">
      <c r="A1115" s="51" t="n">
        <v>328</v>
      </c>
      <c r="B1115" s="67" t="s">
        <v>2560</v>
      </c>
      <c r="C1115" s="87" t="s">
        <v>2561</v>
      </c>
      <c r="D1115" s="67" t="s">
        <v>727</v>
      </c>
      <c r="E1115" s="69" t="s">
        <v>260</v>
      </c>
      <c r="F1115" s="70" t="s">
        <v>14</v>
      </c>
      <c r="G1115" s="51" t="s">
        <v>42</v>
      </c>
    </row>
    <row r="1116" customFormat="false" ht="54" hidden="false" customHeight="false" outlineLevel="0" collapsed="false">
      <c r="A1116" s="51" t="n">
        <v>329</v>
      </c>
      <c r="B1116" s="97" t="s">
        <v>2562</v>
      </c>
      <c r="C1116" s="98" t="s">
        <v>2563</v>
      </c>
      <c r="D1116" s="97" t="s">
        <v>531</v>
      </c>
      <c r="E1116" s="97" t="s">
        <v>95</v>
      </c>
      <c r="F1116" s="91" t="s">
        <v>2460</v>
      </c>
      <c r="G1116" s="99" t="s">
        <v>42</v>
      </c>
    </row>
    <row r="1117" customFormat="false" ht="18" hidden="false" customHeight="false" outlineLevel="0" collapsed="false">
      <c r="A1117" s="51" t="n">
        <v>330</v>
      </c>
      <c r="B1117" s="67" t="s">
        <v>2564</v>
      </c>
      <c r="C1117" s="87" t="s">
        <v>2029</v>
      </c>
      <c r="D1117" s="67" t="s">
        <v>2565</v>
      </c>
      <c r="E1117" s="69" t="s">
        <v>41</v>
      </c>
      <c r="F1117" s="70" t="s">
        <v>14</v>
      </c>
      <c r="G1117" s="51" t="s">
        <v>42</v>
      </c>
    </row>
    <row r="1118" customFormat="false" ht="18" hidden="false" customHeight="false" outlineLevel="0" collapsed="false">
      <c r="A1118" s="51" t="n">
        <v>331</v>
      </c>
      <c r="B1118" s="67" t="s">
        <v>2566</v>
      </c>
      <c r="C1118" s="87" t="s">
        <v>2567</v>
      </c>
      <c r="D1118" s="67" t="s">
        <v>1512</v>
      </c>
      <c r="E1118" s="69" t="s">
        <v>41</v>
      </c>
      <c r="F1118" s="70" t="s">
        <v>14</v>
      </c>
      <c r="G1118" s="51" t="s">
        <v>42</v>
      </c>
    </row>
    <row r="1119" customFormat="false" ht="18" hidden="false" customHeight="false" outlineLevel="0" collapsed="false">
      <c r="A1119" s="51" t="n">
        <v>332</v>
      </c>
      <c r="B1119" s="67" t="s">
        <v>2568</v>
      </c>
      <c r="C1119" s="87" t="s">
        <v>2561</v>
      </c>
      <c r="D1119" s="67" t="s">
        <v>1532</v>
      </c>
      <c r="E1119" s="69" t="s">
        <v>279</v>
      </c>
      <c r="F1119" s="70" t="s">
        <v>14</v>
      </c>
      <c r="G1119" s="51" t="s">
        <v>42</v>
      </c>
    </row>
    <row r="1120" customFormat="false" ht="18" hidden="false" customHeight="false" outlineLevel="0" collapsed="false">
      <c r="A1120" s="51" t="n">
        <v>333</v>
      </c>
      <c r="B1120" s="67" t="s">
        <v>2569</v>
      </c>
      <c r="C1120" s="87" t="s">
        <v>2019</v>
      </c>
      <c r="D1120" s="67" t="s">
        <v>2570</v>
      </c>
      <c r="E1120" s="69" t="s">
        <v>279</v>
      </c>
      <c r="F1120" s="70" t="s">
        <v>14</v>
      </c>
      <c r="G1120" s="51" t="s">
        <v>42</v>
      </c>
    </row>
    <row r="1121" customFormat="false" ht="18" hidden="false" customHeight="false" outlineLevel="0" collapsed="false">
      <c r="A1121" s="51" t="n">
        <v>334</v>
      </c>
      <c r="B1121" s="67" t="s">
        <v>2571</v>
      </c>
      <c r="C1121" s="87" t="s">
        <v>2039</v>
      </c>
      <c r="D1121" s="67" t="s">
        <v>1457</v>
      </c>
      <c r="E1121" s="69" t="s">
        <v>41</v>
      </c>
      <c r="F1121" s="70" t="s">
        <v>14</v>
      </c>
      <c r="G1121" s="51" t="s">
        <v>42</v>
      </c>
    </row>
    <row r="1122" customFormat="false" ht="18" hidden="false" customHeight="false" outlineLevel="0" collapsed="false">
      <c r="A1122" s="51" t="n">
        <v>335</v>
      </c>
      <c r="B1122" s="67" t="s">
        <v>2572</v>
      </c>
      <c r="C1122" s="87" t="s">
        <v>2573</v>
      </c>
      <c r="D1122" s="67" t="s">
        <v>2574</v>
      </c>
      <c r="E1122" s="69" t="s">
        <v>41</v>
      </c>
      <c r="F1122" s="70" t="s">
        <v>14</v>
      </c>
      <c r="G1122" s="51" t="s">
        <v>42</v>
      </c>
    </row>
    <row r="1123" customFormat="false" ht="18" hidden="false" customHeight="false" outlineLevel="0" collapsed="false">
      <c r="A1123" s="51" t="n">
        <v>336</v>
      </c>
      <c r="B1123" s="67" t="s">
        <v>2575</v>
      </c>
      <c r="C1123" s="87" t="s">
        <v>2037</v>
      </c>
      <c r="D1123" s="67" t="s">
        <v>1965</v>
      </c>
      <c r="E1123" s="69" t="s">
        <v>41</v>
      </c>
      <c r="F1123" s="70" t="s">
        <v>14</v>
      </c>
      <c r="G1123" s="51" t="s">
        <v>42</v>
      </c>
    </row>
    <row r="1124" customFormat="false" ht="18" hidden="false" customHeight="false" outlineLevel="0" collapsed="false">
      <c r="A1124" s="51" t="n">
        <v>337</v>
      </c>
      <c r="B1124" s="67" t="s">
        <v>2576</v>
      </c>
      <c r="C1124" s="87" t="s">
        <v>2039</v>
      </c>
      <c r="D1124" s="67" t="s">
        <v>1264</v>
      </c>
      <c r="E1124" s="69" t="s">
        <v>31</v>
      </c>
      <c r="F1124" s="70" t="s">
        <v>14</v>
      </c>
      <c r="G1124" s="51" t="s">
        <v>42</v>
      </c>
    </row>
    <row r="1125" customFormat="false" ht="18" hidden="false" customHeight="false" outlineLevel="0" collapsed="false">
      <c r="A1125" s="51" t="n">
        <v>338</v>
      </c>
      <c r="B1125" s="67" t="s">
        <v>2577</v>
      </c>
      <c r="C1125" s="87" t="s">
        <v>2035</v>
      </c>
      <c r="D1125" s="67" t="s">
        <v>108</v>
      </c>
      <c r="E1125" s="69" t="s">
        <v>46</v>
      </c>
      <c r="F1125" s="70" t="s">
        <v>14</v>
      </c>
      <c r="G1125" s="51" t="s">
        <v>42</v>
      </c>
    </row>
    <row r="1126" customFormat="false" ht="18" hidden="false" customHeight="false" outlineLevel="0" collapsed="false">
      <c r="A1126" s="51" t="n">
        <v>339</v>
      </c>
      <c r="B1126" s="67" t="s">
        <v>2578</v>
      </c>
      <c r="C1126" s="87" t="s">
        <v>2037</v>
      </c>
      <c r="D1126" s="67" t="s">
        <v>2440</v>
      </c>
      <c r="E1126" s="69" t="s">
        <v>167</v>
      </c>
      <c r="F1126" s="70" t="s">
        <v>14</v>
      </c>
      <c r="G1126" s="51" t="s">
        <v>42</v>
      </c>
    </row>
    <row r="1127" customFormat="false" ht="18" hidden="false" customHeight="false" outlineLevel="0" collapsed="false">
      <c r="A1127" s="51" t="n">
        <v>340</v>
      </c>
      <c r="B1127" s="67" t="s">
        <v>2579</v>
      </c>
      <c r="C1127" s="87" t="s">
        <v>2580</v>
      </c>
      <c r="D1127" s="67" t="s">
        <v>2581</v>
      </c>
      <c r="E1127" s="69" t="s">
        <v>26</v>
      </c>
      <c r="F1127" s="70" t="s">
        <v>14</v>
      </c>
      <c r="G1127" s="51" t="s">
        <v>42</v>
      </c>
    </row>
    <row r="1128" customFormat="false" ht="18" hidden="false" customHeight="false" outlineLevel="0" collapsed="false">
      <c r="A1128" s="51" t="n">
        <v>341</v>
      </c>
      <c r="B1128" s="67" t="s">
        <v>2582</v>
      </c>
      <c r="C1128" s="87" t="s">
        <v>2583</v>
      </c>
      <c r="D1128" s="67" t="s">
        <v>966</v>
      </c>
      <c r="E1128" s="69" t="s">
        <v>95</v>
      </c>
      <c r="F1128" s="70" t="s">
        <v>14</v>
      </c>
      <c r="G1128" s="51" t="s">
        <v>42</v>
      </c>
    </row>
    <row r="1129" customFormat="false" ht="18" hidden="false" customHeight="false" outlineLevel="0" collapsed="false">
      <c r="A1129" s="51" t="n">
        <v>342</v>
      </c>
      <c r="B1129" s="67" t="s">
        <v>2584</v>
      </c>
      <c r="C1129" s="87" t="s">
        <v>2037</v>
      </c>
      <c r="D1129" s="67" t="s">
        <v>2585</v>
      </c>
      <c r="E1129" s="69" t="s">
        <v>176</v>
      </c>
      <c r="F1129" s="70" t="s">
        <v>14</v>
      </c>
      <c r="G1129" s="51" t="s">
        <v>42</v>
      </c>
    </row>
    <row r="1130" customFormat="false" ht="18" hidden="false" customHeight="false" outlineLevel="0" collapsed="false">
      <c r="A1130" s="51" t="n">
        <v>343</v>
      </c>
      <c r="B1130" s="67" t="s">
        <v>2586</v>
      </c>
      <c r="C1130" s="87" t="s">
        <v>2044</v>
      </c>
      <c r="D1130" s="67" t="s">
        <v>71</v>
      </c>
      <c r="E1130" s="69" t="s">
        <v>46</v>
      </c>
      <c r="F1130" s="70" t="s">
        <v>14</v>
      </c>
      <c r="G1130" s="51" t="s">
        <v>42</v>
      </c>
    </row>
    <row r="1131" customFormat="false" ht="18" hidden="false" customHeight="false" outlineLevel="0" collapsed="false">
      <c r="A1131" s="51" t="n">
        <v>344</v>
      </c>
      <c r="B1131" s="67" t="s">
        <v>2587</v>
      </c>
      <c r="C1131" s="87" t="s">
        <v>2044</v>
      </c>
      <c r="D1131" s="67" t="s">
        <v>2588</v>
      </c>
      <c r="E1131" s="69" t="s">
        <v>88</v>
      </c>
      <c r="F1131" s="70" t="s">
        <v>27</v>
      </c>
      <c r="G1131" s="51" t="s">
        <v>42</v>
      </c>
    </row>
    <row r="1132" customFormat="false" ht="18" hidden="false" customHeight="false" outlineLevel="0" collapsed="false">
      <c r="A1132" s="51" t="n">
        <v>345</v>
      </c>
      <c r="B1132" s="67" t="s">
        <v>2589</v>
      </c>
      <c r="C1132" s="87" t="s">
        <v>2590</v>
      </c>
      <c r="D1132" s="67" t="s">
        <v>1512</v>
      </c>
      <c r="E1132" s="69" t="s">
        <v>41</v>
      </c>
      <c r="F1132" s="70" t="s">
        <v>14</v>
      </c>
      <c r="G1132" s="51" t="s">
        <v>42</v>
      </c>
    </row>
    <row r="1133" customFormat="false" ht="18" hidden="false" customHeight="false" outlineLevel="0" collapsed="false">
      <c r="A1133" s="51" t="n">
        <v>346</v>
      </c>
      <c r="B1133" s="67" t="s">
        <v>2591</v>
      </c>
      <c r="C1133" s="87" t="s">
        <v>2057</v>
      </c>
      <c r="D1133" s="67" t="s">
        <v>2592</v>
      </c>
      <c r="E1133" s="69" t="s">
        <v>41</v>
      </c>
      <c r="F1133" s="70" t="s">
        <v>14</v>
      </c>
      <c r="G1133" s="51" t="s">
        <v>42</v>
      </c>
    </row>
    <row r="1134" customFormat="false" ht="18" hidden="false" customHeight="false" outlineLevel="0" collapsed="false">
      <c r="A1134" s="51" t="n">
        <v>347</v>
      </c>
      <c r="B1134" s="67" t="s">
        <v>2593</v>
      </c>
      <c r="C1134" s="87" t="s">
        <v>2594</v>
      </c>
      <c r="D1134" s="67" t="s">
        <v>1408</v>
      </c>
      <c r="E1134" s="69" t="s">
        <v>22</v>
      </c>
      <c r="F1134" s="70" t="s">
        <v>14</v>
      </c>
      <c r="G1134" s="51" t="s">
        <v>42</v>
      </c>
    </row>
    <row r="1135" customFormat="false" ht="18" hidden="false" customHeight="false" outlineLevel="0" collapsed="false">
      <c r="A1135" s="51" t="n">
        <v>348</v>
      </c>
      <c r="B1135" s="67" t="s">
        <v>2595</v>
      </c>
      <c r="C1135" s="87" t="s">
        <v>2596</v>
      </c>
      <c r="D1135" s="67" t="s">
        <v>954</v>
      </c>
      <c r="E1135" s="69" t="s">
        <v>41</v>
      </c>
      <c r="F1135" s="70" t="s">
        <v>14</v>
      </c>
      <c r="G1135" s="51" t="s">
        <v>42</v>
      </c>
    </row>
    <row r="1136" customFormat="false" ht="18" hidden="false" customHeight="false" outlineLevel="0" collapsed="false">
      <c r="A1136" s="51" t="n">
        <v>349</v>
      </c>
      <c r="B1136" s="67" t="s">
        <v>2597</v>
      </c>
      <c r="C1136" s="87" t="s">
        <v>2048</v>
      </c>
      <c r="D1136" s="67" t="s">
        <v>2598</v>
      </c>
      <c r="E1136" s="69" t="s">
        <v>41</v>
      </c>
      <c r="F1136" s="70" t="s">
        <v>14</v>
      </c>
      <c r="G1136" s="51" t="s">
        <v>42</v>
      </c>
    </row>
    <row r="1137" customFormat="false" ht="18" hidden="false" customHeight="false" outlineLevel="0" collapsed="false">
      <c r="A1137" s="51" t="n">
        <v>350</v>
      </c>
      <c r="B1137" s="67" t="s">
        <v>2599</v>
      </c>
      <c r="C1137" s="87" t="s">
        <v>2600</v>
      </c>
      <c r="D1137" s="67" t="s">
        <v>603</v>
      </c>
      <c r="E1137" s="69" t="s">
        <v>72</v>
      </c>
      <c r="F1137" s="70" t="s">
        <v>14</v>
      </c>
      <c r="G1137" s="51" t="s">
        <v>42</v>
      </c>
    </row>
    <row r="1138" customFormat="false" ht="18" hidden="false" customHeight="false" outlineLevel="0" collapsed="false">
      <c r="A1138" s="51" t="n">
        <v>351</v>
      </c>
      <c r="B1138" s="67" t="s">
        <v>2601</v>
      </c>
      <c r="C1138" s="87" t="s">
        <v>2583</v>
      </c>
      <c r="D1138" s="67" t="s">
        <v>2252</v>
      </c>
      <c r="E1138" s="69" t="s">
        <v>279</v>
      </c>
      <c r="F1138" s="70" t="s">
        <v>14</v>
      </c>
      <c r="G1138" s="51" t="s">
        <v>42</v>
      </c>
    </row>
    <row r="1139" customFormat="false" ht="18" hidden="false" customHeight="false" outlineLevel="0" collapsed="false">
      <c r="A1139" s="51" t="n">
        <v>352</v>
      </c>
      <c r="B1139" s="67" t="s">
        <v>2602</v>
      </c>
      <c r="C1139" s="87" t="s">
        <v>2590</v>
      </c>
      <c r="D1139" s="67" t="s">
        <v>2603</v>
      </c>
      <c r="E1139" s="69" t="s">
        <v>26</v>
      </c>
      <c r="F1139" s="70" t="s">
        <v>14</v>
      </c>
      <c r="G1139" s="51" t="s">
        <v>42</v>
      </c>
    </row>
    <row r="1140" customFormat="false" ht="18" hidden="false" customHeight="false" outlineLevel="0" collapsed="false">
      <c r="A1140" s="51" t="n">
        <v>353</v>
      </c>
      <c r="B1140" s="67" t="s">
        <v>2604</v>
      </c>
      <c r="C1140" s="68" t="s">
        <v>2070</v>
      </c>
      <c r="D1140" s="67" t="s">
        <v>727</v>
      </c>
      <c r="E1140" s="69" t="s">
        <v>13</v>
      </c>
      <c r="F1140" s="70" t="s">
        <v>14</v>
      </c>
      <c r="G1140" s="51" t="s">
        <v>42</v>
      </c>
    </row>
    <row r="1141" customFormat="false" ht="18" hidden="false" customHeight="false" outlineLevel="0" collapsed="false">
      <c r="A1141" s="51" t="n">
        <v>354</v>
      </c>
      <c r="B1141" s="67" t="s">
        <v>2605</v>
      </c>
      <c r="C1141" s="87" t="s">
        <v>2606</v>
      </c>
      <c r="D1141" s="67" t="s">
        <v>2607</v>
      </c>
      <c r="E1141" s="69" t="s">
        <v>26</v>
      </c>
      <c r="F1141" s="70" t="s">
        <v>14</v>
      </c>
      <c r="G1141" s="51" t="s">
        <v>42</v>
      </c>
    </row>
    <row r="1142" customFormat="false" ht="18" hidden="false" customHeight="false" outlineLevel="0" collapsed="false">
      <c r="A1142" s="51" t="n">
        <v>355</v>
      </c>
      <c r="B1142" s="67" t="s">
        <v>2608</v>
      </c>
      <c r="C1142" s="87" t="s">
        <v>2609</v>
      </c>
      <c r="D1142" s="67" t="s">
        <v>2610</v>
      </c>
      <c r="E1142" s="69" t="s">
        <v>332</v>
      </c>
      <c r="F1142" s="70" t="s">
        <v>14</v>
      </c>
      <c r="G1142" s="51" t="s">
        <v>42</v>
      </c>
    </row>
    <row r="1143" customFormat="false" ht="18" hidden="false" customHeight="false" outlineLevel="0" collapsed="false">
      <c r="A1143" s="51" t="n">
        <v>356</v>
      </c>
      <c r="B1143" s="67" t="s">
        <v>2611</v>
      </c>
      <c r="C1143" s="87" t="s">
        <v>2091</v>
      </c>
      <c r="D1143" s="67" t="s">
        <v>1661</v>
      </c>
      <c r="E1143" s="69" t="s">
        <v>13</v>
      </c>
      <c r="F1143" s="70" t="s">
        <v>27</v>
      </c>
      <c r="G1143" s="51" t="s">
        <v>42</v>
      </c>
    </row>
    <row r="1144" customFormat="false" ht="18" hidden="false" customHeight="false" outlineLevel="0" collapsed="false">
      <c r="A1144" s="51" t="n">
        <v>357</v>
      </c>
      <c r="B1144" s="67" t="s">
        <v>2612</v>
      </c>
      <c r="C1144" s="87" t="s">
        <v>2102</v>
      </c>
      <c r="D1144" s="67" t="s">
        <v>2613</v>
      </c>
      <c r="E1144" s="69" t="s">
        <v>332</v>
      </c>
      <c r="F1144" s="70" t="s">
        <v>27</v>
      </c>
      <c r="G1144" s="51" t="s">
        <v>42</v>
      </c>
    </row>
    <row r="1145" customFormat="false" ht="18" hidden="false" customHeight="false" outlineLevel="0" collapsed="false">
      <c r="A1145" s="51" t="n">
        <v>358</v>
      </c>
      <c r="B1145" s="67" t="s">
        <v>2614</v>
      </c>
      <c r="C1145" s="68" t="s">
        <v>2615</v>
      </c>
      <c r="D1145" s="67" t="s">
        <v>2616</v>
      </c>
      <c r="E1145" s="69" t="s">
        <v>260</v>
      </c>
      <c r="F1145" s="70" t="s">
        <v>14</v>
      </c>
      <c r="G1145" s="51" t="s">
        <v>42</v>
      </c>
    </row>
    <row r="1146" customFormat="false" ht="18" hidden="false" customHeight="false" outlineLevel="0" collapsed="false">
      <c r="A1146" s="51" t="n">
        <v>359</v>
      </c>
      <c r="B1146" s="67" t="s">
        <v>2617</v>
      </c>
      <c r="C1146" s="68" t="s">
        <v>2618</v>
      </c>
      <c r="D1146" s="67" t="s">
        <v>2619</v>
      </c>
      <c r="E1146" s="69" t="s">
        <v>88</v>
      </c>
      <c r="F1146" s="70" t="s">
        <v>14</v>
      </c>
      <c r="G1146" s="51" t="s">
        <v>42</v>
      </c>
    </row>
    <row r="1147" customFormat="false" ht="18" hidden="false" customHeight="false" outlineLevel="0" collapsed="false">
      <c r="A1147" s="51" t="s">
        <v>2620</v>
      </c>
      <c r="B1147" s="51"/>
      <c r="C1147" s="51"/>
      <c r="D1147" s="51"/>
      <c r="E1147" s="51"/>
      <c r="F1147" s="51"/>
    </row>
    <row r="1148" customFormat="false" ht="18" hidden="false" customHeight="false" outlineLevel="0" collapsed="false">
      <c r="A1148" s="51" t="n">
        <v>1</v>
      </c>
      <c r="B1148" s="67" t="s">
        <v>2621</v>
      </c>
      <c r="C1148" s="68" t="s">
        <v>2622</v>
      </c>
      <c r="D1148" s="67" t="s">
        <v>2623</v>
      </c>
      <c r="E1148" s="69" t="s">
        <v>279</v>
      </c>
      <c r="F1148" s="70" t="s">
        <v>14</v>
      </c>
      <c r="G1148" s="51" t="s">
        <v>15</v>
      </c>
    </row>
    <row r="1149" customFormat="false" ht="18" hidden="false" customHeight="false" outlineLevel="0" collapsed="false">
      <c r="A1149" s="51" t="n">
        <v>2</v>
      </c>
      <c r="B1149" s="67" t="s">
        <v>2624</v>
      </c>
      <c r="C1149" s="68" t="s">
        <v>2625</v>
      </c>
      <c r="D1149" s="67" t="s">
        <v>2626</v>
      </c>
      <c r="E1149" s="69" t="s">
        <v>332</v>
      </c>
      <c r="F1149" s="70" t="s">
        <v>14</v>
      </c>
      <c r="G1149" s="51" t="s">
        <v>15</v>
      </c>
    </row>
    <row r="1150" customFormat="false" ht="18" hidden="false" customHeight="false" outlineLevel="0" collapsed="false">
      <c r="A1150" s="51" t="n">
        <v>3</v>
      </c>
      <c r="B1150" s="67" t="s">
        <v>2627</v>
      </c>
      <c r="C1150" s="68" t="s">
        <v>2628</v>
      </c>
      <c r="D1150" s="67" t="s">
        <v>2629</v>
      </c>
      <c r="E1150" s="69" t="s">
        <v>109</v>
      </c>
      <c r="F1150" s="70" t="s">
        <v>14</v>
      </c>
      <c r="G1150" s="51" t="s">
        <v>15</v>
      </c>
    </row>
    <row r="1151" customFormat="false" ht="18" hidden="false" customHeight="false" outlineLevel="0" collapsed="false">
      <c r="A1151" s="51" t="n">
        <v>4</v>
      </c>
      <c r="B1151" s="67" t="s">
        <v>2630</v>
      </c>
      <c r="C1151" s="68" t="s">
        <v>2631</v>
      </c>
      <c r="D1151" s="67" t="s">
        <v>1358</v>
      </c>
      <c r="E1151" s="69" t="s">
        <v>95</v>
      </c>
      <c r="F1151" s="70" t="s">
        <v>14</v>
      </c>
      <c r="G1151" s="51" t="s">
        <v>15</v>
      </c>
    </row>
    <row r="1152" customFormat="false" ht="18" hidden="false" customHeight="false" outlineLevel="0" collapsed="false">
      <c r="A1152" s="51" t="n">
        <v>5</v>
      </c>
      <c r="B1152" s="67" t="s">
        <v>2632</v>
      </c>
      <c r="C1152" s="68" t="s">
        <v>2633</v>
      </c>
      <c r="D1152" s="67" t="s">
        <v>1690</v>
      </c>
      <c r="E1152" s="69" t="s">
        <v>237</v>
      </c>
      <c r="F1152" s="70" t="s">
        <v>14</v>
      </c>
      <c r="G1152" s="51" t="s">
        <v>15</v>
      </c>
    </row>
    <row r="1153" customFormat="false" ht="18" hidden="false" customHeight="false" outlineLevel="0" collapsed="false">
      <c r="A1153" s="51" t="n">
        <v>6</v>
      </c>
      <c r="B1153" s="67" t="s">
        <v>2634</v>
      </c>
      <c r="C1153" s="68" t="s">
        <v>2635</v>
      </c>
      <c r="D1153" s="67" t="s">
        <v>2636</v>
      </c>
      <c r="E1153" s="69" t="s">
        <v>31</v>
      </c>
      <c r="F1153" s="70" t="s">
        <v>14</v>
      </c>
      <c r="G1153" s="51" t="s">
        <v>15</v>
      </c>
    </row>
    <row r="1154" customFormat="false" ht="18" hidden="false" customHeight="false" outlineLevel="0" collapsed="false">
      <c r="A1154" s="51" t="n">
        <v>7</v>
      </c>
      <c r="B1154" s="67" t="s">
        <v>2637</v>
      </c>
      <c r="C1154" s="68" t="s">
        <v>2638</v>
      </c>
      <c r="D1154" s="67" t="s">
        <v>2106</v>
      </c>
      <c r="E1154" s="69" t="s">
        <v>105</v>
      </c>
      <c r="F1154" s="70" t="s">
        <v>14</v>
      </c>
      <c r="G1154" s="51" t="s">
        <v>15</v>
      </c>
    </row>
    <row r="1155" customFormat="false" ht="18" hidden="false" customHeight="false" outlineLevel="0" collapsed="false">
      <c r="A1155" s="51" t="n">
        <v>8</v>
      </c>
      <c r="B1155" s="67" t="s">
        <v>2639</v>
      </c>
      <c r="C1155" s="68" t="s">
        <v>2640</v>
      </c>
      <c r="D1155" s="67" t="s">
        <v>2321</v>
      </c>
      <c r="E1155" s="69" t="s">
        <v>176</v>
      </c>
      <c r="F1155" s="70" t="s">
        <v>14</v>
      </c>
      <c r="G1155" s="51" t="s">
        <v>15</v>
      </c>
    </row>
    <row r="1156" customFormat="false" ht="18" hidden="false" customHeight="false" outlineLevel="0" collapsed="false">
      <c r="A1156" s="51" t="n">
        <v>9</v>
      </c>
      <c r="B1156" s="67" t="s">
        <v>2641</v>
      </c>
      <c r="C1156" s="68" t="s">
        <v>2642</v>
      </c>
      <c r="D1156" s="67" t="s">
        <v>2535</v>
      </c>
      <c r="E1156" s="69" t="s">
        <v>46</v>
      </c>
      <c r="F1156" s="70" t="s">
        <v>14</v>
      </c>
      <c r="G1156" s="51" t="s">
        <v>15</v>
      </c>
    </row>
    <row r="1157" customFormat="false" ht="18" hidden="false" customHeight="false" outlineLevel="0" collapsed="false">
      <c r="A1157" s="51" t="n">
        <v>10</v>
      </c>
      <c r="B1157" s="67" t="s">
        <v>2643</v>
      </c>
      <c r="C1157" s="68" t="s">
        <v>2644</v>
      </c>
      <c r="D1157" s="67" t="s">
        <v>2645</v>
      </c>
      <c r="E1157" s="69" t="s">
        <v>13</v>
      </c>
      <c r="F1157" s="70" t="s">
        <v>14</v>
      </c>
      <c r="G1157" s="51" t="s">
        <v>15</v>
      </c>
    </row>
    <row r="1158" customFormat="false" ht="18" hidden="false" customHeight="false" outlineLevel="0" collapsed="false">
      <c r="A1158" s="51" t="n">
        <v>11</v>
      </c>
      <c r="B1158" s="67" t="s">
        <v>2646</v>
      </c>
      <c r="C1158" s="68" t="s">
        <v>2647</v>
      </c>
      <c r="D1158" s="67" t="s">
        <v>2436</v>
      </c>
      <c r="E1158" s="69" t="s">
        <v>26</v>
      </c>
      <c r="F1158" s="70" t="s">
        <v>14</v>
      </c>
      <c r="G1158" s="51" t="s">
        <v>15</v>
      </c>
    </row>
    <row r="1159" customFormat="false" ht="18" hidden="false" customHeight="false" outlineLevel="0" collapsed="false">
      <c r="A1159" s="51" t="n">
        <v>12</v>
      </c>
      <c r="B1159" s="67" t="s">
        <v>2648</v>
      </c>
      <c r="C1159" s="68" t="s">
        <v>2649</v>
      </c>
      <c r="D1159" s="67" t="s">
        <v>1643</v>
      </c>
      <c r="E1159" s="69" t="s">
        <v>26</v>
      </c>
      <c r="F1159" s="70" t="s">
        <v>14</v>
      </c>
      <c r="G1159" s="51" t="s">
        <v>15</v>
      </c>
    </row>
    <row r="1160" customFormat="false" ht="18" hidden="false" customHeight="false" outlineLevel="0" collapsed="false">
      <c r="A1160" s="51" t="n">
        <v>13</v>
      </c>
      <c r="B1160" s="67" t="s">
        <v>2650</v>
      </c>
      <c r="C1160" s="68" t="s">
        <v>2651</v>
      </c>
      <c r="D1160" s="67" t="s">
        <v>94</v>
      </c>
      <c r="E1160" s="69" t="s">
        <v>13</v>
      </c>
      <c r="F1160" s="70" t="s">
        <v>14</v>
      </c>
      <c r="G1160" s="51" t="s">
        <v>15</v>
      </c>
    </row>
    <row r="1161" customFormat="false" ht="18" hidden="false" customHeight="false" outlineLevel="0" collapsed="false">
      <c r="A1161" s="51" t="n">
        <v>14</v>
      </c>
      <c r="B1161" s="67" t="s">
        <v>2652</v>
      </c>
      <c r="C1161" s="68" t="s">
        <v>2653</v>
      </c>
      <c r="D1161" s="67" t="s">
        <v>1393</v>
      </c>
      <c r="E1161" s="69" t="s">
        <v>105</v>
      </c>
      <c r="F1161" s="70" t="s">
        <v>27</v>
      </c>
      <c r="G1161" s="51" t="s">
        <v>15</v>
      </c>
    </row>
    <row r="1162" customFormat="false" ht="18" hidden="false" customHeight="false" outlineLevel="0" collapsed="false">
      <c r="A1162" s="51" t="n">
        <v>15</v>
      </c>
      <c r="B1162" s="67" t="s">
        <v>2654</v>
      </c>
      <c r="C1162" s="68" t="s">
        <v>2655</v>
      </c>
      <c r="D1162" s="67" t="s">
        <v>1090</v>
      </c>
      <c r="E1162" s="69" t="s">
        <v>176</v>
      </c>
      <c r="F1162" s="70" t="s">
        <v>14</v>
      </c>
      <c r="G1162" s="51" t="s">
        <v>15</v>
      </c>
    </row>
    <row r="1163" customFormat="false" ht="18" hidden="false" customHeight="false" outlineLevel="0" collapsed="false">
      <c r="A1163" s="51" t="n">
        <v>16</v>
      </c>
      <c r="B1163" s="67" t="s">
        <v>2656</v>
      </c>
      <c r="C1163" s="68" t="s">
        <v>2655</v>
      </c>
      <c r="D1163" s="67" t="s">
        <v>2657</v>
      </c>
      <c r="E1163" s="69" t="s">
        <v>176</v>
      </c>
      <c r="F1163" s="70" t="s">
        <v>14</v>
      </c>
      <c r="G1163" s="51" t="s">
        <v>15</v>
      </c>
    </row>
    <row r="1164" customFormat="false" ht="18" hidden="false" customHeight="false" outlineLevel="0" collapsed="false">
      <c r="A1164" s="51" t="n">
        <v>17</v>
      </c>
      <c r="B1164" s="67" t="s">
        <v>2658</v>
      </c>
      <c r="C1164" s="68" t="s">
        <v>2659</v>
      </c>
      <c r="D1164" s="67" t="s">
        <v>1965</v>
      </c>
      <c r="E1164" s="69" t="s">
        <v>41</v>
      </c>
      <c r="F1164" s="70" t="s">
        <v>14</v>
      </c>
      <c r="G1164" s="51" t="s">
        <v>15</v>
      </c>
    </row>
    <row r="1165" customFormat="false" ht="18" hidden="false" customHeight="false" outlineLevel="0" collapsed="false">
      <c r="A1165" s="51" t="n">
        <v>18</v>
      </c>
      <c r="B1165" s="67" t="s">
        <v>2660</v>
      </c>
      <c r="C1165" s="68" t="s">
        <v>2659</v>
      </c>
      <c r="D1165" s="67" t="s">
        <v>998</v>
      </c>
      <c r="E1165" s="69" t="s">
        <v>26</v>
      </c>
      <c r="F1165" s="70" t="s">
        <v>14</v>
      </c>
      <c r="G1165" s="51" t="s">
        <v>15</v>
      </c>
    </row>
    <row r="1166" customFormat="false" ht="18" hidden="false" customHeight="false" outlineLevel="0" collapsed="false">
      <c r="A1166" s="51" t="n">
        <v>19</v>
      </c>
      <c r="B1166" s="67" t="s">
        <v>2661</v>
      </c>
      <c r="C1166" s="68" t="s">
        <v>2662</v>
      </c>
      <c r="D1166" s="67" t="s">
        <v>2663</v>
      </c>
      <c r="E1166" s="69" t="s">
        <v>22</v>
      </c>
      <c r="F1166" s="70" t="s">
        <v>14</v>
      </c>
      <c r="G1166" s="51" t="s">
        <v>15</v>
      </c>
    </row>
    <row r="1167" customFormat="false" ht="18" hidden="false" customHeight="false" outlineLevel="0" collapsed="false">
      <c r="A1167" s="51" t="n">
        <v>20</v>
      </c>
      <c r="B1167" s="67" t="s">
        <v>2664</v>
      </c>
      <c r="C1167" s="68" t="s">
        <v>2665</v>
      </c>
      <c r="D1167" s="67" t="s">
        <v>745</v>
      </c>
      <c r="E1167" s="69" t="s">
        <v>237</v>
      </c>
      <c r="F1167" s="70" t="s">
        <v>14</v>
      </c>
      <c r="G1167" s="51" t="s">
        <v>15</v>
      </c>
    </row>
    <row r="1168" customFormat="false" ht="18" hidden="false" customHeight="false" outlineLevel="0" collapsed="false">
      <c r="A1168" s="51" t="n">
        <v>21</v>
      </c>
      <c r="B1168" s="67" t="s">
        <v>2666</v>
      </c>
      <c r="C1168" s="68" t="s">
        <v>2667</v>
      </c>
      <c r="D1168" s="67" t="s">
        <v>2668</v>
      </c>
      <c r="E1168" s="69" t="s">
        <v>237</v>
      </c>
      <c r="F1168" s="70" t="s">
        <v>14</v>
      </c>
      <c r="G1168" s="51" t="s">
        <v>15</v>
      </c>
    </row>
    <row r="1169" customFormat="false" ht="18" hidden="false" customHeight="false" outlineLevel="0" collapsed="false">
      <c r="A1169" s="51" t="n">
        <v>22</v>
      </c>
      <c r="B1169" s="67" t="s">
        <v>2669</v>
      </c>
      <c r="C1169" s="68" t="s">
        <v>2670</v>
      </c>
      <c r="D1169" s="67" t="s">
        <v>966</v>
      </c>
      <c r="E1169" s="69" t="s">
        <v>176</v>
      </c>
      <c r="F1169" s="70" t="s">
        <v>14</v>
      </c>
      <c r="G1169" s="51" t="s">
        <v>15</v>
      </c>
    </row>
    <row r="1170" customFormat="false" ht="18" hidden="false" customHeight="false" outlineLevel="0" collapsed="false">
      <c r="A1170" s="51" t="n">
        <v>23</v>
      </c>
      <c r="B1170" s="67" t="s">
        <v>2671</v>
      </c>
      <c r="C1170" s="68" t="s">
        <v>2672</v>
      </c>
      <c r="D1170" s="67" t="s">
        <v>1690</v>
      </c>
      <c r="E1170" s="69" t="s">
        <v>279</v>
      </c>
      <c r="F1170" s="70" t="s">
        <v>14</v>
      </c>
      <c r="G1170" s="51" t="s">
        <v>15</v>
      </c>
    </row>
    <row r="1171" customFormat="false" ht="18" hidden="false" customHeight="false" outlineLevel="0" collapsed="false">
      <c r="A1171" s="51" t="n">
        <v>24</v>
      </c>
      <c r="B1171" s="67" t="s">
        <v>2673</v>
      </c>
      <c r="C1171" s="68" t="s">
        <v>2672</v>
      </c>
      <c r="D1171" s="67" t="s">
        <v>2674</v>
      </c>
      <c r="E1171" s="69" t="s">
        <v>105</v>
      </c>
      <c r="F1171" s="70" t="s">
        <v>14</v>
      </c>
      <c r="G1171" s="51" t="s">
        <v>15</v>
      </c>
    </row>
    <row r="1172" customFormat="false" ht="18" hidden="false" customHeight="false" outlineLevel="0" collapsed="false">
      <c r="A1172" s="51" t="n">
        <v>25</v>
      </c>
      <c r="B1172" s="67" t="s">
        <v>2675</v>
      </c>
      <c r="C1172" s="68" t="s">
        <v>2676</v>
      </c>
      <c r="D1172" s="67" t="s">
        <v>2677</v>
      </c>
      <c r="E1172" s="69" t="s">
        <v>72</v>
      </c>
      <c r="F1172" s="70" t="s">
        <v>14</v>
      </c>
      <c r="G1172" s="51" t="s">
        <v>15</v>
      </c>
    </row>
    <row r="1173" customFormat="false" ht="18" hidden="false" customHeight="false" outlineLevel="0" collapsed="false">
      <c r="A1173" s="51" t="n">
        <v>26</v>
      </c>
      <c r="B1173" s="67" t="s">
        <v>2678</v>
      </c>
      <c r="C1173" s="68" t="s">
        <v>2676</v>
      </c>
      <c r="D1173" s="67" t="s">
        <v>2679</v>
      </c>
      <c r="E1173" s="69" t="s">
        <v>105</v>
      </c>
      <c r="F1173" s="70" t="s">
        <v>14</v>
      </c>
      <c r="G1173" s="51" t="s">
        <v>15</v>
      </c>
    </row>
    <row r="1174" customFormat="false" ht="18" hidden="false" customHeight="false" outlineLevel="0" collapsed="false">
      <c r="A1174" s="51" t="n">
        <v>27</v>
      </c>
      <c r="B1174" s="67" t="s">
        <v>2680</v>
      </c>
      <c r="C1174" s="68" t="s">
        <v>2676</v>
      </c>
      <c r="D1174" s="67" t="s">
        <v>1677</v>
      </c>
      <c r="E1174" s="69" t="s">
        <v>22</v>
      </c>
      <c r="F1174" s="70" t="s">
        <v>14</v>
      </c>
      <c r="G1174" s="51" t="s">
        <v>15</v>
      </c>
    </row>
    <row r="1175" customFormat="false" ht="18" hidden="false" customHeight="false" outlineLevel="0" collapsed="false">
      <c r="A1175" s="51" t="n">
        <v>28</v>
      </c>
      <c r="B1175" s="67" t="s">
        <v>2681</v>
      </c>
      <c r="C1175" s="68" t="s">
        <v>2676</v>
      </c>
      <c r="D1175" s="67" t="s">
        <v>1408</v>
      </c>
      <c r="E1175" s="69" t="s">
        <v>279</v>
      </c>
      <c r="F1175" s="70" t="s">
        <v>14</v>
      </c>
      <c r="G1175" s="51" t="s">
        <v>15</v>
      </c>
    </row>
    <row r="1176" customFormat="false" ht="18" hidden="false" customHeight="false" outlineLevel="0" collapsed="false">
      <c r="A1176" s="51" t="n">
        <v>29</v>
      </c>
      <c r="B1176" s="67" t="s">
        <v>2682</v>
      </c>
      <c r="C1176" s="68" t="s">
        <v>2683</v>
      </c>
      <c r="D1176" s="67" t="s">
        <v>872</v>
      </c>
      <c r="E1176" s="69" t="s">
        <v>105</v>
      </c>
      <c r="F1176" s="70" t="s">
        <v>14</v>
      </c>
      <c r="G1176" s="51" t="s">
        <v>15</v>
      </c>
    </row>
    <row r="1177" customFormat="false" ht="18" hidden="false" customHeight="false" outlineLevel="0" collapsed="false">
      <c r="A1177" s="51" t="n">
        <v>30</v>
      </c>
      <c r="B1177" s="67" t="s">
        <v>2684</v>
      </c>
      <c r="C1177" s="68" t="s">
        <v>2685</v>
      </c>
      <c r="D1177" s="67" t="s">
        <v>1977</v>
      </c>
      <c r="E1177" s="69" t="s">
        <v>105</v>
      </c>
      <c r="F1177" s="70" t="s">
        <v>14</v>
      </c>
      <c r="G1177" s="51" t="s">
        <v>15</v>
      </c>
    </row>
    <row r="1178" customFormat="false" ht="18" hidden="false" customHeight="false" outlineLevel="0" collapsed="false">
      <c r="A1178" s="51" t="n">
        <v>31</v>
      </c>
      <c r="B1178" s="67" t="s">
        <v>2686</v>
      </c>
      <c r="C1178" s="68" t="s">
        <v>2687</v>
      </c>
      <c r="D1178" s="67" t="s">
        <v>2688</v>
      </c>
      <c r="E1178" s="69" t="s">
        <v>13</v>
      </c>
      <c r="F1178" s="70" t="s">
        <v>14</v>
      </c>
      <c r="G1178" s="51" t="s">
        <v>15</v>
      </c>
    </row>
    <row r="1179" customFormat="false" ht="18" hidden="false" customHeight="false" outlineLevel="0" collapsed="false">
      <c r="A1179" s="51" t="n">
        <v>32</v>
      </c>
      <c r="B1179" s="67" t="s">
        <v>2689</v>
      </c>
      <c r="C1179" s="68" t="s">
        <v>2687</v>
      </c>
      <c r="D1179" s="67" t="s">
        <v>1205</v>
      </c>
      <c r="E1179" s="69" t="s">
        <v>13</v>
      </c>
      <c r="F1179" s="70" t="s">
        <v>14</v>
      </c>
      <c r="G1179" s="51" t="s">
        <v>15</v>
      </c>
    </row>
    <row r="1180" customFormat="false" ht="18" hidden="false" customHeight="false" outlineLevel="0" collapsed="false">
      <c r="A1180" s="51" t="n">
        <v>33</v>
      </c>
      <c r="B1180" s="67" t="s">
        <v>2690</v>
      </c>
      <c r="C1180" s="68" t="s">
        <v>2687</v>
      </c>
      <c r="D1180" s="67" t="s">
        <v>2691</v>
      </c>
      <c r="E1180" s="69" t="s">
        <v>260</v>
      </c>
      <c r="F1180" s="70" t="s">
        <v>14</v>
      </c>
      <c r="G1180" s="51" t="s">
        <v>15</v>
      </c>
    </row>
    <row r="1181" customFormat="false" ht="18" hidden="false" customHeight="false" outlineLevel="0" collapsed="false">
      <c r="A1181" s="51" t="n">
        <v>34</v>
      </c>
      <c r="B1181" s="67" t="s">
        <v>2692</v>
      </c>
      <c r="C1181" s="68" t="s">
        <v>2693</v>
      </c>
      <c r="D1181" s="67" t="s">
        <v>2694</v>
      </c>
      <c r="E1181" s="69" t="s">
        <v>279</v>
      </c>
      <c r="F1181" s="70" t="s">
        <v>14</v>
      </c>
      <c r="G1181" s="51" t="s">
        <v>15</v>
      </c>
    </row>
    <row r="1182" customFormat="false" ht="18" hidden="false" customHeight="false" outlineLevel="0" collapsed="false">
      <c r="A1182" s="51" t="n">
        <v>35</v>
      </c>
      <c r="B1182" s="67" t="s">
        <v>2695</v>
      </c>
      <c r="C1182" s="68" t="s">
        <v>2696</v>
      </c>
      <c r="D1182" s="67" t="s">
        <v>2697</v>
      </c>
      <c r="E1182" s="69" t="s">
        <v>22</v>
      </c>
      <c r="F1182" s="70" t="s">
        <v>14</v>
      </c>
      <c r="G1182" s="51" t="s">
        <v>15</v>
      </c>
    </row>
    <row r="1183" customFormat="false" ht="18" hidden="false" customHeight="false" outlineLevel="0" collapsed="false">
      <c r="A1183" s="51" t="n">
        <v>36</v>
      </c>
      <c r="B1183" s="67" t="s">
        <v>2698</v>
      </c>
      <c r="C1183" s="68" t="s">
        <v>2699</v>
      </c>
      <c r="D1183" s="67" t="s">
        <v>2700</v>
      </c>
      <c r="E1183" s="69" t="s">
        <v>332</v>
      </c>
      <c r="F1183" s="70" t="s">
        <v>27</v>
      </c>
      <c r="G1183" s="51" t="s">
        <v>15</v>
      </c>
    </row>
    <row r="1184" customFormat="false" ht="18" hidden="false" customHeight="false" outlineLevel="0" collapsed="false">
      <c r="A1184" s="51" t="n">
        <v>37</v>
      </c>
      <c r="B1184" s="67" t="s">
        <v>2701</v>
      </c>
      <c r="C1184" s="68" t="s">
        <v>2702</v>
      </c>
      <c r="D1184" s="67" t="s">
        <v>2703</v>
      </c>
      <c r="E1184" s="69" t="s">
        <v>237</v>
      </c>
      <c r="F1184" s="70" t="s">
        <v>14</v>
      </c>
      <c r="G1184" s="51" t="s">
        <v>15</v>
      </c>
    </row>
    <row r="1185" customFormat="false" ht="18" hidden="false" customHeight="false" outlineLevel="0" collapsed="false">
      <c r="A1185" s="51" t="n">
        <v>38</v>
      </c>
      <c r="B1185" s="67" t="s">
        <v>2704</v>
      </c>
      <c r="C1185" s="68" t="s">
        <v>2705</v>
      </c>
      <c r="D1185" s="67" t="s">
        <v>2706</v>
      </c>
      <c r="E1185" s="69" t="s">
        <v>46</v>
      </c>
      <c r="F1185" s="70" t="s">
        <v>14</v>
      </c>
      <c r="G1185" s="51" t="s">
        <v>15</v>
      </c>
    </row>
    <row r="1186" customFormat="false" ht="18" hidden="false" customHeight="false" outlineLevel="0" collapsed="false">
      <c r="A1186" s="51" t="n">
        <v>39</v>
      </c>
      <c r="B1186" s="67" t="s">
        <v>2707</v>
      </c>
      <c r="C1186" s="68" t="s">
        <v>2705</v>
      </c>
      <c r="D1186" s="67" t="s">
        <v>2581</v>
      </c>
      <c r="E1186" s="69" t="s">
        <v>26</v>
      </c>
      <c r="F1186" s="70" t="s">
        <v>14</v>
      </c>
      <c r="G1186" s="51" t="s">
        <v>15</v>
      </c>
    </row>
    <row r="1187" customFormat="false" ht="18" hidden="false" customHeight="false" outlineLevel="0" collapsed="false">
      <c r="A1187" s="51" t="n">
        <v>40</v>
      </c>
      <c r="B1187" s="67" t="s">
        <v>2708</v>
      </c>
      <c r="C1187" s="68" t="s">
        <v>2709</v>
      </c>
      <c r="D1187" s="67" t="s">
        <v>2710</v>
      </c>
      <c r="E1187" s="69" t="s">
        <v>237</v>
      </c>
      <c r="F1187" s="70" t="s">
        <v>14</v>
      </c>
      <c r="G1187" s="51" t="s">
        <v>15</v>
      </c>
    </row>
    <row r="1188" customFormat="false" ht="18" hidden="false" customHeight="false" outlineLevel="0" collapsed="false">
      <c r="A1188" s="51" t="n">
        <v>41</v>
      </c>
      <c r="B1188" s="67" t="s">
        <v>2711</v>
      </c>
      <c r="C1188" s="68" t="s">
        <v>2712</v>
      </c>
      <c r="D1188" s="67" t="s">
        <v>2713</v>
      </c>
      <c r="E1188" s="69" t="s">
        <v>26</v>
      </c>
      <c r="F1188" s="70" t="s">
        <v>14</v>
      </c>
      <c r="G1188" s="51" t="s">
        <v>15</v>
      </c>
    </row>
    <row r="1189" customFormat="false" ht="18" hidden="false" customHeight="false" outlineLevel="0" collapsed="false">
      <c r="A1189" s="51" t="n">
        <v>42</v>
      </c>
      <c r="B1189" s="67" t="s">
        <v>2714</v>
      </c>
      <c r="C1189" s="68" t="s">
        <v>2712</v>
      </c>
      <c r="D1189" s="67" t="s">
        <v>565</v>
      </c>
      <c r="E1189" s="69" t="s">
        <v>26</v>
      </c>
      <c r="F1189" s="70" t="s">
        <v>14</v>
      </c>
      <c r="G1189" s="51" t="s">
        <v>15</v>
      </c>
    </row>
    <row r="1190" customFormat="false" ht="18" hidden="false" customHeight="false" outlineLevel="0" collapsed="false">
      <c r="A1190" s="51" t="n">
        <v>43</v>
      </c>
      <c r="B1190" s="67" t="s">
        <v>2715</v>
      </c>
      <c r="C1190" s="68" t="s">
        <v>2716</v>
      </c>
      <c r="D1190" s="67" t="s">
        <v>1100</v>
      </c>
      <c r="E1190" s="69" t="s">
        <v>22</v>
      </c>
      <c r="F1190" s="70" t="s">
        <v>14</v>
      </c>
      <c r="G1190" s="51" t="s">
        <v>15</v>
      </c>
    </row>
    <row r="1191" customFormat="false" ht="18" hidden="false" customHeight="false" outlineLevel="0" collapsed="false">
      <c r="A1191" s="51" t="n">
        <v>44</v>
      </c>
      <c r="B1191" s="67" t="s">
        <v>2717</v>
      </c>
      <c r="C1191" s="68" t="s">
        <v>2718</v>
      </c>
      <c r="D1191" s="67" t="s">
        <v>2719</v>
      </c>
      <c r="E1191" s="69" t="s">
        <v>26</v>
      </c>
      <c r="F1191" s="70" t="s">
        <v>14</v>
      </c>
      <c r="G1191" s="51" t="s">
        <v>15</v>
      </c>
    </row>
    <row r="1192" customFormat="false" ht="18" hidden="false" customHeight="false" outlineLevel="0" collapsed="false">
      <c r="A1192" s="51" t="n">
        <v>45</v>
      </c>
      <c r="B1192" s="67" t="s">
        <v>2720</v>
      </c>
      <c r="C1192" s="68" t="s">
        <v>2721</v>
      </c>
      <c r="D1192" s="67" t="s">
        <v>2722</v>
      </c>
      <c r="E1192" s="69" t="s">
        <v>31</v>
      </c>
      <c r="F1192" s="70" t="s">
        <v>14</v>
      </c>
      <c r="G1192" s="51" t="s">
        <v>15</v>
      </c>
    </row>
    <row r="1193" customFormat="false" ht="18" hidden="false" customHeight="false" outlineLevel="0" collapsed="false">
      <c r="A1193" s="51" t="n">
        <v>46</v>
      </c>
      <c r="B1193" s="67" t="s">
        <v>2723</v>
      </c>
      <c r="C1193" s="68" t="s">
        <v>2724</v>
      </c>
      <c r="D1193" s="67" t="s">
        <v>2725</v>
      </c>
      <c r="E1193" s="69" t="s">
        <v>237</v>
      </c>
      <c r="F1193" s="70" t="s">
        <v>14</v>
      </c>
      <c r="G1193" s="51" t="s">
        <v>15</v>
      </c>
    </row>
    <row r="1194" customFormat="false" ht="18" hidden="false" customHeight="false" outlineLevel="0" collapsed="false">
      <c r="A1194" s="51" t="n">
        <v>47</v>
      </c>
      <c r="B1194" s="67" t="s">
        <v>2726</v>
      </c>
      <c r="C1194" s="68" t="s">
        <v>2727</v>
      </c>
      <c r="D1194" s="67" t="s">
        <v>2728</v>
      </c>
      <c r="E1194" s="69" t="s">
        <v>26</v>
      </c>
      <c r="F1194" s="70" t="s">
        <v>27</v>
      </c>
      <c r="G1194" s="51" t="s">
        <v>15</v>
      </c>
    </row>
    <row r="1195" customFormat="false" ht="18" hidden="false" customHeight="false" outlineLevel="0" collapsed="false">
      <c r="A1195" s="51" t="n">
        <v>48</v>
      </c>
      <c r="B1195" s="67" t="s">
        <v>2729</v>
      </c>
      <c r="C1195" s="68" t="s">
        <v>2730</v>
      </c>
      <c r="D1195" s="67" t="s">
        <v>1639</v>
      </c>
      <c r="E1195" s="69" t="s">
        <v>13</v>
      </c>
      <c r="F1195" s="70" t="s">
        <v>14</v>
      </c>
      <c r="G1195" s="51" t="s">
        <v>15</v>
      </c>
    </row>
    <row r="1196" customFormat="false" ht="18" hidden="false" customHeight="false" outlineLevel="0" collapsed="false">
      <c r="A1196" s="51" t="n">
        <v>49</v>
      </c>
      <c r="B1196" s="67" t="s">
        <v>2731</v>
      </c>
      <c r="C1196" s="68" t="s">
        <v>2732</v>
      </c>
      <c r="D1196" s="67" t="s">
        <v>2733</v>
      </c>
      <c r="E1196" s="69" t="s">
        <v>26</v>
      </c>
      <c r="F1196" s="70" t="s">
        <v>14</v>
      </c>
      <c r="G1196" s="51" t="s">
        <v>15</v>
      </c>
    </row>
    <row r="1197" customFormat="false" ht="18" hidden="false" customHeight="false" outlineLevel="0" collapsed="false">
      <c r="A1197" s="51" t="n">
        <v>50</v>
      </c>
      <c r="B1197" s="67" t="s">
        <v>2734</v>
      </c>
      <c r="C1197" s="68" t="s">
        <v>2735</v>
      </c>
      <c r="D1197" s="67" t="s">
        <v>817</v>
      </c>
      <c r="E1197" s="69" t="s">
        <v>237</v>
      </c>
      <c r="F1197" s="70" t="s">
        <v>14</v>
      </c>
      <c r="G1197" s="51" t="s">
        <v>15</v>
      </c>
    </row>
    <row r="1198" customFormat="false" ht="18" hidden="false" customHeight="false" outlineLevel="0" collapsed="false">
      <c r="A1198" s="51" t="n">
        <v>51</v>
      </c>
      <c r="B1198" s="67" t="s">
        <v>2736</v>
      </c>
      <c r="C1198" s="68" t="s">
        <v>2737</v>
      </c>
      <c r="D1198" s="67" t="s">
        <v>2738</v>
      </c>
      <c r="E1198" s="69" t="s">
        <v>237</v>
      </c>
      <c r="F1198" s="70" t="s">
        <v>14</v>
      </c>
      <c r="G1198" s="51" t="s">
        <v>15</v>
      </c>
    </row>
    <row r="1199" customFormat="false" ht="18" hidden="false" customHeight="false" outlineLevel="0" collapsed="false">
      <c r="A1199" s="51" t="n">
        <v>52</v>
      </c>
      <c r="B1199" s="67" t="s">
        <v>2739</v>
      </c>
      <c r="C1199" s="68" t="s">
        <v>2740</v>
      </c>
      <c r="D1199" s="67" t="s">
        <v>2741</v>
      </c>
      <c r="E1199" s="69" t="s">
        <v>167</v>
      </c>
      <c r="F1199" s="70" t="s">
        <v>14</v>
      </c>
      <c r="G1199" s="51" t="s">
        <v>15</v>
      </c>
    </row>
    <row r="1200" customFormat="false" ht="18" hidden="false" customHeight="false" outlineLevel="0" collapsed="false">
      <c r="A1200" s="51" t="n">
        <v>53</v>
      </c>
      <c r="B1200" s="67" t="s">
        <v>2742</v>
      </c>
      <c r="C1200" s="68" t="s">
        <v>2740</v>
      </c>
      <c r="D1200" s="67" t="s">
        <v>2743</v>
      </c>
      <c r="E1200" s="69" t="s">
        <v>22</v>
      </c>
      <c r="F1200" s="70" t="s">
        <v>14</v>
      </c>
      <c r="G1200" s="51" t="s">
        <v>15</v>
      </c>
    </row>
    <row r="1201" customFormat="false" ht="18" hidden="false" customHeight="false" outlineLevel="0" collapsed="false">
      <c r="A1201" s="51" t="n">
        <v>54</v>
      </c>
      <c r="B1201" s="67" t="s">
        <v>2744</v>
      </c>
      <c r="C1201" s="68" t="s">
        <v>2745</v>
      </c>
      <c r="D1201" s="67" t="s">
        <v>2746</v>
      </c>
      <c r="E1201" s="69" t="s">
        <v>13</v>
      </c>
      <c r="F1201" s="70" t="s">
        <v>14</v>
      </c>
      <c r="G1201" s="51" t="s">
        <v>15</v>
      </c>
    </row>
    <row r="1202" customFormat="false" ht="18" hidden="false" customHeight="false" outlineLevel="0" collapsed="false">
      <c r="A1202" s="51" t="n">
        <v>55</v>
      </c>
      <c r="B1202" s="67" t="s">
        <v>2747</v>
      </c>
      <c r="C1202" s="68" t="s">
        <v>2748</v>
      </c>
      <c r="D1202" s="67" t="s">
        <v>615</v>
      </c>
      <c r="E1202" s="69" t="s">
        <v>279</v>
      </c>
      <c r="F1202" s="70" t="s">
        <v>14</v>
      </c>
      <c r="G1202" s="51" t="s">
        <v>15</v>
      </c>
    </row>
    <row r="1203" customFormat="false" ht="18" hidden="false" customHeight="false" outlineLevel="0" collapsed="false">
      <c r="A1203" s="51" t="n">
        <v>56</v>
      </c>
      <c r="B1203" s="67" t="s">
        <v>2749</v>
      </c>
      <c r="C1203" s="68" t="s">
        <v>2750</v>
      </c>
      <c r="D1203" s="67" t="s">
        <v>2751</v>
      </c>
      <c r="E1203" s="69" t="s">
        <v>237</v>
      </c>
      <c r="F1203" s="70" t="s">
        <v>14</v>
      </c>
      <c r="G1203" s="51" t="s">
        <v>15</v>
      </c>
    </row>
    <row r="1204" customFormat="false" ht="18" hidden="false" customHeight="false" outlineLevel="0" collapsed="false">
      <c r="A1204" s="51" t="n">
        <v>57</v>
      </c>
      <c r="B1204" s="67" t="s">
        <v>2752</v>
      </c>
      <c r="C1204" s="68" t="s">
        <v>2753</v>
      </c>
      <c r="D1204" s="67" t="s">
        <v>81</v>
      </c>
      <c r="E1204" s="69" t="s">
        <v>260</v>
      </c>
      <c r="F1204" s="70" t="s">
        <v>14</v>
      </c>
      <c r="G1204" s="51" t="s">
        <v>15</v>
      </c>
    </row>
    <row r="1205" customFormat="false" ht="18" hidden="false" customHeight="false" outlineLevel="0" collapsed="false">
      <c r="A1205" s="51" t="n">
        <v>58</v>
      </c>
      <c r="B1205" s="67" t="s">
        <v>2754</v>
      </c>
      <c r="C1205" s="68" t="s">
        <v>2755</v>
      </c>
      <c r="D1205" s="67" t="s">
        <v>259</v>
      </c>
      <c r="E1205" s="69" t="s">
        <v>260</v>
      </c>
      <c r="F1205" s="70" t="s">
        <v>14</v>
      </c>
      <c r="G1205" s="51" t="s">
        <v>15</v>
      </c>
    </row>
    <row r="1206" customFormat="false" ht="18" hidden="false" customHeight="false" outlineLevel="0" collapsed="false">
      <c r="A1206" s="51" t="n">
        <v>59</v>
      </c>
      <c r="B1206" s="67" t="s">
        <v>2756</v>
      </c>
      <c r="C1206" s="68" t="s">
        <v>2757</v>
      </c>
      <c r="D1206" s="67" t="s">
        <v>2758</v>
      </c>
      <c r="E1206" s="69" t="s">
        <v>31</v>
      </c>
      <c r="F1206" s="70" t="s">
        <v>14</v>
      </c>
      <c r="G1206" s="51" t="s">
        <v>15</v>
      </c>
    </row>
    <row r="1207" customFormat="false" ht="18" hidden="false" customHeight="false" outlineLevel="0" collapsed="false">
      <c r="A1207" s="51" t="n">
        <v>60</v>
      </c>
      <c r="B1207" s="67" t="s">
        <v>2759</v>
      </c>
      <c r="C1207" s="68" t="s">
        <v>2760</v>
      </c>
      <c r="D1207" s="67" t="s">
        <v>2410</v>
      </c>
      <c r="E1207" s="69" t="s">
        <v>260</v>
      </c>
      <c r="F1207" s="70" t="s">
        <v>14</v>
      </c>
      <c r="G1207" s="51" t="s">
        <v>15</v>
      </c>
    </row>
    <row r="1208" customFormat="false" ht="18" hidden="false" customHeight="false" outlineLevel="0" collapsed="false">
      <c r="A1208" s="51" t="n">
        <v>61</v>
      </c>
      <c r="B1208" s="67" t="s">
        <v>2761</v>
      </c>
      <c r="C1208" s="68" t="s">
        <v>2762</v>
      </c>
      <c r="D1208" s="67" t="s">
        <v>1532</v>
      </c>
      <c r="E1208" s="69" t="s">
        <v>279</v>
      </c>
      <c r="F1208" s="70" t="s">
        <v>14</v>
      </c>
      <c r="G1208" s="51" t="s">
        <v>15</v>
      </c>
    </row>
    <row r="1209" customFormat="false" ht="18" hidden="false" customHeight="false" outlineLevel="0" collapsed="false">
      <c r="A1209" s="51" t="n">
        <v>62</v>
      </c>
      <c r="B1209" s="67" t="s">
        <v>2763</v>
      </c>
      <c r="C1209" s="68" t="s">
        <v>2764</v>
      </c>
      <c r="D1209" s="67" t="s">
        <v>814</v>
      </c>
      <c r="E1209" s="69" t="s">
        <v>46</v>
      </c>
      <c r="F1209" s="70" t="s">
        <v>14</v>
      </c>
      <c r="G1209" s="51" t="s">
        <v>15</v>
      </c>
    </row>
    <row r="1210" customFormat="false" ht="18" hidden="false" customHeight="false" outlineLevel="0" collapsed="false">
      <c r="A1210" s="51" t="n">
        <v>63</v>
      </c>
      <c r="B1210" s="67" t="s">
        <v>2765</v>
      </c>
      <c r="C1210" s="68" t="s">
        <v>2766</v>
      </c>
      <c r="D1210" s="67" t="s">
        <v>2767</v>
      </c>
      <c r="E1210" s="69" t="s">
        <v>13</v>
      </c>
      <c r="F1210" s="70" t="s">
        <v>14</v>
      </c>
      <c r="G1210" s="51" t="s">
        <v>15</v>
      </c>
    </row>
    <row r="1211" customFormat="false" ht="18" hidden="false" customHeight="false" outlineLevel="0" collapsed="false">
      <c r="A1211" s="51" t="n">
        <v>64</v>
      </c>
      <c r="B1211" s="67" t="s">
        <v>2768</v>
      </c>
      <c r="C1211" s="68" t="s">
        <v>2769</v>
      </c>
      <c r="D1211" s="67" t="s">
        <v>2413</v>
      </c>
      <c r="E1211" s="69" t="s">
        <v>26</v>
      </c>
      <c r="F1211" s="70" t="s">
        <v>14</v>
      </c>
      <c r="G1211" s="51" t="s">
        <v>15</v>
      </c>
    </row>
    <row r="1212" customFormat="false" ht="18" hidden="false" customHeight="false" outlineLevel="0" collapsed="false">
      <c r="A1212" s="51" t="n">
        <v>65</v>
      </c>
      <c r="B1212" s="67" t="s">
        <v>2770</v>
      </c>
      <c r="C1212" s="68" t="s">
        <v>2771</v>
      </c>
      <c r="D1212" s="67" t="s">
        <v>1009</v>
      </c>
      <c r="E1212" s="69" t="s">
        <v>332</v>
      </c>
      <c r="F1212" s="70" t="s">
        <v>14</v>
      </c>
      <c r="G1212" s="51" t="s">
        <v>15</v>
      </c>
    </row>
    <row r="1213" customFormat="false" ht="18" hidden="false" customHeight="false" outlineLevel="0" collapsed="false">
      <c r="A1213" s="51" t="n">
        <v>66</v>
      </c>
      <c r="B1213" s="67" t="s">
        <v>2772</v>
      </c>
      <c r="C1213" s="68" t="s">
        <v>2773</v>
      </c>
      <c r="D1213" s="67" t="s">
        <v>471</v>
      </c>
      <c r="E1213" s="69" t="s">
        <v>95</v>
      </c>
      <c r="F1213" s="70" t="s">
        <v>14</v>
      </c>
      <c r="G1213" s="51" t="s">
        <v>15</v>
      </c>
    </row>
    <row r="1214" customFormat="false" ht="18" hidden="false" customHeight="false" outlineLevel="0" collapsed="false">
      <c r="A1214" s="51" t="n">
        <v>67</v>
      </c>
      <c r="B1214" s="67" t="s">
        <v>2774</v>
      </c>
      <c r="C1214" s="68" t="s">
        <v>2775</v>
      </c>
      <c r="D1214" s="100" t="s">
        <v>2776</v>
      </c>
      <c r="E1214" s="69" t="s">
        <v>41</v>
      </c>
      <c r="F1214" s="70" t="s">
        <v>14</v>
      </c>
      <c r="G1214" s="51" t="s">
        <v>15</v>
      </c>
    </row>
    <row r="1215" customFormat="false" ht="18" hidden="false" customHeight="false" outlineLevel="0" collapsed="false">
      <c r="A1215" s="51" t="n">
        <v>68</v>
      </c>
      <c r="B1215" s="67" t="s">
        <v>2777</v>
      </c>
      <c r="C1215" s="68" t="s">
        <v>2778</v>
      </c>
      <c r="D1215" s="100" t="s">
        <v>2779</v>
      </c>
      <c r="E1215" s="69" t="s">
        <v>13</v>
      </c>
      <c r="F1215" s="70" t="s">
        <v>14</v>
      </c>
      <c r="G1215" s="51" t="s">
        <v>15</v>
      </c>
    </row>
    <row r="1216" customFormat="false" ht="18" hidden="false" customHeight="false" outlineLevel="0" collapsed="false">
      <c r="A1216" s="51" t="n">
        <v>69</v>
      </c>
      <c r="B1216" s="67" t="s">
        <v>2780</v>
      </c>
      <c r="C1216" s="68" t="s">
        <v>2781</v>
      </c>
      <c r="D1216" s="100" t="s">
        <v>31</v>
      </c>
      <c r="E1216" s="69" t="s">
        <v>260</v>
      </c>
      <c r="F1216" s="70" t="s">
        <v>14</v>
      </c>
      <c r="G1216" s="51" t="s">
        <v>15</v>
      </c>
    </row>
    <row r="1217" customFormat="false" ht="18" hidden="false" customHeight="false" outlineLevel="0" collapsed="false">
      <c r="A1217" s="51" t="n">
        <v>70</v>
      </c>
      <c r="B1217" s="67" t="s">
        <v>2782</v>
      </c>
      <c r="C1217" s="68" t="s">
        <v>2783</v>
      </c>
      <c r="D1217" s="67" t="s">
        <v>436</v>
      </c>
      <c r="E1217" s="69" t="s">
        <v>279</v>
      </c>
      <c r="F1217" s="70" t="s">
        <v>14</v>
      </c>
      <c r="G1217" s="51" t="s">
        <v>15</v>
      </c>
    </row>
    <row r="1218" customFormat="false" ht="18" hidden="false" customHeight="false" outlineLevel="0" collapsed="false">
      <c r="A1218" s="51" t="n">
        <v>71</v>
      </c>
      <c r="B1218" s="67" t="s">
        <v>2784</v>
      </c>
      <c r="C1218" s="68" t="s">
        <v>2785</v>
      </c>
      <c r="D1218" s="67" t="s">
        <v>2786</v>
      </c>
      <c r="E1218" s="69" t="s">
        <v>237</v>
      </c>
      <c r="F1218" s="70" t="s">
        <v>14</v>
      </c>
      <c r="G1218" s="51" t="s">
        <v>15</v>
      </c>
    </row>
    <row r="1219" customFormat="false" ht="18" hidden="false" customHeight="false" outlineLevel="0" collapsed="false">
      <c r="A1219" s="51" t="n">
        <v>72</v>
      </c>
      <c r="B1219" s="67" t="s">
        <v>2787</v>
      </c>
      <c r="C1219" s="68" t="s">
        <v>2788</v>
      </c>
      <c r="D1219" s="67" t="s">
        <v>2789</v>
      </c>
      <c r="E1219" s="69" t="s">
        <v>31</v>
      </c>
      <c r="F1219" s="70" t="s">
        <v>14</v>
      </c>
      <c r="G1219" s="51" t="s">
        <v>15</v>
      </c>
    </row>
    <row r="1220" customFormat="false" ht="18" hidden="false" customHeight="false" outlineLevel="0" collapsed="false">
      <c r="A1220" s="51" t="n">
        <v>73</v>
      </c>
      <c r="B1220" s="67" t="s">
        <v>2790</v>
      </c>
      <c r="C1220" s="68" t="s">
        <v>2791</v>
      </c>
      <c r="D1220" s="67" t="s">
        <v>2792</v>
      </c>
      <c r="E1220" s="69" t="s">
        <v>72</v>
      </c>
      <c r="F1220" s="70" t="s">
        <v>14</v>
      </c>
      <c r="G1220" s="51" t="s">
        <v>15</v>
      </c>
    </row>
    <row r="1221" customFormat="false" ht="18" hidden="false" customHeight="false" outlineLevel="0" collapsed="false">
      <c r="A1221" s="51" t="n">
        <v>74</v>
      </c>
      <c r="B1221" s="67" t="s">
        <v>2793</v>
      </c>
      <c r="C1221" s="68" t="s">
        <v>2794</v>
      </c>
      <c r="D1221" s="67" t="s">
        <v>236</v>
      </c>
      <c r="E1221" s="69" t="s">
        <v>279</v>
      </c>
      <c r="F1221" s="70" t="s">
        <v>14</v>
      </c>
      <c r="G1221" s="51" t="s">
        <v>15</v>
      </c>
    </row>
    <row r="1222" customFormat="false" ht="18" hidden="false" customHeight="false" outlineLevel="0" collapsed="false">
      <c r="A1222" s="51" t="n">
        <v>75</v>
      </c>
      <c r="B1222" s="67" t="s">
        <v>2795</v>
      </c>
      <c r="C1222" s="68" t="s">
        <v>2796</v>
      </c>
      <c r="D1222" s="67" t="s">
        <v>2797</v>
      </c>
      <c r="E1222" s="69" t="s">
        <v>237</v>
      </c>
      <c r="F1222" s="70" t="s">
        <v>14</v>
      </c>
      <c r="G1222" s="51" t="s">
        <v>15</v>
      </c>
    </row>
    <row r="1223" customFormat="false" ht="18" hidden="false" customHeight="false" outlineLevel="0" collapsed="false">
      <c r="A1223" s="51" t="n">
        <v>76</v>
      </c>
      <c r="B1223" s="67" t="s">
        <v>2798</v>
      </c>
      <c r="C1223" s="68" t="s">
        <v>2799</v>
      </c>
      <c r="D1223" s="67" t="s">
        <v>88</v>
      </c>
      <c r="E1223" s="69" t="s">
        <v>88</v>
      </c>
      <c r="F1223" s="70" t="s">
        <v>14</v>
      </c>
      <c r="G1223" s="51" t="s">
        <v>15</v>
      </c>
    </row>
    <row r="1224" customFormat="false" ht="18" hidden="false" customHeight="false" outlineLevel="0" collapsed="false">
      <c r="A1224" s="51" t="n">
        <v>77</v>
      </c>
      <c r="B1224" s="67" t="s">
        <v>2800</v>
      </c>
      <c r="C1224" s="68" t="s">
        <v>2801</v>
      </c>
      <c r="D1224" s="67" t="s">
        <v>2802</v>
      </c>
      <c r="E1224" s="69" t="s">
        <v>13</v>
      </c>
      <c r="F1224" s="70" t="s">
        <v>14</v>
      </c>
      <c r="G1224" s="51" t="s">
        <v>15</v>
      </c>
    </row>
    <row r="1225" customFormat="false" ht="18" hidden="false" customHeight="false" outlineLevel="0" collapsed="false">
      <c r="A1225" s="51" t="n">
        <v>78</v>
      </c>
      <c r="B1225" s="67" t="s">
        <v>2803</v>
      </c>
      <c r="C1225" s="68" t="s">
        <v>2804</v>
      </c>
      <c r="D1225" s="67" t="s">
        <v>2805</v>
      </c>
      <c r="E1225" s="69" t="s">
        <v>72</v>
      </c>
      <c r="F1225" s="70" t="s">
        <v>14</v>
      </c>
      <c r="G1225" s="51" t="s">
        <v>15</v>
      </c>
    </row>
    <row r="1226" customFormat="false" ht="18" hidden="false" customHeight="false" outlineLevel="0" collapsed="false">
      <c r="A1226" s="51" t="n">
        <v>1</v>
      </c>
      <c r="B1226" s="67" t="s">
        <v>2806</v>
      </c>
      <c r="C1226" s="68" t="s">
        <v>2807</v>
      </c>
      <c r="D1226" s="67" t="s">
        <v>2808</v>
      </c>
      <c r="E1226" s="69" t="s">
        <v>105</v>
      </c>
      <c r="F1226" s="70" t="s">
        <v>14</v>
      </c>
      <c r="G1226" s="51" t="s">
        <v>42</v>
      </c>
    </row>
    <row r="1227" customFormat="false" ht="18" hidden="false" customHeight="false" outlineLevel="0" collapsed="false">
      <c r="A1227" s="51" t="n">
        <v>2</v>
      </c>
      <c r="B1227" s="67" t="s">
        <v>2809</v>
      </c>
      <c r="C1227" s="68" t="s">
        <v>2810</v>
      </c>
      <c r="D1227" s="67" t="s">
        <v>296</v>
      </c>
      <c r="E1227" s="69" t="s">
        <v>237</v>
      </c>
      <c r="F1227" s="70" t="s">
        <v>27</v>
      </c>
      <c r="G1227" s="51" t="s">
        <v>42</v>
      </c>
    </row>
    <row r="1228" customFormat="false" ht="18" hidden="false" customHeight="false" outlineLevel="0" collapsed="false">
      <c r="A1228" s="51" t="n">
        <v>3</v>
      </c>
      <c r="B1228" s="67" t="s">
        <v>2811</v>
      </c>
      <c r="C1228" s="68" t="s">
        <v>2812</v>
      </c>
      <c r="D1228" s="67" t="s">
        <v>2813</v>
      </c>
      <c r="E1228" s="69" t="s">
        <v>237</v>
      </c>
      <c r="F1228" s="70" t="s">
        <v>14</v>
      </c>
      <c r="G1228" s="51" t="s">
        <v>42</v>
      </c>
    </row>
    <row r="1229" customFormat="false" ht="18" hidden="false" customHeight="false" outlineLevel="0" collapsed="false">
      <c r="A1229" s="51" t="n">
        <v>4</v>
      </c>
      <c r="B1229" s="67" t="s">
        <v>2814</v>
      </c>
      <c r="C1229" s="68" t="s">
        <v>2815</v>
      </c>
      <c r="D1229" s="67" t="s">
        <v>2816</v>
      </c>
      <c r="E1229" s="69" t="s">
        <v>72</v>
      </c>
      <c r="F1229" s="70" t="s">
        <v>14</v>
      </c>
      <c r="G1229" s="51" t="s">
        <v>42</v>
      </c>
    </row>
    <row r="1230" customFormat="false" ht="18" hidden="false" customHeight="false" outlineLevel="0" collapsed="false">
      <c r="A1230" s="51" t="n">
        <v>5</v>
      </c>
      <c r="B1230" s="67" t="s">
        <v>2817</v>
      </c>
      <c r="C1230" s="68" t="s">
        <v>2818</v>
      </c>
      <c r="D1230" s="67" t="s">
        <v>278</v>
      </c>
      <c r="E1230" s="69" t="s">
        <v>279</v>
      </c>
      <c r="F1230" s="70" t="s">
        <v>14</v>
      </c>
      <c r="G1230" s="51" t="s">
        <v>42</v>
      </c>
    </row>
    <row r="1231" customFormat="false" ht="18" hidden="false" customHeight="false" outlineLevel="0" collapsed="false">
      <c r="A1231" s="51" t="n">
        <v>6</v>
      </c>
      <c r="B1231" s="67" t="s">
        <v>2819</v>
      </c>
      <c r="C1231" s="68" t="s">
        <v>2818</v>
      </c>
      <c r="D1231" s="67" t="s">
        <v>386</v>
      </c>
      <c r="E1231" s="69" t="s">
        <v>13</v>
      </c>
      <c r="F1231" s="70" t="s">
        <v>14</v>
      </c>
      <c r="G1231" s="51" t="s">
        <v>42</v>
      </c>
    </row>
    <row r="1232" customFormat="false" ht="18" hidden="false" customHeight="false" outlineLevel="0" collapsed="false">
      <c r="A1232" s="51" t="n">
        <v>7</v>
      </c>
      <c r="B1232" s="67" t="s">
        <v>2820</v>
      </c>
      <c r="C1232" s="68" t="s">
        <v>2821</v>
      </c>
      <c r="D1232" s="67" t="s">
        <v>2822</v>
      </c>
      <c r="E1232" s="69" t="s">
        <v>176</v>
      </c>
      <c r="F1232" s="70" t="s">
        <v>14</v>
      </c>
      <c r="G1232" s="51" t="s">
        <v>42</v>
      </c>
    </row>
    <row r="1233" customFormat="false" ht="18" hidden="false" customHeight="false" outlineLevel="0" collapsed="false">
      <c r="A1233" s="51" t="n">
        <v>8</v>
      </c>
      <c r="B1233" s="67" t="s">
        <v>2823</v>
      </c>
      <c r="C1233" s="68" t="s">
        <v>2824</v>
      </c>
      <c r="D1233" s="67" t="s">
        <v>2825</v>
      </c>
      <c r="E1233" s="69" t="s">
        <v>260</v>
      </c>
      <c r="F1233" s="70" t="s">
        <v>14</v>
      </c>
      <c r="G1233" s="51" t="s">
        <v>42</v>
      </c>
    </row>
    <row r="1234" customFormat="false" ht="18" hidden="false" customHeight="false" outlineLevel="0" collapsed="false">
      <c r="A1234" s="51" t="n">
        <v>9</v>
      </c>
      <c r="B1234" s="67" t="s">
        <v>2826</v>
      </c>
      <c r="C1234" s="68" t="s">
        <v>2827</v>
      </c>
      <c r="D1234" s="67" t="s">
        <v>335</v>
      </c>
      <c r="E1234" s="69" t="s">
        <v>26</v>
      </c>
      <c r="F1234" s="70" t="s">
        <v>27</v>
      </c>
      <c r="G1234" s="51" t="s">
        <v>42</v>
      </c>
    </row>
    <row r="1235" customFormat="false" ht="18" hidden="false" customHeight="false" outlineLevel="0" collapsed="false">
      <c r="A1235" s="51" t="n">
        <v>10</v>
      </c>
      <c r="B1235" s="67" t="s">
        <v>2828</v>
      </c>
      <c r="C1235" s="68" t="s">
        <v>2827</v>
      </c>
      <c r="D1235" s="67" t="s">
        <v>2829</v>
      </c>
      <c r="E1235" s="69" t="s">
        <v>332</v>
      </c>
      <c r="F1235" s="70" t="s">
        <v>27</v>
      </c>
      <c r="G1235" s="51" t="s">
        <v>42</v>
      </c>
    </row>
    <row r="1236" customFormat="false" ht="18" hidden="false" customHeight="false" outlineLevel="0" collapsed="false">
      <c r="A1236" s="51" t="n">
        <v>11</v>
      </c>
      <c r="B1236" s="67" t="s">
        <v>2830</v>
      </c>
      <c r="C1236" s="68" t="s">
        <v>2631</v>
      </c>
      <c r="D1236" s="67" t="s">
        <v>2831</v>
      </c>
      <c r="E1236" s="69" t="s">
        <v>22</v>
      </c>
      <c r="F1236" s="70" t="s">
        <v>14</v>
      </c>
      <c r="G1236" s="51" t="s">
        <v>42</v>
      </c>
    </row>
    <row r="1237" customFormat="false" ht="18" hidden="false" customHeight="false" outlineLevel="0" collapsed="false">
      <c r="A1237" s="51" t="n">
        <v>12</v>
      </c>
      <c r="B1237" s="67" t="s">
        <v>2832</v>
      </c>
      <c r="C1237" s="68" t="s">
        <v>2622</v>
      </c>
      <c r="D1237" s="67" t="s">
        <v>1006</v>
      </c>
      <c r="E1237" s="69" t="s">
        <v>26</v>
      </c>
      <c r="F1237" s="70" t="s">
        <v>27</v>
      </c>
      <c r="G1237" s="51" t="s">
        <v>42</v>
      </c>
    </row>
    <row r="1238" customFormat="false" ht="18" hidden="false" customHeight="false" outlineLevel="0" collapsed="false">
      <c r="A1238" s="51" t="n">
        <v>13</v>
      </c>
      <c r="B1238" s="67" t="s">
        <v>2833</v>
      </c>
      <c r="C1238" s="68" t="s">
        <v>2834</v>
      </c>
      <c r="D1238" s="67" t="s">
        <v>2835</v>
      </c>
      <c r="E1238" s="69" t="s">
        <v>95</v>
      </c>
      <c r="F1238" s="70" t="s">
        <v>14</v>
      </c>
      <c r="G1238" s="51" t="s">
        <v>42</v>
      </c>
    </row>
    <row r="1239" customFormat="false" ht="18" hidden="false" customHeight="false" outlineLevel="0" collapsed="false">
      <c r="A1239" s="51" t="n">
        <v>14</v>
      </c>
      <c r="B1239" s="67" t="s">
        <v>2836</v>
      </c>
      <c r="C1239" s="68" t="s">
        <v>2837</v>
      </c>
      <c r="D1239" s="67" t="s">
        <v>2838</v>
      </c>
      <c r="E1239" s="69" t="s">
        <v>13</v>
      </c>
      <c r="F1239" s="70" t="s">
        <v>27</v>
      </c>
      <c r="G1239" s="51" t="s">
        <v>42</v>
      </c>
    </row>
    <row r="1240" customFormat="false" ht="18" hidden="false" customHeight="false" outlineLevel="0" collapsed="false">
      <c r="A1240" s="51" t="n">
        <v>15</v>
      </c>
      <c r="B1240" s="67" t="s">
        <v>2839</v>
      </c>
      <c r="C1240" s="68" t="s">
        <v>2840</v>
      </c>
      <c r="D1240" s="67" t="s">
        <v>1169</v>
      </c>
      <c r="E1240" s="69" t="s">
        <v>13</v>
      </c>
      <c r="F1240" s="70" t="s">
        <v>27</v>
      </c>
      <c r="G1240" s="51" t="s">
        <v>42</v>
      </c>
    </row>
    <row r="1241" customFormat="false" ht="18" hidden="false" customHeight="false" outlineLevel="0" collapsed="false">
      <c r="A1241" s="51" t="n">
        <v>16</v>
      </c>
      <c r="B1241" s="67" t="s">
        <v>2841</v>
      </c>
      <c r="C1241" s="68" t="s">
        <v>2840</v>
      </c>
      <c r="D1241" s="67" t="s">
        <v>2842</v>
      </c>
      <c r="E1241" s="69" t="s">
        <v>237</v>
      </c>
      <c r="F1241" s="70" t="s">
        <v>14</v>
      </c>
      <c r="G1241" s="51" t="s">
        <v>42</v>
      </c>
    </row>
    <row r="1242" customFormat="false" ht="18" hidden="false" customHeight="false" outlineLevel="0" collapsed="false">
      <c r="A1242" s="51" t="n">
        <v>17</v>
      </c>
      <c r="B1242" s="67" t="s">
        <v>2843</v>
      </c>
      <c r="C1242" s="68" t="s">
        <v>2844</v>
      </c>
      <c r="D1242" s="67" t="s">
        <v>2845</v>
      </c>
      <c r="E1242" s="69" t="s">
        <v>72</v>
      </c>
      <c r="F1242" s="70" t="s">
        <v>14</v>
      </c>
      <c r="G1242" s="51" t="s">
        <v>42</v>
      </c>
    </row>
    <row r="1243" customFormat="false" ht="18" hidden="false" customHeight="false" outlineLevel="0" collapsed="false">
      <c r="A1243" s="51" t="n">
        <v>18</v>
      </c>
      <c r="B1243" s="67" t="s">
        <v>2846</v>
      </c>
      <c r="C1243" s="68" t="s">
        <v>2847</v>
      </c>
      <c r="D1243" s="67" t="s">
        <v>973</v>
      </c>
      <c r="E1243" s="69" t="s">
        <v>237</v>
      </c>
      <c r="F1243" s="70" t="s">
        <v>27</v>
      </c>
      <c r="G1243" s="51" t="s">
        <v>42</v>
      </c>
    </row>
    <row r="1244" customFormat="false" ht="18" hidden="false" customHeight="false" outlineLevel="0" collapsed="false">
      <c r="A1244" s="51" t="n">
        <v>19</v>
      </c>
      <c r="B1244" s="67" t="s">
        <v>2848</v>
      </c>
      <c r="C1244" s="68" t="s">
        <v>2840</v>
      </c>
      <c r="D1244" s="67" t="s">
        <v>2849</v>
      </c>
      <c r="E1244" s="69" t="s">
        <v>237</v>
      </c>
      <c r="F1244" s="70" t="s">
        <v>14</v>
      </c>
      <c r="G1244" s="51" t="s">
        <v>42</v>
      </c>
    </row>
    <row r="1245" customFormat="false" ht="18" hidden="false" customHeight="false" outlineLevel="0" collapsed="false">
      <c r="A1245" s="51" t="n">
        <v>20</v>
      </c>
      <c r="B1245" s="67" t="s">
        <v>2850</v>
      </c>
      <c r="C1245" s="68" t="s">
        <v>2647</v>
      </c>
      <c r="D1245" s="67" t="s">
        <v>900</v>
      </c>
      <c r="E1245" s="69" t="s">
        <v>41</v>
      </c>
      <c r="F1245" s="70" t="s">
        <v>14</v>
      </c>
      <c r="G1245" s="51" t="s">
        <v>42</v>
      </c>
    </row>
    <row r="1246" customFormat="false" ht="18" hidden="false" customHeight="false" outlineLevel="0" collapsed="false">
      <c r="A1246" s="51" t="n">
        <v>21</v>
      </c>
      <c r="B1246" s="67" t="s">
        <v>2851</v>
      </c>
      <c r="C1246" s="68" t="s">
        <v>2852</v>
      </c>
      <c r="D1246" s="67" t="s">
        <v>2751</v>
      </c>
      <c r="E1246" s="69" t="s">
        <v>237</v>
      </c>
      <c r="F1246" s="70" t="s">
        <v>14</v>
      </c>
      <c r="G1246" s="51" t="s">
        <v>42</v>
      </c>
    </row>
    <row r="1247" customFormat="false" ht="18" hidden="false" customHeight="false" outlineLevel="0" collapsed="false">
      <c r="A1247" s="51" t="n">
        <v>22</v>
      </c>
      <c r="B1247" s="67" t="s">
        <v>2853</v>
      </c>
      <c r="C1247" s="68" t="s">
        <v>2854</v>
      </c>
      <c r="D1247" s="67" t="s">
        <v>2855</v>
      </c>
      <c r="E1247" s="69" t="s">
        <v>72</v>
      </c>
      <c r="F1247" s="70" t="s">
        <v>14</v>
      </c>
      <c r="G1247" s="51" t="s">
        <v>42</v>
      </c>
    </row>
    <row r="1248" customFormat="false" ht="18" hidden="false" customHeight="false" outlineLevel="0" collapsed="false">
      <c r="A1248" s="51" t="n">
        <v>23</v>
      </c>
      <c r="B1248" s="67" t="s">
        <v>2856</v>
      </c>
      <c r="C1248" s="68" t="s">
        <v>2857</v>
      </c>
      <c r="D1248" s="67" t="s">
        <v>208</v>
      </c>
      <c r="E1248" s="69" t="s">
        <v>95</v>
      </c>
      <c r="F1248" s="70" t="s">
        <v>27</v>
      </c>
      <c r="G1248" s="51" t="s">
        <v>42</v>
      </c>
    </row>
    <row r="1249" customFormat="false" ht="18" hidden="false" customHeight="false" outlineLevel="0" collapsed="false">
      <c r="A1249" s="51" t="n">
        <v>24</v>
      </c>
      <c r="B1249" s="67" t="s">
        <v>2858</v>
      </c>
      <c r="C1249" s="68" t="s">
        <v>2859</v>
      </c>
      <c r="D1249" s="67" t="s">
        <v>2860</v>
      </c>
      <c r="E1249" s="69" t="s">
        <v>167</v>
      </c>
      <c r="F1249" s="70" t="s">
        <v>14</v>
      </c>
      <c r="G1249" s="51" t="s">
        <v>42</v>
      </c>
    </row>
    <row r="1250" customFormat="false" ht="18" hidden="false" customHeight="false" outlineLevel="0" collapsed="false">
      <c r="A1250" s="51" t="n">
        <v>25</v>
      </c>
      <c r="B1250" s="67" t="s">
        <v>2861</v>
      </c>
      <c r="C1250" s="68" t="s">
        <v>2862</v>
      </c>
      <c r="D1250" s="67" t="s">
        <v>2161</v>
      </c>
      <c r="E1250" s="69" t="s">
        <v>95</v>
      </c>
      <c r="F1250" s="70" t="s">
        <v>14</v>
      </c>
      <c r="G1250" s="51" t="s">
        <v>42</v>
      </c>
    </row>
    <row r="1251" customFormat="false" ht="18" hidden="false" customHeight="false" outlineLevel="0" collapsed="false">
      <c r="A1251" s="51" t="n">
        <v>26</v>
      </c>
      <c r="B1251" s="67" t="s">
        <v>2863</v>
      </c>
      <c r="C1251" s="68" t="s">
        <v>2864</v>
      </c>
      <c r="D1251" s="67" t="s">
        <v>2865</v>
      </c>
      <c r="E1251" s="69" t="s">
        <v>237</v>
      </c>
      <c r="F1251" s="70" t="s">
        <v>14</v>
      </c>
      <c r="G1251" s="51" t="s">
        <v>42</v>
      </c>
    </row>
    <row r="1252" customFormat="false" ht="18" hidden="false" customHeight="false" outlineLevel="0" collapsed="false">
      <c r="A1252" s="51" t="n">
        <v>27</v>
      </c>
      <c r="B1252" s="67" t="s">
        <v>2866</v>
      </c>
      <c r="C1252" s="68" t="s">
        <v>2867</v>
      </c>
      <c r="D1252" s="67" t="s">
        <v>2868</v>
      </c>
      <c r="E1252" s="69" t="s">
        <v>95</v>
      </c>
      <c r="F1252" s="70" t="s">
        <v>14</v>
      </c>
      <c r="G1252" s="51" t="s">
        <v>42</v>
      </c>
    </row>
    <row r="1253" customFormat="false" ht="18" hidden="false" customHeight="false" outlineLevel="0" collapsed="false">
      <c r="A1253" s="51" t="n">
        <v>28</v>
      </c>
      <c r="B1253" s="67" t="s">
        <v>2869</v>
      </c>
      <c r="C1253" s="68" t="s">
        <v>2870</v>
      </c>
      <c r="D1253" s="67" t="s">
        <v>2871</v>
      </c>
      <c r="E1253" s="69" t="s">
        <v>26</v>
      </c>
      <c r="F1253" s="70" t="s">
        <v>14</v>
      </c>
      <c r="G1253" s="51" t="s">
        <v>42</v>
      </c>
    </row>
    <row r="1254" customFormat="false" ht="18" hidden="false" customHeight="false" outlineLevel="0" collapsed="false">
      <c r="A1254" s="51" t="n">
        <v>29</v>
      </c>
      <c r="B1254" s="67" t="s">
        <v>2872</v>
      </c>
      <c r="C1254" s="68" t="s">
        <v>2873</v>
      </c>
      <c r="D1254" s="67" t="s">
        <v>1639</v>
      </c>
      <c r="E1254" s="69" t="s">
        <v>26</v>
      </c>
      <c r="F1254" s="70" t="s">
        <v>14</v>
      </c>
      <c r="G1254" s="51" t="s">
        <v>42</v>
      </c>
    </row>
    <row r="1255" customFormat="false" ht="18" hidden="false" customHeight="false" outlineLevel="0" collapsed="false">
      <c r="A1255" s="51" t="n">
        <v>30</v>
      </c>
      <c r="B1255" s="67" t="s">
        <v>2874</v>
      </c>
      <c r="C1255" s="68" t="s">
        <v>2875</v>
      </c>
      <c r="D1255" s="67" t="s">
        <v>2876</v>
      </c>
      <c r="E1255" s="69" t="s">
        <v>41</v>
      </c>
      <c r="F1255" s="70" t="s">
        <v>27</v>
      </c>
      <c r="G1255" s="51" t="s">
        <v>42</v>
      </c>
    </row>
    <row r="1256" customFormat="false" ht="18" hidden="false" customHeight="false" outlineLevel="0" collapsed="false">
      <c r="A1256" s="51" t="n">
        <v>31</v>
      </c>
      <c r="B1256" s="67" t="s">
        <v>2877</v>
      </c>
      <c r="C1256" s="68" t="s">
        <v>2672</v>
      </c>
      <c r="D1256" s="67" t="s">
        <v>2878</v>
      </c>
      <c r="E1256" s="69" t="s">
        <v>22</v>
      </c>
      <c r="F1256" s="70" t="s">
        <v>27</v>
      </c>
      <c r="G1256" s="51" t="s">
        <v>42</v>
      </c>
    </row>
    <row r="1257" customFormat="false" ht="18" hidden="false" customHeight="false" outlineLevel="0" collapsed="false">
      <c r="A1257" s="51" t="n">
        <v>32</v>
      </c>
      <c r="B1257" s="67" t="s">
        <v>2879</v>
      </c>
      <c r="C1257" s="68" t="s">
        <v>2880</v>
      </c>
      <c r="D1257" s="67" t="s">
        <v>1100</v>
      </c>
      <c r="E1257" s="69" t="s">
        <v>22</v>
      </c>
      <c r="F1257" s="70" t="s">
        <v>27</v>
      </c>
      <c r="G1257" s="51" t="s">
        <v>42</v>
      </c>
    </row>
    <row r="1258" customFormat="false" ht="18" hidden="false" customHeight="false" outlineLevel="0" collapsed="false">
      <c r="A1258" s="51" t="n">
        <v>33</v>
      </c>
      <c r="B1258" s="67" t="s">
        <v>2881</v>
      </c>
      <c r="C1258" s="68" t="s">
        <v>2882</v>
      </c>
      <c r="D1258" s="67" t="s">
        <v>2883</v>
      </c>
      <c r="E1258" s="69" t="s">
        <v>31</v>
      </c>
      <c r="F1258" s="70" t="s">
        <v>14</v>
      </c>
      <c r="G1258" s="51" t="s">
        <v>42</v>
      </c>
    </row>
    <row r="1259" customFormat="false" ht="18" hidden="false" customHeight="false" outlineLevel="0" collapsed="false">
      <c r="A1259" s="51" t="n">
        <v>34</v>
      </c>
      <c r="B1259" s="67" t="s">
        <v>2884</v>
      </c>
      <c r="C1259" s="68" t="s">
        <v>2882</v>
      </c>
      <c r="D1259" s="67" t="s">
        <v>2885</v>
      </c>
      <c r="E1259" s="69" t="s">
        <v>88</v>
      </c>
      <c r="F1259" s="70" t="s">
        <v>14</v>
      </c>
      <c r="G1259" s="51" t="s">
        <v>42</v>
      </c>
    </row>
    <row r="1260" customFormat="false" ht="18" hidden="false" customHeight="false" outlineLevel="0" collapsed="false">
      <c r="A1260" s="51" t="n">
        <v>35</v>
      </c>
      <c r="B1260" s="67" t="s">
        <v>2886</v>
      </c>
      <c r="C1260" s="68" t="s">
        <v>2887</v>
      </c>
      <c r="D1260" s="67" t="s">
        <v>1639</v>
      </c>
      <c r="E1260" s="69" t="s">
        <v>13</v>
      </c>
      <c r="F1260" s="70" t="s">
        <v>27</v>
      </c>
      <c r="G1260" s="51" t="s">
        <v>42</v>
      </c>
    </row>
    <row r="1261" customFormat="false" ht="18" hidden="false" customHeight="false" outlineLevel="0" collapsed="false">
      <c r="A1261" s="51" t="n">
        <v>36</v>
      </c>
      <c r="B1261" s="67" t="s">
        <v>2888</v>
      </c>
      <c r="C1261" s="68" t="s">
        <v>2889</v>
      </c>
      <c r="D1261" s="67" t="s">
        <v>214</v>
      </c>
      <c r="E1261" s="69" t="s">
        <v>105</v>
      </c>
      <c r="F1261" s="70" t="s">
        <v>14</v>
      </c>
      <c r="G1261" s="51" t="s">
        <v>42</v>
      </c>
    </row>
    <row r="1262" customFormat="false" ht="18" hidden="false" customHeight="false" outlineLevel="0" collapsed="false">
      <c r="A1262" s="51" t="n">
        <v>37</v>
      </c>
      <c r="B1262" s="67" t="s">
        <v>2890</v>
      </c>
      <c r="C1262" s="68" t="s">
        <v>2891</v>
      </c>
      <c r="D1262" s="67" t="s">
        <v>2892</v>
      </c>
      <c r="E1262" s="69" t="s">
        <v>46</v>
      </c>
      <c r="F1262" s="70" t="s">
        <v>14</v>
      </c>
      <c r="G1262" s="51" t="s">
        <v>42</v>
      </c>
    </row>
    <row r="1263" customFormat="false" ht="18" hidden="false" customHeight="false" outlineLevel="0" collapsed="false">
      <c r="A1263" s="51" t="n">
        <v>38</v>
      </c>
      <c r="B1263" s="67" t="s">
        <v>2893</v>
      </c>
      <c r="C1263" s="68" t="s">
        <v>2696</v>
      </c>
      <c r="D1263" s="67" t="s">
        <v>2894</v>
      </c>
      <c r="E1263" s="69" t="s">
        <v>72</v>
      </c>
      <c r="F1263" s="70" t="s">
        <v>14</v>
      </c>
      <c r="G1263" s="51" t="s">
        <v>42</v>
      </c>
    </row>
    <row r="1264" customFormat="false" ht="18" hidden="false" customHeight="false" outlineLevel="0" collapsed="false">
      <c r="A1264" s="51" t="n">
        <v>39</v>
      </c>
      <c r="B1264" s="67" t="s">
        <v>2895</v>
      </c>
      <c r="C1264" s="68" t="s">
        <v>2896</v>
      </c>
      <c r="D1264" s="67" t="s">
        <v>2897</v>
      </c>
      <c r="E1264" s="69" t="s">
        <v>176</v>
      </c>
      <c r="F1264" s="70" t="s">
        <v>27</v>
      </c>
      <c r="G1264" s="51" t="s">
        <v>42</v>
      </c>
    </row>
    <row r="1265" customFormat="false" ht="18" hidden="false" customHeight="false" outlineLevel="0" collapsed="false">
      <c r="A1265" s="51" t="n">
        <v>40</v>
      </c>
      <c r="B1265" s="67" t="s">
        <v>2898</v>
      </c>
      <c r="C1265" s="68" t="s">
        <v>2896</v>
      </c>
      <c r="D1265" s="67" t="s">
        <v>2899</v>
      </c>
      <c r="E1265" s="69" t="s">
        <v>105</v>
      </c>
      <c r="F1265" s="70" t="s">
        <v>14</v>
      </c>
      <c r="G1265" s="51" t="s">
        <v>42</v>
      </c>
    </row>
    <row r="1266" customFormat="false" ht="18" hidden="false" customHeight="false" outlineLevel="0" collapsed="false">
      <c r="A1266" s="51" t="n">
        <v>41</v>
      </c>
      <c r="B1266" s="67" t="s">
        <v>2900</v>
      </c>
      <c r="C1266" s="68" t="s">
        <v>2702</v>
      </c>
      <c r="D1266" s="67" t="s">
        <v>22</v>
      </c>
      <c r="E1266" s="69" t="s">
        <v>22</v>
      </c>
      <c r="F1266" s="70" t="s">
        <v>14</v>
      </c>
      <c r="G1266" s="51" t="s">
        <v>42</v>
      </c>
    </row>
    <row r="1267" customFormat="false" ht="18" hidden="false" customHeight="false" outlineLevel="0" collapsed="false">
      <c r="A1267" s="51" t="n">
        <v>42</v>
      </c>
      <c r="B1267" s="67" t="s">
        <v>2901</v>
      </c>
      <c r="C1267" s="68" t="s">
        <v>2902</v>
      </c>
      <c r="D1267" s="67" t="s">
        <v>2903</v>
      </c>
      <c r="E1267" s="69" t="s">
        <v>260</v>
      </c>
      <c r="F1267" s="70" t="s">
        <v>14</v>
      </c>
      <c r="G1267" s="51" t="s">
        <v>42</v>
      </c>
    </row>
    <row r="1268" customFormat="false" ht="18" hidden="false" customHeight="false" outlineLevel="0" collapsed="false">
      <c r="A1268" s="51" t="n">
        <v>43</v>
      </c>
      <c r="B1268" s="67" t="s">
        <v>2904</v>
      </c>
      <c r="C1268" s="68" t="s">
        <v>2716</v>
      </c>
      <c r="D1268" s="67" t="s">
        <v>2905</v>
      </c>
      <c r="E1268" s="69" t="s">
        <v>41</v>
      </c>
      <c r="F1268" s="70" t="s">
        <v>14</v>
      </c>
      <c r="G1268" s="51" t="s">
        <v>42</v>
      </c>
    </row>
    <row r="1269" customFormat="false" ht="18" hidden="false" customHeight="false" outlineLevel="0" collapsed="false">
      <c r="A1269" s="51" t="n">
        <v>44</v>
      </c>
      <c r="B1269" s="67" t="s">
        <v>2906</v>
      </c>
      <c r="C1269" s="68" t="s">
        <v>2907</v>
      </c>
      <c r="D1269" s="67" t="s">
        <v>844</v>
      </c>
      <c r="E1269" s="69" t="s">
        <v>105</v>
      </c>
      <c r="F1269" s="70" t="s">
        <v>14</v>
      </c>
      <c r="G1269" s="51" t="s">
        <v>42</v>
      </c>
    </row>
    <row r="1270" customFormat="false" ht="18" hidden="false" customHeight="false" outlineLevel="0" collapsed="false">
      <c r="A1270" s="51" t="n">
        <v>45</v>
      </c>
      <c r="B1270" s="67" t="s">
        <v>2908</v>
      </c>
      <c r="C1270" s="68" t="s">
        <v>2718</v>
      </c>
      <c r="D1270" s="67" t="s">
        <v>2064</v>
      </c>
      <c r="E1270" s="69" t="s">
        <v>26</v>
      </c>
      <c r="F1270" s="70" t="s">
        <v>14</v>
      </c>
      <c r="G1270" s="51" t="s">
        <v>42</v>
      </c>
    </row>
    <row r="1271" customFormat="false" ht="18" hidden="false" customHeight="false" outlineLevel="0" collapsed="false">
      <c r="A1271" s="51" t="n">
        <v>46</v>
      </c>
      <c r="B1271" s="67" t="s">
        <v>2909</v>
      </c>
      <c r="C1271" s="68" t="s">
        <v>2910</v>
      </c>
      <c r="D1271" s="67" t="s">
        <v>2911</v>
      </c>
      <c r="E1271" s="69" t="s">
        <v>26</v>
      </c>
      <c r="F1271" s="70" t="s">
        <v>14</v>
      </c>
      <c r="G1271" s="51" t="s">
        <v>42</v>
      </c>
    </row>
    <row r="1272" customFormat="false" ht="18" hidden="false" customHeight="false" outlineLevel="0" collapsed="false">
      <c r="A1272" s="51" t="n">
        <v>47</v>
      </c>
      <c r="B1272" s="67" t="s">
        <v>2912</v>
      </c>
      <c r="C1272" s="68" t="s">
        <v>2910</v>
      </c>
      <c r="D1272" s="67" t="s">
        <v>1505</v>
      </c>
      <c r="E1272" s="69" t="s">
        <v>332</v>
      </c>
      <c r="F1272" s="70" t="s">
        <v>14</v>
      </c>
      <c r="G1272" s="51" t="s">
        <v>42</v>
      </c>
    </row>
    <row r="1273" customFormat="false" ht="18" hidden="false" customHeight="false" outlineLevel="0" collapsed="false">
      <c r="A1273" s="51" t="n">
        <v>48</v>
      </c>
      <c r="B1273" s="67" t="s">
        <v>2913</v>
      </c>
      <c r="C1273" s="68" t="s">
        <v>2914</v>
      </c>
      <c r="D1273" s="67" t="s">
        <v>71</v>
      </c>
      <c r="E1273" s="69" t="s">
        <v>109</v>
      </c>
      <c r="F1273" s="70" t="s">
        <v>14</v>
      </c>
      <c r="G1273" s="51" t="s">
        <v>42</v>
      </c>
    </row>
    <row r="1274" customFormat="false" ht="18" hidden="false" customHeight="false" outlineLevel="0" collapsed="false">
      <c r="A1274" s="51" t="n">
        <v>49</v>
      </c>
      <c r="B1274" s="67" t="s">
        <v>2915</v>
      </c>
      <c r="C1274" s="68" t="s">
        <v>2914</v>
      </c>
      <c r="D1274" s="67" t="s">
        <v>2903</v>
      </c>
      <c r="E1274" s="69" t="s">
        <v>260</v>
      </c>
      <c r="F1274" s="70" t="s">
        <v>14</v>
      </c>
      <c r="G1274" s="51" t="s">
        <v>42</v>
      </c>
    </row>
    <row r="1275" customFormat="false" ht="18" hidden="false" customHeight="false" outlineLevel="0" collapsed="false">
      <c r="A1275" s="51" t="n">
        <v>50</v>
      </c>
      <c r="B1275" s="67" t="s">
        <v>2916</v>
      </c>
      <c r="C1275" s="68" t="s">
        <v>2727</v>
      </c>
      <c r="D1275" s="67" t="s">
        <v>2677</v>
      </c>
      <c r="E1275" s="69" t="s">
        <v>41</v>
      </c>
      <c r="F1275" s="70" t="s">
        <v>14</v>
      </c>
      <c r="G1275" s="51" t="s">
        <v>42</v>
      </c>
    </row>
    <row r="1276" customFormat="false" ht="18" hidden="false" customHeight="false" outlineLevel="0" collapsed="false">
      <c r="A1276" s="51" t="n">
        <v>51</v>
      </c>
      <c r="B1276" s="67" t="s">
        <v>2917</v>
      </c>
      <c r="C1276" s="68" t="s">
        <v>2918</v>
      </c>
      <c r="D1276" s="67" t="s">
        <v>2919</v>
      </c>
      <c r="E1276" s="69" t="s">
        <v>176</v>
      </c>
      <c r="F1276" s="70" t="s">
        <v>14</v>
      </c>
      <c r="G1276" s="51" t="s">
        <v>42</v>
      </c>
    </row>
    <row r="1277" customFormat="false" ht="18" hidden="false" customHeight="false" outlineLevel="0" collapsed="false">
      <c r="A1277" s="51" t="n">
        <v>52</v>
      </c>
      <c r="B1277" s="67" t="s">
        <v>2920</v>
      </c>
      <c r="C1277" s="68" t="s">
        <v>2921</v>
      </c>
      <c r="D1277" s="67" t="s">
        <v>745</v>
      </c>
      <c r="E1277" s="69" t="s">
        <v>105</v>
      </c>
      <c r="F1277" s="70" t="s">
        <v>27</v>
      </c>
      <c r="G1277" s="51" t="s">
        <v>42</v>
      </c>
    </row>
    <row r="1278" customFormat="false" ht="18" hidden="false" customHeight="false" outlineLevel="0" collapsed="false">
      <c r="A1278" s="51" t="n">
        <v>53</v>
      </c>
      <c r="B1278" s="67" t="s">
        <v>2922</v>
      </c>
      <c r="C1278" s="68" t="s">
        <v>2923</v>
      </c>
      <c r="D1278" s="67" t="s">
        <v>2924</v>
      </c>
      <c r="E1278" s="69" t="s">
        <v>41</v>
      </c>
      <c r="F1278" s="70" t="s">
        <v>27</v>
      </c>
      <c r="G1278" s="51" t="s">
        <v>42</v>
      </c>
    </row>
    <row r="1279" customFormat="false" ht="18" hidden="false" customHeight="false" outlineLevel="0" collapsed="false">
      <c r="A1279" s="51" t="n">
        <v>54</v>
      </c>
      <c r="B1279" s="67" t="s">
        <v>2925</v>
      </c>
      <c r="C1279" s="68" t="s">
        <v>2923</v>
      </c>
      <c r="D1279" s="67" t="s">
        <v>713</v>
      </c>
      <c r="E1279" s="69" t="s">
        <v>41</v>
      </c>
      <c r="F1279" s="70" t="s">
        <v>27</v>
      </c>
      <c r="G1279" s="51" t="s">
        <v>42</v>
      </c>
    </row>
    <row r="1280" customFormat="false" ht="18" hidden="false" customHeight="false" outlineLevel="0" collapsed="false">
      <c r="A1280" s="51" t="n">
        <v>55</v>
      </c>
      <c r="B1280" s="67" t="s">
        <v>2926</v>
      </c>
      <c r="C1280" s="68" t="s">
        <v>2927</v>
      </c>
      <c r="D1280" s="67" t="s">
        <v>2928</v>
      </c>
      <c r="E1280" s="69" t="s">
        <v>167</v>
      </c>
      <c r="F1280" s="70" t="s">
        <v>14</v>
      </c>
      <c r="G1280" s="51" t="s">
        <v>42</v>
      </c>
    </row>
    <row r="1281" customFormat="false" ht="18" hidden="false" customHeight="false" outlineLevel="0" collapsed="false">
      <c r="A1281" s="51" t="n">
        <v>56</v>
      </c>
      <c r="B1281" s="67" t="s">
        <v>2929</v>
      </c>
      <c r="C1281" s="68" t="s">
        <v>2927</v>
      </c>
      <c r="D1281" s="67" t="s">
        <v>615</v>
      </c>
      <c r="E1281" s="69" t="s">
        <v>279</v>
      </c>
      <c r="F1281" s="70" t="s">
        <v>14</v>
      </c>
      <c r="G1281" s="51" t="s">
        <v>42</v>
      </c>
    </row>
    <row r="1282" customFormat="false" ht="18" hidden="false" customHeight="false" outlineLevel="0" collapsed="false">
      <c r="A1282" s="51" t="n">
        <v>57</v>
      </c>
      <c r="B1282" s="67" t="s">
        <v>2930</v>
      </c>
      <c r="C1282" s="68" t="s">
        <v>2931</v>
      </c>
      <c r="D1282" s="67" t="s">
        <v>1505</v>
      </c>
      <c r="E1282" s="69" t="s">
        <v>332</v>
      </c>
      <c r="F1282" s="70" t="s">
        <v>14</v>
      </c>
      <c r="G1282" s="51" t="s">
        <v>42</v>
      </c>
    </row>
    <row r="1283" customFormat="false" ht="18" hidden="false" customHeight="false" outlineLevel="0" collapsed="false">
      <c r="A1283" s="51" t="n">
        <v>58</v>
      </c>
      <c r="B1283" s="67" t="s">
        <v>2932</v>
      </c>
      <c r="C1283" s="68" t="s">
        <v>2931</v>
      </c>
      <c r="D1283" s="67" t="s">
        <v>2933</v>
      </c>
      <c r="E1283" s="69" t="s">
        <v>167</v>
      </c>
      <c r="F1283" s="70" t="s">
        <v>14</v>
      </c>
      <c r="G1283" s="51" t="s">
        <v>42</v>
      </c>
    </row>
    <row r="1284" customFormat="false" ht="18" hidden="false" customHeight="false" outlineLevel="0" collapsed="false">
      <c r="A1284" s="51" t="n">
        <v>59</v>
      </c>
      <c r="B1284" s="67" t="s">
        <v>2934</v>
      </c>
      <c r="C1284" s="68" t="s">
        <v>2730</v>
      </c>
      <c r="D1284" s="67" t="s">
        <v>2935</v>
      </c>
      <c r="E1284" s="69" t="s">
        <v>332</v>
      </c>
      <c r="F1284" s="70" t="s">
        <v>27</v>
      </c>
      <c r="G1284" s="51" t="s">
        <v>42</v>
      </c>
    </row>
    <row r="1285" customFormat="false" ht="18" hidden="false" customHeight="false" outlineLevel="0" collapsed="false">
      <c r="A1285" s="51" t="n">
        <v>60</v>
      </c>
      <c r="B1285" s="67" t="s">
        <v>2936</v>
      </c>
      <c r="C1285" s="68" t="s">
        <v>2937</v>
      </c>
      <c r="D1285" s="67" t="s">
        <v>2938</v>
      </c>
      <c r="E1285" s="69" t="s">
        <v>95</v>
      </c>
      <c r="F1285" s="70" t="s">
        <v>27</v>
      </c>
      <c r="G1285" s="51" t="s">
        <v>42</v>
      </c>
    </row>
    <row r="1286" customFormat="false" ht="18" hidden="false" customHeight="false" outlineLevel="0" collapsed="false">
      <c r="A1286" s="51" t="n">
        <v>61</v>
      </c>
      <c r="B1286" s="67" t="s">
        <v>2939</v>
      </c>
      <c r="C1286" s="68" t="s">
        <v>2937</v>
      </c>
      <c r="D1286" s="67" t="s">
        <v>1467</v>
      </c>
      <c r="E1286" s="69" t="s">
        <v>279</v>
      </c>
      <c r="F1286" s="70" t="s">
        <v>14</v>
      </c>
      <c r="G1286" s="51" t="s">
        <v>42</v>
      </c>
    </row>
    <row r="1287" customFormat="false" ht="18" hidden="false" customHeight="false" outlineLevel="0" collapsed="false">
      <c r="A1287" s="51" t="n">
        <v>62</v>
      </c>
      <c r="B1287" s="67" t="s">
        <v>2940</v>
      </c>
      <c r="C1287" s="68" t="s">
        <v>2941</v>
      </c>
      <c r="D1287" s="67" t="s">
        <v>2919</v>
      </c>
      <c r="E1287" s="69" t="s">
        <v>176</v>
      </c>
      <c r="F1287" s="70" t="s">
        <v>14</v>
      </c>
      <c r="G1287" s="51" t="s">
        <v>42</v>
      </c>
    </row>
    <row r="1288" customFormat="false" ht="18" hidden="false" customHeight="false" outlineLevel="0" collapsed="false">
      <c r="A1288" s="51" t="n">
        <v>63</v>
      </c>
      <c r="B1288" s="67" t="s">
        <v>2942</v>
      </c>
      <c r="C1288" s="68" t="s">
        <v>2943</v>
      </c>
      <c r="D1288" s="67" t="s">
        <v>203</v>
      </c>
      <c r="E1288" s="69" t="s">
        <v>22</v>
      </c>
      <c r="F1288" s="70" t="s">
        <v>14</v>
      </c>
      <c r="G1288" s="51" t="s">
        <v>42</v>
      </c>
    </row>
    <row r="1289" customFormat="false" ht="18" hidden="false" customHeight="false" outlineLevel="0" collapsed="false">
      <c r="A1289" s="51" t="n">
        <v>64</v>
      </c>
      <c r="B1289" s="67" t="s">
        <v>2944</v>
      </c>
      <c r="C1289" s="68" t="s">
        <v>2945</v>
      </c>
      <c r="D1289" s="67" t="s">
        <v>727</v>
      </c>
      <c r="E1289" s="69" t="s">
        <v>13</v>
      </c>
      <c r="F1289" s="70" t="s">
        <v>27</v>
      </c>
      <c r="G1289" s="51" t="s">
        <v>42</v>
      </c>
    </row>
    <row r="1290" customFormat="false" ht="18" hidden="false" customHeight="false" outlineLevel="0" collapsed="false">
      <c r="A1290" s="51" t="n">
        <v>65</v>
      </c>
      <c r="B1290" s="67" t="s">
        <v>2946</v>
      </c>
      <c r="C1290" s="68" t="s">
        <v>2945</v>
      </c>
      <c r="D1290" s="67" t="s">
        <v>1190</v>
      </c>
      <c r="E1290" s="69" t="s">
        <v>13</v>
      </c>
      <c r="F1290" s="70" t="s">
        <v>14</v>
      </c>
      <c r="G1290" s="51" t="s">
        <v>42</v>
      </c>
    </row>
    <row r="1291" customFormat="false" ht="18" hidden="false" customHeight="false" outlineLevel="0" collapsed="false">
      <c r="A1291" s="51" t="n">
        <v>66</v>
      </c>
      <c r="B1291" s="67" t="s">
        <v>2947</v>
      </c>
      <c r="C1291" s="68" t="s">
        <v>2745</v>
      </c>
      <c r="D1291" s="67" t="s">
        <v>2948</v>
      </c>
      <c r="E1291" s="69" t="s">
        <v>13</v>
      </c>
      <c r="F1291" s="70" t="s">
        <v>14</v>
      </c>
      <c r="G1291" s="51" t="s">
        <v>42</v>
      </c>
    </row>
    <row r="1292" customFormat="false" ht="18" hidden="false" customHeight="false" outlineLevel="0" collapsed="false">
      <c r="A1292" s="51" t="n">
        <v>67</v>
      </c>
      <c r="B1292" s="67" t="s">
        <v>2949</v>
      </c>
      <c r="C1292" s="68" t="s">
        <v>2745</v>
      </c>
      <c r="D1292" s="67" t="s">
        <v>1162</v>
      </c>
      <c r="E1292" s="69" t="s">
        <v>176</v>
      </c>
      <c r="F1292" s="70" t="s">
        <v>14</v>
      </c>
      <c r="G1292" s="51" t="s">
        <v>42</v>
      </c>
    </row>
    <row r="1293" customFormat="false" ht="18" hidden="false" customHeight="false" outlineLevel="0" collapsed="false">
      <c r="A1293" s="51" t="n">
        <v>68</v>
      </c>
      <c r="B1293" s="67" t="s">
        <v>2950</v>
      </c>
      <c r="C1293" s="68" t="s">
        <v>2951</v>
      </c>
      <c r="D1293" s="67" t="s">
        <v>94</v>
      </c>
      <c r="E1293" s="69" t="s">
        <v>13</v>
      </c>
      <c r="F1293" s="70" t="s">
        <v>14</v>
      </c>
      <c r="G1293" s="51" t="s">
        <v>42</v>
      </c>
    </row>
    <row r="1294" customFormat="false" ht="18" hidden="false" customHeight="false" outlineLevel="0" collapsed="false">
      <c r="A1294" s="51" t="n">
        <v>69</v>
      </c>
      <c r="B1294" s="67" t="s">
        <v>2952</v>
      </c>
      <c r="C1294" s="68" t="s">
        <v>2953</v>
      </c>
      <c r="D1294" s="67" t="s">
        <v>2954</v>
      </c>
      <c r="E1294" s="69" t="s">
        <v>88</v>
      </c>
      <c r="F1294" s="70" t="s">
        <v>14</v>
      </c>
      <c r="G1294" s="51" t="s">
        <v>42</v>
      </c>
    </row>
    <row r="1295" customFormat="false" ht="18" hidden="false" customHeight="false" outlineLevel="0" collapsed="false">
      <c r="A1295" s="51" t="n">
        <v>70</v>
      </c>
      <c r="B1295" s="67" t="s">
        <v>2955</v>
      </c>
      <c r="C1295" s="68" t="s">
        <v>2956</v>
      </c>
      <c r="D1295" s="67" t="s">
        <v>2957</v>
      </c>
      <c r="E1295" s="69" t="s">
        <v>46</v>
      </c>
      <c r="F1295" s="70" t="s">
        <v>27</v>
      </c>
      <c r="G1295" s="51" t="s">
        <v>42</v>
      </c>
    </row>
    <row r="1296" customFormat="false" ht="18" hidden="false" customHeight="false" outlineLevel="0" collapsed="false">
      <c r="A1296" s="51" t="n">
        <v>71</v>
      </c>
      <c r="B1296" s="67" t="s">
        <v>2958</v>
      </c>
      <c r="C1296" s="68" t="s">
        <v>2748</v>
      </c>
      <c r="D1296" s="67" t="s">
        <v>2161</v>
      </c>
      <c r="E1296" s="69" t="s">
        <v>95</v>
      </c>
      <c r="F1296" s="70" t="s">
        <v>27</v>
      </c>
      <c r="G1296" s="51" t="s">
        <v>42</v>
      </c>
    </row>
    <row r="1297" customFormat="false" ht="18" hidden="false" customHeight="false" outlineLevel="0" collapsed="false">
      <c r="A1297" s="51" t="n">
        <v>72</v>
      </c>
      <c r="B1297" s="67" t="s">
        <v>2959</v>
      </c>
      <c r="C1297" s="68" t="s">
        <v>2960</v>
      </c>
      <c r="D1297" s="67" t="s">
        <v>973</v>
      </c>
      <c r="E1297" s="69" t="s">
        <v>237</v>
      </c>
      <c r="F1297" s="70" t="s">
        <v>14</v>
      </c>
      <c r="G1297" s="51" t="s">
        <v>42</v>
      </c>
    </row>
    <row r="1298" customFormat="false" ht="18" hidden="false" customHeight="false" outlineLevel="0" collapsed="false">
      <c r="A1298" s="51" t="n">
        <v>73</v>
      </c>
      <c r="B1298" s="67" t="s">
        <v>2961</v>
      </c>
      <c r="C1298" s="68" t="s">
        <v>2960</v>
      </c>
      <c r="D1298" s="67" t="s">
        <v>2962</v>
      </c>
      <c r="E1298" s="69" t="s">
        <v>13</v>
      </c>
      <c r="F1298" s="70" t="s">
        <v>14</v>
      </c>
      <c r="G1298" s="51" t="s">
        <v>42</v>
      </c>
    </row>
    <row r="1299" customFormat="false" ht="18" hidden="false" customHeight="false" outlineLevel="0" collapsed="false">
      <c r="A1299" s="51" t="n">
        <v>74</v>
      </c>
      <c r="B1299" s="67" t="s">
        <v>2963</v>
      </c>
      <c r="C1299" s="68" t="s">
        <v>2964</v>
      </c>
      <c r="D1299" s="67" t="s">
        <v>2965</v>
      </c>
      <c r="E1299" s="69" t="s">
        <v>260</v>
      </c>
      <c r="F1299" s="70" t="s">
        <v>27</v>
      </c>
      <c r="G1299" s="51" t="s">
        <v>42</v>
      </c>
    </row>
    <row r="1300" customFormat="false" ht="18" hidden="false" customHeight="false" outlineLevel="0" collapsed="false">
      <c r="A1300" s="51" t="n">
        <v>75</v>
      </c>
      <c r="B1300" s="67" t="s">
        <v>2966</v>
      </c>
      <c r="C1300" s="68" t="s">
        <v>2967</v>
      </c>
      <c r="D1300" s="67" t="s">
        <v>2565</v>
      </c>
      <c r="E1300" s="69" t="s">
        <v>41</v>
      </c>
      <c r="F1300" s="70" t="s">
        <v>14</v>
      </c>
      <c r="G1300" s="51" t="s">
        <v>42</v>
      </c>
    </row>
    <row r="1301" customFormat="false" ht="18" hidden="false" customHeight="false" outlineLevel="0" collapsed="false">
      <c r="A1301" s="51" t="n">
        <v>76</v>
      </c>
      <c r="B1301" s="67" t="s">
        <v>2968</v>
      </c>
      <c r="C1301" s="68" t="s">
        <v>2967</v>
      </c>
      <c r="D1301" s="67" t="s">
        <v>2969</v>
      </c>
      <c r="E1301" s="69" t="s">
        <v>46</v>
      </c>
      <c r="F1301" s="70" t="s">
        <v>14</v>
      </c>
      <c r="G1301" s="51" t="s">
        <v>42</v>
      </c>
    </row>
    <row r="1302" customFormat="false" ht="18" hidden="false" customHeight="false" outlineLevel="0" collapsed="false">
      <c r="A1302" s="51" t="n">
        <v>77</v>
      </c>
      <c r="B1302" s="67" t="s">
        <v>2970</v>
      </c>
      <c r="C1302" s="68" t="s">
        <v>2971</v>
      </c>
      <c r="D1302" s="67" t="s">
        <v>2972</v>
      </c>
      <c r="E1302" s="69" t="s">
        <v>31</v>
      </c>
      <c r="F1302" s="70" t="s">
        <v>14</v>
      </c>
      <c r="G1302" s="51" t="s">
        <v>42</v>
      </c>
    </row>
    <row r="1303" customFormat="false" ht="18" hidden="false" customHeight="false" outlineLevel="0" collapsed="false">
      <c r="A1303" s="51" t="n">
        <v>78</v>
      </c>
      <c r="B1303" s="67" t="s">
        <v>2973</v>
      </c>
      <c r="C1303" s="68" t="s">
        <v>2971</v>
      </c>
      <c r="D1303" s="67" t="s">
        <v>791</v>
      </c>
      <c r="E1303" s="69" t="s">
        <v>88</v>
      </c>
      <c r="F1303" s="70" t="s">
        <v>14</v>
      </c>
      <c r="G1303" s="51" t="s">
        <v>42</v>
      </c>
    </row>
    <row r="1304" customFormat="false" ht="18" hidden="false" customHeight="false" outlineLevel="0" collapsed="false">
      <c r="A1304" s="51" t="n">
        <v>79</v>
      </c>
      <c r="B1304" s="67" t="s">
        <v>2974</v>
      </c>
      <c r="C1304" s="68" t="s">
        <v>2975</v>
      </c>
      <c r="D1304" s="67" t="s">
        <v>2976</v>
      </c>
      <c r="E1304" s="69" t="s">
        <v>332</v>
      </c>
      <c r="F1304" s="70" t="s">
        <v>14</v>
      </c>
      <c r="G1304" s="51" t="s">
        <v>42</v>
      </c>
    </row>
    <row r="1305" customFormat="false" ht="18" hidden="false" customHeight="false" outlineLevel="0" collapsed="false">
      <c r="A1305" s="51" t="n">
        <v>80</v>
      </c>
      <c r="B1305" s="67" t="s">
        <v>2977</v>
      </c>
      <c r="C1305" s="68" t="s">
        <v>2975</v>
      </c>
      <c r="D1305" s="67" t="s">
        <v>2954</v>
      </c>
      <c r="E1305" s="69" t="s">
        <v>95</v>
      </c>
      <c r="F1305" s="70" t="s">
        <v>27</v>
      </c>
      <c r="G1305" s="51" t="s">
        <v>42</v>
      </c>
    </row>
    <row r="1306" customFormat="false" ht="18" hidden="false" customHeight="false" outlineLevel="0" collapsed="false">
      <c r="A1306" s="51" t="n">
        <v>81</v>
      </c>
      <c r="B1306" s="67" t="s">
        <v>2978</v>
      </c>
      <c r="C1306" s="68" t="s">
        <v>2975</v>
      </c>
      <c r="D1306" s="67" t="s">
        <v>2979</v>
      </c>
      <c r="E1306" s="69" t="s">
        <v>95</v>
      </c>
      <c r="F1306" s="70" t="s">
        <v>14</v>
      </c>
      <c r="G1306" s="51" t="s">
        <v>42</v>
      </c>
    </row>
    <row r="1307" customFormat="false" ht="18" hidden="false" customHeight="false" outlineLevel="0" collapsed="false">
      <c r="A1307" s="51" t="n">
        <v>82</v>
      </c>
      <c r="B1307" s="67" t="s">
        <v>2980</v>
      </c>
      <c r="C1307" s="68" t="s">
        <v>2981</v>
      </c>
      <c r="D1307" s="67" t="s">
        <v>1661</v>
      </c>
      <c r="E1307" s="69" t="s">
        <v>332</v>
      </c>
      <c r="F1307" s="70" t="s">
        <v>27</v>
      </c>
      <c r="G1307" s="51" t="s">
        <v>42</v>
      </c>
    </row>
    <row r="1308" customFormat="false" ht="18" hidden="false" customHeight="false" outlineLevel="0" collapsed="false">
      <c r="A1308" s="51" t="n">
        <v>83</v>
      </c>
      <c r="B1308" s="67" t="s">
        <v>2982</v>
      </c>
      <c r="C1308" s="68" t="s">
        <v>2753</v>
      </c>
      <c r="D1308" s="67" t="s">
        <v>2983</v>
      </c>
      <c r="E1308" s="69" t="s">
        <v>176</v>
      </c>
      <c r="F1308" s="70" t="s">
        <v>14</v>
      </c>
      <c r="G1308" s="51" t="s">
        <v>42</v>
      </c>
    </row>
    <row r="1309" customFormat="false" ht="18" hidden="false" customHeight="false" outlineLevel="0" collapsed="false">
      <c r="A1309" s="51" t="n">
        <v>84</v>
      </c>
      <c r="B1309" s="67" t="s">
        <v>2984</v>
      </c>
      <c r="C1309" s="68" t="s">
        <v>2985</v>
      </c>
      <c r="D1309" s="67" t="s">
        <v>88</v>
      </c>
      <c r="E1309" s="69" t="s">
        <v>88</v>
      </c>
      <c r="F1309" s="70" t="s">
        <v>14</v>
      </c>
      <c r="G1309" s="51" t="s">
        <v>42</v>
      </c>
    </row>
    <row r="1310" customFormat="false" ht="18" hidden="false" customHeight="false" outlineLevel="0" collapsed="false">
      <c r="A1310" s="51" t="n">
        <v>85</v>
      </c>
      <c r="B1310" s="67" t="s">
        <v>2986</v>
      </c>
      <c r="C1310" s="68" t="s">
        <v>2985</v>
      </c>
      <c r="D1310" s="67" t="s">
        <v>2049</v>
      </c>
      <c r="E1310" s="69" t="s">
        <v>237</v>
      </c>
      <c r="F1310" s="70" t="s">
        <v>14</v>
      </c>
      <c r="G1310" s="51" t="s">
        <v>42</v>
      </c>
    </row>
    <row r="1311" customFormat="false" ht="18" hidden="false" customHeight="false" outlineLevel="0" collapsed="false">
      <c r="A1311" s="51" t="n">
        <v>86</v>
      </c>
      <c r="B1311" s="67" t="s">
        <v>2987</v>
      </c>
      <c r="C1311" s="68" t="s">
        <v>2988</v>
      </c>
      <c r="D1311" s="67" t="s">
        <v>2989</v>
      </c>
      <c r="E1311" s="69" t="s">
        <v>95</v>
      </c>
      <c r="F1311" s="70" t="s">
        <v>14</v>
      </c>
      <c r="G1311" s="51" t="s">
        <v>42</v>
      </c>
    </row>
    <row r="1312" customFormat="false" ht="18" hidden="false" customHeight="false" outlineLevel="0" collapsed="false">
      <c r="A1312" s="51" t="n">
        <v>87</v>
      </c>
      <c r="B1312" s="67" t="s">
        <v>2990</v>
      </c>
      <c r="C1312" s="68" t="s">
        <v>2988</v>
      </c>
      <c r="D1312" s="67" t="s">
        <v>2991</v>
      </c>
      <c r="E1312" s="69" t="s">
        <v>279</v>
      </c>
      <c r="F1312" s="70" t="s">
        <v>14</v>
      </c>
      <c r="G1312" s="51" t="s">
        <v>42</v>
      </c>
    </row>
    <row r="1313" customFormat="false" ht="18" hidden="false" customHeight="false" outlineLevel="0" collapsed="false">
      <c r="A1313" s="51" t="n">
        <v>88</v>
      </c>
      <c r="B1313" s="67" t="s">
        <v>2992</v>
      </c>
      <c r="C1313" s="68" t="s">
        <v>2993</v>
      </c>
      <c r="D1313" s="67" t="s">
        <v>1271</v>
      </c>
      <c r="E1313" s="69" t="s">
        <v>95</v>
      </c>
      <c r="F1313" s="70" t="s">
        <v>14</v>
      </c>
      <c r="G1313" s="51" t="s">
        <v>42</v>
      </c>
    </row>
    <row r="1314" customFormat="false" ht="18" hidden="false" customHeight="false" outlineLevel="0" collapsed="false">
      <c r="A1314" s="51" t="n">
        <v>89</v>
      </c>
      <c r="B1314" s="67" t="s">
        <v>2994</v>
      </c>
      <c r="C1314" s="68" t="s">
        <v>2993</v>
      </c>
      <c r="D1314" s="67" t="s">
        <v>2995</v>
      </c>
      <c r="E1314" s="69" t="s">
        <v>109</v>
      </c>
      <c r="F1314" s="70" t="s">
        <v>14</v>
      </c>
      <c r="G1314" s="51" t="s">
        <v>42</v>
      </c>
    </row>
    <row r="1315" customFormat="false" ht="18" hidden="false" customHeight="false" outlineLevel="0" collapsed="false">
      <c r="A1315" s="51" t="n">
        <v>90</v>
      </c>
      <c r="B1315" s="67" t="s">
        <v>2996</v>
      </c>
      <c r="C1315" s="68" t="s">
        <v>2997</v>
      </c>
      <c r="D1315" s="67" t="s">
        <v>2998</v>
      </c>
      <c r="E1315" s="69" t="s">
        <v>22</v>
      </c>
      <c r="F1315" s="70" t="s">
        <v>14</v>
      </c>
      <c r="G1315" s="51" t="s">
        <v>42</v>
      </c>
    </row>
    <row r="1316" customFormat="false" ht="18" hidden="false" customHeight="false" outlineLevel="0" collapsed="false">
      <c r="A1316" s="51" t="n">
        <v>91</v>
      </c>
      <c r="B1316" s="67" t="s">
        <v>2999</v>
      </c>
      <c r="C1316" s="68" t="s">
        <v>2997</v>
      </c>
      <c r="D1316" s="67" t="s">
        <v>1842</v>
      </c>
      <c r="E1316" s="69" t="s">
        <v>31</v>
      </c>
      <c r="F1316" s="70" t="s">
        <v>14</v>
      </c>
      <c r="G1316" s="51" t="s">
        <v>42</v>
      </c>
    </row>
    <row r="1317" customFormat="false" ht="18" hidden="false" customHeight="false" outlineLevel="0" collapsed="false">
      <c r="A1317" s="51" t="n">
        <v>92</v>
      </c>
      <c r="B1317" s="67" t="s">
        <v>3000</v>
      </c>
      <c r="C1317" s="68" t="s">
        <v>3001</v>
      </c>
      <c r="D1317" s="67" t="s">
        <v>3002</v>
      </c>
      <c r="E1317" s="69" t="s">
        <v>22</v>
      </c>
      <c r="F1317" s="70" t="s">
        <v>14</v>
      </c>
      <c r="G1317" s="51" t="s">
        <v>42</v>
      </c>
    </row>
    <row r="1318" customFormat="false" ht="18" hidden="false" customHeight="false" outlineLevel="0" collapsed="false">
      <c r="A1318" s="51" t="n">
        <v>93</v>
      </c>
      <c r="B1318" s="67" t="s">
        <v>3003</v>
      </c>
      <c r="C1318" s="68" t="s">
        <v>3004</v>
      </c>
      <c r="D1318" s="67" t="s">
        <v>3005</v>
      </c>
      <c r="E1318" s="69" t="s">
        <v>41</v>
      </c>
      <c r="F1318" s="70" t="s">
        <v>27</v>
      </c>
      <c r="G1318" s="51" t="s">
        <v>42</v>
      </c>
    </row>
    <row r="1319" customFormat="false" ht="18" hidden="false" customHeight="false" outlineLevel="0" collapsed="false">
      <c r="A1319" s="51" t="n">
        <v>94</v>
      </c>
      <c r="B1319" s="67" t="s">
        <v>3006</v>
      </c>
      <c r="C1319" s="68" t="s">
        <v>3007</v>
      </c>
      <c r="D1319" s="67" t="s">
        <v>1505</v>
      </c>
      <c r="E1319" s="69" t="s">
        <v>332</v>
      </c>
      <c r="F1319" s="70" t="s">
        <v>14</v>
      </c>
      <c r="G1319" s="51" t="s">
        <v>42</v>
      </c>
    </row>
    <row r="1320" customFormat="false" ht="18" hidden="false" customHeight="false" outlineLevel="0" collapsed="false">
      <c r="A1320" s="51" t="n">
        <v>95</v>
      </c>
      <c r="B1320" s="67" t="s">
        <v>3008</v>
      </c>
      <c r="C1320" s="68" t="s">
        <v>3009</v>
      </c>
      <c r="D1320" s="67" t="s">
        <v>322</v>
      </c>
      <c r="E1320" s="69" t="s">
        <v>237</v>
      </c>
      <c r="F1320" s="70" t="s">
        <v>14</v>
      </c>
      <c r="G1320" s="51" t="s">
        <v>42</v>
      </c>
    </row>
    <row r="1321" customFormat="false" ht="18" hidden="false" customHeight="false" outlineLevel="0" collapsed="false">
      <c r="A1321" s="51" t="n">
        <v>96</v>
      </c>
      <c r="B1321" s="67" t="s">
        <v>3010</v>
      </c>
      <c r="C1321" s="71" t="s">
        <v>3009</v>
      </c>
      <c r="D1321" s="67" t="s">
        <v>436</v>
      </c>
      <c r="E1321" s="69" t="s">
        <v>279</v>
      </c>
      <c r="F1321" s="70" t="s">
        <v>14</v>
      </c>
      <c r="G1321" s="51" t="s">
        <v>42</v>
      </c>
    </row>
    <row r="1322" customFormat="false" ht="18" hidden="false" customHeight="false" outlineLevel="0" collapsed="false">
      <c r="A1322" s="51" t="n">
        <v>97</v>
      </c>
      <c r="B1322" s="67" t="s">
        <v>3011</v>
      </c>
      <c r="C1322" s="71" t="s">
        <v>3009</v>
      </c>
      <c r="D1322" s="67" t="s">
        <v>603</v>
      </c>
      <c r="E1322" s="69" t="s">
        <v>88</v>
      </c>
      <c r="F1322" s="70" t="s">
        <v>14</v>
      </c>
      <c r="G1322" s="51" t="s">
        <v>42</v>
      </c>
    </row>
    <row r="1323" customFormat="false" ht="18" hidden="false" customHeight="false" outlineLevel="0" collapsed="false">
      <c r="A1323" s="51" t="n">
        <v>98</v>
      </c>
      <c r="B1323" s="67" t="s">
        <v>3012</v>
      </c>
      <c r="C1323" s="71" t="s">
        <v>3013</v>
      </c>
      <c r="D1323" s="67" t="s">
        <v>3014</v>
      </c>
      <c r="E1323" s="69" t="s">
        <v>88</v>
      </c>
      <c r="F1323" s="70" t="s">
        <v>14</v>
      </c>
      <c r="G1323" s="51" t="s">
        <v>42</v>
      </c>
    </row>
    <row r="1324" customFormat="false" ht="18" hidden="false" customHeight="false" outlineLevel="0" collapsed="false">
      <c r="A1324" s="51" t="n">
        <v>99</v>
      </c>
      <c r="B1324" s="67" t="s">
        <v>3015</v>
      </c>
      <c r="C1324" s="71" t="s">
        <v>3016</v>
      </c>
      <c r="D1324" s="67" t="s">
        <v>88</v>
      </c>
      <c r="E1324" s="69" t="s">
        <v>88</v>
      </c>
      <c r="F1324" s="70" t="s">
        <v>14</v>
      </c>
      <c r="G1324" s="51" t="s">
        <v>42</v>
      </c>
    </row>
    <row r="1325" customFormat="false" ht="18" hidden="false" customHeight="false" outlineLevel="0" collapsed="false">
      <c r="A1325" s="51" t="n">
        <v>100</v>
      </c>
      <c r="B1325" s="67" t="s">
        <v>3017</v>
      </c>
      <c r="C1325" s="71" t="s">
        <v>3018</v>
      </c>
      <c r="D1325" s="67" t="s">
        <v>3019</v>
      </c>
      <c r="E1325" s="69" t="s">
        <v>88</v>
      </c>
      <c r="F1325" s="70" t="s">
        <v>14</v>
      </c>
      <c r="G1325" s="51" t="s">
        <v>42</v>
      </c>
    </row>
    <row r="1326" customFormat="false" ht="18" hidden="false" customHeight="false" outlineLevel="0" collapsed="false">
      <c r="A1326" s="51" t="n">
        <v>101</v>
      </c>
      <c r="B1326" s="67" t="s">
        <v>3020</v>
      </c>
      <c r="C1326" s="71" t="s">
        <v>3021</v>
      </c>
      <c r="D1326" s="67" t="s">
        <v>2256</v>
      </c>
      <c r="E1326" s="69" t="s">
        <v>22</v>
      </c>
      <c r="F1326" s="70" t="s">
        <v>27</v>
      </c>
      <c r="G1326" s="51" t="s">
        <v>42</v>
      </c>
    </row>
    <row r="1327" customFormat="false" ht="18" hidden="false" customHeight="false" outlineLevel="0" collapsed="false">
      <c r="A1327" s="51" t="n">
        <v>102</v>
      </c>
      <c r="B1327" s="67" t="s">
        <v>3022</v>
      </c>
      <c r="C1327" s="71" t="s">
        <v>3023</v>
      </c>
      <c r="D1327" s="67" t="s">
        <v>279</v>
      </c>
      <c r="E1327" s="69" t="s">
        <v>279</v>
      </c>
      <c r="F1327" s="70" t="s">
        <v>14</v>
      </c>
      <c r="G1327" s="51" t="s">
        <v>42</v>
      </c>
    </row>
    <row r="1328" customFormat="false" ht="18" hidden="false" customHeight="false" outlineLevel="0" collapsed="false">
      <c r="A1328" s="51" t="n">
        <v>103</v>
      </c>
      <c r="B1328" s="67" t="s">
        <v>3024</v>
      </c>
      <c r="C1328" s="71" t="s">
        <v>3025</v>
      </c>
      <c r="D1328" s="67" t="s">
        <v>208</v>
      </c>
      <c r="E1328" s="69" t="s">
        <v>26</v>
      </c>
      <c r="F1328" s="70" t="s">
        <v>14</v>
      </c>
      <c r="G1328" s="51" t="s">
        <v>42</v>
      </c>
    </row>
    <row r="1329" customFormat="false" ht="18" hidden="false" customHeight="false" outlineLevel="0" collapsed="false">
      <c r="A1329" s="51" t="n">
        <v>104</v>
      </c>
      <c r="B1329" s="67" t="s">
        <v>3026</v>
      </c>
      <c r="C1329" s="71" t="s">
        <v>3027</v>
      </c>
      <c r="D1329" s="67" t="s">
        <v>2979</v>
      </c>
      <c r="E1329" s="69" t="s">
        <v>95</v>
      </c>
      <c r="F1329" s="70" t="s">
        <v>14</v>
      </c>
      <c r="G1329" s="51" t="s">
        <v>42</v>
      </c>
    </row>
    <row r="1330" customFormat="false" ht="18" hidden="false" customHeight="false" outlineLevel="0" collapsed="false">
      <c r="A1330" s="51" t="n">
        <v>105</v>
      </c>
      <c r="B1330" s="67" t="s">
        <v>3028</v>
      </c>
      <c r="C1330" s="71" t="s">
        <v>3029</v>
      </c>
      <c r="D1330" s="67" t="s">
        <v>141</v>
      </c>
      <c r="E1330" s="69" t="s">
        <v>88</v>
      </c>
      <c r="F1330" s="70" t="s">
        <v>14</v>
      </c>
      <c r="G1330" s="51" t="s">
        <v>42</v>
      </c>
    </row>
    <row r="1331" customFormat="false" ht="18" hidden="false" customHeight="false" outlineLevel="0" collapsed="false">
      <c r="A1331" s="51" t="n">
        <v>106</v>
      </c>
      <c r="B1331" s="67" t="s">
        <v>3030</v>
      </c>
      <c r="C1331" s="71" t="s">
        <v>3029</v>
      </c>
      <c r="D1331" s="67" t="s">
        <v>2272</v>
      </c>
      <c r="E1331" s="69" t="s">
        <v>260</v>
      </c>
      <c r="F1331" s="70" t="s">
        <v>14</v>
      </c>
      <c r="G1331" s="51" t="s">
        <v>42</v>
      </c>
    </row>
    <row r="1332" customFormat="false" ht="18" hidden="false" customHeight="false" outlineLevel="0" collapsed="false">
      <c r="A1332" s="51" t="n">
        <v>107</v>
      </c>
      <c r="B1332" s="67" t="s">
        <v>3031</v>
      </c>
      <c r="C1332" s="71" t="s">
        <v>3032</v>
      </c>
      <c r="D1332" s="67" t="s">
        <v>3033</v>
      </c>
      <c r="E1332" s="69" t="s">
        <v>13</v>
      </c>
      <c r="F1332" s="70" t="s">
        <v>14</v>
      </c>
      <c r="G1332" s="51" t="s">
        <v>42</v>
      </c>
    </row>
    <row r="1333" customFormat="false" ht="18" hidden="false" customHeight="false" outlineLevel="0" collapsed="false">
      <c r="A1333" s="51" t="n">
        <v>108</v>
      </c>
      <c r="B1333" s="67" t="s">
        <v>3034</v>
      </c>
      <c r="C1333" s="68" t="s">
        <v>3035</v>
      </c>
      <c r="D1333" s="67" t="s">
        <v>3036</v>
      </c>
      <c r="E1333" s="69" t="s">
        <v>41</v>
      </c>
      <c r="F1333" s="70" t="s">
        <v>14</v>
      </c>
      <c r="G1333" s="51" t="s">
        <v>42</v>
      </c>
    </row>
    <row r="1334" customFormat="false" ht="18" hidden="false" customHeight="false" outlineLevel="0" collapsed="false">
      <c r="A1334" s="51" t="n">
        <v>109</v>
      </c>
      <c r="B1334" s="67" t="s">
        <v>3037</v>
      </c>
      <c r="C1334" s="68" t="s">
        <v>2757</v>
      </c>
      <c r="D1334" s="67" t="s">
        <v>3038</v>
      </c>
      <c r="E1334" s="69" t="s">
        <v>167</v>
      </c>
      <c r="F1334" s="70" t="s">
        <v>14</v>
      </c>
      <c r="G1334" s="51" t="s">
        <v>42</v>
      </c>
    </row>
    <row r="1335" customFormat="false" ht="18" hidden="false" customHeight="false" outlineLevel="0" collapsed="false">
      <c r="A1335" s="51" t="n">
        <v>110</v>
      </c>
      <c r="B1335" s="67" t="s">
        <v>3039</v>
      </c>
      <c r="C1335" s="68" t="s">
        <v>2757</v>
      </c>
      <c r="D1335" s="67" t="s">
        <v>3040</v>
      </c>
      <c r="E1335" s="69" t="s">
        <v>260</v>
      </c>
      <c r="F1335" s="70" t="s">
        <v>14</v>
      </c>
      <c r="G1335" s="51" t="s">
        <v>42</v>
      </c>
    </row>
    <row r="1336" customFormat="false" ht="18" hidden="false" customHeight="false" outlineLevel="0" collapsed="false">
      <c r="A1336" s="51" t="n">
        <v>111</v>
      </c>
      <c r="B1336" s="67" t="s">
        <v>3041</v>
      </c>
      <c r="C1336" s="68" t="s">
        <v>3042</v>
      </c>
      <c r="D1336" s="67" t="s">
        <v>1229</v>
      </c>
      <c r="E1336" s="69" t="s">
        <v>26</v>
      </c>
      <c r="F1336" s="70" t="s">
        <v>14</v>
      </c>
      <c r="G1336" s="51" t="s">
        <v>42</v>
      </c>
    </row>
    <row r="1337" customFormat="false" ht="18" hidden="false" customHeight="false" outlineLevel="0" collapsed="false">
      <c r="A1337" s="51" t="n">
        <v>112</v>
      </c>
      <c r="B1337" s="67" t="s">
        <v>3043</v>
      </c>
      <c r="C1337" s="68" t="s">
        <v>3042</v>
      </c>
      <c r="D1337" s="67" t="s">
        <v>2878</v>
      </c>
      <c r="E1337" s="69" t="s">
        <v>22</v>
      </c>
      <c r="F1337" s="70" t="s">
        <v>14</v>
      </c>
      <c r="G1337" s="51" t="s">
        <v>42</v>
      </c>
    </row>
    <row r="1338" customFormat="false" ht="18" hidden="false" customHeight="false" outlineLevel="0" collapsed="false">
      <c r="A1338" s="51" t="n">
        <v>113</v>
      </c>
      <c r="B1338" s="67" t="s">
        <v>3044</v>
      </c>
      <c r="C1338" s="68" t="s">
        <v>2760</v>
      </c>
      <c r="D1338" s="67" t="s">
        <v>3045</v>
      </c>
      <c r="E1338" s="69" t="s">
        <v>105</v>
      </c>
      <c r="F1338" s="70" t="s">
        <v>14</v>
      </c>
      <c r="G1338" s="51" t="s">
        <v>42</v>
      </c>
    </row>
    <row r="1339" customFormat="false" ht="18" hidden="false" customHeight="false" outlineLevel="0" collapsed="false">
      <c r="A1339" s="51" t="n">
        <v>114</v>
      </c>
      <c r="B1339" s="67" t="s">
        <v>3046</v>
      </c>
      <c r="C1339" s="68" t="s">
        <v>3047</v>
      </c>
      <c r="D1339" s="67" t="s">
        <v>169</v>
      </c>
      <c r="E1339" s="69" t="s">
        <v>88</v>
      </c>
      <c r="F1339" s="70" t="s">
        <v>14</v>
      </c>
      <c r="G1339" s="51" t="s">
        <v>42</v>
      </c>
    </row>
    <row r="1340" customFormat="false" ht="18" hidden="false" customHeight="false" outlineLevel="0" collapsed="false">
      <c r="A1340" s="51" t="n">
        <v>115</v>
      </c>
      <c r="B1340" s="67" t="s">
        <v>3048</v>
      </c>
      <c r="C1340" s="68" t="s">
        <v>3047</v>
      </c>
      <c r="D1340" s="67" t="s">
        <v>3049</v>
      </c>
      <c r="E1340" s="69" t="s">
        <v>95</v>
      </c>
      <c r="F1340" s="70" t="s">
        <v>14</v>
      </c>
      <c r="G1340" s="51" t="s">
        <v>42</v>
      </c>
    </row>
    <row r="1341" customFormat="false" ht="18" hidden="false" customHeight="false" outlineLevel="0" collapsed="false">
      <c r="A1341" s="51" t="n">
        <v>116</v>
      </c>
      <c r="B1341" s="67" t="s">
        <v>3050</v>
      </c>
      <c r="C1341" s="68" t="s">
        <v>3047</v>
      </c>
      <c r="D1341" s="67" t="s">
        <v>3051</v>
      </c>
      <c r="E1341" s="69" t="s">
        <v>88</v>
      </c>
      <c r="F1341" s="70" t="s">
        <v>14</v>
      </c>
      <c r="G1341" s="51" t="s">
        <v>42</v>
      </c>
    </row>
    <row r="1342" customFormat="false" ht="18" hidden="false" customHeight="false" outlineLevel="0" collapsed="false">
      <c r="A1342" s="51" t="n">
        <v>117</v>
      </c>
      <c r="B1342" s="67" t="s">
        <v>3052</v>
      </c>
      <c r="C1342" s="68" t="s">
        <v>3047</v>
      </c>
      <c r="D1342" s="67" t="s">
        <v>3053</v>
      </c>
      <c r="E1342" s="69" t="s">
        <v>72</v>
      </c>
      <c r="F1342" s="70" t="s">
        <v>14</v>
      </c>
      <c r="G1342" s="51" t="s">
        <v>42</v>
      </c>
    </row>
    <row r="1343" customFormat="false" ht="18" hidden="false" customHeight="false" outlineLevel="0" collapsed="false">
      <c r="A1343" s="51" t="n">
        <v>118</v>
      </c>
      <c r="B1343" s="67" t="s">
        <v>3054</v>
      </c>
      <c r="C1343" s="68" t="s">
        <v>3055</v>
      </c>
      <c r="D1343" s="67" t="s">
        <v>3056</v>
      </c>
      <c r="E1343" s="69" t="s">
        <v>41</v>
      </c>
      <c r="F1343" s="70" t="s">
        <v>14</v>
      </c>
      <c r="G1343" s="51" t="s">
        <v>42</v>
      </c>
    </row>
    <row r="1344" customFormat="false" ht="18" hidden="false" customHeight="false" outlineLevel="0" collapsed="false">
      <c r="A1344" s="51" t="n">
        <v>119</v>
      </c>
      <c r="B1344" s="67" t="s">
        <v>3057</v>
      </c>
      <c r="C1344" s="68" t="s">
        <v>3058</v>
      </c>
      <c r="D1344" s="67" t="s">
        <v>3059</v>
      </c>
      <c r="E1344" s="69" t="s">
        <v>260</v>
      </c>
      <c r="F1344" s="70" t="s">
        <v>14</v>
      </c>
      <c r="G1344" s="51" t="s">
        <v>42</v>
      </c>
    </row>
    <row r="1345" customFormat="false" ht="18" hidden="false" customHeight="false" outlineLevel="0" collapsed="false">
      <c r="A1345" s="51" t="n">
        <v>120</v>
      </c>
      <c r="B1345" s="67" t="s">
        <v>3060</v>
      </c>
      <c r="C1345" s="68" t="s">
        <v>2762</v>
      </c>
      <c r="D1345" s="67" t="s">
        <v>1509</v>
      </c>
      <c r="E1345" s="69" t="s">
        <v>105</v>
      </c>
      <c r="F1345" s="70" t="s">
        <v>14</v>
      </c>
      <c r="G1345" s="51" t="s">
        <v>42</v>
      </c>
    </row>
    <row r="1346" customFormat="false" ht="18" hidden="false" customHeight="false" outlineLevel="0" collapsed="false">
      <c r="A1346" s="51" t="n">
        <v>121</v>
      </c>
      <c r="B1346" s="67" t="s">
        <v>3061</v>
      </c>
      <c r="C1346" s="68" t="s">
        <v>3062</v>
      </c>
      <c r="D1346" s="67" t="s">
        <v>629</v>
      </c>
      <c r="E1346" s="69" t="s">
        <v>22</v>
      </c>
      <c r="F1346" s="70" t="s">
        <v>14</v>
      </c>
      <c r="G1346" s="51" t="s">
        <v>42</v>
      </c>
    </row>
    <row r="1347" customFormat="false" ht="18" hidden="false" customHeight="false" outlineLevel="0" collapsed="false">
      <c r="A1347" s="51" t="n">
        <v>122</v>
      </c>
      <c r="B1347" s="67" t="s">
        <v>3063</v>
      </c>
      <c r="C1347" s="68" t="s">
        <v>3064</v>
      </c>
      <c r="D1347" s="67" t="s">
        <v>1924</v>
      </c>
      <c r="E1347" s="69" t="s">
        <v>22</v>
      </c>
      <c r="F1347" s="70" t="s">
        <v>14</v>
      </c>
      <c r="G1347" s="51" t="s">
        <v>42</v>
      </c>
    </row>
    <row r="1348" customFormat="false" ht="18" hidden="false" customHeight="false" outlineLevel="0" collapsed="false">
      <c r="A1348" s="51" t="n">
        <v>123</v>
      </c>
      <c r="B1348" s="67" t="s">
        <v>3065</v>
      </c>
      <c r="C1348" s="68" t="s">
        <v>3066</v>
      </c>
      <c r="D1348" s="67" t="s">
        <v>1639</v>
      </c>
      <c r="E1348" s="69" t="s">
        <v>13</v>
      </c>
      <c r="F1348" s="70" t="s">
        <v>14</v>
      </c>
      <c r="G1348" s="51" t="s">
        <v>42</v>
      </c>
    </row>
    <row r="1349" customFormat="false" ht="18" hidden="false" customHeight="false" outlineLevel="0" collapsed="false">
      <c r="A1349" s="51" t="n">
        <v>124</v>
      </c>
      <c r="B1349" s="67" t="s">
        <v>3067</v>
      </c>
      <c r="C1349" s="68" t="s">
        <v>3068</v>
      </c>
      <c r="D1349" s="67" t="s">
        <v>3069</v>
      </c>
      <c r="E1349" s="69" t="s">
        <v>41</v>
      </c>
      <c r="F1349" s="70" t="s">
        <v>14</v>
      </c>
      <c r="G1349" s="51" t="s">
        <v>42</v>
      </c>
    </row>
    <row r="1350" customFormat="false" ht="18" hidden="false" customHeight="false" outlineLevel="0" collapsed="false">
      <c r="A1350" s="51" t="n">
        <v>125</v>
      </c>
      <c r="B1350" s="67" t="s">
        <v>3070</v>
      </c>
      <c r="C1350" s="68" t="s">
        <v>3068</v>
      </c>
      <c r="D1350" s="67" t="s">
        <v>2362</v>
      </c>
      <c r="E1350" s="69" t="s">
        <v>13</v>
      </c>
      <c r="F1350" s="70" t="s">
        <v>14</v>
      </c>
      <c r="G1350" s="51" t="s">
        <v>42</v>
      </c>
    </row>
    <row r="1351" customFormat="false" ht="18" hidden="false" customHeight="false" outlineLevel="0" collapsed="false">
      <c r="A1351" s="51" t="n">
        <v>126</v>
      </c>
      <c r="B1351" s="67" t="s">
        <v>3071</v>
      </c>
      <c r="C1351" s="68" t="s">
        <v>3072</v>
      </c>
      <c r="D1351" s="67" t="s">
        <v>3073</v>
      </c>
      <c r="E1351" s="69" t="s">
        <v>105</v>
      </c>
      <c r="F1351" s="70" t="s">
        <v>14</v>
      </c>
      <c r="G1351" s="51" t="s">
        <v>42</v>
      </c>
    </row>
    <row r="1352" customFormat="false" ht="18" hidden="false" customHeight="false" outlineLevel="0" collapsed="false">
      <c r="A1352" s="51" t="n">
        <v>127</v>
      </c>
      <c r="B1352" s="67" t="s">
        <v>3074</v>
      </c>
      <c r="C1352" s="68" t="s">
        <v>3075</v>
      </c>
      <c r="D1352" s="67" t="s">
        <v>3076</v>
      </c>
      <c r="E1352" s="69" t="s">
        <v>95</v>
      </c>
      <c r="F1352" s="70" t="s">
        <v>14</v>
      </c>
      <c r="G1352" s="51" t="s">
        <v>42</v>
      </c>
    </row>
    <row r="1353" customFormat="false" ht="18" hidden="false" customHeight="false" outlineLevel="0" collapsed="false">
      <c r="A1353" s="51" t="n">
        <v>128</v>
      </c>
      <c r="B1353" s="67" t="s">
        <v>3077</v>
      </c>
      <c r="C1353" s="68" t="s">
        <v>3075</v>
      </c>
      <c r="D1353" s="67" t="s">
        <v>589</v>
      </c>
      <c r="E1353" s="69" t="s">
        <v>41</v>
      </c>
      <c r="F1353" s="70" t="s">
        <v>14</v>
      </c>
      <c r="G1353" s="51" t="s">
        <v>42</v>
      </c>
    </row>
    <row r="1354" customFormat="false" ht="18" hidden="false" customHeight="false" outlineLevel="0" collapsed="false">
      <c r="A1354" s="51" t="n">
        <v>129</v>
      </c>
      <c r="B1354" s="67" t="s">
        <v>3078</v>
      </c>
      <c r="C1354" s="68" t="s">
        <v>3075</v>
      </c>
      <c r="D1354" s="67" t="s">
        <v>135</v>
      </c>
      <c r="E1354" s="69" t="s">
        <v>26</v>
      </c>
      <c r="F1354" s="70" t="s">
        <v>14</v>
      </c>
      <c r="G1354" s="51" t="s">
        <v>42</v>
      </c>
    </row>
    <row r="1355" customFormat="false" ht="18" hidden="false" customHeight="false" outlineLevel="0" collapsed="false">
      <c r="A1355" s="51" t="n">
        <v>130</v>
      </c>
      <c r="B1355" s="67" t="s">
        <v>3079</v>
      </c>
      <c r="C1355" s="68" t="s">
        <v>3080</v>
      </c>
      <c r="D1355" s="67" t="s">
        <v>659</v>
      </c>
      <c r="E1355" s="69" t="s">
        <v>260</v>
      </c>
      <c r="F1355" s="70" t="s">
        <v>27</v>
      </c>
      <c r="G1355" s="51" t="s">
        <v>42</v>
      </c>
    </row>
    <row r="1356" customFormat="false" ht="18" hidden="false" customHeight="false" outlineLevel="0" collapsed="false">
      <c r="A1356" s="51" t="n">
        <v>131</v>
      </c>
      <c r="B1356" s="67" t="s">
        <v>3081</v>
      </c>
      <c r="C1356" s="68" t="s">
        <v>3068</v>
      </c>
      <c r="D1356" s="67" t="s">
        <v>3082</v>
      </c>
      <c r="E1356" s="69" t="s">
        <v>109</v>
      </c>
      <c r="F1356" s="70" t="s">
        <v>14</v>
      </c>
      <c r="G1356" s="51" t="s">
        <v>42</v>
      </c>
    </row>
    <row r="1357" customFormat="false" ht="18" hidden="false" customHeight="false" outlineLevel="0" collapsed="false">
      <c r="A1357" s="51" t="n">
        <v>132</v>
      </c>
      <c r="B1357" s="67" t="s">
        <v>3083</v>
      </c>
      <c r="C1357" s="68" t="s">
        <v>3084</v>
      </c>
      <c r="D1357" s="67" t="s">
        <v>3085</v>
      </c>
      <c r="E1357" s="69" t="s">
        <v>72</v>
      </c>
      <c r="F1357" s="70" t="s">
        <v>14</v>
      </c>
      <c r="G1357" s="51" t="s">
        <v>42</v>
      </c>
    </row>
    <row r="1358" customFormat="false" ht="18" hidden="false" customHeight="false" outlineLevel="0" collapsed="false">
      <c r="A1358" s="51" t="n">
        <v>133</v>
      </c>
      <c r="B1358" s="67" t="s">
        <v>3086</v>
      </c>
      <c r="C1358" s="68" t="s">
        <v>3084</v>
      </c>
      <c r="D1358" s="67" t="s">
        <v>1497</v>
      </c>
      <c r="E1358" s="69" t="s">
        <v>109</v>
      </c>
      <c r="F1358" s="70" t="s">
        <v>14</v>
      </c>
      <c r="G1358" s="51" t="s">
        <v>42</v>
      </c>
    </row>
    <row r="1359" customFormat="false" ht="18" hidden="false" customHeight="false" outlineLevel="0" collapsed="false">
      <c r="A1359" s="51" t="n">
        <v>134</v>
      </c>
      <c r="B1359" s="67" t="s">
        <v>3087</v>
      </c>
      <c r="C1359" s="68" t="s">
        <v>3088</v>
      </c>
      <c r="D1359" s="67" t="s">
        <v>3089</v>
      </c>
      <c r="E1359" s="69" t="s">
        <v>88</v>
      </c>
      <c r="F1359" s="70" t="s">
        <v>14</v>
      </c>
      <c r="G1359" s="51" t="s">
        <v>42</v>
      </c>
    </row>
    <row r="1360" customFormat="false" ht="18" hidden="false" customHeight="false" outlineLevel="0" collapsed="false">
      <c r="A1360" s="51" t="n">
        <v>135</v>
      </c>
      <c r="B1360" s="67" t="s">
        <v>3090</v>
      </c>
      <c r="C1360" s="68" t="s">
        <v>3088</v>
      </c>
      <c r="D1360" s="67" t="s">
        <v>2164</v>
      </c>
      <c r="E1360" s="69" t="s">
        <v>332</v>
      </c>
      <c r="F1360" s="70" t="s">
        <v>14</v>
      </c>
      <c r="G1360" s="51" t="s">
        <v>42</v>
      </c>
    </row>
    <row r="1361" customFormat="false" ht="18" hidden="false" customHeight="false" outlineLevel="0" collapsed="false">
      <c r="A1361" s="51" t="n">
        <v>136</v>
      </c>
      <c r="B1361" s="67" t="s">
        <v>3091</v>
      </c>
      <c r="C1361" s="68" t="s">
        <v>2766</v>
      </c>
      <c r="D1361" s="67" t="s">
        <v>395</v>
      </c>
      <c r="E1361" s="69" t="s">
        <v>22</v>
      </c>
      <c r="F1361" s="70" t="s">
        <v>14</v>
      </c>
      <c r="G1361" s="51" t="s">
        <v>42</v>
      </c>
    </row>
    <row r="1362" customFormat="false" ht="18" hidden="false" customHeight="false" outlineLevel="0" collapsed="false">
      <c r="A1362" s="51" t="n">
        <v>137</v>
      </c>
      <c r="B1362" s="67" t="s">
        <v>3092</v>
      </c>
      <c r="C1362" s="68" t="s">
        <v>3093</v>
      </c>
      <c r="D1362" s="67" t="s">
        <v>320</v>
      </c>
      <c r="E1362" s="69" t="s">
        <v>31</v>
      </c>
      <c r="F1362" s="70" t="s">
        <v>14</v>
      </c>
      <c r="G1362" s="51" t="s">
        <v>42</v>
      </c>
    </row>
    <row r="1363" customFormat="false" ht="18" hidden="false" customHeight="false" outlineLevel="0" collapsed="false">
      <c r="A1363" s="51" t="n">
        <v>138</v>
      </c>
      <c r="B1363" s="67" t="s">
        <v>3094</v>
      </c>
      <c r="C1363" s="68" t="s">
        <v>3095</v>
      </c>
      <c r="D1363" s="67" t="s">
        <v>1639</v>
      </c>
      <c r="E1363" s="69" t="s">
        <v>95</v>
      </c>
      <c r="F1363" s="70" t="s">
        <v>14</v>
      </c>
      <c r="G1363" s="51" t="s">
        <v>42</v>
      </c>
    </row>
    <row r="1364" customFormat="false" ht="18" hidden="false" customHeight="false" outlineLevel="0" collapsed="false">
      <c r="A1364" s="51" t="n">
        <v>139</v>
      </c>
      <c r="B1364" s="67" t="s">
        <v>3096</v>
      </c>
      <c r="C1364" s="68" t="s">
        <v>3097</v>
      </c>
      <c r="D1364" s="67" t="s">
        <v>84</v>
      </c>
      <c r="E1364" s="69" t="s">
        <v>260</v>
      </c>
      <c r="F1364" s="70" t="s">
        <v>14</v>
      </c>
      <c r="G1364" s="51" t="s">
        <v>42</v>
      </c>
    </row>
    <row r="1365" customFormat="false" ht="18" hidden="false" customHeight="false" outlineLevel="0" collapsed="false">
      <c r="A1365" s="51" t="n">
        <v>140</v>
      </c>
      <c r="B1365" s="67" t="s">
        <v>3098</v>
      </c>
      <c r="C1365" s="68" t="s">
        <v>3099</v>
      </c>
      <c r="D1365" s="67" t="s">
        <v>2878</v>
      </c>
      <c r="E1365" s="69" t="s">
        <v>22</v>
      </c>
      <c r="F1365" s="70" t="s">
        <v>14</v>
      </c>
      <c r="G1365" s="51" t="s">
        <v>42</v>
      </c>
    </row>
    <row r="1366" customFormat="false" ht="18" hidden="false" customHeight="false" outlineLevel="0" collapsed="false">
      <c r="A1366" s="51" t="n">
        <v>141</v>
      </c>
      <c r="B1366" s="67" t="s">
        <v>3100</v>
      </c>
      <c r="C1366" s="68" t="s">
        <v>3101</v>
      </c>
      <c r="D1366" s="67" t="s">
        <v>2247</v>
      </c>
      <c r="E1366" s="69" t="s">
        <v>88</v>
      </c>
      <c r="F1366" s="70" t="s">
        <v>14</v>
      </c>
      <c r="G1366" s="51" t="s">
        <v>42</v>
      </c>
    </row>
    <row r="1367" customFormat="false" ht="18" hidden="false" customHeight="false" outlineLevel="0" collapsed="false">
      <c r="A1367" s="51" t="n">
        <v>142</v>
      </c>
      <c r="B1367" s="67" t="s">
        <v>3102</v>
      </c>
      <c r="C1367" s="68" t="s">
        <v>3101</v>
      </c>
      <c r="D1367" s="101" t="s">
        <v>3103</v>
      </c>
      <c r="E1367" s="69" t="s">
        <v>105</v>
      </c>
      <c r="F1367" s="70" t="s">
        <v>27</v>
      </c>
      <c r="G1367" s="51" t="s">
        <v>42</v>
      </c>
    </row>
    <row r="1368" customFormat="false" ht="18" hidden="false" customHeight="false" outlineLevel="0" collapsed="false">
      <c r="A1368" s="51" t="n">
        <v>143</v>
      </c>
      <c r="B1368" s="67" t="s">
        <v>3104</v>
      </c>
      <c r="C1368" s="68" t="s">
        <v>2771</v>
      </c>
      <c r="D1368" s="67" t="s">
        <v>1460</v>
      </c>
      <c r="E1368" s="69" t="s">
        <v>332</v>
      </c>
      <c r="F1368" s="70" t="s">
        <v>14</v>
      </c>
      <c r="G1368" s="51" t="s">
        <v>42</v>
      </c>
    </row>
    <row r="1369" customFormat="false" ht="18" hidden="false" customHeight="false" outlineLevel="0" collapsed="false">
      <c r="A1369" s="51" t="n">
        <v>144</v>
      </c>
      <c r="B1369" s="67" t="s">
        <v>3105</v>
      </c>
      <c r="C1369" s="68" t="s">
        <v>2771</v>
      </c>
      <c r="D1369" s="67" t="s">
        <v>22</v>
      </c>
      <c r="E1369" s="69" t="s">
        <v>22</v>
      </c>
      <c r="F1369" s="70" t="s">
        <v>14</v>
      </c>
      <c r="G1369" s="51" t="s">
        <v>42</v>
      </c>
    </row>
    <row r="1370" customFormat="false" ht="18" hidden="false" customHeight="false" outlineLevel="0" collapsed="false">
      <c r="A1370" s="51" t="n">
        <v>145</v>
      </c>
      <c r="B1370" s="67" t="s">
        <v>3106</v>
      </c>
      <c r="C1370" s="68" t="s">
        <v>3107</v>
      </c>
      <c r="D1370" s="67" t="s">
        <v>3108</v>
      </c>
      <c r="E1370" s="69" t="s">
        <v>31</v>
      </c>
      <c r="F1370" s="70" t="s">
        <v>14</v>
      </c>
      <c r="G1370" s="51" t="s">
        <v>42</v>
      </c>
    </row>
    <row r="1371" customFormat="false" ht="18" hidden="false" customHeight="false" outlineLevel="0" collapsed="false">
      <c r="A1371" s="51" t="n">
        <v>146</v>
      </c>
      <c r="B1371" s="67" t="s">
        <v>3109</v>
      </c>
      <c r="C1371" s="68" t="s">
        <v>3110</v>
      </c>
      <c r="D1371" s="67" t="s">
        <v>699</v>
      </c>
      <c r="E1371" s="69" t="s">
        <v>13</v>
      </c>
      <c r="F1371" s="70" t="s">
        <v>14</v>
      </c>
      <c r="G1371" s="51" t="s">
        <v>42</v>
      </c>
    </row>
    <row r="1372" customFormat="false" ht="18" hidden="false" customHeight="false" outlineLevel="0" collapsed="false">
      <c r="A1372" s="51" t="n">
        <v>147</v>
      </c>
      <c r="B1372" s="67" t="s">
        <v>3111</v>
      </c>
      <c r="C1372" s="68" t="s">
        <v>3112</v>
      </c>
      <c r="D1372" s="67" t="s">
        <v>3113</v>
      </c>
      <c r="E1372" s="69" t="s">
        <v>72</v>
      </c>
      <c r="F1372" s="70" t="s">
        <v>14</v>
      </c>
      <c r="G1372" s="51" t="s">
        <v>42</v>
      </c>
    </row>
    <row r="1373" customFormat="false" ht="18" hidden="false" customHeight="false" outlineLevel="0" collapsed="false">
      <c r="A1373" s="51" t="n">
        <v>148</v>
      </c>
      <c r="B1373" s="67" t="s">
        <v>3114</v>
      </c>
      <c r="C1373" s="68" t="s">
        <v>3115</v>
      </c>
      <c r="D1373" s="67" t="s">
        <v>719</v>
      </c>
      <c r="E1373" s="69" t="s">
        <v>88</v>
      </c>
      <c r="F1373" s="70" t="s">
        <v>14</v>
      </c>
      <c r="G1373" s="51" t="s">
        <v>42</v>
      </c>
    </row>
    <row r="1374" customFormat="false" ht="18" hidden="false" customHeight="false" outlineLevel="0" collapsed="false">
      <c r="A1374" s="51" t="n">
        <v>149</v>
      </c>
      <c r="B1374" s="67" t="s">
        <v>3116</v>
      </c>
      <c r="C1374" s="68" t="s">
        <v>3117</v>
      </c>
      <c r="D1374" s="67" t="s">
        <v>3118</v>
      </c>
      <c r="E1374" s="69" t="s">
        <v>260</v>
      </c>
      <c r="F1374" s="70" t="s">
        <v>14</v>
      </c>
      <c r="G1374" s="51" t="s">
        <v>42</v>
      </c>
    </row>
    <row r="1375" customFormat="false" ht="18" hidden="false" customHeight="false" outlineLevel="0" collapsed="false">
      <c r="A1375" s="51" t="n">
        <v>150</v>
      </c>
      <c r="B1375" s="67" t="s">
        <v>3119</v>
      </c>
      <c r="C1375" s="68" t="s">
        <v>3117</v>
      </c>
      <c r="D1375" s="67" t="s">
        <v>3120</v>
      </c>
      <c r="E1375" s="69" t="s">
        <v>26</v>
      </c>
      <c r="F1375" s="70" t="s">
        <v>14</v>
      </c>
      <c r="G1375" s="51" t="s">
        <v>42</v>
      </c>
    </row>
    <row r="1376" customFormat="false" ht="18" hidden="false" customHeight="false" outlineLevel="0" collapsed="false">
      <c r="A1376" s="51" t="n">
        <v>151</v>
      </c>
      <c r="B1376" s="67" t="s">
        <v>3121</v>
      </c>
      <c r="C1376" s="68" t="s">
        <v>3117</v>
      </c>
      <c r="D1376" s="102" t="s">
        <v>3122</v>
      </c>
      <c r="E1376" s="69" t="s">
        <v>26</v>
      </c>
      <c r="F1376" s="70" t="s">
        <v>27</v>
      </c>
      <c r="G1376" s="51" t="s">
        <v>42</v>
      </c>
    </row>
    <row r="1377" customFormat="false" ht="18" hidden="false" customHeight="false" outlineLevel="0" collapsed="false">
      <c r="A1377" s="51" t="n">
        <v>152</v>
      </c>
      <c r="B1377" s="67" t="s">
        <v>3123</v>
      </c>
      <c r="C1377" s="68" t="s">
        <v>3117</v>
      </c>
      <c r="D1377" s="67" t="s">
        <v>3124</v>
      </c>
      <c r="E1377" s="69" t="s">
        <v>31</v>
      </c>
      <c r="F1377" s="70" t="s">
        <v>14</v>
      </c>
      <c r="G1377" s="51" t="s">
        <v>42</v>
      </c>
    </row>
    <row r="1378" customFormat="false" ht="18" hidden="false" customHeight="false" outlineLevel="0" collapsed="false">
      <c r="A1378" s="51" t="n">
        <v>153</v>
      </c>
      <c r="B1378" s="67" t="s">
        <v>3125</v>
      </c>
      <c r="C1378" s="68" t="s">
        <v>3126</v>
      </c>
      <c r="D1378" s="67" t="s">
        <v>3127</v>
      </c>
      <c r="E1378" s="69" t="s">
        <v>13</v>
      </c>
      <c r="F1378" s="70" t="s">
        <v>14</v>
      </c>
      <c r="G1378" s="51" t="s">
        <v>42</v>
      </c>
    </row>
    <row r="1379" customFormat="false" ht="18" hidden="false" customHeight="false" outlineLevel="0" collapsed="false">
      <c r="A1379" s="51" t="n">
        <v>154</v>
      </c>
      <c r="B1379" s="67" t="s">
        <v>3128</v>
      </c>
      <c r="C1379" s="68" t="s">
        <v>3126</v>
      </c>
      <c r="D1379" s="67" t="s">
        <v>1299</v>
      </c>
      <c r="E1379" s="69" t="s">
        <v>13</v>
      </c>
      <c r="F1379" s="70" t="s">
        <v>14</v>
      </c>
      <c r="G1379" s="51" t="s">
        <v>42</v>
      </c>
    </row>
    <row r="1380" customFormat="false" ht="18" hidden="false" customHeight="false" outlineLevel="0" collapsed="false">
      <c r="A1380" s="51" t="n">
        <v>155</v>
      </c>
      <c r="B1380" s="67" t="s">
        <v>3129</v>
      </c>
      <c r="C1380" s="68" t="s">
        <v>3130</v>
      </c>
      <c r="D1380" s="67" t="s">
        <v>2346</v>
      </c>
      <c r="E1380" s="69" t="s">
        <v>26</v>
      </c>
      <c r="F1380" s="70" t="s">
        <v>27</v>
      </c>
      <c r="G1380" s="51" t="s">
        <v>42</v>
      </c>
    </row>
    <row r="1381" customFormat="false" ht="18" hidden="false" customHeight="false" outlineLevel="0" collapsed="false">
      <c r="A1381" s="51" t="n">
        <v>156</v>
      </c>
      <c r="B1381" s="67" t="s">
        <v>3131</v>
      </c>
      <c r="C1381" s="68" t="s">
        <v>3132</v>
      </c>
      <c r="D1381" s="67" t="s">
        <v>3133</v>
      </c>
      <c r="E1381" s="69" t="s">
        <v>88</v>
      </c>
      <c r="F1381" s="70" t="s">
        <v>14</v>
      </c>
      <c r="G1381" s="51" t="s">
        <v>42</v>
      </c>
    </row>
    <row r="1382" customFormat="false" ht="18" hidden="false" customHeight="false" outlineLevel="0" collapsed="false">
      <c r="A1382" s="51" t="n">
        <v>157</v>
      </c>
      <c r="B1382" s="67" t="s">
        <v>3134</v>
      </c>
      <c r="C1382" s="68" t="s">
        <v>3135</v>
      </c>
      <c r="D1382" s="67" t="s">
        <v>3136</v>
      </c>
      <c r="E1382" s="69" t="s">
        <v>279</v>
      </c>
      <c r="F1382" s="70" t="s">
        <v>14</v>
      </c>
      <c r="G1382" s="51" t="s">
        <v>42</v>
      </c>
    </row>
    <row r="1383" customFormat="false" ht="18" hidden="false" customHeight="false" outlineLevel="0" collapsed="false">
      <c r="A1383" s="51" t="n">
        <v>158</v>
      </c>
      <c r="B1383" s="67" t="s">
        <v>3137</v>
      </c>
      <c r="C1383" s="68" t="s">
        <v>3138</v>
      </c>
      <c r="D1383" s="67" t="s">
        <v>179</v>
      </c>
      <c r="E1383" s="69" t="s">
        <v>26</v>
      </c>
      <c r="F1383" s="70" t="s">
        <v>14</v>
      </c>
      <c r="G1383" s="51" t="s">
        <v>42</v>
      </c>
    </row>
    <row r="1384" customFormat="false" ht="18" hidden="false" customHeight="false" outlineLevel="0" collapsed="false">
      <c r="A1384" s="51" t="n">
        <v>159</v>
      </c>
      <c r="B1384" s="67" t="s">
        <v>3139</v>
      </c>
      <c r="C1384" s="68" t="s">
        <v>3138</v>
      </c>
      <c r="D1384" s="67" t="s">
        <v>502</v>
      </c>
      <c r="E1384" s="69" t="s">
        <v>237</v>
      </c>
      <c r="F1384" s="70" t="s">
        <v>14</v>
      </c>
      <c r="G1384" s="51" t="s">
        <v>42</v>
      </c>
    </row>
    <row r="1385" customFormat="false" ht="18" hidden="false" customHeight="false" outlineLevel="0" collapsed="false">
      <c r="A1385" s="51" t="n">
        <v>160</v>
      </c>
      <c r="B1385" s="67" t="s">
        <v>3140</v>
      </c>
      <c r="C1385" s="68" t="s">
        <v>3141</v>
      </c>
      <c r="D1385" s="67" t="s">
        <v>84</v>
      </c>
      <c r="E1385" s="69" t="s">
        <v>26</v>
      </c>
      <c r="F1385" s="70" t="s">
        <v>27</v>
      </c>
      <c r="G1385" s="51" t="s">
        <v>42</v>
      </c>
    </row>
    <row r="1386" customFormat="false" ht="18" hidden="false" customHeight="false" outlineLevel="0" collapsed="false">
      <c r="A1386" s="51" t="n">
        <v>161</v>
      </c>
      <c r="B1386" s="67" t="s">
        <v>3142</v>
      </c>
      <c r="C1386" s="68" t="s">
        <v>3141</v>
      </c>
      <c r="D1386" s="67" t="s">
        <v>138</v>
      </c>
      <c r="E1386" s="69" t="s">
        <v>46</v>
      </c>
      <c r="F1386" s="70" t="s">
        <v>14</v>
      </c>
      <c r="G1386" s="51" t="s">
        <v>42</v>
      </c>
    </row>
    <row r="1387" customFormat="false" ht="18" hidden="false" customHeight="false" outlineLevel="0" collapsed="false">
      <c r="A1387" s="51" t="n">
        <v>162</v>
      </c>
      <c r="B1387" s="67" t="s">
        <v>3143</v>
      </c>
      <c r="C1387" s="68" t="s">
        <v>3144</v>
      </c>
      <c r="D1387" s="67" t="s">
        <v>2106</v>
      </c>
      <c r="E1387" s="69" t="s">
        <v>105</v>
      </c>
      <c r="F1387" s="70" t="s">
        <v>27</v>
      </c>
      <c r="G1387" s="51" t="s">
        <v>42</v>
      </c>
    </row>
    <row r="1388" customFormat="false" ht="18" hidden="false" customHeight="false" outlineLevel="0" collapsed="false">
      <c r="A1388" s="51" t="n">
        <v>163</v>
      </c>
      <c r="B1388" s="67" t="s">
        <v>3145</v>
      </c>
      <c r="C1388" s="68" t="s">
        <v>3144</v>
      </c>
      <c r="D1388" s="88" t="s">
        <v>3146</v>
      </c>
      <c r="E1388" s="69" t="s">
        <v>22</v>
      </c>
      <c r="F1388" s="70" t="s">
        <v>27</v>
      </c>
      <c r="G1388" s="51" t="s">
        <v>42</v>
      </c>
    </row>
    <row r="1389" customFormat="false" ht="18" hidden="false" customHeight="false" outlineLevel="0" collapsed="false">
      <c r="A1389" s="51" t="n">
        <v>164</v>
      </c>
      <c r="B1389" s="67" t="s">
        <v>3147</v>
      </c>
      <c r="C1389" s="68" t="s">
        <v>3144</v>
      </c>
      <c r="D1389" s="67" t="s">
        <v>742</v>
      </c>
      <c r="E1389" s="69" t="s">
        <v>279</v>
      </c>
      <c r="F1389" s="70" t="s">
        <v>14</v>
      </c>
      <c r="G1389" s="51" t="s">
        <v>42</v>
      </c>
    </row>
    <row r="1390" customFormat="false" ht="18" hidden="false" customHeight="false" outlineLevel="0" collapsed="false">
      <c r="A1390" s="51" t="n">
        <v>165</v>
      </c>
      <c r="B1390" s="67" t="s">
        <v>3148</v>
      </c>
      <c r="C1390" s="68" t="s">
        <v>3149</v>
      </c>
      <c r="D1390" s="67" t="s">
        <v>1663</v>
      </c>
      <c r="E1390" s="69" t="s">
        <v>109</v>
      </c>
      <c r="F1390" s="70" t="s">
        <v>14</v>
      </c>
      <c r="G1390" s="51" t="s">
        <v>42</v>
      </c>
    </row>
    <row r="1391" customFormat="false" ht="18" hidden="false" customHeight="false" outlineLevel="0" collapsed="false">
      <c r="A1391" s="51" t="n">
        <v>166</v>
      </c>
      <c r="B1391" s="67" t="s">
        <v>3150</v>
      </c>
      <c r="C1391" s="71" t="s">
        <v>3151</v>
      </c>
      <c r="D1391" s="67" t="s">
        <v>2725</v>
      </c>
      <c r="E1391" s="69" t="s">
        <v>41</v>
      </c>
      <c r="F1391" s="70" t="s">
        <v>27</v>
      </c>
      <c r="G1391" s="51" t="s">
        <v>42</v>
      </c>
    </row>
    <row r="1392" customFormat="false" ht="18" hidden="false" customHeight="false" outlineLevel="0" collapsed="false">
      <c r="A1392" s="51" t="n">
        <v>167</v>
      </c>
      <c r="B1392" s="67" t="s">
        <v>3152</v>
      </c>
      <c r="C1392" s="71" t="s">
        <v>3153</v>
      </c>
      <c r="D1392" s="67" t="s">
        <v>332</v>
      </c>
      <c r="E1392" s="69" t="s">
        <v>332</v>
      </c>
      <c r="F1392" s="70" t="s">
        <v>14</v>
      </c>
      <c r="G1392" s="51" t="s">
        <v>42</v>
      </c>
    </row>
    <row r="1393" customFormat="false" ht="18" hidden="false" customHeight="false" outlineLevel="0" collapsed="false">
      <c r="A1393" s="51" t="n">
        <v>168</v>
      </c>
      <c r="B1393" s="67" t="s">
        <v>3154</v>
      </c>
      <c r="C1393" s="71" t="s">
        <v>3155</v>
      </c>
      <c r="D1393" s="67" t="s">
        <v>3156</v>
      </c>
      <c r="E1393" s="69" t="s">
        <v>237</v>
      </c>
      <c r="F1393" s="70" t="s">
        <v>14</v>
      </c>
      <c r="G1393" s="51" t="s">
        <v>42</v>
      </c>
    </row>
    <row r="1394" customFormat="false" ht="18" hidden="false" customHeight="false" outlineLevel="0" collapsed="false">
      <c r="A1394" s="51" t="n">
        <v>169</v>
      </c>
      <c r="B1394" s="67" t="s">
        <v>3157</v>
      </c>
      <c r="C1394" s="71" t="s">
        <v>3155</v>
      </c>
      <c r="D1394" s="67" t="s">
        <v>2792</v>
      </c>
      <c r="E1394" s="69" t="s">
        <v>72</v>
      </c>
      <c r="F1394" s="70" t="s">
        <v>14</v>
      </c>
      <c r="G1394" s="51" t="s">
        <v>42</v>
      </c>
    </row>
    <row r="1395" customFormat="false" ht="18" hidden="false" customHeight="false" outlineLevel="0" collapsed="false">
      <c r="A1395" s="51" t="n">
        <v>170</v>
      </c>
      <c r="B1395" s="67" t="s">
        <v>3158</v>
      </c>
      <c r="C1395" s="71" t="s">
        <v>3159</v>
      </c>
      <c r="D1395" s="67" t="s">
        <v>3160</v>
      </c>
      <c r="E1395" s="69" t="s">
        <v>279</v>
      </c>
      <c r="F1395" s="70" t="s">
        <v>14</v>
      </c>
      <c r="G1395" s="51" t="s">
        <v>42</v>
      </c>
    </row>
    <row r="1396" customFormat="false" ht="18" hidden="false" customHeight="false" outlineLevel="0" collapsed="false">
      <c r="A1396" s="51" t="n">
        <v>171</v>
      </c>
      <c r="B1396" s="67" t="s">
        <v>3161</v>
      </c>
      <c r="C1396" s="71" t="s">
        <v>3162</v>
      </c>
      <c r="D1396" s="67" t="s">
        <v>1302</v>
      </c>
      <c r="E1396" s="69" t="s">
        <v>109</v>
      </c>
      <c r="F1396" s="70" t="s">
        <v>14</v>
      </c>
      <c r="G1396" s="51" t="s">
        <v>42</v>
      </c>
    </row>
    <row r="1397" customFormat="false" ht="18" hidden="false" customHeight="false" outlineLevel="0" collapsed="false">
      <c r="A1397" s="51" t="n">
        <v>172</v>
      </c>
      <c r="B1397" s="67" t="s">
        <v>3163</v>
      </c>
      <c r="C1397" s="71" t="s">
        <v>3164</v>
      </c>
      <c r="D1397" s="67" t="s">
        <v>3165</v>
      </c>
      <c r="E1397" s="69" t="s">
        <v>95</v>
      </c>
      <c r="F1397" s="70" t="s">
        <v>14</v>
      </c>
      <c r="G1397" s="51" t="s">
        <v>42</v>
      </c>
    </row>
    <row r="1398" customFormat="false" ht="18" hidden="false" customHeight="false" outlineLevel="0" collapsed="false">
      <c r="A1398" s="51" t="n">
        <v>173</v>
      </c>
      <c r="B1398" s="67" t="s">
        <v>3166</v>
      </c>
      <c r="C1398" s="71" t="s">
        <v>3167</v>
      </c>
      <c r="D1398" s="67" t="s">
        <v>3089</v>
      </c>
      <c r="E1398" s="69" t="s">
        <v>88</v>
      </c>
      <c r="F1398" s="70" t="s">
        <v>14</v>
      </c>
      <c r="G1398" s="51" t="s">
        <v>42</v>
      </c>
    </row>
    <row r="1399" customFormat="false" ht="18" hidden="false" customHeight="false" outlineLevel="0" collapsed="false">
      <c r="A1399" s="51" t="n">
        <v>174</v>
      </c>
      <c r="B1399" s="67" t="s">
        <v>3168</v>
      </c>
      <c r="C1399" s="71" t="s">
        <v>3169</v>
      </c>
      <c r="D1399" s="67" t="s">
        <v>2829</v>
      </c>
      <c r="E1399" s="69" t="s">
        <v>332</v>
      </c>
      <c r="F1399" s="70" t="s">
        <v>14</v>
      </c>
      <c r="G1399" s="51" t="s">
        <v>42</v>
      </c>
    </row>
    <row r="1400" customFormat="false" ht="18" hidden="false" customHeight="false" outlineLevel="0" collapsed="false">
      <c r="A1400" s="51" t="n">
        <v>175</v>
      </c>
      <c r="B1400" s="67" t="s">
        <v>3170</v>
      </c>
      <c r="C1400" s="71" t="s">
        <v>3171</v>
      </c>
      <c r="D1400" s="67" t="s">
        <v>2822</v>
      </c>
      <c r="E1400" s="69" t="s">
        <v>176</v>
      </c>
      <c r="F1400" s="70" t="s">
        <v>14</v>
      </c>
      <c r="G1400" s="51" t="s">
        <v>42</v>
      </c>
    </row>
    <row r="1401" customFormat="false" ht="18" hidden="false" customHeight="false" outlineLevel="0" collapsed="false">
      <c r="A1401" s="51" t="n">
        <v>176</v>
      </c>
      <c r="B1401" s="67" t="s">
        <v>3172</v>
      </c>
      <c r="C1401" s="71" t="s">
        <v>3173</v>
      </c>
      <c r="D1401" s="67" t="s">
        <v>3174</v>
      </c>
      <c r="E1401" s="69" t="s">
        <v>105</v>
      </c>
      <c r="F1401" s="70" t="s">
        <v>14</v>
      </c>
      <c r="G1401" s="51" t="s">
        <v>42</v>
      </c>
    </row>
    <row r="1402" customFormat="false" ht="18" hidden="false" customHeight="false" outlineLevel="0" collapsed="false">
      <c r="A1402" s="51" t="n">
        <v>177</v>
      </c>
      <c r="B1402" s="67" t="s">
        <v>3175</v>
      </c>
      <c r="C1402" s="71" t="s">
        <v>3173</v>
      </c>
      <c r="D1402" s="67" t="s">
        <v>143</v>
      </c>
      <c r="E1402" s="69" t="s">
        <v>26</v>
      </c>
      <c r="F1402" s="70" t="s">
        <v>14</v>
      </c>
      <c r="G1402" s="51" t="s">
        <v>42</v>
      </c>
    </row>
    <row r="1403" customFormat="false" ht="18" hidden="false" customHeight="false" outlineLevel="0" collapsed="false">
      <c r="A1403" s="51" t="n">
        <v>178</v>
      </c>
      <c r="B1403" s="67" t="s">
        <v>3176</v>
      </c>
      <c r="C1403" s="71" t="s">
        <v>3177</v>
      </c>
      <c r="D1403" s="67" t="s">
        <v>22</v>
      </c>
      <c r="E1403" s="69" t="s">
        <v>22</v>
      </c>
      <c r="F1403" s="70" t="s">
        <v>14</v>
      </c>
      <c r="G1403" s="51" t="s">
        <v>42</v>
      </c>
    </row>
    <row r="1404" customFormat="false" ht="18" hidden="false" customHeight="false" outlineLevel="0" collapsed="false">
      <c r="A1404" s="51" t="n">
        <v>179</v>
      </c>
      <c r="B1404" s="67" t="s">
        <v>3178</v>
      </c>
      <c r="C1404" s="71" t="s">
        <v>3179</v>
      </c>
      <c r="D1404" s="67" t="s">
        <v>3180</v>
      </c>
      <c r="E1404" s="69" t="s">
        <v>41</v>
      </c>
      <c r="F1404" s="70" t="s">
        <v>14</v>
      </c>
      <c r="G1404" s="51" t="s">
        <v>42</v>
      </c>
    </row>
    <row r="1405" customFormat="false" ht="18" hidden="false" customHeight="false" outlineLevel="0" collapsed="false">
      <c r="A1405" s="51" t="n">
        <v>180</v>
      </c>
      <c r="B1405" s="67" t="s">
        <v>3181</v>
      </c>
      <c r="C1405" s="71" t="s">
        <v>3182</v>
      </c>
      <c r="D1405" s="67" t="s">
        <v>3183</v>
      </c>
      <c r="E1405" s="69" t="s">
        <v>88</v>
      </c>
      <c r="F1405" s="70" t="s">
        <v>14</v>
      </c>
      <c r="G1405" s="51" t="s">
        <v>42</v>
      </c>
    </row>
    <row r="1406" customFormat="false" ht="18" hidden="false" customHeight="false" outlineLevel="0" collapsed="false">
      <c r="A1406" s="51" t="n">
        <v>181</v>
      </c>
      <c r="B1406" s="67" t="s">
        <v>3184</v>
      </c>
      <c r="C1406" s="71" t="s">
        <v>3185</v>
      </c>
      <c r="D1406" s="67" t="s">
        <v>2169</v>
      </c>
      <c r="E1406" s="69" t="s">
        <v>26</v>
      </c>
      <c r="F1406" s="70" t="s">
        <v>14</v>
      </c>
      <c r="G1406" s="51" t="s">
        <v>42</v>
      </c>
    </row>
    <row r="1407" customFormat="false" ht="18" hidden="false" customHeight="false" outlineLevel="0" collapsed="false">
      <c r="A1407" s="51" t="n">
        <v>182</v>
      </c>
      <c r="B1407" s="67" t="s">
        <v>3186</v>
      </c>
      <c r="C1407" s="71" t="s">
        <v>3187</v>
      </c>
      <c r="D1407" s="67" t="s">
        <v>2957</v>
      </c>
      <c r="E1407" s="69" t="s">
        <v>109</v>
      </c>
      <c r="F1407" s="70" t="s">
        <v>27</v>
      </c>
      <c r="G1407" s="51" t="s">
        <v>42</v>
      </c>
    </row>
    <row r="1408" customFormat="false" ht="18" hidden="false" customHeight="false" outlineLevel="0" collapsed="false">
      <c r="A1408" s="51" t="n">
        <v>183</v>
      </c>
      <c r="B1408" s="67" t="s">
        <v>3188</v>
      </c>
      <c r="C1408" s="71" t="s">
        <v>3189</v>
      </c>
      <c r="D1408" s="67" t="s">
        <v>705</v>
      </c>
      <c r="E1408" s="69" t="s">
        <v>26</v>
      </c>
      <c r="F1408" s="70" t="s">
        <v>14</v>
      </c>
      <c r="G1408" s="51" t="s">
        <v>42</v>
      </c>
    </row>
    <row r="1409" customFormat="false" ht="18" hidden="false" customHeight="false" outlineLevel="0" collapsed="false">
      <c r="A1409" s="51" t="n">
        <v>184</v>
      </c>
      <c r="B1409" s="67" t="s">
        <v>3190</v>
      </c>
      <c r="C1409" s="71" t="s">
        <v>3191</v>
      </c>
      <c r="D1409" s="67" t="s">
        <v>591</v>
      </c>
      <c r="E1409" s="69" t="s">
        <v>26</v>
      </c>
      <c r="F1409" s="70" t="s">
        <v>14</v>
      </c>
      <c r="G1409" s="51" t="s">
        <v>42</v>
      </c>
    </row>
    <row r="1410" customFormat="false" ht="18" hidden="false" customHeight="false" outlineLevel="0" collapsed="false">
      <c r="A1410" s="51" t="n">
        <v>185</v>
      </c>
      <c r="B1410" s="67" t="s">
        <v>3192</v>
      </c>
      <c r="C1410" s="71" t="s">
        <v>3193</v>
      </c>
      <c r="D1410" s="67" t="s">
        <v>84</v>
      </c>
      <c r="E1410" s="69" t="s">
        <v>167</v>
      </c>
      <c r="F1410" s="70" t="s">
        <v>14</v>
      </c>
      <c r="G1410" s="51" t="s">
        <v>42</v>
      </c>
    </row>
    <row r="1411" customFormat="false" ht="18" hidden="false" customHeight="false" outlineLevel="0" collapsed="false">
      <c r="A1411" s="51" t="n">
        <v>186</v>
      </c>
      <c r="B1411" s="67" t="s">
        <v>3194</v>
      </c>
      <c r="C1411" s="71" t="s">
        <v>3193</v>
      </c>
      <c r="D1411" s="67" t="s">
        <v>3118</v>
      </c>
      <c r="E1411" s="69" t="s">
        <v>260</v>
      </c>
      <c r="F1411" s="70" t="s">
        <v>14</v>
      </c>
      <c r="G1411" s="51" t="s">
        <v>42</v>
      </c>
    </row>
    <row r="1412" customFormat="false" ht="18" hidden="false" customHeight="false" outlineLevel="0" collapsed="false">
      <c r="A1412" s="51" t="n">
        <v>187</v>
      </c>
      <c r="B1412" s="67" t="s">
        <v>3195</v>
      </c>
      <c r="C1412" s="71" t="s">
        <v>2775</v>
      </c>
      <c r="D1412" s="67" t="s">
        <v>1302</v>
      </c>
      <c r="E1412" s="69" t="s">
        <v>13</v>
      </c>
      <c r="F1412" s="70" t="s">
        <v>14</v>
      </c>
      <c r="G1412" s="51" t="s">
        <v>42</v>
      </c>
    </row>
    <row r="1413" customFormat="false" ht="18" hidden="false" customHeight="false" outlineLevel="0" collapsed="false">
      <c r="A1413" s="51" t="n">
        <v>188</v>
      </c>
      <c r="B1413" s="67" t="s">
        <v>3196</v>
      </c>
      <c r="C1413" s="71" t="s">
        <v>2778</v>
      </c>
      <c r="D1413" s="67" t="s">
        <v>236</v>
      </c>
      <c r="E1413" s="69" t="s">
        <v>237</v>
      </c>
      <c r="F1413" s="70" t="s">
        <v>14</v>
      </c>
      <c r="G1413" s="51" t="s">
        <v>42</v>
      </c>
    </row>
    <row r="1414" customFormat="false" ht="18" hidden="false" customHeight="false" outlineLevel="0" collapsed="false">
      <c r="A1414" s="51" t="n">
        <v>189</v>
      </c>
      <c r="B1414" s="67" t="s">
        <v>3197</v>
      </c>
      <c r="C1414" s="71" t="s">
        <v>3198</v>
      </c>
      <c r="D1414" s="67" t="s">
        <v>3199</v>
      </c>
      <c r="E1414" s="69" t="s">
        <v>260</v>
      </c>
      <c r="F1414" s="70" t="s">
        <v>14</v>
      </c>
      <c r="G1414" s="51" t="s">
        <v>42</v>
      </c>
    </row>
    <row r="1415" customFormat="false" ht="18" hidden="false" customHeight="false" outlineLevel="0" collapsed="false">
      <c r="A1415" s="51" t="n">
        <v>190</v>
      </c>
      <c r="B1415" s="67" t="s">
        <v>3200</v>
      </c>
      <c r="C1415" s="71" t="s">
        <v>3201</v>
      </c>
      <c r="D1415" s="67" t="s">
        <v>3202</v>
      </c>
      <c r="E1415" s="69" t="s">
        <v>13</v>
      </c>
      <c r="F1415" s="70" t="s">
        <v>27</v>
      </c>
      <c r="G1415" s="51" t="s">
        <v>42</v>
      </c>
    </row>
    <row r="1416" customFormat="false" ht="18" hidden="false" customHeight="false" outlineLevel="0" collapsed="false">
      <c r="A1416" s="51" t="n">
        <v>191</v>
      </c>
      <c r="B1416" s="67" t="s">
        <v>3203</v>
      </c>
      <c r="C1416" s="71" t="s">
        <v>3201</v>
      </c>
      <c r="D1416" s="67" t="s">
        <v>3204</v>
      </c>
      <c r="E1416" s="69" t="s">
        <v>95</v>
      </c>
      <c r="F1416" s="70" t="s">
        <v>27</v>
      </c>
      <c r="G1416" s="51" t="s">
        <v>42</v>
      </c>
    </row>
    <row r="1417" customFormat="false" ht="18" hidden="false" customHeight="false" outlineLevel="0" collapsed="false">
      <c r="A1417" s="51" t="n">
        <v>192</v>
      </c>
      <c r="B1417" s="67" t="s">
        <v>3205</v>
      </c>
      <c r="C1417" s="71" t="s">
        <v>3206</v>
      </c>
      <c r="D1417" s="67" t="s">
        <v>3207</v>
      </c>
      <c r="E1417" s="69" t="s">
        <v>88</v>
      </c>
      <c r="F1417" s="70" t="s">
        <v>14</v>
      </c>
      <c r="G1417" s="51" t="s">
        <v>42</v>
      </c>
    </row>
    <row r="1418" customFormat="false" ht="18" hidden="false" customHeight="false" outlineLevel="0" collapsed="false">
      <c r="A1418" s="51" t="n">
        <v>193</v>
      </c>
      <c r="B1418" s="67" t="s">
        <v>3208</v>
      </c>
      <c r="C1418" s="71" t="s">
        <v>3206</v>
      </c>
      <c r="D1418" s="67" t="s">
        <v>727</v>
      </c>
      <c r="E1418" s="69" t="s">
        <v>260</v>
      </c>
      <c r="F1418" s="70" t="s">
        <v>14</v>
      </c>
      <c r="G1418" s="51" t="s">
        <v>42</v>
      </c>
    </row>
    <row r="1419" customFormat="false" ht="18" hidden="false" customHeight="false" outlineLevel="0" collapsed="false">
      <c r="A1419" s="51" t="n">
        <v>194</v>
      </c>
      <c r="B1419" s="67" t="s">
        <v>3209</v>
      </c>
      <c r="C1419" s="71" t="s">
        <v>3210</v>
      </c>
      <c r="D1419" s="67" t="s">
        <v>104</v>
      </c>
      <c r="E1419" s="69" t="s">
        <v>105</v>
      </c>
      <c r="F1419" s="70" t="s">
        <v>14</v>
      </c>
      <c r="G1419" s="51" t="s">
        <v>42</v>
      </c>
    </row>
    <row r="1420" customFormat="false" ht="18" hidden="false" customHeight="false" outlineLevel="0" collapsed="false">
      <c r="A1420" s="51" t="n">
        <v>195</v>
      </c>
      <c r="B1420" s="67" t="s">
        <v>3211</v>
      </c>
      <c r="C1420" s="71" t="s">
        <v>3212</v>
      </c>
      <c r="D1420" s="67" t="s">
        <v>2636</v>
      </c>
      <c r="E1420" s="69" t="s">
        <v>31</v>
      </c>
      <c r="F1420" s="70" t="s">
        <v>14</v>
      </c>
      <c r="G1420" s="51" t="s">
        <v>42</v>
      </c>
    </row>
    <row r="1421" customFormat="false" ht="18" hidden="false" customHeight="false" outlineLevel="0" collapsed="false">
      <c r="A1421" s="51" t="n">
        <v>196</v>
      </c>
      <c r="B1421" s="67" t="s">
        <v>3213</v>
      </c>
      <c r="C1421" s="68" t="s">
        <v>3214</v>
      </c>
      <c r="D1421" s="67" t="s">
        <v>3215</v>
      </c>
      <c r="E1421" s="69" t="s">
        <v>13</v>
      </c>
      <c r="F1421" s="70" t="s">
        <v>14</v>
      </c>
      <c r="G1421" s="51" t="s">
        <v>42</v>
      </c>
    </row>
    <row r="1422" customFormat="false" ht="18" hidden="false" customHeight="false" outlineLevel="0" collapsed="false">
      <c r="A1422" s="51" t="n">
        <v>197</v>
      </c>
      <c r="B1422" s="67" t="s">
        <v>3216</v>
      </c>
      <c r="C1422" s="68" t="s">
        <v>3214</v>
      </c>
      <c r="D1422" s="67" t="s">
        <v>1452</v>
      </c>
      <c r="E1422" s="69" t="s">
        <v>260</v>
      </c>
      <c r="F1422" s="70" t="s">
        <v>14</v>
      </c>
      <c r="G1422" s="51" t="s">
        <v>42</v>
      </c>
    </row>
    <row r="1423" customFormat="false" ht="18" hidden="false" customHeight="false" outlineLevel="0" collapsed="false">
      <c r="A1423" s="51" t="n">
        <v>198</v>
      </c>
      <c r="B1423" s="67" t="s">
        <v>3217</v>
      </c>
      <c r="C1423" s="68" t="s">
        <v>2783</v>
      </c>
      <c r="D1423" s="67" t="s">
        <v>3218</v>
      </c>
      <c r="E1423" s="69" t="s">
        <v>332</v>
      </c>
      <c r="F1423" s="70" t="s">
        <v>14</v>
      </c>
      <c r="G1423" s="51" t="s">
        <v>42</v>
      </c>
    </row>
    <row r="1424" customFormat="false" ht="18" hidden="false" customHeight="false" outlineLevel="0" collapsed="false">
      <c r="A1424" s="51" t="n">
        <v>199</v>
      </c>
      <c r="B1424" s="67" t="s">
        <v>3219</v>
      </c>
      <c r="C1424" s="68" t="s">
        <v>2783</v>
      </c>
      <c r="D1424" s="67" t="s">
        <v>3220</v>
      </c>
      <c r="E1424" s="69" t="s">
        <v>105</v>
      </c>
      <c r="F1424" s="70" t="s">
        <v>14</v>
      </c>
      <c r="G1424" s="51" t="s">
        <v>42</v>
      </c>
    </row>
    <row r="1425" customFormat="false" ht="18" hidden="false" customHeight="false" outlineLevel="0" collapsed="false">
      <c r="A1425" s="51" t="n">
        <v>200</v>
      </c>
      <c r="B1425" s="67" t="s">
        <v>3221</v>
      </c>
      <c r="C1425" s="68" t="s">
        <v>3222</v>
      </c>
      <c r="D1425" s="67" t="s">
        <v>3223</v>
      </c>
      <c r="E1425" s="69" t="s">
        <v>41</v>
      </c>
      <c r="F1425" s="70" t="s">
        <v>14</v>
      </c>
      <c r="G1425" s="51" t="s">
        <v>42</v>
      </c>
    </row>
    <row r="1426" customFormat="false" ht="18" hidden="false" customHeight="false" outlineLevel="0" collapsed="false">
      <c r="A1426" s="51" t="n">
        <v>201</v>
      </c>
      <c r="B1426" s="67" t="s">
        <v>3224</v>
      </c>
      <c r="C1426" s="68" t="s">
        <v>2785</v>
      </c>
      <c r="D1426" s="67" t="s">
        <v>3225</v>
      </c>
      <c r="E1426" s="69" t="s">
        <v>237</v>
      </c>
      <c r="F1426" s="70" t="s">
        <v>14</v>
      </c>
      <c r="G1426" s="51" t="s">
        <v>42</v>
      </c>
    </row>
    <row r="1427" customFormat="false" ht="18" hidden="false" customHeight="false" outlineLevel="0" collapsed="false">
      <c r="A1427" s="51" t="n">
        <v>202</v>
      </c>
      <c r="B1427" s="67" t="s">
        <v>3226</v>
      </c>
      <c r="C1427" s="68" t="s">
        <v>2785</v>
      </c>
      <c r="D1427" s="67" t="s">
        <v>988</v>
      </c>
      <c r="E1427" s="69" t="s">
        <v>260</v>
      </c>
      <c r="F1427" s="70" t="s">
        <v>14</v>
      </c>
      <c r="G1427" s="51" t="s">
        <v>42</v>
      </c>
    </row>
    <row r="1428" customFormat="false" ht="18" hidden="false" customHeight="false" outlineLevel="0" collapsed="false">
      <c r="A1428" s="51" t="n">
        <v>203</v>
      </c>
      <c r="B1428" s="67" t="s">
        <v>3227</v>
      </c>
      <c r="C1428" s="68" t="s">
        <v>3228</v>
      </c>
      <c r="D1428" s="67" t="s">
        <v>3229</v>
      </c>
      <c r="E1428" s="69" t="s">
        <v>31</v>
      </c>
      <c r="F1428" s="70" t="s">
        <v>14</v>
      </c>
      <c r="G1428" s="51" t="s">
        <v>42</v>
      </c>
    </row>
    <row r="1429" customFormat="false" ht="18" hidden="false" customHeight="false" outlineLevel="0" collapsed="false">
      <c r="A1429" s="51" t="n">
        <v>204</v>
      </c>
      <c r="B1429" s="67" t="s">
        <v>3230</v>
      </c>
      <c r="C1429" s="68" t="s">
        <v>2788</v>
      </c>
      <c r="D1429" s="67" t="s">
        <v>1720</v>
      </c>
      <c r="E1429" s="69" t="s">
        <v>88</v>
      </c>
      <c r="F1429" s="70" t="s">
        <v>14</v>
      </c>
      <c r="G1429" s="51" t="s">
        <v>42</v>
      </c>
    </row>
    <row r="1430" customFormat="false" ht="18" hidden="false" customHeight="false" outlineLevel="0" collapsed="false">
      <c r="A1430" s="51" t="n">
        <v>205</v>
      </c>
      <c r="B1430" s="67" t="s">
        <v>3231</v>
      </c>
      <c r="C1430" s="68" t="s">
        <v>3232</v>
      </c>
      <c r="D1430" s="67" t="s">
        <v>3233</v>
      </c>
      <c r="E1430" s="69" t="s">
        <v>72</v>
      </c>
      <c r="F1430" s="70" t="s">
        <v>14</v>
      </c>
      <c r="G1430" s="51" t="s">
        <v>42</v>
      </c>
    </row>
    <row r="1431" customFormat="false" ht="18" hidden="false" customHeight="false" outlineLevel="0" collapsed="false">
      <c r="A1431" s="51" t="n">
        <v>206</v>
      </c>
      <c r="B1431" s="67" t="s">
        <v>3234</v>
      </c>
      <c r="C1431" s="68" t="s">
        <v>3235</v>
      </c>
      <c r="D1431" s="67" t="s">
        <v>3236</v>
      </c>
      <c r="E1431" s="69" t="s">
        <v>88</v>
      </c>
      <c r="F1431" s="70" t="s">
        <v>14</v>
      </c>
      <c r="G1431" s="51" t="s">
        <v>42</v>
      </c>
    </row>
    <row r="1432" customFormat="false" ht="18" hidden="false" customHeight="false" outlineLevel="0" collapsed="false">
      <c r="A1432" s="51" t="n">
        <v>207</v>
      </c>
      <c r="B1432" s="67" t="s">
        <v>3237</v>
      </c>
      <c r="C1432" s="68" t="s">
        <v>3238</v>
      </c>
      <c r="D1432" s="67" t="s">
        <v>236</v>
      </c>
      <c r="E1432" s="69" t="s">
        <v>237</v>
      </c>
      <c r="F1432" s="70" t="s">
        <v>14</v>
      </c>
      <c r="G1432" s="51" t="s">
        <v>42</v>
      </c>
    </row>
    <row r="1433" customFormat="false" ht="18" hidden="false" customHeight="false" outlineLevel="0" collapsed="false">
      <c r="A1433" s="51" t="n">
        <v>208</v>
      </c>
      <c r="B1433" s="67" t="s">
        <v>3239</v>
      </c>
      <c r="C1433" s="68" t="s">
        <v>3238</v>
      </c>
      <c r="D1433" s="67" t="s">
        <v>3240</v>
      </c>
      <c r="E1433" s="69" t="s">
        <v>176</v>
      </c>
      <c r="F1433" s="70" t="s">
        <v>14</v>
      </c>
      <c r="G1433" s="51" t="s">
        <v>42</v>
      </c>
    </row>
    <row r="1434" customFormat="false" ht="18" hidden="false" customHeight="false" outlineLevel="0" collapsed="false">
      <c r="A1434" s="51" t="n">
        <v>209</v>
      </c>
      <c r="B1434" s="67" t="s">
        <v>3241</v>
      </c>
      <c r="C1434" s="68" t="s">
        <v>3242</v>
      </c>
      <c r="D1434" s="67" t="s">
        <v>3243</v>
      </c>
      <c r="E1434" s="69" t="s">
        <v>41</v>
      </c>
      <c r="F1434" s="70" t="s">
        <v>14</v>
      </c>
      <c r="G1434" s="51" t="s">
        <v>42</v>
      </c>
    </row>
    <row r="1435" customFormat="false" ht="18" hidden="false" customHeight="false" outlineLevel="0" collapsed="false">
      <c r="A1435" s="51" t="n">
        <v>210</v>
      </c>
      <c r="B1435" s="67" t="s">
        <v>3244</v>
      </c>
      <c r="C1435" s="68" t="s">
        <v>3245</v>
      </c>
      <c r="D1435" s="67" t="s">
        <v>2911</v>
      </c>
      <c r="E1435" s="69" t="s">
        <v>26</v>
      </c>
      <c r="F1435" s="70" t="s">
        <v>14</v>
      </c>
      <c r="G1435" s="51" t="s">
        <v>42</v>
      </c>
    </row>
    <row r="1436" customFormat="false" ht="18" hidden="false" customHeight="false" outlineLevel="0" collapsed="false">
      <c r="A1436" s="51" t="n">
        <v>211</v>
      </c>
      <c r="B1436" s="67" t="s">
        <v>3246</v>
      </c>
      <c r="C1436" s="68" t="s">
        <v>3247</v>
      </c>
      <c r="D1436" s="67" t="s">
        <v>3248</v>
      </c>
      <c r="E1436" s="69" t="s">
        <v>279</v>
      </c>
      <c r="F1436" s="70" t="s">
        <v>14</v>
      </c>
      <c r="G1436" s="51" t="s">
        <v>42</v>
      </c>
    </row>
    <row r="1437" customFormat="false" ht="18" hidden="false" customHeight="false" outlineLevel="0" collapsed="false">
      <c r="A1437" s="51" t="n">
        <v>212</v>
      </c>
      <c r="B1437" s="67" t="s">
        <v>3249</v>
      </c>
      <c r="C1437" s="68" t="s">
        <v>3247</v>
      </c>
      <c r="D1437" s="67" t="s">
        <v>3250</v>
      </c>
      <c r="E1437" s="69" t="s">
        <v>72</v>
      </c>
      <c r="F1437" s="70" t="s">
        <v>14</v>
      </c>
      <c r="G1437" s="51" t="s">
        <v>42</v>
      </c>
    </row>
    <row r="1438" customFormat="false" ht="18" hidden="false" customHeight="false" outlineLevel="0" collapsed="false">
      <c r="A1438" s="51" t="n">
        <v>213</v>
      </c>
      <c r="B1438" s="67" t="s">
        <v>3251</v>
      </c>
      <c r="C1438" s="68" t="s">
        <v>3252</v>
      </c>
      <c r="D1438" s="67" t="s">
        <v>94</v>
      </c>
      <c r="E1438" s="69" t="s">
        <v>95</v>
      </c>
      <c r="F1438" s="70" t="s">
        <v>14</v>
      </c>
      <c r="G1438" s="51" t="s">
        <v>42</v>
      </c>
    </row>
    <row r="1439" customFormat="false" ht="18" hidden="false" customHeight="false" outlineLevel="0" collapsed="false">
      <c r="A1439" s="51" t="n">
        <v>214</v>
      </c>
      <c r="B1439" s="67" t="s">
        <v>3253</v>
      </c>
      <c r="C1439" s="68" t="s">
        <v>3254</v>
      </c>
      <c r="D1439" s="67" t="s">
        <v>742</v>
      </c>
      <c r="E1439" s="69" t="s">
        <v>13</v>
      </c>
      <c r="F1439" s="70" t="s">
        <v>14</v>
      </c>
      <c r="G1439" s="51" t="s">
        <v>42</v>
      </c>
    </row>
    <row r="1440" customFormat="false" ht="18" hidden="false" customHeight="false" outlineLevel="0" collapsed="false">
      <c r="A1440" s="51" t="n">
        <v>215</v>
      </c>
      <c r="B1440" s="67" t="s">
        <v>3255</v>
      </c>
      <c r="C1440" s="68" t="s">
        <v>2794</v>
      </c>
      <c r="D1440" s="67" t="s">
        <v>3256</v>
      </c>
      <c r="E1440" s="69" t="s">
        <v>109</v>
      </c>
      <c r="F1440" s="70" t="s">
        <v>14</v>
      </c>
      <c r="G1440" s="51" t="s">
        <v>42</v>
      </c>
    </row>
    <row r="1441" customFormat="false" ht="18" hidden="false" customHeight="false" outlineLevel="0" collapsed="false">
      <c r="A1441" s="51" t="n">
        <v>216</v>
      </c>
      <c r="B1441" s="67" t="s">
        <v>3257</v>
      </c>
      <c r="C1441" s="68" t="s">
        <v>3258</v>
      </c>
      <c r="D1441" s="67" t="s">
        <v>1393</v>
      </c>
      <c r="E1441" s="69" t="s">
        <v>105</v>
      </c>
      <c r="F1441" s="70" t="s">
        <v>27</v>
      </c>
      <c r="G1441" s="51" t="s">
        <v>42</v>
      </c>
    </row>
    <row r="1442" customFormat="false" ht="18" hidden="false" customHeight="false" outlineLevel="0" collapsed="false">
      <c r="A1442" s="51" t="n">
        <v>217</v>
      </c>
      <c r="B1442" s="67" t="s">
        <v>3259</v>
      </c>
      <c r="C1442" s="68" t="s">
        <v>3258</v>
      </c>
      <c r="D1442" s="67" t="s">
        <v>3260</v>
      </c>
      <c r="E1442" s="69" t="s">
        <v>88</v>
      </c>
      <c r="F1442" s="70" t="s">
        <v>27</v>
      </c>
      <c r="G1442" s="51" t="s">
        <v>42</v>
      </c>
    </row>
    <row r="1443" customFormat="false" ht="18" hidden="false" customHeight="false" outlineLevel="0" collapsed="false">
      <c r="A1443" s="51" t="n">
        <v>218</v>
      </c>
      <c r="B1443" s="67" t="s">
        <v>3261</v>
      </c>
      <c r="C1443" s="68" t="s">
        <v>3258</v>
      </c>
      <c r="D1443" s="67" t="s">
        <v>693</v>
      </c>
      <c r="E1443" s="69" t="s">
        <v>88</v>
      </c>
      <c r="F1443" s="70" t="s">
        <v>14</v>
      </c>
      <c r="G1443" s="51" t="s">
        <v>42</v>
      </c>
    </row>
    <row r="1444" customFormat="false" ht="18" hidden="false" customHeight="false" outlineLevel="0" collapsed="false">
      <c r="A1444" s="51" t="n">
        <v>219</v>
      </c>
      <c r="B1444" s="67" t="s">
        <v>3262</v>
      </c>
      <c r="C1444" s="68" t="s">
        <v>3263</v>
      </c>
      <c r="D1444" s="67" t="s">
        <v>3264</v>
      </c>
      <c r="E1444" s="69" t="s">
        <v>22</v>
      </c>
      <c r="F1444" s="70" t="s">
        <v>14</v>
      </c>
      <c r="G1444" s="51" t="s">
        <v>42</v>
      </c>
    </row>
    <row r="1445" customFormat="false" ht="18" hidden="false" customHeight="false" outlineLevel="0" collapsed="false">
      <c r="A1445" s="51" t="n">
        <v>220</v>
      </c>
      <c r="B1445" s="67" t="s">
        <v>3265</v>
      </c>
      <c r="C1445" s="68" t="s">
        <v>2799</v>
      </c>
      <c r="D1445" s="67" t="s">
        <v>3266</v>
      </c>
      <c r="E1445" s="69" t="s">
        <v>332</v>
      </c>
      <c r="F1445" s="70" t="s">
        <v>14</v>
      </c>
      <c r="G1445" s="51" t="s">
        <v>42</v>
      </c>
    </row>
    <row r="1446" customFormat="false" ht="18" hidden="false" customHeight="false" outlineLevel="0" collapsed="false">
      <c r="A1446" s="51" t="n">
        <v>221</v>
      </c>
      <c r="B1446" s="67" t="s">
        <v>3267</v>
      </c>
      <c r="C1446" s="68" t="s">
        <v>3268</v>
      </c>
      <c r="D1446" s="67" t="s">
        <v>84</v>
      </c>
      <c r="E1446" s="69" t="s">
        <v>26</v>
      </c>
      <c r="F1446" s="70" t="s">
        <v>14</v>
      </c>
      <c r="G1446" s="51" t="s">
        <v>42</v>
      </c>
    </row>
    <row r="1447" customFormat="false" ht="18" hidden="false" customHeight="false" outlineLevel="0" collapsed="false">
      <c r="A1447" s="51" t="n">
        <v>222</v>
      </c>
      <c r="B1447" s="67" t="s">
        <v>3269</v>
      </c>
      <c r="C1447" s="68" t="s">
        <v>3268</v>
      </c>
      <c r="D1447" s="67" t="s">
        <v>3270</v>
      </c>
      <c r="E1447" s="69" t="s">
        <v>279</v>
      </c>
      <c r="F1447" s="70" t="s">
        <v>14</v>
      </c>
      <c r="G1447" s="51" t="s">
        <v>42</v>
      </c>
    </row>
    <row r="1448" customFormat="false" ht="18" hidden="false" customHeight="false" outlineLevel="0" collapsed="false">
      <c r="A1448" s="51" t="n">
        <v>223</v>
      </c>
      <c r="B1448" s="67" t="s">
        <v>3271</v>
      </c>
      <c r="C1448" s="68" t="s">
        <v>3272</v>
      </c>
      <c r="D1448" s="67" t="s">
        <v>335</v>
      </c>
      <c r="E1448" s="69" t="s">
        <v>95</v>
      </c>
      <c r="F1448" s="70" t="s">
        <v>14</v>
      </c>
      <c r="G1448" s="51" t="s">
        <v>42</v>
      </c>
    </row>
    <row r="1449" customFormat="false" ht="18" hidden="false" customHeight="false" outlineLevel="0" collapsed="false">
      <c r="A1449" s="51" t="n">
        <v>224</v>
      </c>
      <c r="B1449" s="67" t="s">
        <v>3273</v>
      </c>
      <c r="C1449" s="68" t="s">
        <v>3274</v>
      </c>
      <c r="D1449" s="67" t="s">
        <v>3275</v>
      </c>
      <c r="E1449" s="69" t="s">
        <v>13</v>
      </c>
      <c r="F1449" s="70" t="s">
        <v>27</v>
      </c>
      <c r="G1449" s="51" t="s">
        <v>42</v>
      </c>
    </row>
    <row r="1450" customFormat="false" ht="18" hidden="false" customHeight="false" outlineLevel="0" collapsed="false">
      <c r="A1450" s="51" t="n">
        <v>225</v>
      </c>
      <c r="B1450" s="67" t="s">
        <v>3276</v>
      </c>
      <c r="C1450" s="68" t="s">
        <v>3274</v>
      </c>
      <c r="D1450" s="67" t="s">
        <v>791</v>
      </c>
      <c r="E1450" s="69" t="s">
        <v>332</v>
      </c>
      <c r="F1450" s="70" t="s">
        <v>14</v>
      </c>
      <c r="G1450" s="51" t="s">
        <v>42</v>
      </c>
    </row>
    <row r="1451" customFormat="false" ht="18" hidden="false" customHeight="false" outlineLevel="0" collapsed="false">
      <c r="A1451" s="51" t="n">
        <v>226</v>
      </c>
      <c r="B1451" s="67" t="s">
        <v>3277</v>
      </c>
      <c r="C1451" s="68" t="s">
        <v>3278</v>
      </c>
      <c r="D1451" s="67" t="s">
        <v>3279</v>
      </c>
      <c r="E1451" s="69" t="s">
        <v>26</v>
      </c>
      <c r="F1451" s="70" t="s">
        <v>14</v>
      </c>
      <c r="G1451" s="51" t="s">
        <v>42</v>
      </c>
    </row>
    <row r="1452" customFormat="false" ht="18" hidden="false" customHeight="false" outlineLevel="0" collapsed="false">
      <c r="A1452" s="51" t="n">
        <v>227</v>
      </c>
      <c r="B1452" s="67" t="s">
        <v>3280</v>
      </c>
      <c r="C1452" s="68" t="s">
        <v>3281</v>
      </c>
      <c r="D1452" s="67" t="s">
        <v>2127</v>
      </c>
      <c r="E1452" s="69" t="s">
        <v>95</v>
      </c>
      <c r="F1452" s="70" t="s">
        <v>14</v>
      </c>
      <c r="G1452" s="51" t="s">
        <v>42</v>
      </c>
    </row>
    <row r="1453" customFormat="false" ht="18" hidden="false" customHeight="false" outlineLevel="0" collapsed="false">
      <c r="A1453" s="51" t="n">
        <v>228</v>
      </c>
      <c r="B1453" s="67" t="s">
        <v>3282</v>
      </c>
      <c r="C1453" s="68" t="s">
        <v>3283</v>
      </c>
      <c r="D1453" s="67" t="s">
        <v>2919</v>
      </c>
      <c r="E1453" s="69" t="s">
        <v>176</v>
      </c>
      <c r="F1453" s="70" t="s">
        <v>14</v>
      </c>
      <c r="G1453" s="51" t="s">
        <v>42</v>
      </c>
    </row>
    <row r="1454" customFormat="false" ht="18" hidden="false" customHeight="false" outlineLevel="0" collapsed="false">
      <c r="A1454" s="51" t="n">
        <v>229</v>
      </c>
      <c r="B1454" s="67" t="s">
        <v>3284</v>
      </c>
      <c r="C1454" s="68" t="s">
        <v>3285</v>
      </c>
      <c r="D1454" s="67" t="s">
        <v>2694</v>
      </c>
      <c r="E1454" s="69" t="s">
        <v>279</v>
      </c>
      <c r="F1454" s="70" t="s">
        <v>14</v>
      </c>
      <c r="G1454" s="51" t="s">
        <v>42</v>
      </c>
    </row>
    <row r="1455" customFormat="false" ht="18" hidden="false" customHeight="false" outlineLevel="0" collapsed="false">
      <c r="A1455" s="51" t="n">
        <v>230</v>
      </c>
      <c r="B1455" s="67" t="s">
        <v>3286</v>
      </c>
      <c r="C1455" s="68" t="s">
        <v>3285</v>
      </c>
      <c r="D1455" s="67" t="s">
        <v>3287</v>
      </c>
      <c r="E1455" s="69" t="s">
        <v>31</v>
      </c>
      <c r="F1455" s="70" t="s">
        <v>14</v>
      </c>
      <c r="G1455" s="51" t="s">
        <v>42</v>
      </c>
    </row>
    <row r="1456" customFormat="false" ht="18" hidden="false" customHeight="false" outlineLevel="0" collapsed="false">
      <c r="A1456" s="51" t="n">
        <v>231</v>
      </c>
      <c r="B1456" s="67" t="s">
        <v>3288</v>
      </c>
      <c r="C1456" s="68" t="s">
        <v>3285</v>
      </c>
      <c r="D1456" s="67" t="s">
        <v>2488</v>
      </c>
      <c r="E1456" s="69" t="s">
        <v>88</v>
      </c>
      <c r="F1456" s="70" t="s">
        <v>14</v>
      </c>
      <c r="G1456" s="51" t="s">
        <v>42</v>
      </c>
    </row>
    <row r="1457" customFormat="false" ht="18" hidden="false" customHeight="false" outlineLevel="0" collapsed="false">
      <c r="A1457" s="51" t="n">
        <v>232</v>
      </c>
      <c r="B1457" s="67" t="s">
        <v>3289</v>
      </c>
      <c r="C1457" s="68" t="s">
        <v>3290</v>
      </c>
      <c r="D1457" s="67" t="s">
        <v>3291</v>
      </c>
      <c r="E1457" s="69" t="s">
        <v>31</v>
      </c>
      <c r="F1457" s="70" t="s">
        <v>14</v>
      </c>
      <c r="G1457" s="51" t="s">
        <v>42</v>
      </c>
    </row>
    <row r="1458" customFormat="false" ht="18" hidden="false" customHeight="false" outlineLevel="0" collapsed="false">
      <c r="A1458" s="51" t="n">
        <v>233</v>
      </c>
      <c r="B1458" s="67" t="s">
        <v>3292</v>
      </c>
      <c r="C1458" s="68" t="s">
        <v>2801</v>
      </c>
      <c r="D1458" s="67" t="s">
        <v>3293</v>
      </c>
      <c r="E1458" s="69" t="s">
        <v>13</v>
      </c>
      <c r="F1458" s="70" t="s">
        <v>14</v>
      </c>
      <c r="G1458" s="51" t="s">
        <v>42</v>
      </c>
    </row>
    <row r="1459" customFormat="false" ht="18" hidden="false" customHeight="false" outlineLevel="0" collapsed="false">
      <c r="A1459" s="51" t="s">
        <v>3294</v>
      </c>
      <c r="B1459" s="51"/>
      <c r="C1459" s="51"/>
      <c r="D1459" s="51"/>
      <c r="E1459" s="51"/>
      <c r="F1459" s="51"/>
    </row>
    <row r="1460" customFormat="false" ht="18" hidden="false" customHeight="false" outlineLevel="0" collapsed="false">
      <c r="A1460" s="51" t="n">
        <v>1</v>
      </c>
      <c r="B1460" s="67" t="s">
        <v>3295</v>
      </c>
      <c r="C1460" s="68" t="s">
        <v>3296</v>
      </c>
      <c r="D1460" s="67" t="s">
        <v>1639</v>
      </c>
      <c r="E1460" s="69" t="s">
        <v>26</v>
      </c>
      <c r="F1460" s="70" t="s">
        <v>14</v>
      </c>
      <c r="G1460" s="51" t="s">
        <v>15</v>
      </c>
    </row>
    <row r="1461" customFormat="false" ht="18" hidden="false" customHeight="false" outlineLevel="0" collapsed="false">
      <c r="A1461" s="51" t="n">
        <v>2</v>
      </c>
      <c r="B1461" s="67" t="s">
        <v>3297</v>
      </c>
      <c r="C1461" s="68" t="s">
        <v>3298</v>
      </c>
      <c r="D1461" s="67" t="s">
        <v>1322</v>
      </c>
      <c r="E1461" s="69" t="s">
        <v>88</v>
      </c>
      <c r="F1461" s="70" t="s">
        <v>14</v>
      </c>
      <c r="G1461" s="51" t="s">
        <v>15</v>
      </c>
    </row>
    <row r="1462" customFormat="false" ht="18" hidden="false" customHeight="false" outlineLevel="0" collapsed="false">
      <c r="A1462" s="51" t="n">
        <v>3</v>
      </c>
      <c r="B1462" s="67" t="s">
        <v>3299</v>
      </c>
      <c r="C1462" s="68" t="s">
        <v>3300</v>
      </c>
      <c r="D1462" s="67" t="s">
        <v>2295</v>
      </c>
      <c r="E1462" s="69" t="s">
        <v>95</v>
      </c>
      <c r="F1462" s="70" t="s">
        <v>14</v>
      </c>
      <c r="G1462" s="51" t="s">
        <v>15</v>
      </c>
    </row>
    <row r="1463" customFormat="false" ht="18" hidden="false" customHeight="false" outlineLevel="0" collapsed="false">
      <c r="A1463" s="51" t="n">
        <v>4</v>
      </c>
      <c r="B1463" s="67" t="s">
        <v>3301</v>
      </c>
      <c r="C1463" s="68" t="s">
        <v>3302</v>
      </c>
      <c r="D1463" s="67" t="s">
        <v>3303</v>
      </c>
      <c r="E1463" s="69" t="s">
        <v>41</v>
      </c>
      <c r="F1463" s="70" t="s">
        <v>14</v>
      </c>
      <c r="G1463" s="51" t="s">
        <v>15</v>
      </c>
    </row>
    <row r="1464" customFormat="false" ht="18" hidden="false" customHeight="false" outlineLevel="0" collapsed="false">
      <c r="A1464" s="51" t="n">
        <v>5</v>
      </c>
      <c r="B1464" s="67" t="s">
        <v>3304</v>
      </c>
      <c r="C1464" s="68" t="s">
        <v>3305</v>
      </c>
      <c r="D1464" s="67" t="s">
        <v>179</v>
      </c>
      <c r="E1464" s="69" t="s">
        <v>26</v>
      </c>
      <c r="F1464" s="70" t="s">
        <v>14</v>
      </c>
      <c r="G1464" s="51" t="s">
        <v>15</v>
      </c>
    </row>
    <row r="1465" customFormat="false" ht="18" hidden="false" customHeight="false" outlineLevel="0" collapsed="false">
      <c r="A1465" s="51" t="n">
        <v>6</v>
      </c>
      <c r="B1465" s="67" t="s">
        <v>3306</v>
      </c>
      <c r="C1465" s="68" t="s">
        <v>3305</v>
      </c>
      <c r="D1465" s="67" t="s">
        <v>22</v>
      </c>
      <c r="E1465" s="69" t="s">
        <v>22</v>
      </c>
      <c r="F1465" s="70" t="s">
        <v>14</v>
      </c>
      <c r="G1465" s="51" t="s">
        <v>15</v>
      </c>
    </row>
    <row r="1466" customFormat="false" ht="18" hidden="false" customHeight="false" outlineLevel="0" collapsed="false">
      <c r="A1466" s="51" t="n">
        <v>7</v>
      </c>
      <c r="B1466" s="67" t="s">
        <v>3307</v>
      </c>
      <c r="C1466" s="68" t="s">
        <v>3308</v>
      </c>
      <c r="D1466" s="67" t="s">
        <v>2903</v>
      </c>
      <c r="E1466" s="69" t="s">
        <v>260</v>
      </c>
      <c r="F1466" s="70" t="s">
        <v>27</v>
      </c>
      <c r="G1466" s="51" t="s">
        <v>15</v>
      </c>
    </row>
    <row r="1467" customFormat="false" ht="18" hidden="false" customHeight="false" outlineLevel="0" collapsed="false">
      <c r="A1467" s="51" t="n">
        <v>8</v>
      </c>
      <c r="B1467" s="67" t="s">
        <v>3309</v>
      </c>
      <c r="C1467" s="68" t="s">
        <v>3310</v>
      </c>
      <c r="D1467" s="67" t="s">
        <v>2436</v>
      </c>
      <c r="E1467" s="69" t="s">
        <v>26</v>
      </c>
      <c r="F1467" s="70" t="s">
        <v>14</v>
      </c>
      <c r="G1467" s="51" t="s">
        <v>15</v>
      </c>
    </row>
    <row r="1468" customFormat="false" ht="18" hidden="false" customHeight="false" outlineLevel="0" collapsed="false">
      <c r="A1468" s="51" t="n">
        <v>9</v>
      </c>
      <c r="B1468" s="67" t="s">
        <v>3311</v>
      </c>
      <c r="C1468" s="68" t="s">
        <v>3312</v>
      </c>
      <c r="D1468" s="67" t="s">
        <v>650</v>
      </c>
      <c r="E1468" s="69" t="s">
        <v>22</v>
      </c>
      <c r="F1468" s="70" t="s">
        <v>14</v>
      </c>
      <c r="G1468" s="51" t="s">
        <v>15</v>
      </c>
    </row>
    <row r="1469" customFormat="false" ht="18" hidden="false" customHeight="false" outlineLevel="0" collapsed="false">
      <c r="A1469" s="51" t="n">
        <v>10</v>
      </c>
      <c r="B1469" s="67" t="s">
        <v>3313</v>
      </c>
      <c r="C1469" s="68" t="s">
        <v>3314</v>
      </c>
      <c r="D1469" s="67" t="s">
        <v>169</v>
      </c>
      <c r="E1469" s="69" t="s">
        <v>26</v>
      </c>
      <c r="F1469" s="70" t="s">
        <v>14</v>
      </c>
      <c r="G1469" s="51" t="s">
        <v>15</v>
      </c>
    </row>
    <row r="1470" customFormat="false" ht="18" hidden="false" customHeight="false" outlineLevel="0" collapsed="false">
      <c r="A1470" s="51" t="n">
        <v>11</v>
      </c>
      <c r="B1470" s="67" t="s">
        <v>3315</v>
      </c>
      <c r="C1470" s="68" t="s">
        <v>3316</v>
      </c>
      <c r="D1470" s="67" t="s">
        <v>3317</v>
      </c>
      <c r="E1470" s="69" t="s">
        <v>105</v>
      </c>
      <c r="F1470" s="70" t="s">
        <v>14</v>
      </c>
      <c r="G1470" s="51" t="s">
        <v>15</v>
      </c>
    </row>
    <row r="1471" customFormat="false" ht="18" hidden="false" customHeight="false" outlineLevel="0" collapsed="false">
      <c r="A1471" s="51" t="n">
        <v>12</v>
      </c>
      <c r="B1471" s="67" t="s">
        <v>3318</v>
      </c>
      <c r="C1471" s="68" t="s">
        <v>3319</v>
      </c>
      <c r="D1471" s="100" t="s">
        <v>3320</v>
      </c>
      <c r="E1471" s="69" t="s">
        <v>105</v>
      </c>
      <c r="F1471" s="70" t="s">
        <v>14</v>
      </c>
      <c r="G1471" s="51" t="s">
        <v>15</v>
      </c>
    </row>
    <row r="1472" customFormat="false" ht="18" hidden="false" customHeight="false" outlineLevel="0" collapsed="false">
      <c r="A1472" s="51" t="n">
        <v>13</v>
      </c>
      <c r="B1472" s="67" t="s">
        <v>3321</v>
      </c>
      <c r="C1472" s="68" t="s">
        <v>3322</v>
      </c>
      <c r="D1472" s="67" t="s">
        <v>3045</v>
      </c>
      <c r="E1472" s="69" t="s">
        <v>105</v>
      </c>
      <c r="F1472" s="70" t="s">
        <v>14</v>
      </c>
      <c r="G1472" s="51" t="s">
        <v>15</v>
      </c>
    </row>
    <row r="1473" customFormat="false" ht="18" hidden="false" customHeight="false" outlineLevel="0" collapsed="false">
      <c r="A1473" s="51" t="n">
        <v>14</v>
      </c>
      <c r="B1473" s="67" t="s">
        <v>3323</v>
      </c>
      <c r="C1473" s="68" t="s">
        <v>3322</v>
      </c>
      <c r="D1473" s="67" t="s">
        <v>1264</v>
      </c>
      <c r="E1473" s="69" t="s">
        <v>31</v>
      </c>
      <c r="F1473" s="70" t="s">
        <v>14</v>
      </c>
      <c r="G1473" s="51" t="s">
        <v>15</v>
      </c>
    </row>
    <row r="1474" customFormat="false" ht="18" hidden="false" customHeight="false" outlineLevel="0" collapsed="false">
      <c r="A1474" s="51" t="n">
        <v>15</v>
      </c>
      <c r="B1474" s="67" t="s">
        <v>3324</v>
      </c>
      <c r="C1474" s="68" t="s">
        <v>3325</v>
      </c>
      <c r="D1474" s="67" t="s">
        <v>3202</v>
      </c>
      <c r="E1474" s="69" t="s">
        <v>13</v>
      </c>
      <c r="F1474" s="70" t="s">
        <v>14</v>
      </c>
      <c r="G1474" s="51" t="s">
        <v>15</v>
      </c>
    </row>
    <row r="1475" customFormat="false" ht="18" hidden="false" customHeight="false" outlineLevel="0" collapsed="false">
      <c r="A1475" s="51" t="n">
        <v>16</v>
      </c>
      <c r="B1475" s="67" t="s">
        <v>3326</v>
      </c>
      <c r="C1475" s="68" t="s">
        <v>3327</v>
      </c>
      <c r="D1475" s="67" t="s">
        <v>629</v>
      </c>
      <c r="E1475" s="69" t="s">
        <v>105</v>
      </c>
      <c r="F1475" s="70" t="s">
        <v>14</v>
      </c>
      <c r="G1475" s="51" t="s">
        <v>15</v>
      </c>
    </row>
    <row r="1476" customFormat="false" ht="18" hidden="false" customHeight="false" outlineLevel="0" collapsed="false">
      <c r="A1476" s="51" t="n">
        <v>17</v>
      </c>
      <c r="B1476" s="67" t="s">
        <v>3328</v>
      </c>
      <c r="C1476" s="68" t="s">
        <v>3327</v>
      </c>
      <c r="D1476" s="67" t="s">
        <v>450</v>
      </c>
      <c r="E1476" s="69" t="s">
        <v>260</v>
      </c>
      <c r="F1476" s="70" t="s">
        <v>14</v>
      </c>
      <c r="G1476" s="51" t="s">
        <v>15</v>
      </c>
    </row>
    <row r="1477" customFormat="false" ht="18" hidden="false" customHeight="false" outlineLevel="0" collapsed="false">
      <c r="A1477" s="51" t="n">
        <v>18</v>
      </c>
      <c r="B1477" s="67" t="s">
        <v>3329</v>
      </c>
      <c r="C1477" s="68" t="s">
        <v>3330</v>
      </c>
      <c r="D1477" s="67" t="s">
        <v>377</v>
      </c>
      <c r="E1477" s="69" t="s">
        <v>46</v>
      </c>
      <c r="F1477" s="70" t="s">
        <v>14</v>
      </c>
      <c r="G1477" s="51" t="s">
        <v>15</v>
      </c>
    </row>
    <row r="1478" customFormat="false" ht="18" hidden="false" customHeight="false" outlineLevel="0" collapsed="false">
      <c r="A1478" s="51" t="n">
        <v>19</v>
      </c>
      <c r="B1478" s="67" t="s">
        <v>3331</v>
      </c>
      <c r="C1478" s="68" t="s">
        <v>3330</v>
      </c>
      <c r="D1478" s="67" t="s">
        <v>335</v>
      </c>
      <c r="E1478" s="69" t="s">
        <v>105</v>
      </c>
      <c r="F1478" s="70" t="s">
        <v>14</v>
      </c>
      <c r="G1478" s="51" t="s">
        <v>15</v>
      </c>
    </row>
    <row r="1479" customFormat="false" ht="18" hidden="false" customHeight="false" outlineLevel="0" collapsed="false">
      <c r="A1479" s="51" t="n">
        <v>20</v>
      </c>
      <c r="B1479" s="67" t="s">
        <v>3332</v>
      </c>
      <c r="C1479" s="68" t="s">
        <v>3333</v>
      </c>
      <c r="D1479" s="67" t="s">
        <v>1274</v>
      </c>
      <c r="E1479" s="69" t="s">
        <v>176</v>
      </c>
      <c r="F1479" s="70" t="s">
        <v>14</v>
      </c>
      <c r="G1479" s="51" t="s">
        <v>15</v>
      </c>
    </row>
    <row r="1480" customFormat="false" ht="18" hidden="false" customHeight="false" outlineLevel="0" collapsed="false">
      <c r="A1480" s="51" t="n">
        <v>21</v>
      </c>
      <c r="B1480" s="67" t="s">
        <v>3334</v>
      </c>
      <c r="C1480" s="68" t="s">
        <v>3335</v>
      </c>
      <c r="D1480" s="67" t="s">
        <v>2663</v>
      </c>
      <c r="E1480" s="69" t="s">
        <v>22</v>
      </c>
      <c r="F1480" s="70" t="s">
        <v>14</v>
      </c>
      <c r="G1480" s="51" t="s">
        <v>15</v>
      </c>
    </row>
    <row r="1481" customFormat="false" ht="18" hidden="false" customHeight="false" outlineLevel="0" collapsed="false">
      <c r="A1481" s="51" t="n">
        <v>22</v>
      </c>
      <c r="B1481" s="67" t="s">
        <v>3336</v>
      </c>
      <c r="C1481" s="68" t="s">
        <v>3337</v>
      </c>
      <c r="D1481" s="67" t="s">
        <v>1408</v>
      </c>
      <c r="E1481" s="69" t="s">
        <v>13</v>
      </c>
      <c r="F1481" s="70" t="s">
        <v>27</v>
      </c>
      <c r="G1481" s="51" t="s">
        <v>15</v>
      </c>
    </row>
    <row r="1482" customFormat="false" ht="18" hidden="false" customHeight="false" outlineLevel="0" collapsed="false">
      <c r="A1482" s="51" t="n">
        <v>23</v>
      </c>
      <c r="B1482" s="67" t="s">
        <v>3338</v>
      </c>
      <c r="C1482" s="68" t="s">
        <v>3339</v>
      </c>
      <c r="D1482" s="67" t="s">
        <v>606</v>
      </c>
      <c r="E1482" s="69" t="s">
        <v>279</v>
      </c>
      <c r="F1482" s="70" t="s">
        <v>14</v>
      </c>
      <c r="G1482" s="51" t="s">
        <v>15</v>
      </c>
    </row>
    <row r="1483" customFormat="false" ht="18" hidden="false" customHeight="false" outlineLevel="0" collapsed="false">
      <c r="A1483" s="51" t="n">
        <v>24</v>
      </c>
      <c r="B1483" s="67" t="s">
        <v>3340</v>
      </c>
      <c r="C1483" s="68" t="s">
        <v>3341</v>
      </c>
      <c r="D1483" s="67" t="s">
        <v>3342</v>
      </c>
      <c r="E1483" s="69" t="s">
        <v>237</v>
      </c>
      <c r="F1483" s="70" t="s">
        <v>14</v>
      </c>
      <c r="G1483" s="51" t="s">
        <v>15</v>
      </c>
    </row>
    <row r="1484" customFormat="false" ht="18" hidden="false" customHeight="false" outlineLevel="0" collapsed="false">
      <c r="A1484" s="51" t="n">
        <v>25</v>
      </c>
      <c r="B1484" s="67" t="s">
        <v>3343</v>
      </c>
      <c r="C1484" s="68" t="s">
        <v>3344</v>
      </c>
      <c r="D1484" s="67" t="s">
        <v>1639</v>
      </c>
      <c r="E1484" s="69" t="s">
        <v>26</v>
      </c>
      <c r="F1484" s="70" t="s">
        <v>14</v>
      </c>
      <c r="G1484" s="51" t="s">
        <v>15</v>
      </c>
    </row>
    <row r="1485" customFormat="false" ht="18" hidden="false" customHeight="false" outlineLevel="0" collapsed="false">
      <c r="A1485" s="51" t="n">
        <v>26</v>
      </c>
      <c r="B1485" s="67" t="s">
        <v>3345</v>
      </c>
      <c r="C1485" s="68" t="s">
        <v>3346</v>
      </c>
      <c r="D1485" s="67" t="s">
        <v>3051</v>
      </c>
      <c r="E1485" s="69" t="s">
        <v>88</v>
      </c>
      <c r="F1485" s="70" t="s">
        <v>27</v>
      </c>
      <c r="G1485" s="51" t="s">
        <v>15</v>
      </c>
    </row>
    <row r="1486" customFormat="false" ht="18" hidden="false" customHeight="false" outlineLevel="0" collapsed="false">
      <c r="A1486" s="51" t="n">
        <v>27</v>
      </c>
      <c r="B1486" s="67" t="s">
        <v>3347</v>
      </c>
      <c r="C1486" s="68" t="s">
        <v>3348</v>
      </c>
      <c r="D1486" s="67" t="s">
        <v>504</v>
      </c>
      <c r="E1486" s="69" t="s">
        <v>13</v>
      </c>
      <c r="F1486" s="70" t="s">
        <v>14</v>
      </c>
      <c r="G1486" s="51" t="s">
        <v>15</v>
      </c>
    </row>
    <row r="1487" customFormat="false" ht="18" hidden="false" customHeight="false" outlineLevel="0" collapsed="false">
      <c r="A1487" s="51" t="n">
        <v>28</v>
      </c>
      <c r="B1487" s="67" t="s">
        <v>3349</v>
      </c>
      <c r="C1487" s="68" t="s">
        <v>3350</v>
      </c>
      <c r="D1487" s="67" t="s">
        <v>129</v>
      </c>
      <c r="E1487" s="69" t="s">
        <v>22</v>
      </c>
      <c r="F1487" s="70" t="s">
        <v>14</v>
      </c>
      <c r="G1487" s="51" t="s">
        <v>15</v>
      </c>
    </row>
    <row r="1488" customFormat="false" ht="18" hidden="false" customHeight="false" outlineLevel="0" collapsed="false">
      <c r="A1488" s="51" t="n">
        <v>29</v>
      </c>
      <c r="B1488" s="67" t="s">
        <v>3351</v>
      </c>
      <c r="C1488" s="68" t="s">
        <v>3352</v>
      </c>
      <c r="D1488" s="67" t="s">
        <v>966</v>
      </c>
      <c r="E1488" s="69" t="s">
        <v>22</v>
      </c>
      <c r="F1488" s="70" t="s">
        <v>14</v>
      </c>
      <c r="G1488" s="51" t="s">
        <v>15</v>
      </c>
    </row>
    <row r="1489" customFormat="false" ht="18" hidden="false" customHeight="false" outlineLevel="0" collapsed="false">
      <c r="A1489" s="51" t="n">
        <v>30</v>
      </c>
      <c r="B1489" s="67" t="s">
        <v>3353</v>
      </c>
      <c r="C1489" s="68" t="s">
        <v>3354</v>
      </c>
      <c r="D1489" s="67" t="s">
        <v>3355</v>
      </c>
      <c r="E1489" s="69" t="s">
        <v>279</v>
      </c>
      <c r="F1489" s="70" t="s">
        <v>14</v>
      </c>
      <c r="G1489" s="51" t="s">
        <v>15</v>
      </c>
    </row>
    <row r="1490" customFormat="false" ht="18" hidden="false" customHeight="false" outlineLevel="0" collapsed="false">
      <c r="A1490" s="51" t="n">
        <v>31</v>
      </c>
      <c r="B1490" s="67" t="s">
        <v>3356</v>
      </c>
      <c r="C1490" s="68" t="s">
        <v>3357</v>
      </c>
      <c r="D1490" s="67" t="s">
        <v>3358</v>
      </c>
      <c r="E1490" s="69" t="s">
        <v>88</v>
      </c>
      <c r="F1490" s="70" t="s">
        <v>27</v>
      </c>
      <c r="G1490" s="51" t="s">
        <v>15</v>
      </c>
    </row>
    <row r="1491" customFormat="false" ht="18" hidden="false" customHeight="false" outlineLevel="0" collapsed="false">
      <c r="A1491" s="51" t="n">
        <v>32</v>
      </c>
      <c r="B1491" s="67" t="s">
        <v>3359</v>
      </c>
      <c r="C1491" s="71" t="s">
        <v>3360</v>
      </c>
      <c r="D1491" s="67" t="s">
        <v>335</v>
      </c>
      <c r="E1491" s="69" t="s">
        <v>105</v>
      </c>
      <c r="F1491" s="70" t="s">
        <v>14</v>
      </c>
      <c r="G1491" s="51" t="s">
        <v>15</v>
      </c>
    </row>
    <row r="1492" customFormat="false" ht="18" hidden="false" customHeight="false" outlineLevel="0" collapsed="false">
      <c r="A1492" s="51" t="n">
        <v>33</v>
      </c>
      <c r="B1492" s="67" t="s">
        <v>3361</v>
      </c>
      <c r="C1492" s="68" t="s">
        <v>3362</v>
      </c>
      <c r="D1492" s="67" t="s">
        <v>148</v>
      </c>
      <c r="E1492" s="69" t="s">
        <v>26</v>
      </c>
      <c r="F1492" s="70" t="s">
        <v>14</v>
      </c>
      <c r="G1492" s="51" t="s">
        <v>15</v>
      </c>
    </row>
    <row r="1493" customFormat="false" ht="18" hidden="false" customHeight="false" outlineLevel="0" collapsed="false">
      <c r="A1493" s="51" t="n">
        <v>34</v>
      </c>
      <c r="B1493" s="67" t="s">
        <v>3363</v>
      </c>
      <c r="C1493" s="68" t="s">
        <v>3364</v>
      </c>
      <c r="D1493" s="67" t="s">
        <v>371</v>
      </c>
      <c r="E1493" s="69" t="s">
        <v>26</v>
      </c>
      <c r="F1493" s="70" t="s">
        <v>14</v>
      </c>
      <c r="G1493" s="51" t="s">
        <v>15</v>
      </c>
    </row>
    <row r="1494" customFormat="false" ht="18" hidden="false" customHeight="false" outlineLevel="0" collapsed="false">
      <c r="A1494" s="51" t="n">
        <v>35</v>
      </c>
      <c r="B1494" s="67" t="s">
        <v>3365</v>
      </c>
      <c r="C1494" s="68" t="s">
        <v>3364</v>
      </c>
      <c r="D1494" s="67" t="s">
        <v>3366</v>
      </c>
      <c r="E1494" s="69" t="s">
        <v>167</v>
      </c>
      <c r="F1494" s="70" t="s">
        <v>14</v>
      </c>
      <c r="G1494" s="51" t="s">
        <v>15</v>
      </c>
    </row>
    <row r="1495" customFormat="false" ht="18" hidden="false" customHeight="false" outlineLevel="0" collapsed="false">
      <c r="A1495" s="51" t="n">
        <v>36</v>
      </c>
      <c r="B1495" s="67" t="s">
        <v>3367</v>
      </c>
      <c r="C1495" s="68" t="s">
        <v>3368</v>
      </c>
      <c r="D1495" s="67" t="s">
        <v>2436</v>
      </c>
      <c r="E1495" s="69" t="s">
        <v>26</v>
      </c>
      <c r="F1495" s="70" t="s">
        <v>27</v>
      </c>
      <c r="G1495" s="51" t="s">
        <v>15</v>
      </c>
    </row>
    <row r="1496" customFormat="false" ht="18" hidden="false" customHeight="false" outlineLevel="0" collapsed="false">
      <c r="A1496" s="51" t="n">
        <v>37</v>
      </c>
      <c r="B1496" s="67" t="s">
        <v>3369</v>
      </c>
      <c r="C1496" s="68" t="s">
        <v>3370</v>
      </c>
      <c r="D1496" s="67" t="s">
        <v>1084</v>
      </c>
      <c r="E1496" s="69" t="s">
        <v>72</v>
      </c>
      <c r="F1496" s="70" t="s">
        <v>14</v>
      </c>
      <c r="G1496" s="51" t="s">
        <v>15</v>
      </c>
    </row>
    <row r="1497" customFormat="false" ht="18" hidden="false" customHeight="false" outlineLevel="0" collapsed="false">
      <c r="A1497" s="51" t="n">
        <v>1</v>
      </c>
      <c r="B1497" s="67" t="s">
        <v>3371</v>
      </c>
      <c r="C1497" s="68" t="s">
        <v>3372</v>
      </c>
      <c r="D1497" s="67" t="s">
        <v>2911</v>
      </c>
      <c r="E1497" s="69" t="s">
        <v>26</v>
      </c>
      <c r="F1497" s="70" t="s">
        <v>14</v>
      </c>
      <c r="G1497" s="51" t="s">
        <v>42</v>
      </c>
    </row>
    <row r="1498" customFormat="false" ht="18" hidden="false" customHeight="false" outlineLevel="0" collapsed="false">
      <c r="A1498" s="51" t="n">
        <v>2</v>
      </c>
      <c r="B1498" s="67" t="s">
        <v>3373</v>
      </c>
      <c r="C1498" s="68" t="s">
        <v>3374</v>
      </c>
      <c r="D1498" s="67" t="s">
        <v>2161</v>
      </c>
      <c r="E1498" s="69" t="s">
        <v>95</v>
      </c>
      <c r="F1498" s="70" t="s">
        <v>14</v>
      </c>
      <c r="G1498" s="51" t="s">
        <v>42</v>
      </c>
    </row>
    <row r="1499" customFormat="false" ht="18" hidden="false" customHeight="false" outlineLevel="0" collapsed="false">
      <c r="A1499" s="51" t="n">
        <v>3</v>
      </c>
      <c r="B1499" s="67" t="s">
        <v>3375</v>
      </c>
      <c r="C1499" s="68" t="s">
        <v>3376</v>
      </c>
      <c r="D1499" s="67" t="s">
        <v>3377</v>
      </c>
      <c r="E1499" s="69" t="s">
        <v>332</v>
      </c>
      <c r="F1499" s="70" t="s">
        <v>27</v>
      </c>
      <c r="G1499" s="51" t="s">
        <v>42</v>
      </c>
    </row>
    <row r="1500" customFormat="false" ht="18" hidden="false" customHeight="false" outlineLevel="0" collapsed="false">
      <c r="A1500" s="51" t="n">
        <v>4</v>
      </c>
      <c r="B1500" s="67" t="s">
        <v>3378</v>
      </c>
      <c r="C1500" s="68" t="s">
        <v>3379</v>
      </c>
      <c r="D1500" s="67" t="s">
        <v>448</v>
      </c>
      <c r="E1500" s="69" t="s">
        <v>31</v>
      </c>
      <c r="F1500" s="70" t="s">
        <v>14</v>
      </c>
      <c r="G1500" s="51" t="s">
        <v>42</v>
      </c>
    </row>
    <row r="1501" s="108" customFormat="true" ht="26.25" hidden="false" customHeight="false" outlineLevel="0" collapsed="false">
      <c r="A1501" s="103" t="n">
        <v>5</v>
      </c>
      <c r="B1501" s="104" t="s">
        <v>3380</v>
      </c>
      <c r="C1501" s="68" t="s">
        <v>3381</v>
      </c>
      <c r="D1501" s="104" t="s">
        <v>1977</v>
      </c>
      <c r="E1501" s="105" t="s">
        <v>105</v>
      </c>
      <c r="F1501" s="106" t="s">
        <v>14</v>
      </c>
      <c r="G1501" s="103" t="s">
        <v>42</v>
      </c>
      <c r="H1501" s="107"/>
    </row>
    <row r="1502" customFormat="false" ht="18" hidden="false" customHeight="false" outlineLevel="0" collapsed="false">
      <c r="A1502" s="51" t="n">
        <v>6</v>
      </c>
      <c r="B1502" s="67" t="s">
        <v>3382</v>
      </c>
      <c r="C1502" s="68" t="s">
        <v>3381</v>
      </c>
      <c r="D1502" s="67" t="s">
        <v>445</v>
      </c>
      <c r="E1502" s="69" t="s">
        <v>95</v>
      </c>
      <c r="F1502" s="70" t="s">
        <v>14</v>
      </c>
      <c r="G1502" s="51" t="s">
        <v>42</v>
      </c>
    </row>
    <row r="1503" customFormat="false" ht="18" hidden="false" customHeight="false" outlineLevel="0" collapsed="false">
      <c r="A1503" s="51" t="n">
        <v>7</v>
      </c>
      <c r="B1503" s="67" t="s">
        <v>3383</v>
      </c>
      <c r="C1503" s="68" t="s">
        <v>3384</v>
      </c>
      <c r="D1503" s="67" t="s">
        <v>2903</v>
      </c>
      <c r="E1503" s="69" t="s">
        <v>260</v>
      </c>
      <c r="F1503" s="70" t="s">
        <v>14</v>
      </c>
      <c r="G1503" s="51" t="s">
        <v>42</v>
      </c>
    </row>
    <row r="1504" customFormat="false" ht="18" hidden="false" customHeight="false" outlineLevel="0" collapsed="false">
      <c r="A1504" s="51" t="n">
        <v>8</v>
      </c>
      <c r="B1504" s="67" t="s">
        <v>3385</v>
      </c>
      <c r="C1504" s="68" t="s">
        <v>3384</v>
      </c>
      <c r="D1504" s="67" t="s">
        <v>3386</v>
      </c>
      <c r="E1504" s="69" t="s">
        <v>260</v>
      </c>
      <c r="F1504" s="70" t="s">
        <v>14</v>
      </c>
      <c r="G1504" s="51" t="s">
        <v>42</v>
      </c>
    </row>
    <row r="1505" customFormat="false" ht="18" hidden="false" customHeight="false" outlineLevel="0" collapsed="false">
      <c r="A1505" s="51" t="n">
        <v>9</v>
      </c>
      <c r="B1505" s="67" t="s">
        <v>3387</v>
      </c>
      <c r="C1505" s="68" t="s">
        <v>3388</v>
      </c>
      <c r="D1505" s="67" t="s">
        <v>94</v>
      </c>
      <c r="E1505" s="69" t="s">
        <v>95</v>
      </c>
      <c r="F1505" s="70" t="s">
        <v>14</v>
      </c>
      <c r="G1505" s="51" t="s">
        <v>42</v>
      </c>
    </row>
    <row r="1506" customFormat="false" ht="18" hidden="false" customHeight="false" outlineLevel="0" collapsed="false">
      <c r="A1506" s="51" t="n">
        <v>10</v>
      </c>
      <c r="B1506" s="67" t="s">
        <v>3389</v>
      </c>
      <c r="C1506" s="68" t="s">
        <v>3300</v>
      </c>
      <c r="D1506" s="67" t="s">
        <v>163</v>
      </c>
      <c r="E1506" s="69" t="s">
        <v>72</v>
      </c>
      <c r="F1506" s="70" t="s">
        <v>14</v>
      </c>
      <c r="G1506" s="51" t="s">
        <v>42</v>
      </c>
    </row>
    <row r="1507" customFormat="false" ht="18" hidden="false" customHeight="false" outlineLevel="0" collapsed="false">
      <c r="A1507" s="51" t="n">
        <v>11</v>
      </c>
      <c r="B1507" s="67" t="s">
        <v>3390</v>
      </c>
      <c r="C1507" s="68" t="s">
        <v>3300</v>
      </c>
      <c r="D1507" s="67" t="s">
        <v>3391</v>
      </c>
      <c r="E1507" s="69" t="s">
        <v>26</v>
      </c>
      <c r="F1507" s="70" t="s">
        <v>14</v>
      </c>
      <c r="G1507" s="51" t="s">
        <v>42</v>
      </c>
    </row>
    <row r="1508" customFormat="false" ht="18" hidden="false" customHeight="false" outlineLevel="0" collapsed="false">
      <c r="A1508" s="51" t="n">
        <v>12</v>
      </c>
      <c r="B1508" s="67" t="s">
        <v>3392</v>
      </c>
      <c r="C1508" s="68" t="s">
        <v>3393</v>
      </c>
      <c r="D1508" s="67" t="s">
        <v>3394</v>
      </c>
      <c r="E1508" s="69" t="s">
        <v>22</v>
      </c>
      <c r="F1508" s="70" t="s">
        <v>27</v>
      </c>
      <c r="G1508" s="51" t="s">
        <v>42</v>
      </c>
    </row>
    <row r="1509" customFormat="false" ht="18" hidden="false" customHeight="false" outlineLevel="0" collapsed="false">
      <c r="A1509" s="51" t="n">
        <v>13</v>
      </c>
      <c r="B1509" s="67" t="s">
        <v>3395</v>
      </c>
      <c r="C1509" s="68" t="s">
        <v>3393</v>
      </c>
      <c r="D1509" s="67" t="s">
        <v>2610</v>
      </c>
      <c r="E1509" s="69" t="s">
        <v>332</v>
      </c>
      <c r="F1509" s="70" t="s">
        <v>14</v>
      </c>
      <c r="G1509" s="51" t="s">
        <v>42</v>
      </c>
    </row>
    <row r="1510" customFormat="false" ht="18" hidden="false" customHeight="false" outlineLevel="0" collapsed="false">
      <c r="A1510" s="51" t="n">
        <v>14</v>
      </c>
      <c r="B1510" s="67" t="s">
        <v>3396</v>
      </c>
      <c r="C1510" s="68" t="s">
        <v>3397</v>
      </c>
      <c r="D1510" s="67" t="s">
        <v>208</v>
      </c>
      <c r="E1510" s="69" t="s">
        <v>26</v>
      </c>
      <c r="F1510" s="70" t="s">
        <v>27</v>
      </c>
      <c r="G1510" s="51" t="s">
        <v>42</v>
      </c>
    </row>
    <row r="1511" customFormat="false" ht="18" hidden="false" customHeight="false" outlineLevel="0" collapsed="false">
      <c r="A1511" s="51" t="n">
        <v>15</v>
      </c>
      <c r="B1511" s="67" t="s">
        <v>3398</v>
      </c>
      <c r="C1511" s="68" t="s">
        <v>3399</v>
      </c>
      <c r="D1511" s="67" t="s">
        <v>3400</v>
      </c>
      <c r="E1511" s="69" t="s">
        <v>109</v>
      </c>
      <c r="F1511" s="70" t="s">
        <v>27</v>
      </c>
      <c r="G1511" s="51" t="s">
        <v>42</v>
      </c>
    </row>
    <row r="1512" customFormat="false" ht="18" hidden="false" customHeight="false" outlineLevel="0" collapsed="false">
      <c r="A1512" s="51" t="n">
        <v>16</v>
      </c>
      <c r="B1512" s="67" t="s">
        <v>3401</v>
      </c>
      <c r="C1512" s="68" t="s">
        <v>3402</v>
      </c>
      <c r="D1512" s="67" t="s">
        <v>517</v>
      </c>
      <c r="E1512" s="69" t="s">
        <v>22</v>
      </c>
      <c r="F1512" s="70" t="s">
        <v>14</v>
      </c>
      <c r="G1512" s="51" t="s">
        <v>42</v>
      </c>
    </row>
    <row r="1513" customFormat="false" ht="18" hidden="false" customHeight="false" outlineLevel="0" collapsed="false">
      <c r="A1513" s="51" t="n">
        <v>17</v>
      </c>
      <c r="B1513" s="67" t="s">
        <v>3403</v>
      </c>
      <c r="C1513" s="68" t="s">
        <v>3404</v>
      </c>
      <c r="D1513" s="67" t="s">
        <v>2324</v>
      </c>
      <c r="E1513" s="69" t="s">
        <v>95</v>
      </c>
      <c r="F1513" s="70" t="s">
        <v>14</v>
      </c>
      <c r="G1513" s="51" t="s">
        <v>42</v>
      </c>
    </row>
    <row r="1514" customFormat="false" ht="18" hidden="false" customHeight="false" outlineLevel="0" collapsed="false">
      <c r="A1514" s="51" t="n">
        <v>18</v>
      </c>
      <c r="B1514" s="67" t="s">
        <v>3405</v>
      </c>
      <c r="C1514" s="68" t="s">
        <v>3302</v>
      </c>
      <c r="D1514" s="67" t="s">
        <v>1335</v>
      </c>
      <c r="E1514" s="69" t="s">
        <v>22</v>
      </c>
      <c r="F1514" s="70" t="s">
        <v>27</v>
      </c>
      <c r="G1514" s="51" t="s">
        <v>42</v>
      </c>
    </row>
    <row r="1515" customFormat="false" ht="18" hidden="false" customHeight="false" outlineLevel="0" collapsed="false">
      <c r="A1515" s="51" t="n">
        <v>19</v>
      </c>
      <c r="B1515" s="67" t="s">
        <v>3406</v>
      </c>
      <c r="C1515" s="68" t="s">
        <v>3407</v>
      </c>
      <c r="D1515" s="67" t="s">
        <v>2145</v>
      </c>
      <c r="E1515" s="69" t="s">
        <v>46</v>
      </c>
      <c r="F1515" s="70" t="s">
        <v>3408</v>
      </c>
      <c r="G1515" s="51" t="s">
        <v>42</v>
      </c>
    </row>
    <row r="1516" customFormat="false" ht="18" hidden="false" customHeight="false" outlineLevel="0" collapsed="false">
      <c r="A1516" s="51" t="n">
        <v>20</v>
      </c>
      <c r="B1516" s="67" t="s">
        <v>3409</v>
      </c>
      <c r="C1516" s="68" t="s">
        <v>3410</v>
      </c>
      <c r="D1516" s="67" t="s">
        <v>603</v>
      </c>
      <c r="E1516" s="69" t="s">
        <v>88</v>
      </c>
      <c r="F1516" s="70" t="s">
        <v>27</v>
      </c>
      <c r="G1516" s="51" t="s">
        <v>42</v>
      </c>
    </row>
    <row r="1517" customFormat="false" ht="18" hidden="false" customHeight="false" outlineLevel="0" collapsed="false">
      <c r="A1517" s="51" t="n">
        <v>21</v>
      </c>
      <c r="B1517" s="67" t="s">
        <v>3411</v>
      </c>
      <c r="C1517" s="71" t="s">
        <v>3412</v>
      </c>
      <c r="D1517" s="67" t="s">
        <v>2267</v>
      </c>
      <c r="E1517" s="69" t="s">
        <v>95</v>
      </c>
      <c r="F1517" s="70" t="s">
        <v>14</v>
      </c>
      <c r="G1517" s="51" t="s">
        <v>42</v>
      </c>
    </row>
    <row r="1518" customFormat="false" ht="18" hidden="false" customHeight="false" outlineLevel="0" collapsed="false">
      <c r="A1518" s="51" t="n">
        <v>22</v>
      </c>
      <c r="B1518" s="67" t="s">
        <v>3413</v>
      </c>
      <c r="C1518" s="71" t="s">
        <v>3414</v>
      </c>
      <c r="D1518" s="67" t="s">
        <v>2845</v>
      </c>
      <c r="E1518" s="69" t="s">
        <v>72</v>
      </c>
      <c r="F1518" s="70" t="s">
        <v>14</v>
      </c>
      <c r="G1518" s="51" t="s">
        <v>42</v>
      </c>
    </row>
    <row r="1519" customFormat="false" ht="18" hidden="false" customHeight="false" outlineLevel="0" collapsed="false">
      <c r="A1519" s="51" t="n">
        <v>23</v>
      </c>
      <c r="B1519" s="67" t="s">
        <v>3415</v>
      </c>
      <c r="C1519" s="68" t="s">
        <v>3305</v>
      </c>
      <c r="D1519" s="67" t="s">
        <v>3416</v>
      </c>
      <c r="E1519" s="69" t="s">
        <v>41</v>
      </c>
      <c r="F1519" s="70" t="s">
        <v>14</v>
      </c>
      <c r="G1519" s="51" t="s">
        <v>42</v>
      </c>
    </row>
    <row r="1520" customFormat="false" ht="18" hidden="false" customHeight="false" outlineLevel="0" collapsed="false">
      <c r="A1520" s="51" t="n">
        <v>24</v>
      </c>
      <c r="B1520" s="67" t="s">
        <v>3417</v>
      </c>
      <c r="C1520" s="68" t="s">
        <v>3305</v>
      </c>
      <c r="D1520" s="67" t="s">
        <v>3418</v>
      </c>
      <c r="E1520" s="69" t="s">
        <v>31</v>
      </c>
      <c r="F1520" s="70" t="s">
        <v>14</v>
      </c>
      <c r="G1520" s="51" t="s">
        <v>15</v>
      </c>
    </row>
    <row r="1521" customFormat="false" ht="18" hidden="false" customHeight="false" outlineLevel="0" collapsed="false">
      <c r="A1521" s="51" t="n">
        <v>25</v>
      </c>
      <c r="B1521" s="67" t="s">
        <v>3419</v>
      </c>
      <c r="C1521" s="68" t="s">
        <v>3305</v>
      </c>
      <c r="D1521" s="67" t="s">
        <v>3420</v>
      </c>
      <c r="E1521" s="69" t="s">
        <v>237</v>
      </c>
      <c r="F1521" s="70" t="s">
        <v>14</v>
      </c>
      <c r="G1521" s="51" t="s">
        <v>42</v>
      </c>
    </row>
    <row r="1522" customFormat="false" ht="18" hidden="false" customHeight="false" outlineLevel="0" collapsed="false">
      <c r="A1522" s="51" t="n">
        <v>26</v>
      </c>
      <c r="B1522" s="67" t="s">
        <v>3421</v>
      </c>
      <c r="C1522" s="68" t="s">
        <v>3422</v>
      </c>
      <c r="D1522" s="67" t="s">
        <v>365</v>
      </c>
      <c r="E1522" s="69" t="s">
        <v>26</v>
      </c>
      <c r="F1522" s="70" t="s">
        <v>27</v>
      </c>
      <c r="G1522" s="51" t="s">
        <v>42</v>
      </c>
    </row>
    <row r="1523" customFormat="false" ht="18" hidden="false" customHeight="false" outlineLevel="0" collapsed="false">
      <c r="A1523" s="51" t="n">
        <v>27</v>
      </c>
      <c r="B1523" s="67" t="s">
        <v>3423</v>
      </c>
      <c r="C1523" s="68" t="s">
        <v>3424</v>
      </c>
      <c r="D1523" s="67" t="s">
        <v>3425</v>
      </c>
      <c r="E1523" s="69" t="s">
        <v>237</v>
      </c>
      <c r="F1523" s="70" t="s">
        <v>14</v>
      </c>
      <c r="G1523" s="51" t="s">
        <v>42</v>
      </c>
    </row>
    <row r="1524" customFormat="false" ht="18" hidden="false" customHeight="false" outlineLevel="0" collapsed="false">
      <c r="A1524" s="51" t="n">
        <v>28</v>
      </c>
      <c r="B1524" s="67" t="s">
        <v>3426</v>
      </c>
      <c r="C1524" s="68" t="s">
        <v>3424</v>
      </c>
      <c r="D1524" s="67" t="s">
        <v>94</v>
      </c>
      <c r="E1524" s="69" t="s">
        <v>95</v>
      </c>
      <c r="F1524" s="70" t="s">
        <v>14</v>
      </c>
      <c r="G1524" s="51" t="s">
        <v>42</v>
      </c>
    </row>
    <row r="1525" customFormat="false" ht="18" hidden="false" customHeight="false" outlineLevel="0" collapsed="false">
      <c r="A1525" s="51" t="n">
        <v>29</v>
      </c>
      <c r="B1525" s="67" t="s">
        <v>3427</v>
      </c>
      <c r="C1525" s="68" t="s">
        <v>3428</v>
      </c>
      <c r="D1525" s="67" t="s">
        <v>629</v>
      </c>
      <c r="E1525" s="69" t="s">
        <v>22</v>
      </c>
      <c r="F1525" s="70" t="s">
        <v>27</v>
      </c>
      <c r="G1525" s="51" t="s">
        <v>42</v>
      </c>
    </row>
    <row r="1526" customFormat="false" ht="18" hidden="false" customHeight="false" outlineLevel="0" collapsed="false">
      <c r="A1526" s="51" t="n">
        <v>30</v>
      </c>
      <c r="B1526" s="67" t="s">
        <v>3429</v>
      </c>
      <c r="C1526" s="68" t="s">
        <v>3430</v>
      </c>
      <c r="D1526" s="67" t="s">
        <v>2957</v>
      </c>
      <c r="E1526" s="69" t="s">
        <v>109</v>
      </c>
      <c r="F1526" s="70" t="s">
        <v>14</v>
      </c>
      <c r="G1526" s="51" t="s">
        <v>42</v>
      </c>
    </row>
    <row r="1527" customFormat="false" ht="18" hidden="false" customHeight="false" outlineLevel="0" collapsed="false">
      <c r="A1527" s="51" t="n">
        <v>31</v>
      </c>
      <c r="B1527" s="67" t="s">
        <v>3431</v>
      </c>
      <c r="C1527" s="68" t="s">
        <v>3432</v>
      </c>
      <c r="D1527" s="67" t="s">
        <v>331</v>
      </c>
      <c r="E1527" s="69" t="s">
        <v>332</v>
      </c>
      <c r="F1527" s="70" t="s">
        <v>27</v>
      </c>
      <c r="G1527" s="51" t="s">
        <v>42</v>
      </c>
    </row>
    <row r="1528" customFormat="false" ht="18" hidden="false" customHeight="false" outlineLevel="0" collapsed="false">
      <c r="A1528" s="51" t="n">
        <v>32</v>
      </c>
      <c r="B1528" s="67" t="s">
        <v>3433</v>
      </c>
      <c r="C1528" s="68" t="s">
        <v>3434</v>
      </c>
      <c r="D1528" s="67" t="s">
        <v>976</v>
      </c>
      <c r="E1528" s="69" t="s">
        <v>95</v>
      </c>
      <c r="F1528" s="70" t="s">
        <v>14</v>
      </c>
      <c r="G1528" s="51" t="s">
        <v>42</v>
      </c>
    </row>
    <row r="1529" customFormat="false" ht="18" hidden="false" customHeight="false" outlineLevel="0" collapsed="false">
      <c r="A1529" s="51" t="n">
        <v>33</v>
      </c>
      <c r="B1529" s="67" t="s">
        <v>3435</v>
      </c>
      <c r="C1529" s="68" t="s">
        <v>3308</v>
      </c>
      <c r="D1529" s="67" t="s">
        <v>2903</v>
      </c>
      <c r="E1529" s="69" t="s">
        <v>260</v>
      </c>
      <c r="F1529" s="70" t="s">
        <v>14</v>
      </c>
      <c r="G1529" s="51" t="s">
        <v>42</v>
      </c>
    </row>
    <row r="1530" customFormat="false" ht="18" hidden="false" customHeight="false" outlineLevel="0" collapsed="false">
      <c r="A1530" s="51" t="n">
        <v>34</v>
      </c>
      <c r="B1530" s="67" t="s">
        <v>3436</v>
      </c>
      <c r="C1530" s="68" t="s">
        <v>3437</v>
      </c>
      <c r="D1530" s="67" t="s">
        <v>966</v>
      </c>
      <c r="E1530" s="69" t="s">
        <v>22</v>
      </c>
      <c r="F1530" s="70" t="s">
        <v>14</v>
      </c>
      <c r="G1530" s="51" t="s">
        <v>42</v>
      </c>
    </row>
    <row r="1531" customFormat="false" ht="18" hidden="false" customHeight="false" outlineLevel="0" collapsed="false">
      <c r="A1531" s="51" t="n">
        <v>35</v>
      </c>
      <c r="B1531" s="67" t="s">
        <v>3438</v>
      </c>
      <c r="C1531" s="68" t="s">
        <v>3439</v>
      </c>
      <c r="D1531" s="67" t="s">
        <v>141</v>
      </c>
      <c r="E1531" s="69" t="s">
        <v>88</v>
      </c>
      <c r="F1531" s="70" t="s">
        <v>14</v>
      </c>
      <c r="G1531" s="51" t="s">
        <v>42</v>
      </c>
    </row>
    <row r="1532" customFormat="false" ht="18" hidden="false" customHeight="false" outlineLevel="0" collapsed="false">
      <c r="A1532" s="51" t="n">
        <v>36</v>
      </c>
      <c r="B1532" s="67" t="s">
        <v>3440</v>
      </c>
      <c r="C1532" s="68" t="s">
        <v>3441</v>
      </c>
      <c r="D1532" s="67" t="s">
        <v>1526</v>
      </c>
      <c r="E1532" s="69" t="s">
        <v>13</v>
      </c>
      <c r="F1532" s="70" t="s">
        <v>14</v>
      </c>
      <c r="G1532" s="51" t="s">
        <v>42</v>
      </c>
    </row>
    <row r="1533" customFormat="false" ht="18" hidden="false" customHeight="false" outlineLevel="0" collapsed="false">
      <c r="A1533" s="51" t="n">
        <v>37</v>
      </c>
      <c r="B1533" s="67" t="s">
        <v>3442</v>
      </c>
      <c r="C1533" s="68" t="s">
        <v>3443</v>
      </c>
      <c r="D1533" s="67" t="s">
        <v>3444</v>
      </c>
      <c r="E1533" s="69" t="s">
        <v>95</v>
      </c>
      <c r="F1533" s="70" t="s">
        <v>14</v>
      </c>
      <c r="G1533" s="51" t="s">
        <v>42</v>
      </c>
    </row>
    <row r="1534" customFormat="false" ht="18" hidden="false" customHeight="false" outlineLevel="0" collapsed="false">
      <c r="A1534" s="51" t="n">
        <v>38</v>
      </c>
      <c r="B1534" s="67" t="s">
        <v>3445</v>
      </c>
      <c r="C1534" s="68" t="s">
        <v>3446</v>
      </c>
      <c r="D1534" s="67" t="s">
        <v>3447</v>
      </c>
      <c r="E1534" s="69" t="s">
        <v>332</v>
      </c>
      <c r="F1534" s="70" t="s">
        <v>27</v>
      </c>
      <c r="G1534" s="51" t="s">
        <v>42</v>
      </c>
    </row>
    <row r="1535" customFormat="false" ht="18" hidden="false" customHeight="false" outlineLevel="0" collapsed="false">
      <c r="A1535" s="51" t="n">
        <v>39</v>
      </c>
      <c r="B1535" s="67" t="s">
        <v>3448</v>
      </c>
      <c r="C1535" s="68" t="s">
        <v>3449</v>
      </c>
      <c r="D1535" s="67" t="s">
        <v>3450</v>
      </c>
      <c r="E1535" s="69" t="s">
        <v>332</v>
      </c>
      <c r="F1535" s="70" t="s">
        <v>14</v>
      </c>
      <c r="G1535" s="51" t="s">
        <v>42</v>
      </c>
    </row>
    <row r="1536" customFormat="false" ht="18" hidden="false" customHeight="false" outlineLevel="0" collapsed="false">
      <c r="A1536" s="51" t="n">
        <v>40</v>
      </c>
      <c r="B1536" s="67" t="s">
        <v>3451</v>
      </c>
      <c r="C1536" s="68" t="s">
        <v>3449</v>
      </c>
      <c r="D1536" s="67" t="s">
        <v>1408</v>
      </c>
      <c r="E1536" s="69" t="s">
        <v>279</v>
      </c>
      <c r="F1536" s="70" t="s">
        <v>14</v>
      </c>
      <c r="G1536" s="51" t="s">
        <v>42</v>
      </c>
    </row>
    <row r="1537" customFormat="false" ht="18" hidden="false" customHeight="false" outlineLevel="0" collapsed="false">
      <c r="A1537" s="51" t="n">
        <v>41</v>
      </c>
      <c r="B1537" s="67" t="s">
        <v>3452</v>
      </c>
      <c r="C1537" s="68" t="s">
        <v>3453</v>
      </c>
      <c r="D1537" s="67" t="s">
        <v>3454</v>
      </c>
      <c r="E1537" s="69" t="s">
        <v>31</v>
      </c>
      <c r="F1537" s="70" t="s">
        <v>14</v>
      </c>
      <c r="G1537" s="51" t="s">
        <v>42</v>
      </c>
    </row>
    <row r="1538" customFormat="false" ht="18" hidden="false" customHeight="false" outlineLevel="0" collapsed="false">
      <c r="A1538" s="51" t="n">
        <v>42</v>
      </c>
      <c r="B1538" s="67" t="s">
        <v>3455</v>
      </c>
      <c r="C1538" s="68" t="s">
        <v>3456</v>
      </c>
      <c r="D1538" s="67" t="s">
        <v>2431</v>
      </c>
      <c r="E1538" s="69" t="s">
        <v>31</v>
      </c>
      <c r="F1538" s="70" t="s">
        <v>14</v>
      </c>
      <c r="G1538" s="51" t="s">
        <v>42</v>
      </c>
    </row>
    <row r="1539" customFormat="false" ht="18" hidden="false" customHeight="false" outlineLevel="0" collapsed="false">
      <c r="A1539" s="51" t="n">
        <v>43</v>
      </c>
      <c r="B1539" s="67" t="s">
        <v>3457</v>
      </c>
      <c r="C1539" s="68" t="s">
        <v>3458</v>
      </c>
      <c r="D1539" s="67" t="s">
        <v>3459</v>
      </c>
      <c r="E1539" s="69" t="s">
        <v>332</v>
      </c>
      <c r="F1539" s="70" t="s">
        <v>14</v>
      </c>
      <c r="G1539" s="51" t="s">
        <v>42</v>
      </c>
    </row>
    <row r="1540" customFormat="false" ht="18" hidden="false" customHeight="false" outlineLevel="0" collapsed="false">
      <c r="A1540" s="51" t="n">
        <v>44</v>
      </c>
      <c r="B1540" s="67" t="s">
        <v>3460</v>
      </c>
      <c r="C1540" s="68" t="s">
        <v>3461</v>
      </c>
      <c r="D1540" s="67" t="s">
        <v>2581</v>
      </c>
      <c r="E1540" s="69" t="s">
        <v>26</v>
      </c>
      <c r="F1540" s="70" t="s">
        <v>14</v>
      </c>
      <c r="G1540" s="51" t="s">
        <v>42</v>
      </c>
    </row>
    <row r="1541" customFormat="false" ht="18" hidden="false" customHeight="false" outlineLevel="0" collapsed="false">
      <c r="A1541" s="51" t="n">
        <v>45</v>
      </c>
      <c r="B1541" s="67" t="s">
        <v>3462</v>
      </c>
      <c r="C1541" s="68" t="s">
        <v>3463</v>
      </c>
      <c r="D1541" s="67" t="s">
        <v>3464</v>
      </c>
      <c r="E1541" s="69" t="s">
        <v>260</v>
      </c>
      <c r="F1541" s="70" t="s">
        <v>14</v>
      </c>
      <c r="G1541" s="51" t="s">
        <v>42</v>
      </c>
    </row>
    <row r="1542" customFormat="false" ht="18" hidden="false" customHeight="false" outlineLevel="0" collapsed="false">
      <c r="A1542" s="51" t="n">
        <v>46</v>
      </c>
      <c r="B1542" s="67" t="s">
        <v>3465</v>
      </c>
      <c r="C1542" s="68" t="s">
        <v>3466</v>
      </c>
      <c r="D1542" s="109" t="s">
        <v>3467</v>
      </c>
      <c r="E1542" s="69" t="s">
        <v>88</v>
      </c>
      <c r="F1542" s="70" t="s">
        <v>27</v>
      </c>
      <c r="G1542" s="51" t="s">
        <v>42</v>
      </c>
    </row>
    <row r="1543" customFormat="false" ht="18" hidden="false" customHeight="false" outlineLevel="0" collapsed="false">
      <c r="A1543" s="51" t="n">
        <v>47</v>
      </c>
      <c r="B1543" s="67" t="s">
        <v>3468</v>
      </c>
      <c r="C1543" s="68" t="s">
        <v>3466</v>
      </c>
      <c r="D1543" s="67" t="s">
        <v>3469</v>
      </c>
      <c r="E1543" s="69" t="s">
        <v>31</v>
      </c>
      <c r="F1543" s="70" t="s">
        <v>14</v>
      </c>
      <c r="G1543" s="51" t="s">
        <v>42</v>
      </c>
    </row>
    <row r="1544" customFormat="false" ht="18" hidden="false" customHeight="false" outlineLevel="0" collapsed="false">
      <c r="A1544" s="51" t="n">
        <v>48</v>
      </c>
      <c r="B1544" s="67" t="s">
        <v>3470</v>
      </c>
      <c r="C1544" s="68" t="s">
        <v>3466</v>
      </c>
      <c r="D1544" s="67" t="s">
        <v>3471</v>
      </c>
      <c r="E1544" s="69" t="s">
        <v>31</v>
      </c>
      <c r="F1544" s="70" t="s">
        <v>14</v>
      </c>
      <c r="G1544" s="51" t="s">
        <v>42</v>
      </c>
    </row>
    <row r="1545" customFormat="false" ht="18" hidden="false" customHeight="false" outlineLevel="0" collapsed="false">
      <c r="A1545" s="51" t="n">
        <v>49</v>
      </c>
      <c r="B1545" s="67" t="s">
        <v>3472</v>
      </c>
      <c r="C1545" s="68" t="s">
        <v>3473</v>
      </c>
      <c r="D1545" s="67" t="s">
        <v>2636</v>
      </c>
      <c r="E1545" s="69" t="s">
        <v>31</v>
      </c>
      <c r="F1545" s="70" t="s">
        <v>14</v>
      </c>
      <c r="G1545" s="51" t="s">
        <v>42</v>
      </c>
    </row>
    <row r="1546" customFormat="false" ht="18" hidden="false" customHeight="false" outlineLevel="0" collapsed="false">
      <c r="A1546" s="51" t="n">
        <v>50</v>
      </c>
      <c r="B1546" s="67" t="s">
        <v>3474</v>
      </c>
      <c r="C1546" s="68" t="s">
        <v>3475</v>
      </c>
      <c r="D1546" s="67" t="s">
        <v>3476</v>
      </c>
      <c r="E1546" s="69" t="s">
        <v>31</v>
      </c>
      <c r="F1546" s="70" t="s">
        <v>14</v>
      </c>
      <c r="G1546" s="51" t="s">
        <v>42</v>
      </c>
    </row>
    <row r="1547" customFormat="false" ht="18" hidden="false" customHeight="false" outlineLevel="0" collapsed="false">
      <c r="A1547" s="51" t="n">
        <v>51</v>
      </c>
      <c r="B1547" s="67" t="s">
        <v>3477</v>
      </c>
      <c r="C1547" s="68" t="s">
        <v>3478</v>
      </c>
      <c r="D1547" s="67" t="s">
        <v>1693</v>
      </c>
      <c r="E1547" s="69" t="s">
        <v>41</v>
      </c>
      <c r="F1547" s="70" t="s">
        <v>14</v>
      </c>
      <c r="G1547" s="51" t="s">
        <v>42</v>
      </c>
    </row>
    <row r="1548" customFormat="false" ht="18" hidden="false" customHeight="false" outlineLevel="0" collapsed="false">
      <c r="A1548" s="51" t="n">
        <v>52</v>
      </c>
      <c r="B1548" s="67" t="s">
        <v>3479</v>
      </c>
      <c r="C1548" s="68" t="s">
        <v>3478</v>
      </c>
      <c r="D1548" s="67" t="s">
        <v>3480</v>
      </c>
      <c r="E1548" s="69" t="s">
        <v>95</v>
      </c>
      <c r="F1548" s="70" t="s">
        <v>14</v>
      </c>
      <c r="G1548" s="51" t="s">
        <v>42</v>
      </c>
    </row>
    <row r="1549" customFormat="false" ht="18" hidden="false" customHeight="false" outlineLevel="0" collapsed="false">
      <c r="A1549" s="51" t="n">
        <v>53</v>
      </c>
      <c r="B1549" s="67" t="s">
        <v>3481</v>
      </c>
      <c r="C1549" s="68" t="s">
        <v>3478</v>
      </c>
      <c r="D1549" s="67" t="s">
        <v>3225</v>
      </c>
      <c r="E1549" s="69" t="s">
        <v>237</v>
      </c>
      <c r="F1549" s="70" t="s">
        <v>14</v>
      </c>
      <c r="G1549" s="51" t="s">
        <v>42</v>
      </c>
    </row>
    <row r="1550" customFormat="false" ht="18" hidden="false" customHeight="false" outlineLevel="0" collapsed="false">
      <c r="A1550" s="51" t="n">
        <v>54</v>
      </c>
      <c r="B1550" s="67" t="s">
        <v>3482</v>
      </c>
      <c r="C1550" s="68" t="s">
        <v>3478</v>
      </c>
      <c r="D1550" s="67" t="s">
        <v>344</v>
      </c>
      <c r="E1550" s="69" t="s">
        <v>237</v>
      </c>
      <c r="F1550" s="70" t="s">
        <v>14</v>
      </c>
      <c r="G1550" s="51" t="s">
        <v>42</v>
      </c>
    </row>
    <row r="1551" customFormat="false" ht="18" hidden="false" customHeight="false" outlineLevel="0" collapsed="false">
      <c r="A1551" s="51" t="n">
        <v>55</v>
      </c>
      <c r="B1551" s="67" t="s">
        <v>3483</v>
      </c>
      <c r="C1551" s="68" t="s">
        <v>3312</v>
      </c>
      <c r="D1551" s="67" t="s">
        <v>115</v>
      </c>
      <c r="E1551" s="69" t="s">
        <v>22</v>
      </c>
      <c r="F1551" s="70" t="s">
        <v>14</v>
      </c>
      <c r="G1551" s="51" t="s">
        <v>42</v>
      </c>
    </row>
    <row r="1552" customFormat="false" ht="18" hidden="false" customHeight="false" outlineLevel="0" collapsed="false">
      <c r="A1552" s="51" t="n">
        <v>56</v>
      </c>
      <c r="B1552" s="67" t="s">
        <v>3484</v>
      </c>
      <c r="C1552" s="68" t="s">
        <v>3312</v>
      </c>
      <c r="D1552" s="67" t="s">
        <v>1503</v>
      </c>
      <c r="E1552" s="69" t="s">
        <v>176</v>
      </c>
      <c r="F1552" s="70" t="s">
        <v>27</v>
      </c>
      <c r="G1552" s="51" t="s">
        <v>42</v>
      </c>
    </row>
    <row r="1553" customFormat="false" ht="18" hidden="false" customHeight="false" outlineLevel="0" collapsed="false">
      <c r="A1553" s="51" t="n">
        <v>57</v>
      </c>
      <c r="B1553" s="67" t="s">
        <v>3485</v>
      </c>
      <c r="C1553" s="68" t="s">
        <v>3486</v>
      </c>
      <c r="D1553" s="67" t="s">
        <v>143</v>
      </c>
      <c r="E1553" s="69" t="s">
        <v>26</v>
      </c>
      <c r="F1553" s="70" t="s">
        <v>27</v>
      </c>
      <c r="G1553" s="51" t="s">
        <v>42</v>
      </c>
    </row>
    <row r="1554" customFormat="false" ht="18" hidden="false" customHeight="false" outlineLevel="0" collapsed="false">
      <c r="A1554" s="51" t="n">
        <v>58</v>
      </c>
      <c r="B1554" s="67" t="s">
        <v>3487</v>
      </c>
      <c r="C1554" s="68" t="s">
        <v>3488</v>
      </c>
      <c r="D1554" s="67" t="s">
        <v>1834</v>
      </c>
      <c r="E1554" s="69" t="s">
        <v>13</v>
      </c>
      <c r="F1554" s="70" t="s">
        <v>14</v>
      </c>
      <c r="G1554" s="51" t="s">
        <v>42</v>
      </c>
    </row>
    <row r="1555" customFormat="false" ht="18" hidden="false" customHeight="false" outlineLevel="0" collapsed="false">
      <c r="A1555" s="51" t="n">
        <v>59</v>
      </c>
      <c r="B1555" s="67" t="s">
        <v>3489</v>
      </c>
      <c r="C1555" s="68" t="s">
        <v>3490</v>
      </c>
      <c r="D1555" s="67" t="s">
        <v>2903</v>
      </c>
      <c r="E1555" s="69" t="s">
        <v>260</v>
      </c>
      <c r="F1555" s="70" t="s">
        <v>14</v>
      </c>
      <c r="G1555" s="51" t="s">
        <v>42</v>
      </c>
    </row>
    <row r="1556" customFormat="false" ht="18" hidden="false" customHeight="false" outlineLevel="0" collapsed="false">
      <c r="A1556" s="51" t="n">
        <v>60</v>
      </c>
      <c r="B1556" s="67" t="s">
        <v>3491</v>
      </c>
      <c r="C1556" s="68" t="s">
        <v>3492</v>
      </c>
      <c r="D1556" s="67" t="s">
        <v>1924</v>
      </c>
      <c r="E1556" s="69" t="s">
        <v>22</v>
      </c>
      <c r="F1556" s="70" t="s">
        <v>14</v>
      </c>
      <c r="G1556" s="51" t="s">
        <v>42</v>
      </c>
    </row>
    <row r="1557" customFormat="false" ht="18" hidden="false" customHeight="false" outlineLevel="0" collapsed="false">
      <c r="A1557" s="51" t="n">
        <v>61</v>
      </c>
      <c r="B1557" s="67" t="s">
        <v>3493</v>
      </c>
      <c r="C1557" s="68" t="s">
        <v>3494</v>
      </c>
      <c r="D1557" s="67" t="s">
        <v>1169</v>
      </c>
      <c r="E1557" s="69" t="s">
        <v>13</v>
      </c>
      <c r="F1557" s="70" t="s">
        <v>14</v>
      </c>
      <c r="G1557" s="51" t="s">
        <v>42</v>
      </c>
    </row>
    <row r="1558" customFormat="false" ht="18" hidden="false" customHeight="false" outlineLevel="0" collapsed="false">
      <c r="A1558" s="51" t="n">
        <v>62</v>
      </c>
      <c r="B1558" s="67" t="s">
        <v>3495</v>
      </c>
      <c r="C1558" s="68" t="s">
        <v>3496</v>
      </c>
      <c r="D1558" s="67" t="s">
        <v>3497</v>
      </c>
      <c r="E1558" s="69" t="s">
        <v>26</v>
      </c>
      <c r="F1558" s="70" t="s">
        <v>14</v>
      </c>
      <c r="G1558" s="51" t="s">
        <v>42</v>
      </c>
    </row>
    <row r="1559" customFormat="false" ht="18" hidden="false" customHeight="false" outlineLevel="0" collapsed="false">
      <c r="A1559" s="51" t="n">
        <v>63</v>
      </c>
      <c r="B1559" s="67" t="s">
        <v>3498</v>
      </c>
      <c r="C1559" s="68" t="s">
        <v>3499</v>
      </c>
      <c r="D1559" s="67" t="s">
        <v>1553</v>
      </c>
      <c r="E1559" s="69" t="s">
        <v>26</v>
      </c>
      <c r="F1559" s="70" t="s">
        <v>14</v>
      </c>
      <c r="G1559" s="51" t="s">
        <v>42</v>
      </c>
    </row>
    <row r="1560" customFormat="false" ht="18" hidden="false" customHeight="false" outlineLevel="0" collapsed="false">
      <c r="A1560" s="51" t="n">
        <v>64</v>
      </c>
      <c r="B1560" s="67" t="s">
        <v>3500</v>
      </c>
      <c r="C1560" s="68" t="s">
        <v>3499</v>
      </c>
      <c r="D1560" s="67" t="s">
        <v>163</v>
      </c>
      <c r="E1560" s="69" t="s">
        <v>72</v>
      </c>
      <c r="F1560" s="70" t="s">
        <v>14</v>
      </c>
      <c r="G1560" s="51" t="s">
        <v>42</v>
      </c>
    </row>
    <row r="1561" customFormat="false" ht="18" hidden="false" customHeight="false" outlineLevel="0" collapsed="false">
      <c r="A1561" s="51" t="n">
        <v>65</v>
      </c>
      <c r="B1561" s="67" t="s">
        <v>3501</v>
      </c>
      <c r="C1561" s="68" t="s">
        <v>3502</v>
      </c>
      <c r="D1561" s="67" t="s">
        <v>1322</v>
      </c>
      <c r="E1561" s="69" t="s">
        <v>88</v>
      </c>
      <c r="F1561" s="70" t="s">
        <v>27</v>
      </c>
      <c r="G1561" s="51" t="s">
        <v>42</v>
      </c>
    </row>
    <row r="1562" customFormat="false" ht="18" hidden="false" customHeight="false" outlineLevel="0" collapsed="false">
      <c r="A1562" s="51" t="n">
        <v>66</v>
      </c>
      <c r="B1562" s="67" t="s">
        <v>3503</v>
      </c>
      <c r="C1562" s="68" t="s">
        <v>3504</v>
      </c>
      <c r="D1562" s="67" t="s">
        <v>3505</v>
      </c>
      <c r="E1562" s="69" t="s">
        <v>88</v>
      </c>
      <c r="F1562" s="70" t="s">
        <v>14</v>
      </c>
      <c r="G1562" s="51" t="s">
        <v>42</v>
      </c>
    </row>
    <row r="1563" customFormat="false" ht="18" hidden="false" customHeight="false" outlineLevel="0" collapsed="false">
      <c r="A1563" s="51" t="n">
        <v>67</v>
      </c>
      <c r="B1563" s="67" t="s">
        <v>3506</v>
      </c>
      <c r="C1563" s="68" t="s">
        <v>3507</v>
      </c>
      <c r="D1563" s="67" t="s">
        <v>1700</v>
      </c>
      <c r="E1563" s="69" t="s">
        <v>237</v>
      </c>
      <c r="F1563" s="70" t="s">
        <v>27</v>
      </c>
      <c r="G1563" s="51" t="s">
        <v>42</v>
      </c>
    </row>
    <row r="1564" customFormat="false" ht="18" hidden="false" customHeight="false" outlineLevel="0" collapsed="false">
      <c r="A1564" s="51" t="n">
        <v>68</v>
      </c>
      <c r="B1564" s="67" t="s">
        <v>3508</v>
      </c>
      <c r="C1564" s="68" t="s">
        <v>3509</v>
      </c>
      <c r="D1564" s="67" t="s">
        <v>3510</v>
      </c>
      <c r="E1564" s="69" t="s">
        <v>237</v>
      </c>
      <c r="F1564" s="70" t="s">
        <v>14</v>
      </c>
      <c r="G1564" s="51" t="s">
        <v>42</v>
      </c>
    </row>
    <row r="1565" customFormat="false" ht="18" hidden="false" customHeight="false" outlineLevel="0" collapsed="false">
      <c r="A1565" s="51" t="n">
        <v>69</v>
      </c>
      <c r="B1565" s="67" t="s">
        <v>3511</v>
      </c>
      <c r="C1565" s="68" t="s">
        <v>3512</v>
      </c>
      <c r="D1565" s="67" t="s">
        <v>833</v>
      </c>
      <c r="E1565" s="69" t="s">
        <v>176</v>
      </c>
      <c r="F1565" s="70" t="s">
        <v>14</v>
      </c>
      <c r="G1565" s="51" t="s">
        <v>42</v>
      </c>
    </row>
    <row r="1566" customFormat="false" ht="18" hidden="false" customHeight="false" outlineLevel="0" collapsed="false">
      <c r="A1566" s="51" t="n">
        <v>70</v>
      </c>
      <c r="B1566" s="67" t="s">
        <v>3513</v>
      </c>
      <c r="C1566" s="68" t="s">
        <v>3512</v>
      </c>
      <c r="D1566" s="67" t="s">
        <v>3514</v>
      </c>
      <c r="E1566" s="69" t="s">
        <v>72</v>
      </c>
      <c r="F1566" s="70" t="s">
        <v>14</v>
      </c>
      <c r="G1566" s="51" t="s">
        <v>42</v>
      </c>
    </row>
    <row r="1567" customFormat="false" ht="18" hidden="false" customHeight="false" outlineLevel="0" collapsed="false">
      <c r="A1567" s="51" t="n">
        <v>71</v>
      </c>
      <c r="B1567" s="67" t="s">
        <v>3515</v>
      </c>
      <c r="C1567" s="68" t="s">
        <v>3516</v>
      </c>
      <c r="D1567" s="67" t="s">
        <v>3517</v>
      </c>
      <c r="E1567" s="69" t="s">
        <v>279</v>
      </c>
      <c r="F1567" s="70" t="s">
        <v>14</v>
      </c>
      <c r="G1567" s="51" t="s">
        <v>42</v>
      </c>
    </row>
    <row r="1568" customFormat="false" ht="18" hidden="false" customHeight="false" outlineLevel="0" collapsed="false">
      <c r="A1568" s="51" t="n">
        <v>72</v>
      </c>
      <c r="B1568" s="67" t="s">
        <v>3518</v>
      </c>
      <c r="C1568" s="68" t="s">
        <v>3519</v>
      </c>
      <c r="D1568" s="67" t="s">
        <v>3520</v>
      </c>
      <c r="E1568" s="69" t="s">
        <v>88</v>
      </c>
      <c r="F1568" s="70" t="s">
        <v>14</v>
      </c>
      <c r="G1568" s="51" t="s">
        <v>42</v>
      </c>
    </row>
    <row r="1569" customFormat="false" ht="18" hidden="false" customHeight="false" outlineLevel="0" collapsed="false">
      <c r="A1569" s="51" t="n">
        <v>73</v>
      </c>
      <c r="B1569" s="67" t="s">
        <v>3521</v>
      </c>
      <c r="C1569" s="68" t="s">
        <v>3522</v>
      </c>
      <c r="D1569" s="67" t="s">
        <v>750</v>
      </c>
      <c r="E1569" s="69" t="s">
        <v>279</v>
      </c>
      <c r="F1569" s="70" t="s">
        <v>14</v>
      </c>
      <c r="G1569" s="51" t="s">
        <v>42</v>
      </c>
    </row>
    <row r="1570" customFormat="false" ht="18" hidden="false" customHeight="false" outlineLevel="0" collapsed="false">
      <c r="A1570" s="51" t="n">
        <v>74</v>
      </c>
      <c r="B1570" s="67" t="s">
        <v>3523</v>
      </c>
      <c r="C1570" s="68" t="s">
        <v>3524</v>
      </c>
      <c r="D1570" s="67" t="s">
        <v>243</v>
      </c>
      <c r="E1570" s="69" t="s">
        <v>41</v>
      </c>
      <c r="F1570" s="70" t="s">
        <v>14</v>
      </c>
      <c r="G1570" s="51" t="s">
        <v>42</v>
      </c>
    </row>
    <row r="1571" customFormat="false" ht="18" hidden="false" customHeight="false" outlineLevel="0" collapsed="false">
      <c r="A1571" s="51" t="n">
        <v>75</v>
      </c>
      <c r="B1571" s="67" t="s">
        <v>3525</v>
      </c>
      <c r="C1571" s="68" t="s">
        <v>3526</v>
      </c>
      <c r="D1571" s="67" t="s">
        <v>3447</v>
      </c>
      <c r="E1571" s="69" t="s">
        <v>332</v>
      </c>
      <c r="F1571" s="70" t="s">
        <v>14</v>
      </c>
      <c r="G1571" s="51" t="s">
        <v>42</v>
      </c>
    </row>
    <row r="1572" customFormat="false" ht="18" hidden="false" customHeight="false" outlineLevel="0" collapsed="false">
      <c r="A1572" s="51" t="n">
        <v>76</v>
      </c>
      <c r="B1572" s="67" t="s">
        <v>3527</v>
      </c>
      <c r="C1572" s="68" t="s">
        <v>3528</v>
      </c>
      <c r="D1572" s="67" t="s">
        <v>2488</v>
      </c>
      <c r="E1572" s="69" t="s">
        <v>332</v>
      </c>
      <c r="F1572" s="70" t="s">
        <v>27</v>
      </c>
      <c r="G1572" s="51" t="s">
        <v>42</v>
      </c>
    </row>
    <row r="1573" customFormat="false" ht="18" hidden="false" customHeight="false" outlineLevel="0" collapsed="false">
      <c r="A1573" s="51" t="n">
        <v>77</v>
      </c>
      <c r="B1573" s="67" t="s">
        <v>3529</v>
      </c>
      <c r="C1573" s="68" t="s">
        <v>3530</v>
      </c>
      <c r="D1573" s="67" t="s">
        <v>2688</v>
      </c>
      <c r="E1573" s="69" t="s">
        <v>13</v>
      </c>
      <c r="F1573" s="70" t="s">
        <v>14</v>
      </c>
      <c r="G1573" s="51" t="s">
        <v>42</v>
      </c>
    </row>
    <row r="1574" customFormat="false" ht="18" hidden="false" customHeight="false" outlineLevel="0" collapsed="false">
      <c r="A1574" s="51" t="n">
        <v>78</v>
      </c>
      <c r="B1574" s="67" t="s">
        <v>3531</v>
      </c>
      <c r="C1574" s="68" t="s">
        <v>3530</v>
      </c>
      <c r="D1574" s="67" t="s">
        <v>1219</v>
      </c>
      <c r="E1574" s="69" t="s">
        <v>332</v>
      </c>
      <c r="F1574" s="70" t="s">
        <v>27</v>
      </c>
      <c r="G1574" s="51" t="s">
        <v>42</v>
      </c>
    </row>
    <row r="1575" customFormat="false" ht="18" hidden="false" customHeight="false" outlineLevel="0" collapsed="false">
      <c r="A1575" s="51" t="n">
        <v>79</v>
      </c>
      <c r="B1575" s="67" t="s">
        <v>3532</v>
      </c>
      <c r="C1575" s="68" t="s">
        <v>3533</v>
      </c>
      <c r="D1575" s="67" t="s">
        <v>3420</v>
      </c>
      <c r="E1575" s="69" t="s">
        <v>237</v>
      </c>
      <c r="F1575" s="70" t="s">
        <v>14</v>
      </c>
      <c r="G1575" s="51" t="s">
        <v>42</v>
      </c>
    </row>
    <row r="1576" customFormat="false" ht="18" hidden="false" customHeight="false" outlineLevel="0" collapsed="false">
      <c r="A1576" s="51" t="n">
        <v>80</v>
      </c>
      <c r="B1576" s="67" t="s">
        <v>3534</v>
      </c>
      <c r="C1576" s="68" t="s">
        <v>3535</v>
      </c>
      <c r="D1576" s="67" t="s">
        <v>3536</v>
      </c>
      <c r="E1576" s="69" t="s">
        <v>26</v>
      </c>
      <c r="F1576" s="70" t="s">
        <v>14</v>
      </c>
      <c r="G1576" s="51" t="s">
        <v>42</v>
      </c>
    </row>
    <row r="1577" customFormat="false" ht="18" hidden="false" customHeight="false" outlineLevel="0" collapsed="false">
      <c r="A1577" s="51" t="n">
        <v>81</v>
      </c>
      <c r="B1577" s="67" t="s">
        <v>3537</v>
      </c>
      <c r="C1577" s="68" t="s">
        <v>3538</v>
      </c>
      <c r="D1577" s="67" t="s">
        <v>1452</v>
      </c>
      <c r="E1577" s="69" t="s">
        <v>260</v>
      </c>
      <c r="F1577" s="70" t="s">
        <v>14</v>
      </c>
      <c r="G1577" s="51" t="s">
        <v>42</v>
      </c>
    </row>
    <row r="1578" customFormat="false" ht="18" hidden="false" customHeight="false" outlineLevel="0" collapsed="false">
      <c r="A1578" s="51" t="n">
        <v>82</v>
      </c>
      <c r="B1578" s="67" t="s">
        <v>3539</v>
      </c>
      <c r="C1578" s="68" t="s">
        <v>3540</v>
      </c>
      <c r="D1578" s="67" t="s">
        <v>3541</v>
      </c>
      <c r="E1578" s="69" t="s">
        <v>41</v>
      </c>
      <c r="F1578" s="70" t="s">
        <v>14</v>
      </c>
      <c r="G1578" s="51" t="s">
        <v>42</v>
      </c>
    </row>
    <row r="1579" customFormat="false" ht="18" hidden="false" customHeight="false" outlineLevel="0" collapsed="false">
      <c r="A1579" s="51" t="n">
        <v>83</v>
      </c>
      <c r="B1579" s="67" t="s">
        <v>3542</v>
      </c>
      <c r="C1579" s="68" t="s">
        <v>3543</v>
      </c>
      <c r="D1579" s="67" t="s">
        <v>2186</v>
      </c>
      <c r="E1579" s="69" t="s">
        <v>332</v>
      </c>
      <c r="F1579" s="70" t="s">
        <v>27</v>
      </c>
      <c r="G1579" s="51" t="s">
        <v>42</v>
      </c>
    </row>
    <row r="1580" customFormat="false" ht="18" hidden="false" customHeight="false" outlineLevel="0" collapsed="false">
      <c r="A1580" s="51" t="n">
        <v>84</v>
      </c>
      <c r="B1580" s="67" t="s">
        <v>3544</v>
      </c>
      <c r="C1580" s="68" t="s">
        <v>3545</v>
      </c>
      <c r="D1580" s="67" t="s">
        <v>3546</v>
      </c>
      <c r="E1580" s="69" t="s">
        <v>332</v>
      </c>
      <c r="F1580" s="70" t="s">
        <v>14</v>
      </c>
      <c r="G1580" s="51" t="s">
        <v>42</v>
      </c>
    </row>
    <row r="1581" customFormat="false" ht="18" hidden="false" customHeight="false" outlineLevel="0" collapsed="false">
      <c r="A1581" s="51" t="n">
        <v>85</v>
      </c>
      <c r="B1581" s="67" t="s">
        <v>3547</v>
      </c>
      <c r="C1581" s="68" t="s">
        <v>3545</v>
      </c>
      <c r="D1581" s="67" t="s">
        <v>3548</v>
      </c>
      <c r="E1581" s="69" t="s">
        <v>95</v>
      </c>
      <c r="F1581" s="70" t="s">
        <v>14</v>
      </c>
      <c r="G1581" s="51" t="s">
        <v>42</v>
      </c>
    </row>
    <row r="1582" customFormat="false" ht="18" hidden="false" customHeight="false" outlineLevel="0" collapsed="false">
      <c r="A1582" s="51" t="n">
        <v>86</v>
      </c>
      <c r="B1582" s="67" t="s">
        <v>3549</v>
      </c>
      <c r="C1582" s="68" t="s">
        <v>3550</v>
      </c>
      <c r="D1582" s="67" t="s">
        <v>3551</v>
      </c>
      <c r="E1582" s="69" t="s">
        <v>332</v>
      </c>
      <c r="F1582" s="70" t="s">
        <v>14</v>
      </c>
      <c r="G1582" s="51" t="s">
        <v>42</v>
      </c>
    </row>
    <row r="1583" customFormat="false" ht="18" hidden="false" customHeight="false" outlineLevel="0" collapsed="false">
      <c r="A1583" s="51" t="n">
        <v>87</v>
      </c>
      <c r="B1583" s="67" t="s">
        <v>3552</v>
      </c>
      <c r="C1583" s="68" t="s">
        <v>3553</v>
      </c>
      <c r="D1583" s="67" t="s">
        <v>1782</v>
      </c>
      <c r="E1583" s="69" t="s">
        <v>41</v>
      </c>
      <c r="F1583" s="70" t="s">
        <v>14</v>
      </c>
      <c r="G1583" s="51" t="s">
        <v>42</v>
      </c>
    </row>
    <row r="1584" customFormat="false" ht="18" hidden="false" customHeight="false" outlineLevel="0" collapsed="false">
      <c r="A1584" s="51" t="n">
        <v>88</v>
      </c>
      <c r="B1584" s="67" t="s">
        <v>3554</v>
      </c>
      <c r="C1584" s="68" t="s">
        <v>3553</v>
      </c>
      <c r="D1584" s="67" t="s">
        <v>3555</v>
      </c>
      <c r="E1584" s="69" t="s">
        <v>332</v>
      </c>
      <c r="F1584" s="70" t="s">
        <v>14</v>
      </c>
      <c r="G1584" s="51" t="s">
        <v>42</v>
      </c>
    </row>
    <row r="1585" customFormat="false" ht="18" hidden="false" customHeight="false" outlineLevel="0" collapsed="false">
      <c r="A1585" s="51" t="n">
        <v>89</v>
      </c>
      <c r="B1585" s="67" t="s">
        <v>3556</v>
      </c>
      <c r="C1585" s="68" t="s">
        <v>3557</v>
      </c>
      <c r="D1585" s="67" t="s">
        <v>2209</v>
      </c>
      <c r="E1585" s="69" t="s">
        <v>41</v>
      </c>
      <c r="F1585" s="70" t="s">
        <v>14</v>
      </c>
      <c r="G1585" s="51" t="s">
        <v>42</v>
      </c>
    </row>
    <row r="1586" customFormat="false" ht="18" hidden="false" customHeight="false" outlineLevel="0" collapsed="false">
      <c r="A1586" s="51" t="n">
        <v>90</v>
      </c>
      <c r="B1586" s="67" t="s">
        <v>3558</v>
      </c>
      <c r="C1586" s="68" t="s">
        <v>3559</v>
      </c>
      <c r="D1586" s="67" t="s">
        <v>1834</v>
      </c>
      <c r="E1586" s="69" t="s">
        <v>13</v>
      </c>
      <c r="F1586" s="70" t="s">
        <v>14</v>
      </c>
      <c r="G1586" s="51" t="s">
        <v>42</v>
      </c>
    </row>
    <row r="1587" customFormat="false" ht="18" hidden="false" customHeight="false" outlineLevel="0" collapsed="false">
      <c r="A1587" s="51" t="n">
        <v>91</v>
      </c>
      <c r="B1587" s="67" t="s">
        <v>3560</v>
      </c>
      <c r="C1587" s="68" t="s">
        <v>3561</v>
      </c>
      <c r="D1587" s="67" t="s">
        <v>1327</v>
      </c>
      <c r="E1587" s="69" t="s">
        <v>109</v>
      </c>
      <c r="F1587" s="70" t="s">
        <v>14</v>
      </c>
      <c r="G1587" s="51" t="s">
        <v>42</v>
      </c>
    </row>
    <row r="1588" customFormat="false" ht="18" hidden="false" customHeight="false" outlineLevel="0" collapsed="false">
      <c r="A1588" s="51" t="n">
        <v>92</v>
      </c>
      <c r="B1588" s="67" t="s">
        <v>3562</v>
      </c>
      <c r="C1588" s="68" t="s">
        <v>3563</v>
      </c>
      <c r="D1588" s="67" t="s">
        <v>2071</v>
      </c>
      <c r="E1588" s="69" t="s">
        <v>95</v>
      </c>
      <c r="F1588" s="70" t="s">
        <v>14</v>
      </c>
      <c r="G1588" s="51" t="s">
        <v>42</v>
      </c>
    </row>
    <row r="1589" customFormat="false" ht="18" hidden="false" customHeight="false" outlineLevel="0" collapsed="false">
      <c r="A1589" s="51" t="n">
        <v>93</v>
      </c>
      <c r="B1589" s="67" t="s">
        <v>3564</v>
      </c>
      <c r="C1589" s="68" t="s">
        <v>3565</v>
      </c>
      <c r="D1589" s="67" t="s">
        <v>22</v>
      </c>
      <c r="E1589" s="69" t="s">
        <v>22</v>
      </c>
      <c r="F1589" s="70" t="s">
        <v>14</v>
      </c>
      <c r="G1589" s="51" t="s">
        <v>42</v>
      </c>
    </row>
    <row r="1590" customFormat="false" ht="18" hidden="false" customHeight="false" outlineLevel="0" collapsed="false">
      <c r="A1590" s="51" t="n">
        <v>94</v>
      </c>
      <c r="B1590" s="67" t="s">
        <v>3566</v>
      </c>
      <c r="C1590" s="68" t="s">
        <v>3316</v>
      </c>
      <c r="D1590" s="67" t="s">
        <v>1172</v>
      </c>
      <c r="E1590" s="69" t="s">
        <v>88</v>
      </c>
      <c r="F1590" s="70" t="s">
        <v>14</v>
      </c>
      <c r="G1590" s="51" t="s">
        <v>42</v>
      </c>
    </row>
    <row r="1591" customFormat="false" ht="18" hidden="false" customHeight="false" outlineLevel="0" collapsed="false">
      <c r="A1591" s="51" t="n">
        <v>95</v>
      </c>
      <c r="B1591" s="67" t="s">
        <v>3567</v>
      </c>
      <c r="C1591" s="68" t="s">
        <v>3316</v>
      </c>
      <c r="D1591" s="67" t="s">
        <v>3568</v>
      </c>
      <c r="E1591" s="69" t="s">
        <v>26</v>
      </c>
      <c r="F1591" s="70" t="s">
        <v>27</v>
      </c>
      <c r="G1591" s="51" t="s">
        <v>42</v>
      </c>
    </row>
    <row r="1592" customFormat="false" ht="18" hidden="false" customHeight="false" outlineLevel="0" collapsed="false">
      <c r="A1592" s="51" t="n">
        <v>96</v>
      </c>
      <c r="B1592" s="67" t="s">
        <v>3569</v>
      </c>
      <c r="C1592" s="68" t="s">
        <v>3316</v>
      </c>
      <c r="D1592" s="67" t="s">
        <v>3570</v>
      </c>
      <c r="E1592" s="69" t="s">
        <v>72</v>
      </c>
      <c r="F1592" s="70" t="s">
        <v>14</v>
      </c>
      <c r="G1592" s="51" t="s">
        <v>42</v>
      </c>
    </row>
    <row r="1593" customFormat="false" ht="18" hidden="false" customHeight="false" outlineLevel="0" collapsed="false">
      <c r="A1593" s="51" t="n">
        <v>97</v>
      </c>
      <c r="B1593" s="67" t="s">
        <v>3571</v>
      </c>
      <c r="C1593" s="68" t="s">
        <v>3572</v>
      </c>
      <c r="D1593" s="67" t="s">
        <v>3573</v>
      </c>
      <c r="E1593" s="69" t="s">
        <v>332</v>
      </c>
      <c r="F1593" s="70" t="s">
        <v>27</v>
      </c>
      <c r="G1593" s="51" t="s">
        <v>42</v>
      </c>
    </row>
    <row r="1594" customFormat="false" ht="18" hidden="false" customHeight="false" outlineLevel="0" collapsed="false">
      <c r="A1594" s="51" t="n">
        <v>98</v>
      </c>
      <c r="B1594" s="67" t="s">
        <v>3574</v>
      </c>
      <c r="C1594" s="68" t="s">
        <v>3572</v>
      </c>
      <c r="D1594" s="67" t="s">
        <v>243</v>
      </c>
      <c r="E1594" s="69" t="s">
        <v>26</v>
      </c>
      <c r="F1594" s="70" t="s">
        <v>14</v>
      </c>
      <c r="G1594" s="51" t="s">
        <v>42</v>
      </c>
    </row>
    <row r="1595" customFormat="false" ht="18" hidden="false" customHeight="false" outlineLevel="0" collapsed="false">
      <c r="A1595" s="51" t="n">
        <v>99</v>
      </c>
      <c r="B1595" s="67" t="s">
        <v>3575</v>
      </c>
      <c r="C1595" s="68" t="s">
        <v>3576</v>
      </c>
      <c r="D1595" s="67" t="s">
        <v>520</v>
      </c>
      <c r="E1595" s="69" t="s">
        <v>237</v>
      </c>
      <c r="F1595" s="70" t="s">
        <v>14</v>
      </c>
      <c r="G1595" s="51" t="s">
        <v>42</v>
      </c>
    </row>
    <row r="1596" customFormat="false" ht="18" hidden="false" customHeight="false" outlineLevel="0" collapsed="false">
      <c r="A1596" s="51" t="n">
        <v>100</v>
      </c>
      <c r="B1596" s="67" t="s">
        <v>3577</v>
      </c>
      <c r="C1596" s="68" t="s">
        <v>3319</v>
      </c>
      <c r="D1596" s="67" t="s">
        <v>169</v>
      </c>
      <c r="E1596" s="69" t="s">
        <v>88</v>
      </c>
      <c r="F1596" s="70" t="s">
        <v>14</v>
      </c>
      <c r="G1596" s="51" t="s">
        <v>42</v>
      </c>
    </row>
    <row r="1597" customFormat="false" ht="18" hidden="false" customHeight="false" outlineLevel="0" collapsed="false">
      <c r="A1597" s="51" t="n">
        <v>101</v>
      </c>
      <c r="B1597" s="100" t="s">
        <v>3578</v>
      </c>
      <c r="C1597" s="68" t="s">
        <v>3579</v>
      </c>
      <c r="D1597" s="67" t="s">
        <v>3051</v>
      </c>
      <c r="E1597" s="69" t="s">
        <v>88</v>
      </c>
      <c r="F1597" s="70" t="s">
        <v>14</v>
      </c>
      <c r="G1597" s="51" t="s">
        <v>42</v>
      </c>
    </row>
    <row r="1598" customFormat="false" ht="18" hidden="false" customHeight="false" outlineLevel="0" collapsed="false">
      <c r="A1598" s="51" t="n">
        <v>102</v>
      </c>
      <c r="B1598" s="67" t="s">
        <v>3580</v>
      </c>
      <c r="C1598" s="68" t="s">
        <v>3581</v>
      </c>
      <c r="D1598" s="67" t="s">
        <v>3582</v>
      </c>
      <c r="E1598" s="69" t="s">
        <v>88</v>
      </c>
      <c r="F1598" s="70" t="s">
        <v>14</v>
      </c>
      <c r="G1598" s="51" t="s">
        <v>42</v>
      </c>
    </row>
    <row r="1599" customFormat="false" ht="18" hidden="false" customHeight="false" outlineLevel="0" collapsed="false">
      <c r="A1599" s="51" t="n">
        <v>103</v>
      </c>
      <c r="B1599" s="67" t="s">
        <v>3583</v>
      </c>
      <c r="C1599" s="68" t="s">
        <v>3581</v>
      </c>
      <c r="D1599" s="67" t="s">
        <v>3584</v>
      </c>
      <c r="E1599" s="69" t="s">
        <v>109</v>
      </c>
      <c r="F1599" s="70" t="s">
        <v>14</v>
      </c>
      <c r="G1599" s="51" t="s">
        <v>42</v>
      </c>
    </row>
    <row r="1600" customFormat="false" ht="18" hidden="false" customHeight="false" outlineLevel="0" collapsed="false">
      <c r="A1600" s="51" t="n">
        <v>104</v>
      </c>
      <c r="B1600" s="67" t="s">
        <v>3585</v>
      </c>
      <c r="C1600" s="68" t="s">
        <v>3586</v>
      </c>
      <c r="D1600" s="67" t="s">
        <v>3587</v>
      </c>
      <c r="E1600" s="69" t="s">
        <v>176</v>
      </c>
      <c r="F1600" s="70" t="s">
        <v>14</v>
      </c>
      <c r="G1600" s="51" t="s">
        <v>42</v>
      </c>
    </row>
    <row r="1601" customFormat="false" ht="18" hidden="false" customHeight="false" outlineLevel="0" collapsed="false">
      <c r="A1601" s="51" t="n">
        <v>105</v>
      </c>
      <c r="B1601" s="67" t="s">
        <v>3588</v>
      </c>
      <c r="C1601" s="68" t="s">
        <v>3589</v>
      </c>
      <c r="D1601" s="67" t="s">
        <v>1388</v>
      </c>
      <c r="E1601" s="69" t="s">
        <v>279</v>
      </c>
      <c r="F1601" s="70" t="s">
        <v>14</v>
      </c>
      <c r="G1601" s="51" t="s">
        <v>42</v>
      </c>
    </row>
    <row r="1602" customFormat="false" ht="18" hidden="false" customHeight="false" outlineLevel="0" collapsed="false">
      <c r="A1602" s="51" t="n">
        <v>106</v>
      </c>
      <c r="B1602" s="67" t="s">
        <v>3590</v>
      </c>
      <c r="C1602" s="68" t="s">
        <v>3591</v>
      </c>
      <c r="D1602" s="67" t="s">
        <v>3592</v>
      </c>
      <c r="E1602" s="69" t="s">
        <v>95</v>
      </c>
      <c r="F1602" s="70" t="s">
        <v>14</v>
      </c>
      <c r="G1602" s="51" t="s">
        <v>42</v>
      </c>
    </row>
    <row r="1603" customFormat="false" ht="18" hidden="false" customHeight="false" outlineLevel="0" collapsed="false">
      <c r="A1603" s="51" t="n">
        <v>107</v>
      </c>
      <c r="B1603" s="67" t="s">
        <v>3593</v>
      </c>
      <c r="C1603" s="68" t="s">
        <v>3591</v>
      </c>
      <c r="D1603" s="67" t="s">
        <v>3594</v>
      </c>
      <c r="E1603" s="69" t="s">
        <v>22</v>
      </c>
      <c r="F1603" s="70" t="s">
        <v>14</v>
      </c>
      <c r="G1603" s="51" t="s">
        <v>42</v>
      </c>
    </row>
    <row r="1604" customFormat="false" ht="18" hidden="false" customHeight="false" outlineLevel="0" collapsed="false">
      <c r="A1604" s="51" t="n">
        <v>108</v>
      </c>
      <c r="B1604" s="67" t="s">
        <v>3595</v>
      </c>
      <c r="C1604" s="68" t="s">
        <v>3596</v>
      </c>
      <c r="D1604" s="67" t="s">
        <v>3279</v>
      </c>
      <c r="E1604" s="69" t="s">
        <v>26</v>
      </c>
      <c r="F1604" s="70" t="s">
        <v>14</v>
      </c>
      <c r="G1604" s="51" t="s">
        <v>42</v>
      </c>
    </row>
    <row r="1605" customFormat="false" ht="18" hidden="false" customHeight="false" outlineLevel="0" collapsed="false">
      <c r="A1605" s="51" t="n">
        <v>109</v>
      </c>
      <c r="B1605" s="67" t="s">
        <v>3597</v>
      </c>
      <c r="C1605" s="68" t="s">
        <v>3598</v>
      </c>
      <c r="D1605" s="67" t="s">
        <v>3599</v>
      </c>
      <c r="E1605" s="69" t="s">
        <v>22</v>
      </c>
      <c r="F1605" s="70" t="s">
        <v>14</v>
      </c>
      <c r="G1605" s="51" t="s">
        <v>42</v>
      </c>
    </row>
    <row r="1606" customFormat="false" ht="18" hidden="false" customHeight="false" outlineLevel="0" collapsed="false">
      <c r="A1606" s="51" t="n">
        <v>110</v>
      </c>
      <c r="B1606" s="67" t="s">
        <v>3600</v>
      </c>
      <c r="C1606" s="68" t="s">
        <v>3601</v>
      </c>
      <c r="D1606" s="67" t="s">
        <v>826</v>
      </c>
      <c r="E1606" s="69" t="s">
        <v>72</v>
      </c>
      <c r="F1606" s="70" t="s">
        <v>27</v>
      </c>
      <c r="G1606" s="51" t="s">
        <v>42</v>
      </c>
    </row>
    <row r="1607" customFormat="false" ht="18" hidden="false" customHeight="false" outlineLevel="0" collapsed="false">
      <c r="A1607" s="51" t="n">
        <v>111</v>
      </c>
      <c r="B1607" s="67" t="s">
        <v>3602</v>
      </c>
      <c r="C1607" s="68" t="s">
        <v>3322</v>
      </c>
      <c r="D1607" s="67" t="s">
        <v>3603</v>
      </c>
      <c r="E1607" s="69" t="s">
        <v>22</v>
      </c>
      <c r="F1607" s="70" t="s">
        <v>14</v>
      </c>
      <c r="G1607" s="51" t="s">
        <v>42</v>
      </c>
    </row>
    <row r="1608" customFormat="false" ht="18" hidden="false" customHeight="false" outlineLevel="0" collapsed="false">
      <c r="A1608" s="51" t="n">
        <v>112</v>
      </c>
      <c r="B1608" s="67" t="s">
        <v>3604</v>
      </c>
      <c r="C1608" s="68" t="s">
        <v>3605</v>
      </c>
      <c r="D1608" s="67" t="s">
        <v>45</v>
      </c>
      <c r="E1608" s="69" t="s">
        <v>109</v>
      </c>
      <c r="F1608" s="70" t="s">
        <v>14</v>
      </c>
      <c r="G1608" s="51" t="s">
        <v>42</v>
      </c>
    </row>
    <row r="1609" customFormat="false" ht="18" hidden="false" customHeight="false" outlineLevel="0" collapsed="false">
      <c r="A1609" s="51" t="n">
        <v>113</v>
      </c>
      <c r="B1609" s="67" t="s">
        <v>3606</v>
      </c>
      <c r="C1609" s="68" t="s">
        <v>3607</v>
      </c>
      <c r="D1609" s="67" t="s">
        <v>3608</v>
      </c>
      <c r="E1609" s="69" t="s">
        <v>41</v>
      </c>
      <c r="F1609" s="70" t="s">
        <v>14</v>
      </c>
      <c r="G1609" s="51" t="s">
        <v>42</v>
      </c>
    </row>
    <row r="1610" customFormat="false" ht="18" hidden="false" customHeight="false" outlineLevel="0" collapsed="false">
      <c r="A1610" s="51" t="n">
        <v>114</v>
      </c>
      <c r="B1610" s="67" t="s">
        <v>3609</v>
      </c>
      <c r="C1610" s="68" t="s">
        <v>3610</v>
      </c>
      <c r="D1610" s="67" t="s">
        <v>1782</v>
      </c>
      <c r="E1610" s="69" t="s">
        <v>41</v>
      </c>
      <c r="F1610" s="70" t="s">
        <v>14</v>
      </c>
      <c r="G1610" s="51" t="s">
        <v>42</v>
      </c>
    </row>
    <row r="1611" customFormat="false" ht="18" hidden="false" customHeight="false" outlineLevel="0" collapsed="false">
      <c r="A1611" s="51" t="n">
        <v>115</v>
      </c>
      <c r="B1611" s="67" t="s">
        <v>3611</v>
      </c>
      <c r="C1611" s="68" t="s">
        <v>3612</v>
      </c>
      <c r="D1611" s="67" t="s">
        <v>2991</v>
      </c>
      <c r="E1611" s="69" t="s">
        <v>279</v>
      </c>
      <c r="F1611" s="70" t="s">
        <v>14</v>
      </c>
      <c r="G1611" s="51" t="s">
        <v>42</v>
      </c>
    </row>
    <row r="1612" customFormat="false" ht="18" hidden="false" customHeight="false" outlineLevel="0" collapsed="false">
      <c r="A1612" s="51" t="n">
        <v>116</v>
      </c>
      <c r="B1612" s="67" t="s">
        <v>3613</v>
      </c>
      <c r="C1612" s="68" t="s">
        <v>3614</v>
      </c>
      <c r="D1612" s="67" t="s">
        <v>3615</v>
      </c>
      <c r="E1612" s="69" t="s">
        <v>72</v>
      </c>
      <c r="F1612" s="70" t="s">
        <v>14</v>
      </c>
      <c r="G1612" s="51" t="s">
        <v>42</v>
      </c>
    </row>
    <row r="1613" customFormat="false" ht="18" hidden="false" customHeight="false" outlineLevel="0" collapsed="false">
      <c r="A1613" s="51" t="n">
        <v>117</v>
      </c>
      <c r="B1613" s="67" t="s">
        <v>3616</v>
      </c>
      <c r="C1613" s="68" t="s">
        <v>3617</v>
      </c>
      <c r="D1613" s="67" t="s">
        <v>3618</v>
      </c>
      <c r="E1613" s="69" t="s">
        <v>109</v>
      </c>
      <c r="F1613" s="70" t="s">
        <v>14</v>
      </c>
      <c r="G1613" s="51" t="s">
        <v>42</v>
      </c>
    </row>
    <row r="1614" customFormat="false" ht="18" hidden="false" customHeight="false" outlineLevel="0" collapsed="false">
      <c r="A1614" s="51" t="n">
        <v>118</v>
      </c>
      <c r="B1614" s="67" t="s">
        <v>3619</v>
      </c>
      <c r="C1614" s="68" t="s">
        <v>3327</v>
      </c>
      <c r="D1614" s="67" t="s">
        <v>1413</v>
      </c>
      <c r="E1614" s="69" t="s">
        <v>176</v>
      </c>
      <c r="F1614" s="70" t="s">
        <v>14</v>
      </c>
      <c r="G1614" s="51" t="s">
        <v>42</v>
      </c>
    </row>
    <row r="1615" customFormat="false" ht="18" hidden="false" customHeight="false" outlineLevel="0" collapsed="false">
      <c r="A1615" s="51" t="n">
        <v>119</v>
      </c>
      <c r="B1615" s="67" t="s">
        <v>3620</v>
      </c>
      <c r="C1615" s="68" t="s">
        <v>3621</v>
      </c>
      <c r="D1615" s="67" t="s">
        <v>3622</v>
      </c>
      <c r="E1615" s="69" t="s">
        <v>95</v>
      </c>
      <c r="F1615" s="70" t="s">
        <v>14</v>
      </c>
      <c r="G1615" s="51" t="s">
        <v>42</v>
      </c>
    </row>
    <row r="1616" customFormat="false" ht="18" hidden="false" customHeight="false" outlineLevel="0" collapsed="false">
      <c r="A1616" s="51" t="n">
        <v>120</v>
      </c>
      <c r="B1616" s="67" t="s">
        <v>3623</v>
      </c>
      <c r="C1616" s="68" t="s">
        <v>3624</v>
      </c>
      <c r="D1616" s="67" t="s">
        <v>1532</v>
      </c>
      <c r="E1616" s="69" t="s">
        <v>279</v>
      </c>
      <c r="F1616" s="70" t="s">
        <v>14</v>
      </c>
      <c r="G1616" s="51" t="s">
        <v>42</v>
      </c>
    </row>
    <row r="1617" customFormat="false" ht="18" hidden="false" customHeight="false" outlineLevel="0" collapsed="false">
      <c r="A1617" s="51" t="n">
        <v>121</v>
      </c>
      <c r="B1617" s="67" t="s">
        <v>3625</v>
      </c>
      <c r="C1617" s="68" t="s">
        <v>3330</v>
      </c>
      <c r="D1617" s="67" t="s">
        <v>3626</v>
      </c>
      <c r="E1617" s="69" t="s">
        <v>13</v>
      </c>
      <c r="F1617" s="70" t="s">
        <v>14</v>
      </c>
      <c r="G1617" s="51" t="s">
        <v>42</v>
      </c>
    </row>
    <row r="1618" customFormat="false" ht="18" hidden="false" customHeight="false" outlineLevel="0" collapsed="false">
      <c r="A1618" s="51" t="n">
        <v>122</v>
      </c>
      <c r="B1618" s="67" t="s">
        <v>3627</v>
      </c>
      <c r="C1618" s="68" t="s">
        <v>3628</v>
      </c>
      <c r="D1618" s="67" t="s">
        <v>3629</v>
      </c>
      <c r="E1618" s="69" t="s">
        <v>167</v>
      </c>
      <c r="F1618" s="70" t="s">
        <v>14</v>
      </c>
      <c r="G1618" s="51" t="s">
        <v>42</v>
      </c>
    </row>
    <row r="1619" customFormat="false" ht="18" hidden="false" customHeight="false" outlineLevel="0" collapsed="false">
      <c r="A1619" s="51" t="n">
        <v>123</v>
      </c>
      <c r="B1619" s="67" t="s">
        <v>3630</v>
      </c>
      <c r="C1619" s="68" t="s">
        <v>3631</v>
      </c>
      <c r="D1619" s="67" t="s">
        <v>517</v>
      </c>
      <c r="E1619" s="69" t="s">
        <v>22</v>
      </c>
      <c r="F1619" s="70" t="s">
        <v>14</v>
      </c>
      <c r="G1619" s="51" t="s">
        <v>42</v>
      </c>
    </row>
    <row r="1620" customFormat="false" ht="18" hidden="false" customHeight="false" outlineLevel="0" collapsed="false">
      <c r="A1620" s="51" t="n">
        <v>124</v>
      </c>
      <c r="B1620" s="67" t="s">
        <v>3632</v>
      </c>
      <c r="C1620" s="68" t="s">
        <v>3633</v>
      </c>
      <c r="D1620" s="67" t="s">
        <v>2829</v>
      </c>
      <c r="E1620" s="69" t="s">
        <v>332</v>
      </c>
      <c r="F1620" s="70" t="s">
        <v>14</v>
      </c>
      <c r="G1620" s="51" t="s">
        <v>42</v>
      </c>
    </row>
    <row r="1621" customFormat="false" ht="18" hidden="false" customHeight="false" outlineLevel="0" collapsed="false">
      <c r="A1621" s="51" t="n">
        <v>125</v>
      </c>
      <c r="B1621" s="67" t="s">
        <v>3634</v>
      </c>
      <c r="C1621" s="68" t="s">
        <v>3335</v>
      </c>
      <c r="D1621" s="67" t="s">
        <v>800</v>
      </c>
      <c r="E1621" s="69" t="s">
        <v>95</v>
      </c>
      <c r="F1621" s="70" t="s">
        <v>14</v>
      </c>
      <c r="G1621" s="51" t="s">
        <v>42</v>
      </c>
    </row>
    <row r="1622" customFormat="false" ht="18" hidden="false" customHeight="false" outlineLevel="0" collapsed="false">
      <c r="A1622" s="51" t="n">
        <v>126</v>
      </c>
      <c r="B1622" s="67" t="s">
        <v>3635</v>
      </c>
      <c r="C1622" s="68" t="s">
        <v>3636</v>
      </c>
      <c r="D1622" s="67" t="s">
        <v>3637</v>
      </c>
      <c r="E1622" s="69" t="s">
        <v>237</v>
      </c>
      <c r="F1622" s="70" t="s">
        <v>14</v>
      </c>
      <c r="G1622" s="51" t="s">
        <v>42</v>
      </c>
    </row>
    <row r="1623" customFormat="false" ht="18" hidden="false" customHeight="false" outlineLevel="0" collapsed="false">
      <c r="A1623" s="51" t="n">
        <v>127</v>
      </c>
      <c r="B1623" s="67" t="s">
        <v>3638</v>
      </c>
      <c r="C1623" s="68" t="s">
        <v>3636</v>
      </c>
      <c r="D1623" s="67" t="s">
        <v>3639</v>
      </c>
      <c r="E1623" s="69" t="s">
        <v>13</v>
      </c>
      <c r="F1623" s="70" t="s">
        <v>27</v>
      </c>
      <c r="G1623" s="51" t="s">
        <v>42</v>
      </c>
    </row>
    <row r="1624" customFormat="false" ht="18" hidden="false" customHeight="false" outlineLevel="0" collapsed="false">
      <c r="A1624" s="51" t="n">
        <v>128</v>
      </c>
      <c r="B1624" s="67" t="s">
        <v>3640</v>
      </c>
      <c r="C1624" s="68" t="s">
        <v>3636</v>
      </c>
      <c r="D1624" s="67" t="s">
        <v>973</v>
      </c>
      <c r="E1624" s="69" t="s">
        <v>237</v>
      </c>
      <c r="F1624" s="70" t="s">
        <v>14</v>
      </c>
      <c r="G1624" s="51" t="s">
        <v>42</v>
      </c>
    </row>
    <row r="1625" customFormat="false" ht="18" hidden="false" customHeight="false" outlineLevel="0" collapsed="false">
      <c r="A1625" s="51" t="n">
        <v>129</v>
      </c>
      <c r="B1625" s="67" t="s">
        <v>3641</v>
      </c>
      <c r="C1625" s="68" t="s">
        <v>3642</v>
      </c>
      <c r="D1625" s="67" t="s">
        <v>296</v>
      </c>
      <c r="E1625" s="69" t="s">
        <v>176</v>
      </c>
      <c r="F1625" s="70" t="s">
        <v>27</v>
      </c>
      <c r="G1625" s="51" t="s">
        <v>42</v>
      </c>
    </row>
    <row r="1626" customFormat="false" ht="18" hidden="false" customHeight="false" outlineLevel="0" collapsed="false">
      <c r="A1626" s="51" t="n">
        <v>130</v>
      </c>
      <c r="B1626" s="67" t="s">
        <v>3643</v>
      </c>
      <c r="C1626" s="68" t="s">
        <v>3644</v>
      </c>
      <c r="D1626" s="67" t="s">
        <v>331</v>
      </c>
      <c r="E1626" s="69" t="s">
        <v>332</v>
      </c>
      <c r="F1626" s="70" t="s">
        <v>14</v>
      </c>
      <c r="G1626" s="51" t="s">
        <v>42</v>
      </c>
    </row>
    <row r="1627" customFormat="false" ht="18" hidden="false" customHeight="false" outlineLevel="0" collapsed="false">
      <c r="A1627" s="51" t="n">
        <v>131</v>
      </c>
      <c r="B1627" s="67" t="s">
        <v>3645</v>
      </c>
      <c r="C1627" s="68" t="s">
        <v>3644</v>
      </c>
      <c r="D1627" s="67" t="s">
        <v>2475</v>
      </c>
      <c r="E1627" s="69" t="s">
        <v>26</v>
      </c>
      <c r="F1627" s="70" t="s">
        <v>14</v>
      </c>
      <c r="G1627" s="51" t="s">
        <v>42</v>
      </c>
    </row>
    <row r="1628" customFormat="false" ht="18" hidden="false" customHeight="false" outlineLevel="0" collapsed="false">
      <c r="A1628" s="51" t="n">
        <v>132</v>
      </c>
      <c r="B1628" s="67" t="s">
        <v>3646</v>
      </c>
      <c r="C1628" s="68" t="s">
        <v>3644</v>
      </c>
      <c r="D1628" s="67" t="s">
        <v>3647</v>
      </c>
      <c r="E1628" s="69" t="s">
        <v>332</v>
      </c>
      <c r="F1628" s="70" t="s">
        <v>14</v>
      </c>
      <c r="G1628" s="51" t="s">
        <v>42</v>
      </c>
    </row>
    <row r="1629" customFormat="false" ht="18" hidden="false" customHeight="false" outlineLevel="0" collapsed="false">
      <c r="A1629" s="51" t="n">
        <v>133</v>
      </c>
      <c r="B1629" s="67" t="s">
        <v>3648</v>
      </c>
      <c r="C1629" s="68" t="s">
        <v>3644</v>
      </c>
      <c r="D1629" s="67" t="s">
        <v>3649</v>
      </c>
      <c r="E1629" s="69" t="s">
        <v>105</v>
      </c>
      <c r="F1629" s="70" t="s">
        <v>14</v>
      </c>
      <c r="G1629" s="51" t="s">
        <v>42</v>
      </c>
    </row>
    <row r="1630" customFormat="false" ht="18" hidden="false" customHeight="false" outlineLevel="0" collapsed="false">
      <c r="A1630" s="51" t="n">
        <v>134</v>
      </c>
      <c r="B1630" s="67" t="s">
        <v>3650</v>
      </c>
      <c r="C1630" s="68" t="s">
        <v>3644</v>
      </c>
      <c r="D1630" s="67" t="s">
        <v>2552</v>
      </c>
      <c r="E1630" s="69" t="s">
        <v>88</v>
      </c>
      <c r="F1630" s="70" t="s">
        <v>14</v>
      </c>
      <c r="G1630" s="51" t="s">
        <v>42</v>
      </c>
    </row>
    <row r="1631" customFormat="false" ht="18" hidden="false" customHeight="false" outlineLevel="0" collapsed="false">
      <c r="A1631" s="51" t="n">
        <v>135</v>
      </c>
      <c r="B1631" s="67" t="s">
        <v>3651</v>
      </c>
      <c r="C1631" s="68" t="s">
        <v>3644</v>
      </c>
      <c r="D1631" s="67" t="s">
        <v>3124</v>
      </c>
      <c r="E1631" s="69" t="s">
        <v>31</v>
      </c>
      <c r="F1631" s="70" t="s">
        <v>14</v>
      </c>
      <c r="G1631" s="51" t="s">
        <v>42</v>
      </c>
    </row>
    <row r="1632" customFormat="false" ht="18" hidden="false" customHeight="false" outlineLevel="0" collapsed="false">
      <c r="A1632" s="51" t="n">
        <v>136</v>
      </c>
      <c r="B1632" s="67" t="s">
        <v>3652</v>
      </c>
      <c r="C1632" s="68" t="s">
        <v>3653</v>
      </c>
      <c r="D1632" s="67" t="s">
        <v>3654</v>
      </c>
      <c r="E1632" s="69" t="s">
        <v>109</v>
      </c>
      <c r="F1632" s="70" t="s">
        <v>14</v>
      </c>
      <c r="G1632" s="51" t="s">
        <v>42</v>
      </c>
    </row>
    <row r="1633" customFormat="false" ht="18" hidden="false" customHeight="false" outlineLevel="0" collapsed="false">
      <c r="A1633" s="51" t="n">
        <v>137</v>
      </c>
      <c r="B1633" s="67" t="s">
        <v>3655</v>
      </c>
      <c r="C1633" s="68" t="s">
        <v>3653</v>
      </c>
      <c r="D1633" s="67" t="s">
        <v>296</v>
      </c>
      <c r="E1633" s="69" t="s">
        <v>237</v>
      </c>
      <c r="F1633" s="70" t="s">
        <v>14</v>
      </c>
      <c r="G1633" s="51" t="s">
        <v>42</v>
      </c>
    </row>
    <row r="1634" customFormat="false" ht="18" hidden="false" customHeight="false" outlineLevel="0" collapsed="false">
      <c r="A1634" s="51" t="n">
        <v>138</v>
      </c>
      <c r="B1634" s="67" t="s">
        <v>3656</v>
      </c>
      <c r="C1634" s="68" t="s">
        <v>3653</v>
      </c>
      <c r="D1634" s="67" t="s">
        <v>3657</v>
      </c>
      <c r="E1634" s="69" t="s">
        <v>88</v>
      </c>
      <c r="F1634" s="70" t="s">
        <v>14</v>
      </c>
      <c r="G1634" s="51" t="s">
        <v>42</v>
      </c>
    </row>
    <row r="1635" customFormat="false" ht="18" hidden="false" customHeight="false" outlineLevel="0" collapsed="false">
      <c r="A1635" s="51" t="n">
        <v>139</v>
      </c>
      <c r="B1635" s="67" t="s">
        <v>3658</v>
      </c>
      <c r="C1635" s="68" t="s">
        <v>3659</v>
      </c>
      <c r="D1635" s="67" t="s">
        <v>31</v>
      </c>
      <c r="E1635" s="69" t="s">
        <v>260</v>
      </c>
      <c r="F1635" s="70" t="s">
        <v>14</v>
      </c>
      <c r="G1635" s="51" t="s">
        <v>42</v>
      </c>
    </row>
    <row r="1636" customFormat="false" ht="18" hidden="false" customHeight="false" outlineLevel="0" collapsed="false">
      <c r="A1636" s="51" t="n">
        <v>140</v>
      </c>
      <c r="B1636" s="67" t="s">
        <v>3660</v>
      </c>
      <c r="C1636" s="68" t="s">
        <v>3661</v>
      </c>
      <c r="D1636" s="67" t="s">
        <v>3662</v>
      </c>
      <c r="E1636" s="69" t="s">
        <v>31</v>
      </c>
      <c r="F1636" s="70" t="s">
        <v>14</v>
      </c>
      <c r="G1636" s="51" t="s">
        <v>42</v>
      </c>
    </row>
    <row r="1637" customFormat="false" ht="18" hidden="false" customHeight="false" outlineLevel="0" collapsed="false">
      <c r="A1637" s="51" t="n">
        <v>141</v>
      </c>
      <c r="B1637" s="67" t="s">
        <v>3663</v>
      </c>
      <c r="C1637" s="68" t="s">
        <v>3661</v>
      </c>
      <c r="D1637" s="67" t="s">
        <v>1653</v>
      </c>
      <c r="E1637" s="69" t="s">
        <v>279</v>
      </c>
      <c r="F1637" s="70" t="s">
        <v>14</v>
      </c>
      <c r="G1637" s="51" t="s">
        <v>42</v>
      </c>
    </row>
    <row r="1638" customFormat="false" ht="18" hidden="false" customHeight="false" outlineLevel="0" collapsed="false">
      <c r="A1638" s="51" t="n">
        <v>142</v>
      </c>
      <c r="B1638" s="67" t="s">
        <v>3664</v>
      </c>
      <c r="C1638" s="68" t="s">
        <v>3665</v>
      </c>
      <c r="D1638" s="67" t="s">
        <v>603</v>
      </c>
      <c r="E1638" s="69" t="s">
        <v>72</v>
      </c>
      <c r="F1638" s="70" t="s">
        <v>14</v>
      </c>
      <c r="G1638" s="51" t="s">
        <v>42</v>
      </c>
    </row>
    <row r="1639" customFormat="false" ht="18" hidden="false" customHeight="false" outlineLevel="0" collapsed="false">
      <c r="A1639" s="51" t="n">
        <v>143</v>
      </c>
      <c r="B1639" s="67" t="s">
        <v>3666</v>
      </c>
      <c r="C1639" s="68" t="s">
        <v>3665</v>
      </c>
      <c r="D1639" s="67" t="s">
        <v>157</v>
      </c>
      <c r="E1639" s="69" t="s">
        <v>41</v>
      </c>
      <c r="F1639" s="70" t="s">
        <v>14</v>
      </c>
      <c r="G1639" s="51" t="s">
        <v>42</v>
      </c>
    </row>
    <row r="1640" customFormat="false" ht="18" hidden="false" customHeight="false" outlineLevel="0" collapsed="false">
      <c r="A1640" s="51" t="n">
        <v>144</v>
      </c>
      <c r="B1640" s="67" t="s">
        <v>3667</v>
      </c>
      <c r="C1640" s="68" t="s">
        <v>3665</v>
      </c>
      <c r="D1640" s="67" t="s">
        <v>2581</v>
      </c>
      <c r="E1640" s="69" t="s">
        <v>26</v>
      </c>
      <c r="F1640" s="70" t="s">
        <v>14</v>
      </c>
      <c r="G1640" s="51" t="s">
        <v>42</v>
      </c>
    </row>
    <row r="1641" customFormat="false" ht="18" hidden="false" customHeight="false" outlineLevel="0" collapsed="false">
      <c r="A1641" s="51" t="n">
        <v>145</v>
      </c>
      <c r="B1641" s="67" t="s">
        <v>3668</v>
      </c>
      <c r="C1641" s="68" t="s">
        <v>3669</v>
      </c>
      <c r="D1641" s="67" t="s">
        <v>1090</v>
      </c>
      <c r="E1641" s="69" t="s">
        <v>176</v>
      </c>
      <c r="F1641" s="70" t="s">
        <v>14</v>
      </c>
      <c r="G1641" s="51" t="s">
        <v>42</v>
      </c>
    </row>
    <row r="1642" customFormat="false" ht="18" hidden="false" customHeight="false" outlineLevel="0" collapsed="false">
      <c r="A1642" s="51" t="n">
        <v>146</v>
      </c>
      <c r="B1642" s="67" t="s">
        <v>3670</v>
      </c>
      <c r="C1642" s="68" t="s">
        <v>3671</v>
      </c>
      <c r="D1642" s="67" t="s">
        <v>2535</v>
      </c>
      <c r="E1642" s="69" t="s">
        <v>109</v>
      </c>
      <c r="F1642" s="70" t="s">
        <v>14</v>
      </c>
      <c r="G1642" s="51" t="s">
        <v>42</v>
      </c>
    </row>
    <row r="1643" customFormat="false" ht="18" hidden="false" customHeight="false" outlineLevel="0" collapsed="false">
      <c r="A1643" s="51" t="n">
        <v>147</v>
      </c>
      <c r="B1643" s="67" t="s">
        <v>3672</v>
      </c>
      <c r="C1643" s="68" t="s">
        <v>3673</v>
      </c>
      <c r="D1643" s="67" t="s">
        <v>3136</v>
      </c>
      <c r="E1643" s="69" t="s">
        <v>279</v>
      </c>
      <c r="F1643" s="70" t="s">
        <v>14</v>
      </c>
      <c r="G1643" s="51" t="s">
        <v>42</v>
      </c>
    </row>
    <row r="1644" customFormat="false" ht="18" hidden="false" customHeight="false" outlineLevel="0" collapsed="false">
      <c r="A1644" s="51" t="n">
        <v>148</v>
      </c>
      <c r="B1644" s="67" t="s">
        <v>3674</v>
      </c>
      <c r="C1644" s="68" t="s">
        <v>3675</v>
      </c>
      <c r="D1644" s="67" t="s">
        <v>3676</v>
      </c>
      <c r="E1644" s="69" t="s">
        <v>279</v>
      </c>
      <c r="F1644" s="70" t="s">
        <v>14</v>
      </c>
      <c r="G1644" s="51" t="s">
        <v>42</v>
      </c>
    </row>
    <row r="1645" customFormat="false" ht="18" hidden="false" customHeight="false" outlineLevel="0" collapsed="false">
      <c r="A1645" s="51" t="n">
        <v>149</v>
      </c>
      <c r="B1645" s="67" t="s">
        <v>3677</v>
      </c>
      <c r="C1645" s="68" t="s">
        <v>3678</v>
      </c>
      <c r="D1645" s="67" t="s">
        <v>3342</v>
      </c>
      <c r="E1645" s="69" t="s">
        <v>237</v>
      </c>
      <c r="F1645" s="70" t="s">
        <v>14</v>
      </c>
      <c r="G1645" s="51" t="s">
        <v>42</v>
      </c>
    </row>
    <row r="1646" customFormat="false" ht="18" hidden="false" customHeight="false" outlineLevel="0" collapsed="false">
      <c r="A1646" s="51" t="n">
        <v>150</v>
      </c>
      <c r="B1646" s="67" t="s">
        <v>3679</v>
      </c>
      <c r="C1646" s="68" t="s">
        <v>3680</v>
      </c>
      <c r="D1646" s="67" t="s">
        <v>2252</v>
      </c>
      <c r="E1646" s="69" t="s">
        <v>279</v>
      </c>
      <c r="F1646" s="70" t="s">
        <v>14</v>
      </c>
      <c r="G1646" s="51" t="s">
        <v>42</v>
      </c>
    </row>
    <row r="1647" customFormat="false" ht="18" hidden="false" customHeight="false" outlineLevel="0" collapsed="false">
      <c r="A1647" s="51" t="n">
        <v>151</v>
      </c>
      <c r="B1647" s="67" t="s">
        <v>3681</v>
      </c>
      <c r="C1647" s="68" t="s">
        <v>3682</v>
      </c>
      <c r="D1647" s="67" t="s">
        <v>433</v>
      </c>
      <c r="E1647" s="69" t="s">
        <v>31</v>
      </c>
      <c r="F1647" s="70" t="s">
        <v>14</v>
      </c>
      <c r="G1647" s="51" t="s">
        <v>42</v>
      </c>
    </row>
    <row r="1648" customFormat="false" ht="18" hidden="false" customHeight="false" outlineLevel="0" collapsed="false">
      <c r="A1648" s="51" t="n">
        <v>152</v>
      </c>
      <c r="B1648" s="67" t="s">
        <v>3683</v>
      </c>
      <c r="C1648" s="68" t="s">
        <v>3682</v>
      </c>
      <c r="D1648" s="67" t="s">
        <v>2475</v>
      </c>
      <c r="E1648" s="69" t="s">
        <v>26</v>
      </c>
      <c r="F1648" s="70" t="s">
        <v>14</v>
      </c>
      <c r="G1648" s="51" t="s">
        <v>42</v>
      </c>
    </row>
    <row r="1649" customFormat="false" ht="18" hidden="false" customHeight="false" outlineLevel="0" collapsed="false">
      <c r="A1649" s="51" t="n">
        <v>153</v>
      </c>
      <c r="B1649" s="67" t="s">
        <v>3684</v>
      </c>
      <c r="C1649" s="68" t="s">
        <v>3685</v>
      </c>
      <c r="D1649" s="67" t="s">
        <v>1503</v>
      </c>
      <c r="E1649" s="69" t="s">
        <v>176</v>
      </c>
      <c r="F1649" s="70" t="s">
        <v>14</v>
      </c>
      <c r="G1649" s="51" t="s">
        <v>42</v>
      </c>
    </row>
    <row r="1650" customFormat="false" ht="18" hidden="false" customHeight="false" outlineLevel="0" collapsed="false">
      <c r="A1650" s="51" t="n">
        <v>154</v>
      </c>
      <c r="B1650" s="67" t="s">
        <v>3686</v>
      </c>
      <c r="C1650" s="68" t="s">
        <v>3685</v>
      </c>
      <c r="D1650" s="67" t="s">
        <v>3687</v>
      </c>
      <c r="E1650" s="69" t="s">
        <v>95</v>
      </c>
      <c r="F1650" s="70" t="s">
        <v>14</v>
      </c>
      <c r="G1650" s="51" t="s">
        <v>42</v>
      </c>
    </row>
    <row r="1651" customFormat="false" ht="18" hidden="false" customHeight="false" outlineLevel="0" collapsed="false">
      <c r="A1651" s="51" t="n">
        <v>155</v>
      </c>
      <c r="B1651" s="67" t="s">
        <v>3688</v>
      </c>
      <c r="C1651" s="68" t="s">
        <v>3689</v>
      </c>
      <c r="D1651" s="67" t="s">
        <v>1639</v>
      </c>
      <c r="E1651" s="69" t="s">
        <v>95</v>
      </c>
      <c r="F1651" s="70" t="s">
        <v>14</v>
      </c>
      <c r="G1651" s="51" t="s">
        <v>42</v>
      </c>
    </row>
    <row r="1652" customFormat="false" ht="18" hidden="false" customHeight="false" outlineLevel="0" collapsed="false">
      <c r="A1652" s="51" t="n">
        <v>156</v>
      </c>
      <c r="B1652" s="67" t="s">
        <v>3690</v>
      </c>
      <c r="C1652" s="68" t="s">
        <v>3689</v>
      </c>
      <c r="D1652" s="67" t="s">
        <v>3691</v>
      </c>
      <c r="E1652" s="69" t="s">
        <v>26</v>
      </c>
      <c r="F1652" s="70" t="s">
        <v>27</v>
      </c>
      <c r="G1652" s="51" t="s">
        <v>42</v>
      </c>
    </row>
    <row r="1653" customFormat="false" ht="18" hidden="false" customHeight="false" outlineLevel="0" collapsed="false">
      <c r="A1653" s="51" t="n">
        <v>157</v>
      </c>
      <c r="B1653" s="67" t="s">
        <v>3692</v>
      </c>
      <c r="C1653" s="68" t="s">
        <v>3693</v>
      </c>
      <c r="D1653" s="67" t="s">
        <v>3694</v>
      </c>
      <c r="E1653" s="69" t="s">
        <v>279</v>
      </c>
      <c r="F1653" s="70" t="s">
        <v>14</v>
      </c>
      <c r="G1653" s="51" t="s">
        <v>42</v>
      </c>
    </row>
    <row r="1654" customFormat="false" ht="18" hidden="false" customHeight="false" outlineLevel="0" collapsed="false">
      <c r="A1654" s="51" t="n">
        <v>158</v>
      </c>
      <c r="B1654" s="67" t="s">
        <v>3695</v>
      </c>
      <c r="C1654" s="68" t="s">
        <v>3693</v>
      </c>
      <c r="D1654" s="67" t="s">
        <v>966</v>
      </c>
      <c r="E1654" s="69" t="s">
        <v>41</v>
      </c>
      <c r="F1654" s="70" t="s">
        <v>27</v>
      </c>
      <c r="G1654" s="51" t="s">
        <v>42</v>
      </c>
    </row>
    <row r="1655" customFormat="false" ht="18" hidden="false" customHeight="false" outlineLevel="0" collapsed="false">
      <c r="A1655" s="51" t="n">
        <v>159</v>
      </c>
      <c r="B1655" s="67" t="s">
        <v>3696</v>
      </c>
      <c r="C1655" s="68" t="s">
        <v>3697</v>
      </c>
      <c r="D1655" s="67" t="s">
        <v>3698</v>
      </c>
      <c r="E1655" s="69" t="s">
        <v>41</v>
      </c>
      <c r="F1655" s="70" t="s">
        <v>27</v>
      </c>
      <c r="G1655" s="51" t="s">
        <v>42</v>
      </c>
    </row>
    <row r="1656" customFormat="false" ht="18" hidden="false" customHeight="false" outlineLevel="0" collapsed="false">
      <c r="A1656" s="51" t="n">
        <v>160</v>
      </c>
      <c r="B1656" s="67" t="s">
        <v>3699</v>
      </c>
      <c r="C1656" s="68" t="s">
        <v>3697</v>
      </c>
      <c r="D1656" s="67" t="s">
        <v>203</v>
      </c>
      <c r="E1656" s="69" t="s">
        <v>22</v>
      </c>
      <c r="F1656" s="70" t="s">
        <v>14</v>
      </c>
      <c r="G1656" s="51" t="s">
        <v>42</v>
      </c>
    </row>
    <row r="1657" customFormat="false" ht="18" hidden="false" customHeight="false" outlineLevel="0" collapsed="false">
      <c r="A1657" s="51" t="n">
        <v>161</v>
      </c>
      <c r="B1657" s="67" t="s">
        <v>3700</v>
      </c>
      <c r="C1657" s="68" t="s">
        <v>3697</v>
      </c>
      <c r="D1657" s="67" t="s">
        <v>3051</v>
      </c>
      <c r="E1657" s="69" t="s">
        <v>88</v>
      </c>
      <c r="F1657" s="70" t="s">
        <v>14</v>
      </c>
      <c r="G1657" s="51" t="s">
        <v>42</v>
      </c>
    </row>
    <row r="1658" customFormat="false" ht="18" hidden="false" customHeight="false" outlineLevel="0" collapsed="false">
      <c r="A1658" s="51" t="n">
        <v>162</v>
      </c>
      <c r="B1658" s="67" t="s">
        <v>3701</v>
      </c>
      <c r="C1658" s="68" t="s">
        <v>3697</v>
      </c>
      <c r="D1658" s="67" t="s">
        <v>1006</v>
      </c>
      <c r="E1658" s="69" t="s">
        <v>26</v>
      </c>
      <c r="F1658" s="70" t="s">
        <v>14</v>
      </c>
      <c r="G1658" s="51" t="s">
        <v>42</v>
      </c>
    </row>
    <row r="1659" customFormat="false" ht="18" hidden="false" customHeight="false" outlineLevel="0" collapsed="false">
      <c r="A1659" s="51" t="n">
        <v>163</v>
      </c>
      <c r="B1659" s="67" t="s">
        <v>3702</v>
      </c>
      <c r="C1659" s="68" t="s">
        <v>3703</v>
      </c>
      <c r="D1659" s="67" t="s">
        <v>2938</v>
      </c>
      <c r="E1659" s="69" t="s">
        <v>26</v>
      </c>
      <c r="F1659" s="70" t="s">
        <v>14</v>
      </c>
      <c r="G1659" s="51" t="s">
        <v>42</v>
      </c>
    </row>
    <row r="1660" customFormat="false" ht="18" hidden="false" customHeight="false" outlineLevel="0" collapsed="false">
      <c r="A1660" s="51" t="n">
        <v>164</v>
      </c>
      <c r="B1660" s="67" t="s">
        <v>3704</v>
      </c>
      <c r="C1660" s="68" t="s">
        <v>3705</v>
      </c>
      <c r="D1660" s="67" t="s">
        <v>2488</v>
      </c>
      <c r="E1660" s="69" t="s">
        <v>88</v>
      </c>
      <c r="F1660" s="70" t="s">
        <v>14</v>
      </c>
      <c r="G1660" s="51" t="s">
        <v>42</v>
      </c>
    </row>
    <row r="1661" customFormat="false" ht="18" hidden="false" customHeight="false" outlineLevel="0" collapsed="false">
      <c r="A1661" s="51" t="n">
        <v>165</v>
      </c>
      <c r="B1661" s="67" t="s">
        <v>3706</v>
      </c>
      <c r="C1661" s="68" t="s">
        <v>3705</v>
      </c>
      <c r="D1661" s="67" t="s">
        <v>203</v>
      </c>
      <c r="E1661" s="69" t="s">
        <v>22</v>
      </c>
      <c r="F1661" s="70" t="s">
        <v>14</v>
      </c>
      <c r="G1661" s="51" t="s">
        <v>42</v>
      </c>
    </row>
    <row r="1662" customFormat="false" ht="18" hidden="false" customHeight="false" outlineLevel="0" collapsed="false">
      <c r="A1662" s="51" t="n">
        <v>166</v>
      </c>
      <c r="B1662" s="67" t="s">
        <v>3707</v>
      </c>
      <c r="C1662" s="68" t="s">
        <v>3705</v>
      </c>
      <c r="D1662" s="67" t="s">
        <v>3708</v>
      </c>
      <c r="E1662" s="69" t="s">
        <v>332</v>
      </c>
      <c r="F1662" s="70" t="s">
        <v>27</v>
      </c>
      <c r="G1662" s="51" t="s">
        <v>42</v>
      </c>
    </row>
    <row r="1663" customFormat="false" ht="18" hidden="false" customHeight="false" outlineLevel="0" collapsed="false">
      <c r="A1663" s="51" t="n">
        <v>167</v>
      </c>
      <c r="B1663" s="67" t="s">
        <v>3709</v>
      </c>
      <c r="C1663" s="68" t="s">
        <v>3705</v>
      </c>
      <c r="D1663" s="67" t="s">
        <v>2216</v>
      </c>
      <c r="E1663" s="69" t="s">
        <v>26</v>
      </c>
      <c r="F1663" s="70" t="s">
        <v>14</v>
      </c>
      <c r="G1663" s="51" t="s">
        <v>42</v>
      </c>
    </row>
    <row r="1664" customFormat="false" ht="18" hidden="false" customHeight="false" outlineLevel="0" collapsed="false">
      <c r="A1664" s="51" t="n">
        <v>168</v>
      </c>
      <c r="B1664" s="67" t="s">
        <v>3710</v>
      </c>
      <c r="C1664" s="68" t="s">
        <v>3711</v>
      </c>
      <c r="D1664" s="67" t="s">
        <v>3712</v>
      </c>
      <c r="E1664" s="69" t="s">
        <v>72</v>
      </c>
      <c r="F1664" s="70" t="s">
        <v>14</v>
      </c>
      <c r="G1664" s="51" t="s">
        <v>42</v>
      </c>
    </row>
    <row r="1665" customFormat="false" ht="18" hidden="false" customHeight="false" outlineLevel="0" collapsed="false">
      <c r="A1665" s="51" t="n">
        <v>169</v>
      </c>
      <c r="B1665" s="67" t="s">
        <v>3713</v>
      </c>
      <c r="C1665" s="68" t="s">
        <v>3711</v>
      </c>
      <c r="D1665" s="67" t="s">
        <v>817</v>
      </c>
      <c r="E1665" s="69" t="s">
        <v>332</v>
      </c>
      <c r="F1665" s="70" t="s">
        <v>14</v>
      </c>
      <c r="G1665" s="51" t="s">
        <v>42</v>
      </c>
    </row>
    <row r="1666" customFormat="false" ht="18" hidden="false" customHeight="false" outlineLevel="0" collapsed="false">
      <c r="A1666" s="51" t="n">
        <v>170</v>
      </c>
      <c r="B1666" s="67" t="s">
        <v>3714</v>
      </c>
      <c r="C1666" s="68" t="s">
        <v>3715</v>
      </c>
      <c r="D1666" s="67" t="s">
        <v>2145</v>
      </c>
      <c r="E1666" s="69" t="s">
        <v>88</v>
      </c>
      <c r="F1666" s="70" t="s">
        <v>14</v>
      </c>
      <c r="G1666" s="51" t="s">
        <v>42</v>
      </c>
    </row>
    <row r="1667" customFormat="false" ht="18" hidden="false" customHeight="false" outlineLevel="0" collapsed="false">
      <c r="A1667" s="51" t="n">
        <v>171</v>
      </c>
      <c r="B1667" s="67" t="s">
        <v>3716</v>
      </c>
      <c r="C1667" s="68" t="s">
        <v>3715</v>
      </c>
      <c r="D1667" s="67" t="s">
        <v>750</v>
      </c>
      <c r="E1667" s="69" t="s">
        <v>279</v>
      </c>
      <c r="F1667" s="70" t="s">
        <v>14</v>
      </c>
      <c r="G1667" s="51" t="s">
        <v>42</v>
      </c>
    </row>
    <row r="1668" customFormat="false" ht="18" hidden="false" customHeight="false" outlineLevel="0" collapsed="false">
      <c r="A1668" s="51" t="n">
        <v>172</v>
      </c>
      <c r="B1668" s="67" t="s">
        <v>3717</v>
      </c>
      <c r="C1668" s="68" t="s">
        <v>3715</v>
      </c>
      <c r="D1668" s="67" t="s">
        <v>3718</v>
      </c>
      <c r="E1668" s="69" t="s">
        <v>31</v>
      </c>
      <c r="F1668" s="70" t="s">
        <v>14</v>
      </c>
      <c r="G1668" s="51" t="s">
        <v>42</v>
      </c>
    </row>
    <row r="1669" customFormat="false" ht="18" hidden="false" customHeight="false" outlineLevel="0" collapsed="false">
      <c r="A1669" s="51" t="n">
        <v>173</v>
      </c>
      <c r="B1669" s="67" t="s">
        <v>3719</v>
      </c>
      <c r="C1669" s="68" t="s">
        <v>3715</v>
      </c>
      <c r="D1669" s="67" t="s">
        <v>3720</v>
      </c>
      <c r="E1669" s="69" t="s">
        <v>31</v>
      </c>
      <c r="F1669" s="70" t="s">
        <v>14</v>
      </c>
      <c r="G1669" s="51" t="s">
        <v>42</v>
      </c>
    </row>
    <row r="1670" customFormat="false" ht="18" hidden="false" customHeight="false" outlineLevel="0" collapsed="false">
      <c r="A1670" s="51" t="n">
        <v>174</v>
      </c>
      <c r="B1670" s="67" t="s">
        <v>3721</v>
      </c>
      <c r="C1670" s="68" t="s">
        <v>3722</v>
      </c>
      <c r="D1670" s="67" t="s">
        <v>603</v>
      </c>
      <c r="E1670" s="69" t="s">
        <v>88</v>
      </c>
      <c r="F1670" s="70" t="s">
        <v>14</v>
      </c>
      <c r="G1670" s="51" t="s">
        <v>42</v>
      </c>
    </row>
    <row r="1671" customFormat="false" ht="18" hidden="false" customHeight="false" outlineLevel="0" collapsed="false">
      <c r="A1671" s="51" t="n">
        <v>175</v>
      </c>
      <c r="B1671" s="67" t="s">
        <v>3723</v>
      </c>
      <c r="C1671" s="68" t="s">
        <v>3722</v>
      </c>
      <c r="D1671" s="67" t="s">
        <v>3724</v>
      </c>
      <c r="E1671" s="69" t="s">
        <v>41</v>
      </c>
      <c r="F1671" s="70" t="s">
        <v>14</v>
      </c>
      <c r="G1671" s="51" t="s">
        <v>42</v>
      </c>
    </row>
    <row r="1672" customFormat="false" ht="18" hidden="false" customHeight="false" outlineLevel="0" collapsed="false">
      <c r="A1672" s="51" t="n">
        <v>176</v>
      </c>
      <c r="B1672" s="67" t="s">
        <v>3725</v>
      </c>
      <c r="C1672" s="68" t="s">
        <v>3726</v>
      </c>
      <c r="D1672" s="67" t="s">
        <v>3727</v>
      </c>
      <c r="E1672" s="69" t="s">
        <v>279</v>
      </c>
      <c r="F1672" s="70" t="s">
        <v>14</v>
      </c>
      <c r="G1672" s="51" t="s">
        <v>42</v>
      </c>
    </row>
    <row r="1673" customFormat="false" ht="18" hidden="false" customHeight="false" outlineLevel="0" collapsed="false">
      <c r="A1673" s="51" t="n">
        <v>177</v>
      </c>
      <c r="B1673" s="67" t="s">
        <v>3728</v>
      </c>
      <c r="C1673" s="68" t="s">
        <v>3726</v>
      </c>
      <c r="D1673" s="67" t="s">
        <v>2378</v>
      </c>
      <c r="E1673" s="69" t="s">
        <v>26</v>
      </c>
      <c r="F1673" s="70" t="s">
        <v>27</v>
      </c>
      <c r="G1673" s="51" t="s">
        <v>42</v>
      </c>
    </row>
    <row r="1674" customFormat="false" ht="18" hidden="false" customHeight="false" outlineLevel="0" collapsed="false">
      <c r="A1674" s="51" t="n">
        <v>178</v>
      </c>
      <c r="B1674" s="67" t="s">
        <v>3729</v>
      </c>
      <c r="C1674" s="68" t="s">
        <v>3730</v>
      </c>
      <c r="D1674" s="67" t="s">
        <v>3731</v>
      </c>
      <c r="E1674" s="69" t="s">
        <v>332</v>
      </c>
      <c r="F1674" s="70" t="s">
        <v>14</v>
      </c>
      <c r="G1674" s="51" t="s">
        <v>42</v>
      </c>
    </row>
    <row r="1675" customFormat="false" ht="18" hidden="false" customHeight="false" outlineLevel="0" collapsed="false">
      <c r="A1675" s="51" t="n">
        <v>179</v>
      </c>
      <c r="B1675" s="67" t="s">
        <v>3732</v>
      </c>
      <c r="C1675" s="68" t="s">
        <v>3733</v>
      </c>
      <c r="D1675" s="67" t="s">
        <v>2378</v>
      </c>
      <c r="E1675" s="69" t="s">
        <v>13</v>
      </c>
      <c r="F1675" s="70" t="s">
        <v>14</v>
      </c>
      <c r="G1675" s="51" t="s">
        <v>42</v>
      </c>
    </row>
    <row r="1676" customFormat="false" ht="18" hidden="false" customHeight="false" outlineLevel="0" collapsed="false">
      <c r="A1676" s="51" t="n">
        <v>180</v>
      </c>
      <c r="B1676" s="67" t="s">
        <v>3734</v>
      </c>
      <c r="C1676" s="68" t="s">
        <v>3735</v>
      </c>
      <c r="D1676" s="67" t="s">
        <v>3156</v>
      </c>
      <c r="E1676" s="69" t="s">
        <v>167</v>
      </c>
      <c r="F1676" s="70" t="s">
        <v>14</v>
      </c>
      <c r="G1676" s="51" t="s">
        <v>42</v>
      </c>
    </row>
    <row r="1677" customFormat="false" ht="18" hidden="false" customHeight="false" outlineLevel="0" collapsed="false">
      <c r="A1677" s="51" t="n">
        <v>181</v>
      </c>
      <c r="B1677" s="67" t="s">
        <v>3736</v>
      </c>
      <c r="C1677" s="68" t="s">
        <v>3737</v>
      </c>
      <c r="D1677" s="67" t="s">
        <v>3738</v>
      </c>
      <c r="E1677" s="69" t="s">
        <v>95</v>
      </c>
      <c r="F1677" s="70" t="s">
        <v>14</v>
      </c>
      <c r="G1677" s="51" t="s">
        <v>42</v>
      </c>
    </row>
    <row r="1678" customFormat="false" ht="18" hidden="false" customHeight="false" outlineLevel="0" collapsed="false">
      <c r="A1678" s="51" t="n">
        <v>182</v>
      </c>
      <c r="B1678" s="67" t="s">
        <v>3739</v>
      </c>
      <c r="C1678" s="68" t="s">
        <v>3737</v>
      </c>
      <c r="D1678" s="67" t="s">
        <v>3740</v>
      </c>
      <c r="E1678" s="69" t="s">
        <v>105</v>
      </c>
      <c r="F1678" s="70" t="s">
        <v>14</v>
      </c>
      <c r="G1678" s="51" t="s">
        <v>42</v>
      </c>
    </row>
    <row r="1679" customFormat="false" ht="18" hidden="false" customHeight="false" outlineLevel="0" collapsed="false">
      <c r="A1679" s="51" t="n">
        <v>183</v>
      </c>
      <c r="B1679" s="67" t="s">
        <v>3741</v>
      </c>
      <c r="C1679" s="68" t="s">
        <v>3737</v>
      </c>
      <c r="D1679" s="67" t="s">
        <v>3069</v>
      </c>
      <c r="E1679" s="69" t="s">
        <v>41</v>
      </c>
      <c r="F1679" s="70" t="s">
        <v>14</v>
      </c>
      <c r="G1679" s="51" t="s">
        <v>42</v>
      </c>
    </row>
    <row r="1680" customFormat="false" ht="18" hidden="false" customHeight="false" outlineLevel="0" collapsed="false">
      <c r="A1680" s="51" t="n">
        <v>184</v>
      </c>
      <c r="B1680" s="67" t="s">
        <v>3742</v>
      </c>
      <c r="C1680" s="68" t="s">
        <v>3737</v>
      </c>
      <c r="D1680" s="67" t="s">
        <v>3743</v>
      </c>
      <c r="E1680" s="69" t="s">
        <v>279</v>
      </c>
      <c r="F1680" s="70" t="s">
        <v>14</v>
      </c>
      <c r="G1680" s="51" t="s">
        <v>42</v>
      </c>
    </row>
    <row r="1681" customFormat="false" ht="18" hidden="false" customHeight="false" outlineLevel="0" collapsed="false">
      <c r="A1681" s="51" t="n">
        <v>185</v>
      </c>
      <c r="B1681" s="67" t="s">
        <v>3744</v>
      </c>
      <c r="C1681" s="68" t="s">
        <v>3737</v>
      </c>
      <c r="D1681" s="67" t="s">
        <v>3555</v>
      </c>
      <c r="E1681" s="69" t="s">
        <v>332</v>
      </c>
      <c r="F1681" s="70" t="s">
        <v>14</v>
      </c>
      <c r="G1681" s="51" t="s">
        <v>42</v>
      </c>
    </row>
    <row r="1682" customFormat="false" ht="18" hidden="false" customHeight="false" outlineLevel="0" collapsed="false">
      <c r="A1682" s="51" t="n">
        <v>186</v>
      </c>
      <c r="B1682" s="67" t="s">
        <v>3745</v>
      </c>
      <c r="C1682" s="68" t="s">
        <v>3339</v>
      </c>
      <c r="D1682" s="67" t="s">
        <v>1433</v>
      </c>
      <c r="E1682" s="69" t="s">
        <v>31</v>
      </c>
      <c r="F1682" s="70" t="s">
        <v>14</v>
      </c>
      <c r="G1682" s="51" t="s">
        <v>42</v>
      </c>
    </row>
    <row r="1683" customFormat="false" ht="18" hidden="false" customHeight="false" outlineLevel="0" collapsed="false">
      <c r="A1683" s="51" t="n">
        <v>187</v>
      </c>
      <c r="B1683" s="67" t="s">
        <v>3746</v>
      </c>
      <c r="C1683" s="68" t="s">
        <v>3747</v>
      </c>
      <c r="D1683" s="67" t="s">
        <v>3748</v>
      </c>
      <c r="E1683" s="69" t="s">
        <v>105</v>
      </c>
      <c r="F1683" s="70" t="s">
        <v>14</v>
      </c>
      <c r="G1683" s="51" t="s">
        <v>42</v>
      </c>
    </row>
    <row r="1684" customFormat="false" ht="18" hidden="false" customHeight="false" outlineLevel="0" collapsed="false">
      <c r="A1684" s="51" t="n">
        <v>188</v>
      </c>
      <c r="B1684" s="67" t="s">
        <v>3749</v>
      </c>
      <c r="C1684" s="68" t="s">
        <v>3341</v>
      </c>
      <c r="D1684" s="67" t="s">
        <v>296</v>
      </c>
      <c r="E1684" s="69" t="s">
        <v>176</v>
      </c>
      <c r="F1684" s="70" t="s">
        <v>14</v>
      </c>
      <c r="G1684" s="51" t="s">
        <v>42</v>
      </c>
    </row>
    <row r="1685" customFormat="false" ht="18" hidden="false" customHeight="false" outlineLevel="0" collapsed="false">
      <c r="A1685" s="51" t="n">
        <v>189</v>
      </c>
      <c r="B1685" s="67" t="s">
        <v>3750</v>
      </c>
      <c r="C1685" s="68" t="s">
        <v>3341</v>
      </c>
      <c r="D1685" s="67" t="s">
        <v>386</v>
      </c>
      <c r="E1685" s="69" t="s">
        <v>13</v>
      </c>
      <c r="F1685" s="70" t="s">
        <v>14</v>
      </c>
      <c r="G1685" s="51" t="s">
        <v>42</v>
      </c>
    </row>
    <row r="1686" customFormat="false" ht="18" hidden="false" customHeight="false" outlineLevel="0" collapsed="false">
      <c r="A1686" s="51" t="n">
        <v>190</v>
      </c>
      <c r="B1686" s="67" t="s">
        <v>3751</v>
      </c>
      <c r="C1686" s="68" t="s">
        <v>3344</v>
      </c>
      <c r="D1686" s="67" t="s">
        <v>2431</v>
      </c>
      <c r="E1686" s="69" t="s">
        <v>109</v>
      </c>
      <c r="F1686" s="70" t="s">
        <v>27</v>
      </c>
      <c r="G1686" s="51" t="s">
        <v>42</v>
      </c>
    </row>
    <row r="1687" customFormat="false" ht="18" hidden="false" customHeight="false" outlineLevel="0" collapsed="false">
      <c r="A1687" s="51" t="n">
        <v>191</v>
      </c>
      <c r="B1687" s="67" t="s">
        <v>3752</v>
      </c>
      <c r="C1687" s="68" t="s">
        <v>3346</v>
      </c>
      <c r="D1687" s="67" t="s">
        <v>3753</v>
      </c>
      <c r="E1687" s="69" t="s">
        <v>332</v>
      </c>
      <c r="F1687" s="70" t="s">
        <v>14</v>
      </c>
      <c r="G1687" s="51" t="s">
        <v>42</v>
      </c>
    </row>
    <row r="1688" customFormat="false" ht="18" hidden="false" customHeight="false" outlineLevel="0" collapsed="false">
      <c r="A1688" s="51" t="n">
        <v>192</v>
      </c>
      <c r="B1688" s="67" t="s">
        <v>3754</v>
      </c>
      <c r="C1688" s="68" t="s">
        <v>3346</v>
      </c>
      <c r="D1688" s="67" t="s">
        <v>3755</v>
      </c>
      <c r="E1688" s="69" t="s">
        <v>22</v>
      </c>
      <c r="F1688" s="70" t="s">
        <v>14</v>
      </c>
      <c r="G1688" s="51" t="s">
        <v>42</v>
      </c>
    </row>
    <row r="1689" customFormat="false" ht="18" hidden="false" customHeight="false" outlineLevel="0" collapsed="false">
      <c r="A1689" s="51" t="n">
        <v>193</v>
      </c>
      <c r="B1689" s="67" t="s">
        <v>3756</v>
      </c>
      <c r="C1689" s="68" t="s">
        <v>3757</v>
      </c>
      <c r="D1689" s="67" t="s">
        <v>1549</v>
      </c>
      <c r="E1689" s="69" t="s">
        <v>332</v>
      </c>
      <c r="F1689" s="70" t="s">
        <v>14</v>
      </c>
      <c r="G1689" s="51" t="s">
        <v>42</v>
      </c>
    </row>
    <row r="1690" customFormat="false" ht="18" hidden="false" customHeight="false" outlineLevel="0" collapsed="false">
      <c r="A1690" s="51" t="n">
        <v>194</v>
      </c>
      <c r="B1690" s="67" t="s">
        <v>3758</v>
      </c>
      <c r="C1690" s="68" t="s">
        <v>3757</v>
      </c>
      <c r="D1690" s="67" t="s">
        <v>3759</v>
      </c>
      <c r="E1690" s="69" t="s">
        <v>279</v>
      </c>
      <c r="F1690" s="70" t="s">
        <v>14</v>
      </c>
      <c r="G1690" s="51" t="s">
        <v>42</v>
      </c>
    </row>
    <row r="1691" customFormat="false" ht="18" hidden="false" customHeight="false" outlineLevel="0" collapsed="false">
      <c r="A1691" s="51" t="n">
        <v>195</v>
      </c>
      <c r="B1691" s="67" t="s">
        <v>3760</v>
      </c>
      <c r="C1691" s="68" t="s">
        <v>3761</v>
      </c>
      <c r="D1691" s="67" t="s">
        <v>101</v>
      </c>
      <c r="E1691" s="69" t="s">
        <v>13</v>
      </c>
      <c r="F1691" s="70" t="s">
        <v>14</v>
      </c>
      <c r="G1691" s="51" t="s">
        <v>42</v>
      </c>
    </row>
    <row r="1692" customFormat="false" ht="18" hidden="false" customHeight="false" outlineLevel="0" collapsed="false">
      <c r="A1692" s="51" t="n">
        <v>196</v>
      </c>
      <c r="B1692" s="67" t="s">
        <v>3762</v>
      </c>
      <c r="C1692" s="68" t="s">
        <v>3763</v>
      </c>
      <c r="D1692" s="67" t="s">
        <v>1402</v>
      </c>
      <c r="E1692" s="69" t="s">
        <v>237</v>
      </c>
      <c r="F1692" s="70" t="s">
        <v>14</v>
      </c>
      <c r="G1692" s="51" t="s">
        <v>42</v>
      </c>
    </row>
    <row r="1693" customFormat="false" ht="18" hidden="false" customHeight="false" outlineLevel="0" collapsed="false">
      <c r="A1693" s="51" t="n">
        <v>197</v>
      </c>
      <c r="B1693" s="67" t="s">
        <v>3764</v>
      </c>
      <c r="C1693" s="68" t="s">
        <v>3765</v>
      </c>
      <c r="D1693" s="67" t="s">
        <v>1026</v>
      </c>
      <c r="E1693" s="69" t="s">
        <v>105</v>
      </c>
      <c r="F1693" s="70" t="s">
        <v>14</v>
      </c>
      <c r="G1693" s="51" t="s">
        <v>42</v>
      </c>
    </row>
    <row r="1694" customFormat="false" ht="18" hidden="false" customHeight="false" outlineLevel="0" collapsed="false">
      <c r="A1694" s="51" t="n">
        <v>198</v>
      </c>
      <c r="B1694" s="67" t="s">
        <v>3766</v>
      </c>
      <c r="C1694" s="68" t="s">
        <v>3767</v>
      </c>
      <c r="D1694" s="67" t="s">
        <v>3768</v>
      </c>
      <c r="E1694" s="69" t="s">
        <v>167</v>
      </c>
      <c r="F1694" s="70" t="s">
        <v>14</v>
      </c>
      <c r="G1694" s="51" t="s">
        <v>42</v>
      </c>
    </row>
    <row r="1695" customFormat="false" ht="18" hidden="false" customHeight="false" outlineLevel="0" collapsed="false">
      <c r="A1695" s="51" t="n">
        <v>199</v>
      </c>
      <c r="B1695" s="67" t="s">
        <v>3769</v>
      </c>
      <c r="C1695" s="68" t="s">
        <v>3767</v>
      </c>
      <c r="D1695" s="67" t="s">
        <v>3770</v>
      </c>
      <c r="E1695" s="69" t="s">
        <v>105</v>
      </c>
      <c r="F1695" s="70" t="s">
        <v>27</v>
      </c>
      <c r="G1695" s="51" t="s">
        <v>42</v>
      </c>
    </row>
    <row r="1696" customFormat="false" ht="18" hidden="false" customHeight="false" outlineLevel="0" collapsed="false">
      <c r="A1696" s="51" t="n">
        <v>200</v>
      </c>
      <c r="B1696" s="67" t="s">
        <v>3771</v>
      </c>
      <c r="C1696" s="68" t="s">
        <v>3772</v>
      </c>
      <c r="D1696" s="67" t="s">
        <v>3773</v>
      </c>
      <c r="E1696" s="69" t="s">
        <v>95</v>
      </c>
      <c r="F1696" s="70" t="s">
        <v>14</v>
      </c>
      <c r="G1696" s="51" t="s">
        <v>42</v>
      </c>
    </row>
    <row r="1697" customFormat="false" ht="18" hidden="false" customHeight="false" outlineLevel="0" collapsed="false">
      <c r="A1697" s="51" t="n">
        <v>201</v>
      </c>
      <c r="B1697" s="67" t="s">
        <v>3774</v>
      </c>
      <c r="C1697" s="68" t="s">
        <v>3772</v>
      </c>
      <c r="D1697" s="67" t="s">
        <v>3775</v>
      </c>
      <c r="E1697" s="69" t="s">
        <v>176</v>
      </c>
      <c r="F1697" s="70" t="s">
        <v>27</v>
      </c>
      <c r="G1697" s="51" t="s">
        <v>42</v>
      </c>
    </row>
    <row r="1698" customFormat="false" ht="18" hidden="false" customHeight="false" outlineLevel="0" collapsed="false">
      <c r="A1698" s="51" t="n">
        <v>202</v>
      </c>
      <c r="B1698" s="67" t="s">
        <v>3776</v>
      </c>
      <c r="C1698" s="68" t="s">
        <v>3777</v>
      </c>
      <c r="D1698" s="67" t="s">
        <v>2581</v>
      </c>
      <c r="E1698" s="69" t="s">
        <v>26</v>
      </c>
      <c r="F1698" s="70" t="s">
        <v>14</v>
      </c>
      <c r="G1698" s="51" t="s">
        <v>42</v>
      </c>
    </row>
    <row r="1699" customFormat="false" ht="18" hidden="false" customHeight="false" outlineLevel="0" collapsed="false">
      <c r="A1699" s="51" t="n">
        <v>203</v>
      </c>
      <c r="B1699" s="67" t="s">
        <v>3778</v>
      </c>
      <c r="C1699" s="68" t="s">
        <v>3779</v>
      </c>
      <c r="D1699" s="67" t="s">
        <v>1418</v>
      </c>
      <c r="E1699" s="69" t="s">
        <v>13</v>
      </c>
      <c r="F1699" s="70" t="s">
        <v>14</v>
      </c>
      <c r="G1699" s="51" t="s">
        <v>42</v>
      </c>
    </row>
    <row r="1700" customFormat="false" ht="18" hidden="false" customHeight="false" outlineLevel="0" collapsed="false">
      <c r="A1700" s="51" t="n">
        <v>204</v>
      </c>
      <c r="B1700" s="67" t="s">
        <v>3780</v>
      </c>
      <c r="C1700" s="68" t="s">
        <v>3781</v>
      </c>
      <c r="D1700" s="67" t="s">
        <v>2173</v>
      </c>
      <c r="E1700" s="69" t="s">
        <v>105</v>
      </c>
      <c r="F1700" s="70" t="s">
        <v>27</v>
      </c>
      <c r="G1700" s="51" t="s">
        <v>42</v>
      </c>
    </row>
    <row r="1701" customFormat="false" ht="18" hidden="false" customHeight="false" outlineLevel="0" collapsed="false">
      <c r="A1701" s="51" t="n">
        <v>205</v>
      </c>
      <c r="B1701" s="67" t="s">
        <v>3782</v>
      </c>
      <c r="C1701" s="68" t="s">
        <v>3783</v>
      </c>
      <c r="D1701" s="67" t="s">
        <v>3471</v>
      </c>
      <c r="E1701" s="69" t="s">
        <v>31</v>
      </c>
      <c r="F1701" s="70" t="s">
        <v>14</v>
      </c>
      <c r="G1701" s="51" t="s">
        <v>42</v>
      </c>
    </row>
    <row r="1702" customFormat="false" ht="18" hidden="false" customHeight="false" outlineLevel="0" collapsed="false">
      <c r="A1702" s="51" t="n">
        <v>206</v>
      </c>
      <c r="B1702" s="67" t="s">
        <v>3784</v>
      </c>
      <c r="C1702" s="68" t="s">
        <v>3785</v>
      </c>
      <c r="D1702" s="67" t="s">
        <v>3786</v>
      </c>
      <c r="E1702" s="69" t="s">
        <v>279</v>
      </c>
      <c r="F1702" s="70" t="s">
        <v>14</v>
      </c>
      <c r="G1702" s="51" t="s">
        <v>42</v>
      </c>
    </row>
    <row r="1703" customFormat="false" ht="18" hidden="false" customHeight="false" outlineLevel="0" collapsed="false">
      <c r="A1703" s="51" t="n">
        <v>207</v>
      </c>
      <c r="B1703" s="67" t="s">
        <v>3787</v>
      </c>
      <c r="C1703" s="68" t="s">
        <v>3788</v>
      </c>
      <c r="D1703" s="67" t="s">
        <v>3505</v>
      </c>
      <c r="E1703" s="69" t="s">
        <v>88</v>
      </c>
      <c r="F1703" s="70" t="s">
        <v>14</v>
      </c>
      <c r="G1703" s="51" t="s">
        <v>42</v>
      </c>
    </row>
    <row r="1704" customFormat="false" ht="18" hidden="false" customHeight="false" outlineLevel="0" collapsed="false">
      <c r="A1704" s="51" t="n">
        <v>208</v>
      </c>
      <c r="B1704" s="67" t="s">
        <v>3789</v>
      </c>
      <c r="C1704" s="68" t="s">
        <v>3788</v>
      </c>
      <c r="D1704" s="67" t="s">
        <v>814</v>
      </c>
      <c r="E1704" s="69" t="s">
        <v>109</v>
      </c>
      <c r="F1704" s="70" t="s">
        <v>14</v>
      </c>
      <c r="G1704" s="51" t="s">
        <v>42</v>
      </c>
    </row>
    <row r="1705" customFormat="false" ht="18" hidden="false" customHeight="false" outlineLevel="0" collapsed="false">
      <c r="A1705" s="51" t="n">
        <v>209</v>
      </c>
      <c r="B1705" s="67" t="s">
        <v>3790</v>
      </c>
      <c r="C1705" s="68" t="s">
        <v>3791</v>
      </c>
      <c r="D1705" s="67" t="s">
        <v>3792</v>
      </c>
      <c r="E1705" s="69" t="s">
        <v>31</v>
      </c>
      <c r="F1705" s="70" t="s">
        <v>14</v>
      </c>
      <c r="G1705" s="51" t="s">
        <v>42</v>
      </c>
    </row>
    <row r="1706" customFormat="false" ht="18" hidden="false" customHeight="false" outlineLevel="0" collapsed="false">
      <c r="A1706" s="51" t="n">
        <v>210</v>
      </c>
      <c r="B1706" s="67" t="s">
        <v>3793</v>
      </c>
      <c r="C1706" s="68" t="s">
        <v>3791</v>
      </c>
      <c r="D1706" s="67" t="s">
        <v>1162</v>
      </c>
      <c r="E1706" s="69" t="s">
        <v>176</v>
      </c>
      <c r="F1706" s="70" t="s">
        <v>14</v>
      </c>
      <c r="G1706" s="51" t="s">
        <v>42</v>
      </c>
    </row>
    <row r="1707" customFormat="false" ht="18" hidden="false" customHeight="false" outlineLevel="0" collapsed="false">
      <c r="A1707" s="51" t="n">
        <v>211</v>
      </c>
      <c r="B1707" s="67" t="s">
        <v>3794</v>
      </c>
      <c r="C1707" s="68" t="s">
        <v>3791</v>
      </c>
      <c r="D1707" s="67" t="s">
        <v>1643</v>
      </c>
      <c r="E1707" s="69" t="s">
        <v>26</v>
      </c>
      <c r="F1707" s="70" t="s">
        <v>14</v>
      </c>
      <c r="G1707" s="51" t="s">
        <v>42</v>
      </c>
    </row>
    <row r="1708" customFormat="false" ht="18" hidden="false" customHeight="false" outlineLevel="0" collapsed="false">
      <c r="A1708" s="51" t="n">
        <v>212</v>
      </c>
      <c r="B1708" s="67" t="s">
        <v>3795</v>
      </c>
      <c r="C1708" s="68" t="s">
        <v>3796</v>
      </c>
      <c r="D1708" s="67" t="s">
        <v>3797</v>
      </c>
      <c r="E1708" s="69" t="s">
        <v>237</v>
      </c>
      <c r="F1708" s="70" t="s">
        <v>14</v>
      </c>
      <c r="G1708" s="51" t="s">
        <v>42</v>
      </c>
    </row>
    <row r="1709" customFormat="false" ht="18" hidden="false" customHeight="false" outlineLevel="0" collapsed="false">
      <c r="A1709" s="51" t="n">
        <v>213</v>
      </c>
      <c r="B1709" s="67" t="s">
        <v>3798</v>
      </c>
      <c r="C1709" s="68" t="s">
        <v>3348</v>
      </c>
      <c r="D1709" s="67" t="s">
        <v>603</v>
      </c>
      <c r="E1709" s="69" t="s">
        <v>88</v>
      </c>
      <c r="F1709" s="70" t="s">
        <v>14</v>
      </c>
      <c r="G1709" s="51" t="s">
        <v>42</v>
      </c>
    </row>
    <row r="1710" customFormat="false" ht="18" hidden="false" customHeight="false" outlineLevel="0" collapsed="false">
      <c r="A1710" s="51" t="n">
        <v>214</v>
      </c>
      <c r="B1710" s="67" t="s">
        <v>3799</v>
      </c>
      <c r="C1710" s="68" t="s">
        <v>3348</v>
      </c>
      <c r="D1710" s="67" t="s">
        <v>237</v>
      </c>
      <c r="E1710" s="69" t="s">
        <v>237</v>
      </c>
      <c r="F1710" s="70" t="s">
        <v>14</v>
      </c>
      <c r="G1710" s="51" t="s">
        <v>42</v>
      </c>
    </row>
    <row r="1711" customFormat="false" ht="18" hidden="false" customHeight="false" outlineLevel="0" collapsed="false">
      <c r="A1711" s="51" t="n">
        <v>215</v>
      </c>
      <c r="B1711" s="67" t="s">
        <v>3800</v>
      </c>
      <c r="C1711" s="68" t="s">
        <v>3801</v>
      </c>
      <c r="D1711" s="67" t="s">
        <v>3802</v>
      </c>
      <c r="E1711" s="69" t="s">
        <v>41</v>
      </c>
      <c r="F1711" s="70" t="s">
        <v>14</v>
      </c>
      <c r="G1711" s="51" t="s">
        <v>42</v>
      </c>
    </row>
    <row r="1712" customFormat="false" ht="18" hidden="false" customHeight="false" outlineLevel="0" collapsed="false">
      <c r="A1712" s="51" t="n">
        <v>216</v>
      </c>
      <c r="B1712" s="67" t="s">
        <v>3803</v>
      </c>
      <c r="C1712" s="68" t="s">
        <v>3804</v>
      </c>
      <c r="D1712" s="67" t="s">
        <v>3805</v>
      </c>
      <c r="E1712" s="69" t="s">
        <v>88</v>
      </c>
      <c r="F1712" s="70" t="s">
        <v>14</v>
      </c>
      <c r="G1712" s="51" t="s">
        <v>42</v>
      </c>
    </row>
    <row r="1713" customFormat="false" ht="18" hidden="false" customHeight="false" outlineLevel="0" collapsed="false">
      <c r="A1713" s="51" t="n">
        <v>217</v>
      </c>
      <c r="B1713" s="67" t="s">
        <v>3806</v>
      </c>
      <c r="C1713" s="68" t="s">
        <v>3807</v>
      </c>
      <c r="D1713" s="67" t="s">
        <v>357</v>
      </c>
      <c r="E1713" s="69" t="s">
        <v>13</v>
      </c>
      <c r="F1713" s="70" t="s">
        <v>14</v>
      </c>
      <c r="G1713" s="51" t="s">
        <v>42</v>
      </c>
    </row>
    <row r="1714" customFormat="false" ht="18" hidden="false" customHeight="false" outlineLevel="0" collapsed="false">
      <c r="A1714" s="51" t="n">
        <v>218</v>
      </c>
      <c r="B1714" s="67" t="s">
        <v>3808</v>
      </c>
      <c r="C1714" s="68" t="s">
        <v>3809</v>
      </c>
      <c r="D1714" s="67" t="s">
        <v>445</v>
      </c>
      <c r="E1714" s="69" t="s">
        <v>22</v>
      </c>
      <c r="F1714" s="70" t="s">
        <v>14</v>
      </c>
      <c r="G1714" s="51" t="s">
        <v>42</v>
      </c>
    </row>
    <row r="1715" customFormat="false" ht="18" hidden="false" customHeight="false" outlineLevel="0" collapsed="false">
      <c r="A1715" s="51" t="n">
        <v>219</v>
      </c>
      <c r="B1715" s="67" t="s">
        <v>3810</v>
      </c>
      <c r="C1715" s="68" t="s">
        <v>3809</v>
      </c>
      <c r="D1715" s="67" t="s">
        <v>3811</v>
      </c>
      <c r="E1715" s="69" t="s">
        <v>332</v>
      </c>
      <c r="F1715" s="70" t="s">
        <v>14</v>
      </c>
      <c r="G1715" s="51" t="s">
        <v>42</v>
      </c>
    </row>
    <row r="1716" customFormat="false" ht="18" hidden="false" customHeight="false" outlineLevel="0" collapsed="false">
      <c r="A1716" s="51" t="n">
        <v>220</v>
      </c>
      <c r="B1716" s="110" t="s">
        <v>3812</v>
      </c>
      <c r="C1716" s="111" t="s">
        <v>3809</v>
      </c>
      <c r="D1716" s="67" t="s">
        <v>2086</v>
      </c>
      <c r="E1716" s="69" t="s">
        <v>31</v>
      </c>
      <c r="F1716" s="70" t="s">
        <v>14</v>
      </c>
      <c r="G1716" s="51" t="s">
        <v>42</v>
      </c>
    </row>
    <row r="1717" customFormat="false" ht="18" hidden="false" customHeight="false" outlineLevel="0" collapsed="false">
      <c r="A1717" s="51" t="n">
        <v>221</v>
      </c>
      <c r="B1717" s="67" t="s">
        <v>3813</v>
      </c>
      <c r="C1717" s="68" t="s">
        <v>3814</v>
      </c>
      <c r="D1717" s="67" t="s">
        <v>3815</v>
      </c>
      <c r="E1717" s="69" t="s">
        <v>26</v>
      </c>
      <c r="F1717" s="70" t="s">
        <v>14</v>
      </c>
      <c r="G1717" s="51" t="s">
        <v>42</v>
      </c>
    </row>
    <row r="1718" customFormat="false" ht="18" hidden="false" customHeight="false" outlineLevel="0" collapsed="false">
      <c r="A1718" s="51" t="n">
        <v>222</v>
      </c>
      <c r="B1718" s="67" t="s">
        <v>3816</v>
      </c>
      <c r="C1718" s="68" t="s">
        <v>3817</v>
      </c>
      <c r="D1718" s="67" t="s">
        <v>428</v>
      </c>
      <c r="E1718" s="69" t="s">
        <v>13</v>
      </c>
      <c r="F1718" s="70" t="s">
        <v>27</v>
      </c>
      <c r="G1718" s="51" t="s">
        <v>42</v>
      </c>
    </row>
    <row r="1719" customFormat="false" ht="18" hidden="false" customHeight="false" outlineLevel="0" collapsed="false">
      <c r="A1719" s="51" t="n">
        <v>223</v>
      </c>
      <c r="B1719" s="67" t="s">
        <v>3818</v>
      </c>
      <c r="C1719" s="68" t="s">
        <v>3819</v>
      </c>
      <c r="D1719" s="67" t="s">
        <v>1469</v>
      </c>
      <c r="E1719" s="69" t="s">
        <v>95</v>
      </c>
      <c r="F1719" s="70" t="s">
        <v>14</v>
      </c>
      <c r="G1719" s="51" t="s">
        <v>42</v>
      </c>
    </row>
    <row r="1720" customFormat="false" ht="18" hidden="false" customHeight="false" outlineLevel="0" collapsed="false">
      <c r="A1720" s="51" t="n">
        <v>224</v>
      </c>
      <c r="B1720" s="67" t="s">
        <v>3820</v>
      </c>
      <c r="C1720" s="68" t="s">
        <v>3819</v>
      </c>
      <c r="D1720" s="67" t="s">
        <v>1643</v>
      </c>
      <c r="E1720" s="69" t="s">
        <v>26</v>
      </c>
      <c r="F1720" s="70" t="s">
        <v>14</v>
      </c>
      <c r="G1720" s="51" t="s">
        <v>42</v>
      </c>
    </row>
    <row r="1721" customFormat="false" ht="18" hidden="false" customHeight="false" outlineLevel="0" collapsed="false">
      <c r="A1721" s="51" t="n">
        <v>225</v>
      </c>
      <c r="B1721" s="67" t="s">
        <v>3821</v>
      </c>
      <c r="C1721" s="68" t="s">
        <v>3822</v>
      </c>
      <c r="D1721" s="67" t="s">
        <v>586</v>
      </c>
      <c r="E1721" s="69" t="s">
        <v>88</v>
      </c>
      <c r="F1721" s="70" t="s">
        <v>27</v>
      </c>
      <c r="G1721" s="51" t="s">
        <v>42</v>
      </c>
    </row>
    <row r="1722" customFormat="false" ht="18" hidden="false" customHeight="false" outlineLevel="0" collapsed="false">
      <c r="A1722" s="51" t="n">
        <v>226</v>
      </c>
      <c r="B1722" s="67" t="s">
        <v>3823</v>
      </c>
      <c r="C1722" s="68" t="s">
        <v>3824</v>
      </c>
      <c r="D1722" s="67" t="s">
        <v>2829</v>
      </c>
      <c r="E1722" s="69" t="s">
        <v>332</v>
      </c>
      <c r="F1722" s="70" t="s">
        <v>14</v>
      </c>
      <c r="G1722" s="51" t="s">
        <v>42</v>
      </c>
    </row>
    <row r="1723" customFormat="false" ht="18" hidden="false" customHeight="false" outlineLevel="0" collapsed="false">
      <c r="A1723" s="51" t="n">
        <v>227</v>
      </c>
      <c r="B1723" s="67" t="s">
        <v>3825</v>
      </c>
      <c r="C1723" s="68" t="s">
        <v>3826</v>
      </c>
      <c r="D1723" s="67" t="s">
        <v>3827</v>
      </c>
      <c r="E1723" s="69" t="s">
        <v>237</v>
      </c>
      <c r="F1723" s="70" t="s">
        <v>14</v>
      </c>
      <c r="G1723" s="51" t="s">
        <v>42</v>
      </c>
    </row>
    <row r="1724" customFormat="false" ht="18" hidden="false" customHeight="false" outlineLevel="0" collapsed="false">
      <c r="A1724" s="51" t="n">
        <v>228</v>
      </c>
      <c r="B1724" s="67" t="s">
        <v>3828</v>
      </c>
      <c r="C1724" s="68" t="s">
        <v>3826</v>
      </c>
      <c r="D1724" s="67" t="s">
        <v>1549</v>
      </c>
      <c r="E1724" s="69" t="s">
        <v>332</v>
      </c>
      <c r="F1724" s="70" t="s">
        <v>14</v>
      </c>
      <c r="G1724" s="51" t="s">
        <v>42</v>
      </c>
    </row>
    <row r="1725" customFormat="false" ht="18" hidden="false" customHeight="false" outlineLevel="0" collapsed="false">
      <c r="A1725" s="51" t="n">
        <v>229</v>
      </c>
      <c r="B1725" s="67" t="s">
        <v>3829</v>
      </c>
      <c r="C1725" s="68" t="s">
        <v>3830</v>
      </c>
      <c r="D1725" s="67" t="s">
        <v>603</v>
      </c>
      <c r="E1725" s="69" t="s">
        <v>88</v>
      </c>
      <c r="F1725" s="70" t="s">
        <v>14</v>
      </c>
      <c r="G1725" s="51" t="s">
        <v>42</v>
      </c>
    </row>
    <row r="1726" customFormat="false" ht="18" hidden="false" customHeight="false" outlineLevel="0" collapsed="false">
      <c r="A1726" s="51" t="n">
        <v>230</v>
      </c>
      <c r="B1726" s="67" t="s">
        <v>3831</v>
      </c>
      <c r="C1726" s="68" t="s">
        <v>3832</v>
      </c>
      <c r="D1726" s="67" t="s">
        <v>1322</v>
      </c>
      <c r="E1726" s="69" t="s">
        <v>88</v>
      </c>
      <c r="F1726" s="70" t="s">
        <v>14</v>
      </c>
      <c r="G1726" s="51" t="s">
        <v>42</v>
      </c>
    </row>
    <row r="1727" customFormat="false" ht="18" hidden="false" customHeight="false" outlineLevel="0" collapsed="false">
      <c r="A1727" s="51" t="n">
        <v>231</v>
      </c>
      <c r="B1727" s="67" t="s">
        <v>3833</v>
      </c>
      <c r="C1727" s="68" t="s">
        <v>3352</v>
      </c>
      <c r="D1727" s="67" t="s">
        <v>1347</v>
      </c>
      <c r="E1727" s="69" t="s">
        <v>72</v>
      </c>
      <c r="F1727" s="70" t="s">
        <v>14</v>
      </c>
      <c r="G1727" s="51" t="s">
        <v>42</v>
      </c>
    </row>
    <row r="1728" customFormat="false" ht="18" hidden="false" customHeight="false" outlineLevel="0" collapsed="false">
      <c r="A1728" s="51" t="n">
        <v>232</v>
      </c>
      <c r="B1728" s="67" t="s">
        <v>3834</v>
      </c>
      <c r="C1728" s="68" t="s">
        <v>3352</v>
      </c>
      <c r="D1728" s="67" t="s">
        <v>3835</v>
      </c>
      <c r="E1728" s="69" t="s">
        <v>109</v>
      </c>
      <c r="F1728" s="70" t="s">
        <v>14</v>
      </c>
      <c r="G1728" s="51" t="s">
        <v>42</v>
      </c>
    </row>
    <row r="1729" customFormat="false" ht="18" hidden="false" customHeight="false" outlineLevel="0" collapsed="false">
      <c r="A1729" s="51" t="n">
        <v>233</v>
      </c>
      <c r="B1729" s="67" t="s">
        <v>3836</v>
      </c>
      <c r="C1729" s="68" t="s">
        <v>3352</v>
      </c>
      <c r="D1729" s="67" t="s">
        <v>3837</v>
      </c>
      <c r="E1729" s="69" t="s">
        <v>95</v>
      </c>
      <c r="F1729" s="70" t="s">
        <v>27</v>
      </c>
      <c r="G1729" s="51" t="s">
        <v>42</v>
      </c>
    </row>
    <row r="1730" customFormat="false" ht="18" hidden="false" customHeight="false" outlineLevel="0" collapsed="false">
      <c r="A1730" s="51" t="n">
        <v>234</v>
      </c>
      <c r="B1730" s="67" t="s">
        <v>3838</v>
      </c>
      <c r="C1730" s="68" t="s">
        <v>3839</v>
      </c>
      <c r="D1730" s="67" t="s">
        <v>3840</v>
      </c>
      <c r="E1730" s="69" t="s">
        <v>13</v>
      </c>
      <c r="F1730" s="70" t="s">
        <v>27</v>
      </c>
      <c r="G1730" s="51" t="s">
        <v>42</v>
      </c>
    </row>
    <row r="1731" customFormat="false" ht="18" hidden="false" customHeight="false" outlineLevel="0" collapsed="false">
      <c r="A1731" s="51" t="n">
        <v>235</v>
      </c>
      <c r="B1731" s="67" t="s">
        <v>3841</v>
      </c>
      <c r="C1731" s="68" t="s">
        <v>3842</v>
      </c>
      <c r="D1731" s="67" t="s">
        <v>3843</v>
      </c>
      <c r="E1731" s="69" t="s">
        <v>237</v>
      </c>
      <c r="F1731" s="70" t="s">
        <v>14</v>
      </c>
      <c r="G1731" s="51" t="s">
        <v>42</v>
      </c>
    </row>
    <row r="1732" customFormat="false" ht="18" hidden="false" customHeight="false" outlineLevel="0" collapsed="false">
      <c r="A1732" s="51" t="n">
        <v>236</v>
      </c>
      <c r="B1732" s="67" t="s">
        <v>3844</v>
      </c>
      <c r="C1732" s="68" t="s">
        <v>3842</v>
      </c>
      <c r="D1732" s="67" t="s">
        <v>3845</v>
      </c>
      <c r="E1732" s="69" t="s">
        <v>26</v>
      </c>
      <c r="F1732" s="70" t="s">
        <v>27</v>
      </c>
      <c r="G1732" s="51" t="s">
        <v>42</v>
      </c>
    </row>
    <row r="1733" customFormat="false" ht="18" hidden="false" customHeight="false" outlineLevel="0" collapsed="false">
      <c r="A1733" s="51" t="n">
        <v>237</v>
      </c>
      <c r="B1733" s="67" t="s">
        <v>3846</v>
      </c>
      <c r="C1733" s="68" t="s">
        <v>3842</v>
      </c>
      <c r="D1733" s="67" t="s">
        <v>3847</v>
      </c>
      <c r="E1733" s="69" t="s">
        <v>279</v>
      </c>
      <c r="F1733" s="70" t="s">
        <v>14</v>
      </c>
      <c r="G1733" s="51" t="s">
        <v>42</v>
      </c>
    </row>
    <row r="1734" customFormat="false" ht="18" hidden="false" customHeight="false" outlineLevel="0" collapsed="false">
      <c r="A1734" s="51" t="n">
        <v>238</v>
      </c>
      <c r="B1734" s="67" t="s">
        <v>3848</v>
      </c>
      <c r="C1734" s="68" t="s">
        <v>3842</v>
      </c>
      <c r="D1734" s="67" t="s">
        <v>758</v>
      </c>
      <c r="E1734" s="69" t="s">
        <v>72</v>
      </c>
      <c r="F1734" s="70" t="s">
        <v>27</v>
      </c>
      <c r="G1734" s="51" t="s">
        <v>42</v>
      </c>
    </row>
    <row r="1735" customFormat="false" ht="18" hidden="false" customHeight="false" outlineLevel="0" collapsed="false">
      <c r="A1735" s="51" t="n">
        <v>239</v>
      </c>
      <c r="B1735" s="67" t="s">
        <v>3849</v>
      </c>
      <c r="C1735" s="68" t="s">
        <v>3850</v>
      </c>
      <c r="D1735" s="67" t="s">
        <v>3851</v>
      </c>
      <c r="E1735" s="69" t="s">
        <v>31</v>
      </c>
      <c r="F1735" s="70" t="s">
        <v>14</v>
      </c>
      <c r="G1735" s="51" t="s">
        <v>42</v>
      </c>
    </row>
    <row r="1736" customFormat="false" ht="18" hidden="false" customHeight="false" outlineLevel="0" collapsed="false">
      <c r="A1736" s="51" t="n">
        <v>240</v>
      </c>
      <c r="B1736" s="67" t="s">
        <v>3852</v>
      </c>
      <c r="C1736" s="68" t="s">
        <v>3853</v>
      </c>
      <c r="D1736" s="67" t="s">
        <v>3854</v>
      </c>
      <c r="E1736" s="69" t="s">
        <v>95</v>
      </c>
      <c r="F1736" s="70" t="s">
        <v>14</v>
      </c>
      <c r="G1736" s="51" t="s">
        <v>42</v>
      </c>
    </row>
    <row r="1737" customFormat="false" ht="18" hidden="false" customHeight="false" outlineLevel="0" collapsed="false">
      <c r="A1737" s="51" t="n">
        <v>241</v>
      </c>
      <c r="B1737" s="67" t="s">
        <v>3855</v>
      </c>
      <c r="C1737" s="68" t="s">
        <v>3856</v>
      </c>
      <c r="D1737" s="67" t="s">
        <v>1759</v>
      </c>
      <c r="E1737" s="69" t="s">
        <v>31</v>
      </c>
      <c r="F1737" s="70" t="s">
        <v>14</v>
      </c>
      <c r="G1737" s="51" t="s">
        <v>42</v>
      </c>
    </row>
    <row r="1738" customFormat="false" ht="18" hidden="false" customHeight="false" outlineLevel="0" collapsed="false">
      <c r="A1738" s="51" t="n">
        <v>242</v>
      </c>
      <c r="B1738" s="67" t="s">
        <v>3857</v>
      </c>
      <c r="C1738" s="68" t="s">
        <v>3858</v>
      </c>
      <c r="D1738" s="67" t="s">
        <v>1033</v>
      </c>
      <c r="E1738" s="69" t="s">
        <v>332</v>
      </c>
      <c r="F1738" s="70" t="s">
        <v>27</v>
      </c>
      <c r="G1738" s="51" t="s">
        <v>42</v>
      </c>
    </row>
    <row r="1739" customFormat="false" ht="18" hidden="false" customHeight="false" outlineLevel="0" collapsed="false">
      <c r="A1739" s="51" t="n">
        <v>243</v>
      </c>
      <c r="B1739" s="67" t="s">
        <v>3859</v>
      </c>
      <c r="C1739" s="68" t="s">
        <v>3858</v>
      </c>
      <c r="D1739" s="67" t="s">
        <v>3225</v>
      </c>
      <c r="E1739" s="69" t="s">
        <v>237</v>
      </c>
      <c r="F1739" s="70" t="s">
        <v>14</v>
      </c>
      <c r="G1739" s="51" t="s">
        <v>42</v>
      </c>
    </row>
    <row r="1740" customFormat="false" ht="18" hidden="false" customHeight="false" outlineLevel="0" collapsed="false">
      <c r="A1740" s="51" t="n">
        <v>244</v>
      </c>
      <c r="B1740" s="67" t="s">
        <v>3860</v>
      </c>
      <c r="C1740" s="68" t="s">
        <v>3858</v>
      </c>
      <c r="D1740" s="67" t="s">
        <v>976</v>
      </c>
      <c r="E1740" s="69" t="s">
        <v>95</v>
      </c>
      <c r="F1740" s="70" t="s">
        <v>27</v>
      </c>
      <c r="G1740" s="51" t="s">
        <v>42</v>
      </c>
    </row>
    <row r="1741" customFormat="false" ht="18" hidden="false" customHeight="false" outlineLevel="0" collapsed="false">
      <c r="A1741" s="51" t="n">
        <v>245</v>
      </c>
      <c r="B1741" s="67" t="s">
        <v>3861</v>
      </c>
      <c r="C1741" s="68" t="s">
        <v>3862</v>
      </c>
      <c r="D1741" s="67" t="s">
        <v>3863</v>
      </c>
      <c r="E1741" s="69" t="s">
        <v>31</v>
      </c>
      <c r="F1741" s="70" t="s">
        <v>14</v>
      </c>
      <c r="G1741" s="51" t="s">
        <v>42</v>
      </c>
    </row>
    <row r="1742" customFormat="false" ht="18" hidden="false" customHeight="false" outlineLevel="0" collapsed="false">
      <c r="A1742" s="51" t="n">
        <v>246</v>
      </c>
      <c r="B1742" s="67" t="s">
        <v>3864</v>
      </c>
      <c r="C1742" s="68" t="s">
        <v>3862</v>
      </c>
      <c r="D1742" s="67" t="s">
        <v>2957</v>
      </c>
      <c r="E1742" s="69" t="s">
        <v>109</v>
      </c>
      <c r="F1742" s="70" t="s">
        <v>14</v>
      </c>
      <c r="G1742" s="51" t="s">
        <v>42</v>
      </c>
    </row>
    <row r="1743" customFormat="false" ht="18" hidden="false" customHeight="false" outlineLevel="0" collapsed="false">
      <c r="A1743" s="51" t="n">
        <v>247</v>
      </c>
      <c r="B1743" s="67" t="s">
        <v>3865</v>
      </c>
      <c r="C1743" s="68" t="s">
        <v>3862</v>
      </c>
      <c r="D1743" s="67" t="s">
        <v>3866</v>
      </c>
      <c r="E1743" s="69" t="s">
        <v>332</v>
      </c>
      <c r="F1743" s="70" t="s">
        <v>27</v>
      </c>
      <c r="G1743" s="51" t="s">
        <v>42</v>
      </c>
    </row>
    <row r="1744" customFormat="false" ht="18" hidden="false" customHeight="false" outlineLevel="0" collapsed="false">
      <c r="A1744" s="51" t="n">
        <v>248</v>
      </c>
      <c r="B1744" s="67" t="s">
        <v>3867</v>
      </c>
      <c r="C1744" s="68" t="s">
        <v>3862</v>
      </c>
      <c r="D1744" s="67" t="s">
        <v>1529</v>
      </c>
      <c r="E1744" s="69" t="s">
        <v>95</v>
      </c>
      <c r="F1744" s="70" t="s">
        <v>14</v>
      </c>
      <c r="G1744" s="51" t="s">
        <v>42</v>
      </c>
    </row>
    <row r="1745" customFormat="false" ht="18" hidden="false" customHeight="false" outlineLevel="0" collapsed="false">
      <c r="A1745" s="51" t="n">
        <v>249</v>
      </c>
      <c r="B1745" s="67" t="s">
        <v>3868</v>
      </c>
      <c r="C1745" s="68" t="s">
        <v>3869</v>
      </c>
      <c r="D1745" s="67" t="s">
        <v>3225</v>
      </c>
      <c r="E1745" s="69" t="s">
        <v>237</v>
      </c>
      <c r="F1745" s="70" t="s">
        <v>14</v>
      </c>
      <c r="G1745" s="51" t="s">
        <v>42</v>
      </c>
    </row>
    <row r="1746" customFormat="false" ht="18" hidden="false" customHeight="false" outlineLevel="0" collapsed="false">
      <c r="A1746" s="51" t="n">
        <v>250</v>
      </c>
      <c r="B1746" s="67" t="s">
        <v>3870</v>
      </c>
      <c r="C1746" s="68" t="s">
        <v>3869</v>
      </c>
      <c r="D1746" s="67" t="s">
        <v>508</v>
      </c>
      <c r="E1746" s="69" t="s">
        <v>260</v>
      </c>
      <c r="F1746" s="70" t="s">
        <v>27</v>
      </c>
      <c r="G1746" s="51" t="s">
        <v>42</v>
      </c>
    </row>
    <row r="1747" customFormat="false" ht="18" hidden="false" customHeight="false" outlineLevel="0" collapsed="false">
      <c r="A1747" s="51" t="n">
        <v>251</v>
      </c>
      <c r="B1747" s="67" t="s">
        <v>3871</v>
      </c>
      <c r="C1747" s="68" t="s">
        <v>3869</v>
      </c>
      <c r="D1747" s="67" t="s">
        <v>2957</v>
      </c>
      <c r="E1747" s="69" t="s">
        <v>109</v>
      </c>
      <c r="F1747" s="70" t="s">
        <v>14</v>
      </c>
      <c r="G1747" s="51" t="s">
        <v>42</v>
      </c>
    </row>
    <row r="1748" customFormat="false" ht="18" hidden="false" customHeight="false" outlineLevel="0" collapsed="false">
      <c r="A1748" s="51" t="n">
        <v>252</v>
      </c>
      <c r="B1748" s="67" t="s">
        <v>3872</v>
      </c>
      <c r="C1748" s="68" t="s">
        <v>3873</v>
      </c>
      <c r="D1748" s="67" t="s">
        <v>687</v>
      </c>
      <c r="E1748" s="69" t="s">
        <v>237</v>
      </c>
      <c r="F1748" s="70" t="s">
        <v>14</v>
      </c>
      <c r="G1748" s="51" t="s">
        <v>42</v>
      </c>
    </row>
    <row r="1749" customFormat="false" ht="18" hidden="false" customHeight="false" outlineLevel="0" collapsed="false">
      <c r="A1749" s="51" t="n">
        <v>253</v>
      </c>
      <c r="B1749" s="67" t="s">
        <v>3874</v>
      </c>
      <c r="C1749" s="68" t="s">
        <v>3873</v>
      </c>
      <c r="D1749" s="67" t="s">
        <v>3875</v>
      </c>
      <c r="E1749" s="69" t="s">
        <v>95</v>
      </c>
      <c r="F1749" s="70" t="s">
        <v>14</v>
      </c>
      <c r="G1749" s="51" t="s">
        <v>42</v>
      </c>
    </row>
    <row r="1750" customFormat="false" ht="18" hidden="false" customHeight="false" outlineLevel="0" collapsed="false">
      <c r="A1750" s="51" t="n">
        <v>254</v>
      </c>
      <c r="B1750" s="67" t="s">
        <v>3876</v>
      </c>
      <c r="C1750" s="68" t="s">
        <v>3873</v>
      </c>
      <c r="D1750" s="67" t="s">
        <v>567</v>
      </c>
      <c r="E1750" s="69" t="s">
        <v>95</v>
      </c>
      <c r="F1750" s="70" t="s">
        <v>14</v>
      </c>
      <c r="G1750" s="51" t="s">
        <v>42</v>
      </c>
    </row>
    <row r="1751" customFormat="false" ht="18" hidden="false" customHeight="false" outlineLevel="0" collapsed="false">
      <c r="A1751" s="51" t="n">
        <v>255</v>
      </c>
      <c r="B1751" s="67" t="s">
        <v>3877</v>
      </c>
      <c r="C1751" s="68" t="s">
        <v>3878</v>
      </c>
      <c r="D1751" s="67" t="s">
        <v>1639</v>
      </c>
      <c r="E1751" s="69" t="s">
        <v>26</v>
      </c>
      <c r="F1751" s="70" t="s">
        <v>27</v>
      </c>
      <c r="G1751" s="51" t="s">
        <v>42</v>
      </c>
    </row>
    <row r="1752" customFormat="false" ht="18" hidden="false" customHeight="false" outlineLevel="0" collapsed="false">
      <c r="A1752" s="51" t="n">
        <v>256</v>
      </c>
      <c r="B1752" s="67" t="s">
        <v>3879</v>
      </c>
      <c r="C1752" s="68" t="s">
        <v>3880</v>
      </c>
      <c r="D1752" s="67" t="s">
        <v>870</v>
      </c>
      <c r="E1752" s="69" t="s">
        <v>237</v>
      </c>
      <c r="F1752" s="70" t="s">
        <v>14</v>
      </c>
      <c r="G1752" s="51" t="s">
        <v>42</v>
      </c>
    </row>
    <row r="1753" customFormat="false" ht="18" hidden="false" customHeight="false" outlineLevel="0" collapsed="false">
      <c r="A1753" s="51" t="n">
        <v>257</v>
      </c>
      <c r="B1753" s="67" t="s">
        <v>3881</v>
      </c>
      <c r="C1753" s="68" t="s">
        <v>3882</v>
      </c>
      <c r="D1753" s="67" t="s">
        <v>3883</v>
      </c>
      <c r="E1753" s="69" t="s">
        <v>26</v>
      </c>
      <c r="F1753" s="70" t="s">
        <v>27</v>
      </c>
      <c r="G1753" s="51" t="s">
        <v>42</v>
      </c>
    </row>
    <row r="1754" customFormat="false" ht="18" hidden="false" customHeight="false" outlineLevel="0" collapsed="false">
      <c r="A1754" s="51" t="n">
        <v>258</v>
      </c>
      <c r="B1754" s="67" t="s">
        <v>3884</v>
      </c>
      <c r="C1754" s="68" t="s">
        <v>3882</v>
      </c>
      <c r="D1754" s="67" t="s">
        <v>1639</v>
      </c>
      <c r="E1754" s="69" t="s">
        <v>13</v>
      </c>
      <c r="F1754" s="70" t="s">
        <v>14</v>
      </c>
      <c r="G1754" s="51" t="s">
        <v>42</v>
      </c>
    </row>
    <row r="1755" customFormat="false" ht="18" hidden="false" customHeight="false" outlineLevel="0" collapsed="false">
      <c r="A1755" s="51" t="n">
        <v>259</v>
      </c>
      <c r="B1755" s="67" t="s">
        <v>3885</v>
      </c>
      <c r="C1755" s="68" t="s">
        <v>3882</v>
      </c>
      <c r="D1755" s="88" t="s">
        <v>3886</v>
      </c>
      <c r="E1755" s="69" t="s">
        <v>332</v>
      </c>
      <c r="F1755" s="70" t="s">
        <v>27</v>
      </c>
      <c r="G1755" s="51" t="s">
        <v>42</v>
      </c>
    </row>
    <row r="1756" customFormat="false" ht="18" hidden="false" customHeight="false" outlineLevel="0" collapsed="false">
      <c r="A1756" s="51" t="n">
        <v>260</v>
      </c>
      <c r="B1756" s="67" t="s">
        <v>3887</v>
      </c>
      <c r="C1756" s="71" t="s">
        <v>3888</v>
      </c>
      <c r="D1756" s="67" t="s">
        <v>3889</v>
      </c>
      <c r="E1756" s="69" t="s">
        <v>31</v>
      </c>
      <c r="F1756" s="70" t="s">
        <v>14</v>
      </c>
      <c r="G1756" s="51" t="s">
        <v>42</v>
      </c>
    </row>
    <row r="1757" customFormat="false" ht="18" hidden="false" customHeight="false" outlineLevel="0" collapsed="false">
      <c r="A1757" s="51" t="n">
        <v>261</v>
      </c>
      <c r="B1757" s="67" t="s">
        <v>3890</v>
      </c>
      <c r="C1757" s="71" t="s">
        <v>3360</v>
      </c>
      <c r="D1757" s="67" t="s">
        <v>3891</v>
      </c>
      <c r="E1757" s="69" t="s">
        <v>237</v>
      </c>
      <c r="F1757" s="70" t="s">
        <v>14</v>
      </c>
      <c r="G1757" s="51" t="s">
        <v>42</v>
      </c>
    </row>
    <row r="1758" customFormat="false" ht="18" hidden="false" customHeight="false" outlineLevel="0" collapsed="false">
      <c r="A1758" s="51" t="n">
        <v>262</v>
      </c>
      <c r="B1758" s="67" t="s">
        <v>3892</v>
      </c>
      <c r="C1758" s="68" t="s">
        <v>3893</v>
      </c>
      <c r="D1758" s="67" t="s">
        <v>3894</v>
      </c>
      <c r="E1758" s="69" t="s">
        <v>22</v>
      </c>
      <c r="F1758" s="70" t="s">
        <v>27</v>
      </c>
      <c r="G1758" s="51" t="s">
        <v>42</v>
      </c>
    </row>
    <row r="1759" customFormat="false" ht="18" hidden="false" customHeight="false" outlineLevel="0" collapsed="false">
      <c r="A1759" s="51" t="n">
        <v>263</v>
      </c>
      <c r="B1759" s="67" t="s">
        <v>3895</v>
      </c>
      <c r="C1759" s="68" t="s">
        <v>3896</v>
      </c>
      <c r="D1759" s="67" t="s">
        <v>1625</v>
      </c>
      <c r="E1759" s="69" t="s">
        <v>279</v>
      </c>
      <c r="F1759" s="70" t="s">
        <v>27</v>
      </c>
      <c r="G1759" s="51" t="s">
        <v>42</v>
      </c>
    </row>
    <row r="1760" customFormat="false" ht="18" hidden="false" customHeight="false" outlineLevel="0" collapsed="false">
      <c r="A1760" s="51" t="n">
        <v>264</v>
      </c>
      <c r="B1760" s="67" t="s">
        <v>3897</v>
      </c>
      <c r="C1760" s="68" t="s">
        <v>3896</v>
      </c>
      <c r="D1760" s="67" t="s">
        <v>650</v>
      </c>
      <c r="E1760" s="69" t="s">
        <v>22</v>
      </c>
      <c r="F1760" s="70" t="s">
        <v>14</v>
      </c>
      <c r="G1760" s="51" t="s">
        <v>42</v>
      </c>
    </row>
    <row r="1761" customFormat="false" ht="18" hidden="false" customHeight="false" outlineLevel="0" collapsed="false">
      <c r="A1761" s="51" t="n">
        <v>265</v>
      </c>
      <c r="B1761" s="67" t="s">
        <v>3898</v>
      </c>
      <c r="C1761" s="68" t="s">
        <v>3362</v>
      </c>
      <c r="D1761" s="67" t="s">
        <v>3840</v>
      </c>
      <c r="E1761" s="69" t="s">
        <v>13</v>
      </c>
      <c r="F1761" s="70" t="s">
        <v>27</v>
      </c>
      <c r="G1761" s="51" t="s">
        <v>42</v>
      </c>
    </row>
    <row r="1762" customFormat="false" ht="18" hidden="false" customHeight="false" outlineLevel="0" collapsed="false">
      <c r="A1762" s="51" t="n">
        <v>266</v>
      </c>
      <c r="B1762" s="67" t="s">
        <v>3899</v>
      </c>
      <c r="C1762" s="68" t="s">
        <v>3900</v>
      </c>
      <c r="D1762" s="67" t="s">
        <v>650</v>
      </c>
      <c r="E1762" s="69" t="s">
        <v>22</v>
      </c>
      <c r="F1762" s="70" t="s">
        <v>14</v>
      </c>
      <c r="G1762" s="51" t="s">
        <v>42</v>
      </c>
    </row>
    <row r="1763" customFormat="false" ht="18" hidden="false" customHeight="false" outlineLevel="0" collapsed="false">
      <c r="A1763" s="51" t="n">
        <v>267</v>
      </c>
      <c r="B1763" s="67" t="s">
        <v>3901</v>
      </c>
      <c r="C1763" s="68" t="s">
        <v>3900</v>
      </c>
      <c r="D1763" s="67" t="s">
        <v>2321</v>
      </c>
      <c r="E1763" s="69" t="s">
        <v>176</v>
      </c>
      <c r="F1763" s="70" t="s">
        <v>14</v>
      </c>
      <c r="G1763" s="51" t="s">
        <v>42</v>
      </c>
    </row>
    <row r="1764" customFormat="false" ht="18" hidden="false" customHeight="false" outlineLevel="0" collapsed="false">
      <c r="A1764" s="51" t="n">
        <v>268</v>
      </c>
      <c r="B1764" s="67" t="s">
        <v>3902</v>
      </c>
      <c r="C1764" s="68" t="s">
        <v>3900</v>
      </c>
      <c r="D1764" s="67" t="s">
        <v>2040</v>
      </c>
      <c r="E1764" s="69" t="s">
        <v>237</v>
      </c>
      <c r="F1764" s="70" t="s">
        <v>14</v>
      </c>
      <c r="G1764" s="51" t="s">
        <v>42</v>
      </c>
    </row>
    <row r="1765" customFormat="false" ht="18" hidden="false" customHeight="false" outlineLevel="0" collapsed="false">
      <c r="A1765" s="51" t="n">
        <v>269</v>
      </c>
      <c r="B1765" s="67" t="s">
        <v>3903</v>
      </c>
      <c r="C1765" s="68" t="s">
        <v>3904</v>
      </c>
      <c r="D1765" s="67" t="s">
        <v>282</v>
      </c>
      <c r="E1765" s="69" t="s">
        <v>109</v>
      </c>
      <c r="F1765" s="70" t="s">
        <v>14</v>
      </c>
      <c r="G1765" s="51" t="s">
        <v>42</v>
      </c>
    </row>
    <row r="1766" customFormat="false" ht="18" hidden="false" customHeight="false" outlineLevel="0" collapsed="false">
      <c r="A1766" s="51" t="n">
        <v>270</v>
      </c>
      <c r="B1766" s="67" t="s">
        <v>3905</v>
      </c>
      <c r="C1766" s="68" t="s">
        <v>3904</v>
      </c>
      <c r="D1766" s="67" t="s">
        <v>112</v>
      </c>
      <c r="E1766" s="69" t="s">
        <v>13</v>
      </c>
      <c r="F1766" s="70" t="s">
        <v>14</v>
      </c>
      <c r="G1766" s="51" t="s">
        <v>42</v>
      </c>
    </row>
    <row r="1767" customFormat="false" ht="36" hidden="false" customHeight="false" outlineLevel="0" collapsed="false">
      <c r="A1767" s="51" t="n">
        <v>271</v>
      </c>
      <c r="B1767" s="60" t="s">
        <v>3906</v>
      </c>
      <c r="C1767" s="112" t="s">
        <v>3907</v>
      </c>
      <c r="D1767" s="74" t="s">
        <v>3908</v>
      </c>
      <c r="E1767" s="74" t="s">
        <v>22</v>
      </c>
      <c r="F1767" s="75" t="s">
        <v>14</v>
      </c>
      <c r="G1767" s="72" t="s">
        <v>42</v>
      </c>
    </row>
    <row r="1768" customFormat="false" ht="18" hidden="false" customHeight="false" outlineLevel="0" collapsed="false">
      <c r="A1768" s="51" t="n">
        <v>272</v>
      </c>
      <c r="B1768" s="67" t="s">
        <v>3909</v>
      </c>
      <c r="C1768" s="68" t="s">
        <v>3910</v>
      </c>
      <c r="D1768" s="67" t="s">
        <v>1198</v>
      </c>
      <c r="E1768" s="69" t="s">
        <v>22</v>
      </c>
      <c r="F1768" s="70" t="s">
        <v>14</v>
      </c>
      <c r="G1768" s="51" t="s">
        <v>42</v>
      </c>
    </row>
    <row r="1769" customFormat="false" ht="18" hidden="false" customHeight="false" outlineLevel="0" collapsed="false">
      <c r="A1769" s="51" t="n">
        <v>273</v>
      </c>
      <c r="B1769" s="67" t="s">
        <v>3911</v>
      </c>
      <c r="C1769" s="68" t="s">
        <v>3910</v>
      </c>
      <c r="D1769" s="67" t="s">
        <v>3912</v>
      </c>
      <c r="E1769" s="69" t="s">
        <v>332</v>
      </c>
      <c r="F1769" s="70" t="s">
        <v>14</v>
      </c>
      <c r="G1769" s="51" t="s">
        <v>42</v>
      </c>
    </row>
    <row r="1770" customFormat="false" ht="18" hidden="false" customHeight="false" outlineLevel="0" collapsed="false">
      <c r="A1770" s="51" t="n">
        <v>274</v>
      </c>
      <c r="B1770" s="67" t="s">
        <v>3913</v>
      </c>
      <c r="C1770" s="68" t="s">
        <v>3914</v>
      </c>
      <c r="D1770" s="67" t="s">
        <v>3773</v>
      </c>
      <c r="E1770" s="69" t="s">
        <v>95</v>
      </c>
      <c r="F1770" s="70" t="s">
        <v>14</v>
      </c>
      <c r="G1770" s="51" t="s">
        <v>42</v>
      </c>
    </row>
    <row r="1771" customFormat="false" ht="18" hidden="false" customHeight="false" outlineLevel="0" collapsed="false">
      <c r="A1771" s="51" t="n">
        <v>275</v>
      </c>
      <c r="B1771" s="67" t="s">
        <v>3915</v>
      </c>
      <c r="C1771" s="68" t="s">
        <v>3916</v>
      </c>
      <c r="D1771" s="67" t="s">
        <v>3917</v>
      </c>
      <c r="E1771" s="69" t="s">
        <v>41</v>
      </c>
      <c r="F1771" s="70" t="s">
        <v>14</v>
      </c>
      <c r="G1771" s="51" t="s">
        <v>42</v>
      </c>
    </row>
    <row r="1772" customFormat="false" ht="18" hidden="false" customHeight="false" outlineLevel="0" collapsed="false">
      <c r="A1772" s="51" t="n">
        <v>276</v>
      </c>
      <c r="B1772" s="67" t="s">
        <v>3918</v>
      </c>
      <c r="C1772" s="68" t="s">
        <v>3919</v>
      </c>
      <c r="D1772" s="67" t="s">
        <v>603</v>
      </c>
      <c r="E1772" s="69" t="s">
        <v>72</v>
      </c>
      <c r="F1772" s="70" t="s">
        <v>14</v>
      </c>
      <c r="G1772" s="51" t="s">
        <v>42</v>
      </c>
    </row>
    <row r="1773" customFormat="false" ht="18" hidden="false" customHeight="false" outlineLevel="0" collapsed="false">
      <c r="A1773" s="51" t="n">
        <v>277</v>
      </c>
      <c r="B1773" s="67" t="s">
        <v>3920</v>
      </c>
      <c r="C1773" s="68" t="s">
        <v>3921</v>
      </c>
      <c r="D1773" s="67" t="s">
        <v>335</v>
      </c>
      <c r="E1773" s="69" t="s">
        <v>26</v>
      </c>
      <c r="F1773" s="70" t="s">
        <v>14</v>
      </c>
      <c r="G1773" s="51" t="s">
        <v>42</v>
      </c>
    </row>
    <row r="1774" customFormat="false" ht="18" hidden="false" customHeight="false" outlineLevel="0" collapsed="false">
      <c r="A1774" s="51" t="n">
        <v>278</v>
      </c>
      <c r="B1774" s="67" t="s">
        <v>3922</v>
      </c>
      <c r="C1774" s="68" t="s">
        <v>3923</v>
      </c>
      <c r="D1774" s="67" t="s">
        <v>3924</v>
      </c>
      <c r="E1774" s="69" t="s">
        <v>13</v>
      </c>
      <c r="F1774" s="70" t="s">
        <v>14</v>
      </c>
      <c r="G1774" s="51" t="s">
        <v>42</v>
      </c>
    </row>
    <row r="1775" customFormat="false" ht="18" hidden="false" customHeight="false" outlineLevel="0" collapsed="false">
      <c r="A1775" s="51" t="n">
        <v>279</v>
      </c>
      <c r="B1775" s="67" t="s">
        <v>3925</v>
      </c>
      <c r="C1775" s="68" t="s">
        <v>3926</v>
      </c>
      <c r="D1775" s="67" t="s">
        <v>3927</v>
      </c>
      <c r="E1775" s="69" t="s">
        <v>26</v>
      </c>
      <c r="F1775" s="70" t="s">
        <v>14</v>
      </c>
      <c r="G1775" s="51" t="s">
        <v>42</v>
      </c>
    </row>
    <row r="1776" customFormat="false" ht="18" hidden="false" customHeight="false" outlineLevel="0" collapsed="false">
      <c r="A1776" s="51" t="n">
        <v>280</v>
      </c>
      <c r="B1776" s="67" t="s">
        <v>3928</v>
      </c>
      <c r="C1776" s="68" t="s">
        <v>3368</v>
      </c>
      <c r="D1776" s="67" t="s">
        <v>3929</v>
      </c>
      <c r="E1776" s="69" t="s">
        <v>95</v>
      </c>
      <c r="F1776" s="70" t="s">
        <v>14</v>
      </c>
      <c r="G1776" s="51" t="s">
        <v>42</v>
      </c>
    </row>
    <row r="1777" customFormat="false" ht="18" hidden="false" customHeight="false" outlineLevel="0" collapsed="false">
      <c r="A1777" s="51" t="n">
        <v>281</v>
      </c>
      <c r="B1777" s="67" t="s">
        <v>3930</v>
      </c>
      <c r="C1777" s="68" t="s">
        <v>3931</v>
      </c>
      <c r="D1777" s="67" t="s">
        <v>2324</v>
      </c>
      <c r="E1777" s="69" t="s">
        <v>95</v>
      </c>
      <c r="F1777" s="70" t="s">
        <v>14</v>
      </c>
      <c r="G1777" s="51" t="s">
        <v>42</v>
      </c>
      <c r="M1777" s="50" t="n">
        <v>37</v>
      </c>
    </row>
    <row r="1778" customFormat="false" ht="18" hidden="false" customHeight="false" outlineLevel="0" collapsed="false">
      <c r="A1778" s="51" t="n">
        <v>282</v>
      </c>
      <c r="B1778" s="67" t="s">
        <v>3932</v>
      </c>
      <c r="C1778" s="68" t="s">
        <v>3933</v>
      </c>
      <c r="D1778" s="67" t="s">
        <v>3934</v>
      </c>
      <c r="E1778" s="69" t="s">
        <v>88</v>
      </c>
      <c r="F1778" s="70" t="s">
        <v>14</v>
      </c>
      <c r="G1778" s="51" t="s">
        <v>42</v>
      </c>
      <c r="M1778" s="50" t="n">
        <v>288</v>
      </c>
    </row>
    <row r="1779" customFormat="false" ht="18" hidden="false" customHeight="false" outlineLevel="0" collapsed="false">
      <c r="A1779" s="51" t="n">
        <v>283</v>
      </c>
      <c r="B1779" s="67" t="s">
        <v>3935</v>
      </c>
      <c r="C1779" s="68" t="s">
        <v>3933</v>
      </c>
      <c r="D1779" s="67" t="s">
        <v>335</v>
      </c>
      <c r="E1779" s="69" t="s">
        <v>26</v>
      </c>
      <c r="F1779" s="70" t="s">
        <v>14</v>
      </c>
      <c r="G1779" s="51" t="s">
        <v>42</v>
      </c>
      <c r="M1779" s="50" t="n">
        <f aca="false">SUM(M1777:M1778)</f>
        <v>325</v>
      </c>
    </row>
    <row r="1780" customFormat="false" ht="18" hidden="false" customHeight="false" outlineLevel="0" collapsed="false">
      <c r="A1780" s="51" t="n">
        <v>284</v>
      </c>
      <c r="B1780" s="67" t="s">
        <v>3936</v>
      </c>
      <c r="C1780" s="68" t="s">
        <v>3937</v>
      </c>
      <c r="D1780" s="67" t="s">
        <v>3608</v>
      </c>
      <c r="E1780" s="69" t="s">
        <v>41</v>
      </c>
      <c r="F1780" s="70" t="s">
        <v>14</v>
      </c>
      <c r="G1780" s="51" t="s">
        <v>42</v>
      </c>
    </row>
    <row r="1781" customFormat="false" ht="18" hidden="false" customHeight="false" outlineLevel="0" collapsed="false">
      <c r="A1781" s="51" t="n">
        <v>285</v>
      </c>
      <c r="B1781" s="67" t="s">
        <v>3938</v>
      </c>
      <c r="C1781" s="68" t="s">
        <v>3937</v>
      </c>
      <c r="D1781" s="67" t="s">
        <v>2488</v>
      </c>
      <c r="E1781" s="69" t="s">
        <v>332</v>
      </c>
      <c r="F1781" s="70" t="s">
        <v>14</v>
      </c>
      <c r="G1781" s="51" t="s">
        <v>42</v>
      </c>
    </row>
    <row r="1782" customFormat="false" ht="18" hidden="false" customHeight="false" outlineLevel="0" collapsed="false">
      <c r="A1782" s="51" t="n">
        <v>286</v>
      </c>
      <c r="B1782" s="67" t="s">
        <v>3939</v>
      </c>
      <c r="C1782" s="68" t="s">
        <v>3370</v>
      </c>
      <c r="D1782" s="67" t="s">
        <v>3940</v>
      </c>
      <c r="E1782" s="69" t="s">
        <v>72</v>
      </c>
      <c r="F1782" s="70" t="s">
        <v>14</v>
      </c>
      <c r="G1782" s="51" t="s">
        <v>42</v>
      </c>
    </row>
    <row r="1783" customFormat="false" ht="18" hidden="false" customHeight="false" outlineLevel="0" collapsed="false">
      <c r="A1783" s="51" t="n">
        <v>287</v>
      </c>
      <c r="B1783" s="67" t="s">
        <v>3941</v>
      </c>
      <c r="C1783" s="68" t="s">
        <v>3370</v>
      </c>
      <c r="D1783" s="67" t="s">
        <v>670</v>
      </c>
      <c r="E1783" s="69" t="s">
        <v>176</v>
      </c>
      <c r="F1783" s="70" t="s">
        <v>14</v>
      </c>
      <c r="G1783" s="51" t="s">
        <v>42</v>
      </c>
    </row>
    <row r="1784" customFormat="false" ht="18" hidden="false" customHeight="false" outlineLevel="0" collapsed="false">
      <c r="A1784" s="51" t="n">
        <v>288</v>
      </c>
      <c r="B1784" s="67" t="s">
        <v>3942</v>
      </c>
      <c r="C1784" s="68" t="s">
        <v>3370</v>
      </c>
      <c r="D1784" s="67" t="s">
        <v>163</v>
      </c>
      <c r="E1784" s="69" t="s">
        <v>72</v>
      </c>
      <c r="F1784" s="70" t="s">
        <v>14</v>
      </c>
      <c r="G1784" s="51" t="s">
        <v>42</v>
      </c>
    </row>
    <row r="1785" customFormat="false" ht="18" hidden="false" customHeight="false" outlineLevel="0" collapsed="false">
      <c r="A1785" s="70"/>
      <c r="B1785" s="113"/>
      <c r="C1785" s="114"/>
      <c r="D1785" s="113"/>
      <c r="E1785" s="115"/>
      <c r="F1785" s="116"/>
    </row>
    <row r="1786" s="47" customFormat="true" ht="20.25" hidden="false" customHeight="false" outlineLevel="0" collapsed="false">
      <c r="A1786" s="117" t="s">
        <v>3943</v>
      </c>
      <c r="B1786" s="117"/>
      <c r="C1786" s="117"/>
      <c r="D1786" s="117"/>
      <c r="E1786" s="117"/>
      <c r="F1786" s="117"/>
      <c r="G1786" s="117"/>
      <c r="H1786" s="53"/>
    </row>
    <row r="1787" customFormat="false" ht="17.25" hidden="false" customHeight="true" outlineLevel="0" collapsed="false">
      <c r="A1787" s="51" t="n">
        <v>1</v>
      </c>
      <c r="B1787" s="67" t="s">
        <v>3944</v>
      </c>
      <c r="C1787" s="71" t="s">
        <v>3945</v>
      </c>
      <c r="D1787" s="67" t="s">
        <v>3946</v>
      </c>
      <c r="E1787" s="118" t="s">
        <v>26</v>
      </c>
      <c r="F1787" s="70" t="s">
        <v>14</v>
      </c>
      <c r="G1787" s="51" t="s">
        <v>15</v>
      </c>
    </row>
    <row r="1788" customFormat="false" ht="17.25" hidden="false" customHeight="true" outlineLevel="0" collapsed="false">
      <c r="A1788" s="51" t="n">
        <v>2</v>
      </c>
      <c r="B1788" s="67" t="s">
        <v>3947</v>
      </c>
      <c r="C1788" s="71" t="s">
        <v>3948</v>
      </c>
      <c r="D1788" s="67" t="s">
        <v>3949</v>
      </c>
      <c r="E1788" s="118" t="s">
        <v>105</v>
      </c>
      <c r="F1788" s="70" t="s">
        <v>14</v>
      </c>
      <c r="G1788" s="51" t="s">
        <v>15</v>
      </c>
    </row>
    <row r="1789" customFormat="false" ht="17.25" hidden="false" customHeight="true" outlineLevel="0" collapsed="false">
      <c r="A1789" s="51" t="n">
        <v>3</v>
      </c>
      <c r="B1789" s="67" t="s">
        <v>3950</v>
      </c>
      <c r="C1789" s="71" t="s">
        <v>3951</v>
      </c>
      <c r="D1789" s="67" t="s">
        <v>3952</v>
      </c>
      <c r="E1789" s="118" t="s">
        <v>22</v>
      </c>
      <c r="F1789" s="70" t="s">
        <v>14</v>
      </c>
      <c r="G1789" s="51" t="s">
        <v>15</v>
      </c>
    </row>
    <row r="1790" customFormat="false" ht="17.25" hidden="false" customHeight="true" outlineLevel="0" collapsed="false">
      <c r="A1790" s="51" t="n">
        <v>4</v>
      </c>
      <c r="B1790" s="67" t="s">
        <v>3953</v>
      </c>
      <c r="C1790" s="71" t="s">
        <v>3954</v>
      </c>
      <c r="D1790" s="67" t="s">
        <v>954</v>
      </c>
      <c r="E1790" s="118" t="s">
        <v>176</v>
      </c>
      <c r="F1790" s="70" t="s">
        <v>14</v>
      </c>
      <c r="G1790" s="51" t="s">
        <v>15</v>
      </c>
    </row>
    <row r="1791" customFormat="false" ht="17.25" hidden="false" customHeight="true" outlineLevel="0" collapsed="false">
      <c r="A1791" s="51" t="n">
        <v>5</v>
      </c>
      <c r="B1791" s="67" t="s">
        <v>3955</v>
      </c>
      <c r="C1791" s="71" t="s">
        <v>3956</v>
      </c>
      <c r="D1791" s="67" t="s">
        <v>3957</v>
      </c>
      <c r="E1791" s="118" t="s">
        <v>260</v>
      </c>
      <c r="F1791" s="70" t="s">
        <v>14</v>
      </c>
      <c r="G1791" s="51" t="s">
        <v>15</v>
      </c>
    </row>
    <row r="1792" customFormat="false" ht="17.25" hidden="false" customHeight="true" outlineLevel="0" collapsed="false">
      <c r="A1792" s="51" t="n">
        <v>6</v>
      </c>
      <c r="B1792" s="67" t="s">
        <v>3958</v>
      </c>
      <c r="C1792" s="71" t="s">
        <v>3959</v>
      </c>
      <c r="D1792" s="67" t="s">
        <v>3960</v>
      </c>
      <c r="E1792" s="118" t="s">
        <v>26</v>
      </c>
      <c r="F1792" s="70" t="s">
        <v>14</v>
      </c>
      <c r="G1792" s="51" t="s">
        <v>15</v>
      </c>
    </row>
    <row r="1793" customFormat="false" ht="17.25" hidden="false" customHeight="true" outlineLevel="0" collapsed="false">
      <c r="A1793" s="51" t="n">
        <v>7</v>
      </c>
      <c r="B1793" s="67" t="s">
        <v>3961</v>
      </c>
      <c r="C1793" s="71" t="s">
        <v>3962</v>
      </c>
      <c r="D1793" s="67" t="s">
        <v>179</v>
      </c>
      <c r="E1793" s="118" t="s">
        <v>88</v>
      </c>
      <c r="F1793" s="70" t="s">
        <v>27</v>
      </c>
      <c r="G1793" s="51" t="s">
        <v>15</v>
      </c>
    </row>
    <row r="1794" customFormat="false" ht="18" hidden="false" customHeight="false" outlineLevel="0" collapsed="false">
      <c r="A1794" s="51" t="n">
        <v>8</v>
      </c>
      <c r="B1794" s="67" t="s">
        <v>3963</v>
      </c>
      <c r="C1794" s="71" t="s">
        <v>3964</v>
      </c>
      <c r="D1794" s="67" t="s">
        <v>3965</v>
      </c>
      <c r="E1794" s="118" t="s">
        <v>237</v>
      </c>
      <c r="F1794" s="70" t="s">
        <v>14</v>
      </c>
      <c r="G1794" s="51" t="s">
        <v>15</v>
      </c>
    </row>
    <row r="1795" customFormat="false" ht="18" hidden="false" customHeight="false" outlineLevel="0" collapsed="false">
      <c r="A1795" s="51" t="n">
        <v>9</v>
      </c>
      <c r="B1795" s="67" t="s">
        <v>3966</v>
      </c>
      <c r="C1795" s="71" t="s">
        <v>3967</v>
      </c>
      <c r="D1795" s="67" t="s">
        <v>3968</v>
      </c>
      <c r="E1795" s="118" t="s">
        <v>105</v>
      </c>
      <c r="F1795" s="70" t="s">
        <v>14</v>
      </c>
      <c r="G1795" s="51" t="s">
        <v>15</v>
      </c>
    </row>
    <row r="1796" customFormat="false" ht="18" hidden="false" customHeight="false" outlineLevel="0" collapsed="false">
      <c r="A1796" s="51" t="n">
        <v>10</v>
      </c>
      <c r="B1796" s="67" t="s">
        <v>3969</v>
      </c>
      <c r="C1796" s="71" t="s">
        <v>3970</v>
      </c>
      <c r="D1796" s="67" t="s">
        <v>3971</v>
      </c>
      <c r="E1796" s="118" t="s">
        <v>41</v>
      </c>
      <c r="F1796" s="70" t="s">
        <v>14</v>
      </c>
      <c r="G1796" s="51" t="s">
        <v>15</v>
      </c>
    </row>
    <row r="1797" customFormat="false" ht="18" hidden="false" customHeight="false" outlineLevel="0" collapsed="false">
      <c r="A1797" s="51" t="n">
        <v>11</v>
      </c>
      <c r="B1797" s="67" t="s">
        <v>3972</v>
      </c>
      <c r="C1797" s="71" t="s">
        <v>3973</v>
      </c>
      <c r="D1797" s="67" t="s">
        <v>1666</v>
      </c>
      <c r="E1797" s="118" t="s">
        <v>22</v>
      </c>
      <c r="F1797" s="70" t="s">
        <v>14</v>
      </c>
      <c r="G1797" s="51" t="s">
        <v>15</v>
      </c>
    </row>
    <row r="1798" customFormat="false" ht="18" hidden="false" customHeight="false" outlineLevel="0" collapsed="false">
      <c r="A1798" s="51" t="n">
        <v>12</v>
      </c>
      <c r="B1798" s="67" t="s">
        <v>3974</v>
      </c>
      <c r="C1798" s="71" t="s">
        <v>3975</v>
      </c>
      <c r="D1798" s="67" t="s">
        <v>3976</v>
      </c>
      <c r="E1798" s="118" t="s">
        <v>46</v>
      </c>
      <c r="F1798" s="70" t="s">
        <v>14</v>
      </c>
      <c r="G1798" s="51" t="s">
        <v>15</v>
      </c>
    </row>
    <row r="1799" customFormat="false" ht="18" hidden="false" customHeight="false" outlineLevel="0" collapsed="false">
      <c r="A1799" s="51" t="n">
        <v>13</v>
      </c>
      <c r="B1799" s="67" t="s">
        <v>3977</v>
      </c>
      <c r="C1799" s="71" t="s">
        <v>3978</v>
      </c>
      <c r="D1799" s="67" t="s">
        <v>3979</v>
      </c>
      <c r="E1799" s="118" t="s">
        <v>31</v>
      </c>
      <c r="F1799" s="70" t="s">
        <v>14</v>
      </c>
      <c r="G1799" s="51" t="s">
        <v>15</v>
      </c>
    </row>
    <row r="1800" customFormat="false" ht="18" hidden="false" customHeight="false" outlineLevel="0" collapsed="false">
      <c r="A1800" s="51" t="n">
        <v>14</v>
      </c>
      <c r="B1800" s="67" t="s">
        <v>3980</v>
      </c>
      <c r="C1800" s="71" t="s">
        <v>3981</v>
      </c>
      <c r="D1800" s="67" t="s">
        <v>3982</v>
      </c>
      <c r="E1800" s="118" t="s">
        <v>167</v>
      </c>
      <c r="F1800" s="70" t="s">
        <v>14</v>
      </c>
      <c r="G1800" s="51" t="s">
        <v>15</v>
      </c>
    </row>
    <row r="1801" customFormat="false" ht="18" hidden="false" customHeight="false" outlineLevel="0" collapsed="false">
      <c r="A1801" s="51" t="n">
        <v>15</v>
      </c>
      <c r="B1801" s="67" t="s">
        <v>3983</v>
      </c>
      <c r="C1801" s="71" t="s">
        <v>3984</v>
      </c>
      <c r="D1801" s="67" t="s">
        <v>310</v>
      </c>
      <c r="E1801" s="118" t="s">
        <v>26</v>
      </c>
      <c r="F1801" s="70" t="s">
        <v>14</v>
      </c>
      <c r="G1801" s="51" t="s">
        <v>15</v>
      </c>
    </row>
    <row r="1802" customFormat="false" ht="18" hidden="false" customHeight="false" outlineLevel="0" collapsed="false">
      <c r="A1802" s="51" t="n">
        <v>16</v>
      </c>
      <c r="B1802" s="67" t="s">
        <v>3985</v>
      </c>
      <c r="C1802" s="71" t="s">
        <v>3986</v>
      </c>
      <c r="D1802" s="67" t="s">
        <v>603</v>
      </c>
      <c r="E1802" s="118" t="s">
        <v>88</v>
      </c>
      <c r="F1802" s="70" t="s">
        <v>14</v>
      </c>
      <c r="G1802" s="51" t="s">
        <v>15</v>
      </c>
    </row>
    <row r="1803" customFormat="false" ht="18" hidden="false" customHeight="false" outlineLevel="0" collapsed="false">
      <c r="A1803" s="51" t="n">
        <v>17</v>
      </c>
      <c r="B1803" s="67" t="s">
        <v>3987</v>
      </c>
      <c r="C1803" s="71" t="s">
        <v>3988</v>
      </c>
      <c r="D1803" s="67" t="s">
        <v>3989</v>
      </c>
      <c r="E1803" s="118" t="s">
        <v>176</v>
      </c>
      <c r="F1803" s="70" t="s">
        <v>14</v>
      </c>
      <c r="G1803" s="51" t="s">
        <v>15</v>
      </c>
    </row>
    <row r="1804" customFormat="false" ht="18" hidden="false" customHeight="false" outlineLevel="0" collapsed="false">
      <c r="A1804" s="51" t="n">
        <v>18</v>
      </c>
      <c r="B1804" s="67" t="s">
        <v>3990</v>
      </c>
      <c r="C1804" s="71" t="s">
        <v>3991</v>
      </c>
      <c r="D1804" s="67" t="s">
        <v>3992</v>
      </c>
      <c r="E1804" s="69" t="s">
        <v>105</v>
      </c>
      <c r="F1804" s="70" t="s">
        <v>14</v>
      </c>
      <c r="G1804" s="51" t="s">
        <v>15</v>
      </c>
    </row>
    <row r="1805" customFormat="false" ht="18" hidden="false" customHeight="false" outlineLevel="0" collapsed="false">
      <c r="A1805" s="51" t="n">
        <v>19</v>
      </c>
      <c r="B1805" s="67" t="s">
        <v>3993</v>
      </c>
      <c r="C1805" s="71" t="s">
        <v>3994</v>
      </c>
      <c r="D1805" s="67" t="s">
        <v>3995</v>
      </c>
      <c r="E1805" s="69" t="s">
        <v>22</v>
      </c>
      <c r="F1805" s="70" t="s">
        <v>14</v>
      </c>
      <c r="G1805" s="51" t="s">
        <v>15</v>
      </c>
    </row>
    <row r="1806" customFormat="false" ht="18" hidden="false" customHeight="false" outlineLevel="0" collapsed="false">
      <c r="A1806" s="51" t="n">
        <v>20</v>
      </c>
      <c r="B1806" s="67" t="s">
        <v>3996</v>
      </c>
      <c r="C1806" s="71" t="s">
        <v>3997</v>
      </c>
      <c r="D1806" s="67" t="s">
        <v>3998</v>
      </c>
      <c r="E1806" s="69" t="s">
        <v>332</v>
      </c>
      <c r="F1806" s="70" t="s">
        <v>14</v>
      </c>
      <c r="G1806" s="51" t="s">
        <v>15</v>
      </c>
    </row>
    <row r="1807" customFormat="false" ht="18" hidden="false" customHeight="false" outlineLevel="0" collapsed="false">
      <c r="A1807" s="51" t="n">
        <v>21</v>
      </c>
      <c r="B1807" s="67" t="s">
        <v>3999</v>
      </c>
      <c r="C1807" s="71" t="s">
        <v>4000</v>
      </c>
      <c r="D1807" s="67" t="s">
        <v>4001</v>
      </c>
      <c r="E1807" s="69" t="s">
        <v>41</v>
      </c>
      <c r="F1807" s="70" t="s">
        <v>27</v>
      </c>
      <c r="G1807" s="51" t="s">
        <v>15</v>
      </c>
    </row>
    <row r="1808" customFormat="false" ht="18" hidden="false" customHeight="false" outlineLevel="0" collapsed="false">
      <c r="A1808" s="51" t="n">
        <v>22</v>
      </c>
      <c r="B1808" s="67" t="s">
        <v>4002</v>
      </c>
      <c r="C1808" s="71" t="s">
        <v>4003</v>
      </c>
      <c r="D1808" s="67" t="s">
        <v>4004</v>
      </c>
      <c r="E1808" s="69" t="s">
        <v>4005</v>
      </c>
      <c r="F1808" s="70" t="s">
        <v>14</v>
      </c>
      <c r="G1808" s="51" t="s">
        <v>15</v>
      </c>
    </row>
    <row r="1809" customFormat="false" ht="18" hidden="false" customHeight="false" outlineLevel="0" collapsed="false">
      <c r="A1809" s="51" t="n">
        <v>23</v>
      </c>
      <c r="B1809" s="67" t="s">
        <v>4006</v>
      </c>
      <c r="C1809" s="71" t="s">
        <v>4007</v>
      </c>
      <c r="D1809" s="67" t="s">
        <v>4008</v>
      </c>
      <c r="E1809" s="69" t="s">
        <v>105</v>
      </c>
      <c r="F1809" s="70" t="s">
        <v>14</v>
      </c>
      <c r="G1809" s="51" t="s">
        <v>15</v>
      </c>
    </row>
    <row r="1810" customFormat="false" ht="18" hidden="false" customHeight="false" outlineLevel="0" collapsed="false">
      <c r="A1810" s="51" t="n">
        <v>24</v>
      </c>
      <c r="B1810" s="67" t="s">
        <v>4009</v>
      </c>
      <c r="C1810" s="71" t="s">
        <v>4010</v>
      </c>
      <c r="D1810" s="67" t="s">
        <v>4011</v>
      </c>
      <c r="E1810" s="69" t="s">
        <v>279</v>
      </c>
      <c r="F1810" s="70" t="s">
        <v>14</v>
      </c>
      <c r="G1810" s="51" t="s">
        <v>15</v>
      </c>
    </row>
    <row r="1811" customFormat="false" ht="18" hidden="false" customHeight="false" outlineLevel="0" collapsed="false">
      <c r="A1811" s="51" t="n">
        <v>25</v>
      </c>
      <c r="B1811" s="67" t="s">
        <v>4012</v>
      </c>
      <c r="C1811" s="71" t="s">
        <v>4013</v>
      </c>
      <c r="D1811" s="67" t="s">
        <v>4014</v>
      </c>
      <c r="E1811" s="69" t="s">
        <v>105</v>
      </c>
      <c r="F1811" s="70" t="s">
        <v>14</v>
      </c>
      <c r="G1811" s="51" t="s">
        <v>15</v>
      </c>
    </row>
    <row r="1812" customFormat="false" ht="18" hidden="false" customHeight="false" outlineLevel="0" collapsed="false">
      <c r="A1812" s="51" t="n">
        <v>26</v>
      </c>
      <c r="B1812" s="67" t="s">
        <v>4015</v>
      </c>
      <c r="C1812" s="71" t="s">
        <v>4016</v>
      </c>
      <c r="D1812" s="67" t="s">
        <v>2933</v>
      </c>
      <c r="E1812" s="69" t="s">
        <v>167</v>
      </c>
      <c r="F1812" s="70" t="s">
        <v>14</v>
      </c>
      <c r="G1812" s="51" t="s">
        <v>15</v>
      </c>
    </row>
    <row r="1813" customFormat="false" ht="18" hidden="false" customHeight="false" outlineLevel="0" collapsed="false">
      <c r="A1813" s="51" t="n">
        <v>27</v>
      </c>
      <c r="B1813" s="67" t="s">
        <v>4017</v>
      </c>
      <c r="C1813" s="71" t="s">
        <v>4018</v>
      </c>
      <c r="D1813" s="67" t="s">
        <v>884</v>
      </c>
      <c r="E1813" s="69" t="s">
        <v>105</v>
      </c>
      <c r="F1813" s="70" t="s">
        <v>14</v>
      </c>
      <c r="G1813" s="51" t="s">
        <v>15</v>
      </c>
    </row>
    <row r="1814" customFormat="false" ht="18" hidden="false" customHeight="false" outlineLevel="0" collapsed="false">
      <c r="A1814" s="51" t="n">
        <v>28</v>
      </c>
      <c r="B1814" s="67" t="s">
        <v>4019</v>
      </c>
      <c r="C1814" s="71" t="s">
        <v>4020</v>
      </c>
      <c r="D1814" s="67" t="s">
        <v>770</v>
      </c>
      <c r="E1814" s="69" t="s">
        <v>41</v>
      </c>
      <c r="F1814" s="70" t="s">
        <v>14</v>
      </c>
      <c r="G1814" s="51" t="s">
        <v>15</v>
      </c>
    </row>
    <row r="1815" customFormat="false" ht="18" hidden="false" customHeight="false" outlineLevel="0" collapsed="false">
      <c r="A1815" s="51" t="n">
        <v>29</v>
      </c>
      <c r="B1815" s="67" t="s">
        <v>4021</v>
      </c>
      <c r="C1815" s="71" t="s">
        <v>4022</v>
      </c>
      <c r="D1815" s="67" t="s">
        <v>4023</v>
      </c>
      <c r="E1815" s="69" t="s">
        <v>31</v>
      </c>
      <c r="F1815" s="70" t="s">
        <v>14</v>
      </c>
      <c r="G1815" s="51" t="s">
        <v>15</v>
      </c>
    </row>
    <row r="1816" customFormat="false" ht="18" hidden="false" customHeight="false" outlineLevel="0" collapsed="false">
      <c r="A1816" s="51" t="n">
        <v>30</v>
      </c>
      <c r="B1816" s="67" t="s">
        <v>4024</v>
      </c>
      <c r="C1816" s="71" t="s">
        <v>4025</v>
      </c>
      <c r="D1816" s="67" t="s">
        <v>2552</v>
      </c>
      <c r="E1816" s="69" t="s">
        <v>88</v>
      </c>
      <c r="F1816" s="70" t="s">
        <v>14</v>
      </c>
      <c r="G1816" s="51" t="s">
        <v>15</v>
      </c>
    </row>
    <row r="1817" customFormat="false" ht="18" hidden="false" customHeight="false" outlineLevel="0" collapsed="false">
      <c r="A1817" s="51" t="n">
        <v>31</v>
      </c>
      <c r="B1817" s="67" t="s">
        <v>4026</v>
      </c>
      <c r="C1817" s="71" t="s">
        <v>4027</v>
      </c>
      <c r="D1817" s="67" t="s">
        <v>4028</v>
      </c>
      <c r="E1817" s="69" t="s">
        <v>176</v>
      </c>
      <c r="F1817" s="70" t="s">
        <v>14</v>
      </c>
      <c r="G1817" s="51" t="s">
        <v>15</v>
      </c>
    </row>
    <row r="1818" customFormat="false" ht="18" hidden="false" customHeight="false" outlineLevel="0" collapsed="false">
      <c r="A1818" s="51" t="n">
        <v>32</v>
      </c>
      <c r="B1818" s="67" t="s">
        <v>4029</v>
      </c>
      <c r="C1818" s="71" t="s">
        <v>4030</v>
      </c>
      <c r="D1818" s="67" t="s">
        <v>4031</v>
      </c>
      <c r="E1818" s="69" t="s">
        <v>105</v>
      </c>
      <c r="F1818" s="70" t="s">
        <v>14</v>
      </c>
      <c r="G1818" s="51" t="s">
        <v>15</v>
      </c>
    </row>
    <row r="1819" customFormat="false" ht="18" hidden="false" customHeight="false" outlineLevel="0" collapsed="false">
      <c r="A1819" s="51" t="n">
        <v>33</v>
      </c>
      <c r="B1819" s="67" t="s">
        <v>4032</v>
      </c>
      <c r="C1819" s="71" t="s">
        <v>4033</v>
      </c>
      <c r="D1819" s="67" t="s">
        <v>4034</v>
      </c>
      <c r="E1819" s="69" t="s">
        <v>332</v>
      </c>
      <c r="F1819" s="70" t="s">
        <v>14</v>
      </c>
      <c r="G1819" s="51" t="s">
        <v>15</v>
      </c>
    </row>
    <row r="1820" customFormat="false" ht="18" hidden="false" customHeight="false" outlineLevel="0" collapsed="false">
      <c r="A1820" s="51" t="n">
        <v>34</v>
      </c>
      <c r="B1820" s="67" t="s">
        <v>4035</v>
      </c>
      <c r="C1820" s="71" t="s">
        <v>4036</v>
      </c>
      <c r="D1820" s="67" t="s">
        <v>191</v>
      </c>
      <c r="E1820" s="69" t="s">
        <v>13</v>
      </c>
      <c r="F1820" s="70" t="s">
        <v>14</v>
      </c>
      <c r="G1820" s="51" t="s">
        <v>15</v>
      </c>
    </row>
    <row r="1821" customFormat="false" ht="18" hidden="false" customHeight="false" outlineLevel="0" collapsed="false">
      <c r="A1821" s="51" t="n">
        <v>35</v>
      </c>
      <c r="B1821" s="67" t="s">
        <v>4037</v>
      </c>
      <c r="C1821" s="71" t="s">
        <v>4036</v>
      </c>
      <c r="D1821" s="67" t="s">
        <v>4038</v>
      </c>
      <c r="E1821" s="69" t="s">
        <v>41</v>
      </c>
      <c r="F1821" s="70" t="s">
        <v>14</v>
      </c>
      <c r="G1821" s="51" t="s">
        <v>15</v>
      </c>
      <c r="I1821" s="50" t="n">
        <v>8</v>
      </c>
    </row>
    <row r="1822" customFormat="false" ht="18" hidden="false" customHeight="false" outlineLevel="0" collapsed="false">
      <c r="A1822" s="53"/>
      <c r="B1822" s="110"/>
      <c r="C1822" s="119"/>
      <c r="D1822" s="110"/>
      <c r="E1822" s="52"/>
      <c r="F1822" s="53"/>
    </row>
    <row r="1823" customFormat="false" ht="20.25" hidden="false" customHeight="false" outlineLevel="0" collapsed="false">
      <c r="A1823" s="120" t="s">
        <v>4039</v>
      </c>
      <c r="B1823" s="120"/>
      <c r="C1823" s="120"/>
      <c r="D1823" s="120"/>
      <c r="E1823" s="120"/>
      <c r="F1823" s="120"/>
      <c r="G1823" s="120"/>
    </row>
    <row r="1824" customFormat="false" ht="18" hidden="false" customHeight="false" outlineLevel="0" collapsed="false">
      <c r="A1824" s="53"/>
      <c r="B1824" s="110"/>
      <c r="C1824" s="119"/>
      <c r="D1824" s="110"/>
      <c r="E1824" s="52"/>
      <c r="F1824" s="53"/>
    </row>
    <row r="1825" customFormat="false" ht="18" hidden="false" customHeight="false" outlineLevel="0" collapsed="false">
      <c r="A1825" s="51" t="n">
        <v>1</v>
      </c>
      <c r="B1825" s="67" t="s">
        <v>4040</v>
      </c>
      <c r="C1825" s="68" t="s">
        <v>4041</v>
      </c>
      <c r="D1825" s="67" t="s">
        <v>478</v>
      </c>
      <c r="E1825" s="69" t="s">
        <v>88</v>
      </c>
      <c r="F1825" s="70" t="s">
        <v>14</v>
      </c>
      <c r="G1825" s="51" t="s">
        <v>42</v>
      </c>
    </row>
    <row r="1826" customFormat="false" ht="18" hidden="false" customHeight="false" outlineLevel="0" collapsed="false">
      <c r="A1826" s="51" t="n">
        <v>2</v>
      </c>
      <c r="B1826" s="67" t="s">
        <v>4042</v>
      </c>
      <c r="C1826" s="68" t="s">
        <v>4043</v>
      </c>
      <c r="D1826" s="67" t="s">
        <v>643</v>
      </c>
      <c r="E1826" s="69" t="s">
        <v>95</v>
      </c>
      <c r="F1826" s="70" t="s">
        <v>14</v>
      </c>
      <c r="G1826" s="51" t="s">
        <v>42</v>
      </c>
    </row>
    <row r="1827" customFormat="false" ht="18" hidden="false" customHeight="false" outlineLevel="0" collapsed="false">
      <c r="A1827" s="51" t="n">
        <v>3</v>
      </c>
      <c r="B1827" s="67" t="s">
        <v>4044</v>
      </c>
      <c r="C1827" s="68" t="s">
        <v>4045</v>
      </c>
      <c r="D1827" s="67" t="s">
        <v>603</v>
      </c>
      <c r="E1827" s="69" t="s">
        <v>88</v>
      </c>
      <c r="F1827" s="70" t="s">
        <v>14</v>
      </c>
      <c r="G1827" s="51" t="s">
        <v>42</v>
      </c>
    </row>
    <row r="1828" customFormat="false" ht="18" hidden="false" customHeight="false" outlineLevel="0" collapsed="false">
      <c r="A1828" s="51" t="n">
        <v>4</v>
      </c>
      <c r="B1828" s="67" t="s">
        <v>4046</v>
      </c>
      <c r="C1828" s="68" t="s">
        <v>4045</v>
      </c>
      <c r="D1828" s="67" t="s">
        <v>2998</v>
      </c>
      <c r="E1828" s="69" t="s">
        <v>22</v>
      </c>
      <c r="F1828" s="70" t="s">
        <v>14</v>
      </c>
      <c r="G1828" s="51" t="s">
        <v>42</v>
      </c>
    </row>
    <row r="1829" customFormat="false" ht="18" hidden="false" customHeight="false" outlineLevel="0" collapsed="false">
      <c r="A1829" s="51" t="n">
        <v>5</v>
      </c>
      <c r="B1829" s="67" t="s">
        <v>4047</v>
      </c>
      <c r="C1829" s="68" t="s">
        <v>4045</v>
      </c>
      <c r="D1829" s="67" t="s">
        <v>4048</v>
      </c>
      <c r="E1829" s="69" t="s">
        <v>13</v>
      </c>
      <c r="F1829" s="70" t="s">
        <v>14</v>
      </c>
      <c r="G1829" s="51" t="s">
        <v>42</v>
      </c>
    </row>
    <row r="1830" customFormat="false" ht="18" hidden="false" customHeight="false" outlineLevel="0" collapsed="false">
      <c r="A1830" s="51" t="n">
        <v>6</v>
      </c>
      <c r="B1830" s="67" t="s">
        <v>4049</v>
      </c>
      <c r="C1830" s="68" t="s">
        <v>4050</v>
      </c>
      <c r="D1830" s="67" t="s">
        <v>1639</v>
      </c>
      <c r="E1830" s="69" t="s">
        <v>26</v>
      </c>
      <c r="F1830" s="70" t="s">
        <v>14</v>
      </c>
      <c r="G1830" s="51" t="s">
        <v>42</v>
      </c>
    </row>
    <row r="1831" customFormat="false" ht="18" hidden="false" customHeight="false" outlineLevel="0" collapsed="false">
      <c r="A1831" s="51" t="n">
        <v>7</v>
      </c>
      <c r="B1831" s="67" t="s">
        <v>4051</v>
      </c>
      <c r="C1831" s="71" t="s">
        <v>4052</v>
      </c>
      <c r="D1831" s="67" t="s">
        <v>4053</v>
      </c>
      <c r="E1831" s="69" t="s">
        <v>260</v>
      </c>
      <c r="F1831" s="70" t="s">
        <v>14</v>
      </c>
      <c r="G1831" s="51" t="s">
        <v>42</v>
      </c>
    </row>
    <row r="1832" customFormat="false" ht="18" hidden="false" customHeight="false" outlineLevel="0" collapsed="false">
      <c r="A1832" s="51" t="n">
        <v>8</v>
      </c>
      <c r="B1832" s="67" t="s">
        <v>4054</v>
      </c>
      <c r="C1832" s="71" t="s">
        <v>4055</v>
      </c>
      <c r="D1832" s="67" t="s">
        <v>4056</v>
      </c>
      <c r="E1832" s="69" t="s">
        <v>26</v>
      </c>
      <c r="F1832" s="70" t="s">
        <v>27</v>
      </c>
      <c r="G1832" s="51" t="s">
        <v>42</v>
      </c>
    </row>
    <row r="1833" customFormat="false" ht="18" hidden="false" customHeight="false" outlineLevel="0" collapsed="false">
      <c r="A1833" s="51" t="n">
        <v>9</v>
      </c>
      <c r="B1833" s="67" t="s">
        <v>4057</v>
      </c>
      <c r="C1833" s="71" t="s">
        <v>4058</v>
      </c>
      <c r="D1833" s="67" t="s">
        <v>3912</v>
      </c>
      <c r="E1833" s="69" t="s">
        <v>332</v>
      </c>
      <c r="F1833" s="70" t="s">
        <v>14</v>
      </c>
      <c r="G1833" s="51" t="s">
        <v>42</v>
      </c>
    </row>
    <row r="1834" customFormat="false" ht="18" hidden="false" customHeight="false" outlineLevel="0" collapsed="false">
      <c r="A1834" s="51" t="n">
        <v>10</v>
      </c>
      <c r="B1834" s="67" t="s">
        <v>4059</v>
      </c>
      <c r="C1834" s="71" t="s">
        <v>4060</v>
      </c>
      <c r="D1834" s="67" t="s">
        <v>1720</v>
      </c>
      <c r="E1834" s="69" t="s">
        <v>88</v>
      </c>
      <c r="F1834" s="70" t="s">
        <v>14</v>
      </c>
      <c r="G1834" s="51" t="s">
        <v>42</v>
      </c>
    </row>
    <row r="1835" customFormat="false" ht="18" hidden="false" customHeight="false" outlineLevel="0" collapsed="false">
      <c r="A1835" s="51" t="n">
        <v>11</v>
      </c>
      <c r="B1835" s="67" t="s">
        <v>4061</v>
      </c>
      <c r="C1835" s="71" t="s">
        <v>4062</v>
      </c>
      <c r="D1835" s="67" t="s">
        <v>72</v>
      </c>
      <c r="E1835" s="69" t="s">
        <v>72</v>
      </c>
      <c r="F1835" s="70" t="s">
        <v>14</v>
      </c>
      <c r="G1835" s="51" t="s">
        <v>42</v>
      </c>
    </row>
    <row r="1836" customFormat="false" ht="18" hidden="false" customHeight="false" outlineLevel="0" collapsed="false">
      <c r="A1836" s="51" t="n">
        <v>12</v>
      </c>
      <c r="B1836" s="67" t="s">
        <v>4063</v>
      </c>
      <c r="C1836" s="71" t="s">
        <v>4062</v>
      </c>
      <c r="D1836" s="67" t="s">
        <v>4064</v>
      </c>
      <c r="E1836" s="69" t="s">
        <v>176</v>
      </c>
      <c r="F1836" s="70" t="s">
        <v>14</v>
      </c>
      <c r="G1836" s="51" t="s">
        <v>42</v>
      </c>
    </row>
    <row r="1837" customFormat="false" ht="18" hidden="false" customHeight="false" outlineLevel="0" collapsed="false">
      <c r="A1837" s="51" t="n">
        <v>13</v>
      </c>
      <c r="B1837" s="67" t="s">
        <v>4065</v>
      </c>
      <c r="C1837" s="71" t="s">
        <v>4066</v>
      </c>
      <c r="D1837" s="67" t="s">
        <v>976</v>
      </c>
      <c r="E1837" s="69" t="s">
        <v>95</v>
      </c>
      <c r="F1837" s="70" t="s">
        <v>14</v>
      </c>
      <c r="G1837" s="51" t="s">
        <v>42</v>
      </c>
    </row>
    <row r="1838" customFormat="false" ht="18" hidden="false" customHeight="false" outlineLevel="0" collapsed="false">
      <c r="A1838" s="51" t="n">
        <v>14</v>
      </c>
      <c r="B1838" s="67" t="s">
        <v>4067</v>
      </c>
      <c r="C1838" s="71" t="s">
        <v>4068</v>
      </c>
      <c r="D1838" s="67" t="s">
        <v>4069</v>
      </c>
      <c r="E1838" s="69" t="s">
        <v>88</v>
      </c>
      <c r="F1838" s="70" t="s">
        <v>14</v>
      </c>
      <c r="G1838" s="51" t="s">
        <v>42</v>
      </c>
    </row>
    <row r="1839" customFormat="false" ht="18" hidden="false" customHeight="false" outlineLevel="0" collapsed="false">
      <c r="A1839" s="51" t="n">
        <v>15</v>
      </c>
      <c r="B1839" s="67" t="s">
        <v>4070</v>
      </c>
      <c r="C1839" s="71" t="s">
        <v>4068</v>
      </c>
      <c r="D1839" s="67" t="s">
        <v>229</v>
      </c>
      <c r="E1839" s="69" t="s">
        <v>26</v>
      </c>
      <c r="F1839" s="70" t="s">
        <v>14</v>
      </c>
      <c r="G1839" s="51" t="s">
        <v>42</v>
      </c>
    </row>
    <row r="1840" customFormat="false" ht="18" hidden="false" customHeight="false" outlineLevel="0" collapsed="false">
      <c r="A1840" s="51" t="n">
        <v>16</v>
      </c>
      <c r="B1840" s="67" t="s">
        <v>4071</v>
      </c>
      <c r="C1840" s="71" t="s">
        <v>4072</v>
      </c>
      <c r="D1840" s="67" t="s">
        <v>531</v>
      </c>
      <c r="E1840" s="69" t="s">
        <v>95</v>
      </c>
      <c r="F1840" s="70" t="s">
        <v>14</v>
      </c>
      <c r="G1840" s="51" t="s">
        <v>42</v>
      </c>
    </row>
    <row r="1841" customFormat="false" ht="18" hidden="false" customHeight="false" outlineLevel="0" collapsed="false">
      <c r="A1841" s="51" t="n">
        <v>17</v>
      </c>
      <c r="B1841" s="67" t="s">
        <v>4073</v>
      </c>
      <c r="C1841" s="71" t="s">
        <v>4072</v>
      </c>
      <c r="D1841" s="67" t="s">
        <v>4074</v>
      </c>
      <c r="E1841" s="69" t="s">
        <v>88</v>
      </c>
      <c r="F1841" s="70" t="s">
        <v>14</v>
      </c>
      <c r="G1841" s="51" t="s">
        <v>42</v>
      </c>
    </row>
    <row r="1842" customFormat="false" ht="18" hidden="false" customHeight="false" outlineLevel="0" collapsed="false">
      <c r="A1842" s="51" t="n">
        <v>18</v>
      </c>
      <c r="B1842" s="67" t="s">
        <v>4075</v>
      </c>
      <c r="C1842" s="71" t="s">
        <v>4076</v>
      </c>
      <c r="D1842" s="67" t="s">
        <v>310</v>
      </c>
      <c r="E1842" s="69" t="s">
        <v>26</v>
      </c>
      <c r="F1842" s="70" t="s">
        <v>14</v>
      </c>
      <c r="G1842" s="51" t="s">
        <v>42</v>
      </c>
    </row>
    <row r="1843" customFormat="false" ht="18" hidden="false" customHeight="false" outlineLevel="0" collapsed="false">
      <c r="A1843" s="51" t="n">
        <v>19</v>
      </c>
      <c r="B1843" s="67" t="s">
        <v>4077</v>
      </c>
      <c r="C1843" s="71" t="s">
        <v>4078</v>
      </c>
      <c r="D1843" s="67" t="s">
        <v>4079</v>
      </c>
      <c r="E1843" s="69" t="s">
        <v>95</v>
      </c>
      <c r="F1843" s="70" t="s">
        <v>27</v>
      </c>
      <c r="G1843" s="51" t="s">
        <v>42</v>
      </c>
    </row>
    <row r="1844" customFormat="false" ht="18" hidden="false" customHeight="false" outlineLevel="0" collapsed="false">
      <c r="A1844" s="51" t="n">
        <v>20</v>
      </c>
      <c r="B1844" s="67" t="s">
        <v>4080</v>
      </c>
      <c r="C1844" s="71" t="s">
        <v>4078</v>
      </c>
      <c r="D1844" s="67" t="s">
        <v>4081</v>
      </c>
      <c r="E1844" s="69" t="s">
        <v>41</v>
      </c>
      <c r="F1844" s="70" t="s">
        <v>14</v>
      </c>
      <c r="G1844" s="51" t="s">
        <v>42</v>
      </c>
    </row>
    <row r="1845" customFormat="false" ht="18" hidden="false" customHeight="false" outlineLevel="0" collapsed="false">
      <c r="A1845" s="51" t="n">
        <v>21</v>
      </c>
      <c r="B1845" s="67" t="s">
        <v>4082</v>
      </c>
      <c r="C1845" s="71" t="s">
        <v>4083</v>
      </c>
      <c r="D1845" s="67" t="s">
        <v>4084</v>
      </c>
      <c r="E1845" s="69" t="s">
        <v>237</v>
      </c>
      <c r="F1845" s="70" t="s">
        <v>14</v>
      </c>
      <c r="G1845" s="51" t="s">
        <v>42</v>
      </c>
    </row>
    <row r="1846" customFormat="false" ht="18" hidden="false" customHeight="false" outlineLevel="0" collapsed="false">
      <c r="A1846" s="51" t="n">
        <v>22</v>
      </c>
      <c r="B1846" s="67" t="s">
        <v>4085</v>
      </c>
      <c r="C1846" s="71" t="s">
        <v>4086</v>
      </c>
      <c r="D1846" s="67" t="s">
        <v>4087</v>
      </c>
      <c r="E1846" s="69" t="s">
        <v>237</v>
      </c>
      <c r="F1846" s="70" t="s">
        <v>14</v>
      </c>
      <c r="G1846" s="51" t="s">
        <v>42</v>
      </c>
    </row>
    <row r="1847" customFormat="false" ht="18" hidden="false" customHeight="false" outlineLevel="0" collapsed="false">
      <c r="A1847" s="51" t="n">
        <v>23</v>
      </c>
      <c r="B1847" s="67" t="s">
        <v>4088</v>
      </c>
      <c r="C1847" s="71" t="s">
        <v>4089</v>
      </c>
      <c r="D1847" s="67" t="s">
        <v>1452</v>
      </c>
      <c r="E1847" s="69" t="s">
        <v>260</v>
      </c>
      <c r="F1847" s="70" t="s">
        <v>14</v>
      </c>
      <c r="G1847" s="51" t="s">
        <v>42</v>
      </c>
    </row>
    <row r="1848" customFormat="false" ht="18" hidden="false" customHeight="false" outlineLevel="0" collapsed="false">
      <c r="A1848" s="51" t="n">
        <v>24</v>
      </c>
      <c r="B1848" s="67" t="s">
        <v>4090</v>
      </c>
      <c r="C1848" s="71" t="s">
        <v>4089</v>
      </c>
      <c r="D1848" s="67" t="s">
        <v>84</v>
      </c>
      <c r="E1848" s="69" t="s">
        <v>332</v>
      </c>
      <c r="F1848" s="70" t="s">
        <v>14</v>
      </c>
      <c r="G1848" s="51" t="s">
        <v>42</v>
      </c>
    </row>
    <row r="1849" customFormat="false" ht="18" hidden="false" customHeight="false" outlineLevel="0" collapsed="false">
      <c r="A1849" s="51" t="n">
        <v>25</v>
      </c>
      <c r="B1849" s="67" t="s">
        <v>4091</v>
      </c>
      <c r="C1849" s="71" t="s">
        <v>4092</v>
      </c>
      <c r="D1849" s="67" t="s">
        <v>4093</v>
      </c>
      <c r="E1849" s="69" t="s">
        <v>88</v>
      </c>
      <c r="F1849" s="70" t="s">
        <v>14</v>
      </c>
      <c r="G1849" s="51" t="s">
        <v>42</v>
      </c>
    </row>
    <row r="1850" customFormat="false" ht="18" hidden="false" customHeight="false" outlineLevel="0" collapsed="false">
      <c r="A1850" s="51" t="n">
        <v>26</v>
      </c>
      <c r="B1850" s="67" t="s">
        <v>4094</v>
      </c>
      <c r="C1850" s="71" t="s">
        <v>4092</v>
      </c>
      <c r="D1850" s="67" t="s">
        <v>4095</v>
      </c>
      <c r="E1850" s="69" t="s">
        <v>88</v>
      </c>
      <c r="F1850" s="70" t="s">
        <v>14</v>
      </c>
      <c r="G1850" s="51" t="s">
        <v>42</v>
      </c>
    </row>
    <row r="1851" customFormat="false" ht="18" hidden="false" customHeight="false" outlineLevel="0" collapsed="false">
      <c r="A1851" s="51" t="n">
        <v>27</v>
      </c>
      <c r="B1851" s="67" t="s">
        <v>4096</v>
      </c>
      <c r="C1851" s="71" t="s">
        <v>4092</v>
      </c>
      <c r="D1851" s="67" t="s">
        <v>1553</v>
      </c>
      <c r="E1851" s="69" t="s">
        <v>72</v>
      </c>
      <c r="F1851" s="70" t="s">
        <v>14</v>
      </c>
      <c r="G1851" s="51" t="s">
        <v>42</v>
      </c>
    </row>
    <row r="1852" customFormat="false" ht="18" hidden="false" customHeight="false" outlineLevel="0" collapsed="false">
      <c r="A1852" s="51" t="n">
        <v>28</v>
      </c>
      <c r="B1852" s="67" t="s">
        <v>4097</v>
      </c>
      <c r="C1852" s="71" t="s">
        <v>4098</v>
      </c>
      <c r="D1852" s="67" t="s">
        <v>279</v>
      </c>
      <c r="E1852" s="69" t="s">
        <v>279</v>
      </c>
      <c r="F1852" s="70" t="s">
        <v>14</v>
      </c>
      <c r="G1852" s="51" t="s">
        <v>42</v>
      </c>
    </row>
    <row r="1853" customFormat="false" ht="18" hidden="false" customHeight="false" outlineLevel="0" collapsed="false">
      <c r="A1853" s="51" t="n">
        <v>29</v>
      </c>
      <c r="B1853" s="67" t="s">
        <v>4099</v>
      </c>
      <c r="C1853" s="71" t="s">
        <v>4100</v>
      </c>
      <c r="D1853" s="67" t="s">
        <v>53</v>
      </c>
      <c r="E1853" s="69" t="s">
        <v>279</v>
      </c>
      <c r="F1853" s="70" t="s">
        <v>14</v>
      </c>
      <c r="G1853" s="51" t="s">
        <v>42</v>
      </c>
    </row>
    <row r="1854" customFormat="false" ht="18" hidden="false" customHeight="false" outlineLevel="0" collapsed="false">
      <c r="A1854" s="51" t="n">
        <v>30</v>
      </c>
      <c r="B1854" s="67" t="s">
        <v>4101</v>
      </c>
      <c r="C1854" s="71" t="s">
        <v>4102</v>
      </c>
      <c r="D1854" s="67" t="s">
        <v>4103</v>
      </c>
      <c r="E1854" s="69" t="s">
        <v>237</v>
      </c>
      <c r="F1854" s="70" t="s">
        <v>14</v>
      </c>
      <c r="G1854" s="51" t="s">
        <v>42</v>
      </c>
    </row>
    <row r="1855" customFormat="false" ht="18" hidden="false" customHeight="false" outlineLevel="0" collapsed="false">
      <c r="A1855" s="51" t="n">
        <v>31</v>
      </c>
      <c r="B1855" s="67" t="s">
        <v>4104</v>
      </c>
      <c r="C1855" s="71" t="s">
        <v>4105</v>
      </c>
      <c r="D1855" s="67" t="s">
        <v>966</v>
      </c>
      <c r="E1855" s="69" t="s">
        <v>41</v>
      </c>
      <c r="F1855" s="70" t="s">
        <v>14</v>
      </c>
      <c r="G1855" s="51" t="s">
        <v>42</v>
      </c>
    </row>
    <row r="1856" customFormat="false" ht="18" hidden="false" customHeight="false" outlineLevel="0" collapsed="false">
      <c r="A1856" s="51" t="n">
        <v>32</v>
      </c>
      <c r="B1856" s="67" t="s">
        <v>4106</v>
      </c>
      <c r="C1856" s="71" t="s">
        <v>3954</v>
      </c>
      <c r="D1856" s="67" t="s">
        <v>4107</v>
      </c>
      <c r="E1856" s="69" t="s">
        <v>31</v>
      </c>
      <c r="F1856" s="70" t="s">
        <v>14</v>
      </c>
      <c r="G1856" s="51" t="s">
        <v>42</v>
      </c>
    </row>
    <row r="1857" customFormat="false" ht="18" hidden="false" customHeight="false" outlineLevel="0" collapsed="false">
      <c r="A1857" s="51" t="n">
        <v>33</v>
      </c>
      <c r="B1857" s="67" t="s">
        <v>4108</v>
      </c>
      <c r="C1857" s="71" t="s">
        <v>4109</v>
      </c>
      <c r="D1857" s="67" t="s">
        <v>847</v>
      </c>
      <c r="E1857" s="69" t="s">
        <v>260</v>
      </c>
      <c r="F1857" s="70" t="s">
        <v>14</v>
      </c>
      <c r="G1857" s="51" t="s">
        <v>42</v>
      </c>
    </row>
    <row r="1858" customFormat="false" ht="18" hidden="false" customHeight="false" outlineLevel="0" collapsed="false">
      <c r="A1858" s="51" t="n">
        <v>34</v>
      </c>
      <c r="B1858" s="67" t="s">
        <v>4110</v>
      </c>
      <c r="C1858" s="71" t="s">
        <v>4109</v>
      </c>
      <c r="D1858" s="67" t="s">
        <v>2229</v>
      </c>
      <c r="E1858" s="69" t="s">
        <v>88</v>
      </c>
      <c r="F1858" s="70" t="s">
        <v>14</v>
      </c>
      <c r="G1858" s="51" t="s">
        <v>42</v>
      </c>
    </row>
    <row r="1859" customFormat="false" ht="18" hidden="false" customHeight="false" outlineLevel="0" collapsed="false">
      <c r="A1859" s="51" t="n">
        <v>35</v>
      </c>
      <c r="B1859" s="67" t="s">
        <v>4111</v>
      </c>
      <c r="C1859" s="71" t="s">
        <v>4112</v>
      </c>
      <c r="D1859" s="67" t="s">
        <v>2173</v>
      </c>
      <c r="E1859" s="69" t="s">
        <v>105</v>
      </c>
      <c r="F1859" s="70" t="s">
        <v>14</v>
      </c>
      <c r="G1859" s="51" t="s">
        <v>42</v>
      </c>
    </row>
    <row r="1860" customFormat="false" ht="18" hidden="false" customHeight="false" outlineLevel="0" collapsed="false">
      <c r="A1860" s="51" t="n">
        <v>36</v>
      </c>
      <c r="B1860" s="67" t="s">
        <v>4113</v>
      </c>
      <c r="C1860" s="71" t="s">
        <v>4112</v>
      </c>
      <c r="D1860" s="67" t="s">
        <v>603</v>
      </c>
      <c r="E1860" s="69" t="s">
        <v>72</v>
      </c>
      <c r="F1860" s="70" t="s">
        <v>14</v>
      </c>
      <c r="G1860" s="51" t="s">
        <v>42</v>
      </c>
    </row>
    <row r="1861" customFormat="false" ht="18" hidden="false" customHeight="false" outlineLevel="0" collapsed="false">
      <c r="A1861" s="51" t="n">
        <v>37</v>
      </c>
      <c r="B1861" s="67" t="s">
        <v>4114</v>
      </c>
      <c r="C1861" s="71" t="s">
        <v>4115</v>
      </c>
      <c r="D1861" s="67" t="s">
        <v>105</v>
      </c>
      <c r="E1861" s="69" t="s">
        <v>105</v>
      </c>
      <c r="F1861" s="70" t="s">
        <v>14</v>
      </c>
      <c r="G1861" s="51" t="s">
        <v>42</v>
      </c>
    </row>
    <row r="1862" customFormat="false" ht="18" hidden="false" customHeight="false" outlineLevel="0" collapsed="false">
      <c r="A1862" s="51" t="n">
        <v>38</v>
      </c>
      <c r="B1862" s="67" t="s">
        <v>4116</v>
      </c>
      <c r="C1862" s="71" t="s">
        <v>4117</v>
      </c>
      <c r="D1862" s="67" t="s">
        <v>4118</v>
      </c>
      <c r="E1862" s="69" t="s">
        <v>13</v>
      </c>
      <c r="F1862" s="70" t="s">
        <v>14</v>
      </c>
      <c r="G1862" s="51" t="s">
        <v>42</v>
      </c>
    </row>
    <row r="1863" customFormat="false" ht="18" hidden="false" customHeight="false" outlineLevel="0" collapsed="false">
      <c r="A1863" s="51" t="n">
        <v>39</v>
      </c>
      <c r="B1863" s="88" t="s">
        <v>4119</v>
      </c>
      <c r="C1863" s="71" t="s">
        <v>4120</v>
      </c>
      <c r="D1863" s="67" t="s">
        <v>3835</v>
      </c>
      <c r="E1863" s="69" t="s">
        <v>109</v>
      </c>
      <c r="F1863" s="70" t="s">
        <v>14</v>
      </c>
      <c r="G1863" s="51" t="s">
        <v>42</v>
      </c>
    </row>
    <row r="1864" customFormat="false" ht="18" hidden="false" customHeight="false" outlineLevel="0" collapsed="false">
      <c r="A1864" s="51" t="n">
        <v>40</v>
      </c>
      <c r="B1864" s="67" t="s">
        <v>4121</v>
      </c>
      <c r="C1864" s="71" t="s">
        <v>3956</v>
      </c>
      <c r="D1864" s="67" t="s">
        <v>3049</v>
      </c>
      <c r="E1864" s="69" t="s">
        <v>95</v>
      </c>
      <c r="F1864" s="70" t="s">
        <v>14</v>
      </c>
      <c r="G1864" s="51" t="s">
        <v>42</v>
      </c>
    </row>
    <row r="1865" customFormat="false" ht="18" hidden="false" customHeight="false" outlineLevel="0" collapsed="false">
      <c r="A1865" s="51" t="n">
        <v>41</v>
      </c>
      <c r="B1865" s="67" t="s">
        <v>4122</v>
      </c>
      <c r="C1865" s="71" t="s">
        <v>3956</v>
      </c>
      <c r="D1865" s="67" t="s">
        <v>4093</v>
      </c>
      <c r="E1865" s="69" t="s">
        <v>88</v>
      </c>
      <c r="F1865" s="70" t="s">
        <v>14</v>
      </c>
      <c r="G1865" s="51" t="s">
        <v>42</v>
      </c>
    </row>
    <row r="1866" customFormat="false" ht="18" hidden="false" customHeight="false" outlineLevel="0" collapsed="false">
      <c r="A1866" s="51" t="n">
        <v>42</v>
      </c>
      <c r="B1866" s="67" t="s">
        <v>4123</v>
      </c>
      <c r="C1866" s="71" t="s">
        <v>3956</v>
      </c>
      <c r="D1866" s="67" t="s">
        <v>2979</v>
      </c>
      <c r="E1866" s="69" t="s">
        <v>95</v>
      </c>
      <c r="F1866" s="70" t="s">
        <v>14</v>
      </c>
      <c r="G1866" s="51" t="s">
        <v>42</v>
      </c>
    </row>
    <row r="1867" customFormat="false" ht="18" hidden="false" customHeight="false" outlineLevel="0" collapsed="false">
      <c r="A1867" s="51" t="n">
        <v>43</v>
      </c>
      <c r="B1867" s="67" t="s">
        <v>4124</v>
      </c>
      <c r="C1867" s="71" t="s">
        <v>4125</v>
      </c>
      <c r="D1867" s="67" t="s">
        <v>817</v>
      </c>
      <c r="E1867" s="69" t="s">
        <v>332</v>
      </c>
      <c r="F1867" s="70" t="s">
        <v>14</v>
      </c>
      <c r="G1867" s="51" t="s">
        <v>42</v>
      </c>
    </row>
    <row r="1868" customFormat="false" ht="18" hidden="false" customHeight="false" outlineLevel="0" collapsed="false">
      <c r="A1868" s="51" t="n">
        <v>44</v>
      </c>
      <c r="B1868" s="67" t="s">
        <v>4126</v>
      </c>
      <c r="C1868" s="71" t="s">
        <v>4127</v>
      </c>
      <c r="D1868" s="67" t="s">
        <v>4128</v>
      </c>
      <c r="E1868" s="69" t="s">
        <v>13</v>
      </c>
      <c r="F1868" s="70" t="s">
        <v>14</v>
      </c>
      <c r="G1868" s="51" t="s">
        <v>42</v>
      </c>
    </row>
    <row r="1869" customFormat="false" ht="18" hidden="false" customHeight="false" outlineLevel="0" collapsed="false">
      <c r="A1869" s="51" t="n">
        <v>45</v>
      </c>
      <c r="B1869" s="67" t="s">
        <v>4129</v>
      </c>
      <c r="C1869" s="71" t="s">
        <v>4127</v>
      </c>
      <c r="D1869" s="67" t="s">
        <v>1219</v>
      </c>
      <c r="E1869" s="69" t="s">
        <v>332</v>
      </c>
      <c r="F1869" s="70" t="s">
        <v>14</v>
      </c>
      <c r="G1869" s="51" t="s">
        <v>42</v>
      </c>
    </row>
    <row r="1870" customFormat="false" ht="18" hidden="false" customHeight="false" outlineLevel="0" collapsed="false">
      <c r="A1870" s="51" t="n">
        <v>46</v>
      </c>
      <c r="B1870" s="67" t="s">
        <v>4130</v>
      </c>
      <c r="C1870" s="71" t="s">
        <v>4131</v>
      </c>
      <c r="D1870" s="67" t="s">
        <v>4132</v>
      </c>
      <c r="E1870" s="69" t="s">
        <v>22</v>
      </c>
      <c r="F1870" s="70" t="s">
        <v>14</v>
      </c>
      <c r="G1870" s="51" t="s">
        <v>42</v>
      </c>
    </row>
    <row r="1871" customFormat="false" ht="18" hidden="false" customHeight="false" outlineLevel="0" collapsed="false">
      <c r="A1871" s="51" t="n">
        <v>47</v>
      </c>
      <c r="B1871" s="67" t="s">
        <v>4133</v>
      </c>
      <c r="C1871" s="71" t="s">
        <v>4134</v>
      </c>
      <c r="D1871" s="67" t="s">
        <v>4135</v>
      </c>
      <c r="E1871" s="69" t="s">
        <v>88</v>
      </c>
      <c r="F1871" s="70" t="s">
        <v>14</v>
      </c>
      <c r="G1871" s="51" t="s">
        <v>42</v>
      </c>
    </row>
    <row r="1872" customFormat="false" ht="18" hidden="false" customHeight="false" outlineLevel="0" collapsed="false">
      <c r="A1872" s="51" t="n">
        <v>48</v>
      </c>
      <c r="B1872" s="67" t="s">
        <v>4136</v>
      </c>
      <c r="C1872" s="71" t="s">
        <v>4134</v>
      </c>
      <c r="D1872" s="67" t="s">
        <v>135</v>
      </c>
      <c r="E1872" s="69" t="s">
        <v>31</v>
      </c>
      <c r="F1872" s="70" t="s">
        <v>14</v>
      </c>
      <c r="G1872" s="51" t="s">
        <v>42</v>
      </c>
    </row>
    <row r="1873" customFormat="false" ht="18" hidden="false" customHeight="false" outlineLevel="0" collapsed="false">
      <c r="A1873" s="51" t="n">
        <v>49</v>
      </c>
      <c r="B1873" s="67" t="s">
        <v>4137</v>
      </c>
      <c r="C1873" s="71" t="s">
        <v>4134</v>
      </c>
      <c r="D1873" s="67" t="s">
        <v>606</v>
      </c>
      <c r="E1873" s="69" t="s">
        <v>279</v>
      </c>
      <c r="F1873" s="70" t="s">
        <v>14</v>
      </c>
      <c r="G1873" s="51" t="s">
        <v>42</v>
      </c>
    </row>
    <row r="1874" customFormat="false" ht="18" hidden="false" customHeight="false" outlineLevel="0" collapsed="false">
      <c r="A1874" s="51" t="n">
        <v>50</v>
      </c>
      <c r="B1874" s="67" t="s">
        <v>4138</v>
      </c>
      <c r="C1874" s="71" t="s">
        <v>4139</v>
      </c>
      <c r="D1874" s="67" t="s">
        <v>176</v>
      </c>
      <c r="E1874" s="69" t="s">
        <v>176</v>
      </c>
      <c r="F1874" s="70" t="s">
        <v>14</v>
      </c>
      <c r="G1874" s="51" t="s">
        <v>42</v>
      </c>
    </row>
    <row r="1875" customFormat="false" ht="18" hidden="false" customHeight="false" outlineLevel="0" collapsed="false">
      <c r="A1875" s="51" t="n">
        <v>51</v>
      </c>
      <c r="B1875" s="67" t="s">
        <v>4140</v>
      </c>
      <c r="C1875" s="71" t="s">
        <v>4139</v>
      </c>
      <c r="D1875" s="67" t="s">
        <v>3618</v>
      </c>
      <c r="E1875" s="69" t="s">
        <v>109</v>
      </c>
      <c r="F1875" s="70" t="s">
        <v>14</v>
      </c>
      <c r="G1875" s="51" t="s">
        <v>42</v>
      </c>
    </row>
    <row r="1876" customFormat="false" ht="18" hidden="false" customHeight="false" outlineLevel="0" collapsed="false">
      <c r="A1876" s="51" t="n">
        <v>52</v>
      </c>
      <c r="B1876" s="67" t="s">
        <v>4141</v>
      </c>
      <c r="C1876" s="71" t="s">
        <v>4142</v>
      </c>
      <c r="D1876" s="67" t="s">
        <v>22</v>
      </c>
      <c r="E1876" s="69" t="s">
        <v>22</v>
      </c>
      <c r="F1876" s="70" t="s">
        <v>14</v>
      </c>
      <c r="G1876" s="51" t="s">
        <v>42</v>
      </c>
    </row>
    <row r="1877" customFormat="false" ht="18" hidden="false" customHeight="false" outlineLevel="0" collapsed="false">
      <c r="A1877" s="51" t="n">
        <v>53</v>
      </c>
      <c r="B1877" s="67" t="s">
        <v>4143</v>
      </c>
      <c r="C1877" s="71" t="s">
        <v>4142</v>
      </c>
      <c r="D1877" s="67" t="s">
        <v>1512</v>
      </c>
      <c r="E1877" s="69" t="s">
        <v>41</v>
      </c>
      <c r="F1877" s="70" t="s">
        <v>14</v>
      </c>
      <c r="G1877" s="51" t="s">
        <v>42</v>
      </c>
    </row>
    <row r="1878" customFormat="false" ht="18" hidden="false" customHeight="false" outlineLevel="0" collapsed="false">
      <c r="A1878" s="51" t="n">
        <v>54</v>
      </c>
      <c r="B1878" s="67" t="s">
        <v>4144</v>
      </c>
      <c r="C1878" s="71" t="s">
        <v>4145</v>
      </c>
      <c r="D1878" s="67" t="s">
        <v>4146</v>
      </c>
      <c r="E1878" s="69" t="s">
        <v>22</v>
      </c>
      <c r="F1878" s="70" t="s">
        <v>14</v>
      </c>
      <c r="G1878" s="51" t="s">
        <v>42</v>
      </c>
    </row>
    <row r="1879" customFormat="false" ht="18" hidden="false" customHeight="false" outlineLevel="0" collapsed="false">
      <c r="A1879" s="51" t="n">
        <v>55</v>
      </c>
      <c r="B1879" s="67" t="s">
        <v>4147</v>
      </c>
      <c r="C1879" s="71" t="s">
        <v>4148</v>
      </c>
      <c r="D1879" s="67" t="s">
        <v>2346</v>
      </c>
      <c r="E1879" s="69" t="s">
        <v>26</v>
      </c>
      <c r="F1879" s="70" t="s">
        <v>14</v>
      </c>
      <c r="G1879" s="51" t="s">
        <v>42</v>
      </c>
    </row>
    <row r="1880" customFormat="false" ht="18" hidden="false" customHeight="false" outlineLevel="0" collapsed="false">
      <c r="A1880" s="51" t="n">
        <v>56</v>
      </c>
      <c r="B1880" s="67" t="s">
        <v>4149</v>
      </c>
      <c r="C1880" s="71" t="s">
        <v>3967</v>
      </c>
      <c r="D1880" s="67" t="s">
        <v>1090</v>
      </c>
      <c r="E1880" s="69" t="s">
        <v>176</v>
      </c>
      <c r="F1880" s="70" t="s">
        <v>14</v>
      </c>
      <c r="G1880" s="51" t="s">
        <v>42</v>
      </c>
    </row>
    <row r="1881" customFormat="false" ht="18" hidden="false" customHeight="false" outlineLevel="0" collapsed="false">
      <c r="A1881" s="51" t="n">
        <v>57</v>
      </c>
      <c r="B1881" s="67" t="s">
        <v>4150</v>
      </c>
      <c r="C1881" s="71" t="s">
        <v>4151</v>
      </c>
      <c r="D1881" s="67" t="s">
        <v>643</v>
      </c>
      <c r="E1881" s="69" t="s">
        <v>88</v>
      </c>
      <c r="F1881" s="70" t="s">
        <v>14</v>
      </c>
      <c r="G1881" s="51" t="s">
        <v>42</v>
      </c>
    </row>
    <row r="1882" customFormat="false" ht="18" hidden="false" customHeight="false" outlineLevel="0" collapsed="false">
      <c r="A1882" s="51" t="n">
        <v>58</v>
      </c>
      <c r="B1882" s="67" t="s">
        <v>4152</v>
      </c>
      <c r="C1882" s="71" t="s">
        <v>4153</v>
      </c>
      <c r="D1882" s="67" t="s">
        <v>2030</v>
      </c>
      <c r="E1882" s="69" t="s">
        <v>26</v>
      </c>
      <c r="F1882" s="70" t="s">
        <v>14</v>
      </c>
      <c r="G1882" s="51" t="s">
        <v>42</v>
      </c>
    </row>
    <row r="1883" customFormat="false" ht="18" hidden="false" customHeight="false" outlineLevel="0" collapsed="false">
      <c r="A1883" s="51" t="n">
        <v>59</v>
      </c>
      <c r="B1883" s="67" t="s">
        <v>4154</v>
      </c>
      <c r="C1883" s="71" t="s">
        <v>4153</v>
      </c>
      <c r="D1883" s="67" t="s">
        <v>2965</v>
      </c>
      <c r="E1883" s="69" t="s">
        <v>260</v>
      </c>
      <c r="F1883" s="70" t="s">
        <v>27</v>
      </c>
      <c r="G1883" s="51" t="s">
        <v>42</v>
      </c>
    </row>
    <row r="1884" customFormat="false" ht="18" hidden="false" customHeight="false" outlineLevel="0" collapsed="false">
      <c r="A1884" s="51" t="n">
        <v>60</v>
      </c>
      <c r="B1884" s="67" t="s">
        <v>4155</v>
      </c>
      <c r="C1884" s="71" t="s">
        <v>4156</v>
      </c>
      <c r="D1884" s="67" t="s">
        <v>4157</v>
      </c>
      <c r="E1884" s="69" t="s">
        <v>176</v>
      </c>
      <c r="F1884" s="70" t="s">
        <v>14</v>
      </c>
      <c r="G1884" s="51" t="s">
        <v>42</v>
      </c>
    </row>
    <row r="1885" customFormat="false" ht="18" hidden="false" customHeight="false" outlineLevel="0" collapsed="false">
      <c r="A1885" s="51" t="n">
        <v>61</v>
      </c>
      <c r="B1885" s="67" t="s">
        <v>4158</v>
      </c>
      <c r="C1885" s="71" t="s">
        <v>3973</v>
      </c>
      <c r="D1885" s="67" t="s">
        <v>2145</v>
      </c>
      <c r="E1885" s="69" t="s">
        <v>88</v>
      </c>
      <c r="F1885" s="70" t="s">
        <v>14</v>
      </c>
      <c r="G1885" s="51" t="s">
        <v>42</v>
      </c>
    </row>
    <row r="1886" customFormat="false" ht="18" hidden="false" customHeight="false" outlineLevel="0" collapsed="false">
      <c r="A1886" s="51" t="n">
        <v>62</v>
      </c>
      <c r="B1886" s="67" t="s">
        <v>4159</v>
      </c>
      <c r="C1886" s="71" t="s">
        <v>3973</v>
      </c>
      <c r="D1886" s="67" t="s">
        <v>1271</v>
      </c>
      <c r="E1886" s="69" t="s">
        <v>95</v>
      </c>
      <c r="F1886" s="70" t="s">
        <v>14</v>
      </c>
      <c r="G1886" s="51" t="s">
        <v>42</v>
      </c>
    </row>
    <row r="1887" customFormat="false" ht="18" hidden="false" customHeight="false" outlineLevel="0" collapsed="false">
      <c r="A1887" s="51" t="n">
        <v>63</v>
      </c>
      <c r="B1887" s="67" t="s">
        <v>4160</v>
      </c>
      <c r="C1887" s="71" t="s">
        <v>3973</v>
      </c>
      <c r="D1887" s="67" t="s">
        <v>4161</v>
      </c>
      <c r="E1887" s="69" t="s">
        <v>237</v>
      </c>
      <c r="F1887" s="70" t="s">
        <v>14</v>
      </c>
      <c r="G1887" s="51" t="s">
        <v>42</v>
      </c>
    </row>
    <row r="1888" customFormat="false" ht="18" hidden="false" customHeight="false" outlineLevel="0" collapsed="false">
      <c r="A1888" s="51" t="n">
        <v>64</v>
      </c>
      <c r="B1888" s="67" t="s">
        <v>4162</v>
      </c>
      <c r="C1888" s="71" t="s">
        <v>4163</v>
      </c>
      <c r="D1888" s="67" t="s">
        <v>471</v>
      </c>
      <c r="E1888" s="69" t="s">
        <v>95</v>
      </c>
      <c r="F1888" s="70" t="s">
        <v>27</v>
      </c>
      <c r="G1888" s="51" t="s">
        <v>42</v>
      </c>
    </row>
    <row r="1889" customFormat="false" ht="18" hidden="false" customHeight="false" outlineLevel="0" collapsed="false">
      <c r="A1889" s="51" t="n">
        <v>65</v>
      </c>
      <c r="B1889" s="67" t="s">
        <v>4164</v>
      </c>
      <c r="C1889" s="71" t="s">
        <v>4165</v>
      </c>
      <c r="D1889" s="67" t="s">
        <v>4166</v>
      </c>
      <c r="E1889" s="69" t="s">
        <v>176</v>
      </c>
      <c r="F1889" s="70" t="s">
        <v>14</v>
      </c>
      <c r="G1889" s="51" t="s">
        <v>42</v>
      </c>
    </row>
    <row r="1890" customFormat="false" ht="18" hidden="false" customHeight="false" outlineLevel="0" collapsed="false">
      <c r="A1890" s="51" t="n">
        <v>66</v>
      </c>
      <c r="B1890" s="67" t="s">
        <v>4167</v>
      </c>
      <c r="C1890" s="71" t="s">
        <v>4168</v>
      </c>
      <c r="D1890" s="67" t="s">
        <v>4169</v>
      </c>
      <c r="E1890" s="69" t="s">
        <v>260</v>
      </c>
      <c r="F1890" s="70" t="s">
        <v>14</v>
      </c>
      <c r="G1890" s="51" t="s">
        <v>42</v>
      </c>
    </row>
    <row r="1891" customFormat="false" ht="18" hidden="false" customHeight="false" outlineLevel="0" collapsed="false">
      <c r="A1891" s="51" t="n">
        <v>67</v>
      </c>
      <c r="B1891" s="67" t="s">
        <v>4170</v>
      </c>
      <c r="C1891" s="71" t="s">
        <v>4171</v>
      </c>
      <c r="D1891" s="67" t="s">
        <v>4172</v>
      </c>
      <c r="E1891" s="69" t="s">
        <v>95</v>
      </c>
      <c r="F1891" s="70" t="s">
        <v>14</v>
      </c>
      <c r="G1891" s="51" t="s">
        <v>42</v>
      </c>
    </row>
    <row r="1892" customFormat="false" ht="18" hidden="false" customHeight="false" outlineLevel="0" collapsed="false">
      <c r="A1892" s="51" t="n">
        <v>68</v>
      </c>
      <c r="B1892" s="67" t="s">
        <v>4173</v>
      </c>
      <c r="C1892" s="71" t="s">
        <v>4171</v>
      </c>
      <c r="D1892" s="67" t="s">
        <v>4174</v>
      </c>
      <c r="E1892" s="69" t="s">
        <v>95</v>
      </c>
      <c r="F1892" s="70" t="s">
        <v>14</v>
      </c>
      <c r="G1892" s="51" t="s">
        <v>42</v>
      </c>
    </row>
    <row r="1893" customFormat="false" ht="18" hidden="false" customHeight="false" outlineLevel="0" collapsed="false">
      <c r="A1893" s="51" t="n">
        <v>69</v>
      </c>
      <c r="B1893" s="67" t="s">
        <v>4175</v>
      </c>
      <c r="C1893" s="71" t="s">
        <v>4176</v>
      </c>
      <c r="D1893" s="67" t="s">
        <v>2645</v>
      </c>
      <c r="E1893" s="69" t="s">
        <v>13</v>
      </c>
      <c r="F1893" s="70" t="s">
        <v>14</v>
      </c>
      <c r="G1893" s="51" t="s">
        <v>42</v>
      </c>
    </row>
    <row r="1894" customFormat="false" ht="18" hidden="false" customHeight="false" outlineLevel="0" collapsed="false">
      <c r="A1894" s="51" t="n">
        <v>70</v>
      </c>
      <c r="B1894" s="67" t="s">
        <v>4177</v>
      </c>
      <c r="C1894" s="71" t="s">
        <v>4178</v>
      </c>
      <c r="D1894" s="67" t="s">
        <v>4179</v>
      </c>
      <c r="E1894" s="69" t="s">
        <v>13</v>
      </c>
      <c r="F1894" s="70" t="s">
        <v>27</v>
      </c>
      <c r="G1894" s="51" t="s">
        <v>42</v>
      </c>
    </row>
    <row r="1895" customFormat="false" ht="18" hidden="false" customHeight="false" outlineLevel="0" collapsed="false">
      <c r="A1895" s="51" t="n">
        <v>71</v>
      </c>
      <c r="B1895" s="67" t="s">
        <v>4180</v>
      </c>
      <c r="C1895" s="71" t="s">
        <v>4181</v>
      </c>
      <c r="D1895" s="67" t="s">
        <v>1424</v>
      </c>
      <c r="E1895" s="69" t="s">
        <v>279</v>
      </c>
      <c r="F1895" s="70" t="s">
        <v>14</v>
      </c>
      <c r="G1895" s="51" t="s">
        <v>42</v>
      </c>
    </row>
    <row r="1896" customFormat="false" ht="18" hidden="false" customHeight="false" outlineLevel="0" collapsed="false">
      <c r="A1896" s="51" t="n">
        <v>72</v>
      </c>
      <c r="B1896" s="67" t="s">
        <v>4182</v>
      </c>
      <c r="C1896" s="71" t="s">
        <v>4181</v>
      </c>
      <c r="D1896" s="67" t="s">
        <v>529</v>
      </c>
      <c r="E1896" s="69" t="s">
        <v>88</v>
      </c>
      <c r="F1896" s="70" t="s">
        <v>14</v>
      </c>
      <c r="G1896" s="51" t="s">
        <v>42</v>
      </c>
    </row>
    <row r="1897" customFormat="false" ht="18" hidden="false" customHeight="false" outlineLevel="0" collapsed="false">
      <c r="A1897" s="51" t="n">
        <v>73</v>
      </c>
      <c r="B1897" s="67" t="s">
        <v>4183</v>
      </c>
      <c r="C1897" s="71" t="s">
        <v>4184</v>
      </c>
      <c r="D1897" s="67" t="s">
        <v>4185</v>
      </c>
      <c r="E1897" s="69" t="s">
        <v>279</v>
      </c>
      <c r="F1897" s="70" t="s">
        <v>14</v>
      </c>
      <c r="G1897" s="51" t="s">
        <v>42</v>
      </c>
    </row>
    <row r="1898" customFormat="false" ht="18" hidden="false" customHeight="false" outlineLevel="0" collapsed="false">
      <c r="A1898" s="51" t="n">
        <v>74</v>
      </c>
      <c r="B1898" s="67" t="s">
        <v>4186</v>
      </c>
      <c r="C1898" s="71" t="s">
        <v>3975</v>
      </c>
      <c r="D1898" s="67" t="s">
        <v>1457</v>
      </c>
      <c r="E1898" s="69" t="s">
        <v>41</v>
      </c>
      <c r="F1898" s="70" t="s">
        <v>14</v>
      </c>
      <c r="G1898" s="51" t="s">
        <v>42</v>
      </c>
    </row>
    <row r="1899" customFormat="false" ht="18" hidden="false" customHeight="false" outlineLevel="0" collapsed="false">
      <c r="A1899" s="51" t="n">
        <v>75</v>
      </c>
      <c r="B1899" s="67" t="s">
        <v>4187</v>
      </c>
      <c r="C1899" s="71" t="s">
        <v>3975</v>
      </c>
      <c r="D1899" s="67" t="s">
        <v>890</v>
      </c>
      <c r="E1899" s="69" t="s">
        <v>88</v>
      </c>
      <c r="F1899" s="70" t="s">
        <v>14</v>
      </c>
      <c r="G1899" s="51" t="s">
        <v>42</v>
      </c>
    </row>
    <row r="1900" s="52" customFormat="true" ht="18" hidden="false" customHeight="false" outlineLevel="0" collapsed="false">
      <c r="A1900" s="53" t="n">
        <v>30</v>
      </c>
      <c r="B1900" s="110" t="s">
        <v>4188</v>
      </c>
      <c r="C1900" s="119" t="s">
        <v>3975</v>
      </c>
      <c r="D1900" s="110" t="s">
        <v>4189</v>
      </c>
      <c r="E1900" s="121" t="s">
        <v>237</v>
      </c>
      <c r="F1900" s="53" t="s">
        <v>14</v>
      </c>
      <c r="G1900" s="51" t="s">
        <v>42</v>
      </c>
    </row>
    <row r="1901" customFormat="false" ht="18" hidden="false" customHeight="false" outlineLevel="0" collapsed="false">
      <c r="A1901" s="51" t="n">
        <v>76</v>
      </c>
      <c r="B1901" s="67" t="s">
        <v>4190</v>
      </c>
      <c r="C1901" s="71" t="s">
        <v>3975</v>
      </c>
      <c r="D1901" s="67" t="s">
        <v>4191</v>
      </c>
      <c r="E1901" s="69" t="s">
        <v>26</v>
      </c>
      <c r="F1901" s="70" t="s">
        <v>14</v>
      </c>
      <c r="G1901" s="51" t="s">
        <v>42</v>
      </c>
    </row>
    <row r="1902" customFormat="false" ht="18" hidden="false" customHeight="false" outlineLevel="0" collapsed="false">
      <c r="A1902" s="51" t="n">
        <v>77</v>
      </c>
      <c r="B1902" s="67" t="s">
        <v>4192</v>
      </c>
      <c r="C1902" s="71" t="s">
        <v>4193</v>
      </c>
      <c r="D1902" s="67" t="s">
        <v>2305</v>
      </c>
      <c r="E1902" s="69" t="s">
        <v>260</v>
      </c>
      <c r="F1902" s="70" t="s">
        <v>14</v>
      </c>
      <c r="G1902" s="51" t="s">
        <v>42</v>
      </c>
    </row>
    <row r="1903" customFormat="false" ht="18" hidden="false" customHeight="false" outlineLevel="0" collapsed="false">
      <c r="A1903" s="51" t="n">
        <v>78</v>
      </c>
      <c r="B1903" s="67" t="s">
        <v>4194</v>
      </c>
      <c r="C1903" s="71" t="s">
        <v>4193</v>
      </c>
      <c r="D1903" s="67" t="s">
        <v>4195</v>
      </c>
      <c r="E1903" s="69" t="s">
        <v>176</v>
      </c>
      <c r="F1903" s="70" t="s">
        <v>14</v>
      </c>
      <c r="G1903" s="51" t="s">
        <v>42</v>
      </c>
      <c r="I1903" s="52"/>
      <c r="J1903" s="52"/>
      <c r="K1903" s="52"/>
      <c r="L1903" s="52"/>
      <c r="M1903" s="52"/>
      <c r="N1903" s="52"/>
      <c r="O1903" s="52"/>
      <c r="P1903" s="52"/>
      <c r="Q1903" s="52"/>
      <c r="R1903" s="52"/>
      <c r="S1903" s="52"/>
      <c r="T1903" s="52"/>
    </row>
    <row r="1904" s="69" customFormat="true" ht="18" hidden="false" customHeight="false" outlineLevel="0" collapsed="false">
      <c r="A1904" s="51" t="n">
        <v>79</v>
      </c>
      <c r="B1904" s="67" t="s">
        <v>4196</v>
      </c>
      <c r="C1904" s="71" t="s">
        <v>4197</v>
      </c>
      <c r="D1904" s="67" t="s">
        <v>916</v>
      </c>
      <c r="E1904" s="69" t="s">
        <v>41</v>
      </c>
      <c r="F1904" s="70" t="s">
        <v>14</v>
      </c>
      <c r="G1904" s="51" t="s">
        <v>42</v>
      </c>
      <c r="H1904" s="52"/>
      <c r="I1904" s="52"/>
      <c r="J1904" s="52"/>
      <c r="K1904" s="52"/>
      <c r="L1904" s="52"/>
      <c r="M1904" s="52"/>
      <c r="N1904" s="52"/>
      <c r="O1904" s="52"/>
      <c r="P1904" s="52"/>
      <c r="Q1904" s="52"/>
      <c r="R1904" s="52"/>
      <c r="S1904" s="52"/>
      <c r="T1904" s="52"/>
    </row>
    <row r="1905" s="69" customFormat="true" ht="18" hidden="false" customHeight="false" outlineLevel="0" collapsed="false">
      <c r="A1905" s="51" t="n">
        <v>80</v>
      </c>
      <c r="B1905" s="67" t="s">
        <v>4198</v>
      </c>
      <c r="C1905" s="71" t="s">
        <v>4197</v>
      </c>
      <c r="D1905" s="67" t="s">
        <v>4199</v>
      </c>
      <c r="E1905" s="69" t="s">
        <v>237</v>
      </c>
      <c r="F1905" s="70" t="s">
        <v>14</v>
      </c>
      <c r="G1905" s="51" t="s">
        <v>42</v>
      </c>
      <c r="H1905" s="52"/>
      <c r="I1905" s="52"/>
      <c r="J1905" s="52"/>
      <c r="K1905" s="52"/>
      <c r="L1905" s="52"/>
      <c r="M1905" s="52"/>
      <c r="N1905" s="52"/>
      <c r="O1905" s="52"/>
      <c r="P1905" s="52"/>
      <c r="Q1905" s="52"/>
      <c r="R1905" s="52"/>
      <c r="S1905" s="52"/>
      <c r="T1905" s="52"/>
    </row>
    <row r="1906" s="69" customFormat="true" ht="18" hidden="false" customHeight="false" outlineLevel="0" collapsed="false">
      <c r="A1906" s="51" t="n">
        <v>81</v>
      </c>
      <c r="B1906" s="67" t="s">
        <v>4200</v>
      </c>
      <c r="C1906" s="71" t="s">
        <v>4197</v>
      </c>
      <c r="D1906" s="67" t="s">
        <v>1219</v>
      </c>
      <c r="E1906" s="69" t="s">
        <v>22</v>
      </c>
      <c r="F1906" s="70" t="s">
        <v>14</v>
      </c>
      <c r="G1906" s="51" t="s">
        <v>42</v>
      </c>
      <c r="H1906" s="52"/>
      <c r="I1906" s="52"/>
      <c r="J1906" s="52"/>
      <c r="K1906" s="52"/>
      <c r="L1906" s="52"/>
      <c r="M1906" s="52"/>
      <c r="N1906" s="52"/>
      <c r="O1906" s="52"/>
      <c r="P1906" s="52"/>
      <c r="Q1906" s="52"/>
      <c r="R1906" s="52"/>
      <c r="S1906" s="52"/>
      <c r="T1906" s="52"/>
    </row>
    <row r="1907" s="69" customFormat="true" ht="18" hidden="false" customHeight="false" outlineLevel="0" collapsed="false">
      <c r="A1907" s="51" t="n">
        <v>82</v>
      </c>
      <c r="B1907" s="67" t="s">
        <v>4201</v>
      </c>
      <c r="C1907" s="71" t="s">
        <v>4197</v>
      </c>
      <c r="D1907" s="67" t="s">
        <v>966</v>
      </c>
      <c r="E1907" s="69" t="s">
        <v>22</v>
      </c>
      <c r="F1907" s="70" t="s">
        <v>14</v>
      </c>
      <c r="G1907" s="51" t="s">
        <v>42</v>
      </c>
      <c r="H1907" s="52"/>
      <c r="I1907" s="52"/>
      <c r="J1907" s="52"/>
      <c r="K1907" s="52"/>
      <c r="L1907" s="52"/>
      <c r="M1907" s="52"/>
      <c r="N1907" s="52"/>
      <c r="O1907" s="52"/>
      <c r="P1907" s="52"/>
      <c r="Q1907" s="52"/>
      <c r="R1907" s="52"/>
      <c r="S1907" s="52"/>
      <c r="T1907" s="52"/>
    </row>
    <row r="1908" s="69" customFormat="true" ht="18" hidden="false" customHeight="false" outlineLevel="0" collapsed="false">
      <c r="A1908" s="51" t="n">
        <v>83</v>
      </c>
      <c r="B1908" s="67" t="s">
        <v>4202</v>
      </c>
      <c r="C1908" s="71" t="s">
        <v>4203</v>
      </c>
      <c r="D1908" s="67" t="s">
        <v>203</v>
      </c>
      <c r="E1908" s="69" t="s">
        <v>22</v>
      </c>
      <c r="F1908" s="70" t="s">
        <v>14</v>
      </c>
      <c r="G1908" s="51" t="s">
        <v>42</v>
      </c>
      <c r="H1908" s="52"/>
      <c r="I1908" s="52"/>
      <c r="J1908" s="52"/>
      <c r="K1908" s="52"/>
      <c r="L1908" s="52"/>
      <c r="M1908" s="52"/>
      <c r="N1908" s="52"/>
      <c r="O1908" s="52"/>
      <c r="P1908" s="52"/>
      <c r="Q1908" s="52"/>
      <c r="R1908" s="52"/>
      <c r="S1908" s="52"/>
      <c r="T1908" s="52"/>
    </row>
    <row r="1909" s="69" customFormat="true" ht="18" hidden="false" customHeight="false" outlineLevel="0" collapsed="false">
      <c r="A1909" s="51" t="n">
        <v>84</v>
      </c>
      <c r="B1909" s="67" t="s">
        <v>4204</v>
      </c>
      <c r="C1909" s="71" t="s">
        <v>4203</v>
      </c>
      <c r="D1909" s="67" t="s">
        <v>643</v>
      </c>
      <c r="E1909" s="69" t="s">
        <v>88</v>
      </c>
      <c r="F1909" s="70" t="s">
        <v>27</v>
      </c>
      <c r="G1909" s="51" t="s">
        <v>42</v>
      </c>
      <c r="H1909" s="52"/>
      <c r="I1909" s="52"/>
      <c r="J1909" s="52"/>
      <c r="K1909" s="52"/>
      <c r="L1909" s="52"/>
      <c r="M1909" s="52"/>
      <c r="N1909" s="52"/>
      <c r="O1909" s="52"/>
      <c r="P1909" s="52"/>
      <c r="Q1909" s="52"/>
      <c r="R1909" s="52"/>
      <c r="S1909" s="52"/>
      <c r="T1909" s="52"/>
    </row>
    <row r="1910" customFormat="false" ht="18" hidden="false" customHeight="false" outlineLevel="0" collapsed="false">
      <c r="A1910" s="51" t="n">
        <v>85</v>
      </c>
      <c r="B1910" s="67" t="s">
        <v>4205</v>
      </c>
      <c r="C1910" s="71" t="s">
        <v>4206</v>
      </c>
      <c r="D1910" s="67" t="s">
        <v>4207</v>
      </c>
      <c r="E1910" s="69" t="s">
        <v>167</v>
      </c>
      <c r="F1910" s="70" t="s">
        <v>14</v>
      </c>
      <c r="G1910" s="51" t="s">
        <v>42</v>
      </c>
      <c r="I1910" s="52"/>
      <c r="J1910" s="52"/>
      <c r="K1910" s="52"/>
      <c r="L1910" s="52"/>
      <c r="M1910" s="52"/>
      <c r="N1910" s="52"/>
      <c r="O1910" s="52"/>
      <c r="P1910" s="52"/>
      <c r="Q1910" s="52"/>
      <c r="R1910" s="52"/>
      <c r="S1910" s="52"/>
      <c r="T1910" s="52"/>
    </row>
    <row r="1911" s="69" customFormat="true" ht="18" hidden="false" customHeight="false" outlineLevel="0" collapsed="false">
      <c r="A1911" s="51" t="n">
        <v>86</v>
      </c>
      <c r="B1911" s="67" t="s">
        <v>4208</v>
      </c>
      <c r="C1911" s="71" t="s">
        <v>3981</v>
      </c>
      <c r="D1911" s="67" t="s">
        <v>3420</v>
      </c>
      <c r="E1911" s="69" t="s">
        <v>237</v>
      </c>
      <c r="F1911" s="70" t="s">
        <v>27</v>
      </c>
      <c r="G1911" s="51" t="s">
        <v>42</v>
      </c>
      <c r="H1911" s="52"/>
      <c r="I1911" s="52"/>
      <c r="J1911" s="52"/>
      <c r="K1911" s="52"/>
      <c r="L1911" s="52"/>
      <c r="M1911" s="52"/>
      <c r="N1911" s="52"/>
      <c r="O1911" s="52"/>
      <c r="P1911" s="52"/>
      <c r="Q1911" s="52"/>
      <c r="R1911" s="52"/>
      <c r="S1911" s="52"/>
      <c r="T1911" s="52"/>
    </row>
    <row r="1912" s="69" customFormat="true" ht="18" hidden="false" customHeight="false" outlineLevel="0" collapsed="false">
      <c r="A1912" s="51" t="n">
        <v>87</v>
      </c>
      <c r="B1912" s="67" t="s">
        <v>4209</v>
      </c>
      <c r="C1912" s="71" t="s">
        <v>3981</v>
      </c>
      <c r="D1912" s="67" t="s">
        <v>310</v>
      </c>
      <c r="E1912" s="69" t="s">
        <v>237</v>
      </c>
      <c r="F1912" s="70" t="s">
        <v>14</v>
      </c>
      <c r="G1912" s="51" t="s">
        <v>42</v>
      </c>
      <c r="H1912" s="52"/>
      <c r="I1912" s="52"/>
      <c r="J1912" s="52"/>
      <c r="K1912" s="52"/>
      <c r="L1912" s="52"/>
      <c r="M1912" s="52"/>
      <c r="N1912" s="52"/>
      <c r="O1912" s="52"/>
      <c r="P1912" s="52"/>
      <c r="Q1912" s="52"/>
      <c r="R1912" s="52"/>
      <c r="S1912" s="52"/>
      <c r="T1912" s="52"/>
    </row>
    <row r="1913" s="69" customFormat="true" ht="18" hidden="false" customHeight="false" outlineLevel="0" collapsed="false">
      <c r="A1913" s="51" t="n">
        <v>88</v>
      </c>
      <c r="B1913" s="67" t="s">
        <v>4210</v>
      </c>
      <c r="C1913" s="71" t="s">
        <v>4211</v>
      </c>
      <c r="D1913" s="67" t="s">
        <v>4212</v>
      </c>
      <c r="E1913" s="69" t="s">
        <v>41</v>
      </c>
      <c r="F1913" s="70" t="s">
        <v>14</v>
      </c>
      <c r="G1913" s="51" t="s">
        <v>42</v>
      </c>
      <c r="H1913" s="52"/>
      <c r="I1913" s="52"/>
      <c r="J1913" s="52"/>
      <c r="K1913" s="52"/>
      <c r="L1913" s="52"/>
      <c r="M1913" s="52"/>
      <c r="N1913" s="52"/>
      <c r="O1913" s="52"/>
      <c r="P1913" s="52"/>
      <c r="Q1913" s="52"/>
      <c r="R1913" s="52"/>
      <c r="S1913" s="52"/>
      <c r="T1913" s="52"/>
    </row>
    <row r="1914" customFormat="false" ht="18" hidden="false" customHeight="false" outlineLevel="0" collapsed="false">
      <c r="A1914" s="51" t="n">
        <v>89</v>
      </c>
      <c r="B1914" s="67" t="s">
        <v>4213</v>
      </c>
      <c r="C1914" s="71" t="s">
        <v>4214</v>
      </c>
      <c r="D1914" s="67" t="s">
        <v>2789</v>
      </c>
      <c r="E1914" s="69" t="s">
        <v>31</v>
      </c>
      <c r="F1914" s="70" t="s">
        <v>14</v>
      </c>
      <c r="G1914" s="51" t="s">
        <v>42</v>
      </c>
      <c r="I1914" s="52"/>
      <c r="J1914" s="52"/>
      <c r="K1914" s="52"/>
      <c r="L1914" s="52"/>
      <c r="M1914" s="52"/>
      <c r="N1914" s="52"/>
      <c r="O1914" s="52"/>
      <c r="P1914" s="52"/>
      <c r="Q1914" s="52"/>
      <c r="R1914" s="52"/>
      <c r="S1914" s="52"/>
      <c r="T1914" s="52"/>
    </row>
    <row r="1915" customFormat="false" ht="18" hidden="false" customHeight="false" outlineLevel="0" collapsed="false">
      <c r="A1915" s="51" t="n">
        <v>90</v>
      </c>
      <c r="B1915" s="67" t="s">
        <v>4215</v>
      </c>
      <c r="C1915" s="71" t="s">
        <v>4216</v>
      </c>
      <c r="D1915" s="67" t="s">
        <v>53</v>
      </c>
      <c r="E1915" s="69" t="s">
        <v>279</v>
      </c>
      <c r="F1915" s="70" t="s">
        <v>14</v>
      </c>
      <c r="G1915" s="51" t="s">
        <v>42</v>
      </c>
      <c r="I1915" s="52"/>
      <c r="J1915" s="52"/>
      <c r="K1915" s="52"/>
      <c r="L1915" s="52"/>
      <c r="M1915" s="52"/>
      <c r="N1915" s="52"/>
      <c r="O1915" s="52"/>
      <c r="P1915" s="52"/>
      <c r="Q1915" s="52"/>
      <c r="R1915" s="52"/>
      <c r="S1915" s="52"/>
      <c r="T1915" s="52"/>
    </row>
    <row r="1916" customFormat="false" ht="18" hidden="false" customHeight="false" outlineLevel="0" collapsed="false">
      <c r="A1916" s="51" t="n">
        <v>91</v>
      </c>
      <c r="B1916" s="67" t="s">
        <v>4217</v>
      </c>
      <c r="C1916" s="71" t="s">
        <v>4216</v>
      </c>
      <c r="D1916" s="67" t="s">
        <v>4023</v>
      </c>
      <c r="E1916" s="69" t="s">
        <v>31</v>
      </c>
      <c r="F1916" s="70" t="s">
        <v>14</v>
      </c>
      <c r="G1916" s="51" t="s">
        <v>42</v>
      </c>
    </row>
    <row r="1917" customFormat="false" ht="18" hidden="false" customHeight="false" outlineLevel="0" collapsed="false">
      <c r="A1917" s="51" t="n">
        <v>92</v>
      </c>
      <c r="B1917" s="67" t="s">
        <v>4218</v>
      </c>
      <c r="C1917" s="71" t="s">
        <v>4219</v>
      </c>
      <c r="D1917" s="67" t="s">
        <v>847</v>
      </c>
      <c r="E1917" s="69" t="s">
        <v>260</v>
      </c>
      <c r="F1917" s="70" t="s">
        <v>14</v>
      </c>
      <c r="G1917" s="51" t="s">
        <v>42</v>
      </c>
    </row>
    <row r="1918" customFormat="false" ht="18" hidden="false" customHeight="false" outlineLevel="0" collapsed="false">
      <c r="A1918" s="51" t="n">
        <v>93</v>
      </c>
      <c r="B1918" s="67" t="s">
        <v>4220</v>
      </c>
      <c r="C1918" s="71" t="s">
        <v>4221</v>
      </c>
      <c r="D1918" s="67" t="s">
        <v>4222</v>
      </c>
      <c r="E1918" s="69" t="s">
        <v>279</v>
      </c>
      <c r="F1918" s="70" t="s">
        <v>14</v>
      </c>
      <c r="G1918" s="51" t="s">
        <v>42</v>
      </c>
    </row>
    <row r="1919" customFormat="false" ht="18" hidden="false" customHeight="false" outlineLevel="0" collapsed="false">
      <c r="A1919" s="51" t="n">
        <v>94</v>
      </c>
      <c r="B1919" s="67" t="s">
        <v>4223</v>
      </c>
      <c r="C1919" s="71" t="s">
        <v>4224</v>
      </c>
      <c r="D1919" s="67" t="s">
        <v>310</v>
      </c>
      <c r="E1919" s="69" t="s">
        <v>13</v>
      </c>
      <c r="F1919" s="70" t="s">
        <v>14</v>
      </c>
      <c r="G1919" s="51" t="s">
        <v>42</v>
      </c>
    </row>
    <row r="1920" customFormat="false" ht="18" hidden="false" customHeight="false" outlineLevel="0" collapsed="false">
      <c r="A1920" s="51" t="n">
        <v>95</v>
      </c>
      <c r="B1920" s="67" t="s">
        <v>4225</v>
      </c>
      <c r="C1920" s="71" t="s">
        <v>4224</v>
      </c>
      <c r="D1920" s="67" t="s">
        <v>4226</v>
      </c>
      <c r="E1920" s="69" t="s">
        <v>279</v>
      </c>
      <c r="F1920" s="70" t="s">
        <v>14</v>
      </c>
      <c r="G1920" s="51" t="s">
        <v>42</v>
      </c>
    </row>
    <row r="1921" customFormat="false" ht="18" hidden="false" customHeight="false" outlineLevel="0" collapsed="false">
      <c r="A1921" s="51" t="n">
        <v>96</v>
      </c>
      <c r="B1921" s="67" t="s">
        <v>4227</v>
      </c>
      <c r="C1921" s="71" t="s">
        <v>4228</v>
      </c>
      <c r="D1921" s="67" t="s">
        <v>4229</v>
      </c>
      <c r="E1921" s="69" t="s">
        <v>332</v>
      </c>
      <c r="F1921" s="70" t="s">
        <v>14</v>
      </c>
      <c r="G1921" s="51" t="s">
        <v>42</v>
      </c>
    </row>
    <row r="1922" customFormat="false" ht="18" hidden="false" customHeight="false" outlineLevel="0" collapsed="false">
      <c r="A1922" s="51" t="n">
        <v>97</v>
      </c>
      <c r="B1922" s="67" t="s">
        <v>4230</v>
      </c>
      <c r="C1922" s="71" t="s">
        <v>4231</v>
      </c>
      <c r="D1922" s="67" t="s">
        <v>1296</v>
      </c>
      <c r="E1922" s="69" t="s">
        <v>105</v>
      </c>
      <c r="F1922" s="70" t="s">
        <v>27</v>
      </c>
      <c r="G1922" s="51" t="s">
        <v>42</v>
      </c>
    </row>
    <row r="1923" customFormat="false" ht="18" hidden="false" customHeight="false" outlineLevel="0" collapsed="false">
      <c r="A1923" s="51" t="n">
        <v>98</v>
      </c>
      <c r="B1923" s="67" t="s">
        <v>4232</v>
      </c>
      <c r="C1923" s="71" t="s">
        <v>4233</v>
      </c>
      <c r="D1923" s="67" t="s">
        <v>1332</v>
      </c>
      <c r="E1923" s="69" t="s">
        <v>260</v>
      </c>
      <c r="F1923" s="70" t="s">
        <v>27</v>
      </c>
      <c r="G1923" s="51" t="s">
        <v>42</v>
      </c>
    </row>
    <row r="1924" customFormat="false" ht="18" hidden="false" customHeight="false" outlineLevel="0" collapsed="false">
      <c r="A1924" s="51" t="n">
        <v>99</v>
      </c>
      <c r="B1924" s="67" t="s">
        <v>4234</v>
      </c>
      <c r="C1924" s="71" t="s">
        <v>4235</v>
      </c>
      <c r="D1924" s="67" t="s">
        <v>2610</v>
      </c>
      <c r="E1924" s="69" t="s">
        <v>332</v>
      </c>
      <c r="F1924" s="70" t="s">
        <v>14</v>
      </c>
      <c r="G1924" s="51" t="s">
        <v>42</v>
      </c>
    </row>
    <row r="1925" customFormat="false" ht="18" hidden="false" customHeight="false" outlineLevel="0" collapsed="false">
      <c r="A1925" s="51" t="n">
        <v>100</v>
      </c>
      <c r="B1925" s="67" t="s">
        <v>4236</v>
      </c>
      <c r="C1925" s="71" t="s">
        <v>4237</v>
      </c>
      <c r="D1925" s="67" t="s">
        <v>357</v>
      </c>
      <c r="E1925" s="69" t="s">
        <v>13</v>
      </c>
      <c r="F1925" s="70" t="s">
        <v>27</v>
      </c>
      <c r="G1925" s="51" t="s">
        <v>42</v>
      </c>
    </row>
    <row r="1926" customFormat="false" ht="18" hidden="false" customHeight="false" outlineLevel="0" collapsed="false">
      <c r="A1926" s="51" t="n">
        <v>101</v>
      </c>
      <c r="B1926" s="67" t="s">
        <v>4238</v>
      </c>
      <c r="C1926" s="71" t="s">
        <v>4239</v>
      </c>
      <c r="D1926" s="67" t="s">
        <v>4240</v>
      </c>
      <c r="E1926" s="69" t="s">
        <v>26</v>
      </c>
      <c r="F1926" s="70" t="s">
        <v>14</v>
      </c>
      <c r="G1926" s="51" t="s">
        <v>42</v>
      </c>
    </row>
    <row r="1927" customFormat="false" ht="18" hidden="false" customHeight="false" outlineLevel="0" collapsed="false">
      <c r="A1927" s="51" t="n">
        <v>102</v>
      </c>
      <c r="B1927" s="67" t="s">
        <v>4241</v>
      </c>
      <c r="C1927" s="71" t="s">
        <v>4239</v>
      </c>
      <c r="D1927" s="67" t="s">
        <v>724</v>
      </c>
      <c r="E1927" s="69" t="s">
        <v>41</v>
      </c>
      <c r="F1927" s="70" t="s">
        <v>14</v>
      </c>
      <c r="G1927" s="51" t="s">
        <v>42</v>
      </c>
    </row>
    <row r="1928" customFormat="false" ht="18" hidden="false" customHeight="false" outlineLevel="0" collapsed="false">
      <c r="A1928" s="51" t="n">
        <v>103</v>
      </c>
      <c r="B1928" s="67" t="s">
        <v>4242</v>
      </c>
      <c r="C1928" s="71" t="s">
        <v>4243</v>
      </c>
      <c r="D1928" s="67" t="s">
        <v>4244</v>
      </c>
      <c r="E1928" s="69" t="s">
        <v>95</v>
      </c>
      <c r="F1928" s="70" t="s">
        <v>14</v>
      </c>
      <c r="G1928" s="51" t="s">
        <v>42</v>
      </c>
    </row>
    <row r="1929" customFormat="false" ht="18" hidden="false" customHeight="false" outlineLevel="0" collapsed="false">
      <c r="A1929" s="51" t="n">
        <v>104</v>
      </c>
      <c r="B1929" s="67" t="s">
        <v>4245</v>
      </c>
      <c r="C1929" s="71" t="s">
        <v>4246</v>
      </c>
      <c r="D1929" s="67" t="s">
        <v>2003</v>
      </c>
      <c r="E1929" s="69" t="s">
        <v>95</v>
      </c>
      <c r="F1929" s="70" t="s">
        <v>14</v>
      </c>
      <c r="G1929" s="51" t="s">
        <v>42</v>
      </c>
    </row>
    <row r="1930" customFormat="false" ht="18" hidden="false" customHeight="false" outlineLevel="0" collapsed="false">
      <c r="A1930" s="51" t="n">
        <v>105</v>
      </c>
      <c r="B1930" s="67" t="s">
        <v>4247</v>
      </c>
      <c r="C1930" s="71" t="s">
        <v>4248</v>
      </c>
      <c r="D1930" s="67" t="s">
        <v>4249</v>
      </c>
      <c r="E1930" s="69" t="s">
        <v>95</v>
      </c>
      <c r="F1930" s="70" t="s">
        <v>27</v>
      </c>
      <c r="G1930" s="51" t="s">
        <v>42</v>
      </c>
    </row>
    <row r="1931" customFormat="false" ht="18" hidden="false" customHeight="false" outlineLevel="0" collapsed="false">
      <c r="A1931" s="51" t="n">
        <v>106</v>
      </c>
      <c r="B1931" s="67" t="s">
        <v>4250</v>
      </c>
      <c r="C1931" s="71" t="s">
        <v>4251</v>
      </c>
      <c r="D1931" s="67" t="s">
        <v>310</v>
      </c>
      <c r="E1931" s="69" t="s">
        <v>26</v>
      </c>
      <c r="F1931" s="70" t="s">
        <v>14</v>
      </c>
      <c r="G1931" s="51" t="s">
        <v>42</v>
      </c>
    </row>
    <row r="1932" customFormat="false" ht="18" hidden="false" customHeight="false" outlineLevel="0" collapsed="false">
      <c r="A1932" s="51" t="n">
        <v>107</v>
      </c>
      <c r="B1932" s="67" t="s">
        <v>4252</v>
      </c>
      <c r="C1932" s="71" t="s">
        <v>4253</v>
      </c>
      <c r="D1932" s="67" t="s">
        <v>3863</v>
      </c>
      <c r="E1932" s="69" t="s">
        <v>31</v>
      </c>
      <c r="F1932" s="70" t="s">
        <v>14</v>
      </c>
      <c r="G1932" s="51" t="s">
        <v>42</v>
      </c>
    </row>
    <row r="1933" customFormat="false" ht="18" hidden="false" customHeight="false" outlineLevel="0" collapsed="false">
      <c r="A1933" s="51" t="n">
        <v>108</v>
      </c>
      <c r="B1933" s="67" t="s">
        <v>4254</v>
      </c>
      <c r="C1933" s="71" t="s">
        <v>4255</v>
      </c>
      <c r="D1933" s="67" t="s">
        <v>4256</v>
      </c>
      <c r="E1933" s="69" t="s">
        <v>41</v>
      </c>
      <c r="F1933" s="70" t="s">
        <v>14</v>
      </c>
      <c r="G1933" s="51" t="s">
        <v>42</v>
      </c>
    </row>
    <row r="1934" customFormat="false" ht="18" hidden="false" customHeight="false" outlineLevel="0" collapsed="false">
      <c r="A1934" s="51" t="n">
        <v>109</v>
      </c>
      <c r="B1934" s="67" t="s">
        <v>4257</v>
      </c>
      <c r="C1934" s="71" t="s">
        <v>4258</v>
      </c>
      <c r="D1934" s="67" t="s">
        <v>2164</v>
      </c>
      <c r="E1934" s="69" t="s">
        <v>332</v>
      </c>
      <c r="F1934" s="70" t="s">
        <v>14</v>
      </c>
      <c r="G1934" s="51" t="s">
        <v>42</v>
      </c>
    </row>
    <row r="1935" customFormat="false" ht="18" hidden="false" customHeight="false" outlineLevel="0" collapsed="false">
      <c r="A1935" s="51" t="n">
        <v>110</v>
      </c>
      <c r="B1935" s="67" t="s">
        <v>4259</v>
      </c>
      <c r="C1935" s="71" t="s">
        <v>4260</v>
      </c>
      <c r="D1935" s="67" t="s">
        <v>4261</v>
      </c>
      <c r="E1935" s="69" t="s">
        <v>26</v>
      </c>
      <c r="F1935" s="70" t="s">
        <v>14</v>
      </c>
      <c r="G1935" s="51" t="s">
        <v>42</v>
      </c>
    </row>
    <row r="1936" customFormat="false" ht="18" hidden="false" customHeight="false" outlineLevel="0" collapsed="false">
      <c r="A1936" s="51" t="n">
        <v>111</v>
      </c>
      <c r="B1936" s="67" t="s">
        <v>4262</v>
      </c>
      <c r="C1936" s="71" t="s">
        <v>4260</v>
      </c>
      <c r="D1936" s="67" t="s">
        <v>1033</v>
      </c>
      <c r="E1936" s="69" t="s">
        <v>332</v>
      </c>
      <c r="F1936" s="70" t="s">
        <v>14</v>
      </c>
      <c r="G1936" s="51" t="s">
        <v>42</v>
      </c>
    </row>
    <row r="1937" customFormat="false" ht="18" hidden="false" customHeight="false" outlineLevel="0" collapsed="false">
      <c r="A1937" s="51" t="n">
        <v>112</v>
      </c>
      <c r="B1937" s="67" t="s">
        <v>4263</v>
      </c>
      <c r="C1937" s="71" t="s">
        <v>4264</v>
      </c>
      <c r="D1937" s="67" t="s">
        <v>4265</v>
      </c>
      <c r="E1937" s="69" t="s">
        <v>26</v>
      </c>
      <c r="F1937" s="70" t="s">
        <v>14</v>
      </c>
      <c r="G1937" s="51" t="s">
        <v>42</v>
      </c>
    </row>
    <row r="1938" customFormat="false" ht="18" hidden="false" customHeight="false" outlineLevel="0" collapsed="false">
      <c r="A1938" s="51" t="n">
        <v>113</v>
      </c>
      <c r="B1938" s="67" t="s">
        <v>4266</v>
      </c>
      <c r="C1938" s="71" t="s">
        <v>4267</v>
      </c>
      <c r="D1938" s="67" t="s">
        <v>4268</v>
      </c>
      <c r="E1938" s="69" t="s">
        <v>72</v>
      </c>
      <c r="F1938" s="70" t="s">
        <v>14</v>
      </c>
      <c r="G1938" s="51" t="s">
        <v>42</v>
      </c>
    </row>
    <row r="1939" customFormat="false" ht="18" hidden="false" customHeight="false" outlineLevel="0" collapsed="false">
      <c r="A1939" s="51" t="n">
        <v>114</v>
      </c>
      <c r="B1939" s="67" t="s">
        <v>4269</v>
      </c>
      <c r="C1939" s="71" t="s">
        <v>4270</v>
      </c>
      <c r="D1939" s="67" t="s">
        <v>2378</v>
      </c>
      <c r="E1939" s="69" t="s">
        <v>13</v>
      </c>
      <c r="F1939" s="70" t="s">
        <v>14</v>
      </c>
      <c r="G1939" s="51" t="s">
        <v>42</v>
      </c>
    </row>
    <row r="1940" customFormat="false" ht="18" hidden="false" customHeight="false" outlineLevel="0" collapsed="false">
      <c r="A1940" s="51" t="n">
        <v>115</v>
      </c>
      <c r="B1940" s="67" t="s">
        <v>4271</v>
      </c>
      <c r="C1940" s="71" t="s">
        <v>4272</v>
      </c>
      <c r="D1940" s="67" t="s">
        <v>4273</v>
      </c>
      <c r="E1940" s="69" t="s">
        <v>22</v>
      </c>
      <c r="F1940" s="70" t="s">
        <v>14</v>
      </c>
      <c r="G1940" s="51" t="s">
        <v>42</v>
      </c>
    </row>
    <row r="1941" customFormat="false" ht="18" hidden="false" customHeight="false" outlineLevel="0" collapsed="false">
      <c r="A1941" s="51" t="n">
        <v>116</v>
      </c>
      <c r="B1941" s="67" t="s">
        <v>4274</v>
      </c>
      <c r="C1941" s="71" t="s">
        <v>4275</v>
      </c>
      <c r="D1941" s="67" t="s">
        <v>4276</v>
      </c>
      <c r="E1941" s="69" t="s">
        <v>279</v>
      </c>
      <c r="F1941" s="70" t="s">
        <v>14</v>
      </c>
      <c r="G1941" s="51" t="s">
        <v>42</v>
      </c>
    </row>
    <row r="1942" customFormat="false" ht="18" hidden="false" customHeight="false" outlineLevel="0" collapsed="false">
      <c r="A1942" s="51" t="n">
        <v>117</v>
      </c>
      <c r="B1942" s="67" t="s">
        <v>4277</v>
      </c>
      <c r="C1942" s="71" t="s">
        <v>4278</v>
      </c>
      <c r="D1942" s="67" t="s">
        <v>3875</v>
      </c>
      <c r="E1942" s="69" t="s">
        <v>95</v>
      </c>
      <c r="F1942" s="70" t="s">
        <v>14</v>
      </c>
      <c r="G1942" s="51" t="s">
        <v>42</v>
      </c>
    </row>
    <row r="1943" customFormat="false" ht="18" hidden="false" customHeight="false" outlineLevel="0" collapsed="false">
      <c r="A1943" s="51" t="n">
        <v>118</v>
      </c>
      <c r="B1943" s="67" t="s">
        <v>4279</v>
      </c>
      <c r="C1943" s="71" t="s">
        <v>4280</v>
      </c>
      <c r="D1943" s="67" t="s">
        <v>4281</v>
      </c>
      <c r="E1943" s="69" t="s">
        <v>105</v>
      </c>
      <c r="F1943" s="70" t="s">
        <v>14</v>
      </c>
      <c r="G1943" s="51" t="s">
        <v>42</v>
      </c>
    </row>
    <row r="1944" customFormat="false" ht="18" hidden="false" customHeight="false" outlineLevel="0" collapsed="false">
      <c r="A1944" s="51" t="n">
        <v>119</v>
      </c>
      <c r="B1944" s="67" t="s">
        <v>4282</v>
      </c>
      <c r="C1944" s="68" t="s">
        <v>4280</v>
      </c>
      <c r="D1944" s="67" t="s">
        <v>4283</v>
      </c>
      <c r="E1944" s="69" t="s">
        <v>260</v>
      </c>
      <c r="F1944" s="70" t="s">
        <v>14</v>
      </c>
      <c r="G1944" s="51" t="s">
        <v>42</v>
      </c>
    </row>
    <row r="1945" customFormat="false" ht="18" hidden="false" customHeight="false" outlineLevel="0" collapsed="false">
      <c r="A1945" s="51" t="n">
        <v>120</v>
      </c>
      <c r="B1945" s="67" t="s">
        <v>4284</v>
      </c>
      <c r="C1945" s="71" t="s">
        <v>4285</v>
      </c>
      <c r="D1945" s="67" t="s">
        <v>2948</v>
      </c>
      <c r="E1945" s="69" t="s">
        <v>13</v>
      </c>
      <c r="F1945" s="70" t="s">
        <v>14</v>
      </c>
      <c r="G1945" s="51" t="s">
        <v>42</v>
      </c>
    </row>
    <row r="1946" customFormat="false" ht="18" hidden="false" customHeight="false" outlineLevel="0" collapsed="false">
      <c r="A1946" s="51" t="n">
        <v>121</v>
      </c>
      <c r="B1946" s="67" t="s">
        <v>4286</v>
      </c>
      <c r="C1946" s="71" t="s">
        <v>4285</v>
      </c>
      <c r="D1946" s="67" t="s">
        <v>1536</v>
      </c>
      <c r="E1946" s="69" t="s">
        <v>167</v>
      </c>
      <c r="F1946" s="70" t="s">
        <v>14</v>
      </c>
      <c r="G1946" s="51" t="s">
        <v>42</v>
      </c>
    </row>
    <row r="1947" customFormat="false" ht="18" hidden="false" customHeight="false" outlineLevel="0" collapsed="false">
      <c r="A1947" s="51" t="n">
        <v>122</v>
      </c>
      <c r="B1947" s="67" t="s">
        <v>4287</v>
      </c>
      <c r="C1947" s="71" t="s">
        <v>4288</v>
      </c>
      <c r="D1947" s="67" t="s">
        <v>2161</v>
      </c>
      <c r="E1947" s="69" t="s">
        <v>88</v>
      </c>
      <c r="F1947" s="70" t="s">
        <v>14</v>
      </c>
      <c r="G1947" s="51" t="s">
        <v>42</v>
      </c>
    </row>
    <row r="1948" customFormat="false" ht="18" hidden="false" customHeight="false" outlineLevel="0" collapsed="false">
      <c r="A1948" s="51" t="n">
        <v>123</v>
      </c>
      <c r="B1948" s="67" t="s">
        <v>4289</v>
      </c>
      <c r="C1948" s="71" t="s">
        <v>4288</v>
      </c>
      <c r="D1948" s="67" t="s">
        <v>4290</v>
      </c>
      <c r="E1948" s="69" t="s">
        <v>26</v>
      </c>
      <c r="F1948" s="70" t="s">
        <v>14</v>
      </c>
      <c r="G1948" s="51" t="s">
        <v>42</v>
      </c>
    </row>
    <row r="1949" customFormat="false" ht="18" hidden="false" customHeight="false" outlineLevel="0" collapsed="false">
      <c r="A1949" s="51" t="n">
        <v>124</v>
      </c>
      <c r="B1949" s="67" t="s">
        <v>4291</v>
      </c>
      <c r="C1949" s="71" t="s">
        <v>4292</v>
      </c>
      <c r="D1949" s="67" t="s">
        <v>4293</v>
      </c>
      <c r="E1949" s="69" t="s">
        <v>332</v>
      </c>
      <c r="F1949" s="70" t="s">
        <v>14</v>
      </c>
      <c r="G1949" s="51" t="s">
        <v>42</v>
      </c>
    </row>
    <row r="1950" customFormat="false" ht="18" hidden="false" customHeight="false" outlineLevel="0" collapsed="false">
      <c r="A1950" s="51" t="n">
        <v>125</v>
      </c>
      <c r="B1950" s="67" t="s">
        <v>4294</v>
      </c>
      <c r="C1950" s="71" t="s">
        <v>4295</v>
      </c>
      <c r="D1950" s="67" t="s">
        <v>631</v>
      </c>
      <c r="E1950" s="69" t="s">
        <v>176</v>
      </c>
      <c r="F1950" s="70" t="s">
        <v>14</v>
      </c>
      <c r="G1950" s="51" t="s">
        <v>42</v>
      </c>
    </row>
    <row r="1951" customFormat="false" ht="18" hidden="false" customHeight="false" outlineLevel="0" collapsed="false">
      <c r="A1951" s="51" t="n">
        <v>126</v>
      </c>
      <c r="B1951" s="67" t="s">
        <v>4296</v>
      </c>
      <c r="C1951" s="71" t="s">
        <v>4297</v>
      </c>
      <c r="D1951" s="67" t="s">
        <v>4298</v>
      </c>
      <c r="E1951" s="69" t="s">
        <v>109</v>
      </c>
      <c r="F1951" s="70" t="s">
        <v>14</v>
      </c>
      <c r="G1951" s="51" t="s">
        <v>42</v>
      </c>
    </row>
    <row r="1952" customFormat="false" ht="18" hidden="false" customHeight="false" outlineLevel="0" collapsed="false">
      <c r="A1952" s="51" t="n">
        <v>127</v>
      </c>
      <c r="B1952" s="67" t="s">
        <v>4299</v>
      </c>
      <c r="C1952" s="71" t="s">
        <v>4300</v>
      </c>
      <c r="D1952" s="67" t="s">
        <v>53</v>
      </c>
      <c r="E1952" s="69" t="s">
        <v>279</v>
      </c>
      <c r="F1952" s="70" t="s">
        <v>27</v>
      </c>
      <c r="G1952" s="51" t="s">
        <v>42</v>
      </c>
    </row>
    <row r="1953" customFormat="false" ht="18" hidden="false" customHeight="false" outlineLevel="0" collapsed="false">
      <c r="A1953" s="51" t="n">
        <v>128</v>
      </c>
      <c r="B1953" s="67" t="s">
        <v>4301</v>
      </c>
      <c r="C1953" s="71" t="s">
        <v>4302</v>
      </c>
      <c r="D1953" s="67" t="s">
        <v>4303</v>
      </c>
      <c r="E1953" s="69" t="s">
        <v>13</v>
      </c>
      <c r="F1953" s="70" t="s">
        <v>14</v>
      </c>
      <c r="G1953" s="51" t="s">
        <v>42</v>
      </c>
    </row>
    <row r="1954" customFormat="false" ht="18" hidden="false" customHeight="false" outlineLevel="0" collapsed="false">
      <c r="A1954" s="51" t="n">
        <v>129</v>
      </c>
      <c r="B1954" s="67" t="s">
        <v>4304</v>
      </c>
      <c r="C1954" s="71" t="s">
        <v>4302</v>
      </c>
      <c r="D1954" s="67" t="s">
        <v>4305</v>
      </c>
      <c r="E1954" s="69" t="s">
        <v>88</v>
      </c>
      <c r="F1954" s="70" t="s">
        <v>14</v>
      </c>
      <c r="G1954" s="51" t="s">
        <v>42</v>
      </c>
    </row>
    <row r="1955" customFormat="false" ht="18" hidden="false" customHeight="false" outlineLevel="0" collapsed="false">
      <c r="A1955" s="51" t="n">
        <v>130</v>
      </c>
      <c r="B1955" s="67" t="s">
        <v>4306</v>
      </c>
      <c r="C1955" s="71" t="s">
        <v>4307</v>
      </c>
      <c r="D1955" s="67" t="s">
        <v>4308</v>
      </c>
      <c r="E1955" s="69" t="s">
        <v>26</v>
      </c>
      <c r="F1955" s="70" t="s">
        <v>14</v>
      </c>
      <c r="G1955" s="51" t="s">
        <v>42</v>
      </c>
    </row>
    <row r="1956" customFormat="false" ht="18" hidden="false" customHeight="false" outlineLevel="0" collapsed="false">
      <c r="A1956" s="51" t="n">
        <v>131</v>
      </c>
      <c r="B1956" s="67" t="s">
        <v>4309</v>
      </c>
      <c r="C1956" s="71" t="s">
        <v>4310</v>
      </c>
      <c r="D1956" s="67" t="s">
        <v>2114</v>
      </c>
      <c r="E1956" s="69" t="s">
        <v>22</v>
      </c>
      <c r="F1956" s="70" t="s">
        <v>14</v>
      </c>
      <c r="G1956" s="51" t="s">
        <v>42</v>
      </c>
    </row>
    <row r="1957" customFormat="false" ht="18" hidden="false" customHeight="false" outlineLevel="0" collapsed="false">
      <c r="A1957" s="51" t="n">
        <v>132</v>
      </c>
      <c r="B1957" s="67" t="s">
        <v>4311</v>
      </c>
      <c r="C1957" s="71" t="s">
        <v>4312</v>
      </c>
      <c r="D1957" s="67" t="s">
        <v>4313</v>
      </c>
      <c r="E1957" s="69" t="s">
        <v>26</v>
      </c>
      <c r="F1957" s="70" t="s">
        <v>14</v>
      </c>
      <c r="G1957" s="51" t="s">
        <v>42</v>
      </c>
    </row>
    <row r="1958" customFormat="false" ht="18" hidden="false" customHeight="false" outlineLevel="0" collapsed="false">
      <c r="A1958" s="51" t="n">
        <v>133</v>
      </c>
      <c r="B1958" s="67" t="s">
        <v>4314</v>
      </c>
      <c r="C1958" s="71" t="s">
        <v>4312</v>
      </c>
      <c r="D1958" s="67" t="s">
        <v>4315</v>
      </c>
      <c r="E1958" s="69" t="s">
        <v>95</v>
      </c>
      <c r="F1958" s="70" t="s">
        <v>14</v>
      </c>
      <c r="G1958" s="51" t="s">
        <v>42</v>
      </c>
    </row>
    <row r="1959" customFormat="false" ht="18" hidden="false" customHeight="false" outlineLevel="0" collapsed="false">
      <c r="A1959" s="51" t="n">
        <v>134</v>
      </c>
      <c r="B1959" s="67" t="s">
        <v>4316</v>
      </c>
      <c r="C1959" s="71" t="s">
        <v>4317</v>
      </c>
      <c r="D1959" s="67" t="s">
        <v>4318</v>
      </c>
      <c r="E1959" s="69" t="s">
        <v>167</v>
      </c>
      <c r="F1959" s="70" t="s">
        <v>14</v>
      </c>
      <c r="G1959" s="51" t="s">
        <v>42</v>
      </c>
    </row>
    <row r="1960" customFormat="false" ht="18" hidden="false" customHeight="false" outlineLevel="0" collapsed="false">
      <c r="A1960" s="51" t="n">
        <v>135</v>
      </c>
      <c r="B1960" s="67" t="s">
        <v>4319</v>
      </c>
      <c r="C1960" s="71" t="s">
        <v>4320</v>
      </c>
      <c r="D1960" s="67" t="s">
        <v>1271</v>
      </c>
      <c r="E1960" s="69" t="s">
        <v>95</v>
      </c>
      <c r="F1960" s="70" t="s">
        <v>14</v>
      </c>
      <c r="G1960" s="51" t="s">
        <v>42</v>
      </c>
    </row>
    <row r="1961" customFormat="false" ht="18" hidden="false" customHeight="false" outlineLevel="0" collapsed="false">
      <c r="A1961" s="51" t="n">
        <v>136</v>
      </c>
      <c r="B1961" s="67" t="s">
        <v>4321</v>
      </c>
      <c r="C1961" s="71" t="s">
        <v>4322</v>
      </c>
      <c r="D1961" s="67" t="s">
        <v>4323</v>
      </c>
      <c r="E1961" s="69" t="s">
        <v>4323</v>
      </c>
      <c r="F1961" s="70" t="s">
        <v>14</v>
      </c>
      <c r="G1961" s="51" t="s">
        <v>42</v>
      </c>
    </row>
    <row r="1962" customFormat="false" ht="18" hidden="false" customHeight="false" outlineLevel="0" collapsed="false">
      <c r="A1962" s="51" t="n">
        <v>137</v>
      </c>
      <c r="B1962" s="67" t="s">
        <v>4324</v>
      </c>
      <c r="C1962" s="71" t="s">
        <v>4302</v>
      </c>
      <c r="D1962" s="67" t="s">
        <v>4325</v>
      </c>
      <c r="E1962" s="69" t="s">
        <v>22</v>
      </c>
      <c r="F1962" s="70" t="s">
        <v>14</v>
      </c>
      <c r="G1962" s="51" t="s">
        <v>42</v>
      </c>
    </row>
    <row r="1963" customFormat="false" ht="18" hidden="false" customHeight="false" outlineLevel="0" collapsed="false">
      <c r="A1963" s="51" t="n">
        <v>138</v>
      </c>
      <c r="B1963" s="67" t="s">
        <v>4326</v>
      </c>
      <c r="C1963" s="71" t="s">
        <v>4327</v>
      </c>
      <c r="D1963" s="67" t="s">
        <v>4328</v>
      </c>
      <c r="E1963" s="69" t="s">
        <v>13</v>
      </c>
      <c r="F1963" s="70" t="s">
        <v>14</v>
      </c>
      <c r="G1963" s="51" t="s">
        <v>42</v>
      </c>
    </row>
    <row r="1964" customFormat="false" ht="18" hidden="false" customHeight="false" outlineLevel="0" collapsed="false">
      <c r="A1964" s="51" t="n">
        <v>139</v>
      </c>
      <c r="B1964" s="67" t="s">
        <v>4329</v>
      </c>
      <c r="C1964" s="71" t="s">
        <v>4330</v>
      </c>
      <c r="D1964" s="67" t="s">
        <v>4331</v>
      </c>
      <c r="E1964" s="69" t="s">
        <v>95</v>
      </c>
      <c r="F1964" s="70" t="s">
        <v>14</v>
      </c>
      <c r="G1964" s="51" t="s">
        <v>42</v>
      </c>
    </row>
    <row r="1965" customFormat="false" ht="18" hidden="false" customHeight="false" outlineLevel="0" collapsed="false">
      <c r="A1965" s="51" t="n">
        <v>140</v>
      </c>
      <c r="B1965" s="67" t="s">
        <v>4332</v>
      </c>
      <c r="C1965" s="71" t="s">
        <v>4330</v>
      </c>
      <c r="D1965" s="67" t="s">
        <v>4333</v>
      </c>
      <c r="E1965" s="69" t="s">
        <v>88</v>
      </c>
      <c r="F1965" s="70" t="s">
        <v>14</v>
      </c>
      <c r="G1965" s="51" t="s">
        <v>42</v>
      </c>
    </row>
    <row r="1966" customFormat="false" ht="18" hidden="false" customHeight="false" outlineLevel="0" collapsed="false">
      <c r="A1966" s="51" t="n">
        <v>141</v>
      </c>
      <c r="B1966" s="67" t="s">
        <v>4334</v>
      </c>
      <c r="C1966" s="71" t="s">
        <v>4335</v>
      </c>
      <c r="D1966" s="67" t="s">
        <v>531</v>
      </c>
      <c r="E1966" s="69" t="s">
        <v>95</v>
      </c>
      <c r="F1966" s="70" t="s">
        <v>14</v>
      </c>
      <c r="G1966" s="51" t="s">
        <v>42</v>
      </c>
    </row>
    <row r="1967" customFormat="false" ht="18" hidden="false" customHeight="false" outlineLevel="0" collapsed="false">
      <c r="A1967" s="51" t="n">
        <v>142</v>
      </c>
      <c r="B1967" s="67" t="s">
        <v>4336</v>
      </c>
      <c r="C1967" s="71" t="s">
        <v>4337</v>
      </c>
      <c r="D1967" s="67" t="s">
        <v>357</v>
      </c>
      <c r="E1967" s="69" t="s">
        <v>13</v>
      </c>
      <c r="F1967" s="70" t="s">
        <v>14</v>
      </c>
      <c r="G1967" s="51" t="s">
        <v>42</v>
      </c>
    </row>
    <row r="1968" customFormat="false" ht="18" hidden="false" customHeight="false" outlineLevel="0" collapsed="false">
      <c r="A1968" s="51" t="n">
        <v>143</v>
      </c>
      <c r="B1968" s="67" t="s">
        <v>4338</v>
      </c>
      <c r="C1968" s="71" t="s">
        <v>4337</v>
      </c>
      <c r="D1968" s="67" t="s">
        <v>508</v>
      </c>
      <c r="E1968" s="69" t="s">
        <v>260</v>
      </c>
      <c r="F1968" s="70" t="s">
        <v>14</v>
      </c>
      <c r="G1968" s="51" t="s">
        <v>42</v>
      </c>
    </row>
    <row r="1969" customFormat="false" ht="18" hidden="false" customHeight="false" outlineLevel="0" collapsed="false">
      <c r="A1969" s="51" t="n">
        <v>144</v>
      </c>
      <c r="B1969" s="67" t="s">
        <v>4339</v>
      </c>
      <c r="C1969" s="71" t="s">
        <v>4340</v>
      </c>
      <c r="D1969" s="67" t="s">
        <v>4331</v>
      </c>
      <c r="E1969" s="69" t="s">
        <v>95</v>
      </c>
      <c r="F1969" s="70" t="s">
        <v>14</v>
      </c>
      <c r="G1969" s="51" t="s">
        <v>42</v>
      </c>
    </row>
    <row r="1970" customFormat="false" ht="18" hidden="false" customHeight="false" outlineLevel="0" collapsed="false">
      <c r="A1970" s="51" t="n">
        <v>145</v>
      </c>
      <c r="B1970" s="67" t="s">
        <v>4341</v>
      </c>
      <c r="C1970" s="71" t="s">
        <v>4342</v>
      </c>
      <c r="D1970" s="67" t="s">
        <v>2027</v>
      </c>
      <c r="E1970" s="69" t="s">
        <v>26</v>
      </c>
      <c r="F1970" s="70" t="s">
        <v>14</v>
      </c>
      <c r="G1970" s="51" t="s">
        <v>42</v>
      </c>
    </row>
    <row r="1971" customFormat="false" ht="18" hidden="false" customHeight="false" outlineLevel="0" collapsed="false">
      <c r="A1971" s="51" t="n">
        <v>146</v>
      </c>
      <c r="B1971" s="67" t="s">
        <v>4343</v>
      </c>
      <c r="C1971" s="71" t="s">
        <v>4344</v>
      </c>
      <c r="D1971" s="67" t="s">
        <v>1709</v>
      </c>
      <c r="E1971" s="69" t="s">
        <v>105</v>
      </c>
      <c r="F1971" s="70" t="s">
        <v>14</v>
      </c>
      <c r="G1971" s="51" t="s">
        <v>42</v>
      </c>
    </row>
    <row r="1972" customFormat="false" ht="18" hidden="false" customHeight="false" outlineLevel="0" collapsed="false">
      <c r="A1972" s="51" t="n">
        <v>147</v>
      </c>
      <c r="B1972" s="67" t="s">
        <v>4345</v>
      </c>
      <c r="C1972" s="71" t="s">
        <v>4346</v>
      </c>
      <c r="D1972" s="67" t="s">
        <v>2991</v>
      </c>
      <c r="E1972" s="69" t="s">
        <v>31</v>
      </c>
      <c r="F1972" s="70" t="s">
        <v>14</v>
      </c>
      <c r="G1972" s="51" t="s">
        <v>42</v>
      </c>
    </row>
    <row r="1973" customFormat="false" ht="18" hidden="false" customHeight="false" outlineLevel="0" collapsed="false">
      <c r="A1973" s="51" t="n">
        <v>148</v>
      </c>
      <c r="B1973" s="67" t="s">
        <v>4347</v>
      </c>
      <c r="C1973" s="71" t="s">
        <v>4348</v>
      </c>
      <c r="D1973" s="67" t="s">
        <v>37</v>
      </c>
      <c r="E1973" s="69" t="s">
        <v>41</v>
      </c>
      <c r="F1973" s="70" t="s">
        <v>14</v>
      </c>
      <c r="G1973" s="51" t="s">
        <v>42</v>
      </c>
    </row>
    <row r="1974" customFormat="false" ht="18" hidden="false" customHeight="false" outlineLevel="0" collapsed="false">
      <c r="A1974" s="51" t="n">
        <v>149</v>
      </c>
      <c r="B1974" s="67" t="s">
        <v>4349</v>
      </c>
      <c r="C1974" s="71" t="s">
        <v>4350</v>
      </c>
      <c r="D1974" s="67" t="s">
        <v>4351</v>
      </c>
      <c r="E1974" s="69" t="s">
        <v>13</v>
      </c>
      <c r="F1974" s="70" t="s">
        <v>14</v>
      </c>
      <c r="G1974" s="51" t="s">
        <v>42</v>
      </c>
    </row>
    <row r="1975" customFormat="false" ht="18" hidden="false" customHeight="false" outlineLevel="0" collapsed="false">
      <c r="A1975" s="51" t="n">
        <v>150</v>
      </c>
      <c r="B1975" s="67" t="s">
        <v>4352</v>
      </c>
      <c r="C1975" s="71" t="s">
        <v>4350</v>
      </c>
      <c r="D1975" s="67" t="s">
        <v>4353</v>
      </c>
      <c r="E1975" s="69" t="s">
        <v>31</v>
      </c>
      <c r="F1975" s="70" t="s">
        <v>14</v>
      </c>
      <c r="G1975" s="51" t="s">
        <v>42</v>
      </c>
    </row>
    <row r="1976" customFormat="false" ht="18" hidden="false" customHeight="false" outlineLevel="0" collapsed="false">
      <c r="A1976" s="51" t="n">
        <v>151</v>
      </c>
      <c r="B1976" s="67" t="s">
        <v>4354</v>
      </c>
      <c r="C1976" s="71" t="s">
        <v>4355</v>
      </c>
      <c r="D1976" s="67" t="s">
        <v>814</v>
      </c>
      <c r="E1976" s="69" t="s">
        <v>109</v>
      </c>
      <c r="F1976" s="70" t="s">
        <v>14</v>
      </c>
      <c r="G1976" s="51" t="s">
        <v>42</v>
      </c>
    </row>
    <row r="1977" customFormat="false" ht="18" hidden="false" customHeight="false" outlineLevel="0" collapsed="false">
      <c r="A1977" s="51" t="n">
        <v>152</v>
      </c>
      <c r="B1977" s="67" t="s">
        <v>4356</v>
      </c>
      <c r="C1977" s="71" t="s">
        <v>4357</v>
      </c>
      <c r="D1977" s="67" t="s">
        <v>4358</v>
      </c>
      <c r="E1977" s="69" t="s">
        <v>13</v>
      </c>
      <c r="F1977" s="70" t="s">
        <v>14</v>
      </c>
      <c r="G1977" s="51" t="s">
        <v>42</v>
      </c>
    </row>
    <row r="1978" customFormat="false" ht="18" hidden="false" customHeight="false" outlineLevel="0" collapsed="false">
      <c r="A1978" s="51" t="n">
        <v>153</v>
      </c>
      <c r="B1978" s="67" t="s">
        <v>4359</v>
      </c>
      <c r="C1978" s="71" t="s">
        <v>4330</v>
      </c>
      <c r="D1978" s="67" t="s">
        <v>2488</v>
      </c>
      <c r="E1978" s="69" t="s">
        <v>332</v>
      </c>
      <c r="F1978" s="70" t="s">
        <v>14</v>
      </c>
      <c r="G1978" s="51" t="s">
        <v>42</v>
      </c>
    </row>
    <row r="1979" customFormat="false" ht="18" hidden="false" customHeight="false" outlineLevel="0" collapsed="false">
      <c r="A1979" s="51" t="n">
        <v>154</v>
      </c>
      <c r="B1979" s="67" t="s">
        <v>4360</v>
      </c>
      <c r="C1979" s="71" t="s">
        <v>4337</v>
      </c>
      <c r="D1979" s="67" t="s">
        <v>1858</v>
      </c>
      <c r="E1979" s="69" t="s">
        <v>332</v>
      </c>
      <c r="F1979" s="70" t="s">
        <v>14</v>
      </c>
      <c r="G1979" s="51" t="s">
        <v>42</v>
      </c>
    </row>
    <row r="1980" customFormat="false" ht="18" hidden="false" customHeight="false" outlineLevel="0" collapsed="false">
      <c r="A1980" s="51" t="n">
        <v>155</v>
      </c>
      <c r="B1980" s="67" t="s">
        <v>4361</v>
      </c>
      <c r="C1980" s="71" t="s">
        <v>4340</v>
      </c>
      <c r="D1980" s="67" t="s">
        <v>727</v>
      </c>
      <c r="E1980" s="69" t="s">
        <v>237</v>
      </c>
      <c r="F1980" s="70" t="s">
        <v>14</v>
      </c>
      <c r="G1980" s="51" t="s">
        <v>42</v>
      </c>
    </row>
    <row r="1981" customFormat="false" ht="18" hidden="false" customHeight="false" outlineLevel="0" collapsed="false">
      <c r="A1981" s="51" t="n">
        <v>156</v>
      </c>
      <c r="B1981" s="67" t="s">
        <v>4362</v>
      </c>
      <c r="C1981" s="71" t="s">
        <v>4346</v>
      </c>
      <c r="D1981" s="67" t="s">
        <v>4363</v>
      </c>
      <c r="E1981" s="69" t="s">
        <v>4005</v>
      </c>
      <c r="F1981" s="70" t="s">
        <v>14</v>
      </c>
      <c r="G1981" s="51" t="s">
        <v>42</v>
      </c>
    </row>
    <row r="1982" customFormat="false" ht="18" hidden="false" customHeight="false" outlineLevel="0" collapsed="false">
      <c r="A1982" s="51" t="n">
        <v>157</v>
      </c>
      <c r="B1982" s="67" t="s">
        <v>4364</v>
      </c>
      <c r="C1982" s="71" t="s">
        <v>4365</v>
      </c>
      <c r="D1982" s="67" t="s">
        <v>708</v>
      </c>
      <c r="E1982" s="69" t="s">
        <v>237</v>
      </c>
      <c r="F1982" s="70" t="s">
        <v>14</v>
      </c>
      <c r="G1982" s="51" t="s">
        <v>42</v>
      </c>
    </row>
    <row r="1983" customFormat="false" ht="18" hidden="false" customHeight="false" outlineLevel="0" collapsed="false">
      <c r="A1983" s="51" t="n">
        <v>158</v>
      </c>
      <c r="B1983" s="67" t="s">
        <v>4366</v>
      </c>
      <c r="C1983" s="71" t="s">
        <v>4365</v>
      </c>
      <c r="D1983" s="67" t="s">
        <v>4367</v>
      </c>
      <c r="E1983" s="69" t="s">
        <v>237</v>
      </c>
      <c r="F1983" s="70" t="s">
        <v>14</v>
      </c>
      <c r="G1983" s="51" t="s">
        <v>42</v>
      </c>
    </row>
    <row r="1984" customFormat="false" ht="18" hidden="false" customHeight="false" outlineLevel="0" collapsed="false">
      <c r="A1984" s="51" t="n">
        <v>159</v>
      </c>
      <c r="B1984" s="67" t="s">
        <v>4368</v>
      </c>
      <c r="C1984" s="71" t="s">
        <v>4369</v>
      </c>
      <c r="D1984" s="67" t="s">
        <v>2256</v>
      </c>
      <c r="E1984" s="69" t="s">
        <v>22</v>
      </c>
      <c r="F1984" s="70" t="s">
        <v>14</v>
      </c>
      <c r="G1984" s="51" t="s">
        <v>42</v>
      </c>
    </row>
    <row r="1985" customFormat="false" ht="18" hidden="false" customHeight="false" outlineLevel="0" collapsed="false">
      <c r="A1985" s="51" t="n">
        <v>160</v>
      </c>
      <c r="B1985" s="67" t="s">
        <v>4370</v>
      </c>
      <c r="C1985" s="71" t="s">
        <v>4371</v>
      </c>
      <c r="D1985" s="67" t="s">
        <v>4372</v>
      </c>
      <c r="E1985" s="69" t="s">
        <v>41</v>
      </c>
      <c r="F1985" s="70" t="s">
        <v>14</v>
      </c>
      <c r="G1985" s="51" t="s">
        <v>42</v>
      </c>
    </row>
    <row r="1986" customFormat="false" ht="18" hidden="false" customHeight="false" outlineLevel="0" collapsed="false">
      <c r="A1986" s="51" t="n">
        <v>161</v>
      </c>
      <c r="B1986" s="67" t="s">
        <v>4373</v>
      </c>
      <c r="C1986" s="71" t="s">
        <v>4371</v>
      </c>
      <c r="D1986" s="67" t="s">
        <v>3815</v>
      </c>
      <c r="E1986" s="69" t="s">
        <v>26</v>
      </c>
      <c r="F1986" s="70" t="s">
        <v>14</v>
      </c>
      <c r="G1986" s="51" t="s">
        <v>42</v>
      </c>
    </row>
    <row r="1987" customFormat="false" ht="18" hidden="false" customHeight="false" outlineLevel="0" collapsed="false">
      <c r="A1987" s="51" t="n">
        <v>162</v>
      </c>
      <c r="B1987" s="67" t="s">
        <v>4374</v>
      </c>
      <c r="C1987" s="71" t="s">
        <v>4371</v>
      </c>
      <c r="D1987" s="67" t="s">
        <v>4375</v>
      </c>
      <c r="E1987" s="69" t="s">
        <v>26</v>
      </c>
      <c r="F1987" s="70" t="s">
        <v>14</v>
      </c>
      <c r="G1987" s="51" t="s">
        <v>42</v>
      </c>
    </row>
    <row r="1988" customFormat="false" ht="18" hidden="false" customHeight="false" outlineLevel="0" collapsed="false">
      <c r="A1988" s="51" t="n">
        <v>163</v>
      </c>
      <c r="B1988" s="67" t="s">
        <v>4376</v>
      </c>
      <c r="C1988" s="71" t="s">
        <v>4377</v>
      </c>
      <c r="D1988" s="67" t="s">
        <v>4378</v>
      </c>
      <c r="E1988" s="69" t="s">
        <v>279</v>
      </c>
      <c r="F1988" s="70" t="s">
        <v>14</v>
      </c>
      <c r="G1988" s="51" t="s">
        <v>42</v>
      </c>
    </row>
    <row r="1989" customFormat="false" ht="18" hidden="false" customHeight="false" outlineLevel="0" collapsed="false">
      <c r="A1989" s="51" t="n">
        <v>164</v>
      </c>
      <c r="B1989" s="67" t="s">
        <v>4379</v>
      </c>
      <c r="C1989" s="71" t="s">
        <v>4380</v>
      </c>
      <c r="D1989" s="67" t="s">
        <v>4381</v>
      </c>
      <c r="E1989" s="69" t="s">
        <v>26</v>
      </c>
      <c r="F1989" s="70" t="s">
        <v>14</v>
      </c>
      <c r="G1989" s="51" t="s">
        <v>42</v>
      </c>
    </row>
    <row r="1990" customFormat="false" ht="18" hidden="false" customHeight="false" outlineLevel="0" collapsed="false">
      <c r="A1990" s="51" t="n">
        <v>165</v>
      </c>
      <c r="B1990" s="67" t="s">
        <v>4382</v>
      </c>
      <c r="C1990" s="71" t="s">
        <v>4380</v>
      </c>
      <c r="D1990" s="67" t="s">
        <v>3654</v>
      </c>
      <c r="E1990" s="69" t="s">
        <v>109</v>
      </c>
      <c r="F1990" s="70" t="s">
        <v>14</v>
      </c>
      <c r="G1990" s="51" t="s">
        <v>42</v>
      </c>
    </row>
    <row r="1991" customFormat="false" ht="18" hidden="false" customHeight="false" outlineLevel="0" collapsed="false">
      <c r="A1991" s="51" t="n">
        <v>166</v>
      </c>
      <c r="B1991" s="67" t="s">
        <v>4383</v>
      </c>
      <c r="C1991" s="71" t="s">
        <v>4384</v>
      </c>
      <c r="D1991" s="67" t="s">
        <v>1497</v>
      </c>
      <c r="E1991" s="69" t="s">
        <v>109</v>
      </c>
      <c r="F1991" s="70" t="s">
        <v>14</v>
      </c>
      <c r="G1991" s="51" t="s">
        <v>42</v>
      </c>
    </row>
    <row r="1992" customFormat="false" ht="18" hidden="false" customHeight="false" outlineLevel="0" collapsed="false">
      <c r="A1992" s="51" t="n">
        <v>167</v>
      </c>
      <c r="B1992" s="67" t="s">
        <v>4385</v>
      </c>
      <c r="C1992" s="71" t="s">
        <v>4386</v>
      </c>
      <c r="D1992" s="67" t="s">
        <v>344</v>
      </c>
      <c r="E1992" s="69" t="s">
        <v>26</v>
      </c>
      <c r="F1992" s="70" t="s">
        <v>14</v>
      </c>
      <c r="G1992" s="51" t="s">
        <v>42</v>
      </c>
    </row>
    <row r="1993" customFormat="false" ht="18" hidden="false" customHeight="false" outlineLevel="0" collapsed="false">
      <c r="A1993" s="51" t="n">
        <v>168</v>
      </c>
      <c r="B1993" s="67" t="s">
        <v>4387</v>
      </c>
      <c r="C1993" s="71" t="s">
        <v>4388</v>
      </c>
      <c r="D1993" s="67" t="s">
        <v>4389</v>
      </c>
      <c r="E1993" s="69" t="s">
        <v>26</v>
      </c>
      <c r="F1993" s="70" t="s">
        <v>14</v>
      </c>
      <c r="G1993" s="51" t="s">
        <v>42</v>
      </c>
    </row>
    <row r="1994" customFormat="false" ht="18" hidden="false" customHeight="false" outlineLevel="0" collapsed="false">
      <c r="A1994" s="51" t="n">
        <v>169</v>
      </c>
      <c r="B1994" s="67" t="s">
        <v>4390</v>
      </c>
      <c r="C1994" s="71" t="s">
        <v>4391</v>
      </c>
      <c r="D1994" s="67" t="s">
        <v>4229</v>
      </c>
      <c r="E1994" s="69" t="s">
        <v>4005</v>
      </c>
      <c r="F1994" s="70" t="s">
        <v>14</v>
      </c>
      <c r="G1994" s="51" t="s">
        <v>42</v>
      </c>
    </row>
    <row r="1995" customFormat="false" ht="18" hidden="false" customHeight="false" outlineLevel="0" collapsed="false">
      <c r="A1995" s="51" t="n">
        <v>170</v>
      </c>
      <c r="B1995" s="67" t="s">
        <v>4392</v>
      </c>
      <c r="C1995" s="71" t="s">
        <v>4371</v>
      </c>
      <c r="D1995" s="67" t="s">
        <v>4393</v>
      </c>
      <c r="E1995" s="69" t="s">
        <v>237</v>
      </c>
      <c r="F1995" s="70" t="s">
        <v>14</v>
      </c>
      <c r="G1995" s="51" t="s">
        <v>42</v>
      </c>
    </row>
    <row r="1996" customFormat="false" ht="18" hidden="false" customHeight="false" outlineLevel="0" collapsed="false">
      <c r="A1996" s="51" t="n">
        <v>171</v>
      </c>
      <c r="B1996" s="67" t="s">
        <v>4394</v>
      </c>
      <c r="C1996" s="71" t="s">
        <v>4395</v>
      </c>
      <c r="D1996" s="67" t="s">
        <v>4396</v>
      </c>
      <c r="E1996" s="69" t="s">
        <v>4005</v>
      </c>
      <c r="F1996" s="70" t="s">
        <v>27</v>
      </c>
      <c r="G1996" s="51" t="s">
        <v>42</v>
      </c>
    </row>
    <row r="1997" customFormat="false" ht="18" hidden="false" customHeight="false" outlineLevel="0" collapsed="false">
      <c r="A1997" s="51" t="n">
        <v>172</v>
      </c>
      <c r="B1997" s="67" t="s">
        <v>4397</v>
      </c>
      <c r="C1997" s="71" t="s">
        <v>4377</v>
      </c>
      <c r="D1997" s="67" t="s">
        <v>4398</v>
      </c>
      <c r="E1997" s="69" t="s">
        <v>4005</v>
      </c>
      <c r="F1997" s="70" t="s">
        <v>14</v>
      </c>
      <c r="G1997" s="51" t="s">
        <v>42</v>
      </c>
    </row>
    <row r="1998" customFormat="false" ht="18" hidden="false" customHeight="false" outlineLevel="0" collapsed="false">
      <c r="A1998" s="51" t="n">
        <v>173</v>
      </c>
      <c r="B1998" s="110" t="s">
        <v>4376</v>
      </c>
      <c r="C1998" s="119" t="s">
        <v>4377</v>
      </c>
      <c r="D1998" s="110" t="s">
        <v>4378</v>
      </c>
      <c r="E1998" s="52" t="s">
        <v>279</v>
      </c>
      <c r="F1998" s="53" t="s">
        <v>14</v>
      </c>
      <c r="G1998" s="51" t="s">
        <v>42</v>
      </c>
    </row>
    <row r="1999" customFormat="false" ht="18" hidden="false" customHeight="false" outlineLevel="0" collapsed="false">
      <c r="A1999" s="51" t="n">
        <v>174</v>
      </c>
      <c r="B1999" s="67" t="s">
        <v>4399</v>
      </c>
      <c r="C1999" s="71" t="s">
        <v>4377</v>
      </c>
      <c r="D1999" s="67" t="s">
        <v>4400</v>
      </c>
      <c r="E1999" s="69" t="s">
        <v>4005</v>
      </c>
      <c r="F1999" s="70" t="s">
        <v>14</v>
      </c>
      <c r="G1999" s="51" t="s">
        <v>42</v>
      </c>
    </row>
    <row r="2000" customFormat="false" ht="18" hidden="false" customHeight="false" outlineLevel="0" collapsed="false">
      <c r="A2000" s="51" t="n">
        <v>175</v>
      </c>
      <c r="B2000" s="67" t="s">
        <v>4401</v>
      </c>
      <c r="C2000" s="71" t="s">
        <v>4402</v>
      </c>
      <c r="D2000" s="67" t="s">
        <v>4325</v>
      </c>
      <c r="E2000" s="69" t="s">
        <v>22</v>
      </c>
      <c r="F2000" s="70" t="s">
        <v>14</v>
      </c>
      <c r="G2000" s="51" t="s">
        <v>42</v>
      </c>
    </row>
    <row r="2001" customFormat="false" ht="18" hidden="false" customHeight="false" outlineLevel="0" collapsed="false">
      <c r="A2001" s="51" t="n">
        <v>176</v>
      </c>
      <c r="B2001" s="67" t="s">
        <v>4403</v>
      </c>
      <c r="C2001" s="71" t="s">
        <v>4404</v>
      </c>
      <c r="D2001" s="67" t="s">
        <v>4405</v>
      </c>
      <c r="E2001" s="69" t="s">
        <v>4005</v>
      </c>
      <c r="F2001" s="70" t="s">
        <v>14</v>
      </c>
      <c r="G2001" s="51" t="s">
        <v>42</v>
      </c>
    </row>
    <row r="2002" customFormat="false" ht="18" hidden="false" customHeight="false" outlineLevel="0" collapsed="false">
      <c r="A2002" s="51" t="n">
        <v>177</v>
      </c>
      <c r="B2002" s="67" t="s">
        <v>4406</v>
      </c>
      <c r="C2002" s="71" t="s">
        <v>4404</v>
      </c>
      <c r="D2002" s="67" t="s">
        <v>4407</v>
      </c>
      <c r="E2002" s="69" t="s">
        <v>4323</v>
      </c>
      <c r="F2002" s="70" t="s">
        <v>14</v>
      </c>
      <c r="G2002" s="51" t="s">
        <v>42</v>
      </c>
    </row>
    <row r="2003" customFormat="false" ht="18" hidden="false" customHeight="false" outlineLevel="0" collapsed="false">
      <c r="A2003" s="51" t="n">
        <v>178</v>
      </c>
      <c r="B2003" s="67" t="s">
        <v>4408</v>
      </c>
      <c r="C2003" s="71" t="s">
        <v>4380</v>
      </c>
      <c r="D2003" s="67" t="s">
        <v>4409</v>
      </c>
      <c r="E2003" s="69" t="s">
        <v>105</v>
      </c>
      <c r="F2003" s="70" t="s">
        <v>14</v>
      </c>
      <c r="G2003" s="51" t="s">
        <v>42</v>
      </c>
    </row>
    <row r="2004" customFormat="false" ht="18" hidden="false" customHeight="false" outlineLevel="0" collapsed="false">
      <c r="A2004" s="51" t="n">
        <v>179</v>
      </c>
      <c r="B2004" s="67" t="s">
        <v>4410</v>
      </c>
      <c r="C2004" s="71" t="s">
        <v>4380</v>
      </c>
      <c r="D2004" s="67" t="s">
        <v>4411</v>
      </c>
      <c r="E2004" s="69" t="s">
        <v>4323</v>
      </c>
      <c r="F2004" s="70" t="s">
        <v>14</v>
      </c>
      <c r="G2004" s="51" t="s">
        <v>42</v>
      </c>
    </row>
    <row r="2005" customFormat="false" ht="18" hidden="false" customHeight="false" outlineLevel="0" collapsed="false">
      <c r="A2005" s="51" t="n">
        <v>180</v>
      </c>
      <c r="B2005" s="67" t="s">
        <v>4412</v>
      </c>
      <c r="C2005" s="71" t="s">
        <v>3997</v>
      </c>
      <c r="D2005" s="67" t="s">
        <v>4413</v>
      </c>
      <c r="E2005" s="69" t="s">
        <v>237</v>
      </c>
      <c r="F2005" s="70" t="s">
        <v>14</v>
      </c>
      <c r="G2005" s="51" t="s">
        <v>42</v>
      </c>
    </row>
    <row r="2006" customFormat="false" ht="18" hidden="false" customHeight="false" outlineLevel="0" collapsed="false">
      <c r="A2006" s="51" t="n">
        <v>181</v>
      </c>
      <c r="B2006" s="67" t="s">
        <v>4414</v>
      </c>
      <c r="C2006" s="71" t="s">
        <v>3997</v>
      </c>
      <c r="D2006" s="67" t="s">
        <v>129</v>
      </c>
      <c r="E2006" s="69" t="s">
        <v>22</v>
      </c>
      <c r="F2006" s="70" t="s">
        <v>14</v>
      </c>
      <c r="G2006" s="51" t="s">
        <v>42</v>
      </c>
    </row>
    <row r="2007" customFormat="false" ht="18" hidden="false" customHeight="false" outlineLevel="0" collapsed="false">
      <c r="A2007" s="51" t="n">
        <v>182</v>
      </c>
      <c r="B2007" s="67" t="s">
        <v>3999</v>
      </c>
      <c r="C2007" s="71" t="s">
        <v>4000</v>
      </c>
      <c r="D2007" s="67" t="s">
        <v>4001</v>
      </c>
      <c r="E2007" s="69" t="s">
        <v>41</v>
      </c>
      <c r="F2007" s="70" t="s">
        <v>27</v>
      </c>
      <c r="G2007" s="51" t="s">
        <v>42</v>
      </c>
    </row>
    <row r="2008" customFormat="false" ht="18" hidden="false" customHeight="false" outlineLevel="0" collapsed="false">
      <c r="A2008" s="51" t="n">
        <v>183</v>
      </c>
      <c r="B2008" s="67" t="s">
        <v>4415</v>
      </c>
      <c r="C2008" s="71" t="s">
        <v>4000</v>
      </c>
      <c r="D2008" s="67" t="s">
        <v>2071</v>
      </c>
      <c r="E2008" s="69" t="s">
        <v>4416</v>
      </c>
      <c r="F2008" s="70" t="s">
        <v>14</v>
      </c>
      <c r="G2008" s="51" t="s">
        <v>42</v>
      </c>
    </row>
    <row r="2009" customFormat="false" ht="18" hidden="false" customHeight="false" outlineLevel="0" collapsed="false">
      <c r="A2009" s="51" t="n">
        <v>184</v>
      </c>
      <c r="B2009" s="67" t="s">
        <v>4417</v>
      </c>
      <c r="C2009" s="71" t="s">
        <v>4418</v>
      </c>
      <c r="D2009" s="67" t="s">
        <v>4419</v>
      </c>
      <c r="E2009" s="69" t="s">
        <v>4416</v>
      </c>
      <c r="F2009" s="70" t="s">
        <v>14</v>
      </c>
      <c r="G2009" s="51" t="s">
        <v>42</v>
      </c>
    </row>
    <row r="2010" customFormat="false" ht="18" hidden="false" customHeight="false" outlineLevel="0" collapsed="false">
      <c r="A2010" s="51" t="n">
        <v>185</v>
      </c>
      <c r="B2010" s="67" t="s">
        <v>4420</v>
      </c>
      <c r="C2010" s="71" t="s">
        <v>4418</v>
      </c>
      <c r="D2010" s="67" t="s">
        <v>4421</v>
      </c>
      <c r="E2010" s="69" t="s">
        <v>26</v>
      </c>
      <c r="F2010" s="70" t="s">
        <v>14</v>
      </c>
      <c r="G2010" s="51" t="s">
        <v>42</v>
      </c>
    </row>
    <row r="2011" customFormat="false" ht="18" hidden="false" customHeight="false" outlineLevel="0" collapsed="false">
      <c r="A2011" s="51" t="n">
        <v>186</v>
      </c>
      <c r="B2011" s="67" t="s">
        <v>4422</v>
      </c>
      <c r="C2011" s="71" t="s">
        <v>4418</v>
      </c>
      <c r="D2011" s="67" t="s">
        <v>4423</v>
      </c>
      <c r="E2011" s="69" t="s">
        <v>237</v>
      </c>
      <c r="F2011" s="70" t="s">
        <v>14</v>
      </c>
      <c r="G2011" s="51" t="s">
        <v>42</v>
      </c>
    </row>
    <row r="2012" customFormat="false" ht="18" hidden="false" customHeight="false" outlineLevel="0" collapsed="false">
      <c r="A2012" s="51" t="n">
        <v>187</v>
      </c>
      <c r="B2012" s="67" t="s">
        <v>4424</v>
      </c>
      <c r="C2012" s="71" t="s">
        <v>4418</v>
      </c>
      <c r="D2012" s="67" t="s">
        <v>4425</v>
      </c>
      <c r="E2012" s="69" t="s">
        <v>105</v>
      </c>
      <c r="F2012" s="70" t="s">
        <v>14</v>
      </c>
      <c r="G2012" s="51" t="s">
        <v>42</v>
      </c>
    </row>
    <row r="2013" customFormat="false" ht="18" hidden="false" customHeight="false" outlineLevel="0" collapsed="false">
      <c r="A2013" s="51" t="n">
        <v>188</v>
      </c>
      <c r="B2013" s="67" t="s">
        <v>4426</v>
      </c>
      <c r="C2013" s="71" t="s">
        <v>4427</v>
      </c>
      <c r="D2013" s="67" t="s">
        <v>4428</v>
      </c>
      <c r="E2013" s="69" t="s">
        <v>22</v>
      </c>
      <c r="F2013" s="70" t="s">
        <v>14</v>
      </c>
      <c r="G2013" s="51" t="s">
        <v>42</v>
      </c>
    </row>
    <row r="2014" customFormat="false" ht="18" hidden="false" customHeight="false" outlineLevel="0" collapsed="false">
      <c r="A2014" s="51" t="n">
        <v>189</v>
      </c>
      <c r="B2014" s="67" t="s">
        <v>4429</v>
      </c>
      <c r="C2014" s="71" t="s">
        <v>4427</v>
      </c>
      <c r="D2014" s="67" t="s">
        <v>4430</v>
      </c>
      <c r="E2014" s="69" t="s">
        <v>279</v>
      </c>
      <c r="F2014" s="70" t="s">
        <v>27</v>
      </c>
      <c r="G2014" s="51" t="s">
        <v>42</v>
      </c>
    </row>
    <row r="2015" customFormat="false" ht="18" hidden="false" customHeight="false" outlineLevel="0" collapsed="false">
      <c r="A2015" s="51" t="n">
        <v>190</v>
      </c>
      <c r="B2015" s="67" t="s">
        <v>4431</v>
      </c>
      <c r="C2015" s="71" t="s">
        <v>4432</v>
      </c>
      <c r="D2015" s="67" t="s">
        <v>406</v>
      </c>
      <c r="E2015" s="69" t="s">
        <v>13</v>
      </c>
      <c r="F2015" s="70" t="s">
        <v>14</v>
      </c>
      <c r="G2015" s="51" t="s">
        <v>42</v>
      </c>
    </row>
    <row r="2016" customFormat="false" ht="18" hidden="false" customHeight="false" outlineLevel="0" collapsed="false">
      <c r="A2016" s="51" t="n">
        <v>191</v>
      </c>
      <c r="B2016" s="67" t="s">
        <v>4433</v>
      </c>
      <c r="C2016" s="71" t="s">
        <v>4434</v>
      </c>
      <c r="D2016" s="67" t="s">
        <v>4435</v>
      </c>
      <c r="E2016" s="69" t="s">
        <v>13</v>
      </c>
      <c r="F2016" s="70" t="s">
        <v>14</v>
      </c>
      <c r="G2016" s="51" t="s">
        <v>42</v>
      </c>
    </row>
    <row r="2017" customFormat="false" ht="18" hidden="false" customHeight="false" outlineLevel="0" collapsed="false">
      <c r="A2017" s="51" t="n">
        <v>192</v>
      </c>
      <c r="B2017" s="67" t="s">
        <v>4436</v>
      </c>
      <c r="C2017" s="71" t="s">
        <v>4388</v>
      </c>
      <c r="D2017" s="67" t="s">
        <v>2030</v>
      </c>
      <c r="E2017" s="69" t="s">
        <v>26</v>
      </c>
      <c r="F2017" s="70" t="s">
        <v>14</v>
      </c>
      <c r="G2017" s="51" t="s">
        <v>42</v>
      </c>
    </row>
    <row r="2018" customFormat="false" ht="18" hidden="false" customHeight="false" outlineLevel="0" collapsed="false">
      <c r="A2018" s="51" t="n">
        <v>193</v>
      </c>
      <c r="B2018" s="67" t="s">
        <v>4437</v>
      </c>
      <c r="C2018" s="71" t="s">
        <v>4388</v>
      </c>
      <c r="D2018" s="67" t="s">
        <v>4378</v>
      </c>
      <c r="E2018" s="69" t="s">
        <v>279</v>
      </c>
      <c r="F2018" s="70" t="s">
        <v>14</v>
      </c>
      <c r="G2018" s="51" t="s">
        <v>42</v>
      </c>
    </row>
    <row r="2019" customFormat="false" ht="18" hidden="false" customHeight="false" outlineLevel="0" collapsed="false">
      <c r="A2019" s="51" t="n">
        <v>194</v>
      </c>
      <c r="B2019" s="67" t="s">
        <v>4438</v>
      </c>
      <c r="C2019" s="71" t="s">
        <v>4439</v>
      </c>
      <c r="D2019" s="67" t="s">
        <v>4440</v>
      </c>
      <c r="E2019" s="69" t="s">
        <v>31</v>
      </c>
      <c r="F2019" s="70" t="s">
        <v>14</v>
      </c>
      <c r="G2019" s="51" t="s">
        <v>42</v>
      </c>
    </row>
    <row r="2020" customFormat="false" ht="18" hidden="false" customHeight="false" outlineLevel="0" collapsed="false">
      <c r="A2020" s="51" t="n">
        <v>195</v>
      </c>
      <c r="B2020" s="67" t="s">
        <v>4441</v>
      </c>
      <c r="C2020" s="71" t="s">
        <v>4003</v>
      </c>
      <c r="D2020" s="67" t="s">
        <v>4118</v>
      </c>
      <c r="E2020" s="69" t="s">
        <v>22</v>
      </c>
      <c r="F2020" s="70" t="s">
        <v>14</v>
      </c>
      <c r="G2020" s="51" t="s">
        <v>42</v>
      </c>
    </row>
    <row r="2021" customFormat="false" ht="18" hidden="false" customHeight="false" outlineLevel="0" collapsed="false">
      <c r="A2021" s="51" t="n">
        <v>196</v>
      </c>
      <c r="B2021" s="67" t="s">
        <v>4442</v>
      </c>
      <c r="C2021" s="71" t="s">
        <v>4443</v>
      </c>
      <c r="D2021" s="67" t="s">
        <v>4444</v>
      </c>
      <c r="E2021" s="69" t="s">
        <v>332</v>
      </c>
      <c r="F2021" s="70" t="s">
        <v>14</v>
      </c>
      <c r="G2021" s="51" t="s">
        <v>42</v>
      </c>
    </row>
    <row r="2022" customFormat="false" ht="18" hidden="false" customHeight="false" outlineLevel="0" collapsed="false">
      <c r="A2022" s="51" t="n">
        <v>197</v>
      </c>
      <c r="B2022" s="67" t="s">
        <v>4445</v>
      </c>
      <c r="C2022" s="71" t="s">
        <v>4446</v>
      </c>
      <c r="D2022" s="67" t="s">
        <v>395</v>
      </c>
      <c r="E2022" s="69" t="s">
        <v>22</v>
      </c>
      <c r="F2022" s="70" t="s">
        <v>14</v>
      </c>
      <c r="G2022" s="51" t="s">
        <v>42</v>
      </c>
    </row>
    <row r="2023" customFormat="false" ht="18" hidden="false" customHeight="false" outlineLevel="0" collapsed="false">
      <c r="A2023" s="51" t="n">
        <v>198</v>
      </c>
      <c r="B2023" s="67" t="s">
        <v>4447</v>
      </c>
      <c r="C2023" s="71" t="s">
        <v>4446</v>
      </c>
      <c r="D2023" s="67" t="s">
        <v>203</v>
      </c>
      <c r="E2023" s="69" t="s">
        <v>22</v>
      </c>
      <c r="F2023" s="70" t="s">
        <v>14</v>
      </c>
      <c r="G2023" s="51" t="s">
        <v>42</v>
      </c>
    </row>
    <row r="2024" customFormat="false" ht="18" hidden="false" customHeight="false" outlineLevel="0" collapsed="false">
      <c r="A2024" s="51" t="n">
        <v>199</v>
      </c>
      <c r="B2024" s="67" t="s">
        <v>4448</v>
      </c>
      <c r="C2024" s="71" t="s">
        <v>4449</v>
      </c>
      <c r="D2024" s="67" t="s">
        <v>745</v>
      </c>
      <c r="E2024" s="69" t="s">
        <v>237</v>
      </c>
      <c r="F2024" s="70" t="s">
        <v>14</v>
      </c>
      <c r="G2024" s="51" t="s">
        <v>42</v>
      </c>
    </row>
    <row r="2025" customFormat="false" ht="18" hidden="false" customHeight="false" outlineLevel="0" collapsed="false">
      <c r="A2025" s="51" t="n">
        <v>200</v>
      </c>
      <c r="B2025" s="67" t="s">
        <v>4450</v>
      </c>
      <c r="C2025" s="71" t="s">
        <v>4451</v>
      </c>
      <c r="D2025" s="67" t="s">
        <v>4452</v>
      </c>
      <c r="E2025" s="69" t="s">
        <v>26</v>
      </c>
      <c r="F2025" s="70" t="s">
        <v>14</v>
      </c>
      <c r="G2025" s="51" t="s">
        <v>42</v>
      </c>
    </row>
    <row r="2026" customFormat="false" ht="18" hidden="false" customHeight="false" outlineLevel="0" collapsed="false">
      <c r="A2026" s="51" t="n">
        <v>201</v>
      </c>
      <c r="B2026" s="67" t="s">
        <v>4453</v>
      </c>
      <c r="C2026" s="71" t="s">
        <v>4451</v>
      </c>
      <c r="D2026" s="67" t="s">
        <v>4411</v>
      </c>
      <c r="E2026" s="69" t="s">
        <v>260</v>
      </c>
      <c r="F2026" s="70" t="s">
        <v>14</v>
      </c>
      <c r="G2026" s="51" t="s">
        <v>42</v>
      </c>
    </row>
    <row r="2027" customFormat="false" ht="18" hidden="false" customHeight="false" outlineLevel="0" collapsed="false">
      <c r="A2027" s="51" t="n">
        <v>202</v>
      </c>
      <c r="B2027" s="67" t="s">
        <v>4454</v>
      </c>
      <c r="C2027" s="71" t="s">
        <v>4010</v>
      </c>
      <c r="D2027" s="67" t="s">
        <v>2049</v>
      </c>
      <c r="E2027" s="69" t="s">
        <v>22</v>
      </c>
      <c r="F2027" s="70" t="s">
        <v>14</v>
      </c>
      <c r="G2027" s="51" t="s">
        <v>42</v>
      </c>
    </row>
    <row r="2028" customFormat="false" ht="18" hidden="false" customHeight="false" outlineLevel="0" collapsed="false">
      <c r="A2028" s="51" t="n">
        <v>203</v>
      </c>
      <c r="B2028" s="67" t="s">
        <v>4455</v>
      </c>
      <c r="C2028" s="71" t="s">
        <v>4007</v>
      </c>
      <c r="D2028" s="67" t="s">
        <v>3843</v>
      </c>
      <c r="E2028" s="69" t="s">
        <v>237</v>
      </c>
      <c r="F2028" s="70" t="s">
        <v>14</v>
      </c>
      <c r="G2028" s="51" t="s">
        <v>42</v>
      </c>
    </row>
    <row r="2029" customFormat="false" ht="18" hidden="false" customHeight="false" outlineLevel="0" collapsed="false">
      <c r="A2029" s="51" t="n">
        <v>204</v>
      </c>
      <c r="B2029" s="67" t="s">
        <v>4456</v>
      </c>
      <c r="C2029" s="71" t="s">
        <v>4457</v>
      </c>
      <c r="D2029" s="67" t="s">
        <v>259</v>
      </c>
      <c r="E2029" s="69" t="s">
        <v>260</v>
      </c>
      <c r="F2029" s="70" t="s">
        <v>14</v>
      </c>
      <c r="G2029" s="51" t="s">
        <v>42</v>
      </c>
    </row>
    <row r="2030" customFormat="false" ht="18" hidden="false" customHeight="false" outlineLevel="0" collapsed="false">
      <c r="A2030" s="51" t="n">
        <v>205</v>
      </c>
      <c r="B2030" s="67" t="s">
        <v>4458</v>
      </c>
      <c r="C2030" s="71" t="s">
        <v>4459</v>
      </c>
      <c r="D2030" s="67" t="s">
        <v>3447</v>
      </c>
      <c r="E2030" s="69" t="s">
        <v>332</v>
      </c>
      <c r="F2030" s="70" t="s">
        <v>14</v>
      </c>
      <c r="G2030" s="51" t="s">
        <v>42</v>
      </c>
    </row>
    <row r="2031" customFormat="false" ht="18" hidden="false" customHeight="false" outlineLevel="0" collapsed="false">
      <c r="A2031" s="51" t="n">
        <v>206</v>
      </c>
      <c r="B2031" s="67" t="s">
        <v>4460</v>
      </c>
      <c r="C2031" s="71" t="s">
        <v>4459</v>
      </c>
      <c r="D2031" s="67" t="s">
        <v>3279</v>
      </c>
      <c r="E2031" s="69" t="s">
        <v>26</v>
      </c>
      <c r="F2031" s="70" t="s">
        <v>14</v>
      </c>
      <c r="G2031" s="51" t="s">
        <v>42</v>
      </c>
    </row>
    <row r="2032" customFormat="false" ht="18" hidden="false" customHeight="false" outlineLevel="0" collapsed="false">
      <c r="A2032" s="51" t="n">
        <v>207</v>
      </c>
      <c r="B2032" s="67" t="s">
        <v>4461</v>
      </c>
      <c r="C2032" s="71" t="s">
        <v>4462</v>
      </c>
      <c r="D2032" s="67" t="s">
        <v>4463</v>
      </c>
      <c r="E2032" s="69" t="s">
        <v>260</v>
      </c>
      <c r="F2032" s="70" t="s">
        <v>14</v>
      </c>
      <c r="G2032" s="51" t="s">
        <v>42</v>
      </c>
    </row>
    <row r="2033" customFormat="false" ht="18" hidden="false" customHeight="false" outlineLevel="0" collapsed="false">
      <c r="A2033" s="51" t="n">
        <v>208</v>
      </c>
      <c r="B2033" s="67" t="s">
        <v>4464</v>
      </c>
      <c r="C2033" s="71" t="s">
        <v>4465</v>
      </c>
      <c r="D2033" s="67" t="s">
        <v>4466</v>
      </c>
      <c r="E2033" s="69" t="s">
        <v>332</v>
      </c>
      <c r="F2033" s="70" t="s">
        <v>14</v>
      </c>
      <c r="G2033" s="51" t="s">
        <v>42</v>
      </c>
    </row>
    <row r="2034" customFormat="false" ht="18" hidden="false" customHeight="false" outlineLevel="0" collapsed="false">
      <c r="A2034" s="51" t="n">
        <v>209</v>
      </c>
      <c r="B2034" s="67" t="s">
        <v>4467</v>
      </c>
      <c r="C2034" s="71" t="s">
        <v>4468</v>
      </c>
      <c r="D2034" s="67" t="s">
        <v>4469</v>
      </c>
      <c r="E2034" s="69" t="s">
        <v>13</v>
      </c>
      <c r="F2034" s="70" t="s">
        <v>14</v>
      </c>
      <c r="G2034" s="51" t="s">
        <v>42</v>
      </c>
    </row>
    <row r="2035" customFormat="false" ht="18" hidden="false" customHeight="false" outlineLevel="0" collapsed="false">
      <c r="A2035" s="51" t="n">
        <v>210</v>
      </c>
      <c r="B2035" s="67" t="s">
        <v>4470</v>
      </c>
      <c r="C2035" s="71" t="s">
        <v>4468</v>
      </c>
      <c r="D2035" s="67" t="s">
        <v>4393</v>
      </c>
      <c r="E2035" s="69" t="s">
        <v>260</v>
      </c>
      <c r="F2035" s="70" t="s">
        <v>14</v>
      </c>
      <c r="G2035" s="51" t="s">
        <v>42</v>
      </c>
    </row>
    <row r="2036" customFormat="false" ht="18" hidden="false" customHeight="false" outlineLevel="0" collapsed="false">
      <c r="A2036" s="51" t="n">
        <v>211</v>
      </c>
      <c r="B2036" s="67" t="s">
        <v>4471</v>
      </c>
      <c r="C2036" s="71" t="s">
        <v>4472</v>
      </c>
      <c r="D2036" s="67" t="s">
        <v>713</v>
      </c>
      <c r="E2036" s="69" t="s">
        <v>13</v>
      </c>
      <c r="F2036" s="70" t="s">
        <v>14</v>
      </c>
      <c r="G2036" s="51" t="s">
        <v>42</v>
      </c>
    </row>
    <row r="2037" customFormat="false" ht="18" hidden="false" customHeight="false" outlineLevel="0" collapsed="false">
      <c r="A2037" s="51" t="n">
        <v>212</v>
      </c>
      <c r="B2037" s="67" t="s">
        <v>4473</v>
      </c>
      <c r="C2037" s="71" t="s">
        <v>4472</v>
      </c>
      <c r="D2037" s="67" t="s">
        <v>606</v>
      </c>
      <c r="E2037" s="69" t="s">
        <v>260</v>
      </c>
      <c r="F2037" s="70" t="s">
        <v>14</v>
      </c>
      <c r="G2037" s="51" t="s">
        <v>42</v>
      </c>
    </row>
    <row r="2038" customFormat="false" ht="18" hidden="false" customHeight="false" outlineLevel="0" collapsed="false">
      <c r="A2038" s="51" t="n">
        <v>213</v>
      </c>
      <c r="B2038" s="67" t="s">
        <v>4474</v>
      </c>
      <c r="C2038" s="71" t="s">
        <v>4475</v>
      </c>
      <c r="D2038" s="67" t="s">
        <v>4421</v>
      </c>
      <c r="E2038" s="69" t="s">
        <v>26</v>
      </c>
      <c r="F2038" s="70" t="s">
        <v>14</v>
      </c>
      <c r="G2038" s="51" t="s">
        <v>42</v>
      </c>
    </row>
    <row r="2039" customFormat="false" ht="18" hidden="false" customHeight="false" outlineLevel="0" collapsed="false">
      <c r="A2039" s="51" t="n">
        <v>214</v>
      </c>
      <c r="B2039" s="67" t="s">
        <v>4476</v>
      </c>
      <c r="C2039" s="71" t="s">
        <v>4013</v>
      </c>
      <c r="D2039" s="67" t="s">
        <v>4477</v>
      </c>
      <c r="E2039" s="69" t="s">
        <v>237</v>
      </c>
      <c r="F2039" s="70" t="s">
        <v>14</v>
      </c>
      <c r="G2039" s="51" t="s">
        <v>42</v>
      </c>
    </row>
    <row r="2040" customFormat="false" ht="18" hidden="false" customHeight="false" outlineLevel="0" collapsed="false">
      <c r="A2040" s="51" t="n">
        <v>215</v>
      </c>
      <c r="B2040" s="67" t="s">
        <v>4478</v>
      </c>
      <c r="C2040" s="71" t="s">
        <v>4013</v>
      </c>
      <c r="D2040" s="67" t="s">
        <v>502</v>
      </c>
      <c r="E2040" s="69" t="s">
        <v>237</v>
      </c>
      <c r="F2040" s="70" t="s">
        <v>14</v>
      </c>
      <c r="G2040" s="51" t="s">
        <v>42</v>
      </c>
    </row>
    <row r="2041" customFormat="false" ht="18" hidden="false" customHeight="false" outlineLevel="0" collapsed="false">
      <c r="A2041" s="51" t="n">
        <v>216</v>
      </c>
      <c r="B2041" s="67" t="s">
        <v>4479</v>
      </c>
      <c r="C2041" s="71" t="s">
        <v>4480</v>
      </c>
      <c r="D2041" s="67" t="s">
        <v>565</v>
      </c>
      <c r="E2041" s="69" t="s">
        <v>26</v>
      </c>
      <c r="F2041" s="70" t="s">
        <v>27</v>
      </c>
      <c r="G2041" s="51" t="s">
        <v>42</v>
      </c>
    </row>
    <row r="2042" customFormat="false" ht="18" hidden="false" customHeight="false" outlineLevel="0" collapsed="false">
      <c r="A2042" s="51" t="n">
        <v>217</v>
      </c>
      <c r="B2042" s="67" t="s">
        <v>4481</v>
      </c>
      <c r="C2042" s="71" t="s">
        <v>4482</v>
      </c>
      <c r="D2042" s="67" t="s">
        <v>4483</v>
      </c>
      <c r="E2042" s="69" t="s">
        <v>237</v>
      </c>
      <c r="F2042" s="70" t="s">
        <v>14</v>
      </c>
      <c r="G2042" s="51" t="s">
        <v>42</v>
      </c>
    </row>
    <row r="2043" customFormat="false" ht="18" hidden="false" customHeight="false" outlineLevel="0" collapsed="false">
      <c r="A2043" s="51" t="n">
        <v>218</v>
      </c>
      <c r="B2043" s="67" t="s">
        <v>4484</v>
      </c>
      <c r="C2043" s="71" t="s">
        <v>4485</v>
      </c>
      <c r="D2043" s="67" t="s">
        <v>87</v>
      </c>
      <c r="E2043" s="69" t="s">
        <v>4416</v>
      </c>
      <c r="F2043" s="70" t="s">
        <v>27</v>
      </c>
      <c r="G2043" s="51" t="s">
        <v>42</v>
      </c>
    </row>
    <row r="2044" customFormat="false" ht="18" hidden="false" customHeight="false" outlineLevel="0" collapsed="false">
      <c r="A2044" s="51" t="n">
        <v>219</v>
      </c>
      <c r="B2044" s="67" t="s">
        <v>4486</v>
      </c>
      <c r="C2044" s="71" t="s">
        <v>4487</v>
      </c>
      <c r="D2044" s="67" t="s">
        <v>208</v>
      </c>
      <c r="E2044" s="69" t="s">
        <v>4416</v>
      </c>
      <c r="F2044" s="70" t="s">
        <v>14</v>
      </c>
      <c r="G2044" s="51" t="s">
        <v>42</v>
      </c>
    </row>
    <row r="2045" customFormat="false" ht="18" hidden="false" customHeight="false" outlineLevel="0" collapsed="false">
      <c r="A2045" s="51" t="n">
        <v>220</v>
      </c>
      <c r="B2045" s="67" t="s">
        <v>4488</v>
      </c>
      <c r="C2045" s="71" t="s">
        <v>4489</v>
      </c>
      <c r="D2045" s="67" t="s">
        <v>1296</v>
      </c>
      <c r="E2045" s="69" t="s">
        <v>105</v>
      </c>
      <c r="F2045" s="70" t="s">
        <v>14</v>
      </c>
      <c r="G2045" s="51" t="s">
        <v>42</v>
      </c>
    </row>
    <row r="2046" customFormat="false" ht="18" hidden="false" customHeight="false" outlineLevel="0" collapsed="false">
      <c r="A2046" s="51" t="n">
        <v>221</v>
      </c>
      <c r="B2046" s="67" t="s">
        <v>4490</v>
      </c>
      <c r="C2046" s="71" t="s">
        <v>4491</v>
      </c>
      <c r="D2046" s="67" t="s">
        <v>966</v>
      </c>
      <c r="E2046" s="69" t="s">
        <v>4416</v>
      </c>
      <c r="F2046" s="70" t="s">
        <v>27</v>
      </c>
      <c r="G2046" s="51" t="s">
        <v>42</v>
      </c>
    </row>
    <row r="2047" customFormat="false" ht="18" hidden="false" customHeight="false" outlineLevel="0" collapsed="false">
      <c r="A2047" s="51" t="n">
        <v>222</v>
      </c>
      <c r="B2047" s="67" t="s">
        <v>4492</v>
      </c>
      <c r="C2047" s="71" t="s">
        <v>4491</v>
      </c>
      <c r="D2047" s="67" t="s">
        <v>4416</v>
      </c>
      <c r="E2047" s="69" t="s">
        <v>4416</v>
      </c>
      <c r="F2047" s="70" t="s">
        <v>14</v>
      </c>
      <c r="G2047" s="51" t="s">
        <v>42</v>
      </c>
    </row>
    <row r="2048" customFormat="false" ht="18" hidden="false" customHeight="false" outlineLevel="0" collapsed="false">
      <c r="A2048" s="51" t="n">
        <v>223</v>
      </c>
      <c r="B2048" s="67" t="s">
        <v>4493</v>
      </c>
      <c r="C2048" s="71" t="s">
        <v>4494</v>
      </c>
      <c r="D2048" s="67" t="s">
        <v>2003</v>
      </c>
      <c r="E2048" s="69" t="s">
        <v>4416</v>
      </c>
      <c r="F2048" s="70" t="s">
        <v>14</v>
      </c>
      <c r="G2048" s="51" t="s">
        <v>42</v>
      </c>
    </row>
    <row r="2049" customFormat="false" ht="18" hidden="false" customHeight="false" outlineLevel="0" collapsed="false">
      <c r="A2049" s="51" t="n">
        <v>224</v>
      </c>
      <c r="B2049" s="67" t="s">
        <v>4495</v>
      </c>
      <c r="C2049" s="71" t="s">
        <v>4472</v>
      </c>
      <c r="D2049" s="67" t="s">
        <v>3573</v>
      </c>
      <c r="E2049" s="69" t="s">
        <v>332</v>
      </c>
      <c r="F2049" s="70" t="s">
        <v>14</v>
      </c>
      <c r="G2049" s="51" t="s">
        <v>42</v>
      </c>
    </row>
    <row r="2050" customFormat="false" ht="18" hidden="false" customHeight="false" outlineLevel="0" collapsed="false">
      <c r="A2050" s="51" t="n">
        <v>225</v>
      </c>
      <c r="B2050" s="122" t="s">
        <v>4496</v>
      </c>
      <c r="C2050" s="71" t="s">
        <v>4494</v>
      </c>
      <c r="D2050" s="67" t="s">
        <v>105</v>
      </c>
      <c r="E2050" s="69" t="s">
        <v>105</v>
      </c>
      <c r="F2050" s="70" t="s">
        <v>14</v>
      </c>
      <c r="G2050" s="51" t="s">
        <v>42</v>
      </c>
    </row>
    <row r="2051" customFormat="false" ht="18" hidden="false" customHeight="false" outlineLevel="0" collapsed="false">
      <c r="A2051" s="51" t="n">
        <v>226</v>
      </c>
      <c r="B2051" s="67" t="s">
        <v>4497</v>
      </c>
      <c r="C2051" s="71" t="s">
        <v>4475</v>
      </c>
      <c r="D2051" s="67" t="s">
        <v>4498</v>
      </c>
      <c r="E2051" s="69" t="s">
        <v>41</v>
      </c>
      <c r="F2051" s="70" t="s">
        <v>14</v>
      </c>
      <c r="G2051" s="51" t="s">
        <v>42</v>
      </c>
    </row>
    <row r="2052" customFormat="false" ht="18" hidden="false" customHeight="false" outlineLevel="0" collapsed="false">
      <c r="A2052" s="51" t="n">
        <v>227</v>
      </c>
      <c r="B2052" s="67" t="s">
        <v>4499</v>
      </c>
      <c r="C2052" s="71" t="s">
        <v>4500</v>
      </c>
      <c r="D2052" s="67" t="s">
        <v>4229</v>
      </c>
      <c r="E2052" s="69" t="s">
        <v>332</v>
      </c>
      <c r="F2052" s="70" t="s">
        <v>27</v>
      </c>
      <c r="G2052" s="51" t="s">
        <v>42</v>
      </c>
    </row>
    <row r="2053" customFormat="false" ht="18" hidden="false" customHeight="false" outlineLevel="0" collapsed="false">
      <c r="A2053" s="51" t="n">
        <v>228</v>
      </c>
      <c r="B2053" s="67" t="s">
        <v>4501</v>
      </c>
      <c r="C2053" s="71" t="s">
        <v>4502</v>
      </c>
      <c r="D2053" s="67" t="s">
        <v>214</v>
      </c>
      <c r="E2053" s="69" t="s">
        <v>105</v>
      </c>
      <c r="F2053" s="70" t="s">
        <v>14</v>
      </c>
      <c r="G2053" s="51" t="s">
        <v>42</v>
      </c>
    </row>
    <row r="2054" customFormat="false" ht="18" hidden="false" customHeight="false" outlineLevel="0" collapsed="false">
      <c r="A2054" s="51" t="n">
        <v>229</v>
      </c>
      <c r="B2054" s="67" t="s">
        <v>4503</v>
      </c>
      <c r="C2054" s="71" t="s">
        <v>4487</v>
      </c>
      <c r="D2054" s="67" t="s">
        <v>1532</v>
      </c>
      <c r="E2054" s="69" t="s">
        <v>279</v>
      </c>
      <c r="F2054" s="70" t="s">
        <v>14</v>
      </c>
      <c r="G2054" s="51" t="s">
        <v>42</v>
      </c>
    </row>
    <row r="2055" customFormat="false" ht="18" hidden="false" customHeight="false" outlineLevel="0" collapsed="false">
      <c r="A2055" s="51" t="n">
        <v>230</v>
      </c>
      <c r="B2055" s="67" t="s">
        <v>4504</v>
      </c>
      <c r="C2055" s="71" t="s">
        <v>4505</v>
      </c>
      <c r="D2055" s="67" t="s">
        <v>4506</v>
      </c>
      <c r="E2055" s="69" t="s">
        <v>88</v>
      </c>
      <c r="F2055" s="70" t="s">
        <v>14</v>
      </c>
      <c r="G2055" s="51" t="s">
        <v>42</v>
      </c>
    </row>
    <row r="2056" customFormat="false" ht="18" hidden="false" customHeight="false" outlineLevel="0" collapsed="false">
      <c r="A2056" s="51" t="n">
        <v>231</v>
      </c>
      <c r="B2056" s="67" t="s">
        <v>4507</v>
      </c>
      <c r="C2056" s="71" t="s">
        <v>4508</v>
      </c>
      <c r="D2056" s="67" t="s">
        <v>650</v>
      </c>
      <c r="E2056" s="69" t="s">
        <v>22</v>
      </c>
      <c r="F2056" s="70" t="s">
        <v>14</v>
      </c>
      <c r="G2056" s="51" t="s">
        <v>42</v>
      </c>
    </row>
    <row r="2057" customFormat="false" ht="18" hidden="false" customHeight="false" outlineLevel="0" collapsed="false">
      <c r="A2057" s="51" t="n">
        <v>232</v>
      </c>
      <c r="B2057" s="67" t="s">
        <v>4509</v>
      </c>
      <c r="C2057" s="71" t="s">
        <v>4013</v>
      </c>
      <c r="D2057" s="67" t="s">
        <v>2161</v>
      </c>
      <c r="E2057" s="69" t="s">
        <v>88</v>
      </c>
      <c r="F2057" s="70" t="s">
        <v>14</v>
      </c>
      <c r="G2057" s="51" t="s">
        <v>42</v>
      </c>
    </row>
    <row r="2058" customFormat="false" ht="18" hidden="false" customHeight="false" outlineLevel="0" collapsed="false">
      <c r="A2058" s="51" t="n">
        <v>233</v>
      </c>
      <c r="B2058" s="67" t="s">
        <v>4510</v>
      </c>
      <c r="C2058" s="71" t="s">
        <v>4013</v>
      </c>
      <c r="D2058" s="67" t="s">
        <v>129</v>
      </c>
      <c r="E2058" s="69" t="s">
        <v>88</v>
      </c>
      <c r="F2058" s="70" t="s">
        <v>14</v>
      </c>
      <c r="G2058" s="51" t="s">
        <v>42</v>
      </c>
    </row>
    <row r="2059" customFormat="false" ht="18" hidden="false" customHeight="false" outlineLevel="0" collapsed="false">
      <c r="A2059" s="51" t="n">
        <v>234</v>
      </c>
      <c r="B2059" s="67" t="s">
        <v>4511</v>
      </c>
      <c r="C2059" s="71" t="s">
        <v>4013</v>
      </c>
      <c r="D2059" s="67" t="s">
        <v>4014</v>
      </c>
      <c r="E2059" s="69" t="s">
        <v>105</v>
      </c>
      <c r="F2059" s="70" t="s">
        <v>14</v>
      </c>
      <c r="G2059" s="51" t="s">
        <v>42</v>
      </c>
    </row>
    <row r="2060" customFormat="false" ht="18" hidden="false" customHeight="false" outlineLevel="0" collapsed="false">
      <c r="A2060" s="51" t="n">
        <v>235</v>
      </c>
      <c r="B2060" s="67" t="s">
        <v>4512</v>
      </c>
      <c r="C2060" s="71" t="s">
        <v>4513</v>
      </c>
      <c r="D2060" s="67" t="s">
        <v>2540</v>
      </c>
      <c r="E2060" s="69" t="s">
        <v>167</v>
      </c>
      <c r="F2060" s="70" t="s">
        <v>14</v>
      </c>
      <c r="G2060" s="51" t="s">
        <v>42</v>
      </c>
    </row>
    <row r="2061" customFormat="false" ht="18" hidden="false" customHeight="false" outlineLevel="0" collapsed="false">
      <c r="A2061" s="51" t="n">
        <v>236</v>
      </c>
      <c r="B2061" s="67" t="s">
        <v>4514</v>
      </c>
      <c r="C2061" s="71" t="s">
        <v>4515</v>
      </c>
      <c r="D2061" s="67" t="s">
        <v>4516</v>
      </c>
      <c r="E2061" s="69" t="s">
        <v>105</v>
      </c>
      <c r="F2061" s="70" t="s">
        <v>14</v>
      </c>
      <c r="G2061" s="51" t="s">
        <v>42</v>
      </c>
    </row>
    <row r="2062" customFormat="false" ht="18" hidden="false" customHeight="false" outlineLevel="0" collapsed="false">
      <c r="A2062" s="51" t="n">
        <v>237</v>
      </c>
      <c r="B2062" s="67" t="s">
        <v>4517</v>
      </c>
      <c r="C2062" s="71" t="s">
        <v>4518</v>
      </c>
      <c r="D2062" s="67" t="s">
        <v>4519</v>
      </c>
      <c r="E2062" s="69" t="s">
        <v>13</v>
      </c>
      <c r="F2062" s="70" t="s">
        <v>14</v>
      </c>
      <c r="G2062" s="51" t="s">
        <v>42</v>
      </c>
    </row>
    <row r="2063" customFormat="false" ht="18" hidden="false" customHeight="false" outlineLevel="0" collapsed="false">
      <c r="A2063" s="51" t="n">
        <v>238</v>
      </c>
      <c r="B2063" s="67" t="s">
        <v>4520</v>
      </c>
      <c r="C2063" s="71" t="s">
        <v>4521</v>
      </c>
      <c r="D2063" s="67" t="s">
        <v>352</v>
      </c>
      <c r="E2063" s="69" t="s">
        <v>88</v>
      </c>
      <c r="F2063" s="70" t="s">
        <v>14</v>
      </c>
      <c r="G2063" s="51" t="s">
        <v>42</v>
      </c>
    </row>
    <row r="2064" customFormat="false" ht="18" hidden="false" customHeight="false" outlineLevel="0" collapsed="false">
      <c r="A2064" s="51" t="n">
        <v>239</v>
      </c>
      <c r="B2064" s="67" t="s">
        <v>4522</v>
      </c>
      <c r="C2064" s="71" t="s">
        <v>4523</v>
      </c>
      <c r="D2064" s="67" t="s">
        <v>4524</v>
      </c>
      <c r="E2064" s="69" t="s">
        <v>279</v>
      </c>
      <c r="F2064" s="70" t="s">
        <v>14</v>
      </c>
      <c r="G2064" s="51" t="s">
        <v>42</v>
      </c>
    </row>
    <row r="2065" customFormat="false" ht="18" hidden="false" customHeight="false" outlineLevel="0" collapsed="false">
      <c r="A2065" s="51" t="n">
        <v>240</v>
      </c>
      <c r="B2065" s="67" t="s">
        <v>4525</v>
      </c>
      <c r="C2065" s="71" t="s">
        <v>4526</v>
      </c>
      <c r="D2065" s="67" t="s">
        <v>847</v>
      </c>
      <c r="E2065" s="69" t="s">
        <v>260</v>
      </c>
      <c r="F2065" s="70" t="s">
        <v>14</v>
      </c>
      <c r="G2065" s="51" t="s">
        <v>42</v>
      </c>
    </row>
    <row r="2066" customFormat="false" ht="18" hidden="false" customHeight="false" outlineLevel="0" collapsed="false">
      <c r="A2066" s="51" t="n">
        <v>241</v>
      </c>
      <c r="B2066" s="67" t="s">
        <v>4527</v>
      </c>
      <c r="C2066" s="71" t="s">
        <v>4016</v>
      </c>
      <c r="D2066" s="67" t="s">
        <v>1497</v>
      </c>
      <c r="E2066" s="69" t="s">
        <v>109</v>
      </c>
      <c r="F2066" s="70" t="s">
        <v>14</v>
      </c>
      <c r="G2066" s="51" t="s">
        <v>42</v>
      </c>
    </row>
    <row r="2067" customFormat="false" ht="18" hidden="false" customHeight="false" outlineLevel="0" collapsed="false">
      <c r="A2067" s="51" t="n">
        <v>242</v>
      </c>
      <c r="B2067" s="67" t="s">
        <v>4528</v>
      </c>
      <c r="C2067" s="71" t="s">
        <v>4482</v>
      </c>
      <c r="D2067" s="67" t="s">
        <v>4529</v>
      </c>
      <c r="E2067" s="69" t="s">
        <v>332</v>
      </c>
      <c r="F2067" s="70" t="s">
        <v>14</v>
      </c>
      <c r="G2067" s="51" t="s">
        <v>42</v>
      </c>
    </row>
    <row r="2068" customFormat="false" ht="18" hidden="false" customHeight="false" outlineLevel="0" collapsed="false">
      <c r="A2068" s="51" t="n">
        <v>243</v>
      </c>
      <c r="B2068" s="67" t="s">
        <v>4530</v>
      </c>
      <c r="C2068" s="71" t="s">
        <v>4482</v>
      </c>
      <c r="D2068" s="67" t="s">
        <v>4531</v>
      </c>
      <c r="E2068" s="69" t="s">
        <v>105</v>
      </c>
      <c r="F2068" s="70" t="s">
        <v>27</v>
      </c>
      <c r="G2068" s="51" t="s">
        <v>42</v>
      </c>
    </row>
    <row r="2069" customFormat="false" ht="18" hidden="false" customHeight="false" outlineLevel="0" collapsed="false">
      <c r="A2069" s="51" t="n">
        <v>244</v>
      </c>
      <c r="B2069" s="67" t="s">
        <v>4532</v>
      </c>
      <c r="C2069" s="71" t="s">
        <v>4018</v>
      </c>
      <c r="D2069" s="67" t="s">
        <v>4533</v>
      </c>
      <c r="E2069" s="69" t="s">
        <v>4323</v>
      </c>
      <c r="F2069" s="70" t="s">
        <v>14</v>
      </c>
      <c r="G2069" s="51" t="s">
        <v>42</v>
      </c>
    </row>
    <row r="2070" customFormat="false" ht="18" hidden="false" customHeight="false" outlineLevel="0" collapsed="false">
      <c r="A2070" s="51" t="n">
        <v>245</v>
      </c>
      <c r="B2070" s="67" t="s">
        <v>4534</v>
      </c>
      <c r="C2070" s="71" t="s">
        <v>4018</v>
      </c>
      <c r="D2070" s="67" t="s">
        <v>4535</v>
      </c>
      <c r="E2070" s="69" t="s">
        <v>88</v>
      </c>
      <c r="F2070" s="70" t="s">
        <v>14</v>
      </c>
      <c r="G2070" s="51" t="s">
        <v>42</v>
      </c>
    </row>
    <row r="2071" customFormat="false" ht="18" hidden="false" customHeight="false" outlineLevel="0" collapsed="false">
      <c r="A2071" s="51" t="n">
        <v>246</v>
      </c>
      <c r="B2071" s="67" t="s">
        <v>4536</v>
      </c>
      <c r="C2071" s="71" t="s">
        <v>4537</v>
      </c>
      <c r="D2071" s="67" t="s">
        <v>4538</v>
      </c>
      <c r="E2071" s="69" t="s">
        <v>260</v>
      </c>
      <c r="F2071" s="70" t="s">
        <v>27</v>
      </c>
      <c r="G2071" s="51" t="s">
        <v>42</v>
      </c>
    </row>
    <row r="2072" customFormat="false" ht="18" hidden="false" customHeight="false" outlineLevel="0" collapsed="false">
      <c r="A2072" s="51" t="n">
        <v>247</v>
      </c>
      <c r="B2072" s="67" t="s">
        <v>4539</v>
      </c>
      <c r="C2072" s="71" t="s">
        <v>4540</v>
      </c>
      <c r="D2072" s="67" t="s">
        <v>745</v>
      </c>
      <c r="E2072" s="69" t="s">
        <v>237</v>
      </c>
      <c r="F2072" s="70" t="s">
        <v>14</v>
      </c>
      <c r="G2072" s="51" t="s">
        <v>42</v>
      </c>
    </row>
    <row r="2073" customFormat="false" ht="18" hidden="false" customHeight="false" outlineLevel="0" collapsed="false">
      <c r="A2073" s="51" t="n">
        <v>248</v>
      </c>
      <c r="B2073" s="67" t="s">
        <v>4541</v>
      </c>
      <c r="C2073" s="71" t="s">
        <v>4540</v>
      </c>
      <c r="D2073" s="67" t="s">
        <v>4542</v>
      </c>
      <c r="E2073" s="69" t="s">
        <v>105</v>
      </c>
      <c r="F2073" s="70" t="s">
        <v>14</v>
      </c>
      <c r="G2073" s="51" t="s">
        <v>42</v>
      </c>
    </row>
    <row r="2074" customFormat="false" ht="18" hidden="false" customHeight="false" outlineLevel="0" collapsed="false">
      <c r="A2074" s="51" t="n">
        <v>249</v>
      </c>
      <c r="B2074" s="67" t="s">
        <v>4543</v>
      </c>
      <c r="C2074" s="71" t="s">
        <v>4544</v>
      </c>
      <c r="D2074" s="67" t="s">
        <v>294</v>
      </c>
      <c r="E2074" s="69" t="s">
        <v>26</v>
      </c>
      <c r="F2074" s="70" t="s">
        <v>14</v>
      </c>
      <c r="G2074" s="51" t="s">
        <v>42</v>
      </c>
    </row>
    <row r="2075" customFormat="false" ht="18" hidden="false" customHeight="false" outlineLevel="0" collapsed="false">
      <c r="A2075" s="51" t="n">
        <v>250</v>
      </c>
      <c r="B2075" s="67" t="s">
        <v>4545</v>
      </c>
      <c r="C2075" s="71" t="s">
        <v>4022</v>
      </c>
      <c r="D2075" s="67" t="s">
        <v>428</v>
      </c>
      <c r="E2075" s="69" t="s">
        <v>31</v>
      </c>
      <c r="F2075" s="70" t="s">
        <v>14</v>
      </c>
      <c r="G2075" s="51" t="s">
        <v>42</v>
      </c>
    </row>
    <row r="2076" customFormat="false" ht="18" hidden="false" customHeight="false" outlineLevel="0" collapsed="false">
      <c r="A2076" s="51" t="n">
        <v>251</v>
      </c>
      <c r="B2076" s="67" t="s">
        <v>4546</v>
      </c>
      <c r="C2076" s="71" t="s">
        <v>4025</v>
      </c>
      <c r="D2076" s="67" t="s">
        <v>13</v>
      </c>
      <c r="E2076" s="69" t="s">
        <v>13</v>
      </c>
      <c r="F2076" s="70" t="s">
        <v>14</v>
      </c>
      <c r="G2076" s="51" t="s">
        <v>42</v>
      </c>
    </row>
    <row r="2077" customFormat="false" ht="18" hidden="false" customHeight="false" outlineLevel="0" collapsed="false">
      <c r="A2077" s="51" t="n">
        <v>252</v>
      </c>
      <c r="B2077" s="67" t="s">
        <v>4547</v>
      </c>
      <c r="C2077" s="71" t="s">
        <v>4548</v>
      </c>
      <c r="D2077" s="67" t="s">
        <v>320</v>
      </c>
      <c r="E2077" s="69" t="s">
        <v>31</v>
      </c>
      <c r="F2077" s="70" t="s">
        <v>14</v>
      </c>
      <c r="G2077" s="51" t="s">
        <v>42</v>
      </c>
    </row>
    <row r="2078" customFormat="false" ht="18" hidden="false" customHeight="false" outlineLevel="0" collapsed="false">
      <c r="A2078" s="51" t="n">
        <v>253</v>
      </c>
      <c r="B2078" s="67" t="s">
        <v>4549</v>
      </c>
      <c r="C2078" s="71" t="s">
        <v>4548</v>
      </c>
      <c r="D2078" s="67" t="s">
        <v>966</v>
      </c>
      <c r="E2078" s="69" t="s">
        <v>22</v>
      </c>
      <c r="F2078" s="70" t="s">
        <v>14</v>
      </c>
      <c r="G2078" s="51" t="s">
        <v>42</v>
      </c>
    </row>
    <row r="2079" customFormat="false" ht="18" hidden="false" customHeight="false" outlineLevel="0" collapsed="false">
      <c r="A2079" s="51" t="n">
        <v>254</v>
      </c>
      <c r="B2079" s="67" t="s">
        <v>4550</v>
      </c>
      <c r="C2079" s="71" t="s">
        <v>4548</v>
      </c>
      <c r="D2079" s="67" t="s">
        <v>157</v>
      </c>
      <c r="E2079" s="69" t="s">
        <v>41</v>
      </c>
      <c r="F2079" s="70" t="s">
        <v>27</v>
      </c>
      <c r="G2079" s="51" t="s">
        <v>42</v>
      </c>
    </row>
    <row r="2080" customFormat="false" ht="18" hidden="false" customHeight="false" outlineLevel="0" collapsed="false">
      <c r="A2080" s="51" t="n">
        <v>255</v>
      </c>
      <c r="B2080" s="67" t="s">
        <v>4551</v>
      </c>
      <c r="C2080" s="71" t="s">
        <v>4552</v>
      </c>
      <c r="D2080" s="67" t="s">
        <v>4005</v>
      </c>
      <c r="E2080" s="69" t="s">
        <v>4005</v>
      </c>
      <c r="F2080" s="70" t="s">
        <v>27</v>
      </c>
      <c r="G2080" s="51" t="s">
        <v>42</v>
      </c>
    </row>
    <row r="2081" customFormat="false" ht="18" hidden="false" customHeight="false" outlineLevel="0" collapsed="false">
      <c r="A2081" s="51" t="n">
        <v>256</v>
      </c>
      <c r="B2081" s="67" t="s">
        <v>4553</v>
      </c>
      <c r="C2081" s="71" t="s">
        <v>4552</v>
      </c>
      <c r="D2081" s="67" t="s">
        <v>4554</v>
      </c>
      <c r="E2081" s="69" t="s">
        <v>31</v>
      </c>
      <c r="F2081" s="70" t="s">
        <v>14</v>
      </c>
      <c r="G2081" s="51" t="s">
        <v>42</v>
      </c>
    </row>
    <row r="2082" customFormat="false" ht="18" hidden="false" customHeight="false" outlineLevel="0" collapsed="false">
      <c r="A2082" s="51" t="n">
        <v>257</v>
      </c>
      <c r="B2082" s="67" t="s">
        <v>4555</v>
      </c>
      <c r="C2082" s="71" t="s">
        <v>4556</v>
      </c>
      <c r="D2082" s="67" t="s">
        <v>4557</v>
      </c>
      <c r="E2082" s="69" t="s">
        <v>88</v>
      </c>
      <c r="F2082" s="70" t="s">
        <v>14</v>
      </c>
      <c r="G2082" s="51" t="s">
        <v>42</v>
      </c>
    </row>
    <row r="2083" customFormat="false" ht="18" hidden="false" customHeight="false" outlineLevel="0" collapsed="false">
      <c r="A2083" s="51" t="n">
        <v>258</v>
      </c>
      <c r="B2083" s="67" t="s">
        <v>4558</v>
      </c>
      <c r="C2083" s="71" t="s">
        <v>4559</v>
      </c>
      <c r="D2083" s="67" t="s">
        <v>1720</v>
      </c>
      <c r="E2083" s="69" t="s">
        <v>88</v>
      </c>
      <c r="F2083" s="70" t="s">
        <v>14</v>
      </c>
      <c r="G2083" s="51" t="s">
        <v>42</v>
      </c>
    </row>
    <row r="2084" customFormat="false" ht="18" hidden="false" customHeight="false" outlineLevel="0" collapsed="false">
      <c r="A2084" s="51" t="n">
        <v>259</v>
      </c>
      <c r="B2084" s="67" t="s">
        <v>4560</v>
      </c>
      <c r="C2084" s="71" t="s">
        <v>4561</v>
      </c>
      <c r="D2084" s="67" t="s">
        <v>976</v>
      </c>
      <c r="E2084" s="69" t="s">
        <v>4416</v>
      </c>
      <c r="F2084" s="70" t="s">
        <v>14</v>
      </c>
      <c r="G2084" s="51" t="s">
        <v>42</v>
      </c>
    </row>
    <row r="2085" customFormat="false" ht="18" hidden="false" customHeight="false" outlineLevel="0" collapsed="false">
      <c r="A2085" s="51" t="n">
        <v>260</v>
      </c>
      <c r="B2085" s="67" t="s">
        <v>4562</v>
      </c>
      <c r="C2085" s="71" t="s">
        <v>4030</v>
      </c>
      <c r="D2085" s="67" t="s">
        <v>4179</v>
      </c>
      <c r="E2085" s="69" t="s">
        <v>4416</v>
      </c>
      <c r="F2085" s="70" t="s">
        <v>14</v>
      </c>
      <c r="G2085" s="51" t="s">
        <v>42</v>
      </c>
    </row>
    <row r="2086" customFormat="false" ht="18" hidden="false" customHeight="false" outlineLevel="0" collapsed="false">
      <c r="A2086" s="51" t="n">
        <v>261</v>
      </c>
      <c r="B2086" s="67" t="s">
        <v>4563</v>
      </c>
      <c r="C2086" s="71" t="s">
        <v>4564</v>
      </c>
      <c r="D2086" s="67" t="s">
        <v>4565</v>
      </c>
      <c r="E2086" s="69" t="s">
        <v>105</v>
      </c>
      <c r="F2086" s="70" t="s">
        <v>14</v>
      </c>
      <c r="G2086" s="51" t="s">
        <v>42</v>
      </c>
      <c r="I2086" s="50" t="n">
        <v>2</v>
      </c>
    </row>
    <row r="2087" customFormat="false" ht="18" hidden="false" customHeight="false" outlineLevel="0" collapsed="false">
      <c r="A2087" s="51" t="n">
        <v>262</v>
      </c>
      <c r="B2087" s="67" t="s">
        <v>4566</v>
      </c>
      <c r="C2087" s="71" t="s">
        <v>4567</v>
      </c>
      <c r="D2087" s="67" t="s">
        <v>2464</v>
      </c>
      <c r="E2087" s="69" t="s">
        <v>279</v>
      </c>
      <c r="F2087" s="70" t="s">
        <v>14</v>
      </c>
      <c r="G2087" s="51" t="s">
        <v>42</v>
      </c>
      <c r="I2087" s="50" t="n">
        <v>1</v>
      </c>
    </row>
    <row r="2088" customFormat="false" ht="18" hidden="false" customHeight="false" outlineLevel="0" collapsed="false">
      <c r="A2088" s="51" t="n">
        <v>263</v>
      </c>
      <c r="B2088" s="67" t="s">
        <v>4568</v>
      </c>
      <c r="C2088" s="71" t="s">
        <v>4569</v>
      </c>
      <c r="D2088" s="67" t="s">
        <v>4570</v>
      </c>
      <c r="E2088" s="69" t="s">
        <v>237</v>
      </c>
      <c r="F2088" s="70" t="s">
        <v>14</v>
      </c>
      <c r="G2088" s="51" t="s">
        <v>42</v>
      </c>
      <c r="I2088" s="50" t="n">
        <v>2</v>
      </c>
    </row>
    <row r="2089" customFormat="false" ht="18" hidden="false" customHeight="false" outlineLevel="0" collapsed="false">
      <c r="A2089" s="51" t="n">
        <v>264</v>
      </c>
      <c r="B2089" s="67" t="s">
        <v>4571</v>
      </c>
      <c r="C2089" s="71" t="s">
        <v>4569</v>
      </c>
      <c r="D2089" s="67" t="s">
        <v>4572</v>
      </c>
      <c r="E2089" s="69" t="s">
        <v>4005</v>
      </c>
      <c r="F2089" s="70" t="s">
        <v>14</v>
      </c>
      <c r="G2089" s="51" t="s">
        <v>42</v>
      </c>
      <c r="I2089" s="50" t="n">
        <v>3</v>
      </c>
    </row>
    <row r="2090" customFormat="false" ht="18" hidden="false" customHeight="false" outlineLevel="0" collapsed="false">
      <c r="A2090" s="51" t="n">
        <v>265</v>
      </c>
      <c r="B2090" s="67" t="s">
        <v>4573</v>
      </c>
      <c r="C2090" s="71" t="s">
        <v>4574</v>
      </c>
      <c r="D2090" s="67" t="s">
        <v>4575</v>
      </c>
      <c r="E2090" s="69" t="s">
        <v>260</v>
      </c>
      <c r="F2090" s="70" t="s">
        <v>14</v>
      </c>
      <c r="G2090" s="51" t="s">
        <v>42</v>
      </c>
      <c r="I2090" s="50" t="n">
        <v>4</v>
      </c>
    </row>
    <row r="2091" customFormat="false" ht="18" hidden="false" customHeight="false" outlineLevel="0" collapsed="false">
      <c r="A2091" s="51" t="n">
        <v>266</v>
      </c>
      <c r="B2091" s="67" t="s">
        <v>4576</v>
      </c>
      <c r="C2091" s="71" t="s">
        <v>4574</v>
      </c>
      <c r="D2091" s="67" t="s">
        <v>1700</v>
      </c>
      <c r="E2091" s="69" t="s">
        <v>237</v>
      </c>
      <c r="F2091" s="70" t="s">
        <v>27</v>
      </c>
      <c r="G2091" s="51" t="s">
        <v>42</v>
      </c>
      <c r="I2091" s="50" t="n">
        <v>5</v>
      </c>
    </row>
    <row r="2092" customFormat="false" ht="18" hidden="false" customHeight="false" outlineLevel="0" collapsed="false">
      <c r="A2092" s="51" t="n">
        <v>267</v>
      </c>
      <c r="B2092" s="67" t="s">
        <v>4577</v>
      </c>
      <c r="C2092" s="71" t="s">
        <v>4578</v>
      </c>
      <c r="D2092" s="67" t="s">
        <v>583</v>
      </c>
      <c r="E2092" s="69" t="s">
        <v>4323</v>
      </c>
      <c r="F2092" s="70" t="s">
        <v>14</v>
      </c>
      <c r="G2092" s="51" t="s">
        <v>42</v>
      </c>
      <c r="I2092" s="50" t="n">
        <v>6</v>
      </c>
    </row>
    <row r="2093" customFormat="false" ht="18" hidden="false" customHeight="false" outlineLevel="0" collapsed="false">
      <c r="A2093" s="51" t="n">
        <v>268</v>
      </c>
      <c r="B2093" s="110" t="s">
        <v>4579</v>
      </c>
      <c r="C2093" s="119" t="s">
        <v>4578</v>
      </c>
      <c r="D2093" s="110" t="s">
        <v>713</v>
      </c>
      <c r="E2093" s="52" t="s">
        <v>41</v>
      </c>
      <c r="F2093" s="53" t="s">
        <v>14</v>
      </c>
      <c r="G2093" s="51" t="s">
        <v>42</v>
      </c>
    </row>
    <row r="2094" customFormat="false" ht="18" hidden="false" customHeight="false" outlineLevel="0" collapsed="false">
      <c r="A2094" s="51" t="n">
        <v>269</v>
      </c>
      <c r="B2094" s="67" t="s">
        <v>4580</v>
      </c>
      <c r="C2094" s="71" t="s">
        <v>4033</v>
      </c>
      <c r="D2094" s="67" t="s">
        <v>4581</v>
      </c>
      <c r="E2094" s="69" t="s">
        <v>41</v>
      </c>
      <c r="F2094" s="70" t="s">
        <v>14</v>
      </c>
      <c r="G2094" s="51" t="s">
        <v>42</v>
      </c>
    </row>
    <row r="2095" customFormat="false" ht="18" hidden="false" customHeight="false" outlineLevel="0" collapsed="false">
      <c r="A2095" s="51" t="n">
        <v>270</v>
      </c>
      <c r="B2095" s="67" t="s">
        <v>4582</v>
      </c>
      <c r="C2095" s="71" t="s">
        <v>4583</v>
      </c>
      <c r="D2095" s="67" t="s">
        <v>4584</v>
      </c>
      <c r="E2095" s="69" t="s">
        <v>4416</v>
      </c>
      <c r="F2095" s="70" t="s">
        <v>14</v>
      </c>
      <c r="G2095" s="51" t="s">
        <v>42</v>
      </c>
    </row>
    <row r="2096" customFormat="false" ht="18" hidden="false" customHeight="false" outlineLevel="0" collapsed="false">
      <c r="A2096" s="51" t="n">
        <v>271</v>
      </c>
      <c r="B2096" s="67" t="s">
        <v>4585</v>
      </c>
      <c r="C2096" s="71" t="s">
        <v>4036</v>
      </c>
      <c r="D2096" s="67" t="s">
        <v>4586</v>
      </c>
      <c r="E2096" s="69" t="s">
        <v>22</v>
      </c>
      <c r="F2096" s="70" t="s">
        <v>14</v>
      </c>
      <c r="G2096" s="51" t="s">
        <v>42</v>
      </c>
      <c r="I2096" s="50" t="n">
        <v>8</v>
      </c>
    </row>
    <row r="2097" customFormat="false" ht="18" hidden="false" customHeight="false" outlineLevel="0" collapsed="false">
      <c r="A2097" s="51" t="n">
        <v>272</v>
      </c>
      <c r="B2097" s="67" t="s">
        <v>4587</v>
      </c>
      <c r="C2097" s="71" t="s">
        <v>4036</v>
      </c>
      <c r="D2097" s="67" t="s">
        <v>4588</v>
      </c>
      <c r="E2097" s="69" t="s">
        <v>167</v>
      </c>
      <c r="F2097" s="70" t="s">
        <v>14</v>
      </c>
      <c r="G2097" s="51" t="s">
        <v>42</v>
      </c>
      <c r="I2097" s="50" t="n">
        <v>9</v>
      </c>
    </row>
    <row r="2098" customFormat="false" ht="18" hidden="false" customHeight="false" outlineLevel="0" collapsed="false">
      <c r="A2098" s="51" t="n">
        <v>273</v>
      </c>
      <c r="B2098" s="67" t="s">
        <v>4589</v>
      </c>
      <c r="C2098" s="71" t="s">
        <v>4590</v>
      </c>
      <c r="D2098" s="67" t="s">
        <v>4591</v>
      </c>
      <c r="E2098" s="69" t="s">
        <v>4323</v>
      </c>
      <c r="F2098" s="70" t="s">
        <v>27</v>
      </c>
      <c r="G2098" s="51" t="s">
        <v>42</v>
      </c>
      <c r="I2098" s="50" t="n">
        <v>10</v>
      </c>
    </row>
    <row r="2099" customFormat="false" ht="18" hidden="false" customHeight="false" outlineLevel="0" collapsed="false">
      <c r="A2099" s="51" t="n">
        <v>274</v>
      </c>
      <c r="B2099" s="67" t="s">
        <v>4592</v>
      </c>
      <c r="C2099" s="71" t="s">
        <v>4590</v>
      </c>
      <c r="D2099" s="67" t="s">
        <v>88</v>
      </c>
      <c r="E2099" s="69" t="s">
        <v>88</v>
      </c>
      <c r="F2099" s="70" t="s">
        <v>14</v>
      </c>
      <c r="G2099" s="51" t="s">
        <v>42</v>
      </c>
    </row>
    <row r="2100" customFormat="false" ht="18" hidden="false" customHeight="false" outlineLevel="0" collapsed="false">
      <c r="A2100" s="51" t="n">
        <v>275</v>
      </c>
      <c r="B2100" s="67" t="s">
        <v>4593</v>
      </c>
      <c r="C2100" s="71" t="s">
        <v>4594</v>
      </c>
      <c r="D2100" s="67" t="s">
        <v>191</v>
      </c>
      <c r="E2100" s="69" t="s">
        <v>260</v>
      </c>
      <c r="F2100" s="70" t="s">
        <v>14</v>
      </c>
      <c r="G2100" s="51" t="s">
        <v>42</v>
      </c>
      <c r="I2100" s="50" t="n">
        <v>11</v>
      </c>
    </row>
    <row r="2101" customFormat="false" ht="18" hidden="false" customHeight="false" outlineLevel="0" collapsed="false">
      <c r="A2101" s="51" t="n">
        <v>276</v>
      </c>
      <c r="B2101" s="67" t="s">
        <v>4595</v>
      </c>
      <c r="C2101" s="71" t="s">
        <v>4594</v>
      </c>
      <c r="D2101" s="67" t="s">
        <v>4596</v>
      </c>
      <c r="E2101" s="69" t="s">
        <v>22</v>
      </c>
      <c r="F2101" s="70" t="s">
        <v>14</v>
      </c>
      <c r="G2101" s="51" t="s">
        <v>42</v>
      </c>
      <c r="I2101" s="50" t="n">
        <v>12</v>
      </c>
    </row>
    <row r="2102" customFormat="false" ht="18" hidden="false" customHeight="false" outlineLevel="0" collapsed="false">
      <c r="A2102" s="51" t="n">
        <v>277</v>
      </c>
      <c r="B2102" s="67" t="s">
        <v>4597</v>
      </c>
      <c r="C2102" s="71" t="s">
        <v>4594</v>
      </c>
      <c r="D2102" s="67" t="s">
        <v>1759</v>
      </c>
      <c r="E2102" s="69" t="s">
        <v>4416</v>
      </c>
      <c r="F2102" s="70" t="s">
        <v>14</v>
      </c>
      <c r="G2102" s="51" t="s">
        <v>42</v>
      </c>
    </row>
    <row r="2103" customFormat="false" ht="18" hidden="false" customHeight="false" outlineLevel="0" collapsed="false">
      <c r="A2103" s="51" t="n">
        <v>278</v>
      </c>
      <c r="B2103" s="67" t="s">
        <v>4598</v>
      </c>
      <c r="C2103" s="71" t="s">
        <v>4599</v>
      </c>
      <c r="D2103" s="67" t="s">
        <v>1241</v>
      </c>
      <c r="E2103" s="69" t="s">
        <v>88</v>
      </c>
      <c r="F2103" s="70" t="s">
        <v>14</v>
      </c>
      <c r="G2103" s="51" t="s">
        <v>42</v>
      </c>
    </row>
    <row r="2104" customFormat="false" ht="18" hidden="false" customHeight="false" outlineLevel="0" collapsed="false">
      <c r="A2104" s="51" t="n">
        <v>279</v>
      </c>
      <c r="B2104" s="67" t="s">
        <v>4600</v>
      </c>
      <c r="C2104" s="71" t="s">
        <v>4601</v>
      </c>
      <c r="D2104" s="67" t="s">
        <v>4602</v>
      </c>
      <c r="E2104" s="69" t="s">
        <v>332</v>
      </c>
      <c r="F2104" s="70" t="s">
        <v>14</v>
      </c>
      <c r="G2104" s="51" t="s">
        <v>42</v>
      </c>
      <c r="I2104" s="50" t="n">
        <v>13</v>
      </c>
    </row>
    <row r="2105" customFormat="false" ht="18" hidden="false" customHeight="false" outlineLevel="0" collapsed="false">
      <c r="A2105" s="51" t="n">
        <v>280</v>
      </c>
      <c r="B2105" s="67" t="s">
        <v>4603</v>
      </c>
      <c r="C2105" s="71" t="s">
        <v>4604</v>
      </c>
      <c r="D2105" s="67" t="s">
        <v>4605</v>
      </c>
      <c r="E2105" s="69" t="s">
        <v>4323</v>
      </c>
      <c r="F2105" s="70" t="s">
        <v>14</v>
      </c>
      <c r="G2105" s="51" t="s">
        <v>42</v>
      </c>
      <c r="I2105" s="50" t="n">
        <v>14</v>
      </c>
    </row>
    <row r="2106" customFormat="false" ht="18" hidden="false" customHeight="false" outlineLevel="0" collapsed="false">
      <c r="A2106" s="51" t="n">
        <v>281</v>
      </c>
      <c r="B2106" s="67" t="s">
        <v>4606</v>
      </c>
      <c r="C2106" s="71" t="s">
        <v>4604</v>
      </c>
      <c r="D2106" s="67" t="s">
        <v>4607</v>
      </c>
      <c r="E2106" s="69" t="s">
        <v>41</v>
      </c>
      <c r="F2106" s="70" t="s">
        <v>14</v>
      </c>
      <c r="G2106" s="51" t="s">
        <v>42</v>
      </c>
    </row>
    <row r="2107" customFormat="false" ht="18" hidden="false" customHeight="false" outlineLevel="0" collapsed="false">
      <c r="A2107" s="51" t="n">
        <v>282</v>
      </c>
      <c r="B2107" s="67" t="s">
        <v>4608</v>
      </c>
      <c r="C2107" s="71" t="s">
        <v>4604</v>
      </c>
      <c r="D2107" s="67" t="s">
        <v>2954</v>
      </c>
      <c r="E2107" s="69" t="s">
        <v>88</v>
      </c>
      <c r="F2107" s="70" t="s">
        <v>14</v>
      </c>
      <c r="G2107" s="51" t="s">
        <v>42</v>
      </c>
    </row>
    <row r="2108" customFormat="false" ht="18" hidden="false" customHeight="false" outlineLevel="0" collapsed="false">
      <c r="A2108" s="51" t="n">
        <v>283</v>
      </c>
      <c r="B2108" s="67" t="s">
        <v>4609</v>
      </c>
      <c r="C2108" s="71" t="s">
        <v>4610</v>
      </c>
      <c r="D2108" s="67" t="s">
        <v>4084</v>
      </c>
      <c r="E2108" s="69" t="s">
        <v>237</v>
      </c>
      <c r="F2108" s="70" t="s">
        <v>14</v>
      </c>
      <c r="G2108" s="51" t="s">
        <v>42</v>
      </c>
      <c r="I2108" s="50" t="n">
        <v>15</v>
      </c>
    </row>
    <row r="2109" customFormat="false" ht="18" hidden="false" customHeight="false" outlineLevel="0" collapsed="false">
      <c r="A2109" s="51" t="n">
        <v>284</v>
      </c>
      <c r="B2109" s="67" t="s">
        <v>4611</v>
      </c>
      <c r="C2109" s="71" t="s">
        <v>4612</v>
      </c>
      <c r="D2109" s="67" t="s">
        <v>4613</v>
      </c>
      <c r="E2109" s="69" t="s">
        <v>88</v>
      </c>
      <c r="F2109" s="70" t="s">
        <v>14</v>
      </c>
      <c r="G2109" s="51" t="s">
        <v>42</v>
      </c>
    </row>
    <row r="2110" customFormat="false" ht="18" hidden="false" customHeight="false" outlineLevel="0" collapsed="false">
      <c r="A2110" s="51" t="n">
        <v>285</v>
      </c>
      <c r="B2110" s="67" t="s">
        <v>4614</v>
      </c>
      <c r="C2110" s="71" t="s">
        <v>4615</v>
      </c>
      <c r="D2110" s="67" t="s">
        <v>4616</v>
      </c>
      <c r="E2110" s="69" t="s">
        <v>167</v>
      </c>
      <c r="F2110" s="70" t="s">
        <v>14</v>
      </c>
      <c r="G2110" s="51" t="s">
        <v>42</v>
      </c>
    </row>
    <row r="2111" customFormat="false" ht="18" hidden="false" customHeight="false" outlineLevel="0" collapsed="false">
      <c r="A2111" s="51" t="n">
        <v>286</v>
      </c>
      <c r="B2111" s="67" t="s">
        <v>4617</v>
      </c>
      <c r="C2111" s="71" t="s">
        <v>4618</v>
      </c>
      <c r="D2111" s="67" t="s">
        <v>4619</v>
      </c>
      <c r="E2111" s="69" t="s">
        <v>105</v>
      </c>
      <c r="F2111" s="70" t="s">
        <v>14</v>
      </c>
      <c r="G2111" s="51" t="s">
        <v>42</v>
      </c>
    </row>
    <row r="2112" customFormat="false" ht="18" hidden="false" customHeight="false" outlineLevel="0" collapsed="false">
      <c r="A2112" s="51" t="n">
        <v>287</v>
      </c>
      <c r="B2112" s="67" t="s">
        <v>4620</v>
      </c>
      <c r="C2112" s="71" t="s">
        <v>4618</v>
      </c>
      <c r="D2112" s="67" t="s">
        <v>4621</v>
      </c>
      <c r="E2112" s="69" t="s">
        <v>237</v>
      </c>
      <c r="F2112" s="70" t="s">
        <v>14</v>
      </c>
      <c r="G2112" s="51" t="s">
        <v>42</v>
      </c>
      <c r="I2112" s="50" t="n">
        <v>16</v>
      </c>
    </row>
    <row r="2113" customFormat="false" ht="18" hidden="false" customHeight="false" outlineLevel="0" collapsed="false">
      <c r="A2113" s="51" t="n">
        <v>288</v>
      </c>
      <c r="B2113" s="67" t="s">
        <v>4622</v>
      </c>
      <c r="C2113" s="71" t="s">
        <v>4623</v>
      </c>
      <c r="D2113" s="67" t="s">
        <v>3160</v>
      </c>
      <c r="E2113" s="69" t="s">
        <v>279</v>
      </c>
      <c r="F2113" s="70" t="s">
        <v>14</v>
      </c>
      <c r="G2113" s="51" t="s">
        <v>42</v>
      </c>
    </row>
    <row r="2114" customFormat="false" ht="18" hidden="false" customHeight="false" outlineLevel="0" collapsed="false">
      <c r="A2114" s="51" t="n">
        <v>289</v>
      </c>
      <c r="B2114" s="67" t="s">
        <v>4624</v>
      </c>
      <c r="C2114" s="71" t="s">
        <v>4625</v>
      </c>
      <c r="D2114" s="67" t="s">
        <v>4626</v>
      </c>
      <c r="E2114" s="69" t="s">
        <v>4416</v>
      </c>
      <c r="F2114" s="70" t="s">
        <v>14</v>
      </c>
      <c r="G2114" s="51" t="s">
        <v>42</v>
      </c>
    </row>
    <row r="2115" customFormat="false" ht="18" hidden="false" customHeight="false" outlineLevel="0" collapsed="false">
      <c r="A2115" s="53"/>
      <c r="B2115" s="110"/>
      <c r="C2115" s="119"/>
      <c r="D2115" s="110"/>
      <c r="E2115" s="52"/>
      <c r="F2115" s="53"/>
    </row>
    <row r="2116" customFormat="false" ht="18" hidden="false" customHeight="false" outlineLevel="0" collapsed="false">
      <c r="A2116" s="53"/>
      <c r="B2116" s="110"/>
      <c r="C2116" s="119"/>
      <c r="D2116" s="110"/>
      <c r="E2116" s="52"/>
      <c r="F2116" s="53"/>
    </row>
    <row r="2117" customFormat="false" ht="18" hidden="false" customHeight="false" outlineLevel="0" collapsed="false">
      <c r="A2117" s="53"/>
      <c r="B2117" s="110"/>
      <c r="C2117" s="119"/>
      <c r="D2117" s="110"/>
      <c r="E2117" s="52"/>
      <c r="F2117" s="53"/>
    </row>
    <row r="2118" customFormat="false" ht="18" hidden="false" customHeight="false" outlineLevel="0" collapsed="false">
      <c r="A2118" s="53"/>
      <c r="B2118" s="110"/>
      <c r="C2118" s="119"/>
      <c r="D2118" s="110"/>
      <c r="E2118" s="52"/>
      <c r="F2118" s="53"/>
    </row>
    <row r="2119" customFormat="false" ht="18" hidden="false" customHeight="false" outlineLevel="0" collapsed="false">
      <c r="A2119" s="53"/>
      <c r="B2119" s="110"/>
      <c r="C2119" s="119"/>
      <c r="D2119" s="110"/>
      <c r="E2119" s="52"/>
      <c r="F2119" s="53"/>
    </row>
    <row r="2120" customFormat="false" ht="18" hidden="false" customHeight="false" outlineLevel="0" collapsed="false">
      <c r="A2120" s="53"/>
      <c r="B2120" s="110"/>
      <c r="C2120" s="119"/>
      <c r="D2120" s="110"/>
      <c r="E2120" s="52"/>
      <c r="F2120" s="53"/>
    </row>
    <row r="2124" s="52" customFormat="true" ht="20.25" hidden="false" customHeight="false" outlineLevel="0" collapsed="false">
      <c r="A2124" s="120"/>
      <c r="B2124" s="120"/>
      <c r="C2124" s="120"/>
      <c r="D2124" s="120"/>
      <c r="E2124" s="120"/>
      <c r="F2124" s="120"/>
      <c r="G2124" s="120"/>
    </row>
    <row r="2125" s="52" customFormat="true" ht="20.25" hidden="false" customHeight="false" outlineLevel="0" collapsed="false">
      <c r="A2125" s="120" t="s">
        <v>5078</v>
      </c>
      <c r="B2125" s="120"/>
      <c r="C2125" s="120"/>
      <c r="D2125" s="120"/>
      <c r="E2125" s="120"/>
      <c r="F2125" s="120"/>
      <c r="G2125" s="120"/>
    </row>
    <row r="2126" s="53" customFormat="true" ht="18" hidden="false" customHeight="false" outlineLevel="0" collapsed="false">
      <c r="A2126" s="119" t="s">
        <v>5079</v>
      </c>
      <c r="B2126" s="119"/>
      <c r="C2126" s="119"/>
      <c r="D2126" s="119"/>
      <c r="E2126" s="119"/>
      <c r="F2126" s="119"/>
      <c r="G2126" s="119"/>
    </row>
    <row r="2127" s="126" customFormat="true" ht="48.75" hidden="false" customHeight="true" outlineLevel="0" collapsed="false">
      <c r="A2127" s="61" t="s">
        <v>3</v>
      </c>
      <c r="B2127" s="123" t="s">
        <v>4</v>
      </c>
      <c r="C2127" s="61" t="s">
        <v>5</v>
      </c>
      <c r="D2127" s="123" t="s">
        <v>6</v>
      </c>
      <c r="E2127" s="61" t="s">
        <v>7</v>
      </c>
      <c r="F2127" s="124" t="s">
        <v>8</v>
      </c>
      <c r="G2127" s="61" t="s">
        <v>9</v>
      </c>
      <c r="H2127" s="125" t="s">
        <v>5080</v>
      </c>
    </row>
    <row r="2128" s="126" customFormat="true" ht="14.25" hidden="false" customHeight="true" outlineLevel="0" collapsed="false">
      <c r="A2128" s="61" t="n">
        <v>1</v>
      </c>
      <c r="B2128" s="123" t="n">
        <v>2</v>
      </c>
      <c r="C2128" s="61" t="n">
        <v>3</v>
      </c>
      <c r="D2128" s="123" t="n">
        <v>4</v>
      </c>
      <c r="E2128" s="61" t="n">
        <v>5</v>
      </c>
      <c r="F2128" s="124" t="n">
        <v>6</v>
      </c>
      <c r="G2128" s="61" t="n">
        <v>7</v>
      </c>
      <c r="H2128" s="125" t="n">
        <v>8</v>
      </c>
    </row>
    <row r="2129" customFormat="false" ht="18" hidden="false" customHeight="false" outlineLevel="0" collapsed="false">
      <c r="A2129" s="71" t="n">
        <v>1</v>
      </c>
      <c r="B2129" s="102" t="s">
        <v>4628</v>
      </c>
      <c r="C2129" s="71" t="s">
        <v>4629</v>
      </c>
      <c r="D2129" s="102" t="s">
        <v>4630</v>
      </c>
      <c r="E2129" s="127" t="s">
        <v>31</v>
      </c>
      <c r="F2129" s="128" t="s">
        <v>27</v>
      </c>
      <c r="G2129" s="71" t="s">
        <v>15</v>
      </c>
      <c r="H2129" s="52" t="s">
        <v>5081</v>
      </c>
    </row>
    <row r="2130" customFormat="false" ht="18" hidden="false" customHeight="false" outlineLevel="0" collapsed="false">
      <c r="A2130" s="71" t="n">
        <v>2</v>
      </c>
      <c r="B2130" s="102" t="s">
        <v>4631</v>
      </c>
      <c r="C2130" s="71" t="s">
        <v>4632</v>
      </c>
      <c r="D2130" s="102" t="s">
        <v>59</v>
      </c>
      <c r="E2130" s="127" t="s">
        <v>26</v>
      </c>
      <c r="F2130" s="128" t="s">
        <v>14</v>
      </c>
      <c r="G2130" s="71" t="s">
        <v>15</v>
      </c>
      <c r="H2130" s="52" t="s">
        <v>5081</v>
      </c>
    </row>
    <row r="2131" customFormat="false" ht="18" hidden="false" customHeight="false" outlineLevel="0" collapsed="false">
      <c r="A2131" s="71" t="n">
        <v>3</v>
      </c>
      <c r="B2131" s="102" t="s">
        <v>4633</v>
      </c>
      <c r="C2131" s="71" t="s">
        <v>4634</v>
      </c>
      <c r="D2131" s="102" t="s">
        <v>59</v>
      </c>
      <c r="E2131" s="127" t="s">
        <v>26</v>
      </c>
      <c r="F2131" s="128" t="s">
        <v>27</v>
      </c>
      <c r="G2131" s="71" t="s">
        <v>15</v>
      </c>
      <c r="H2131" s="52" t="s">
        <v>5081</v>
      </c>
    </row>
    <row r="2132" customFormat="false" ht="18" hidden="false" customHeight="false" outlineLevel="0" collapsed="false">
      <c r="A2132" s="71" t="n">
        <v>4</v>
      </c>
      <c r="B2132" s="102" t="s">
        <v>4635</v>
      </c>
      <c r="C2132" s="71" t="s">
        <v>4636</v>
      </c>
      <c r="D2132" s="102" t="s">
        <v>84</v>
      </c>
      <c r="E2132" s="127" t="s">
        <v>26</v>
      </c>
      <c r="F2132" s="128" t="s">
        <v>27</v>
      </c>
      <c r="G2132" s="71" t="s">
        <v>15</v>
      </c>
      <c r="H2132" s="52" t="s">
        <v>5081</v>
      </c>
    </row>
    <row r="2133" customFormat="false" ht="18" hidden="false" customHeight="false" outlineLevel="0" collapsed="false">
      <c r="A2133" s="71" t="n">
        <v>5</v>
      </c>
      <c r="B2133" s="102" t="s">
        <v>4637</v>
      </c>
      <c r="C2133" s="71" t="s">
        <v>4638</v>
      </c>
      <c r="D2133" s="102" t="s">
        <v>294</v>
      </c>
      <c r="E2133" s="127" t="s">
        <v>26</v>
      </c>
      <c r="F2133" s="128" t="s">
        <v>14</v>
      </c>
      <c r="G2133" s="71" t="s">
        <v>15</v>
      </c>
      <c r="H2133" s="52" t="s">
        <v>5081</v>
      </c>
    </row>
    <row r="2134" customFormat="false" ht="18" hidden="false" customHeight="false" outlineLevel="0" collapsed="false">
      <c r="A2134" s="71" t="n">
        <v>6</v>
      </c>
      <c r="B2134" s="102" t="s">
        <v>4639</v>
      </c>
      <c r="C2134" s="71" t="s">
        <v>4640</v>
      </c>
      <c r="D2134" s="102" t="s">
        <v>4641</v>
      </c>
      <c r="E2134" s="127" t="s">
        <v>167</v>
      </c>
      <c r="F2134" s="128" t="s">
        <v>14</v>
      </c>
      <c r="G2134" s="71" t="s">
        <v>15</v>
      </c>
      <c r="H2134" s="52" t="s">
        <v>5081</v>
      </c>
    </row>
    <row r="2135" customFormat="false" ht="18" hidden="false" customHeight="false" outlineLevel="0" collapsed="false">
      <c r="A2135" s="71" t="n">
        <v>7</v>
      </c>
      <c r="B2135" s="102" t="s">
        <v>4642</v>
      </c>
      <c r="C2135" s="71" t="s">
        <v>4643</v>
      </c>
      <c r="D2135" s="102" t="s">
        <v>4644</v>
      </c>
      <c r="E2135" s="127" t="s">
        <v>105</v>
      </c>
      <c r="F2135" s="128" t="s">
        <v>14</v>
      </c>
      <c r="G2135" s="71" t="s">
        <v>15</v>
      </c>
      <c r="H2135" s="52" t="s">
        <v>5081</v>
      </c>
    </row>
    <row r="2136" customFormat="false" ht="18" hidden="false" customHeight="false" outlineLevel="0" collapsed="false">
      <c r="A2136" s="71" t="n">
        <v>8</v>
      </c>
      <c r="B2136" s="102" t="s">
        <v>4645</v>
      </c>
      <c r="C2136" s="71" t="s">
        <v>4646</v>
      </c>
      <c r="D2136" s="102" t="s">
        <v>4647</v>
      </c>
      <c r="E2136" s="127" t="s">
        <v>4648</v>
      </c>
      <c r="F2136" s="128" t="s">
        <v>14</v>
      </c>
      <c r="G2136" s="71" t="s">
        <v>15</v>
      </c>
      <c r="H2136" s="52" t="s">
        <v>5081</v>
      </c>
    </row>
    <row r="2137" customFormat="false" ht="18" hidden="false" customHeight="false" outlineLevel="0" collapsed="false">
      <c r="A2137" s="71" t="n">
        <v>9</v>
      </c>
      <c r="B2137" s="102" t="s">
        <v>4649</v>
      </c>
      <c r="C2137" s="71" t="s">
        <v>4650</v>
      </c>
      <c r="D2137" s="102" t="s">
        <v>1322</v>
      </c>
      <c r="E2137" s="127" t="s">
        <v>88</v>
      </c>
      <c r="F2137" s="128" t="s">
        <v>14</v>
      </c>
      <c r="G2137" s="71" t="s">
        <v>15</v>
      </c>
      <c r="H2137" s="52" t="s">
        <v>5081</v>
      </c>
    </row>
    <row r="2138" customFormat="false" ht="18" hidden="false" customHeight="false" outlineLevel="0" collapsed="false">
      <c r="A2138" s="71" t="n">
        <v>10</v>
      </c>
      <c r="B2138" s="102" t="s">
        <v>4651</v>
      </c>
      <c r="C2138" s="71" t="s">
        <v>4652</v>
      </c>
      <c r="D2138" s="102" t="s">
        <v>4653</v>
      </c>
      <c r="E2138" s="127" t="s">
        <v>26</v>
      </c>
      <c r="F2138" s="128" t="s">
        <v>14</v>
      </c>
      <c r="G2138" s="71" t="s">
        <v>15</v>
      </c>
      <c r="H2138" s="52" t="s">
        <v>5081</v>
      </c>
    </row>
    <row r="2139" customFormat="false" ht="18" hidden="false" customHeight="false" outlineLevel="0" collapsed="false">
      <c r="A2139" s="71" t="n">
        <v>11</v>
      </c>
      <c r="B2139" s="102" t="s">
        <v>4654</v>
      </c>
      <c r="C2139" s="71" t="s">
        <v>4655</v>
      </c>
      <c r="D2139" s="102" t="s">
        <v>141</v>
      </c>
      <c r="E2139" s="127" t="s">
        <v>88</v>
      </c>
      <c r="F2139" s="128" t="s">
        <v>14</v>
      </c>
      <c r="G2139" s="71" t="s">
        <v>15</v>
      </c>
      <c r="H2139" s="52" t="s">
        <v>5081</v>
      </c>
    </row>
    <row r="2140" customFormat="false" ht="18" hidden="false" customHeight="false" outlineLevel="0" collapsed="false">
      <c r="A2140" s="71" t="n">
        <v>12</v>
      </c>
      <c r="B2140" s="102" t="s">
        <v>4656</v>
      </c>
      <c r="C2140" s="71" t="s">
        <v>4657</v>
      </c>
      <c r="D2140" s="102" t="s">
        <v>4658</v>
      </c>
      <c r="E2140" s="127" t="s">
        <v>95</v>
      </c>
      <c r="F2140" s="128" t="s">
        <v>27</v>
      </c>
      <c r="G2140" s="71" t="s">
        <v>15</v>
      </c>
      <c r="H2140" s="52" t="s">
        <v>5081</v>
      </c>
    </row>
    <row r="2141" customFormat="false" ht="18" hidden="false" customHeight="false" outlineLevel="0" collapsed="false">
      <c r="A2141" s="71" t="n">
        <v>13</v>
      </c>
      <c r="B2141" s="102" t="s">
        <v>4659</v>
      </c>
      <c r="C2141" s="71" t="s">
        <v>4660</v>
      </c>
      <c r="D2141" s="102" t="s">
        <v>4661</v>
      </c>
      <c r="E2141" s="127" t="s">
        <v>260</v>
      </c>
      <c r="F2141" s="128" t="s">
        <v>14</v>
      </c>
      <c r="G2141" s="71" t="s">
        <v>15</v>
      </c>
      <c r="H2141" s="52" t="s">
        <v>5081</v>
      </c>
    </row>
    <row r="2142" customFormat="false" ht="18" hidden="false" customHeight="false" outlineLevel="0" collapsed="false">
      <c r="A2142" s="71" t="n">
        <v>14</v>
      </c>
      <c r="B2142" s="102" t="s">
        <v>4662</v>
      </c>
      <c r="C2142" s="68" t="n">
        <v>40882</v>
      </c>
      <c r="D2142" s="102" t="s">
        <v>3447</v>
      </c>
      <c r="E2142" s="127" t="s">
        <v>332</v>
      </c>
      <c r="F2142" s="128" t="s">
        <v>14</v>
      </c>
      <c r="G2142" s="71" t="s">
        <v>15</v>
      </c>
      <c r="H2142" s="52" t="s">
        <v>5081</v>
      </c>
    </row>
    <row r="2143" customFormat="false" ht="18" hidden="false" customHeight="false" outlineLevel="0" collapsed="false">
      <c r="A2143" s="71" t="n">
        <v>15</v>
      </c>
      <c r="B2143" s="102" t="s">
        <v>4663</v>
      </c>
      <c r="C2143" s="71" t="s">
        <v>4664</v>
      </c>
      <c r="D2143" s="102" t="s">
        <v>872</v>
      </c>
      <c r="E2143" s="127" t="s">
        <v>105</v>
      </c>
      <c r="F2143" s="128" t="s">
        <v>14</v>
      </c>
      <c r="G2143" s="71" t="s">
        <v>15</v>
      </c>
      <c r="H2143" s="52" t="s">
        <v>5081</v>
      </c>
    </row>
    <row r="2144" customFormat="false" ht="18" hidden="false" customHeight="false" outlineLevel="0" collapsed="false">
      <c r="A2144" s="71" t="n">
        <v>16</v>
      </c>
      <c r="B2144" s="102" t="s">
        <v>4665</v>
      </c>
      <c r="C2144" s="71" t="s">
        <v>4664</v>
      </c>
      <c r="D2144" s="102" t="s">
        <v>4666</v>
      </c>
      <c r="E2144" s="127" t="s">
        <v>88</v>
      </c>
      <c r="F2144" s="128" t="s">
        <v>14</v>
      </c>
      <c r="G2144" s="71" t="s">
        <v>15</v>
      </c>
      <c r="H2144" s="52" t="s">
        <v>5081</v>
      </c>
    </row>
    <row r="2145" customFormat="false" ht="18" hidden="false" customHeight="false" outlineLevel="0" collapsed="false">
      <c r="A2145" s="71" t="n">
        <v>17</v>
      </c>
      <c r="B2145" s="102" t="s">
        <v>4667</v>
      </c>
      <c r="C2145" s="71" t="s">
        <v>4668</v>
      </c>
      <c r="D2145" s="102" t="s">
        <v>4669</v>
      </c>
      <c r="E2145" s="127" t="s">
        <v>22</v>
      </c>
      <c r="F2145" s="128" t="s">
        <v>14</v>
      </c>
      <c r="G2145" s="71" t="s">
        <v>15</v>
      </c>
      <c r="H2145" s="52" t="s">
        <v>5081</v>
      </c>
    </row>
    <row r="2146" customFormat="false" ht="18" hidden="false" customHeight="false" outlineLevel="0" collapsed="false">
      <c r="A2146" s="71" t="n">
        <v>18</v>
      </c>
      <c r="B2146" s="102" t="s">
        <v>4670</v>
      </c>
      <c r="C2146" s="71" t="s">
        <v>4671</v>
      </c>
      <c r="D2146" s="102" t="s">
        <v>2822</v>
      </c>
      <c r="E2146" s="127" t="s">
        <v>176</v>
      </c>
      <c r="F2146" s="128" t="s">
        <v>14</v>
      </c>
      <c r="G2146" s="71" t="s">
        <v>15</v>
      </c>
      <c r="H2146" s="52" t="s">
        <v>5081</v>
      </c>
    </row>
    <row r="2147" customFormat="false" ht="18" hidden="false" customHeight="false" outlineLevel="0" collapsed="false">
      <c r="A2147" s="71" t="n">
        <v>19</v>
      </c>
      <c r="B2147" s="102" t="s">
        <v>4672</v>
      </c>
      <c r="C2147" s="71" t="s">
        <v>4673</v>
      </c>
      <c r="D2147" s="102" t="s">
        <v>87</v>
      </c>
      <c r="E2147" s="127" t="s">
        <v>88</v>
      </c>
      <c r="F2147" s="128" t="s">
        <v>14</v>
      </c>
      <c r="G2147" s="71" t="s">
        <v>15</v>
      </c>
      <c r="H2147" s="52" t="s">
        <v>5081</v>
      </c>
    </row>
    <row r="2148" customFormat="false" ht="18" hidden="false" customHeight="false" outlineLevel="0" collapsed="false">
      <c r="A2148" s="71" t="n">
        <v>20</v>
      </c>
      <c r="B2148" s="102" t="s">
        <v>4674</v>
      </c>
      <c r="C2148" s="71" t="s">
        <v>4675</v>
      </c>
      <c r="D2148" s="102" t="s">
        <v>4676</v>
      </c>
      <c r="E2148" s="127" t="s">
        <v>237</v>
      </c>
      <c r="F2148" s="128" t="s">
        <v>14</v>
      </c>
      <c r="G2148" s="71" t="s">
        <v>15</v>
      </c>
      <c r="H2148" s="52" t="s">
        <v>5081</v>
      </c>
    </row>
    <row r="2149" customFormat="false" ht="18" hidden="false" customHeight="false" outlineLevel="0" collapsed="false">
      <c r="A2149" s="71" t="n">
        <v>21</v>
      </c>
      <c r="B2149" s="102" t="s">
        <v>4677</v>
      </c>
      <c r="C2149" s="71" t="s">
        <v>4678</v>
      </c>
      <c r="D2149" s="102" t="s">
        <v>2535</v>
      </c>
      <c r="E2149" s="127" t="s">
        <v>4679</v>
      </c>
      <c r="F2149" s="128" t="s">
        <v>14</v>
      </c>
      <c r="G2149" s="71" t="s">
        <v>15</v>
      </c>
      <c r="H2149" s="52" t="s">
        <v>5081</v>
      </c>
    </row>
    <row r="2150" customFormat="false" ht="18" hidden="false" customHeight="false" outlineLevel="0" collapsed="false">
      <c r="A2150" s="71" t="n">
        <v>22</v>
      </c>
      <c r="B2150" s="102" t="s">
        <v>4680</v>
      </c>
      <c r="C2150" s="71" t="s">
        <v>4681</v>
      </c>
      <c r="D2150" s="102" t="s">
        <v>4682</v>
      </c>
      <c r="E2150" s="127" t="s">
        <v>105</v>
      </c>
      <c r="F2150" s="128" t="s">
        <v>14</v>
      </c>
      <c r="G2150" s="71" t="s">
        <v>15</v>
      </c>
      <c r="H2150" s="52" t="s">
        <v>5081</v>
      </c>
    </row>
    <row r="2151" customFormat="false" ht="18" hidden="false" customHeight="false" outlineLevel="0" collapsed="false">
      <c r="A2151" s="71" t="n">
        <v>24</v>
      </c>
      <c r="B2151" s="102" t="s">
        <v>4685</v>
      </c>
      <c r="C2151" s="68" t="n">
        <v>40792</v>
      </c>
      <c r="D2151" s="102" t="s">
        <v>148</v>
      </c>
      <c r="E2151" s="127" t="s">
        <v>176</v>
      </c>
      <c r="F2151" s="128" t="s">
        <v>14</v>
      </c>
      <c r="G2151" s="71" t="s">
        <v>15</v>
      </c>
      <c r="H2151" s="52" t="s">
        <v>5081</v>
      </c>
    </row>
    <row r="2152" customFormat="false" ht="18" hidden="false" customHeight="false" outlineLevel="0" collapsed="false">
      <c r="A2152" s="71" t="n">
        <v>25</v>
      </c>
      <c r="B2152" s="102" t="s">
        <v>4686</v>
      </c>
      <c r="C2152" s="68" t="s">
        <v>4687</v>
      </c>
      <c r="D2152" s="102" t="s">
        <v>791</v>
      </c>
      <c r="E2152" s="127" t="s">
        <v>26</v>
      </c>
      <c r="F2152" s="128" t="s">
        <v>14</v>
      </c>
      <c r="G2152" s="71" t="s">
        <v>15</v>
      </c>
      <c r="H2152" s="52" t="s">
        <v>5081</v>
      </c>
    </row>
    <row r="2153" customFormat="false" ht="18" hidden="false" customHeight="false" outlineLevel="0" collapsed="false">
      <c r="A2153" s="71" t="n">
        <v>26</v>
      </c>
      <c r="B2153" s="102" t="s">
        <v>4688</v>
      </c>
      <c r="C2153" s="71" t="s">
        <v>4689</v>
      </c>
      <c r="D2153" s="102" t="s">
        <v>160</v>
      </c>
      <c r="E2153" s="127" t="s">
        <v>4648</v>
      </c>
      <c r="F2153" s="128" t="s">
        <v>14</v>
      </c>
      <c r="G2153" s="71" t="s">
        <v>15</v>
      </c>
      <c r="H2153" s="52" t="s">
        <v>5081</v>
      </c>
    </row>
    <row r="2154" customFormat="false" ht="18" hidden="false" customHeight="false" outlineLevel="0" collapsed="false">
      <c r="A2154" s="71" t="n">
        <v>27</v>
      </c>
      <c r="B2154" s="102" t="s">
        <v>4690</v>
      </c>
      <c r="C2154" s="71" t="s">
        <v>4691</v>
      </c>
      <c r="D2154" s="102" t="s">
        <v>4692</v>
      </c>
      <c r="E2154" s="127" t="s">
        <v>105</v>
      </c>
      <c r="F2154" s="128" t="s">
        <v>14</v>
      </c>
      <c r="G2154" s="71" t="s">
        <v>15</v>
      </c>
      <c r="H2154" s="52" t="s">
        <v>5081</v>
      </c>
    </row>
    <row r="2155" customFormat="false" ht="18" hidden="false" customHeight="false" outlineLevel="0" collapsed="false">
      <c r="A2155" s="71" t="n">
        <v>28</v>
      </c>
      <c r="B2155" s="102" t="s">
        <v>4693</v>
      </c>
      <c r="C2155" s="71" t="s">
        <v>4694</v>
      </c>
      <c r="D2155" s="102" t="s">
        <v>1457</v>
      </c>
      <c r="E2155" s="127" t="s">
        <v>4648</v>
      </c>
      <c r="F2155" s="128" t="s">
        <v>14</v>
      </c>
      <c r="G2155" s="71" t="s">
        <v>15</v>
      </c>
      <c r="H2155" s="52" t="s">
        <v>5081</v>
      </c>
    </row>
    <row r="2156" customFormat="false" ht="18" hidden="false" customHeight="false" outlineLevel="0" collapsed="false">
      <c r="A2156" s="71" t="n">
        <v>23</v>
      </c>
      <c r="B2156" s="102" t="s">
        <v>4683</v>
      </c>
      <c r="C2156" s="68" t="n">
        <v>40581</v>
      </c>
      <c r="D2156" s="102" t="s">
        <v>4684</v>
      </c>
      <c r="E2156" s="127" t="s">
        <v>26</v>
      </c>
      <c r="F2156" s="128" t="s">
        <v>14</v>
      </c>
      <c r="G2156" s="71" t="s">
        <v>15</v>
      </c>
      <c r="H2156" s="52" t="s">
        <v>5081</v>
      </c>
    </row>
    <row r="2157" customFormat="false" ht="18" hidden="false" customHeight="false" outlineLevel="0" collapsed="false">
      <c r="A2157" s="71" t="n">
        <v>29</v>
      </c>
      <c r="B2157" s="102" t="s">
        <v>4695</v>
      </c>
      <c r="C2157" s="68" t="n">
        <v>40609</v>
      </c>
      <c r="D2157" s="102" t="s">
        <v>4696</v>
      </c>
      <c r="E2157" s="127" t="s">
        <v>4697</v>
      </c>
      <c r="F2157" s="128" t="s">
        <v>14</v>
      </c>
      <c r="G2157" s="71" t="s">
        <v>15</v>
      </c>
      <c r="H2157" s="52" t="s">
        <v>5081</v>
      </c>
    </row>
    <row r="2158" customFormat="false" ht="18" hidden="false" customHeight="false" outlineLevel="0" collapsed="false">
      <c r="A2158" s="71" t="n">
        <v>30</v>
      </c>
      <c r="B2158" s="102" t="s">
        <v>4698</v>
      </c>
      <c r="C2158" s="71" t="s">
        <v>4699</v>
      </c>
      <c r="D2158" s="102" t="s">
        <v>4700</v>
      </c>
      <c r="E2158" s="127" t="s">
        <v>72</v>
      </c>
      <c r="F2158" s="128" t="s">
        <v>14</v>
      </c>
      <c r="G2158" s="71" t="s">
        <v>15</v>
      </c>
      <c r="H2158" s="52" t="s">
        <v>5081</v>
      </c>
    </row>
    <row r="2159" customFormat="false" ht="18" hidden="false" customHeight="false" outlineLevel="0" collapsed="false">
      <c r="A2159" s="71" t="n">
        <v>31</v>
      </c>
      <c r="B2159" s="102" t="s">
        <v>4701</v>
      </c>
      <c r="C2159" s="71" t="s">
        <v>4702</v>
      </c>
      <c r="D2159" s="102" t="s">
        <v>2015</v>
      </c>
      <c r="E2159" s="127" t="s">
        <v>260</v>
      </c>
      <c r="F2159" s="128" t="s">
        <v>14</v>
      </c>
      <c r="G2159" s="71" t="s">
        <v>15</v>
      </c>
      <c r="H2159" s="52" t="s">
        <v>5081</v>
      </c>
    </row>
    <row r="2160" customFormat="false" ht="18" hidden="false" customHeight="false" outlineLevel="0" collapsed="false">
      <c r="A2160" s="71" t="n">
        <v>32</v>
      </c>
      <c r="B2160" s="102" t="s">
        <v>4703</v>
      </c>
      <c r="C2160" s="71" t="s">
        <v>4702</v>
      </c>
      <c r="D2160" s="102" t="s">
        <v>4004</v>
      </c>
      <c r="E2160" s="127" t="s">
        <v>72</v>
      </c>
      <c r="F2160" s="128" t="s">
        <v>14</v>
      </c>
      <c r="G2160" s="71" t="s">
        <v>15</v>
      </c>
      <c r="H2160" s="52" t="s">
        <v>5081</v>
      </c>
    </row>
    <row r="2161" customFormat="false" ht="18" hidden="false" customHeight="false" outlineLevel="0" collapsed="false">
      <c r="A2161" s="71" t="n">
        <v>33</v>
      </c>
      <c r="B2161" s="102" t="s">
        <v>4704</v>
      </c>
      <c r="C2161" s="68" t="s">
        <v>4705</v>
      </c>
      <c r="D2161" s="102" t="s">
        <v>4706</v>
      </c>
      <c r="E2161" s="127" t="s">
        <v>279</v>
      </c>
      <c r="F2161" s="128" t="s">
        <v>14</v>
      </c>
      <c r="G2161" s="71" t="s">
        <v>15</v>
      </c>
      <c r="H2161" s="52" t="s">
        <v>5081</v>
      </c>
    </row>
    <row r="2162" customFormat="false" ht="18" hidden="false" customHeight="false" outlineLevel="0" collapsed="false">
      <c r="A2162" s="71" t="n">
        <v>34</v>
      </c>
      <c r="B2162" s="102" t="s">
        <v>4707</v>
      </c>
      <c r="C2162" s="71" t="s">
        <v>4708</v>
      </c>
      <c r="D2162" s="102" t="s">
        <v>988</v>
      </c>
      <c r="E2162" s="127" t="s">
        <v>260</v>
      </c>
      <c r="F2162" s="128" t="s">
        <v>14</v>
      </c>
      <c r="G2162" s="71" t="s">
        <v>15</v>
      </c>
      <c r="H2162" s="52" t="s">
        <v>5081</v>
      </c>
    </row>
    <row r="2163" customFormat="false" ht="18" hidden="false" customHeight="false" outlineLevel="0" collapsed="false">
      <c r="A2163" s="71" t="n">
        <v>35</v>
      </c>
      <c r="B2163" s="102" t="s">
        <v>4709</v>
      </c>
      <c r="C2163" s="68" t="n">
        <v>40610</v>
      </c>
      <c r="D2163" s="102" t="s">
        <v>4710</v>
      </c>
      <c r="E2163" s="127" t="s">
        <v>31</v>
      </c>
      <c r="F2163" s="128" t="s">
        <v>14</v>
      </c>
      <c r="G2163" s="71" t="s">
        <v>15</v>
      </c>
      <c r="H2163" s="52" t="s">
        <v>5081</v>
      </c>
    </row>
    <row r="2164" customFormat="false" ht="18" hidden="false" customHeight="false" outlineLevel="0" collapsed="false">
      <c r="A2164" s="71" t="n">
        <v>36</v>
      </c>
      <c r="B2164" s="102" t="s">
        <v>4711</v>
      </c>
      <c r="C2164" s="68" t="n">
        <v>40702</v>
      </c>
      <c r="D2164" s="102" t="s">
        <v>4712</v>
      </c>
      <c r="E2164" s="127" t="s">
        <v>167</v>
      </c>
      <c r="F2164" s="128" t="s">
        <v>14</v>
      </c>
      <c r="G2164" s="71" t="s">
        <v>15</v>
      </c>
      <c r="H2164" s="52" t="s">
        <v>5081</v>
      </c>
    </row>
    <row r="2165" customFormat="false" ht="18" hidden="false" customHeight="false" outlineLevel="0" collapsed="false">
      <c r="A2165" s="71" t="n">
        <v>37</v>
      </c>
      <c r="B2165" s="102" t="s">
        <v>4713</v>
      </c>
      <c r="C2165" s="68" t="n">
        <v>40763</v>
      </c>
      <c r="D2165" s="102" t="s">
        <v>1198</v>
      </c>
      <c r="E2165" s="127" t="s">
        <v>279</v>
      </c>
      <c r="F2165" s="128" t="s">
        <v>14</v>
      </c>
      <c r="G2165" s="71" t="s">
        <v>15</v>
      </c>
      <c r="H2165" s="52" t="s">
        <v>5081</v>
      </c>
    </row>
    <row r="2166" customFormat="false" ht="18" hidden="false" customHeight="false" outlineLevel="0" collapsed="false">
      <c r="A2166" s="71" t="n">
        <v>38</v>
      </c>
      <c r="B2166" s="102" t="s">
        <v>4714</v>
      </c>
      <c r="C2166" s="68" t="n">
        <v>40855</v>
      </c>
      <c r="D2166" s="102" t="s">
        <v>4715</v>
      </c>
      <c r="E2166" s="127" t="s">
        <v>22</v>
      </c>
      <c r="F2166" s="128" t="s">
        <v>14</v>
      </c>
      <c r="G2166" s="71" t="s">
        <v>15</v>
      </c>
      <c r="H2166" s="52" t="s">
        <v>5081</v>
      </c>
    </row>
    <row r="2167" customFormat="false" ht="18" hidden="false" customHeight="false" outlineLevel="0" collapsed="false">
      <c r="A2167" s="71" t="n">
        <v>39</v>
      </c>
      <c r="B2167" s="102" t="s">
        <v>4716</v>
      </c>
      <c r="C2167" s="68" t="n">
        <v>40855</v>
      </c>
      <c r="D2167" s="102" t="s">
        <v>4717</v>
      </c>
      <c r="E2167" s="127" t="s">
        <v>4718</v>
      </c>
      <c r="F2167" s="128" t="s">
        <v>14</v>
      </c>
      <c r="G2167" s="71" t="s">
        <v>15</v>
      </c>
      <c r="H2167" s="52" t="s">
        <v>5081</v>
      </c>
    </row>
    <row r="2168" customFormat="false" ht="18" hidden="false" customHeight="false" outlineLevel="0" collapsed="false">
      <c r="A2168" s="71" t="n">
        <v>40</v>
      </c>
      <c r="B2168" s="102" t="s">
        <v>4719</v>
      </c>
      <c r="C2168" s="68" t="n">
        <v>40885</v>
      </c>
      <c r="D2168" s="102" t="s">
        <v>4720</v>
      </c>
      <c r="E2168" s="127" t="s">
        <v>22</v>
      </c>
      <c r="F2168" s="128" t="s">
        <v>14</v>
      </c>
      <c r="G2168" s="71" t="s">
        <v>15</v>
      </c>
      <c r="H2168" s="52" t="s">
        <v>5081</v>
      </c>
    </row>
    <row r="2169" customFormat="false" ht="18" hidden="false" customHeight="false" outlineLevel="0" collapsed="false">
      <c r="A2169" s="71" t="n">
        <v>41</v>
      </c>
      <c r="B2169" s="102" t="s">
        <v>4721</v>
      </c>
      <c r="C2169" s="68" t="n">
        <v>40885</v>
      </c>
      <c r="D2169" s="102" t="s">
        <v>4722</v>
      </c>
      <c r="E2169" s="127" t="s">
        <v>237</v>
      </c>
      <c r="F2169" s="128" t="s">
        <v>14</v>
      </c>
      <c r="G2169" s="71" t="s">
        <v>15</v>
      </c>
      <c r="H2169" s="52" t="s">
        <v>5081</v>
      </c>
    </row>
    <row r="2170" customFormat="false" ht="18" hidden="false" customHeight="false" outlineLevel="0" collapsed="false">
      <c r="A2170" s="71" t="n">
        <v>42</v>
      </c>
      <c r="B2170" s="102" t="s">
        <v>4723</v>
      </c>
      <c r="C2170" s="71" t="s">
        <v>4724</v>
      </c>
      <c r="D2170" s="102" t="s">
        <v>4725</v>
      </c>
      <c r="E2170" s="127" t="s">
        <v>26</v>
      </c>
      <c r="F2170" s="128" t="s">
        <v>14</v>
      </c>
      <c r="G2170" s="71" t="s">
        <v>15</v>
      </c>
      <c r="H2170" s="52" t="s">
        <v>5081</v>
      </c>
    </row>
    <row r="2171" customFormat="false" ht="18" hidden="false" customHeight="false" outlineLevel="0" collapsed="false">
      <c r="A2171" s="71" t="n">
        <v>43</v>
      </c>
      <c r="B2171" s="102" t="s">
        <v>4726</v>
      </c>
      <c r="C2171" s="71" t="s">
        <v>4727</v>
      </c>
      <c r="D2171" s="102" t="s">
        <v>1180</v>
      </c>
      <c r="E2171" s="127" t="s">
        <v>237</v>
      </c>
      <c r="F2171" s="128" t="s">
        <v>14</v>
      </c>
      <c r="G2171" s="71" t="s">
        <v>15</v>
      </c>
      <c r="H2171" s="52" t="s">
        <v>5081</v>
      </c>
    </row>
    <row r="2172" customFormat="false" ht="18" hidden="false" customHeight="false" outlineLevel="0" collapsed="false">
      <c r="A2172" s="71" t="n">
        <v>44</v>
      </c>
      <c r="B2172" s="102" t="s">
        <v>4728</v>
      </c>
      <c r="C2172" s="71" t="s">
        <v>4727</v>
      </c>
      <c r="D2172" s="102" t="s">
        <v>650</v>
      </c>
      <c r="E2172" s="127" t="s">
        <v>22</v>
      </c>
      <c r="F2172" s="128" t="s">
        <v>14</v>
      </c>
      <c r="G2172" s="71" t="s">
        <v>15</v>
      </c>
      <c r="H2172" s="52" t="s">
        <v>5081</v>
      </c>
    </row>
    <row r="2173" customFormat="false" ht="18" hidden="false" customHeight="false" outlineLevel="0" collapsed="false">
      <c r="A2173" s="71" t="n">
        <v>45</v>
      </c>
      <c r="B2173" s="102" t="s">
        <v>4729</v>
      </c>
      <c r="C2173" s="71" t="s">
        <v>4730</v>
      </c>
      <c r="D2173" s="102" t="s">
        <v>4731</v>
      </c>
      <c r="E2173" s="127" t="s">
        <v>41</v>
      </c>
      <c r="F2173" s="128" t="s">
        <v>14</v>
      </c>
      <c r="G2173" s="71" t="s">
        <v>15</v>
      </c>
      <c r="H2173" s="52" t="s">
        <v>5081</v>
      </c>
    </row>
    <row r="2174" customFormat="false" ht="18" hidden="false" customHeight="false" outlineLevel="0" collapsed="false">
      <c r="A2174" s="71" t="n">
        <v>46</v>
      </c>
      <c r="B2174" s="102" t="s">
        <v>4732</v>
      </c>
      <c r="C2174" s="71" t="s">
        <v>4733</v>
      </c>
      <c r="D2174" s="102" t="s">
        <v>4734</v>
      </c>
      <c r="E2174" s="127" t="s">
        <v>88</v>
      </c>
      <c r="F2174" s="128" t="s">
        <v>14</v>
      </c>
      <c r="G2174" s="71" t="s">
        <v>15</v>
      </c>
      <c r="H2174" s="52" t="s">
        <v>5081</v>
      </c>
    </row>
    <row r="2175" customFormat="false" ht="18" hidden="false" customHeight="false" outlineLevel="0" collapsed="false">
      <c r="A2175" s="71" t="n">
        <v>47</v>
      </c>
      <c r="B2175" s="102" t="s">
        <v>4735</v>
      </c>
      <c r="C2175" s="71" t="s">
        <v>4736</v>
      </c>
      <c r="D2175" s="102" t="s">
        <v>4737</v>
      </c>
      <c r="E2175" s="127" t="s">
        <v>95</v>
      </c>
      <c r="F2175" s="128" t="s">
        <v>14</v>
      </c>
      <c r="G2175" s="71" t="s">
        <v>15</v>
      </c>
      <c r="H2175" s="52" t="s">
        <v>5081</v>
      </c>
    </row>
    <row r="2176" customFormat="false" ht="18" hidden="false" customHeight="false" outlineLevel="0" collapsed="false">
      <c r="A2176" s="71" t="n">
        <v>48</v>
      </c>
      <c r="B2176" s="102" t="s">
        <v>4738</v>
      </c>
      <c r="C2176" s="68" t="n">
        <v>40583</v>
      </c>
      <c r="D2176" s="102" t="s">
        <v>4739</v>
      </c>
      <c r="E2176" s="127" t="s">
        <v>279</v>
      </c>
      <c r="F2176" s="128" t="s">
        <v>14</v>
      </c>
      <c r="G2176" s="71" t="s">
        <v>15</v>
      </c>
      <c r="H2176" s="52" t="s">
        <v>5081</v>
      </c>
    </row>
    <row r="2177" customFormat="false" ht="18" hidden="false" customHeight="false" outlineLevel="0" collapsed="false">
      <c r="A2177" s="71" t="n">
        <v>49</v>
      </c>
      <c r="B2177" s="102" t="s">
        <v>4740</v>
      </c>
      <c r="C2177" s="68" t="n">
        <v>40583</v>
      </c>
      <c r="D2177" s="102" t="s">
        <v>4741</v>
      </c>
      <c r="E2177" s="127" t="s">
        <v>176</v>
      </c>
      <c r="F2177" s="128" t="s">
        <v>27</v>
      </c>
      <c r="G2177" s="71" t="s">
        <v>15</v>
      </c>
      <c r="H2177" s="52" t="s">
        <v>5081</v>
      </c>
    </row>
    <row r="2178" customFormat="false" ht="18" hidden="false" customHeight="false" outlineLevel="0" collapsed="false">
      <c r="A2178" s="71" t="n">
        <v>50</v>
      </c>
      <c r="B2178" s="102" t="s">
        <v>4742</v>
      </c>
      <c r="C2178" s="68" t="n">
        <v>40703</v>
      </c>
      <c r="D2178" s="102" t="s">
        <v>1190</v>
      </c>
      <c r="E2178" s="127" t="s">
        <v>4718</v>
      </c>
      <c r="F2178" s="128" t="s">
        <v>14</v>
      </c>
      <c r="G2178" s="71" t="s">
        <v>15</v>
      </c>
      <c r="H2178" s="52" t="s">
        <v>5081</v>
      </c>
    </row>
    <row r="2179" customFormat="false" ht="18" hidden="false" customHeight="false" outlineLevel="0" collapsed="false">
      <c r="A2179" s="71" t="n">
        <v>51</v>
      </c>
      <c r="B2179" s="102" t="s">
        <v>4743</v>
      </c>
      <c r="C2179" s="71" t="s">
        <v>4744</v>
      </c>
      <c r="D2179" s="102" t="s">
        <v>504</v>
      </c>
      <c r="E2179" s="127" t="s">
        <v>4718</v>
      </c>
      <c r="F2179" s="128" t="s">
        <v>14</v>
      </c>
      <c r="G2179" s="71" t="s">
        <v>15</v>
      </c>
      <c r="H2179" s="52" t="s">
        <v>5081</v>
      </c>
    </row>
    <row r="2180" customFormat="false" ht="18" hidden="false" customHeight="false" outlineLevel="0" collapsed="false">
      <c r="A2180" s="71" t="n">
        <v>52</v>
      </c>
      <c r="B2180" s="102" t="s">
        <v>5082</v>
      </c>
      <c r="C2180" s="71" t="s">
        <v>5033</v>
      </c>
      <c r="D2180" s="102" t="s">
        <v>5083</v>
      </c>
      <c r="E2180" s="127" t="s">
        <v>237</v>
      </c>
      <c r="F2180" s="128" t="s">
        <v>14</v>
      </c>
      <c r="G2180" s="71" t="s">
        <v>15</v>
      </c>
      <c r="H2180" s="52" t="s">
        <v>5081</v>
      </c>
    </row>
    <row r="2181" customFormat="false" ht="18" hidden="false" customHeight="false" outlineLevel="0" collapsed="false">
      <c r="A2181" s="71" t="n">
        <v>53</v>
      </c>
      <c r="B2181" s="102" t="s">
        <v>4745</v>
      </c>
      <c r="C2181" s="71" t="s">
        <v>4746</v>
      </c>
      <c r="D2181" s="102" t="s">
        <v>2610</v>
      </c>
      <c r="E2181" s="127" t="s">
        <v>332</v>
      </c>
      <c r="F2181" s="128" t="s">
        <v>14</v>
      </c>
      <c r="G2181" s="71" t="s">
        <v>15</v>
      </c>
      <c r="H2181" s="52" t="s">
        <v>5081</v>
      </c>
    </row>
    <row r="2182" customFormat="false" ht="18" hidden="false" customHeight="false" outlineLevel="0" collapsed="false">
      <c r="A2182" s="71" t="n">
        <v>54</v>
      </c>
      <c r="B2182" s="102" t="s">
        <v>4747</v>
      </c>
      <c r="C2182" s="68" t="s">
        <v>4748</v>
      </c>
      <c r="D2182" s="102" t="s">
        <v>4749</v>
      </c>
      <c r="E2182" s="127" t="s">
        <v>31</v>
      </c>
      <c r="F2182" s="128" t="s">
        <v>14</v>
      </c>
      <c r="G2182" s="71" t="s">
        <v>15</v>
      </c>
      <c r="H2182" s="52" t="s">
        <v>5081</v>
      </c>
    </row>
    <row r="2183" customFormat="false" ht="18" hidden="false" customHeight="false" outlineLevel="0" collapsed="false">
      <c r="A2183" s="71" t="n">
        <v>55</v>
      </c>
      <c r="B2183" s="102" t="s">
        <v>5084</v>
      </c>
      <c r="C2183" s="68" t="s">
        <v>5085</v>
      </c>
      <c r="D2183" s="102" t="s">
        <v>745</v>
      </c>
      <c r="E2183" s="127" t="s">
        <v>237</v>
      </c>
      <c r="F2183" s="128" t="s">
        <v>14</v>
      </c>
      <c r="G2183" s="71" t="s">
        <v>15</v>
      </c>
      <c r="H2183" s="52" t="s">
        <v>5081</v>
      </c>
    </row>
    <row r="2184" customFormat="false" ht="18" hidden="false" customHeight="false" outlineLevel="0" collapsed="false">
      <c r="A2184" s="71" t="n">
        <v>56</v>
      </c>
      <c r="B2184" s="102" t="s">
        <v>4750</v>
      </c>
      <c r="C2184" s="71" t="s">
        <v>4751</v>
      </c>
      <c r="D2184" s="102" t="s">
        <v>4752</v>
      </c>
      <c r="E2184" s="127" t="s">
        <v>4718</v>
      </c>
      <c r="F2184" s="128" t="s">
        <v>14</v>
      </c>
      <c r="G2184" s="71" t="s">
        <v>15</v>
      </c>
      <c r="H2184" s="52" t="s">
        <v>5081</v>
      </c>
    </row>
    <row r="2185" customFormat="false" ht="18" hidden="false" customHeight="false" outlineLevel="0" collapsed="false">
      <c r="A2185" s="71" t="n">
        <v>57</v>
      </c>
      <c r="B2185" s="102" t="s">
        <v>4753</v>
      </c>
      <c r="C2185" s="68" t="s">
        <v>4754</v>
      </c>
      <c r="D2185" s="102" t="s">
        <v>4755</v>
      </c>
      <c r="E2185" s="127" t="s">
        <v>332</v>
      </c>
      <c r="F2185" s="128" t="s">
        <v>14</v>
      </c>
      <c r="G2185" s="71" t="s">
        <v>15</v>
      </c>
      <c r="H2185" s="52" t="s">
        <v>5081</v>
      </c>
    </row>
    <row r="2186" customFormat="false" ht="18" hidden="false" customHeight="false" outlineLevel="0" collapsed="false">
      <c r="A2186" s="71" t="n">
        <v>58</v>
      </c>
      <c r="B2186" s="102" t="s">
        <v>4756</v>
      </c>
      <c r="C2186" s="68" t="n">
        <v>40553</v>
      </c>
      <c r="D2186" s="102" t="s">
        <v>2229</v>
      </c>
      <c r="E2186" s="127" t="s">
        <v>88</v>
      </c>
      <c r="F2186" s="128" t="s">
        <v>14</v>
      </c>
      <c r="G2186" s="71" t="s">
        <v>15</v>
      </c>
      <c r="H2186" s="52" t="s">
        <v>5081</v>
      </c>
    </row>
    <row r="2187" customFormat="false" ht="18" hidden="false" customHeight="false" outlineLevel="0" collapsed="false">
      <c r="A2187" s="71" t="n">
        <v>59</v>
      </c>
      <c r="B2187" s="102" t="s">
        <v>5086</v>
      </c>
      <c r="C2187" s="68" t="n">
        <v>40553</v>
      </c>
      <c r="D2187" s="102" t="s">
        <v>2849</v>
      </c>
      <c r="E2187" s="127" t="s">
        <v>237</v>
      </c>
      <c r="F2187" s="128" t="s">
        <v>14</v>
      </c>
      <c r="G2187" s="71" t="s">
        <v>15</v>
      </c>
      <c r="H2187" s="52" t="s">
        <v>5081</v>
      </c>
    </row>
    <row r="2188" customFormat="false" ht="18" hidden="false" customHeight="false" outlineLevel="0" collapsed="false">
      <c r="A2188" s="71" t="n">
        <v>60</v>
      </c>
      <c r="B2188" s="102" t="s">
        <v>4757</v>
      </c>
      <c r="C2188" s="68" t="n">
        <v>40584</v>
      </c>
      <c r="D2188" s="102" t="s">
        <v>4758</v>
      </c>
      <c r="E2188" s="127" t="s">
        <v>31</v>
      </c>
      <c r="F2188" s="128" t="s">
        <v>14</v>
      </c>
      <c r="G2188" s="71" t="s">
        <v>15</v>
      </c>
      <c r="H2188" s="52" t="s">
        <v>5081</v>
      </c>
    </row>
    <row r="2189" customFormat="false" ht="18" hidden="false" customHeight="false" outlineLevel="0" collapsed="false">
      <c r="A2189" s="71" t="n">
        <v>61</v>
      </c>
      <c r="B2189" s="102" t="s">
        <v>4759</v>
      </c>
      <c r="C2189" s="68" t="n">
        <v>40643</v>
      </c>
      <c r="D2189" s="102" t="s">
        <v>804</v>
      </c>
      <c r="E2189" s="127" t="s">
        <v>88</v>
      </c>
      <c r="F2189" s="128" t="s">
        <v>14</v>
      </c>
      <c r="G2189" s="71" t="s">
        <v>15</v>
      </c>
      <c r="H2189" s="52" t="s">
        <v>5081</v>
      </c>
    </row>
    <row r="2190" customFormat="false" ht="18" hidden="false" customHeight="false" outlineLevel="0" collapsed="false">
      <c r="A2190" s="71" t="n">
        <v>62</v>
      </c>
      <c r="B2190" s="102" t="s">
        <v>5087</v>
      </c>
      <c r="C2190" s="68" t="n">
        <v>40765</v>
      </c>
      <c r="D2190" s="102" t="s">
        <v>260</v>
      </c>
      <c r="E2190" s="127" t="s">
        <v>4679</v>
      </c>
      <c r="F2190" s="128" t="s">
        <v>14</v>
      </c>
      <c r="G2190" s="71" t="s">
        <v>15</v>
      </c>
      <c r="H2190" s="52" t="s">
        <v>5081</v>
      </c>
    </row>
    <row r="2191" customFormat="false" ht="18" hidden="false" customHeight="false" outlineLevel="0" collapsed="false">
      <c r="A2191" s="71" t="n">
        <v>63</v>
      </c>
      <c r="B2191" s="102" t="s">
        <v>4760</v>
      </c>
      <c r="C2191" s="68" t="n">
        <v>40796</v>
      </c>
      <c r="D2191" s="102" t="s">
        <v>4761</v>
      </c>
      <c r="E2191" s="127" t="s">
        <v>26</v>
      </c>
      <c r="F2191" s="128" t="s">
        <v>27</v>
      </c>
      <c r="G2191" s="71" t="s">
        <v>15</v>
      </c>
      <c r="H2191" s="52" t="s">
        <v>5081</v>
      </c>
    </row>
    <row r="2192" customFormat="false" ht="18" hidden="false" customHeight="false" outlineLevel="0" collapsed="false">
      <c r="A2192" s="71" t="n">
        <v>64</v>
      </c>
      <c r="B2192" s="102" t="s">
        <v>4762</v>
      </c>
      <c r="C2192" s="68" t="s">
        <v>4763</v>
      </c>
      <c r="D2192" s="102" t="s">
        <v>4764</v>
      </c>
      <c r="E2192" s="127" t="s">
        <v>31</v>
      </c>
      <c r="F2192" s="128" t="s">
        <v>14</v>
      </c>
      <c r="G2192" s="71" t="s">
        <v>15</v>
      </c>
      <c r="H2192" s="52" t="s">
        <v>5081</v>
      </c>
    </row>
    <row r="2193" customFormat="false" ht="18" hidden="false" customHeight="false" outlineLevel="0" collapsed="false">
      <c r="A2193" s="71" t="n">
        <v>65</v>
      </c>
      <c r="B2193" s="102" t="s">
        <v>4765</v>
      </c>
      <c r="C2193" s="68" t="s">
        <v>4766</v>
      </c>
      <c r="D2193" s="102" t="s">
        <v>1274</v>
      </c>
      <c r="E2193" s="127" t="s">
        <v>176</v>
      </c>
      <c r="F2193" s="128" t="s">
        <v>14</v>
      </c>
      <c r="G2193" s="71" t="s">
        <v>15</v>
      </c>
      <c r="H2193" s="52" t="s">
        <v>5081</v>
      </c>
    </row>
    <row r="2194" customFormat="false" ht="18" hidden="false" customHeight="false" outlineLevel="0" collapsed="false">
      <c r="A2194" s="71" t="n">
        <v>66</v>
      </c>
      <c r="B2194" s="102" t="s">
        <v>4767</v>
      </c>
      <c r="C2194" s="68" t="s">
        <v>4766</v>
      </c>
      <c r="D2194" s="102" t="s">
        <v>4717</v>
      </c>
      <c r="E2194" s="127" t="s">
        <v>22</v>
      </c>
      <c r="F2194" s="128" t="s">
        <v>14</v>
      </c>
      <c r="G2194" s="71" t="s">
        <v>15</v>
      </c>
      <c r="H2194" s="52" t="s">
        <v>5081</v>
      </c>
    </row>
    <row r="2195" customFormat="false" ht="18" hidden="false" customHeight="false" outlineLevel="0" collapsed="false">
      <c r="A2195" s="71" t="n">
        <v>67</v>
      </c>
      <c r="B2195" s="102" t="s">
        <v>4768</v>
      </c>
      <c r="C2195" s="68" t="s">
        <v>4769</v>
      </c>
      <c r="D2195" s="102" t="s">
        <v>4770</v>
      </c>
      <c r="E2195" s="127" t="s">
        <v>4718</v>
      </c>
      <c r="F2195" s="128" t="s">
        <v>14</v>
      </c>
      <c r="G2195" s="71" t="s">
        <v>15</v>
      </c>
      <c r="H2195" s="52" t="s">
        <v>5081</v>
      </c>
    </row>
    <row r="2196" customFormat="false" ht="18" hidden="false" customHeight="false" outlineLevel="0" collapsed="false">
      <c r="A2196" s="71" t="n">
        <v>68</v>
      </c>
      <c r="B2196" s="102" t="s">
        <v>5088</v>
      </c>
      <c r="C2196" s="68" t="s">
        <v>4769</v>
      </c>
      <c r="D2196" s="102" t="s">
        <v>1497</v>
      </c>
      <c r="E2196" s="127" t="s">
        <v>4679</v>
      </c>
      <c r="F2196" s="128" t="s">
        <v>14</v>
      </c>
      <c r="G2196" s="71" t="s">
        <v>15</v>
      </c>
      <c r="H2196" s="52" t="s">
        <v>5081</v>
      </c>
    </row>
    <row r="2197" customFormat="false" ht="18" hidden="false" customHeight="false" outlineLevel="0" collapsed="false">
      <c r="A2197" s="71" t="n">
        <v>69</v>
      </c>
      <c r="B2197" s="102" t="s">
        <v>4771</v>
      </c>
      <c r="C2197" s="68" t="s">
        <v>4772</v>
      </c>
      <c r="D2197" s="102" t="s">
        <v>4773</v>
      </c>
      <c r="E2197" s="127" t="s">
        <v>88</v>
      </c>
      <c r="F2197" s="128" t="s">
        <v>14</v>
      </c>
      <c r="G2197" s="71" t="s">
        <v>15</v>
      </c>
      <c r="H2197" s="52" t="s">
        <v>5081</v>
      </c>
    </row>
    <row r="2198" customFormat="false" ht="18" hidden="false" customHeight="false" outlineLevel="0" collapsed="false">
      <c r="A2198" s="71" t="n">
        <v>70</v>
      </c>
      <c r="B2198" s="102" t="s">
        <v>4774</v>
      </c>
      <c r="C2198" s="68" t="n">
        <v>40585</v>
      </c>
      <c r="D2198" s="102" t="s">
        <v>4775</v>
      </c>
      <c r="E2198" s="127" t="s">
        <v>95</v>
      </c>
      <c r="F2198" s="128" t="s">
        <v>14</v>
      </c>
      <c r="G2198" s="71" t="s">
        <v>15</v>
      </c>
      <c r="H2198" s="52" t="s">
        <v>5081</v>
      </c>
    </row>
    <row r="2199" customFormat="false" ht="18" hidden="false" customHeight="false" outlineLevel="0" collapsed="false">
      <c r="A2199" s="71" t="n">
        <v>71</v>
      </c>
      <c r="B2199" s="102" t="s">
        <v>4776</v>
      </c>
      <c r="C2199" s="68" t="n">
        <v>40585</v>
      </c>
      <c r="D2199" s="102" t="s">
        <v>465</v>
      </c>
      <c r="E2199" s="127" t="s">
        <v>4718</v>
      </c>
      <c r="F2199" s="128" t="s">
        <v>14</v>
      </c>
      <c r="G2199" s="71" t="s">
        <v>15</v>
      </c>
      <c r="H2199" s="52" t="s">
        <v>5081</v>
      </c>
    </row>
    <row r="2200" customFormat="false" ht="18" hidden="false" customHeight="false" outlineLevel="0" collapsed="false">
      <c r="A2200" s="71" t="n">
        <v>72</v>
      </c>
      <c r="B2200" s="102" t="s">
        <v>4777</v>
      </c>
      <c r="C2200" s="68" t="n">
        <v>40585</v>
      </c>
      <c r="D2200" s="102" t="s">
        <v>72</v>
      </c>
      <c r="E2200" s="127" t="s">
        <v>4718</v>
      </c>
      <c r="F2200" s="128" t="s">
        <v>14</v>
      </c>
      <c r="G2200" s="71" t="s">
        <v>15</v>
      </c>
      <c r="H2200" s="52" t="s">
        <v>5081</v>
      </c>
    </row>
    <row r="2201" customFormat="false" ht="18" hidden="false" customHeight="false" outlineLevel="0" collapsed="false">
      <c r="A2201" s="71" t="n">
        <v>73</v>
      </c>
      <c r="B2201" s="102" t="s">
        <v>4778</v>
      </c>
      <c r="C2201" s="68" t="n">
        <v>40644</v>
      </c>
      <c r="D2201" s="102" t="s">
        <v>1864</v>
      </c>
      <c r="E2201" s="127" t="s">
        <v>167</v>
      </c>
      <c r="F2201" s="128" t="s">
        <v>14</v>
      </c>
      <c r="G2201" s="71" t="s">
        <v>15</v>
      </c>
      <c r="H2201" s="52" t="s">
        <v>5081</v>
      </c>
    </row>
    <row r="2202" customFormat="false" ht="18" hidden="false" customHeight="false" outlineLevel="0" collapsed="false">
      <c r="A2202" s="71" t="n">
        <v>74</v>
      </c>
      <c r="B2202" s="102" t="s">
        <v>5089</v>
      </c>
      <c r="C2202" s="68" t="n">
        <v>40705</v>
      </c>
      <c r="D2202" s="102" t="s">
        <v>5090</v>
      </c>
      <c r="E2202" s="127" t="s">
        <v>31</v>
      </c>
      <c r="F2202" s="128" t="s">
        <v>14</v>
      </c>
      <c r="G2202" s="71" t="s">
        <v>15</v>
      </c>
      <c r="H2202" s="52" t="s">
        <v>5081</v>
      </c>
    </row>
    <row r="2203" customFormat="false" ht="18" hidden="false" customHeight="false" outlineLevel="0" collapsed="false">
      <c r="A2203" s="71" t="n">
        <v>75</v>
      </c>
      <c r="B2203" s="102" t="s">
        <v>4779</v>
      </c>
      <c r="C2203" s="68" t="n">
        <v>40797</v>
      </c>
      <c r="D2203" s="102" t="s">
        <v>4780</v>
      </c>
      <c r="E2203" s="127" t="s">
        <v>332</v>
      </c>
      <c r="F2203" s="128" t="s">
        <v>14</v>
      </c>
      <c r="G2203" s="71" t="s">
        <v>15</v>
      </c>
      <c r="H2203" s="52" t="s">
        <v>5081</v>
      </c>
    </row>
    <row r="2204" customFormat="false" ht="18" hidden="false" customHeight="false" outlineLevel="0" collapsed="false">
      <c r="A2204" s="71" t="n">
        <v>76</v>
      </c>
      <c r="B2204" s="102" t="s">
        <v>4781</v>
      </c>
      <c r="C2204" s="68" t="n">
        <v>40827</v>
      </c>
      <c r="D2204" s="102" t="s">
        <v>4782</v>
      </c>
      <c r="E2204" s="127" t="s">
        <v>88</v>
      </c>
      <c r="F2204" s="128" t="s">
        <v>27</v>
      </c>
      <c r="G2204" s="71" t="s">
        <v>15</v>
      </c>
      <c r="H2204" s="52" t="s">
        <v>5081</v>
      </c>
    </row>
    <row r="2205" customFormat="false" ht="18" hidden="false" customHeight="false" outlineLevel="0" collapsed="false">
      <c r="A2205" s="71" t="n">
        <v>77</v>
      </c>
      <c r="B2205" s="102" t="s">
        <v>5091</v>
      </c>
      <c r="C2205" s="68" t="s">
        <v>5067</v>
      </c>
      <c r="D2205" s="102" t="s">
        <v>5092</v>
      </c>
      <c r="E2205" s="127" t="s">
        <v>22</v>
      </c>
      <c r="F2205" s="128" t="s">
        <v>14</v>
      </c>
      <c r="G2205" s="71" t="s">
        <v>15</v>
      </c>
      <c r="H2205" s="52" t="s">
        <v>5081</v>
      </c>
    </row>
    <row r="2206" customFormat="false" ht="18" hidden="false" customHeight="false" outlineLevel="0" collapsed="false">
      <c r="A2206" s="71" t="n">
        <v>78</v>
      </c>
      <c r="B2206" s="102" t="s">
        <v>4783</v>
      </c>
      <c r="C2206" s="68" t="s">
        <v>4784</v>
      </c>
      <c r="D2206" s="102" t="s">
        <v>1185</v>
      </c>
      <c r="E2206" s="127" t="s">
        <v>88</v>
      </c>
      <c r="F2206" s="128" t="s">
        <v>14</v>
      </c>
      <c r="G2206" s="71" t="s">
        <v>15</v>
      </c>
      <c r="H2206" s="52" t="s">
        <v>5081</v>
      </c>
    </row>
    <row r="2207" customFormat="false" ht="18" hidden="false" customHeight="false" outlineLevel="0" collapsed="false">
      <c r="A2207" s="71" t="n">
        <v>79</v>
      </c>
      <c r="B2207" s="102" t="s">
        <v>4785</v>
      </c>
      <c r="C2207" s="68" t="s">
        <v>4786</v>
      </c>
      <c r="D2207" s="102" t="s">
        <v>2488</v>
      </c>
      <c r="E2207" s="127" t="s">
        <v>332</v>
      </c>
      <c r="F2207" s="128" t="s">
        <v>14</v>
      </c>
      <c r="G2207" s="71" t="s">
        <v>15</v>
      </c>
      <c r="H2207" s="52" t="s">
        <v>5081</v>
      </c>
    </row>
    <row r="2208" customFormat="false" ht="18" hidden="false" customHeight="false" outlineLevel="0" collapsed="false">
      <c r="A2208" s="71" t="n">
        <v>80</v>
      </c>
      <c r="B2208" s="102" t="s">
        <v>5093</v>
      </c>
      <c r="C2208" s="68" t="s">
        <v>4786</v>
      </c>
      <c r="D2208" s="102" t="s">
        <v>5094</v>
      </c>
      <c r="E2208" s="127" t="s">
        <v>26</v>
      </c>
      <c r="F2208" s="128" t="s">
        <v>14</v>
      </c>
      <c r="G2208" s="71" t="s">
        <v>15</v>
      </c>
      <c r="H2208" s="52" t="s">
        <v>5081</v>
      </c>
    </row>
    <row r="2209" customFormat="false" ht="18" hidden="false" customHeight="false" outlineLevel="0" collapsed="false">
      <c r="A2209" s="71" t="n">
        <v>81</v>
      </c>
      <c r="B2209" s="102" t="s">
        <v>5095</v>
      </c>
      <c r="C2209" s="68" t="s">
        <v>5096</v>
      </c>
      <c r="D2209" s="102" t="s">
        <v>727</v>
      </c>
      <c r="E2209" s="127" t="s">
        <v>4718</v>
      </c>
      <c r="F2209" s="128" t="s">
        <v>14</v>
      </c>
      <c r="G2209" s="71" t="s">
        <v>15</v>
      </c>
      <c r="H2209" s="52" t="s">
        <v>5081</v>
      </c>
    </row>
    <row r="2210" customFormat="false" ht="18" hidden="false" customHeight="false" outlineLevel="0" collapsed="false">
      <c r="A2210" s="71" t="n">
        <v>82</v>
      </c>
      <c r="B2210" s="102" t="s">
        <v>5097</v>
      </c>
      <c r="C2210" s="68" t="s">
        <v>5098</v>
      </c>
      <c r="D2210" s="102" t="s">
        <v>138</v>
      </c>
      <c r="E2210" s="127" t="s">
        <v>4679</v>
      </c>
      <c r="F2210" s="128" t="s">
        <v>14</v>
      </c>
      <c r="G2210" s="71" t="s">
        <v>15</v>
      </c>
      <c r="H2210" s="52" t="s">
        <v>5081</v>
      </c>
    </row>
    <row r="2211" customFormat="false" ht="18" hidden="false" customHeight="false" outlineLevel="0" collapsed="false">
      <c r="A2211" s="71" t="n">
        <v>83</v>
      </c>
      <c r="B2211" s="102" t="s">
        <v>4787</v>
      </c>
      <c r="C2211" s="68" t="s">
        <v>4788</v>
      </c>
      <c r="D2211" s="102" t="s">
        <v>4789</v>
      </c>
      <c r="E2211" s="127" t="s">
        <v>72</v>
      </c>
      <c r="F2211" s="128" t="s">
        <v>14</v>
      </c>
      <c r="G2211" s="71" t="s">
        <v>15</v>
      </c>
      <c r="H2211" s="52" t="s">
        <v>5081</v>
      </c>
    </row>
    <row r="2212" customFormat="false" ht="18" hidden="false" customHeight="false" outlineLevel="0" collapsed="false">
      <c r="A2212" s="71" t="n">
        <v>84</v>
      </c>
      <c r="B2212" s="102" t="s">
        <v>4790</v>
      </c>
      <c r="C2212" s="68" t="s">
        <v>4791</v>
      </c>
      <c r="D2212" s="102" t="s">
        <v>727</v>
      </c>
      <c r="E2212" s="127" t="s">
        <v>260</v>
      </c>
      <c r="F2212" s="128" t="s">
        <v>14</v>
      </c>
      <c r="G2212" s="71" t="s">
        <v>15</v>
      </c>
      <c r="H2212" s="52" t="s">
        <v>5081</v>
      </c>
    </row>
    <row r="2213" customFormat="false" ht="18" hidden="false" customHeight="false" outlineLevel="0" collapsed="false">
      <c r="A2213" s="71" t="n">
        <v>85</v>
      </c>
      <c r="B2213" s="102" t="s">
        <v>5099</v>
      </c>
      <c r="C2213" s="68" t="n">
        <v>40614</v>
      </c>
      <c r="D2213" s="102" t="s">
        <v>5100</v>
      </c>
      <c r="E2213" s="127" t="s">
        <v>105</v>
      </c>
      <c r="F2213" s="128" t="s">
        <v>14</v>
      </c>
      <c r="G2213" s="71" t="s">
        <v>15</v>
      </c>
      <c r="H2213" s="52" t="s">
        <v>5081</v>
      </c>
    </row>
    <row r="2214" customFormat="false" ht="18" hidden="false" customHeight="false" outlineLevel="0" collapsed="false">
      <c r="A2214" s="71" t="n">
        <v>86</v>
      </c>
      <c r="B2214" s="102" t="s">
        <v>5101</v>
      </c>
      <c r="C2214" s="68" t="n">
        <v>40645</v>
      </c>
      <c r="D2214" s="102" t="s">
        <v>5102</v>
      </c>
      <c r="E2214" s="127" t="s">
        <v>237</v>
      </c>
      <c r="F2214" s="128" t="s">
        <v>14</v>
      </c>
      <c r="G2214" s="71" t="s">
        <v>15</v>
      </c>
      <c r="H2214" s="52" t="s">
        <v>5081</v>
      </c>
    </row>
    <row r="2215" customFormat="false" ht="18" hidden="false" customHeight="false" outlineLevel="0" collapsed="false">
      <c r="A2215" s="71" t="n">
        <v>87</v>
      </c>
      <c r="B2215" s="102" t="s">
        <v>5103</v>
      </c>
      <c r="C2215" s="68" t="n">
        <v>40736</v>
      </c>
      <c r="D2215" s="102" t="s">
        <v>5104</v>
      </c>
      <c r="E2215" s="127" t="s">
        <v>237</v>
      </c>
      <c r="F2215" s="128" t="s">
        <v>14</v>
      </c>
      <c r="G2215" s="71" t="s">
        <v>15</v>
      </c>
      <c r="H2215" s="52" t="s">
        <v>5081</v>
      </c>
    </row>
    <row r="2216" customFormat="false" ht="18" hidden="false" customHeight="false" outlineLevel="0" collapsed="false">
      <c r="A2216" s="71" t="n">
        <v>88</v>
      </c>
      <c r="B2216" s="102" t="s">
        <v>5105</v>
      </c>
      <c r="C2216" s="68" t="n">
        <v>40828</v>
      </c>
      <c r="D2216" s="102" t="s">
        <v>3420</v>
      </c>
      <c r="E2216" s="127" t="s">
        <v>26</v>
      </c>
      <c r="F2216" s="128" t="s">
        <v>14</v>
      </c>
      <c r="G2216" s="71" t="s">
        <v>15</v>
      </c>
      <c r="H2216" s="52" t="s">
        <v>5081</v>
      </c>
    </row>
    <row r="2217" customFormat="false" ht="18" hidden="false" customHeight="false" outlineLevel="0" collapsed="false">
      <c r="A2217" s="71" t="n">
        <v>89</v>
      </c>
      <c r="B2217" s="102" t="s">
        <v>5106</v>
      </c>
      <c r="C2217" s="68" t="s">
        <v>5107</v>
      </c>
      <c r="D2217" s="102" t="s">
        <v>5108</v>
      </c>
      <c r="E2217" s="127" t="s">
        <v>4718</v>
      </c>
      <c r="F2217" s="128" t="s">
        <v>14</v>
      </c>
      <c r="G2217" s="71" t="s">
        <v>15</v>
      </c>
      <c r="H2217" s="52" t="s">
        <v>5081</v>
      </c>
    </row>
    <row r="2218" customFormat="false" ht="18" hidden="false" customHeight="false" outlineLevel="0" collapsed="false">
      <c r="A2218" s="71" t="n">
        <v>90</v>
      </c>
      <c r="B2218" s="102" t="s">
        <v>5109</v>
      </c>
      <c r="C2218" s="68" t="s">
        <v>5110</v>
      </c>
      <c r="D2218" s="102" t="s">
        <v>705</v>
      </c>
      <c r="E2218" s="127" t="s">
        <v>26</v>
      </c>
      <c r="F2218" s="128" t="s">
        <v>14</v>
      </c>
      <c r="G2218" s="71" t="s">
        <v>15</v>
      </c>
      <c r="H2218" s="52" t="s">
        <v>5081</v>
      </c>
    </row>
    <row r="2219" customFormat="false" ht="18" hidden="false" customHeight="false" outlineLevel="0" collapsed="false">
      <c r="A2219" s="71" t="n">
        <v>91</v>
      </c>
      <c r="B2219" s="102" t="s">
        <v>5111</v>
      </c>
      <c r="C2219" s="68" t="s">
        <v>5112</v>
      </c>
      <c r="D2219" s="102" t="s">
        <v>1320</v>
      </c>
      <c r="E2219" s="127" t="s">
        <v>31</v>
      </c>
      <c r="F2219" s="128" t="s">
        <v>14</v>
      </c>
      <c r="G2219" s="71" t="s">
        <v>15</v>
      </c>
      <c r="H2219" s="52" t="s">
        <v>5081</v>
      </c>
    </row>
    <row r="2220" customFormat="false" ht="18" hidden="false" customHeight="false" outlineLevel="0" collapsed="false">
      <c r="A2220" s="71" t="n">
        <v>38</v>
      </c>
      <c r="B2220" s="102" t="s">
        <v>5113</v>
      </c>
      <c r="C2220" s="71" t="s">
        <v>5114</v>
      </c>
      <c r="D2220" s="102" t="s">
        <v>5115</v>
      </c>
      <c r="E2220" s="127" t="s">
        <v>4697</v>
      </c>
      <c r="F2220" s="128" t="s">
        <v>14</v>
      </c>
      <c r="G2220" s="71" t="s">
        <v>15</v>
      </c>
      <c r="H2220" s="52" t="s">
        <v>5081</v>
      </c>
      <c r="I2220" s="52"/>
    </row>
    <row r="2221" customFormat="false" ht="18" hidden="false" customHeight="false" outlineLevel="0" collapsed="false">
      <c r="A2221" s="71" t="n">
        <v>92</v>
      </c>
      <c r="B2221" s="102" t="s">
        <v>5116</v>
      </c>
      <c r="C2221" s="68" t="s">
        <v>5117</v>
      </c>
      <c r="D2221" s="102" t="s">
        <v>5118</v>
      </c>
      <c r="E2221" s="127" t="s">
        <v>4679</v>
      </c>
      <c r="F2221" s="128" t="s">
        <v>14</v>
      </c>
      <c r="G2221" s="71" t="s">
        <v>15</v>
      </c>
      <c r="H2221" s="52" t="s">
        <v>5081</v>
      </c>
    </row>
    <row r="2222" customFormat="false" ht="18" hidden="false" customHeight="false" outlineLevel="0" collapsed="false">
      <c r="A2222" s="49"/>
      <c r="B2222" s="129" t="s">
        <v>5119</v>
      </c>
      <c r="C2222" s="129"/>
      <c r="D2222" s="129"/>
      <c r="E2222" s="129"/>
      <c r="F2222" s="129"/>
      <c r="G2222" s="129"/>
      <c r="H2222" s="52" t="s">
        <v>5120</v>
      </c>
    </row>
    <row r="2223" s="52" customFormat="true" ht="18" hidden="false" customHeight="false" outlineLevel="0" collapsed="false">
      <c r="A2223" s="119"/>
      <c r="B2223" s="130"/>
      <c r="C2223" s="111"/>
      <c r="D2223" s="130"/>
      <c r="E2223" s="131"/>
      <c r="F2223" s="119"/>
      <c r="G2223" s="71"/>
    </row>
    <row r="2224" s="52" customFormat="true" ht="18" hidden="false" customHeight="false" outlineLevel="0" collapsed="false">
      <c r="A2224" s="71" t="s">
        <v>4792</v>
      </c>
      <c r="B2224" s="71"/>
      <c r="C2224" s="71"/>
      <c r="D2224" s="71"/>
      <c r="E2224" s="71"/>
      <c r="F2224" s="71"/>
      <c r="G2224" s="71"/>
    </row>
    <row r="2225" s="52" customFormat="true" ht="18" hidden="false" customHeight="false" outlineLevel="0" collapsed="false">
      <c r="A2225" s="128"/>
      <c r="B2225" s="132"/>
      <c r="C2225" s="133"/>
      <c r="D2225" s="132"/>
      <c r="E2225" s="133"/>
      <c r="F2225" s="133"/>
      <c r="G2225" s="71"/>
    </row>
    <row r="2226" customFormat="false" ht="18" hidden="false" customHeight="false" outlineLevel="0" collapsed="false">
      <c r="A2226" s="134" t="n">
        <v>1</v>
      </c>
      <c r="B2226" s="102" t="s">
        <v>4793</v>
      </c>
      <c r="C2226" s="71" t="s">
        <v>4629</v>
      </c>
      <c r="D2226" s="102" t="s">
        <v>4794</v>
      </c>
      <c r="E2226" s="134" t="s">
        <v>13</v>
      </c>
      <c r="F2226" s="128" t="s">
        <v>14</v>
      </c>
      <c r="G2226" s="71" t="s">
        <v>42</v>
      </c>
    </row>
    <row r="2227" customFormat="false" ht="18" hidden="false" customHeight="false" outlineLevel="0" collapsed="false">
      <c r="A2227" s="134" t="n">
        <v>2</v>
      </c>
      <c r="B2227" s="102" t="s">
        <v>4795</v>
      </c>
      <c r="C2227" s="71" t="s">
        <v>4796</v>
      </c>
      <c r="D2227" s="102" t="s">
        <v>1700</v>
      </c>
      <c r="E2227" s="134" t="s">
        <v>237</v>
      </c>
      <c r="F2227" s="128" t="s">
        <v>14</v>
      </c>
      <c r="G2227" s="71" t="s">
        <v>42</v>
      </c>
      <c r="I2227" s="50" t="n">
        <v>1</v>
      </c>
    </row>
    <row r="2228" customFormat="false" ht="18" hidden="false" customHeight="false" outlineLevel="0" collapsed="false">
      <c r="A2228" s="134" t="n">
        <v>3</v>
      </c>
      <c r="B2228" s="102" t="s">
        <v>4797</v>
      </c>
      <c r="C2228" s="71" t="s">
        <v>4796</v>
      </c>
      <c r="D2228" s="102" t="s">
        <v>409</v>
      </c>
      <c r="E2228" s="134" t="s">
        <v>105</v>
      </c>
      <c r="F2228" s="128" t="s">
        <v>14</v>
      </c>
      <c r="G2228" s="71" t="s">
        <v>42</v>
      </c>
    </row>
    <row r="2229" customFormat="false" ht="18" hidden="false" customHeight="false" outlineLevel="0" collapsed="false">
      <c r="A2229" s="134" t="n">
        <v>4</v>
      </c>
      <c r="B2229" s="102" t="s">
        <v>4798</v>
      </c>
      <c r="C2229" s="71" t="s">
        <v>4799</v>
      </c>
      <c r="D2229" s="102" t="s">
        <v>4189</v>
      </c>
      <c r="E2229" s="134" t="s">
        <v>237</v>
      </c>
      <c r="F2229" s="128" t="s">
        <v>14</v>
      </c>
      <c r="G2229" s="71" t="s">
        <v>42</v>
      </c>
    </row>
    <row r="2230" customFormat="false" ht="18" hidden="false" customHeight="false" outlineLevel="0" collapsed="false">
      <c r="A2230" s="134" t="n">
        <v>5</v>
      </c>
      <c r="B2230" s="102" t="s">
        <v>4800</v>
      </c>
      <c r="C2230" s="71" t="s">
        <v>4801</v>
      </c>
      <c r="D2230" s="102" t="s">
        <v>1162</v>
      </c>
      <c r="E2230" s="134" t="s">
        <v>4323</v>
      </c>
      <c r="F2230" s="128" t="s">
        <v>27</v>
      </c>
      <c r="G2230" s="71" t="s">
        <v>42</v>
      </c>
    </row>
    <row r="2231" customFormat="false" ht="18" hidden="false" customHeight="false" outlineLevel="0" collapsed="false">
      <c r="A2231" s="134" t="n">
        <v>6</v>
      </c>
      <c r="B2231" s="102" t="s">
        <v>4802</v>
      </c>
      <c r="C2231" s="71" t="s">
        <v>4803</v>
      </c>
      <c r="D2231" s="102" t="s">
        <v>4804</v>
      </c>
      <c r="E2231" s="134" t="s">
        <v>260</v>
      </c>
      <c r="F2231" s="128" t="s">
        <v>14</v>
      </c>
      <c r="G2231" s="71" t="s">
        <v>42</v>
      </c>
    </row>
    <row r="2232" customFormat="false" ht="18" hidden="false" customHeight="false" outlineLevel="0" collapsed="false">
      <c r="A2232" s="134" t="n">
        <v>7</v>
      </c>
      <c r="B2232" s="102" t="s">
        <v>4805</v>
      </c>
      <c r="C2232" s="71" t="s">
        <v>4803</v>
      </c>
      <c r="D2232" s="102" t="s">
        <v>713</v>
      </c>
      <c r="E2232" s="134" t="s">
        <v>237</v>
      </c>
      <c r="F2232" s="128" t="s">
        <v>14</v>
      </c>
      <c r="G2232" s="71" t="s">
        <v>42</v>
      </c>
    </row>
    <row r="2233" customFormat="false" ht="18" hidden="false" customHeight="false" outlineLevel="0" collapsed="false">
      <c r="A2233" s="134" t="n">
        <v>8</v>
      </c>
      <c r="B2233" s="102" t="s">
        <v>4806</v>
      </c>
      <c r="C2233" s="71" t="s">
        <v>4807</v>
      </c>
      <c r="D2233" s="102" t="s">
        <v>4179</v>
      </c>
      <c r="E2233" s="134" t="s">
        <v>332</v>
      </c>
      <c r="F2233" s="128" t="s">
        <v>14</v>
      </c>
      <c r="G2233" s="71" t="s">
        <v>42</v>
      </c>
    </row>
    <row r="2234" customFormat="false" ht="18" hidden="false" customHeight="false" outlineLevel="0" collapsed="false">
      <c r="A2234" s="134" t="n">
        <v>9</v>
      </c>
      <c r="B2234" s="102" t="s">
        <v>4808</v>
      </c>
      <c r="C2234" s="71" t="s">
        <v>4809</v>
      </c>
      <c r="D2234" s="102" t="s">
        <v>2173</v>
      </c>
      <c r="E2234" s="134" t="s">
        <v>105</v>
      </c>
      <c r="F2234" s="128" t="s">
        <v>14</v>
      </c>
      <c r="G2234" s="71" t="s">
        <v>42</v>
      </c>
    </row>
    <row r="2235" customFormat="false" ht="18" hidden="false" customHeight="false" outlineLevel="0" collapsed="false">
      <c r="A2235" s="134" t="n">
        <v>10</v>
      </c>
      <c r="B2235" s="102" t="s">
        <v>4810</v>
      </c>
      <c r="C2235" s="71" t="s">
        <v>4811</v>
      </c>
      <c r="D2235" s="102" t="s">
        <v>4812</v>
      </c>
      <c r="E2235" s="134" t="s">
        <v>13</v>
      </c>
      <c r="F2235" s="128" t="s">
        <v>14</v>
      </c>
      <c r="G2235" s="71" t="s">
        <v>42</v>
      </c>
    </row>
    <row r="2236" customFormat="false" ht="18" hidden="false" customHeight="false" outlineLevel="0" collapsed="false">
      <c r="A2236" s="134" t="n">
        <v>11</v>
      </c>
      <c r="B2236" s="102" t="s">
        <v>4813</v>
      </c>
      <c r="C2236" s="71" t="s">
        <v>4811</v>
      </c>
      <c r="D2236" s="102" t="s">
        <v>817</v>
      </c>
      <c r="E2236" s="134" t="s">
        <v>332</v>
      </c>
      <c r="F2236" s="128" t="s">
        <v>14</v>
      </c>
      <c r="G2236" s="71" t="s">
        <v>42</v>
      </c>
    </row>
    <row r="2237" customFormat="false" ht="18" hidden="false" customHeight="false" outlineLevel="0" collapsed="false">
      <c r="A2237" s="134" t="n">
        <v>12</v>
      </c>
      <c r="B2237" s="102" t="s">
        <v>4814</v>
      </c>
      <c r="C2237" s="71" t="s">
        <v>4815</v>
      </c>
      <c r="D2237" s="102" t="s">
        <v>4816</v>
      </c>
      <c r="E2237" s="134" t="s">
        <v>13</v>
      </c>
      <c r="F2237" s="128" t="s">
        <v>14</v>
      </c>
      <c r="G2237" s="71" t="s">
        <v>42</v>
      </c>
    </row>
    <row r="2238" customFormat="false" ht="18" hidden="false" customHeight="false" outlineLevel="0" collapsed="false">
      <c r="A2238" s="134" t="n">
        <v>13</v>
      </c>
      <c r="B2238" s="102" t="s">
        <v>4817</v>
      </c>
      <c r="C2238" s="71" t="s">
        <v>4815</v>
      </c>
      <c r="D2238" s="102" t="s">
        <v>4818</v>
      </c>
      <c r="E2238" s="134" t="s">
        <v>41</v>
      </c>
      <c r="F2238" s="128" t="s">
        <v>27</v>
      </c>
      <c r="G2238" s="71" t="s">
        <v>42</v>
      </c>
    </row>
    <row r="2239" customFormat="false" ht="18" hidden="false" customHeight="false" outlineLevel="0" collapsed="false">
      <c r="A2239" s="134" t="n">
        <v>14</v>
      </c>
      <c r="B2239" s="102" t="s">
        <v>4819</v>
      </c>
      <c r="C2239" s="71" t="s">
        <v>4815</v>
      </c>
      <c r="D2239" s="102" t="s">
        <v>4820</v>
      </c>
      <c r="E2239" s="134" t="s">
        <v>41</v>
      </c>
      <c r="F2239" s="128" t="s">
        <v>14</v>
      </c>
      <c r="G2239" s="71" t="s">
        <v>42</v>
      </c>
    </row>
    <row r="2240" customFormat="false" ht="18" hidden="false" customHeight="false" outlineLevel="0" collapsed="false">
      <c r="A2240" s="134" t="n">
        <v>15</v>
      </c>
      <c r="B2240" s="102" t="s">
        <v>4821</v>
      </c>
      <c r="C2240" s="71" t="s">
        <v>4822</v>
      </c>
      <c r="D2240" s="102" t="s">
        <v>200</v>
      </c>
      <c r="E2240" s="134" t="s">
        <v>88</v>
      </c>
      <c r="F2240" s="128" t="s">
        <v>14</v>
      </c>
      <c r="G2240" s="71" t="s">
        <v>42</v>
      </c>
    </row>
    <row r="2241" customFormat="false" ht="18" hidden="false" customHeight="false" outlineLevel="0" collapsed="false">
      <c r="A2241" s="134" t="n">
        <v>16</v>
      </c>
      <c r="B2241" s="102" t="s">
        <v>4823</v>
      </c>
      <c r="C2241" s="71" t="s">
        <v>4632</v>
      </c>
      <c r="D2241" s="102" t="s">
        <v>4824</v>
      </c>
      <c r="E2241" s="134" t="s">
        <v>4416</v>
      </c>
      <c r="F2241" s="128" t="s">
        <v>14</v>
      </c>
      <c r="G2241" s="71" t="s">
        <v>42</v>
      </c>
    </row>
    <row r="2242" customFormat="false" ht="18" hidden="false" customHeight="false" outlineLevel="0" collapsed="false">
      <c r="A2242" s="134" t="n">
        <v>17</v>
      </c>
      <c r="B2242" s="102" t="s">
        <v>4825</v>
      </c>
      <c r="C2242" s="71" t="s">
        <v>4632</v>
      </c>
      <c r="D2242" s="102" t="s">
        <v>2015</v>
      </c>
      <c r="E2242" s="134" t="s">
        <v>260</v>
      </c>
      <c r="F2242" s="128" t="s">
        <v>14</v>
      </c>
      <c r="G2242" s="71" t="s">
        <v>42</v>
      </c>
    </row>
    <row r="2243" customFormat="false" ht="18" hidden="false" customHeight="false" outlineLevel="0" collapsed="false">
      <c r="A2243" s="134" t="n">
        <v>18</v>
      </c>
      <c r="B2243" s="102" t="s">
        <v>4826</v>
      </c>
      <c r="C2243" s="71" t="s">
        <v>4632</v>
      </c>
      <c r="D2243" s="102" t="s">
        <v>4827</v>
      </c>
      <c r="E2243" s="134" t="s">
        <v>109</v>
      </c>
      <c r="F2243" s="128" t="s">
        <v>14</v>
      </c>
      <c r="G2243" s="71" t="s">
        <v>42</v>
      </c>
    </row>
    <row r="2244" customFormat="false" ht="18" hidden="false" customHeight="false" outlineLevel="0" collapsed="false">
      <c r="A2244" s="134" t="n">
        <v>19</v>
      </c>
      <c r="B2244" s="102" t="s">
        <v>4828</v>
      </c>
      <c r="C2244" s="71" t="s">
        <v>4829</v>
      </c>
      <c r="D2244" s="102" t="s">
        <v>404</v>
      </c>
      <c r="E2244" s="134" t="s">
        <v>13</v>
      </c>
      <c r="F2244" s="128" t="s">
        <v>14</v>
      </c>
      <c r="G2244" s="71" t="s">
        <v>42</v>
      </c>
    </row>
    <row r="2245" customFormat="false" ht="18" hidden="false" customHeight="false" outlineLevel="0" collapsed="false">
      <c r="A2245" s="134" t="n">
        <v>20</v>
      </c>
      <c r="B2245" s="102" t="s">
        <v>4830</v>
      </c>
      <c r="C2245" s="71" t="s">
        <v>4831</v>
      </c>
      <c r="D2245" s="102" t="s">
        <v>4381</v>
      </c>
      <c r="E2245" s="134" t="s">
        <v>26</v>
      </c>
      <c r="F2245" s="128" t="s">
        <v>14</v>
      </c>
      <c r="G2245" s="71" t="s">
        <v>42</v>
      </c>
    </row>
    <row r="2246" customFormat="false" ht="18" hidden="false" customHeight="false" outlineLevel="0" collapsed="false">
      <c r="A2246" s="134" t="n">
        <v>21</v>
      </c>
      <c r="B2246" s="102" t="s">
        <v>4832</v>
      </c>
      <c r="C2246" s="71" t="s">
        <v>4833</v>
      </c>
      <c r="D2246" s="102" t="s">
        <v>22</v>
      </c>
      <c r="E2246" s="134" t="s">
        <v>22</v>
      </c>
      <c r="F2246" s="128" t="s">
        <v>14</v>
      </c>
      <c r="G2246" s="71" t="s">
        <v>42</v>
      </c>
    </row>
    <row r="2247" customFormat="false" ht="18" hidden="false" customHeight="false" outlineLevel="0" collapsed="false">
      <c r="A2247" s="134" t="n">
        <v>22</v>
      </c>
      <c r="B2247" s="102" t="s">
        <v>4834</v>
      </c>
      <c r="C2247" s="71" t="s">
        <v>4835</v>
      </c>
      <c r="D2247" s="102" t="s">
        <v>4836</v>
      </c>
      <c r="E2247" s="134" t="s">
        <v>26</v>
      </c>
      <c r="F2247" s="128" t="s">
        <v>14</v>
      </c>
      <c r="G2247" s="71" t="s">
        <v>42</v>
      </c>
    </row>
    <row r="2248" customFormat="false" ht="18" hidden="false" customHeight="false" outlineLevel="0" collapsed="false">
      <c r="A2248" s="134" t="n">
        <v>23</v>
      </c>
      <c r="B2248" s="102" t="s">
        <v>4837</v>
      </c>
      <c r="C2248" s="71" t="s">
        <v>4838</v>
      </c>
      <c r="D2248" s="102" t="s">
        <v>4839</v>
      </c>
      <c r="E2248" s="134" t="s">
        <v>13</v>
      </c>
      <c r="F2248" s="128" t="s">
        <v>14</v>
      </c>
      <c r="G2248" s="71" t="s">
        <v>42</v>
      </c>
    </row>
    <row r="2249" customFormat="false" ht="18" hidden="false" customHeight="false" outlineLevel="0" collapsed="false">
      <c r="A2249" s="134" t="n">
        <v>24</v>
      </c>
      <c r="B2249" s="102" t="s">
        <v>4840</v>
      </c>
      <c r="C2249" s="71" t="s">
        <v>4838</v>
      </c>
      <c r="D2249" s="102" t="s">
        <v>4841</v>
      </c>
      <c r="E2249" s="134" t="s">
        <v>4416</v>
      </c>
      <c r="F2249" s="128" t="s">
        <v>14</v>
      </c>
      <c r="G2249" s="71" t="s">
        <v>42</v>
      </c>
    </row>
    <row r="2250" customFormat="false" ht="18" hidden="false" customHeight="false" outlineLevel="0" collapsed="false">
      <c r="A2250" s="134" t="n">
        <v>25</v>
      </c>
      <c r="B2250" s="102" t="s">
        <v>4842</v>
      </c>
      <c r="C2250" s="71" t="s">
        <v>4843</v>
      </c>
      <c r="D2250" s="102" t="s">
        <v>4844</v>
      </c>
      <c r="E2250" s="134" t="s">
        <v>13</v>
      </c>
      <c r="F2250" s="128" t="s">
        <v>27</v>
      </c>
      <c r="G2250" s="71" t="s">
        <v>42</v>
      </c>
    </row>
    <row r="2251" customFormat="false" ht="18" hidden="false" customHeight="false" outlineLevel="0" collapsed="false">
      <c r="A2251" s="134" t="n">
        <v>26</v>
      </c>
      <c r="B2251" s="102" t="s">
        <v>4845</v>
      </c>
      <c r="C2251" s="71" t="s">
        <v>4846</v>
      </c>
      <c r="D2251" s="102" t="s">
        <v>2688</v>
      </c>
      <c r="E2251" s="134" t="s">
        <v>4416</v>
      </c>
      <c r="F2251" s="128" t="s">
        <v>14</v>
      </c>
      <c r="G2251" s="71" t="s">
        <v>42</v>
      </c>
    </row>
    <row r="2252" customFormat="false" ht="18" hidden="false" customHeight="false" outlineLevel="0" collapsed="false">
      <c r="A2252" s="134" t="n">
        <v>27</v>
      </c>
      <c r="B2252" s="102" t="s">
        <v>4847</v>
      </c>
      <c r="C2252" s="71" t="s">
        <v>4848</v>
      </c>
      <c r="D2252" s="102" t="s">
        <v>4849</v>
      </c>
      <c r="E2252" s="134" t="s">
        <v>332</v>
      </c>
      <c r="F2252" s="128" t="s">
        <v>14</v>
      </c>
      <c r="G2252" s="71" t="s">
        <v>42</v>
      </c>
    </row>
    <row r="2253" customFormat="false" ht="18" hidden="false" customHeight="false" outlineLevel="0" collapsed="false">
      <c r="A2253" s="134" t="n">
        <v>28</v>
      </c>
      <c r="B2253" s="102" t="s">
        <v>4850</v>
      </c>
      <c r="C2253" s="71" t="s">
        <v>4851</v>
      </c>
      <c r="D2253" s="102" t="s">
        <v>4852</v>
      </c>
      <c r="E2253" s="134" t="s">
        <v>332</v>
      </c>
      <c r="F2253" s="128" t="s">
        <v>14</v>
      </c>
      <c r="G2253" s="71" t="s">
        <v>42</v>
      </c>
    </row>
    <row r="2254" customFormat="false" ht="18" hidden="false" customHeight="false" outlineLevel="0" collapsed="false">
      <c r="A2254" s="134" t="n">
        <v>29</v>
      </c>
      <c r="B2254" s="102" t="s">
        <v>4853</v>
      </c>
      <c r="C2254" s="71" t="s">
        <v>4634</v>
      </c>
      <c r="D2254" s="102" t="s">
        <v>2610</v>
      </c>
      <c r="E2254" s="134" t="s">
        <v>332</v>
      </c>
      <c r="F2254" s="128" t="s">
        <v>14</v>
      </c>
      <c r="G2254" s="71" t="s">
        <v>42</v>
      </c>
    </row>
    <row r="2255" customFormat="false" ht="18" hidden="false" customHeight="false" outlineLevel="0" collapsed="false">
      <c r="A2255" s="134" t="n">
        <v>30</v>
      </c>
      <c r="B2255" s="102" t="s">
        <v>4854</v>
      </c>
      <c r="C2255" s="71" t="s">
        <v>4634</v>
      </c>
      <c r="D2255" s="102" t="s">
        <v>4855</v>
      </c>
      <c r="E2255" s="134" t="s">
        <v>332</v>
      </c>
      <c r="F2255" s="128" t="s">
        <v>14</v>
      </c>
      <c r="G2255" s="71" t="s">
        <v>42</v>
      </c>
    </row>
    <row r="2256" customFormat="false" ht="18" hidden="false" customHeight="false" outlineLevel="0" collapsed="false">
      <c r="A2256" s="134" t="n">
        <v>31</v>
      </c>
      <c r="B2256" s="102" t="s">
        <v>4856</v>
      </c>
      <c r="C2256" s="71" t="s">
        <v>4857</v>
      </c>
      <c r="D2256" s="102" t="s">
        <v>4421</v>
      </c>
      <c r="E2256" s="134" t="s">
        <v>26</v>
      </c>
      <c r="F2256" s="128" t="s">
        <v>14</v>
      </c>
      <c r="G2256" s="71" t="s">
        <v>42</v>
      </c>
    </row>
    <row r="2257" customFormat="false" ht="18" hidden="false" customHeight="false" outlineLevel="0" collapsed="false">
      <c r="A2257" s="134" t="n">
        <v>32</v>
      </c>
      <c r="B2257" s="102" t="s">
        <v>4858</v>
      </c>
      <c r="C2257" s="71" t="s">
        <v>4857</v>
      </c>
      <c r="D2257" s="102" t="s">
        <v>4421</v>
      </c>
      <c r="E2257" s="134" t="s">
        <v>26</v>
      </c>
      <c r="F2257" s="128" t="s">
        <v>27</v>
      </c>
      <c r="G2257" s="71" t="s">
        <v>42</v>
      </c>
    </row>
    <row r="2258" customFormat="false" ht="18" hidden="false" customHeight="false" outlineLevel="0" collapsed="false">
      <c r="A2258" s="134" t="n">
        <v>33</v>
      </c>
      <c r="B2258" s="102" t="s">
        <v>4859</v>
      </c>
      <c r="C2258" s="71" t="s">
        <v>4860</v>
      </c>
      <c r="D2258" s="102" t="s">
        <v>1210</v>
      </c>
      <c r="E2258" s="134" t="s">
        <v>22</v>
      </c>
      <c r="F2258" s="128" t="s">
        <v>14</v>
      </c>
      <c r="G2258" s="71" t="s">
        <v>42</v>
      </c>
    </row>
    <row r="2259" customFormat="false" ht="18" hidden="false" customHeight="false" outlineLevel="0" collapsed="false">
      <c r="A2259" s="134" t="n">
        <v>34</v>
      </c>
      <c r="B2259" s="102" t="s">
        <v>4861</v>
      </c>
      <c r="C2259" s="71" t="s">
        <v>4862</v>
      </c>
      <c r="D2259" s="102" t="s">
        <v>4863</v>
      </c>
      <c r="E2259" s="134" t="s">
        <v>26</v>
      </c>
      <c r="F2259" s="128" t="s">
        <v>14</v>
      </c>
      <c r="G2259" s="71" t="s">
        <v>42</v>
      </c>
    </row>
    <row r="2260" customFormat="false" ht="18" hidden="false" customHeight="false" outlineLevel="0" collapsed="false">
      <c r="A2260" s="134" t="n">
        <v>35</v>
      </c>
      <c r="B2260" s="102" t="s">
        <v>4864</v>
      </c>
      <c r="C2260" s="71" t="s">
        <v>4862</v>
      </c>
      <c r="D2260" s="102" t="s">
        <v>4865</v>
      </c>
      <c r="E2260" s="134" t="s">
        <v>109</v>
      </c>
      <c r="F2260" s="128" t="s">
        <v>14</v>
      </c>
      <c r="G2260" s="71" t="s">
        <v>42</v>
      </c>
    </row>
    <row r="2261" customFormat="false" ht="18" hidden="false" customHeight="false" outlineLevel="0" collapsed="false">
      <c r="A2261" s="134" t="n">
        <v>36</v>
      </c>
      <c r="B2261" s="102" t="s">
        <v>4866</v>
      </c>
      <c r="C2261" s="71" t="s">
        <v>4867</v>
      </c>
      <c r="D2261" s="102" t="s">
        <v>4868</v>
      </c>
      <c r="E2261" s="134" t="s">
        <v>26</v>
      </c>
      <c r="F2261" s="128" t="s">
        <v>27</v>
      </c>
      <c r="G2261" s="71" t="s">
        <v>42</v>
      </c>
    </row>
    <row r="2262" customFormat="false" ht="18" hidden="false" customHeight="false" outlineLevel="0" collapsed="false">
      <c r="A2262" s="134" t="n">
        <v>37</v>
      </c>
      <c r="B2262" s="102" t="s">
        <v>4869</v>
      </c>
      <c r="C2262" s="71" t="s">
        <v>4867</v>
      </c>
      <c r="D2262" s="102" t="s">
        <v>200</v>
      </c>
      <c r="E2262" s="134" t="s">
        <v>88</v>
      </c>
      <c r="F2262" s="128" t="s">
        <v>14</v>
      </c>
      <c r="G2262" s="71" t="s">
        <v>42</v>
      </c>
    </row>
    <row r="2263" customFormat="false" ht="18" hidden="false" customHeight="false" outlineLevel="0" collapsed="false">
      <c r="A2263" s="134" t="n">
        <v>38</v>
      </c>
      <c r="B2263" s="102" t="s">
        <v>4870</v>
      </c>
      <c r="C2263" s="71" t="s">
        <v>4871</v>
      </c>
      <c r="D2263" s="102" t="s">
        <v>603</v>
      </c>
      <c r="E2263" s="134" t="s">
        <v>88</v>
      </c>
      <c r="F2263" s="128" t="s">
        <v>14</v>
      </c>
      <c r="G2263" s="71" t="s">
        <v>42</v>
      </c>
    </row>
    <row r="2264" customFormat="false" ht="18" hidden="false" customHeight="false" outlineLevel="0" collapsed="false">
      <c r="A2264" s="134" t="n">
        <v>39</v>
      </c>
      <c r="B2264" s="102" t="s">
        <v>4872</v>
      </c>
      <c r="C2264" s="71" t="s">
        <v>4873</v>
      </c>
      <c r="D2264" s="102" t="s">
        <v>603</v>
      </c>
      <c r="E2264" s="134" t="s">
        <v>88</v>
      </c>
      <c r="F2264" s="128" t="s">
        <v>14</v>
      </c>
      <c r="G2264" s="71" t="s">
        <v>42</v>
      </c>
    </row>
    <row r="2265" customFormat="false" ht="18" hidden="false" customHeight="false" outlineLevel="0" collapsed="false">
      <c r="A2265" s="134" t="n">
        <v>40</v>
      </c>
      <c r="B2265" s="102" t="s">
        <v>4874</v>
      </c>
      <c r="C2265" s="71" t="s">
        <v>4875</v>
      </c>
      <c r="D2265" s="102" t="s">
        <v>2220</v>
      </c>
      <c r="E2265" s="134" t="s">
        <v>26</v>
      </c>
      <c r="F2265" s="128" t="s">
        <v>14</v>
      </c>
      <c r="G2265" s="71" t="s">
        <v>42</v>
      </c>
    </row>
    <row r="2266" customFormat="false" ht="18" hidden="false" customHeight="false" outlineLevel="0" collapsed="false">
      <c r="A2266" s="134" t="n">
        <v>41</v>
      </c>
      <c r="B2266" s="102" t="s">
        <v>4876</v>
      </c>
      <c r="C2266" s="71" t="s">
        <v>4877</v>
      </c>
      <c r="D2266" s="102" t="s">
        <v>2825</v>
      </c>
      <c r="E2266" s="134" t="s">
        <v>260</v>
      </c>
      <c r="F2266" s="128" t="s">
        <v>14</v>
      </c>
      <c r="G2266" s="71" t="s">
        <v>42</v>
      </c>
    </row>
    <row r="2267" customFormat="false" ht="18" hidden="false" customHeight="false" outlineLevel="0" collapsed="false">
      <c r="A2267" s="134" t="n">
        <v>42</v>
      </c>
      <c r="B2267" s="102" t="s">
        <v>4878</v>
      </c>
      <c r="C2267" s="71" t="s">
        <v>4879</v>
      </c>
      <c r="D2267" s="102" t="s">
        <v>4880</v>
      </c>
      <c r="E2267" s="134" t="s">
        <v>4416</v>
      </c>
      <c r="F2267" s="128" t="s">
        <v>14</v>
      </c>
      <c r="G2267" s="71" t="s">
        <v>42</v>
      </c>
    </row>
    <row r="2268" customFormat="false" ht="18" hidden="false" customHeight="false" outlineLevel="0" collapsed="false">
      <c r="A2268" s="134" t="n">
        <v>43</v>
      </c>
      <c r="B2268" s="102" t="s">
        <v>4881</v>
      </c>
      <c r="C2268" s="71" t="s">
        <v>4640</v>
      </c>
      <c r="D2268" s="102" t="s">
        <v>1402</v>
      </c>
      <c r="E2268" s="134" t="s">
        <v>237</v>
      </c>
      <c r="F2268" s="128" t="s">
        <v>14</v>
      </c>
      <c r="G2268" s="71" t="s">
        <v>42</v>
      </c>
    </row>
    <row r="2269" customFormat="false" ht="18" hidden="false" customHeight="false" outlineLevel="0" collapsed="false">
      <c r="A2269" s="134" t="n">
        <v>44</v>
      </c>
      <c r="B2269" s="102" t="s">
        <v>4882</v>
      </c>
      <c r="C2269" s="71" t="s">
        <v>4640</v>
      </c>
      <c r="D2269" s="102" t="s">
        <v>4883</v>
      </c>
      <c r="E2269" s="134" t="s">
        <v>4005</v>
      </c>
      <c r="F2269" s="128" t="s">
        <v>14</v>
      </c>
      <c r="G2269" s="71" t="s">
        <v>42</v>
      </c>
    </row>
    <row r="2270" customFormat="false" ht="18" hidden="false" customHeight="false" outlineLevel="0" collapsed="false">
      <c r="A2270" s="134" t="n">
        <v>45</v>
      </c>
      <c r="B2270" s="102" t="s">
        <v>4884</v>
      </c>
      <c r="C2270" s="71" t="s">
        <v>4885</v>
      </c>
      <c r="D2270" s="102" t="s">
        <v>1700</v>
      </c>
      <c r="E2270" s="134" t="s">
        <v>237</v>
      </c>
      <c r="F2270" s="128" t="s">
        <v>14</v>
      </c>
      <c r="G2270" s="71" t="s">
        <v>42</v>
      </c>
    </row>
    <row r="2271" customFormat="false" ht="18" hidden="false" customHeight="false" outlineLevel="0" collapsed="false">
      <c r="A2271" s="134" t="n">
        <v>46</v>
      </c>
      <c r="B2271" s="102" t="s">
        <v>4886</v>
      </c>
      <c r="C2271" s="71" t="s">
        <v>4885</v>
      </c>
      <c r="D2271" s="102" t="s">
        <v>606</v>
      </c>
      <c r="E2271" s="134" t="s">
        <v>4378</v>
      </c>
      <c r="F2271" s="128" t="s">
        <v>14</v>
      </c>
      <c r="G2271" s="71" t="s">
        <v>42</v>
      </c>
    </row>
    <row r="2272" customFormat="false" ht="18" hidden="false" customHeight="false" outlineLevel="0" collapsed="false">
      <c r="A2272" s="134" t="n">
        <v>47</v>
      </c>
      <c r="B2272" s="102" t="s">
        <v>4887</v>
      </c>
      <c r="C2272" s="71" t="s">
        <v>4888</v>
      </c>
      <c r="D2272" s="102" t="s">
        <v>713</v>
      </c>
      <c r="E2272" s="134" t="s">
        <v>13</v>
      </c>
      <c r="F2272" s="128" t="s">
        <v>14</v>
      </c>
      <c r="G2272" s="71" t="s">
        <v>42</v>
      </c>
    </row>
    <row r="2273" customFormat="false" ht="18" hidden="false" customHeight="false" outlineLevel="0" collapsed="false">
      <c r="A2273" s="134" t="n">
        <v>48</v>
      </c>
      <c r="B2273" s="102" t="s">
        <v>4889</v>
      </c>
      <c r="C2273" s="71" t="s">
        <v>4873</v>
      </c>
      <c r="D2273" s="102" t="s">
        <v>2957</v>
      </c>
      <c r="E2273" s="134" t="s">
        <v>109</v>
      </c>
      <c r="F2273" s="128" t="s">
        <v>14</v>
      </c>
      <c r="G2273" s="71" t="s">
        <v>42</v>
      </c>
    </row>
    <row r="2274" customFormat="false" ht="18" hidden="false" customHeight="false" outlineLevel="0" collapsed="false">
      <c r="A2274" s="134" t="n">
        <v>49</v>
      </c>
      <c r="B2274" s="102" t="s">
        <v>4890</v>
      </c>
      <c r="C2274" s="71" t="s">
        <v>4891</v>
      </c>
      <c r="D2274" s="102" t="s">
        <v>4892</v>
      </c>
      <c r="E2274" s="134" t="s">
        <v>260</v>
      </c>
      <c r="F2274" s="128" t="s">
        <v>14</v>
      </c>
      <c r="G2274" s="71" t="s">
        <v>42</v>
      </c>
    </row>
    <row r="2275" customFormat="false" ht="18" hidden="false" customHeight="false" outlineLevel="0" collapsed="false">
      <c r="A2275" s="134" t="n">
        <v>50</v>
      </c>
      <c r="B2275" s="102" t="s">
        <v>4893</v>
      </c>
      <c r="C2275" s="71" t="s">
        <v>4894</v>
      </c>
      <c r="D2275" s="102" t="s">
        <v>4895</v>
      </c>
      <c r="E2275" s="134" t="s">
        <v>105</v>
      </c>
      <c r="F2275" s="128" t="s">
        <v>14</v>
      </c>
      <c r="G2275" s="71" t="s">
        <v>42</v>
      </c>
    </row>
    <row r="2276" customFormat="false" ht="18" hidden="false" customHeight="false" outlineLevel="0" collapsed="false">
      <c r="A2276" s="134" t="n">
        <v>51</v>
      </c>
      <c r="B2276" s="102" t="s">
        <v>4896</v>
      </c>
      <c r="C2276" s="71" t="s">
        <v>4897</v>
      </c>
      <c r="D2276" s="102" t="s">
        <v>4898</v>
      </c>
      <c r="E2276" s="134" t="s">
        <v>13</v>
      </c>
      <c r="F2276" s="128" t="s">
        <v>14</v>
      </c>
      <c r="G2276" s="71" t="s">
        <v>42</v>
      </c>
    </row>
    <row r="2277" customFormat="false" ht="18" hidden="false" customHeight="false" outlineLevel="0" collapsed="false">
      <c r="A2277" s="134" t="n">
        <v>52</v>
      </c>
      <c r="B2277" s="102" t="s">
        <v>4899</v>
      </c>
      <c r="C2277" s="71" t="s">
        <v>4879</v>
      </c>
      <c r="D2277" s="102" t="s">
        <v>4900</v>
      </c>
      <c r="E2277" s="134" t="s">
        <v>26</v>
      </c>
      <c r="F2277" s="128" t="s">
        <v>14</v>
      </c>
      <c r="G2277" s="71" t="s">
        <v>42</v>
      </c>
    </row>
    <row r="2278" customFormat="false" ht="18" hidden="false" customHeight="false" outlineLevel="0" collapsed="false">
      <c r="A2278" s="134" t="n">
        <v>53</v>
      </c>
      <c r="B2278" s="102" t="s">
        <v>4901</v>
      </c>
      <c r="C2278" s="71" t="s">
        <v>4879</v>
      </c>
      <c r="D2278" s="102" t="s">
        <v>236</v>
      </c>
      <c r="E2278" s="127" t="s">
        <v>88</v>
      </c>
      <c r="F2278" s="128" t="s">
        <v>14</v>
      </c>
      <c r="G2278" s="71" t="s">
        <v>42</v>
      </c>
    </row>
    <row r="2279" customFormat="false" ht="18" hidden="false" customHeight="false" outlineLevel="0" collapsed="false">
      <c r="A2279" s="134" t="n">
        <v>54</v>
      </c>
      <c r="B2279" s="102" t="s">
        <v>4902</v>
      </c>
      <c r="C2279" s="71" t="s">
        <v>4903</v>
      </c>
      <c r="D2279" s="102" t="s">
        <v>4904</v>
      </c>
      <c r="E2279" s="134" t="s">
        <v>4005</v>
      </c>
      <c r="F2279" s="128" t="s">
        <v>14</v>
      </c>
      <c r="G2279" s="71" t="s">
        <v>42</v>
      </c>
    </row>
    <row r="2280" customFormat="false" ht="18" hidden="false" customHeight="false" outlineLevel="0" collapsed="false">
      <c r="A2280" s="134" t="n">
        <v>55</v>
      </c>
      <c r="B2280" s="102" t="s">
        <v>4905</v>
      </c>
      <c r="C2280" s="71" t="s">
        <v>4906</v>
      </c>
      <c r="D2280" s="102" t="s">
        <v>4907</v>
      </c>
      <c r="E2280" s="134" t="s">
        <v>41</v>
      </c>
      <c r="F2280" s="128" t="s">
        <v>14</v>
      </c>
      <c r="G2280" s="71" t="s">
        <v>42</v>
      </c>
    </row>
    <row r="2281" customFormat="false" ht="18" hidden="false" customHeight="false" outlineLevel="0" collapsed="false">
      <c r="A2281" s="134" t="n">
        <v>56</v>
      </c>
      <c r="B2281" s="102" t="s">
        <v>4908</v>
      </c>
      <c r="C2281" s="71" t="s">
        <v>4906</v>
      </c>
      <c r="D2281" s="102" t="s">
        <v>817</v>
      </c>
      <c r="E2281" s="134" t="s">
        <v>332</v>
      </c>
      <c r="F2281" s="128" t="s">
        <v>14</v>
      </c>
      <c r="G2281" s="71" t="s">
        <v>42</v>
      </c>
    </row>
    <row r="2282" customFormat="false" ht="18" hidden="false" customHeight="false" outlineLevel="0" collapsed="false">
      <c r="A2282" s="134" t="n">
        <v>57</v>
      </c>
      <c r="B2282" s="102" t="s">
        <v>4909</v>
      </c>
      <c r="C2282" s="71" t="s">
        <v>4906</v>
      </c>
      <c r="D2282" s="102" t="s">
        <v>3014</v>
      </c>
      <c r="E2282" s="134" t="s">
        <v>88</v>
      </c>
      <c r="F2282" s="128" t="s">
        <v>14</v>
      </c>
      <c r="G2282" s="71" t="s">
        <v>42</v>
      </c>
    </row>
    <row r="2283" customFormat="false" ht="18" hidden="false" customHeight="false" outlineLevel="0" collapsed="false">
      <c r="A2283" s="134" t="n">
        <v>58</v>
      </c>
      <c r="B2283" s="102" t="s">
        <v>4910</v>
      </c>
      <c r="C2283" s="71" t="s">
        <v>4911</v>
      </c>
      <c r="D2283" s="102" t="s">
        <v>742</v>
      </c>
      <c r="E2283" s="134" t="s">
        <v>13</v>
      </c>
      <c r="F2283" s="128" t="s">
        <v>14</v>
      </c>
      <c r="G2283" s="71" t="s">
        <v>42</v>
      </c>
    </row>
    <row r="2284" customFormat="false" ht="18" hidden="false" customHeight="false" outlineLevel="0" collapsed="false">
      <c r="A2284" s="134" t="n">
        <v>59</v>
      </c>
      <c r="B2284" s="102" t="s">
        <v>4912</v>
      </c>
      <c r="C2284" s="71" t="s">
        <v>4913</v>
      </c>
      <c r="D2284" s="102" t="s">
        <v>724</v>
      </c>
      <c r="E2284" s="134" t="s">
        <v>26</v>
      </c>
      <c r="F2284" s="128" t="s">
        <v>14</v>
      </c>
      <c r="G2284" s="71" t="s">
        <v>42</v>
      </c>
    </row>
    <row r="2285" customFormat="false" ht="18" hidden="false" customHeight="false" outlineLevel="0" collapsed="false">
      <c r="A2285" s="134" t="n">
        <v>60</v>
      </c>
      <c r="B2285" s="102" t="s">
        <v>4914</v>
      </c>
      <c r="C2285" s="68" t="n">
        <v>40637</v>
      </c>
      <c r="D2285" s="102" t="s">
        <v>4915</v>
      </c>
      <c r="E2285" s="127" t="s">
        <v>4416</v>
      </c>
      <c r="F2285" s="128" t="s">
        <v>27</v>
      </c>
      <c r="G2285" s="71" t="s">
        <v>42</v>
      </c>
    </row>
    <row r="2286" customFormat="false" ht="18" hidden="false" customHeight="false" outlineLevel="0" collapsed="false">
      <c r="A2286" s="134" t="n">
        <v>61</v>
      </c>
      <c r="B2286" s="102" t="s">
        <v>4916</v>
      </c>
      <c r="C2286" s="119" t="s">
        <v>4917</v>
      </c>
      <c r="D2286" s="102" t="s">
        <v>833</v>
      </c>
      <c r="E2286" s="127" t="s">
        <v>26</v>
      </c>
      <c r="F2286" s="128" t="s">
        <v>14</v>
      </c>
      <c r="G2286" s="71" t="s">
        <v>42</v>
      </c>
    </row>
    <row r="2287" customFormat="false" ht="18" hidden="false" customHeight="false" outlineLevel="0" collapsed="false">
      <c r="A2287" s="134" t="n">
        <v>62</v>
      </c>
      <c r="B2287" s="102" t="s">
        <v>4918</v>
      </c>
      <c r="C2287" s="71" t="s">
        <v>4917</v>
      </c>
      <c r="D2287" s="102" t="s">
        <v>631</v>
      </c>
      <c r="E2287" s="127" t="s">
        <v>26</v>
      </c>
      <c r="F2287" s="128" t="s">
        <v>14</v>
      </c>
      <c r="G2287" s="71" t="s">
        <v>42</v>
      </c>
    </row>
    <row r="2288" customFormat="false" ht="18" hidden="false" customHeight="false" outlineLevel="0" collapsed="false">
      <c r="A2288" s="134" t="n">
        <v>63</v>
      </c>
      <c r="B2288" s="102" t="s">
        <v>4919</v>
      </c>
      <c r="C2288" s="71" t="s">
        <v>4920</v>
      </c>
      <c r="D2288" s="102" t="s">
        <v>1244</v>
      </c>
      <c r="E2288" s="127" t="s">
        <v>260</v>
      </c>
      <c r="F2288" s="128" t="s">
        <v>27</v>
      </c>
      <c r="G2288" s="71" t="s">
        <v>42</v>
      </c>
    </row>
    <row r="2289" customFormat="false" ht="18" hidden="false" customHeight="false" outlineLevel="0" collapsed="false">
      <c r="A2289" s="134" t="n">
        <v>64</v>
      </c>
      <c r="B2289" s="102" t="s">
        <v>4921</v>
      </c>
      <c r="C2289" s="71" t="s">
        <v>4922</v>
      </c>
      <c r="D2289" s="102" t="s">
        <v>4923</v>
      </c>
      <c r="E2289" s="127" t="s">
        <v>26</v>
      </c>
      <c r="F2289" s="128" t="s">
        <v>14</v>
      </c>
      <c r="G2289" s="71" t="s">
        <v>42</v>
      </c>
    </row>
    <row r="2290" customFormat="false" ht="18" hidden="false" customHeight="false" outlineLevel="0" collapsed="false">
      <c r="A2290" s="134" t="n">
        <v>65</v>
      </c>
      <c r="B2290" s="102" t="s">
        <v>4924</v>
      </c>
      <c r="C2290" s="71" t="s">
        <v>4925</v>
      </c>
      <c r="D2290" s="102" t="s">
        <v>179</v>
      </c>
      <c r="E2290" s="127" t="s">
        <v>88</v>
      </c>
      <c r="F2290" s="128" t="s">
        <v>14</v>
      </c>
      <c r="G2290" s="71" t="s">
        <v>42</v>
      </c>
    </row>
    <row r="2291" s="139" customFormat="true" ht="20.25" hidden="false" customHeight="true" outlineLevel="0" collapsed="false">
      <c r="A2291" s="134" t="n">
        <v>66</v>
      </c>
      <c r="B2291" s="135" t="s">
        <v>4926</v>
      </c>
      <c r="C2291" s="136" t="s">
        <v>4652</v>
      </c>
      <c r="D2291" s="135" t="s">
        <v>4927</v>
      </c>
      <c r="E2291" s="135" t="s">
        <v>26</v>
      </c>
      <c r="F2291" s="137" t="s">
        <v>14</v>
      </c>
      <c r="G2291" s="136" t="s">
        <v>42</v>
      </c>
      <c r="H2291" s="138"/>
    </row>
    <row r="2292" customFormat="false" ht="18" hidden="false" customHeight="false" outlineLevel="0" collapsed="false">
      <c r="A2292" s="134" t="n">
        <v>67</v>
      </c>
      <c r="B2292" s="102" t="s">
        <v>4928</v>
      </c>
      <c r="C2292" s="71" t="s">
        <v>4929</v>
      </c>
      <c r="D2292" s="102" t="s">
        <v>4930</v>
      </c>
      <c r="E2292" s="127" t="s">
        <v>22</v>
      </c>
      <c r="F2292" s="128" t="s">
        <v>14</v>
      </c>
      <c r="G2292" s="71" t="s">
        <v>42</v>
      </c>
    </row>
    <row r="2293" customFormat="false" ht="18" hidden="false" customHeight="false" outlineLevel="0" collapsed="false">
      <c r="A2293" s="134" t="n">
        <v>68</v>
      </c>
      <c r="B2293" s="102" t="s">
        <v>4931</v>
      </c>
      <c r="C2293" s="71" t="s">
        <v>4932</v>
      </c>
      <c r="D2293" s="102" t="s">
        <v>4933</v>
      </c>
      <c r="E2293" s="127" t="s">
        <v>13</v>
      </c>
      <c r="F2293" s="128" t="s">
        <v>14</v>
      </c>
      <c r="G2293" s="71" t="s">
        <v>42</v>
      </c>
    </row>
    <row r="2294" customFormat="false" ht="18" hidden="false" customHeight="false" outlineLevel="0" collapsed="false">
      <c r="A2294" s="134" t="n">
        <v>69</v>
      </c>
      <c r="B2294" s="102" t="s">
        <v>5121</v>
      </c>
      <c r="C2294" s="71" t="s">
        <v>4935</v>
      </c>
      <c r="D2294" s="102" t="s">
        <v>4692</v>
      </c>
      <c r="E2294" s="127" t="s">
        <v>105</v>
      </c>
      <c r="F2294" s="128" t="s">
        <v>14</v>
      </c>
      <c r="G2294" s="71" t="s">
        <v>42</v>
      </c>
    </row>
    <row r="2295" customFormat="false" ht="18" hidden="false" customHeight="false" outlineLevel="0" collapsed="false">
      <c r="A2295" s="134" t="n">
        <v>70</v>
      </c>
      <c r="B2295" s="102" t="s">
        <v>4936</v>
      </c>
      <c r="C2295" s="71" t="s">
        <v>4937</v>
      </c>
      <c r="D2295" s="102" t="s">
        <v>2733</v>
      </c>
      <c r="E2295" s="127" t="s">
        <v>88</v>
      </c>
      <c r="F2295" s="128" t="s">
        <v>14</v>
      </c>
      <c r="G2295" s="71" t="s">
        <v>42</v>
      </c>
    </row>
    <row r="2296" customFormat="false" ht="18" hidden="false" customHeight="false" outlineLevel="0" collapsed="false">
      <c r="A2296" s="134" t="n">
        <v>71</v>
      </c>
      <c r="B2296" s="102" t="s">
        <v>4938</v>
      </c>
      <c r="C2296" s="71" t="s">
        <v>4939</v>
      </c>
      <c r="D2296" s="102" t="s">
        <v>1639</v>
      </c>
      <c r="E2296" s="127" t="s">
        <v>13</v>
      </c>
      <c r="F2296" s="128" t="s">
        <v>14</v>
      </c>
      <c r="G2296" s="71" t="s">
        <v>42</v>
      </c>
    </row>
    <row r="2297" customFormat="false" ht="18" hidden="false" customHeight="false" outlineLevel="0" collapsed="false">
      <c r="A2297" s="134" t="n">
        <v>72</v>
      </c>
      <c r="B2297" s="102" t="s">
        <v>4940</v>
      </c>
      <c r="C2297" s="71" t="s">
        <v>4941</v>
      </c>
      <c r="D2297" s="102" t="s">
        <v>1213</v>
      </c>
      <c r="E2297" s="127" t="s">
        <v>22</v>
      </c>
      <c r="F2297" s="128" t="s">
        <v>14</v>
      </c>
      <c r="G2297" s="71" t="s">
        <v>42</v>
      </c>
    </row>
    <row r="2298" customFormat="false" ht="18" hidden="false" customHeight="false" outlineLevel="0" collapsed="false">
      <c r="A2298" s="134" t="n">
        <v>73</v>
      </c>
      <c r="B2298" s="102" t="s">
        <v>4942</v>
      </c>
      <c r="C2298" s="71" t="s">
        <v>4943</v>
      </c>
      <c r="D2298" s="102" t="s">
        <v>1608</v>
      </c>
      <c r="E2298" s="127" t="s">
        <v>31</v>
      </c>
      <c r="F2298" s="128" t="s">
        <v>14</v>
      </c>
      <c r="G2298" s="71" t="s">
        <v>42</v>
      </c>
    </row>
    <row r="2299" customFormat="false" ht="18" hidden="false" customHeight="false" outlineLevel="0" collapsed="false">
      <c r="A2299" s="134" t="n">
        <v>74</v>
      </c>
      <c r="B2299" s="102" t="s">
        <v>4944</v>
      </c>
      <c r="C2299" s="71" t="s">
        <v>4945</v>
      </c>
      <c r="D2299" s="102" t="s">
        <v>4946</v>
      </c>
      <c r="E2299" s="127" t="s">
        <v>105</v>
      </c>
      <c r="F2299" s="128" t="s">
        <v>14</v>
      </c>
      <c r="G2299" s="71" t="s">
        <v>42</v>
      </c>
    </row>
    <row r="2300" customFormat="false" ht="18" hidden="false" customHeight="false" outlineLevel="0" collapsed="false">
      <c r="A2300" s="134" t="n">
        <v>75</v>
      </c>
      <c r="B2300" s="102" t="s">
        <v>4947</v>
      </c>
      <c r="C2300" s="71" t="s">
        <v>4945</v>
      </c>
      <c r="D2300" s="102" t="s">
        <v>3291</v>
      </c>
      <c r="E2300" s="127" t="s">
        <v>31</v>
      </c>
      <c r="F2300" s="128" t="s">
        <v>14</v>
      </c>
      <c r="G2300" s="71" t="s">
        <v>42</v>
      </c>
    </row>
    <row r="2301" customFormat="false" ht="18" hidden="false" customHeight="false" outlineLevel="0" collapsed="false">
      <c r="A2301" s="134" t="n">
        <v>76</v>
      </c>
      <c r="B2301" s="102" t="s">
        <v>4948</v>
      </c>
      <c r="C2301" s="71" t="s">
        <v>4945</v>
      </c>
      <c r="D2301" s="102" t="s">
        <v>4586</v>
      </c>
      <c r="E2301" s="127" t="s">
        <v>237</v>
      </c>
      <c r="F2301" s="128" t="s">
        <v>14</v>
      </c>
      <c r="G2301" s="71" t="s">
        <v>42</v>
      </c>
    </row>
    <row r="2302" customFormat="false" ht="18" hidden="false" customHeight="false" outlineLevel="0" collapsed="false">
      <c r="A2302" s="134" t="n">
        <v>77</v>
      </c>
      <c r="B2302" s="102" t="s">
        <v>4949</v>
      </c>
      <c r="C2302" s="71" t="s">
        <v>4950</v>
      </c>
      <c r="D2302" s="102" t="s">
        <v>4951</v>
      </c>
      <c r="E2302" s="127" t="s">
        <v>332</v>
      </c>
      <c r="F2302" s="128" t="s">
        <v>14</v>
      </c>
      <c r="G2302" s="71" t="s">
        <v>42</v>
      </c>
    </row>
    <row r="2303" customFormat="false" ht="18" hidden="false" customHeight="false" outlineLevel="0" collapsed="false">
      <c r="A2303" s="134" t="n">
        <v>78</v>
      </c>
      <c r="B2303" s="102" t="s">
        <v>4952</v>
      </c>
      <c r="C2303" s="71" t="s">
        <v>4953</v>
      </c>
      <c r="D2303" s="102" t="s">
        <v>4954</v>
      </c>
      <c r="E2303" s="127" t="s">
        <v>105</v>
      </c>
      <c r="F2303" s="128" t="s">
        <v>14</v>
      </c>
      <c r="G2303" s="71" t="s">
        <v>42</v>
      </c>
    </row>
    <row r="2304" customFormat="false" ht="18" hidden="false" customHeight="false" outlineLevel="0" collapsed="false">
      <c r="A2304" s="134" t="n">
        <v>79</v>
      </c>
      <c r="B2304" s="102" t="s">
        <v>4955</v>
      </c>
      <c r="C2304" s="71" t="s">
        <v>4956</v>
      </c>
      <c r="D2304" s="102" t="s">
        <v>332</v>
      </c>
      <c r="E2304" s="127" t="s">
        <v>332</v>
      </c>
      <c r="F2304" s="128" t="s">
        <v>14</v>
      </c>
      <c r="G2304" s="71" t="s">
        <v>42</v>
      </c>
    </row>
    <row r="2305" customFormat="false" ht="18" hidden="false" customHeight="false" outlineLevel="0" collapsed="false">
      <c r="A2305" s="134" t="n">
        <v>80</v>
      </c>
      <c r="B2305" s="102" t="s">
        <v>4957</v>
      </c>
      <c r="C2305" s="71" t="s">
        <v>4958</v>
      </c>
      <c r="D2305" s="102" t="s">
        <v>4959</v>
      </c>
      <c r="E2305" s="127" t="s">
        <v>88</v>
      </c>
      <c r="F2305" s="128" t="s">
        <v>27</v>
      </c>
      <c r="G2305" s="71" t="s">
        <v>42</v>
      </c>
    </row>
    <row r="2306" customFormat="false" ht="18" hidden="false" customHeight="false" outlineLevel="0" collapsed="false">
      <c r="A2306" s="134" t="n">
        <v>81</v>
      </c>
      <c r="B2306" s="102" t="s">
        <v>4960</v>
      </c>
      <c r="C2306" s="71" t="s">
        <v>4681</v>
      </c>
      <c r="D2306" s="102" t="s">
        <v>4961</v>
      </c>
      <c r="E2306" s="127" t="s">
        <v>105</v>
      </c>
      <c r="F2306" s="128" t="s">
        <v>27</v>
      </c>
      <c r="G2306" s="71" t="s">
        <v>42</v>
      </c>
    </row>
    <row r="2307" customFormat="false" ht="18" hidden="false" customHeight="false" outlineLevel="0" collapsed="false">
      <c r="A2307" s="134" t="n">
        <v>82</v>
      </c>
      <c r="B2307" s="102" t="s">
        <v>4962</v>
      </c>
      <c r="C2307" s="68" t="n">
        <v>40639</v>
      </c>
      <c r="D2307" s="102" t="s">
        <v>567</v>
      </c>
      <c r="E2307" s="127" t="s">
        <v>88</v>
      </c>
      <c r="F2307" s="128" t="s">
        <v>14</v>
      </c>
      <c r="G2307" s="71" t="s">
        <v>42</v>
      </c>
    </row>
    <row r="2308" customFormat="false" ht="18" hidden="false" customHeight="false" outlineLevel="0" collapsed="false">
      <c r="A2308" s="134" t="n">
        <v>83</v>
      </c>
      <c r="B2308" s="102" t="s">
        <v>4963</v>
      </c>
      <c r="C2308" s="68" t="n">
        <v>40761</v>
      </c>
      <c r="D2308" s="102" t="s">
        <v>4898</v>
      </c>
      <c r="E2308" s="127" t="s">
        <v>13</v>
      </c>
      <c r="F2308" s="128" t="s">
        <v>14</v>
      </c>
      <c r="G2308" s="71" t="s">
        <v>42</v>
      </c>
    </row>
    <row r="2309" customFormat="false" ht="18" hidden="false" customHeight="false" outlineLevel="0" collapsed="false">
      <c r="A2309" s="134" t="n">
        <v>84</v>
      </c>
      <c r="B2309" s="102" t="s">
        <v>4964</v>
      </c>
      <c r="C2309" s="68" t="n">
        <v>40792</v>
      </c>
      <c r="D2309" s="102" t="s">
        <v>4965</v>
      </c>
      <c r="E2309" s="127" t="s">
        <v>13</v>
      </c>
      <c r="F2309" s="128" t="s">
        <v>14</v>
      </c>
      <c r="G2309" s="71" t="s">
        <v>42</v>
      </c>
    </row>
    <row r="2310" customFormat="false" ht="18" hidden="false" customHeight="false" outlineLevel="0" collapsed="false">
      <c r="A2310" s="134" t="n">
        <v>85</v>
      </c>
      <c r="B2310" s="102" t="s">
        <v>4966</v>
      </c>
      <c r="C2310" s="71" t="s">
        <v>4967</v>
      </c>
      <c r="D2310" s="102" t="s">
        <v>4968</v>
      </c>
      <c r="E2310" s="127" t="s">
        <v>4323</v>
      </c>
      <c r="F2310" s="128" t="s">
        <v>14</v>
      </c>
      <c r="G2310" s="71" t="s">
        <v>42</v>
      </c>
    </row>
    <row r="2311" customFormat="false" ht="18" hidden="false" customHeight="false" outlineLevel="0" collapsed="false">
      <c r="A2311" s="134" t="n">
        <v>86</v>
      </c>
      <c r="B2311" s="102" t="s">
        <v>4969</v>
      </c>
      <c r="C2311" s="71" t="s">
        <v>4970</v>
      </c>
      <c r="D2311" s="102" t="s">
        <v>194</v>
      </c>
      <c r="E2311" s="127" t="s">
        <v>4323</v>
      </c>
      <c r="F2311" s="128" t="s">
        <v>14</v>
      </c>
      <c r="G2311" s="71" t="s">
        <v>42</v>
      </c>
    </row>
    <row r="2312" customFormat="false" ht="18" hidden="false" customHeight="false" outlineLevel="0" collapsed="false">
      <c r="A2312" s="134" t="n">
        <v>87</v>
      </c>
      <c r="B2312" s="102" t="s">
        <v>4971</v>
      </c>
      <c r="C2312" s="71" t="s">
        <v>4972</v>
      </c>
      <c r="D2312" s="102" t="s">
        <v>2746</v>
      </c>
      <c r="E2312" s="127" t="s">
        <v>13</v>
      </c>
      <c r="F2312" s="128" t="s">
        <v>14</v>
      </c>
      <c r="G2312" s="71" t="s">
        <v>42</v>
      </c>
    </row>
    <row r="2313" customFormat="false" ht="18" hidden="false" customHeight="false" outlineLevel="0" collapsed="false">
      <c r="A2313" s="134" t="n">
        <v>88</v>
      </c>
      <c r="B2313" s="102" t="s">
        <v>4973</v>
      </c>
      <c r="C2313" s="71" t="s">
        <v>4974</v>
      </c>
      <c r="D2313" s="102" t="s">
        <v>844</v>
      </c>
      <c r="E2313" s="127" t="s">
        <v>105</v>
      </c>
      <c r="F2313" s="128" t="s">
        <v>14</v>
      </c>
      <c r="G2313" s="71" t="s">
        <v>42</v>
      </c>
    </row>
    <row r="2314" customFormat="false" ht="18" hidden="false" customHeight="false" outlineLevel="0" collapsed="false">
      <c r="A2314" s="134" t="n">
        <v>89</v>
      </c>
      <c r="B2314" s="102" t="s">
        <v>4975</v>
      </c>
      <c r="C2314" s="71" t="s">
        <v>4976</v>
      </c>
      <c r="D2314" s="102" t="s">
        <v>4977</v>
      </c>
      <c r="E2314" s="127" t="s">
        <v>41</v>
      </c>
      <c r="F2314" s="128" t="s">
        <v>14</v>
      </c>
      <c r="G2314" s="71" t="s">
        <v>42</v>
      </c>
    </row>
    <row r="2315" customFormat="false" ht="18" hidden="false" customHeight="false" outlineLevel="0" collapsed="false">
      <c r="A2315" s="134" t="n">
        <v>90</v>
      </c>
      <c r="B2315" s="102" t="s">
        <v>4978</v>
      </c>
      <c r="C2315" s="68" t="n">
        <v>40609</v>
      </c>
      <c r="D2315" s="102" t="s">
        <v>4979</v>
      </c>
      <c r="E2315" s="127" t="s">
        <v>237</v>
      </c>
      <c r="F2315" s="128" t="s">
        <v>14</v>
      </c>
      <c r="G2315" s="71" t="s">
        <v>42</v>
      </c>
    </row>
    <row r="2316" customFormat="false" ht="18" hidden="false" customHeight="false" outlineLevel="0" collapsed="false">
      <c r="A2316" s="134" t="n">
        <v>91</v>
      </c>
      <c r="B2316" s="102" t="s">
        <v>4980</v>
      </c>
      <c r="C2316" s="68" t="n">
        <v>40762</v>
      </c>
      <c r="D2316" s="102" t="s">
        <v>4770</v>
      </c>
      <c r="E2316" s="127" t="s">
        <v>13</v>
      </c>
      <c r="F2316" s="128" t="s">
        <v>27</v>
      </c>
      <c r="G2316" s="71" t="s">
        <v>42</v>
      </c>
    </row>
    <row r="2317" customFormat="false" ht="18" hidden="false" customHeight="false" outlineLevel="0" collapsed="false">
      <c r="A2317" s="134" t="n">
        <v>92</v>
      </c>
      <c r="B2317" s="102" t="s">
        <v>4981</v>
      </c>
      <c r="C2317" s="71" t="s">
        <v>4982</v>
      </c>
      <c r="D2317" s="102" t="s">
        <v>4983</v>
      </c>
      <c r="E2317" s="127" t="s">
        <v>4378</v>
      </c>
      <c r="F2317" s="128" t="s">
        <v>14</v>
      </c>
      <c r="G2317" s="71" t="s">
        <v>42</v>
      </c>
    </row>
    <row r="2318" customFormat="false" ht="18" hidden="false" customHeight="false" outlineLevel="0" collapsed="false">
      <c r="A2318" s="134" t="n">
        <v>93</v>
      </c>
      <c r="B2318" s="102" t="s">
        <v>4984</v>
      </c>
      <c r="C2318" s="71" t="s">
        <v>4985</v>
      </c>
      <c r="D2318" s="102" t="s">
        <v>4986</v>
      </c>
      <c r="E2318" s="127" t="s">
        <v>4378</v>
      </c>
      <c r="F2318" s="128" t="s">
        <v>14</v>
      </c>
      <c r="G2318" s="71" t="s">
        <v>42</v>
      </c>
    </row>
    <row r="2319" customFormat="false" ht="18" hidden="false" customHeight="false" outlineLevel="0" collapsed="false">
      <c r="A2319" s="134" t="n">
        <v>94</v>
      </c>
      <c r="B2319" s="102" t="s">
        <v>4987</v>
      </c>
      <c r="C2319" s="71" t="s">
        <v>4988</v>
      </c>
      <c r="D2319" s="102" t="s">
        <v>4989</v>
      </c>
      <c r="E2319" s="127" t="s">
        <v>332</v>
      </c>
      <c r="F2319" s="128" t="s">
        <v>14</v>
      </c>
      <c r="G2319" s="71" t="s">
        <v>42</v>
      </c>
    </row>
    <row r="2320" customFormat="false" ht="18" hidden="false" customHeight="false" outlineLevel="0" collapsed="false">
      <c r="A2320" s="134" t="n">
        <v>95</v>
      </c>
      <c r="B2320" s="102" t="s">
        <v>4990</v>
      </c>
      <c r="C2320" s="71" t="s">
        <v>4702</v>
      </c>
      <c r="D2320" s="102" t="s">
        <v>3260</v>
      </c>
      <c r="E2320" s="127" t="s">
        <v>88</v>
      </c>
      <c r="F2320" s="128" t="s">
        <v>14</v>
      </c>
      <c r="G2320" s="71" t="s">
        <v>42</v>
      </c>
    </row>
    <row r="2321" customFormat="false" ht="18" hidden="false" customHeight="false" outlineLevel="0" collapsed="false">
      <c r="A2321" s="134" t="n">
        <v>96</v>
      </c>
      <c r="B2321" s="102" t="s">
        <v>4991</v>
      </c>
      <c r="C2321" s="71" t="s">
        <v>4702</v>
      </c>
      <c r="D2321" s="102" t="s">
        <v>727</v>
      </c>
      <c r="E2321" s="127" t="s">
        <v>237</v>
      </c>
      <c r="F2321" s="128" t="s">
        <v>14</v>
      </c>
      <c r="G2321" s="71" t="s">
        <v>42</v>
      </c>
    </row>
    <row r="2322" customFormat="false" ht="18" hidden="false" customHeight="false" outlineLevel="0" collapsed="false">
      <c r="A2322" s="134" t="n">
        <v>97</v>
      </c>
      <c r="B2322" s="102" t="s">
        <v>4992</v>
      </c>
      <c r="C2322" s="71" t="s">
        <v>4993</v>
      </c>
      <c r="D2322" s="102" t="s">
        <v>4994</v>
      </c>
      <c r="E2322" s="127" t="s">
        <v>4323</v>
      </c>
      <c r="F2322" s="128" t="s">
        <v>14</v>
      </c>
      <c r="G2322" s="71" t="s">
        <v>42</v>
      </c>
    </row>
    <row r="2323" customFormat="false" ht="18" hidden="false" customHeight="false" outlineLevel="0" collapsed="false">
      <c r="A2323" s="134" t="n">
        <v>98</v>
      </c>
      <c r="B2323" s="102" t="s">
        <v>4995</v>
      </c>
      <c r="C2323" s="71" t="s">
        <v>4996</v>
      </c>
      <c r="D2323" s="102" t="s">
        <v>1180</v>
      </c>
      <c r="E2323" s="127" t="s">
        <v>237</v>
      </c>
      <c r="F2323" s="128" t="s">
        <v>14</v>
      </c>
      <c r="G2323" s="71" t="s">
        <v>42</v>
      </c>
    </row>
    <row r="2324" customFormat="false" ht="18" hidden="false" customHeight="false" outlineLevel="0" collapsed="false">
      <c r="A2324" s="134" t="n">
        <v>99</v>
      </c>
      <c r="B2324" s="102" t="s">
        <v>4997</v>
      </c>
      <c r="C2324" s="68" t="s">
        <v>4998</v>
      </c>
      <c r="D2324" s="102" t="s">
        <v>508</v>
      </c>
      <c r="E2324" s="127" t="s">
        <v>109</v>
      </c>
      <c r="F2324" s="128" t="s">
        <v>14</v>
      </c>
      <c r="G2324" s="71" t="s">
        <v>42</v>
      </c>
    </row>
    <row r="2325" customFormat="false" ht="18" hidden="false" customHeight="false" outlineLevel="0" collapsed="false">
      <c r="A2325" s="134" t="n">
        <v>100</v>
      </c>
      <c r="B2325" s="102" t="s">
        <v>4999</v>
      </c>
      <c r="C2325" s="71" t="s">
        <v>4998</v>
      </c>
      <c r="D2325" s="102" t="s">
        <v>1408</v>
      </c>
      <c r="E2325" s="127" t="s">
        <v>332</v>
      </c>
      <c r="F2325" s="128" t="s">
        <v>14</v>
      </c>
      <c r="G2325" s="71" t="s">
        <v>42</v>
      </c>
    </row>
    <row r="2326" customFormat="false" ht="18" hidden="false" customHeight="false" outlineLevel="0" collapsed="false">
      <c r="A2326" s="134" t="n">
        <v>101</v>
      </c>
      <c r="B2326" s="102" t="s">
        <v>5000</v>
      </c>
      <c r="C2326" s="68" t="n">
        <v>40610</v>
      </c>
      <c r="D2326" s="102" t="s">
        <v>5001</v>
      </c>
      <c r="E2326" s="127" t="s">
        <v>31</v>
      </c>
      <c r="F2326" s="128" t="s">
        <v>14</v>
      </c>
      <c r="G2326" s="71" t="s">
        <v>42</v>
      </c>
    </row>
    <row r="2327" customFormat="false" ht="18" hidden="false" customHeight="false" outlineLevel="0" collapsed="false">
      <c r="A2327" s="134" t="n">
        <v>102</v>
      </c>
      <c r="B2327" s="102" t="s">
        <v>5002</v>
      </c>
      <c r="C2327" s="68" t="n">
        <v>40702</v>
      </c>
      <c r="D2327" s="102" t="s">
        <v>166</v>
      </c>
      <c r="E2327" s="127" t="s">
        <v>260</v>
      </c>
      <c r="F2327" s="128" t="s">
        <v>14</v>
      </c>
      <c r="G2327" s="71" t="s">
        <v>42</v>
      </c>
    </row>
    <row r="2328" customFormat="false" ht="18" hidden="false" customHeight="false" outlineLevel="0" collapsed="false">
      <c r="A2328" s="134" t="n">
        <v>103</v>
      </c>
      <c r="B2328" s="102" t="s">
        <v>5003</v>
      </c>
      <c r="C2328" s="68" t="n">
        <v>40824</v>
      </c>
      <c r="D2328" s="102" t="s">
        <v>5004</v>
      </c>
      <c r="E2328" s="127" t="s">
        <v>260</v>
      </c>
      <c r="F2328" s="128" t="s">
        <v>14</v>
      </c>
      <c r="G2328" s="71" t="s">
        <v>42</v>
      </c>
    </row>
    <row r="2329" customFormat="false" ht="18" hidden="false" customHeight="false" outlineLevel="0" collapsed="false">
      <c r="A2329" s="134" t="n">
        <v>104</v>
      </c>
      <c r="B2329" s="102" t="s">
        <v>5005</v>
      </c>
      <c r="C2329" s="71" t="s">
        <v>5006</v>
      </c>
      <c r="D2329" s="102" t="s">
        <v>5007</v>
      </c>
      <c r="E2329" s="127" t="s">
        <v>26</v>
      </c>
      <c r="F2329" s="128" t="s">
        <v>14</v>
      </c>
      <c r="G2329" s="71" t="s">
        <v>42</v>
      </c>
    </row>
    <row r="2330" customFormat="false" ht="18" hidden="false" customHeight="false" outlineLevel="0" collapsed="false">
      <c r="A2330" s="134" t="n">
        <v>105</v>
      </c>
      <c r="B2330" s="102" t="s">
        <v>5008</v>
      </c>
      <c r="C2330" s="71" t="s">
        <v>5009</v>
      </c>
      <c r="D2330" s="102" t="s">
        <v>833</v>
      </c>
      <c r="E2330" s="127" t="s">
        <v>4378</v>
      </c>
      <c r="F2330" s="128" t="s">
        <v>14</v>
      </c>
      <c r="G2330" s="71" t="s">
        <v>42</v>
      </c>
    </row>
    <row r="2331" customFormat="false" ht="18" hidden="false" customHeight="false" outlineLevel="0" collapsed="false">
      <c r="A2331" s="134" t="n">
        <v>106</v>
      </c>
      <c r="B2331" s="102" t="s">
        <v>5010</v>
      </c>
      <c r="C2331" s="71" t="s">
        <v>5011</v>
      </c>
      <c r="D2331" s="102" t="s">
        <v>5012</v>
      </c>
      <c r="E2331" s="127" t="s">
        <v>13</v>
      </c>
      <c r="F2331" s="128" t="s">
        <v>14</v>
      </c>
      <c r="G2331" s="71" t="s">
        <v>42</v>
      </c>
    </row>
    <row r="2332" customFormat="false" ht="18" hidden="false" customHeight="false" outlineLevel="0" collapsed="false">
      <c r="A2332" s="134" t="n">
        <v>107</v>
      </c>
      <c r="B2332" s="140" t="s">
        <v>5013</v>
      </c>
      <c r="C2332" s="49" t="s">
        <v>4730</v>
      </c>
      <c r="D2332" s="140" t="s">
        <v>791</v>
      </c>
      <c r="E2332" s="141" t="s">
        <v>109</v>
      </c>
      <c r="F2332" s="49" t="s">
        <v>14</v>
      </c>
      <c r="G2332" s="71" t="s">
        <v>42</v>
      </c>
    </row>
    <row r="2333" customFormat="false" ht="18" hidden="false" customHeight="false" outlineLevel="0" collapsed="false">
      <c r="A2333" s="134" t="n">
        <v>108</v>
      </c>
      <c r="B2333" s="102" t="s">
        <v>5014</v>
      </c>
      <c r="C2333" s="71" t="s">
        <v>5015</v>
      </c>
      <c r="D2333" s="102" t="s">
        <v>1749</v>
      </c>
      <c r="E2333" s="127" t="s">
        <v>22</v>
      </c>
      <c r="F2333" s="128" t="s">
        <v>14</v>
      </c>
      <c r="G2333" s="71" t="s">
        <v>42</v>
      </c>
    </row>
    <row r="2334" customFormat="false" ht="18" hidden="false" customHeight="false" outlineLevel="0" collapsed="false">
      <c r="A2334" s="134" t="n">
        <v>109</v>
      </c>
      <c r="B2334" s="102" t="s">
        <v>5016</v>
      </c>
      <c r="C2334" s="71" t="s">
        <v>5017</v>
      </c>
      <c r="D2334" s="102" t="s">
        <v>4789</v>
      </c>
      <c r="E2334" s="127" t="s">
        <v>332</v>
      </c>
      <c r="F2334" s="128" t="s">
        <v>14</v>
      </c>
      <c r="G2334" s="71" t="s">
        <v>42</v>
      </c>
    </row>
    <row r="2335" customFormat="false" ht="18" hidden="false" customHeight="false" outlineLevel="0" collapsed="false">
      <c r="A2335" s="134" t="n">
        <v>110</v>
      </c>
      <c r="B2335" s="102" t="s">
        <v>5018</v>
      </c>
      <c r="C2335" s="71" t="s">
        <v>4736</v>
      </c>
      <c r="D2335" s="102" t="s">
        <v>5019</v>
      </c>
      <c r="E2335" s="127" t="s">
        <v>237</v>
      </c>
      <c r="F2335" s="128" t="s">
        <v>14</v>
      </c>
      <c r="G2335" s="71" t="s">
        <v>42</v>
      </c>
    </row>
    <row r="2336" customFormat="false" ht="18" hidden="false" customHeight="false" outlineLevel="0" collapsed="false">
      <c r="A2336" s="134" t="n">
        <v>111</v>
      </c>
      <c r="B2336" s="102" t="s">
        <v>5020</v>
      </c>
      <c r="C2336" s="71" t="s">
        <v>5021</v>
      </c>
      <c r="D2336" s="102" t="s">
        <v>5022</v>
      </c>
      <c r="E2336" s="127" t="s">
        <v>332</v>
      </c>
      <c r="F2336" s="128" t="s">
        <v>14</v>
      </c>
      <c r="G2336" s="71" t="s">
        <v>42</v>
      </c>
    </row>
    <row r="2337" customFormat="false" ht="18" hidden="false" customHeight="false" outlineLevel="0" collapsed="false">
      <c r="A2337" s="134" t="n">
        <v>112</v>
      </c>
      <c r="B2337" s="102" t="s">
        <v>5023</v>
      </c>
      <c r="C2337" s="71" t="s">
        <v>5021</v>
      </c>
      <c r="D2337" s="102" t="s">
        <v>229</v>
      </c>
      <c r="E2337" s="127" t="s">
        <v>26</v>
      </c>
      <c r="F2337" s="128" t="s">
        <v>14</v>
      </c>
      <c r="G2337" s="71" t="s">
        <v>42</v>
      </c>
    </row>
    <row r="2338" customFormat="false" ht="18" hidden="false" customHeight="false" outlineLevel="0" collapsed="false">
      <c r="A2338" s="134" t="n">
        <v>113</v>
      </c>
      <c r="B2338" s="102" t="s">
        <v>5024</v>
      </c>
      <c r="C2338" s="68" t="n">
        <v>40703</v>
      </c>
      <c r="D2338" s="102" t="s">
        <v>2849</v>
      </c>
      <c r="E2338" s="127" t="s">
        <v>237</v>
      </c>
      <c r="F2338" s="128" t="s">
        <v>14</v>
      </c>
      <c r="G2338" s="71" t="s">
        <v>42</v>
      </c>
    </row>
    <row r="2339" customFormat="false" ht="18" hidden="false" customHeight="false" outlineLevel="0" collapsed="false">
      <c r="A2339" s="134" t="n">
        <v>114</v>
      </c>
      <c r="B2339" s="140" t="s">
        <v>5025</v>
      </c>
      <c r="C2339" s="142" t="n">
        <v>40703</v>
      </c>
      <c r="D2339" s="140" t="s">
        <v>791</v>
      </c>
      <c r="E2339" s="141" t="s">
        <v>109</v>
      </c>
      <c r="F2339" s="49" t="s">
        <v>14</v>
      </c>
      <c r="G2339" s="71" t="s">
        <v>42</v>
      </c>
    </row>
    <row r="2340" customFormat="false" ht="18" hidden="false" customHeight="false" outlineLevel="0" collapsed="false">
      <c r="A2340" s="134" t="n">
        <v>115</v>
      </c>
      <c r="B2340" s="140" t="s">
        <v>5122</v>
      </c>
      <c r="C2340" s="142" t="n">
        <v>40733</v>
      </c>
      <c r="D2340" s="140" t="s">
        <v>2535</v>
      </c>
      <c r="E2340" s="141" t="s">
        <v>109</v>
      </c>
      <c r="F2340" s="49" t="s">
        <v>14</v>
      </c>
      <c r="G2340" s="71" t="s">
        <v>42</v>
      </c>
    </row>
    <row r="2341" customFormat="false" ht="18" hidden="false" customHeight="false" outlineLevel="0" collapsed="false">
      <c r="A2341" s="134" t="n">
        <v>116</v>
      </c>
      <c r="B2341" s="102" t="s">
        <v>5026</v>
      </c>
      <c r="C2341" s="68" t="n">
        <v>40825</v>
      </c>
      <c r="D2341" s="102" t="s">
        <v>37</v>
      </c>
      <c r="E2341" s="127" t="s">
        <v>88</v>
      </c>
      <c r="F2341" s="128" t="s">
        <v>27</v>
      </c>
      <c r="G2341" s="71" t="s">
        <v>42</v>
      </c>
    </row>
    <row r="2342" customFormat="false" ht="18" hidden="false" customHeight="false" outlineLevel="0" collapsed="false">
      <c r="A2342" s="134" t="n">
        <v>117</v>
      </c>
      <c r="B2342" s="102" t="s">
        <v>5027</v>
      </c>
      <c r="C2342" s="68" t="n">
        <v>40856</v>
      </c>
      <c r="D2342" s="102" t="s">
        <v>5028</v>
      </c>
      <c r="E2342" s="127" t="s">
        <v>22</v>
      </c>
      <c r="F2342" s="128" t="s">
        <v>14</v>
      </c>
      <c r="G2342" s="71" t="s">
        <v>42</v>
      </c>
    </row>
    <row r="2343" customFormat="false" ht="18" hidden="false" customHeight="false" outlineLevel="0" collapsed="false">
      <c r="A2343" s="134" t="n">
        <v>118</v>
      </c>
      <c r="B2343" s="102" t="s">
        <v>5123</v>
      </c>
      <c r="C2343" s="68" t="n">
        <v>40856</v>
      </c>
      <c r="D2343" s="102" t="s">
        <v>3971</v>
      </c>
      <c r="E2343" s="127" t="s">
        <v>237</v>
      </c>
      <c r="F2343" s="128" t="s">
        <v>14</v>
      </c>
      <c r="G2343" s="71" t="s">
        <v>42</v>
      </c>
    </row>
    <row r="2344" customFormat="false" ht="18" hidden="false" customHeight="false" outlineLevel="0" collapsed="false">
      <c r="A2344" s="134" t="n">
        <v>119</v>
      </c>
      <c r="B2344" s="102" t="s">
        <v>5029</v>
      </c>
      <c r="C2344" s="71" t="s">
        <v>5030</v>
      </c>
      <c r="D2344" s="102" t="s">
        <v>5031</v>
      </c>
      <c r="E2344" s="127" t="s">
        <v>88</v>
      </c>
      <c r="F2344" s="128" t="s">
        <v>14</v>
      </c>
      <c r="G2344" s="71" t="s">
        <v>42</v>
      </c>
    </row>
    <row r="2345" customFormat="false" ht="18" hidden="false" customHeight="false" outlineLevel="0" collapsed="false">
      <c r="A2345" s="134" t="n">
        <v>120</v>
      </c>
      <c r="B2345" s="102" t="s">
        <v>5032</v>
      </c>
      <c r="C2345" s="71" t="s">
        <v>5033</v>
      </c>
      <c r="D2345" s="102" t="s">
        <v>5034</v>
      </c>
      <c r="E2345" s="127" t="s">
        <v>260</v>
      </c>
      <c r="F2345" s="128" t="s">
        <v>14</v>
      </c>
      <c r="G2345" s="71" t="s">
        <v>42</v>
      </c>
    </row>
    <row r="2346" customFormat="false" ht="18" hidden="false" customHeight="false" outlineLevel="0" collapsed="false">
      <c r="A2346" s="134" t="n">
        <v>121</v>
      </c>
      <c r="B2346" s="102" t="s">
        <v>5035</v>
      </c>
      <c r="C2346" s="71" t="s">
        <v>5033</v>
      </c>
      <c r="D2346" s="102" t="s">
        <v>1483</v>
      </c>
      <c r="E2346" s="127" t="s">
        <v>167</v>
      </c>
      <c r="F2346" s="128" t="s">
        <v>14</v>
      </c>
      <c r="G2346" s="71" t="s">
        <v>42</v>
      </c>
    </row>
    <row r="2347" customFormat="false" ht="18" hidden="false" customHeight="false" outlineLevel="0" collapsed="false">
      <c r="A2347" s="134" t="n">
        <v>122</v>
      </c>
      <c r="B2347" s="102" t="s">
        <v>5124</v>
      </c>
      <c r="C2347" s="71" t="s">
        <v>5125</v>
      </c>
      <c r="D2347" s="102" t="s">
        <v>3863</v>
      </c>
      <c r="E2347" s="127" t="s">
        <v>31</v>
      </c>
      <c r="F2347" s="128" t="s">
        <v>14</v>
      </c>
      <c r="G2347" s="71" t="s">
        <v>42</v>
      </c>
    </row>
    <row r="2348" customFormat="false" ht="18" hidden="false" customHeight="false" outlineLevel="0" collapsed="false">
      <c r="A2348" s="134" t="n">
        <v>123</v>
      </c>
      <c r="B2348" s="102" t="s">
        <v>5036</v>
      </c>
      <c r="C2348" s="71" t="s">
        <v>5037</v>
      </c>
      <c r="D2348" s="102" t="s">
        <v>357</v>
      </c>
      <c r="E2348" s="127" t="s">
        <v>13</v>
      </c>
      <c r="F2348" s="128" t="s">
        <v>14</v>
      </c>
      <c r="G2348" s="71" t="s">
        <v>42</v>
      </c>
    </row>
    <row r="2349" customFormat="false" ht="18" hidden="false" customHeight="false" outlineLevel="0" collapsed="false">
      <c r="A2349" s="134" t="n">
        <v>124</v>
      </c>
      <c r="B2349" s="102" t="s">
        <v>5038</v>
      </c>
      <c r="C2349" s="71" t="s">
        <v>5039</v>
      </c>
      <c r="D2349" s="102" t="s">
        <v>1639</v>
      </c>
      <c r="E2349" s="127" t="s">
        <v>26</v>
      </c>
      <c r="F2349" s="128" t="s">
        <v>14</v>
      </c>
      <c r="G2349" s="71" t="s">
        <v>42</v>
      </c>
    </row>
    <row r="2350" customFormat="false" ht="18" hidden="false" customHeight="false" outlineLevel="0" collapsed="false">
      <c r="A2350" s="134" t="n">
        <v>125</v>
      </c>
      <c r="B2350" s="102" t="s">
        <v>5040</v>
      </c>
      <c r="C2350" s="71" t="s">
        <v>5041</v>
      </c>
      <c r="D2350" s="102" t="s">
        <v>1381</v>
      </c>
      <c r="E2350" s="127" t="s">
        <v>237</v>
      </c>
      <c r="F2350" s="128" t="s">
        <v>14</v>
      </c>
      <c r="G2350" s="71" t="s">
        <v>42</v>
      </c>
    </row>
    <row r="2351" customFormat="false" ht="18" hidden="false" customHeight="false" outlineLevel="0" collapsed="false">
      <c r="A2351" s="134" t="n">
        <v>126</v>
      </c>
      <c r="B2351" s="102" t="s">
        <v>5126</v>
      </c>
      <c r="C2351" s="71" t="s">
        <v>5041</v>
      </c>
      <c r="D2351" s="102" t="s">
        <v>1100</v>
      </c>
      <c r="E2351" s="127" t="s">
        <v>22</v>
      </c>
      <c r="F2351" s="128" t="s">
        <v>14</v>
      </c>
      <c r="G2351" s="71" t="s">
        <v>42</v>
      </c>
    </row>
    <row r="2352" customFormat="false" ht="18" hidden="false" customHeight="false" outlineLevel="0" collapsed="false">
      <c r="A2352" s="134" t="n">
        <v>127</v>
      </c>
      <c r="B2352" s="102" t="s">
        <v>5042</v>
      </c>
      <c r="C2352" s="71" t="s">
        <v>4754</v>
      </c>
      <c r="D2352" s="102" t="s">
        <v>5043</v>
      </c>
      <c r="E2352" s="127" t="s">
        <v>167</v>
      </c>
      <c r="F2352" s="128" t="s">
        <v>14</v>
      </c>
      <c r="G2352" s="71" t="s">
        <v>42</v>
      </c>
    </row>
    <row r="2353" customFormat="false" ht="18" hidden="false" customHeight="false" outlineLevel="0" collapsed="false">
      <c r="A2353" s="134" t="n">
        <v>128</v>
      </c>
      <c r="B2353" s="102" t="s">
        <v>5044</v>
      </c>
      <c r="C2353" s="68" t="n">
        <v>40553</v>
      </c>
      <c r="D2353" s="102" t="s">
        <v>2229</v>
      </c>
      <c r="E2353" s="127" t="s">
        <v>88</v>
      </c>
      <c r="F2353" s="128" t="s">
        <v>27</v>
      </c>
      <c r="G2353" s="71" t="s">
        <v>42</v>
      </c>
    </row>
    <row r="2354" customFormat="false" ht="18" hidden="false" customHeight="false" outlineLevel="0" collapsed="false">
      <c r="A2354" s="134" t="n">
        <v>129</v>
      </c>
      <c r="B2354" s="102" t="s">
        <v>5045</v>
      </c>
      <c r="C2354" s="68" t="n">
        <v>40584</v>
      </c>
      <c r="D2354" s="102" t="s">
        <v>1483</v>
      </c>
      <c r="E2354" s="127" t="s">
        <v>167</v>
      </c>
      <c r="F2354" s="128" t="s">
        <v>14</v>
      </c>
      <c r="G2354" s="71" t="s">
        <v>42</v>
      </c>
    </row>
    <row r="2355" customFormat="false" ht="18" hidden="false" customHeight="false" outlineLevel="0" collapsed="false">
      <c r="A2355" s="134" t="n">
        <v>130</v>
      </c>
      <c r="B2355" s="102" t="s">
        <v>5046</v>
      </c>
      <c r="C2355" s="68" t="n">
        <v>40584</v>
      </c>
      <c r="D2355" s="102" t="s">
        <v>1782</v>
      </c>
      <c r="E2355" s="127" t="s">
        <v>332</v>
      </c>
      <c r="F2355" s="128" t="s">
        <v>27</v>
      </c>
      <c r="G2355" s="71" t="s">
        <v>42</v>
      </c>
    </row>
    <row r="2356" customFormat="false" ht="18" hidden="false" customHeight="false" outlineLevel="0" collapsed="false">
      <c r="A2356" s="134" t="n">
        <v>131</v>
      </c>
      <c r="B2356" s="102" t="s">
        <v>5047</v>
      </c>
      <c r="C2356" s="68" t="n">
        <v>40765</v>
      </c>
      <c r="D2356" s="102" t="s">
        <v>243</v>
      </c>
      <c r="E2356" s="127" t="s">
        <v>26</v>
      </c>
      <c r="F2356" s="128" t="s">
        <v>27</v>
      </c>
      <c r="G2356" s="71" t="s">
        <v>42</v>
      </c>
    </row>
    <row r="2357" customFormat="false" ht="18" hidden="false" customHeight="false" outlineLevel="0" collapsed="false">
      <c r="A2357" s="134" t="n">
        <v>132</v>
      </c>
      <c r="B2357" s="102" t="s">
        <v>5127</v>
      </c>
      <c r="C2357" s="68" t="n">
        <v>40765</v>
      </c>
      <c r="D2357" s="102" t="s">
        <v>194</v>
      </c>
      <c r="E2357" s="127" t="s">
        <v>4323</v>
      </c>
      <c r="F2357" s="128" t="s">
        <v>14</v>
      </c>
      <c r="G2357" s="71" t="s">
        <v>42</v>
      </c>
    </row>
    <row r="2358" customFormat="false" ht="18" hidden="false" customHeight="false" outlineLevel="0" collapsed="false">
      <c r="A2358" s="134" t="n">
        <v>133</v>
      </c>
      <c r="B2358" s="102" t="s">
        <v>5048</v>
      </c>
      <c r="C2358" s="68" t="n">
        <v>40796</v>
      </c>
      <c r="D2358" s="102" t="s">
        <v>5049</v>
      </c>
      <c r="E2358" s="127" t="s">
        <v>332</v>
      </c>
      <c r="F2358" s="128" t="s">
        <v>14</v>
      </c>
      <c r="G2358" s="71" t="s">
        <v>42</v>
      </c>
    </row>
    <row r="2359" customFormat="false" ht="18" hidden="false" customHeight="false" outlineLevel="0" collapsed="false">
      <c r="A2359" s="134" t="n">
        <v>134</v>
      </c>
      <c r="B2359" s="102" t="s">
        <v>5050</v>
      </c>
      <c r="C2359" s="71" t="s">
        <v>5051</v>
      </c>
      <c r="D2359" s="102" t="s">
        <v>615</v>
      </c>
      <c r="E2359" s="127" t="s">
        <v>4378</v>
      </c>
      <c r="F2359" s="128" t="s">
        <v>14</v>
      </c>
      <c r="G2359" s="71" t="s">
        <v>42</v>
      </c>
    </row>
    <row r="2360" customFormat="false" ht="18" hidden="false" customHeight="false" outlineLevel="0" collapsed="false">
      <c r="A2360" s="134" t="n">
        <v>135</v>
      </c>
      <c r="B2360" s="102" t="s">
        <v>5052</v>
      </c>
      <c r="C2360" s="71" t="s">
        <v>5053</v>
      </c>
      <c r="D2360" s="102" t="s">
        <v>2592</v>
      </c>
      <c r="E2360" s="127" t="s">
        <v>41</v>
      </c>
      <c r="F2360" s="128" t="s">
        <v>14</v>
      </c>
      <c r="G2360" s="71" t="s">
        <v>42</v>
      </c>
    </row>
    <row r="2361" customFormat="false" ht="18" hidden="false" customHeight="false" outlineLevel="0" collapsed="false">
      <c r="A2361" s="134" t="n">
        <v>136</v>
      </c>
      <c r="B2361" s="102" t="s">
        <v>5054</v>
      </c>
      <c r="C2361" s="71" t="s">
        <v>5055</v>
      </c>
      <c r="D2361" s="102" t="s">
        <v>2948</v>
      </c>
      <c r="E2361" s="127" t="s">
        <v>13</v>
      </c>
      <c r="F2361" s="128" t="s">
        <v>27</v>
      </c>
      <c r="G2361" s="71" t="s">
        <v>42</v>
      </c>
    </row>
    <row r="2362" customFormat="false" ht="18" hidden="false" customHeight="false" outlineLevel="0" collapsed="false">
      <c r="A2362" s="134" t="n">
        <v>137</v>
      </c>
      <c r="B2362" s="102" t="s">
        <v>5056</v>
      </c>
      <c r="C2362" s="71" t="s">
        <v>4766</v>
      </c>
      <c r="D2362" s="102" t="s">
        <v>5057</v>
      </c>
      <c r="E2362" s="127" t="s">
        <v>41</v>
      </c>
      <c r="F2362" s="128" t="s">
        <v>27</v>
      </c>
      <c r="G2362" s="71" t="s">
        <v>42</v>
      </c>
    </row>
    <row r="2363" customFormat="false" ht="18" hidden="false" customHeight="false" outlineLevel="0" collapsed="false">
      <c r="A2363" s="134" t="n">
        <v>138</v>
      </c>
      <c r="B2363" s="102" t="s">
        <v>5058</v>
      </c>
      <c r="C2363" s="71" t="s">
        <v>5059</v>
      </c>
      <c r="D2363" s="102" t="s">
        <v>2033</v>
      </c>
      <c r="E2363" s="127" t="s">
        <v>332</v>
      </c>
      <c r="F2363" s="128" t="s">
        <v>14</v>
      </c>
      <c r="G2363" s="71" t="s">
        <v>42</v>
      </c>
    </row>
    <row r="2364" customFormat="false" ht="18" hidden="false" customHeight="false" outlineLevel="0" collapsed="false">
      <c r="A2364" s="134" t="n">
        <v>139</v>
      </c>
      <c r="B2364" s="102" t="s">
        <v>5060</v>
      </c>
      <c r="C2364" s="71" t="s">
        <v>5061</v>
      </c>
      <c r="D2364" s="102" t="s">
        <v>5062</v>
      </c>
      <c r="E2364" s="127" t="s">
        <v>88</v>
      </c>
      <c r="F2364" s="128" t="s">
        <v>14</v>
      </c>
      <c r="G2364" s="71" t="s">
        <v>42</v>
      </c>
    </row>
    <row r="2365" customFormat="false" ht="18" hidden="false" customHeight="false" outlineLevel="0" collapsed="false">
      <c r="A2365" s="134" t="n">
        <v>140</v>
      </c>
      <c r="B2365" s="102" t="s">
        <v>5128</v>
      </c>
      <c r="C2365" s="68" t="n">
        <v>40585</v>
      </c>
      <c r="D2365" s="102" t="s">
        <v>705</v>
      </c>
      <c r="E2365" s="127" t="s">
        <v>26</v>
      </c>
      <c r="F2365" s="128" t="s">
        <v>14</v>
      </c>
      <c r="G2365" s="71" t="s">
        <v>42</v>
      </c>
    </row>
    <row r="2366" customFormat="false" ht="18" hidden="false" customHeight="false" outlineLevel="0" collapsed="false">
      <c r="A2366" s="134" t="n">
        <v>141</v>
      </c>
      <c r="B2366" s="102" t="s">
        <v>5063</v>
      </c>
      <c r="C2366" s="68" t="n">
        <v>40613</v>
      </c>
      <c r="D2366" s="102" t="s">
        <v>4095</v>
      </c>
      <c r="E2366" s="127" t="s">
        <v>4005</v>
      </c>
      <c r="F2366" s="128" t="s">
        <v>14</v>
      </c>
      <c r="G2366" s="71" t="s">
        <v>42</v>
      </c>
    </row>
    <row r="2367" customFormat="false" ht="18" hidden="false" customHeight="false" outlineLevel="0" collapsed="false">
      <c r="A2367" s="134" t="n">
        <v>142</v>
      </c>
      <c r="B2367" s="102" t="s">
        <v>5064</v>
      </c>
      <c r="C2367" s="68" t="n">
        <v>40705</v>
      </c>
      <c r="D2367" s="102" t="s">
        <v>2229</v>
      </c>
      <c r="E2367" s="127" t="s">
        <v>88</v>
      </c>
      <c r="F2367" s="128" t="s">
        <v>14</v>
      </c>
      <c r="G2367" s="71" t="s">
        <v>42</v>
      </c>
    </row>
    <row r="2368" customFormat="false" ht="18" hidden="false" customHeight="false" outlineLevel="0" collapsed="false">
      <c r="A2368" s="134" t="n">
        <v>143</v>
      </c>
      <c r="B2368" s="102" t="s">
        <v>5065</v>
      </c>
      <c r="C2368" s="68" t="n">
        <v>40735</v>
      </c>
      <c r="D2368" s="102" t="s">
        <v>565</v>
      </c>
      <c r="E2368" s="127" t="s">
        <v>26</v>
      </c>
      <c r="F2368" s="128" t="s">
        <v>14</v>
      </c>
      <c r="G2368" s="71" t="s">
        <v>42</v>
      </c>
    </row>
    <row r="2369" customFormat="false" ht="18" hidden="false" customHeight="false" outlineLevel="0" collapsed="false">
      <c r="A2369" s="134" t="n">
        <v>144</v>
      </c>
      <c r="B2369" s="102" t="s">
        <v>5129</v>
      </c>
      <c r="C2369" s="68" t="n">
        <v>40797</v>
      </c>
      <c r="D2369" s="102" t="s">
        <v>2169</v>
      </c>
      <c r="E2369" s="127" t="s">
        <v>26</v>
      </c>
      <c r="F2369" s="128" t="s">
        <v>14</v>
      </c>
      <c r="G2369" s="71" t="s">
        <v>42</v>
      </c>
    </row>
    <row r="2370" customFormat="false" ht="18" hidden="false" customHeight="false" outlineLevel="0" collapsed="false">
      <c r="A2370" s="134" t="n">
        <v>145</v>
      </c>
      <c r="B2370" s="102" t="s">
        <v>5066</v>
      </c>
      <c r="C2370" s="71" t="s">
        <v>5067</v>
      </c>
      <c r="D2370" s="102" t="s">
        <v>439</v>
      </c>
      <c r="E2370" s="127" t="s">
        <v>4005</v>
      </c>
      <c r="F2370" s="128" t="s">
        <v>14</v>
      </c>
      <c r="G2370" s="71" t="s">
        <v>42</v>
      </c>
    </row>
    <row r="2371" customFormat="false" ht="18" hidden="false" customHeight="false" outlineLevel="0" collapsed="false">
      <c r="A2371" s="134" t="n">
        <v>146</v>
      </c>
      <c r="B2371" s="102" t="s">
        <v>5068</v>
      </c>
      <c r="C2371" s="71" t="s">
        <v>5069</v>
      </c>
      <c r="D2371" s="102" t="s">
        <v>5070</v>
      </c>
      <c r="E2371" s="127" t="s">
        <v>237</v>
      </c>
      <c r="F2371" s="128" t="s">
        <v>14</v>
      </c>
      <c r="G2371" s="71" t="s">
        <v>42</v>
      </c>
    </row>
    <row r="2372" customFormat="false" ht="18" hidden="false" customHeight="false" outlineLevel="0" collapsed="false">
      <c r="A2372" s="71" t="n">
        <v>41</v>
      </c>
      <c r="B2372" s="102" t="s">
        <v>5130</v>
      </c>
      <c r="C2372" s="71" t="s">
        <v>5131</v>
      </c>
      <c r="D2372" s="102" t="s">
        <v>2938</v>
      </c>
      <c r="E2372" s="127" t="s">
        <v>26</v>
      </c>
      <c r="F2372" s="128" t="s">
        <v>14</v>
      </c>
      <c r="G2372" s="71" t="s">
        <v>42</v>
      </c>
      <c r="I2372" s="52"/>
    </row>
    <row r="2373" customFormat="false" ht="18" hidden="false" customHeight="false" outlineLevel="0" collapsed="false">
      <c r="A2373" s="134" t="n">
        <v>147</v>
      </c>
      <c r="B2373" s="102" t="s">
        <v>5071</v>
      </c>
      <c r="C2373" s="71" t="s">
        <v>4791</v>
      </c>
      <c r="D2373" s="102" t="s">
        <v>4868</v>
      </c>
      <c r="E2373" s="127" t="s">
        <v>41</v>
      </c>
      <c r="F2373" s="128" t="s">
        <v>14</v>
      </c>
      <c r="G2373" s="71" t="s">
        <v>42</v>
      </c>
    </row>
    <row r="2374" customFormat="false" ht="18" hidden="false" customHeight="false" outlineLevel="0" collapsed="false">
      <c r="A2374" s="134" t="n">
        <v>148</v>
      </c>
      <c r="B2374" s="102" t="s">
        <v>5072</v>
      </c>
      <c r="C2374" s="68" t="n">
        <v>40555</v>
      </c>
      <c r="D2374" s="102" t="s">
        <v>4868</v>
      </c>
      <c r="E2374" s="127" t="s">
        <v>41</v>
      </c>
      <c r="F2374" s="128" t="s">
        <v>14</v>
      </c>
      <c r="G2374" s="71" t="s">
        <v>42</v>
      </c>
    </row>
    <row r="2375" customFormat="false" ht="18" hidden="false" customHeight="false" outlineLevel="0" collapsed="false">
      <c r="A2375" s="134" t="n">
        <v>149</v>
      </c>
      <c r="B2375" s="102" t="s">
        <v>5132</v>
      </c>
      <c r="C2375" s="68" t="n">
        <v>40614</v>
      </c>
      <c r="D2375" s="102" t="s">
        <v>5133</v>
      </c>
      <c r="E2375" s="127" t="s">
        <v>31</v>
      </c>
      <c r="F2375" s="128" t="s">
        <v>14</v>
      </c>
      <c r="G2375" s="71" t="s">
        <v>42</v>
      </c>
    </row>
    <row r="2376" s="52" customFormat="true" ht="18" hidden="false" customHeight="false" outlineLevel="0" collapsed="false">
      <c r="A2376" s="134" t="n">
        <v>150</v>
      </c>
      <c r="B2376" s="102" t="s">
        <v>5134</v>
      </c>
      <c r="C2376" s="68" t="n">
        <v>40645</v>
      </c>
      <c r="D2376" s="102" t="s">
        <v>2321</v>
      </c>
      <c r="E2376" s="127" t="s">
        <v>4323</v>
      </c>
      <c r="F2376" s="128" t="s">
        <v>27</v>
      </c>
      <c r="G2376" s="71" t="s">
        <v>42</v>
      </c>
    </row>
    <row r="2377" s="52" customFormat="true" ht="18" hidden="false" customHeight="false" outlineLevel="0" collapsed="false">
      <c r="A2377" s="134" t="n">
        <v>151</v>
      </c>
      <c r="B2377" s="102" t="s">
        <v>5135</v>
      </c>
      <c r="C2377" s="68" t="n">
        <v>40645</v>
      </c>
      <c r="D2377" s="102" t="s">
        <v>84</v>
      </c>
      <c r="E2377" s="127" t="s">
        <v>332</v>
      </c>
      <c r="F2377" s="128" t="s">
        <v>14</v>
      </c>
      <c r="G2377" s="71" t="s">
        <v>42</v>
      </c>
    </row>
    <row r="2378" s="52" customFormat="true" ht="18" hidden="false" customHeight="false" outlineLevel="0" collapsed="false">
      <c r="A2378" s="134" t="n">
        <v>152</v>
      </c>
      <c r="B2378" s="102" t="s">
        <v>5136</v>
      </c>
      <c r="C2378" s="68" t="n">
        <v>40706</v>
      </c>
      <c r="D2378" s="102" t="s">
        <v>5104</v>
      </c>
      <c r="E2378" s="127" t="s">
        <v>237</v>
      </c>
      <c r="F2378" s="128" t="s">
        <v>14</v>
      </c>
      <c r="G2378" s="71" t="s">
        <v>42</v>
      </c>
    </row>
    <row r="2379" s="52" customFormat="true" ht="18" hidden="false" customHeight="false" outlineLevel="0" collapsed="false">
      <c r="A2379" s="134" t="n">
        <v>153</v>
      </c>
      <c r="B2379" s="102" t="s">
        <v>5137</v>
      </c>
      <c r="C2379" s="68" t="n">
        <v>40798</v>
      </c>
      <c r="D2379" s="102" t="s">
        <v>5138</v>
      </c>
      <c r="E2379" s="127" t="s">
        <v>109</v>
      </c>
      <c r="F2379" s="128" t="s">
        <v>14</v>
      </c>
      <c r="G2379" s="71" t="s">
        <v>42</v>
      </c>
    </row>
    <row r="2380" s="52" customFormat="true" ht="18" hidden="false" customHeight="false" outlineLevel="0" collapsed="false">
      <c r="A2380" s="134" t="n">
        <v>154</v>
      </c>
      <c r="B2380" s="102" t="s">
        <v>5073</v>
      </c>
      <c r="C2380" s="71" t="s">
        <v>5074</v>
      </c>
      <c r="D2380" s="102" t="s">
        <v>5075</v>
      </c>
      <c r="E2380" s="127" t="s">
        <v>4005</v>
      </c>
      <c r="F2380" s="128" t="s">
        <v>14</v>
      </c>
      <c r="G2380" s="71" t="s">
        <v>42</v>
      </c>
    </row>
    <row r="2381" s="52" customFormat="true" ht="18" hidden="false" customHeight="false" outlineLevel="0" collapsed="false">
      <c r="A2381" s="134" t="n">
        <v>155</v>
      </c>
      <c r="B2381" s="102" t="s">
        <v>5139</v>
      </c>
      <c r="C2381" s="71" t="s">
        <v>5074</v>
      </c>
      <c r="D2381" s="102" t="s">
        <v>409</v>
      </c>
      <c r="E2381" s="127" t="s">
        <v>105</v>
      </c>
      <c r="F2381" s="128" t="s">
        <v>14</v>
      </c>
      <c r="G2381" s="71" t="s">
        <v>42</v>
      </c>
      <c r="H2381" s="52" t="n">
        <v>92</v>
      </c>
    </row>
    <row r="2382" s="52" customFormat="true" ht="18" hidden="false" customHeight="false" outlineLevel="0" collapsed="false">
      <c r="A2382" s="134" t="n">
        <v>156</v>
      </c>
      <c r="B2382" s="102" t="s">
        <v>5140</v>
      </c>
      <c r="C2382" s="71" t="s">
        <v>5141</v>
      </c>
      <c r="D2382" s="102" t="s">
        <v>5142</v>
      </c>
      <c r="E2382" s="127" t="s">
        <v>167</v>
      </c>
      <c r="F2382" s="128" t="s">
        <v>14</v>
      </c>
      <c r="G2382" s="71" t="s">
        <v>42</v>
      </c>
      <c r="H2382" s="52" t="n">
        <v>159</v>
      </c>
    </row>
    <row r="2383" customFormat="false" ht="18" hidden="false" customHeight="false" outlineLevel="0" collapsed="false">
      <c r="A2383" s="134" t="n">
        <v>157</v>
      </c>
      <c r="B2383" s="102" t="s">
        <v>5076</v>
      </c>
      <c r="C2383" s="68" t="s">
        <v>5077</v>
      </c>
      <c r="D2383" s="102" t="s">
        <v>1653</v>
      </c>
      <c r="E2383" s="127" t="s">
        <v>279</v>
      </c>
      <c r="F2383" s="128" t="s">
        <v>14</v>
      </c>
      <c r="G2383" s="71" t="s">
        <v>42</v>
      </c>
      <c r="H2383" s="52" t="n">
        <f aca="false">SUM(H2381:H2382)</f>
        <v>251</v>
      </c>
    </row>
    <row r="2384" customFormat="false" ht="18" hidden="false" customHeight="false" outlineLevel="0" collapsed="false">
      <c r="A2384" s="134" t="n">
        <v>158</v>
      </c>
      <c r="B2384" s="102" t="s">
        <v>5143</v>
      </c>
      <c r="C2384" s="68" t="s">
        <v>5107</v>
      </c>
      <c r="D2384" s="102" t="s">
        <v>94</v>
      </c>
      <c r="E2384" s="127" t="s">
        <v>332</v>
      </c>
      <c r="F2384" s="128" t="s">
        <v>14</v>
      </c>
      <c r="G2384" s="71" t="s">
        <v>42</v>
      </c>
    </row>
    <row r="2385" customFormat="false" ht="18" hidden="false" customHeight="false" outlineLevel="0" collapsed="false">
      <c r="A2385" s="134" t="n">
        <v>159</v>
      </c>
      <c r="B2385" s="102" t="s">
        <v>5144</v>
      </c>
      <c r="C2385" s="71" t="s">
        <v>5145</v>
      </c>
      <c r="D2385" s="102" t="s">
        <v>4994</v>
      </c>
      <c r="E2385" s="127" t="s">
        <v>4323</v>
      </c>
      <c r="F2385" s="128" t="s">
        <v>27</v>
      </c>
      <c r="G2385" s="71" t="s">
        <v>42</v>
      </c>
    </row>
    <row r="2386" customFormat="false" ht="18" hidden="false" customHeight="false" outlineLevel="0" collapsed="false">
      <c r="A2386" s="143"/>
      <c r="B2386" s="144"/>
      <c r="C2386" s="145"/>
      <c r="D2386" s="144"/>
      <c r="E2386" s="146"/>
      <c r="F2386" s="145"/>
      <c r="G2386" s="71"/>
    </row>
    <row r="2387" customFormat="false" ht="20.25" hidden="false" customHeight="false" outlineLevel="0" collapsed="false">
      <c r="A2387" s="117" t="s">
        <v>5146</v>
      </c>
      <c r="B2387" s="117"/>
      <c r="C2387" s="117"/>
      <c r="D2387" s="117"/>
      <c r="E2387" s="117"/>
      <c r="F2387" s="117"/>
      <c r="G2387" s="117"/>
    </row>
    <row r="2388" customFormat="false" ht="18" hidden="false" customHeight="false" outlineLevel="0" collapsed="false">
      <c r="A2388" s="71" t="n">
        <v>1</v>
      </c>
      <c r="B2388" s="102" t="s">
        <v>5147</v>
      </c>
      <c r="C2388" s="68" t="n">
        <v>40909</v>
      </c>
      <c r="D2388" s="102" t="s">
        <v>966</v>
      </c>
      <c r="E2388" s="127" t="s">
        <v>237</v>
      </c>
      <c r="F2388" s="128" t="s">
        <v>14</v>
      </c>
      <c r="G2388" s="71" t="s">
        <v>15</v>
      </c>
    </row>
    <row r="2389" customFormat="false" ht="18" hidden="false" customHeight="false" outlineLevel="0" collapsed="false">
      <c r="A2389" s="71" t="n">
        <v>2</v>
      </c>
      <c r="B2389" s="102" t="s">
        <v>5148</v>
      </c>
      <c r="C2389" s="68" t="n">
        <v>40940</v>
      </c>
      <c r="D2389" s="102" t="s">
        <v>1661</v>
      </c>
      <c r="E2389" s="127" t="s">
        <v>5149</v>
      </c>
      <c r="F2389" s="128" t="s">
        <v>14</v>
      </c>
      <c r="G2389" s="71" t="s">
        <v>15</v>
      </c>
    </row>
    <row r="2390" customFormat="false" ht="18" hidden="false" customHeight="false" outlineLevel="0" collapsed="false">
      <c r="A2390" s="71" t="n">
        <v>3</v>
      </c>
      <c r="B2390" s="102" t="s">
        <v>5150</v>
      </c>
      <c r="C2390" s="68" t="n">
        <v>41000</v>
      </c>
      <c r="D2390" s="102" t="s">
        <v>392</v>
      </c>
      <c r="E2390" s="127" t="s">
        <v>167</v>
      </c>
      <c r="F2390" s="128" t="s">
        <v>14</v>
      </c>
      <c r="G2390" s="71" t="s">
        <v>15</v>
      </c>
    </row>
    <row r="2391" customFormat="false" ht="18" hidden="false" customHeight="false" outlineLevel="0" collapsed="false">
      <c r="A2391" s="71" t="n">
        <v>4</v>
      </c>
      <c r="B2391" s="102" t="s">
        <v>5151</v>
      </c>
      <c r="C2391" s="71" t="s">
        <v>5152</v>
      </c>
      <c r="D2391" s="102" t="s">
        <v>5153</v>
      </c>
      <c r="E2391" s="127" t="s">
        <v>176</v>
      </c>
      <c r="F2391" s="128" t="s">
        <v>14</v>
      </c>
      <c r="G2391" s="71" t="s">
        <v>15</v>
      </c>
    </row>
    <row r="2392" customFormat="false" ht="18" hidden="false" customHeight="false" outlineLevel="0" collapsed="false">
      <c r="A2392" s="71" t="n">
        <v>5</v>
      </c>
      <c r="B2392" s="102" t="s">
        <v>5154</v>
      </c>
      <c r="C2392" s="71" t="s">
        <v>5155</v>
      </c>
      <c r="D2392" s="102" t="s">
        <v>5156</v>
      </c>
      <c r="E2392" s="127" t="s">
        <v>26</v>
      </c>
      <c r="F2392" s="128" t="s">
        <v>14</v>
      </c>
      <c r="G2392" s="71" t="s">
        <v>15</v>
      </c>
    </row>
    <row r="2393" customFormat="false" ht="18" hidden="false" customHeight="false" outlineLevel="0" collapsed="false">
      <c r="A2393" s="71" t="n">
        <v>6</v>
      </c>
      <c r="B2393" s="102" t="s">
        <v>5157</v>
      </c>
      <c r="C2393" s="71" t="s">
        <v>5158</v>
      </c>
      <c r="D2393" s="102" t="s">
        <v>1661</v>
      </c>
      <c r="E2393" s="127" t="s">
        <v>88</v>
      </c>
      <c r="F2393" s="128" t="s">
        <v>14</v>
      </c>
      <c r="G2393" s="71" t="s">
        <v>15</v>
      </c>
    </row>
    <row r="2394" customFormat="false" ht="18" hidden="false" customHeight="false" outlineLevel="0" collapsed="false">
      <c r="A2394" s="71" t="n">
        <v>7</v>
      </c>
      <c r="B2394" s="102" t="s">
        <v>5159</v>
      </c>
      <c r="C2394" s="71" t="s">
        <v>5160</v>
      </c>
      <c r="D2394" s="102" t="s">
        <v>465</v>
      </c>
      <c r="E2394" s="127" t="s">
        <v>4718</v>
      </c>
      <c r="F2394" s="128" t="s">
        <v>14</v>
      </c>
      <c r="G2394" s="71" t="s">
        <v>15</v>
      </c>
    </row>
    <row r="2395" customFormat="false" ht="18" hidden="false" customHeight="false" outlineLevel="0" collapsed="false">
      <c r="A2395" s="71" t="n">
        <v>8</v>
      </c>
      <c r="B2395" s="102" t="s">
        <v>5161</v>
      </c>
      <c r="C2395" s="68" t="n">
        <v>41092</v>
      </c>
      <c r="D2395" s="102" t="s">
        <v>5162</v>
      </c>
      <c r="E2395" s="127" t="s">
        <v>167</v>
      </c>
      <c r="F2395" s="128" t="s">
        <v>14</v>
      </c>
      <c r="G2395" s="71" t="s">
        <v>15</v>
      </c>
    </row>
    <row r="2396" customFormat="false" ht="18" hidden="false" customHeight="false" outlineLevel="0" collapsed="false">
      <c r="A2396" s="71" t="n">
        <v>9</v>
      </c>
      <c r="B2396" s="102" t="s">
        <v>5163</v>
      </c>
      <c r="C2396" s="71" t="s">
        <v>5164</v>
      </c>
      <c r="D2396" s="102" t="s">
        <v>5165</v>
      </c>
      <c r="E2396" s="127" t="s">
        <v>237</v>
      </c>
      <c r="F2396" s="128" t="s">
        <v>14</v>
      </c>
      <c r="G2396" s="71" t="s">
        <v>15</v>
      </c>
    </row>
    <row r="2397" customFormat="false" ht="18" hidden="false" customHeight="false" outlineLevel="0" collapsed="false">
      <c r="A2397" s="71" t="n">
        <v>10</v>
      </c>
      <c r="B2397" s="102" t="s">
        <v>5166</v>
      </c>
      <c r="C2397" s="71" t="s">
        <v>5167</v>
      </c>
      <c r="D2397" s="102" t="s">
        <v>5168</v>
      </c>
      <c r="E2397" s="127" t="s">
        <v>22</v>
      </c>
      <c r="F2397" s="128" t="s">
        <v>14</v>
      </c>
      <c r="G2397" s="71" t="s">
        <v>15</v>
      </c>
    </row>
    <row r="2398" customFormat="false" ht="18" hidden="false" customHeight="false" outlineLevel="0" collapsed="false">
      <c r="A2398" s="71" t="n">
        <v>11</v>
      </c>
      <c r="B2398" s="102" t="s">
        <v>5169</v>
      </c>
      <c r="C2398" s="68" t="n">
        <v>41184</v>
      </c>
      <c r="D2398" s="102" t="s">
        <v>5170</v>
      </c>
      <c r="E2398" s="127" t="s">
        <v>4718</v>
      </c>
      <c r="F2398" s="128" t="s">
        <v>14</v>
      </c>
      <c r="G2398" s="71" t="s">
        <v>15</v>
      </c>
    </row>
    <row r="2399" customFormat="false" ht="18" hidden="false" customHeight="false" outlineLevel="0" collapsed="false">
      <c r="A2399" s="71" t="n">
        <v>12</v>
      </c>
      <c r="B2399" s="102" t="s">
        <v>5171</v>
      </c>
      <c r="C2399" s="71" t="s">
        <v>5164</v>
      </c>
      <c r="D2399" s="102" t="s">
        <v>3056</v>
      </c>
      <c r="E2399" s="127" t="s">
        <v>4648</v>
      </c>
      <c r="F2399" s="128" t="s">
        <v>14</v>
      </c>
      <c r="G2399" s="71" t="s">
        <v>15</v>
      </c>
    </row>
    <row r="2400" customFormat="false" ht="18" hidden="false" customHeight="false" outlineLevel="0" collapsed="false">
      <c r="A2400" s="71" t="n">
        <v>13</v>
      </c>
      <c r="B2400" s="102" t="s">
        <v>5172</v>
      </c>
      <c r="C2400" s="68" t="n">
        <v>40942</v>
      </c>
      <c r="D2400" s="102" t="s">
        <v>5173</v>
      </c>
      <c r="E2400" s="127" t="s">
        <v>95</v>
      </c>
      <c r="F2400" s="128" t="s">
        <v>14</v>
      </c>
      <c r="G2400" s="71" t="s">
        <v>15</v>
      </c>
    </row>
    <row r="2401" customFormat="false" ht="18" hidden="false" customHeight="false" outlineLevel="0" collapsed="false">
      <c r="A2401" s="71" t="n">
        <v>14</v>
      </c>
      <c r="B2401" s="102" t="s">
        <v>5174</v>
      </c>
      <c r="C2401" s="68" t="n">
        <v>41063</v>
      </c>
      <c r="D2401" s="102" t="s">
        <v>817</v>
      </c>
      <c r="E2401" s="127" t="s">
        <v>31</v>
      </c>
      <c r="F2401" s="128" t="s">
        <v>14</v>
      </c>
      <c r="G2401" s="71" t="s">
        <v>15</v>
      </c>
    </row>
    <row r="2402" customFormat="false" ht="18" hidden="false" customHeight="false" outlineLevel="0" collapsed="false">
      <c r="A2402" s="71" t="n">
        <v>15</v>
      </c>
      <c r="B2402" s="102" t="s">
        <v>5175</v>
      </c>
      <c r="C2402" s="71" t="s">
        <v>5176</v>
      </c>
      <c r="D2402" s="102" t="s">
        <v>5177</v>
      </c>
      <c r="E2402" s="127" t="s">
        <v>88</v>
      </c>
      <c r="F2402" s="128" t="s">
        <v>27</v>
      </c>
      <c r="G2402" s="71" t="s">
        <v>15</v>
      </c>
    </row>
    <row r="2403" customFormat="false" ht="18" hidden="false" customHeight="false" outlineLevel="0" collapsed="false">
      <c r="A2403" s="71" t="n">
        <v>16</v>
      </c>
      <c r="B2403" s="102" t="s">
        <v>5178</v>
      </c>
      <c r="C2403" s="71" t="s">
        <v>5179</v>
      </c>
      <c r="D2403" s="102" t="s">
        <v>3708</v>
      </c>
      <c r="E2403" s="127" t="s">
        <v>332</v>
      </c>
      <c r="F2403" s="128" t="s">
        <v>14</v>
      </c>
      <c r="G2403" s="71" t="s">
        <v>15</v>
      </c>
    </row>
    <row r="2404" customFormat="false" ht="18" hidden="false" customHeight="false" outlineLevel="0" collapsed="false">
      <c r="A2404" s="71" t="n">
        <v>17</v>
      </c>
      <c r="B2404" s="102" t="s">
        <v>5180</v>
      </c>
      <c r="C2404" s="68" t="n">
        <v>40943</v>
      </c>
      <c r="D2404" s="102" t="s">
        <v>4855</v>
      </c>
      <c r="E2404" s="127" t="s">
        <v>22</v>
      </c>
      <c r="F2404" s="128" t="s">
        <v>14</v>
      </c>
      <c r="G2404" s="71" t="s">
        <v>15</v>
      </c>
    </row>
    <row r="2405" customFormat="false" ht="18" hidden="false" customHeight="false" outlineLevel="0" collapsed="false">
      <c r="A2405" s="71" t="n">
        <v>18</v>
      </c>
      <c r="B2405" s="102" t="s">
        <v>5181</v>
      </c>
      <c r="C2405" s="68" t="n">
        <v>40972</v>
      </c>
      <c r="D2405" s="102" t="s">
        <v>1358</v>
      </c>
      <c r="E2405" s="127" t="s">
        <v>95</v>
      </c>
      <c r="F2405" s="128" t="s">
        <v>14</v>
      </c>
      <c r="G2405" s="71" t="s">
        <v>15</v>
      </c>
    </row>
    <row r="2406" customFormat="false" ht="18" hidden="false" customHeight="false" outlineLevel="0" collapsed="false">
      <c r="A2406" s="71" t="n">
        <v>19</v>
      </c>
      <c r="B2406" s="102" t="s">
        <v>5182</v>
      </c>
      <c r="C2406" s="68" t="n">
        <v>41094</v>
      </c>
      <c r="D2406" s="102" t="s">
        <v>916</v>
      </c>
      <c r="E2406" s="127" t="s">
        <v>4648</v>
      </c>
      <c r="F2406" s="128" t="s">
        <v>14</v>
      </c>
      <c r="G2406" s="71" t="s">
        <v>15</v>
      </c>
    </row>
    <row r="2407" customFormat="false" ht="18" hidden="false" customHeight="false" outlineLevel="0" collapsed="false">
      <c r="A2407" s="71" t="n">
        <v>20</v>
      </c>
      <c r="B2407" s="102" t="s">
        <v>5183</v>
      </c>
      <c r="C2407" s="68" t="n">
        <v>41125</v>
      </c>
      <c r="D2407" s="102" t="s">
        <v>5184</v>
      </c>
      <c r="E2407" s="127" t="s">
        <v>22</v>
      </c>
      <c r="F2407" s="128" t="s">
        <v>14</v>
      </c>
      <c r="G2407" s="71" t="s">
        <v>15</v>
      </c>
    </row>
    <row r="2408" customFormat="false" ht="18" hidden="false" customHeight="false" outlineLevel="0" collapsed="false">
      <c r="A2408" s="71" t="n">
        <v>21</v>
      </c>
      <c r="B2408" s="102" t="s">
        <v>5185</v>
      </c>
      <c r="C2408" s="71" t="s">
        <v>5186</v>
      </c>
      <c r="D2408" s="102" t="s">
        <v>5187</v>
      </c>
      <c r="E2408" s="127" t="s">
        <v>4648</v>
      </c>
      <c r="F2408" s="128" t="s">
        <v>14</v>
      </c>
      <c r="G2408" s="71" t="s">
        <v>15</v>
      </c>
    </row>
    <row r="2409" customFormat="false" ht="18" hidden="false" customHeight="false" outlineLevel="0" collapsed="false">
      <c r="A2409" s="71" t="n">
        <v>22</v>
      </c>
      <c r="B2409" s="102" t="s">
        <v>5188</v>
      </c>
      <c r="C2409" s="71" t="s">
        <v>5189</v>
      </c>
      <c r="D2409" s="102" t="s">
        <v>5190</v>
      </c>
      <c r="E2409" s="127" t="s">
        <v>4648</v>
      </c>
      <c r="F2409" s="128" t="s">
        <v>14</v>
      </c>
      <c r="G2409" s="71" t="s">
        <v>15</v>
      </c>
    </row>
    <row r="2410" customFormat="false" ht="18" hidden="false" customHeight="false" outlineLevel="0" collapsed="false">
      <c r="A2410" s="71" t="n">
        <v>23</v>
      </c>
      <c r="B2410" s="102" t="s">
        <v>5191</v>
      </c>
      <c r="C2410" s="71" t="s">
        <v>5189</v>
      </c>
      <c r="D2410" s="102" t="s">
        <v>5192</v>
      </c>
      <c r="E2410" s="127" t="s">
        <v>4648</v>
      </c>
      <c r="F2410" s="128" t="s">
        <v>14</v>
      </c>
      <c r="G2410" s="71" t="s">
        <v>15</v>
      </c>
    </row>
    <row r="2411" customFormat="false" ht="18" hidden="false" customHeight="false" outlineLevel="0" collapsed="false">
      <c r="A2411" s="71" t="n">
        <v>24</v>
      </c>
      <c r="B2411" s="102" t="s">
        <v>5193</v>
      </c>
      <c r="C2411" s="71" t="s">
        <v>5194</v>
      </c>
      <c r="D2411" s="102" t="s">
        <v>352</v>
      </c>
      <c r="E2411" s="127" t="s">
        <v>88</v>
      </c>
      <c r="F2411" s="128" t="s">
        <v>14</v>
      </c>
      <c r="G2411" s="71" t="s">
        <v>15</v>
      </c>
    </row>
    <row r="2412" s="148" customFormat="true" ht="23.25" hidden="false" customHeight="false" outlineLevel="0" collapsed="false">
      <c r="A2412" s="71" t="n">
        <v>25</v>
      </c>
      <c r="B2412" s="102" t="s">
        <v>5195</v>
      </c>
      <c r="C2412" s="71" t="s">
        <v>5189</v>
      </c>
      <c r="D2412" s="102" t="s">
        <v>529</v>
      </c>
      <c r="E2412" s="127" t="s">
        <v>88</v>
      </c>
      <c r="F2412" s="128" t="s">
        <v>14</v>
      </c>
      <c r="G2412" s="71" t="s">
        <v>15</v>
      </c>
      <c r="H2412" s="147"/>
    </row>
    <row r="2413" customFormat="false" ht="18" hidden="false" customHeight="false" outlineLevel="0" collapsed="false">
      <c r="A2413" s="71" t="n">
        <v>26</v>
      </c>
      <c r="B2413" s="102" t="s">
        <v>5196</v>
      </c>
      <c r="C2413" s="68" t="n">
        <v>40913</v>
      </c>
      <c r="D2413" s="102" t="s">
        <v>5197</v>
      </c>
      <c r="E2413" s="127" t="s">
        <v>4718</v>
      </c>
      <c r="F2413" s="128" t="s">
        <v>14</v>
      </c>
      <c r="G2413" s="71" t="s">
        <v>15</v>
      </c>
    </row>
    <row r="2414" customFormat="false" ht="18" hidden="false" customHeight="false" outlineLevel="0" collapsed="false">
      <c r="A2414" s="71" t="n">
        <v>27</v>
      </c>
      <c r="B2414" s="102" t="s">
        <v>5198</v>
      </c>
      <c r="C2414" s="68" t="n">
        <v>41065</v>
      </c>
      <c r="D2414" s="102" t="s">
        <v>5197</v>
      </c>
      <c r="E2414" s="127" t="s">
        <v>31</v>
      </c>
      <c r="F2414" s="128" t="s">
        <v>14</v>
      </c>
      <c r="G2414" s="71" t="s">
        <v>15</v>
      </c>
    </row>
    <row r="2415" customFormat="false" ht="18" hidden="false" customHeight="false" outlineLevel="0" collapsed="false">
      <c r="A2415" s="71" t="n">
        <v>28</v>
      </c>
      <c r="B2415" s="102" t="s">
        <v>5199</v>
      </c>
      <c r="C2415" s="68" t="s">
        <v>5200</v>
      </c>
      <c r="D2415" s="102" t="s">
        <v>5201</v>
      </c>
      <c r="E2415" s="127" t="s">
        <v>31</v>
      </c>
      <c r="F2415" s="128" t="s">
        <v>14</v>
      </c>
      <c r="G2415" s="71" t="s">
        <v>15</v>
      </c>
    </row>
    <row r="2416" customFormat="false" ht="18" hidden="false" customHeight="false" outlineLevel="0" collapsed="false">
      <c r="A2416" s="71" t="n">
        <v>29</v>
      </c>
      <c r="B2416" s="102" t="s">
        <v>5202</v>
      </c>
      <c r="C2416" s="71" t="s">
        <v>5203</v>
      </c>
      <c r="D2416" s="102" t="s">
        <v>2324</v>
      </c>
      <c r="E2416" s="127" t="s">
        <v>95</v>
      </c>
      <c r="F2416" s="128" t="s">
        <v>14</v>
      </c>
      <c r="G2416" s="71" t="s">
        <v>15</v>
      </c>
    </row>
    <row r="2417" customFormat="false" ht="18" hidden="false" customHeight="false" outlineLevel="0" collapsed="false">
      <c r="A2417" s="71" t="n">
        <v>30</v>
      </c>
      <c r="B2417" s="102" t="s">
        <v>5204</v>
      </c>
      <c r="C2417" s="71" t="s">
        <v>5205</v>
      </c>
      <c r="D2417" s="102" t="s">
        <v>5206</v>
      </c>
      <c r="E2417" s="127" t="s">
        <v>4648</v>
      </c>
      <c r="F2417" s="128" t="s">
        <v>14</v>
      </c>
      <c r="G2417" s="71" t="s">
        <v>15</v>
      </c>
    </row>
    <row r="2418" customFormat="false" ht="18" hidden="false" customHeight="false" outlineLevel="0" collapsed="false">
      <c r="A2418" s="71" t="n">
        <v>31</v>
      </c>
      <c r="B2418" s="102" t="s">
        <v>5207</v>
      </c>
      <c r="C2418" s="68" t="n">
        <v>41034</v>
      </c>
      <c r="D2418" s="102" t="s">
        <v>5208</v>
      </c>
      <c r="E2418" s="127" t="s">
        <v>176</v>
      </c>
      <c r="F2418" s="128" t="s">
        <v>14</v>
      </c>
      <c r="G2418" s="71" t="s">
        <v>15</v>
      </c>
    </row>
    <row r="2419" customFormat="false" ht="18" hidden="false" customHeight="false" outlineLevel="0" collapsed="false">
      <c r="A2419" s="71" t="n">
        <v>32</v>
      </c>
      <c r="B2419" s="102" t="s">
        <v>5209</v>
      </c>
      <c r="C2419" s="71" t="s">
        <v>5210</v>
      </c>
      <c r="D2419" s="102" t="s">
        <v>2535</v>
      </c>
      <c r="E2419" s="127" t="s">
        <v>5211</v>
      </c>
      <c r="F2419" s="128" t="s">
        <v>14</v>
      </c>
      <c r="G2419" s="71" t="s">
        <v>15</v>
      </c>
    </row>
    <row r="2420" customFormat="false" ht="18" hidden="false" customHeight="false" outlineLevel="0" collapsed="false">
      <c r="A2420" s="71" t="n">
        <v>33</v>
      </c>
      <c r="B2420" s="102" t="s">
        <v>5212</v>
      </c>
      <c r="C2420" s="71" t="s">
        <v>5213</v>
      </c>
      <c r="D2420" s="102" t="s">
        <v>1283</v>
      </c>
      <c r="E2420" s="127" t="s">
        <v>31</v>
      </c>
      <c r="F2420" s="128" t="s">
        <v>14</v>
      </c>
      <c r="G2420" s="71" t="s">
        <v>15</v>
      </c>
    </row>
    <row r="2421" customFormat="false" ht="18" hidden="false" customHeight="false" outlineLevel="0" collapsed="false">
      <c r="A2421" s="71" t="n">
        <v>34</v>
      </c>
      <c r="B2421" s="102" t="s">
        <v>5214</v>
      </c>
      <c r="C2421" s="68" t="s">
        <v>5200</v>
      </c>
      <c r="D2421" s="102" t="s">
        <v>2954</v>
      </c>
      <c r="E2421" s="127" t="s">
        <v>95</v>
      </c>
      <c r="F2421" s="128" t="s">
        <v>14</v>
      </c>
      <c r="G2421" s="71" t="s">
        <v>15</v>
      </c>
    </row>
    <row r="2422" customFormat="false" ht="18" hidden="false" customHeight="false" outlineLevel="0" collapsed="false">
      <c r="A2422" s="71" t="n">
        <v>35</v>
      </c>
      <c r="B2422" s="102" t="s">
        <v>5215</v>
      </c>
      <c r="C2422" s="68" t="s">
        <v>5216</v>
      </c>
      <c r="D2422" s="102" t="s">
        <v>145</v>
      </c>
      <c r="E2422" s="127" t="s">
        <v>26</v>
      </c>
      <c r="F2422" s="128" t="s">
        <v>27</v>
      </c>
      <c r="G2422" s="71" t="s">
        <v>15</v>
      </c>
    </row>
    <row r="2423" customFormat="false" ht="18" hidden="false" customHeight="false" outlineLevel="0" collapsed="false">
      <c r="A2423" s="71" t="n">
        <v>36</v>
      </c>
      <c r="B2423" s="102" t="s">
        <v>5217</v>
      </c>
      <c r="C2423" s="71" t="s">
        <v>5213</v>
      </c>
      <c r="D2423" s="102" t="s">
        <v>217</v>
      </c>
      <c r="E2423" s="127" t="s">
        <v>4718</v>
      </c>
      <c r="F2423" s="128" t="s">
        <v>14</v>
      </c>
      <c r="G2423" s="71" t="s">
        <v>15</v>
      </c>
    </row>
    <row r="2424" customFormat="false" ht="18" hidden="false" customHeight="false" outlineLevel="0" collapsed="false">
      <c r="A2424" s="71" t="n">
        <v>37</v>
      </c>
      <c r="B2424" s="102" t="s">
        <v>5218</v>
      </c>
      <c r="C2424" s="68" t="n">
        <v>41035</v>
      </c>
      <c r="D2424" s="102" t="s">
        <v>817</v>
      </c>
      <c r="E2424" s="127" t="s">
        <v>31</v>
      </c>
      <c r="F2424" s="128" t="s">
        <v>14</v>
      </c>
      <c r="G2424" s="71" t="s">
        <v>15</v>
      </c>
    </row>
    <row r="2425" customFormat="false" ht="18" hidden="false" customHeight="false" outlineLevel="0" collapsed="false">
      <c r="A2425" s="71" t="n">
        <v>38</v>
      </c>
      <c r="B2425" s="102" t="s">
        <v>5219</v>
      </c>
      <c r="C2425" s="68" t="n">
        <v>41066</v>
      </c>
      <c r="D2425" s="102" t="s">
        <v>5220</v>
      </c>
      <c r="E2425" s="127" t="s">
        <v>332</v>
      </c>
      <c r="F2425" s="128" t="s">
        <v>14</v>
      </c>
      <c r="G2425" s="71" t="s">
        <v>15</v>
      </c>
    </row>
    <row r="2426" customFormat="false" ht="18" hidden="false" customHeight="false" outlineLevel="0" collapsed="false">
      <c r="A2426" s="71" t="n">
        <v>39</v>
      </c>
      <c r="B2426" s="102" t="s">
        <v>5221</v>
      </c>
      <c r="C2426" s="71" t="s">
        <v>5222</v>
      </c>
      <c r="D2426" s="102" t="s">
        <v>1879</v>
      </c>
      <c r="E2426" s="127" t="s">
        <v>332</v>
      </c>
      <c r="F2426" s="128" t="s">
        <v>14</v>
      </c>
      <c r="G2426" s="71" t="s">
        <v>15</v>
      </c>
    </row>
    <row r="2427" customFormat="false" ht="18" hidden="false" customHeight="false" outlineLevel="0" collapsed="false">
      <c r="A2427" s="71" t="n">
        <v>40</v>
      </c>
      <c r="B2427" s="102" t="s">
        <v>5223</v>
      </c>
      <c r="C2427" s="71" t="s">
        <v>5224</v>
      </c>
      <c r="D2427" s="102" t="s">
        <v>3639</v>
      </c>
      <c r="E2427" s="127" t="s">
        <v>4718</v>
      </c>
      <c r="F2427" s="128" t="s">
        <v>14</v>
      </c>
      <c r="G2427" s="71" t="s">
        <v>15</v>
      </c>
    </row>
    <row r="2428" customFormat="false" ht="18" hidden="false" customHeight="false" outlineLevel="0" collapsed="false">
      <c r="A2428" s="71" t="n">
        <v>41</v>
      </c>
      <c r="B2428" s="102" t="s">
        <v>5225</v>
      </c>
      <c r="C2428" s="71" t="s">
        <v>5226</v>
      </c>
      <c r="D2428" s="102" t="s">
        <v>163</v>
      </c>
      <c r="E2428" s="127" t="s">
        <v>72</v>
      </c>
      <c r="F2428" s="128" t="s">
        <v>14</v>
      </c>
      <c r="G2428" s="71" t="s">
        <v>15</v>
      </c>
    </row>
    <row r="2429" customFormat="false" ht="18" hidden="false" customHeight="false" outlineLevel="0" collapsed="false">
      <c r="A2429" s="71" t="n">
        <v>42</v>
      </c>
      <c r="B2429" s="102" t="s">
        <v>5227</v>
      </c>
      <c r="C2429" s="71" t="s">
        <v>5226</v>
      </c>
      <c r="D2429" s="102" t="s">
        <v>3971</v>
      </c>
      <c r="E2429" s="127" t="s">
        <v>237</v>
      </c>
      <c r="F2429" s="128" t="s">
        <v>14</v>
      </c>
      <c r="G2429" s="71" t="s">
        <v>15</v>
      </c>
    </row>
    <row r="2430" customFormat="false" ht="18" hidden="false" customHeight="false" outlineLevel="0" collapsed="false">
      <c r="A2430" s="71" t="n">
        <v>43</v>
      </c>
      <c r="B2430" s="102" t="s">
        <v>5228</v>
      </c>
      <c r="C2430" s="71" t="s">
        <v>5226</v>
      </c>
      <c r="D2430" s="102" t="s">
        <v>5229</v>
      </c>
      <c r="E2430" s="127" t="s">
        <v>88</v>
      </c>
      <c r="F2430" s="128" t="s">
        <v>14</v>
      </c>
      <c r="G2430" s="71" t="s">
        <v>15</v>
      </c>
    </row>
    <row r="2431" customFormat="false" ht="18" hidden="false" customHeight="false" outlineLevel="0" collapsed="false">
      <c r="A2431" s="71" t="n">
        <v>44</v>
      </c>
      <c r="B2431" s="102" t="s">
        <v>5230</v>
      </c>
      <c r="C2431" s="71" t="s">
        <v>5231</v>
      </c>
      <c r="D2431" s="102" t="s">
        <v>1469</v>
      </c>
      <c r="E2431" s="127" t="s">
        <v>88</v>
      </c>
      <c r="F2431" s="128" t="s">
        <v>14</v>
      </c>
      <c r="G2431" s="71" t="s">
        <v>15</v>
      </c>
    </row>
    <row r="2432" customFormat="false" ht="18" hidden="false" customHeight="false" outlineLevel="0" collapsed="false">
      <c r="A2432" s="71" t="n">
        <v>45</v>
      </c>
      <c r="B2432" s="102" t="s">
        <v>5232</v>
      </c>
      <c r="C2432" s="71" t="s">
        <v>5233</v>
      </c>
      <c r="D2432" s="102" t="s">
        <v>531</v>
      </c>
      <c r="E2432" s="127" t="s">
        <v>95</v>
      </c>
      <c r="F2432" s="128" t="s">
        <v>14</v>
      </c>
      <c r="G2432" s="71" t="s">
        <v>15</v>
      </c>
    </row>
    <row r="2433" customFormat="false" ht="18" hidden="false" customHeight="false" outlineLevel="0" collapsed="false">
      <c r="A2433" s="71" t="n">
        <v>46</v>
      </c>
      <c r="B2433" s="102" t="s">
        <v>5234</v>
      </c>
      <c r="C2433" s="68" t="n">
        <v>40915</v>
      </c>
      <c r="D2433" s="102" t="s">
        <v>5235</v>
      </c>
      <c r="E2433" s="127" t="s">
        <v>167</v>
      </c>
      <c r="F2433" s="128" t="s">
        <v>14</v>
      </c>
      <c r="G2433" s="71" t="s">
        <v>15</v>
      </c>
    </row>
    <row r="2434" customFormat="false" ht="18" hidden="false" customHeight="false" outlineLevel="0" collapsed="false">
      <c r="A2434" s="71" t="n">
        <v>47</v>
      </c>
      <c r="B2434" s="102" t="s">
        <v>5236</v>
      </c>
      <c r="C2434" s="68" t="n">
        <v>40975</v>
      </c>
      <c r="D2434" s="102" t="s">
        <v>5237</v>
      </c>
      <c r="E2434" s="127" t="s">
        <v>105</v>
      </c>
      <c r="F2434" s="128" t="s">
        <v>14</v>
      </c>
      <c r="G2434" s="71" t="s">
        <v>15</v>
      </c>
    </row>
    <row r="2435" customFormat="false" ht="18" hidden="false" customHeight="false" outlineLevel="0" collapsed="false">
      <c r="A2435" s="71" t="n">
        <v>48</v>
      </c>
      <c r="B2435" s="102" t="s">
        <v>5238</v>
      </c>
      <c r="C2435" s="68" t="n">
        <v>41006</v>
      </c>
      <c r="D2435" s="102" t="s">
        <v>5239</v>
      </c>
      <c r="E2435" s="127" t="s">
        <v>332</v>
      </c>
      <c r="F2435" s="128" t="s">
        <v>14</v>
      </c>
      <c r="G2435" s="71" t="s">
        <v>15</v>
      </c>
    </row>
    <row r="2436" customFormat="false" ht="18" hidden="false" customHeight="false" outlineLevel="0" collapsed="false">
      <c r="A2436" s="71" t="n">
        <v>49</v>
      </c>
      <c r="B2436" s="102" t="s">
        <v>5240</v>
      </c>
      <c r="C2436" s="68" t="n">
        <v>41159</v>
      </c>
      <c r="D2436" s="102" t="s">
        <v>973</v>
      </c>
      <c r="E2436" s="127" t="s">
        <v>237</v>
      </c>
      <c r="F2436" s="128" t="s">
        <v>14</v>
      </c>
      <c r="G2436" s="71" t="s">
        <v>15</v>
      </c>
    </row>
    <row r="2437" customFormat="false" ht="18" hidden="false" customHeight="false" outlineLevel="0" collapsed="false">
      <c r="A2437" s="71" t="n">
        <v>50</v>
      </c>
      <c r="B2437" s="102" t="s">
        <v>5241</v>
      </c>
      <c r="C2437" s="71" t="s">
        <v>5242</v>
      </c>
      <c r="D2437" s="102" t="s">
        <v>5243</v>
      </c>
      <c r="E2437" s="127" t="s">
        <v>4718</v>
      </c>
      <c r="F2437" s="128" t="s">
        <v>14</v>
      </c>
      <c r="G2437" s="71" t="s">
        <v>15</v>
      </c>
    </row>
    <row r="2438" customFormat="false" ht="18" hidden="false" customHeight="false" outlineLevel="0" collapsed="false">
      <c r="A2438" s="71" t="n">
        <v>51</v>
      </c>
      <c r="B2438" s="102" t="s">
        <v>5244</v>
      </c>
      <c r="C2438" s="68" t="n">
        <v>40915</v>
      </c>
      <c r="D2438" s="102" t="s">
        <v>327</v>
      </c>
      <c r="E2438" s="127" t="s">
        <v>4648</v>
      </c>
      <c r="F2438" s="128" t="s">
        <v>14</v>
      </c>
      <c r="G2438" s="71" t="s">
        <v>15</v>
      </c>
    </row>
    <row r="2439" customFormat="false" ht="18" hidden="false" customHeight="false" outlineLevel="0" collapsed="false">
      <c r="A2439" s="71" t="n">
        <v>52</v>
      </c>
      <c r="B2439" s="102" t="s">
        <v>5245</v>
      </c>
      <c r="C2439" s="71" t="s">
        <v>5246</v>
      </c>
      <c r="D2439" s="102" t="s">
        <v>504</v>
      </c>
      <c r="E2439" s="127" t="s">
        <v>4718</v>
      </c>
      <c r="F2439" s="128" t="s">
        <v>14</v>
      </c>
      <c r="G2439" s="71" t="s">
        <v>15</v>
      </c>
    </row>
    <row r="2440" customFormat="false" ht="18" hidden="false" customHeight="false" outlineLevel="0" collapsed="false">
      <c r="A2440" s="71" t="n">
        <v>53</v>
      </c>
      <c r="B2440" s="102" t="s">
        <v>5247</v>
      </c>
      <c r="C2440" s="71" t="s">
        <v>5248</v>
      </c>
      <c r="D2440" s="102" t="s">
        <v>2991</v>
      </c>
      <c r="E2440" s="127" t="s">
        <v>5249</v>
      </c>
      <c r="F2440" s="128" t="s">
        <v>14</v>
      </c>
      <c r="G2440" s="71" t="s">
        <v>15</v>
      </c>
    </row>
    <row r="2441" customFormat="false" ht="18" hidden="false" customHeight="false" outlineLevel="0" collapsed="false">
      <c r="A2441" s="71" t="n">
        <v>54</v>
      </c>
      <c r="B2441" s="102" t="s">
        <v>5250</v>
      </c>
      <c r="C2441" s="71" t="s">
        <v>5251</v>
      </c>
      <c r="D2441" s="102" t="s">
        <v>5252</v>
      </c>
      <c r="E2441" s="127" t="s">
        <v>237</v>
      </c>
      <c r="F2441" s="128" t="s">
        <v>27</v>
      </c>
      <c r="G2441" s="71" t="s">
        <v>15</v>
      </c>
    </row>
    <row r="2442" customFormat="false" ht="18" hidden="false" customHeight="false" outlineLevel="0" collapsed="false">
      <c r="A2442" s="71" t="n">
        <v>55</v>
      </c>
      <c r="B2442" s="102" t="s">
        <v>5253</v>
      </c>
      <c r="C2442" s="71" t="s">
        <v>5254</v>
      </c>
      <c r="D2442" s="102" t="s">
        <v>206</v>
      </c>
      <c r="E2442" s="127" t="s">
        <v>4718</v>
      </c>
      <c r="F2442" s="128" t="s">
        <v>14</v>
      </c>
      <c r="G2442" s="71" t="s">
        <v>15</v>
      </c>
    </row>
    <row r="2443" customFormat="false" ht="18" hidden="false" customHeight="false" outlineLevel="0" collapsed="false">
      <c r="A2443" s="71" t="n">
        <v>56</v>
      </c>
      <c r="B2443" s="102" t="s">
        <v>5255</v>
      </c>
      <c r="C2443" s="71" t="s">
        <v>5256</v>
      </c>
      <c r="D2443" s="102" t="s">
        <v>5257</v>
      </c>
      <c r="E2443" s="127" t="s">
        <v>22</v>
      </c>
      <c r="F2443" s="128" t="s">
        <v>14</v>
      </c>
      <c r="G2443" s="71" t="s">
        <v>15</v>
      </c>
    </row>
    <row r="2444" customFormat="false" ht="18" hidden="false" customHeight="false" outlineLevel="0" collapsed="false">
      <c r="A2444" s="71" t="n">
        <v>57</v>
      </c>
      <c r="B2444" s="102" t="s">
        <v>5258</v>
      </c>
      <c r="C2444" s="68" t="n">
        <v>41128</v>
      </c>
      <c r="D2444" s="102" t="s">
        <v>5259</v>
      </c>
      <c r="E2444" s="127" t="s">
        <v>22</v>
      </c>
      <c r="F2444" s="128" t="s">
        <v>14</v>
      </c>
      <c r="G2444" s="71" t="s">
        <v>15</v>
      </c>
    </row>
    <row r="2445" customFormat="false" ht="18" hidden="false" customHeight="false" outlineLevel="0" collapsed="false">
      <c r="A2445" s="71" t="n">
        <v>58</v>
      </c>
      <c r="B2445" s="102" t="s">
        <v>5260</v>
      </c>
      <c r="C2445" s="68" t="n">
        <v>41007</v>
      </c>
      <c r="D2445" s="102" t="s">
        <v>1180</v>
      </c>
      <c r="E2445" s="127" t="s">
        <v>237</v>
      </c>
      <c r="F2445" s="128" t="s">
        <v>14</v>
      </c>
      <c r="G2445" s="71" t="s">
        <v>15</v>
      </c>
    </row>
    <row r="2446" customFormat="false" ht="18" hidden="false" customHeight="false" outlineLevel="0" collapsed="false">
      <c r="A2446" s="71" t="n">
        <v>59</v>
      </c>
      <c r="B2446" s="102" t="s">
        <v>5261</v>
      </c>
      <c r="C2446" s="68" t="s">
        <v>5262</v>
      </c>
      <c r="D2446" s="102" t="s">
        <v>3773</v>
      </c>
      <c r="E2446" s="127" t="s">
        <v>95</v>
      </c>
      <c r="F2446" s="128" t="s">
        <v>14</v>
      </c>
      <c r="G2446" s="71" t="s">
        <v>15</v>
      </c>
    </row>
    <row r="2447" customFormat="false" ht="18" hidden="false" customHeight="false" outlineLevel="0" collapsed="false">
      <c r="A2447" s="71" t="n">
        <v>60</v>
      </c>
      <c r="B2447" s="102" t="s">
        <v>5263</v>
      </c>
      <c r="C2447" s="68" t="s">
        <v>5264</v>
      </c>
      <c r="D2447" s="102" t="s">
        <v>214</v>
      </c>
      <c r="E2447" s="127" t="s">
        <v>26</v>
      </c>
      <c r="F2447" s="128" t="s">
        <v>14</v>
      </c>
      <c r="G2447" s="71" t="s">
        <v>15</v>
      </c>
    </row>
    <row r="2448" customFormat="false" ht="18" hidden="false" customHeight="false" outlineLevel="0" collapsed="false">
      <c r="A2448" s="71" t="n">
        <v>61</v>
      </c>
      <c r="B2448" s="102" t="s">
        <v>5265</v>
      </c>
      <c r="C2448" s="68" t="n">
        <v>40947</v>
      </c>
      <c r="D2448" s="102" t="s">
        <v>5266</v>
      </c>
      <c r="E2448" s="127" t="s">
        <v>260</v>
      </c>
      <c r="F2448" s="128" t="s">
        <v>14</v>
      </c>
      <c r="G2448" s="71" t="s">
        <v>15</v>
      </c>
    </row>
    <row r="2449" customFormat="false" ht="18" hidden="false" customHeight="false" outlineLevel="0" collapsed="false">
      <c r="A2449" s="71" t="n">
        <v>62</v>
      </c>
      <c r="B2449" s="102" t="s">
        <v>5267</v>
      </c>
      <c r="C2449" s="71" t="s">
        <v>5264</v>
      </c>
      <c r="D2449" s="102" t="s">
        <v>1764</v>
      </c>
      <c r="E2449" s="127" t="s">
        <v>5249</v>
      </c>
      <c r="F2449" s="128" t="s">
        <v>14</v>
      </c>
      <c r="G2449" s="71" t="s">
        <v>15</v>
      </c>
    </row>
    <row r="2450" customFormat="false" ht="18" hidden="false" customHeight="false" outlineLevel="0" collapsed="false">
      <c r="A2450" s="71" t="n">
        <v>63</v>
      </c>
      <c r="B2450" s="102" t="s">
        <v>5268</v>
      </c>
      <c r="C2450" s="71" t="s">
        <v>5269</v>
      </c>
      <c r="D2450" s="102" t="s">
        <v>5270</v>
      </c>
      <c r="E2450" s="127" t="s">
        <v>332</v>
      </c>
      <c r="F2450" s="128" t="s">
        <v>14</v>
      </c>
      <c r="G2450" s="71" t="s">
        <v>15</v>
      </c>
    </row>
    <row r="2451" customFormat="false" ht="18" hidden="false" customHeight="false" outlineLevel="0" collapsed="false">
      <c r="A2451" s="71" t="n">
        <v>64</v>
      </c>
      <c r="B2451" s="102" t="s">
        <v>5271</v>
      </c>
      <c r="C2451" s="71" t="s">
        <v>5269</v>
      </c>
      <c r="D2451" s="102" t="s">
        <v>307</v>
      </c>
      <c r="E2451" s="127" t="s">
        <v>88</v>
      </c>
      <c r="F2451" s="128" t="s">
        <v>14</v>
      </c>
      <c r="G2451" s="71" t="s">
        <v>15</v>
      </c>
    </row>
    <row r="2452" customFormat="false" ht="18" hidden="false" customHeight="false" outlineLevel="0" collapsed="false">
      <c r="A2452" s="71" t="n">
        <v>65</v>
      </c>
      <c r="B2452" s="102" t="s">
        <v>5272</v>
      </c>
      <c r="C2452" s="68" t="n">
        <v>41222</v>
      </c>
      <c r="D2452" s="102" t="s">
        <v>4367</v>
      </c>
      <c r="E2452" s="127" t="s">
        <v>237</v>
      </c>
      <c r="F2452" s="128" t="s">
        <v>14</v>
      </c>
      <c r="G2452" s="71" t="s">
        <v>15</v>
      </c>
    </row>
    <row r="2453" customFormat="false" ht="18" hidden="false" customHeight="false" outlineLevel="0" collapsed="false">
      <c r="A2453" s="71" t="n">
        <v>66</v>
      </c>
      <c r="B2453" s="102" t="s">
        <v>5273</v>
      </c>
      <c r="C2453" s="68" t="n">
        <v>40917</v>
      </c>
      <c r="D2453" s="102" t="s">
        <v>5274</v>
      </c>
      <c r="E2453" s="127" t="s">
        <v>4718</v>
      </c>
      <c r="F2453" s="128" t="s">
        <v>14</v>
      </c>
      <c r="G2453" s="71" t="s">
        <v>15</v>
      </c>
    </row>
    <row r="2454" customFormat="false" ht="18" hidden="false" customHeight="false" outlineLevel="0" collapsed="false">
      <c r="A2454" s="71" t="n">
        <v>67</v>
      </c>
      <c r="B2454" s="102" t="s">
        <v>5275</v>
      </c>
      <c r="C2454" s="68" t="n">
        <v>41099</v>
      </c>
      <c r="D2454" s="102" t="s">
        <v>5276</v>
      </c>
      <c r="E2454" s="127" t="s">
        <v>72</v>
      </c>
      <c r="F2454" s="128" t="s">
        <v>14</v>
      </c>
      <c r="G2454" s="71" t="s">
        <v>15</v>
      </c>
    </row>
    <row r="2455" customFormat="false" ht="18" hidden="false" customHeight="false" outlineLevel="0" collapsed="false">
      <c r="A2455" s="71" t="n">
        <v>68</v>
      </c>
      <c r="B2455" s="102" t="s">
        <v>5277</v>
      </c>
      <c r="C2455" s="68" t="n">
        <v>41153</v>
      </c>
      <c r="D2455" s="102" t="s">
        <v>118</v>
      </c>
      <c r="E2455" s="127" t="s">
        <v>22</v>
      </c>
      <c r="F2455" s="128" t="s">
        <v>27</v>
      </c>
      <c r="G2455" s="71" t="s">
        <v>15</v>
      </c>
    </row>
    <row r="2456" customFormat="false" ht="18" hidden="false" customHeight="false" outlineLevel="0" collapsed="false">
      <c r="A2456" s="71" t="n">
        <v>69</v>
      </c>
      <c r="B2456" s="102" t="s">
        <v>5278</v>
      </c>
      <c r="C2456" s="71" t="s">
        <v>5279</v>
      </c>
      <c r="D2456" s="102" t="s">
        <v>2346</v>
      </c>
      <c r="E2456" s="127" t="s">
        <v>26</v>
      </c>
      <c r="F2456" s="128" t="s">
        <v>27</v>
      </c>
      <c r="G2456" s="71" t="s">
        <v>15</v>
      </c>
    </row>
    <row r="2457" customFormat="false" ht="28.5" hidden="false" customHeight="true" outlineLevel="0" collapsed="false">
      <c r="A2457" s="71" t="n">
        <v>70</v>
      </c>
      <c r="B2457" s="102" t="s">
        <v>5280</v>
      </c>
      <c r="C2457" s="149" t="s">
        <v>5281</v>
      </c>
      <c r="D2457" s="102" t="s">
        <v>3279</v>
      </c>
      <c r="E2457" s="127" t="s">
        <v>26</v>
      </c>
      <c r="F2457" s="128" t="s">
        <v>14</v>
      </c>
      <c r="G2457" s="71" t="s">
        <v>15</v>
      </c>
      <c r="I2457" s="52"/>
      <c r="J2457" s="52"/>
      <c r="K2457" s="52"/>
      <c r="L2457" s="52"/>
    </row>
    <row r="2458" customFormat="false" ht="18" hidden="false" customHeight="false" outlineLevel="0" collapsed="false">
      <c r="A2458" s="71" t="n">
        <v>71</v>
      </c>
      <c r="B2458" s="102" t="s">
        <v>5282</v>
      </c>
      <c r="C2458" s="71" t="s">
        <v>5283</v>
      </c>
      <c r="D2458" s="102" t="s">
        <v>2758</v>
      </c>
      <c r="E2458" s="127" t="s">
        <v>31</v>
      </c>
      <c r="F2458" s="128" t="s">
        <v>14</v>
      </c>
      <c r="G2458" s="71" t="s">
        <v>15</v>
      </c>
    </row>
    <row r="2459" customFormat="false" ht="18" hidden="false" customHeight="false" outlineLevel="0" collapsed="false">
      <c r="A2459" s="71" t="n">
        <v>72</v>
      </c>
      <c r="B2459" s="102" t="s">
        <v>5284</v>
      </c>
      <c r="C2459" s="71" t="s">
        <v>5264</v>
      </c>
      <c r="D2459" s="102" t="s">
        <v>5285</v>
      </c>
      <c r="E2459" s="127" t="s">
        <v>260</v>
      </c>
      <c r="F2459" s="128" t="s">
        <v>14</v>
      </c>
      <c r="G2459" s="71" t="s">
        <v>15</v>
      </c>
    </row>
    <row r="2460" customFormat="false" ht="18" hidden="false" customHeight="false" outlineLevel="0" collapsed="false">
      <c r="A2460" s="71" t="n">
        <v>73</v>
      </c>
      <c r="B2460" s="102" t="s">
        <v>5286</v>
      </c>
      <c r="C2460" s="68" t="s">
        <v>5287</v>
      </c>
      <c r="D2460" s="102" t="s">
        <v>5288</v>
      </c>
      <c r="E2460" s="127" t="s">
        <v>105</v>
      </c>
      <c r="F2460" s="128" t="s">
        <v>14</v>
      </c>
      <c r="G2460" s="71" t="s">
        <v>15</v>
      </c>
    </row>
    <row r="2461" customFormat="false" ht="18" hidden="false" customHeight="false" outlineLevel="0" collapsed="false">
      <c r="A2461" s="71" t="n">
        <v>74</v>
      </c>
      <c r="B2461" s="102" t="s">
        <v>5289</v>
      </c>
      <c r="C2461" s="68" t="n">
        <v>40917</v>
      </c>
      <c r="D2461" s="102" t="s">
        <v>2272</v>
      </c>
      <c r="E2461" s="127" t="s">
        <v>260</v>
      </c>
      <c r="F2461" s="128" t="s">
        <v>14</v>
      </c>
      <c r="G2461" s="71" t="s">
        <v>15</v>
      </c>
    </row>
    <row r="2462" customFormat="false" ht="18" hidden="false" customHeight="false" outlineLevel="0" collapsed="false">
      <c r="A2462" s="71" t="n">
        <v>75</v>
      </c>
      <c r="B2462" s="102" t="s">
        <v>5290</v>
      </c>
      <c r="C2462" s="68" t="n">
        <v>40977</v>
      </c>
      <c r="D2462" s="102" t="s">
        <v>5291</v>
      </c>
      <c r="E2462" s="127" t="s">
        <v>88</v>
      </c>
      <c r="F2462" s="128" t="s">
        <v>14</v>
      </c>
      <c r="G2462" s="71" t="s">
        <v>15</v>
      </c>
    </row>
    <row r="2463" customFormat="false" ht="18" hidden="false" customHeight="false" outlineLevel="0" collapsed="false">
      <c r="A2463" s="71" t="n">
        <v>76</v>
      </c>
      <c r="B2463" s="102" t="s">
        <v>5292</v>
      </c>
      <c r="C2463" s="68" t="n">
        <v>41038</v>
      </c>
      <c r="D2463" s="102" t="s">
        <v>5293</v>
      </c>
      <c r="E2463" s="127" t="s">
        <v>13</v>
      </c>
      <c r="F2463" s="128" t="s">
        <v>14</v>
      </c>
      <c r="G2463" s="71" t="s">
        <v>15</v>
      </c>
    </row>
    <row r="2464" customFormat="false" ht="18" hidden="false" customHeight="false" outlineLevel="0" collapsed="false">
      <c r="A2464" s="71" t="n">
        <v>77</v>
      </c>
      <c r="B2464" s="102" t="s">
        <v>5294</v>
      </c>
      <c r="C2464" s="68" t="n">
        <v>41038</v>
      </c>
      <c r="D2464" s="102" t="s">
        <v>203</v>
      </c>
      <c r="E2464" s="127" t="s">
        <v>22</v>
      </c>
      <c r="F2464" s="128" t="s">
        <v>14</v>
      </c>
      <c r="G2464" s="71" t="s">
        <v>15</v>
      </c>
    </row>
    <row r="2465" customFormat="false" ht="18" hidden="false" customHeight="false" outlineLevel="0" collapsed="false">
      <c r="A2465" s="71" t="n">
        <v>78</v>
      </c>
      <c r="B2465" s="102" t="s">
        <v>5295</v>
      </c>
      <c r="C2465" s="68" t="n">
        <v>41191</v>
      </c>
      <c r="D2465" s="102" t="s">
        <v>1578</v>
      </c>
      <c r="E2465" s="127" t="s">
        <v>260</v>
      </c>
      <c r="F2465" s="128" t="s">
        <v>14</v>
      </c>
      <c r="G2465" s="71" t="s">
        <v>15</v>
      </c>
    </row>
    <row r="2466" customFormat="false" ht="18" hidden="false" customHeight="false" outlineLevel="0" collapsed="false">
      <c r="A2466" s="71" t="n">
        <v>79</v>
      </c>
      <c r="B2466" s="102" t="s">
        <v>5296</v>
      </c>
      <c r="C2466" s="68" t="s">
        <v>5297</v>
      </c>
      <c r="D2466" s="102" t="s">
        <v>5298</v>
      </c>
      <c r="E2466" s="127" t="s">
        <v>105</v>
      </c>
      <c r="F2466" s="128" t="s">
        <v>14</v>
      </c>
      <c r="G2466" s="71" t="s">
        <v>15</v>
      </c>
    </row>
    <row r="2467" customFormat="false" ht="18" hidden="false" customHeight="false" outlineLevel="0" collapsed="false">
      <c r="A2467" s="71" t="n">
        <v>80</v>
      </c>
      <c r="B2467" s="102" t="s">
        <v>5299</v>
      </c>
      <c r="C2467" s="68" t="s">
        <v>5300</v>
      </c>
      <c r="D2467" s="102" t="s">
        <v>5301</v>
      </c>
      <c r="E2467" s="127" t="s">
        <v>26</v>
      </c>
      <c r="F2467" s="128" t="s">
        <v>14</v>
      </c>
      <c r="G2467" s="71" t="s">
        <v>15</v>
      </c>
    </row>
    <row r="2468" customFormat="false" ht="18" hidden="false" customHeight="false" outlineLevel="0" collapsed="false">
      <c r="A2468" s="71" t="n">
        <v>81</v>
      </c>
      <c r="B2468" s="102" t="s">
        <v>5302</v>
      </c>
      <c r="C2468" s="68" t="s">
        <v>5303</v>
      </c>
      <c r="D2468" s="102" t="s">
        <v>3891</v>
      </c>
      <c r="E2468" s="127" t="s">
        <v>237</v>
      </c>
      <c r="F2468" s="128" t="s">
        <v>14</v>
      </c>
      <c r="G2468" s="71" t="s">
        <v>15</v>
      </c>
    </row>
    <row r="2469" customFormat="false" ht="18" hidden="false" customHeight="false" outlineLevel="0" collapsed="false">
      <c r="A2469" s="71" t="n">
        <v>82</v>
      </c>
      <c r="B2469" s="102" t="s">
        <v>5304</v>
      </c>
      <c r="C2469" s="68" t="s">
        <v>5303</v>
      </c>
      <c r="D2469" s="102" t="s">
        <v>4758</v>
      </c>
      <c r="E2469" s="127" t="s">
        <v>31</v>
      </c>
      <c r="F2469" s="128" t="s">
        <v>14</v>
      </c>
      <c r="G2469" s="71" t="s">
        <v>15</v>
      </c>
    </row>
    <row r="2470" customFormat="false" ht="18" hidden="false" customHeight="false" outlineLevel="0" collapsed="false">
      <c r="A2470" s="71" t="n">
        <v>83</v>
      </c>
      <c r="B2470" s="102" t="s">
        <v>5305</v>
      </c>
      <c r="C2470" s="71" t="s">
        <v>5306</v>
      </c>
      <c r="D2470" s="102" t="s">
        <v>5307</v>
      </c>
      <c r="E2470" s="127" t="s">
        <v>41</v>
      </c>
      <c r="F2470" s="128" t="s">
        <v>14</v>
      </c>
      <c r="G2470" s="71" t="s">
        <v>15</v>
      </c>
    </row>
    <row r="2471" customFormat="false" ht="18" hidden="false" customHeight="false" outlineLevel="0" collapsed="false">
      <c r="A2471" s="71" t="n">
        <v>84</v>
      </c>
      <c r="B2471" s="102" t="s">
        <v>5308</v>
      </c>
      <c r="C2471" s="71" t="s">
        <v>5306</v>
      </c>
      <c r="D2471" s="102" t="s">
        <v>5309</v>
      </c>
      <c r="E2471" s="127" t="s">
        <v>237</v>
      </c>
      <c r="F2471" s="128" t="s">
        <v>14</v>
      </c>
      <c r="G2471" s="71" t="s">
        <v>15</v>
      </c>
    </row>
    <row r="2472" customFormat="false" ht="18" hidden="false" customHeight="false" outlineLevel="0" collapsed="false">
      <c r="A2472" s="71" t="n">
        <v>85</v>
      </c>
      <c r="B2472" s="102" t="s">
        <v>5310</v>
      </c>
      <c r="C2472" s="71" t="s">
        <v>5311</v>
      </c>
      <c r="D2472" s="102" t="s">
        <v>5312</v>
      </c>
      <c r="E2472" s="127" t="s">
        <v>22</v>
      </c>
      <c r="F2472" s="128" t="s">
        <v>14</v>
      </c>
      <c r="G2472" s="71" t="s">
        <v>15</v>
      </c>
    </row>
    <row r="2473" customFormat="false" ht="18" hidden="false" customHeight="false" outlineLevel="0" collapsed="false">
      <c r="A2473" s="71" t="n">
        <v>86</v>
      </c>
      <c r="B2473" s="102" t="s">
        <v>5313</v>
      </c>
      <c r="C2473" s="68" t="n">
        <v>40918</v>
      </c>
      <c r="D2473" s="102" t="s">
        <v>200</v>
      </c>
      <c r="E2473" s="127" t="s">
        <v>5249</v>
      </c>
      <c r="F2473" s="128" t="s">
        <v>14</v>
      </c>
      <c r="G2473" s="71" t="s">
        <v>15</v>
      </c>
    </row>
    <row r="2474" customFormat="false" ht="18" hidden="false" customHeight="false" outlineLevel="0" collapsed="false">
      <c r="A2474" s="71" t="n">
        <v>87</v>
      </c>
      <c r="B2474" s="102" t="s">
        <v>5314</v>
      </c>
      <c r="C2474" s="68" t="n">
        <v>41162</v>
      </c>
      <c r="D2474" s="102" t="s">
        <v>5315</v>
      </c>
      <c r="E2474" s="127" t="s">
        <v>332</v>
      </c>
      <c r="F2474" s="128" t="s">
        <v>14</v>
      </c>
      <c r="G2474" s="71" t="s">
        <v>15</v>
      </c>
    </row>
    <row r="2475" customFormat="false" ht="18" hidden="false" customHeight="false" outlineLevel="0" collapsed="false">
      <c r="A2475" s="71" t="n">
        <v>88</v>
      </c>
      <c r="B2475" s="102" t="s">
        <v>5316</v>
      </c>
      <c r="C2475" s="68" t="n">
        <v>41223</v>
      </c>
      <c r="D2475" s="102" t="s">
        <v>826</v>
      </c>
      <c r="E2475" s="127" t="s">
        <v>72</v>
      </c>
      <c r="F2475" s="128" t="s">
        <v>14</v>
      </c>
      <c r="G2475" s="71" t="s">
        <v>15</v>
      </c>
    </row>
    <row r="2476" customFormat="false" ht="18" hidden="false" customHeight="false" outlineLevel="0" collapsed="false">
      <c r="A2476" s="71" t="n">
        <v>89</v>
      </c>
      <c r="B2476" s="102" t="s">
        <v>5317</v>
      </c>
      <c r="C2476" s="71" t="s">
        <v>5318</v>
      </c>
      <c r="D2476" s="102" t="s">
        <v>5319</v>
      </c>
      <c r="E2476" s="127" t="s">
        <v>41</v>
      </c>
      <c r="F2476" s="128" t="s">
        <v>14</v>
      </c>
      <c r="G2476" s="71" t="s">
        <v>15</v>
      </c>
    </row>
    <row r="2477" customFormat="false" ht="18" hidden="false" customHeight="false" outlineLevel="0" collapsed="false">
      <c r="A2477" s="71" t="n">
        <v>90</v>
      </c>
      <c r="B2477" s="102" t="s">
        <v>5320</v>
      </c>
      <c r="C2477" s="71" t="s">
        <v>5321</v>
      </c>
      <c r="D2477" s="102" t="s">
        <v>5322</v>
      </c>
      <c r="E2477" s="127" t="s">
        <v>167</v>
      </c>
      <c r="F2477" s="128" t="s">
        <v>14</v>
      </c>
      <c r="G2477" s="71" t="s">
        <v>15</v>
      </c>
    </row>
    <row r="2478" customFormat="false" ht="18" hidden="false" customHeight="false" outlineLevel="0" collapsed="false">
      <c r="A2478" s="71" t="n">
        <v>91</v>
      </c>
      <c r="B2478" s="102" t="s">
        <v>5323</v>
      </c>
      <c r="C2478" s="71" t="s">
        <v>5324</v>
      </c>
      <c r="D2478" s="102" t="s">
        <v>1408</v>
      </c>
      <c r="E2478" s="127" t="s">
        <v>22</v>
      </c>
      <c r="F2478" s="128" t="s">
        <v>14</v>
      </c>
      <c r="G2478" s="71" t="s">
        <v>15</v>
      </c>
    </row>
    <row r="2479" customFormat="false" ht="18" hidden="false" customHeight="false" outlineLevel="0" collapsed="false">
      <c r="A2479" s="71" t="n">
        <v>92</v>
      </c>
      <c r="B2479" s="102" t="s">
        <v>5325</v>
      </c>
      <c r="C2479" s="68" t="n">
        <v>41009</v>
      </c>
      <c r="D2479" s="102" t="s">
        <v>716</v>
      </c>
      <c r="E2479" s="127" t="s">
        <v>22</v>
      </c>
      <c r="F2479" s="128" t="s">
        <v>14</v>
      </c>
      <c r="G2479" s="71" t="s">
        <v>15</v>
      </c>
    </row>
    <row r="2480" customFormat="false" ht="18" hidden="false" customHeight="false" outlineLevel="0" collapsed="false">
      <c r="A2480" s="71" t="n">
        <v>93</v>
      </c>
      <c r="B2480" s="102" t="s">
        <v>5326</v>
      </c>
      <c r="C2480" s="68" t="n">
        <v>41162</v>
      </c>
      <c r="D2480" s="102" t="s">
        <v>5327</v>
      </c>
      <c r="E2480" s="127" t="s">
        <v>260</v>
      </c>
      <c r="F2480" s="128" t="s">
        <v>14</v>
      </c>
      <c r="G2480" s="71" t="s">
        <v>15</v>
      </c>
    </row>
    <row r="2481" customFormat="false" ht="18" hidden="false" customHeight="false" outlineLevel="0" collapsed="false">
      <c r="A2481" s="71" t="n">
        <v>94</v>
      </c>
      <c r="B2481" s="102" t="s">
        <v>5328</v>
      </c>
      <c r="C2481" s="68" t="s">
        <v>5329</v>
      </c>
      <c r="D2481" s="102" t="s">
        <v>5330</v>
      </c>
      <c r="E2481" s="127" t="s">
        <v>260</v>
      </c>
      <c r="F2481" s="128" t="s">
        <v>14</v>
      </c>
      <c r="G2481" s="71" t="s">
        <v>15</v>
      </c>
    </row>
    <row r="2482" customFormat="false" ht="18" hidden="false" customHeight="false" outlineLevel="0" collapsed="false">
      <c r="A2482" s="71" t="n">
        <v>95</v>
      </c>
      <c r="B2482" s="102" t="s">
        <v>5331</v>
      </c>
      <c r="C2482" s="68" t="s">
        <v>5332</v>
      </c>
      <c r="D2482" s="102" t="s">
        <v>5333</v>
      </c>
      <c r="E2482" s="127" t="s">
        <v>260</v>
      </c>
      <c r="F2482" s="128" t="s">
        <v>14</v>
      </c>
      <c r="G2482" s="71" t="s">
        <v>15</v>
      </c>
    </row>
    <row r="2483" customFormat="false" ht="18" hidden="false" customHeight="false" outlineLevel="0" collapsed="false">
      <c r="A2483" s="71" t="n">
        <v>96</v>
      </c>
      <c r="B2483" s="102" t="s">
        <v>5334</v>
      </c>
      <c r="C2483" s="68" t="s">
        <v>5335</v>
      </c>
      <c r="D2483" s="102" t="s">
        <v>603</v>
      </c>
      <c r="E2483" s="127" t="s">
        <v>88</v>
      </c>
      <c r="F2483" s="128" t="s">
        <v>14</v>
      </c>
      <c r="G2483" s="71" t="s">
        <v>15</v>
      </c>
    </row>
    <row r="2484" customFormat="false" ht="18" hidden="false" customHeight="false" outlineLevel="0" collapsed="false">
      <c r="A2484" s="71" t="n">
        <v>97</v>
      </c>
      <c r="B2484" s="102" t="s">
        <v>5336</v>
      </c>
      <c r="C2484" s="68" t="s">
        <v>5337</v>
      </c>
      <c r="D2484" s="102" t="s">
        <v>5338</v>
      </c>
      <c r="E2484" s="127" t="s">
        <v>26</v>
      </c>
      <c r="F2484" s="128" t="s">
        <v>14</v>
      </c>
      <c r="G2484" s="71" t="s">
        <v>15</v>
      </c>
    </row>
    <row r="2485" s="52" customFormat="true" ht="18" hidden="false" customHeight="false" outlineLevel="0" collapsed="false">
      <c r="A2485" s="71" t="n">
        <v>98</v>
      </c>
      <c r="B2485" s="102" t="s">
        <v>5339</v>
      </c>
      <c r="C2485" s="68" t="s">
        <v>5340</v>
      </c>
      <c r="D2485" s="102" t="s">
        <v>5341</v>
      </c>
      <c r="E2485" s="127" t="s">
        <v>31</v>
      </c>
      <c r="F2485" s="128" t="s">
        <v>14</v>
      </c>
      <c r="G2485" s="71" t="s">
        <v>15</v>
      </c>
    </row>
    <row r="2486" customFormat="false" ht="18" hidden="false" customHeight="false" outlineLevel="0" collapsed="false">
      <c r="A2486" s="71" t="n">
        <v>99</v>
      </c>
      <c r="B2486" s="102" t="s">
        <v>5342</v>
      </c>
      <c r="C2486" s="68" t="n">
        <v>40949</v>
      </c>
      <c r="D2486" s="102" t="s">
        <v>5343</v>
      </c>
      <c r="E2486" s="127" t="s">
        <v>95</v>
      </c>
      <c r="F2486" s="128" t="s">
        <v>14</v>
      </c>
      <c r="G2486" s="71" t="s">
        <v>15</v>
      </c>
    </row>
    <row r="2487" customFormat="false" ht="18" hidden="false" customHeight="false" outlineLevel="0" collapsed="false">
      <c r="A2487" s="71" t="n">
        <v>100</v>
      </c>
      <c r="B2487" s="102" t="s">
        <v>5344</v>
      </c>
      <c r="C2487" s="68" t="s">
        <v>5345</v>
      </c>
      <c r="D2487" s="102" t="s">
        <v>2106</v>
      </c>
      <c r="E2487" s="127" t="s">
        <v>105</v>
      </c>
      <c r="F2487" s="128" t="s">
        <v>14</v>
      </c>
      <c r="G2487" s="71" t="s">
        <v>15</v>
      </c>
    </row>
    <row r="2488" customFormat="false" ht="18" hidden="false" customHeight="false" outlineLevel="0" collapsed="false">
      <c r="A2488" s="71" t="n">
        <v>101</v>
      </c>
      <c r="B2488" s="102" t="s">
        <v>5346</v>
      </c>
      <c r="C2488" s="68" t="s">
        <v>5347</v>
      </c>
      <c r="D2488" s="102" t="s">
        <v>94</v>
      </c>
      <c r="E2488" s="127" t="s">
        <v>95</v>
      </c>
      <c r="F2488" s="128" t="s">
        <v>14</v>
      </c>
      <c r="G2488" s="71" t="s">
        <v>15</v>
      </c>
    </row>
    <row r="2489" customFormat="false" ht="18" hidden="false" customHeight="false" outlineLevel="0" collapsed="false">
      <c r="A2489" s="71" t="n">
        <v>102</v>
      </c>
      <c r="B2489" s="102" t="s">
        <v>5348</v>
      </c>
      <c r="C2489" s="68" t="s">
        <v>5321</v>
      </c>
      <c r="D2489" s="102" t="s">
        <v>2989</v>
      </c>
      <c r="E2489" s="127" t="s">
        <v>95</v>
      </c>
      <c r="F2489" s="128" t="s">
        <v>14</v>
      </c>
      <c r="G2489" s="71" t="s">
        <v>15</v>
      </c>
      <c r="I2489" s="52"/>
    </row>
    <row r="2490" customFormat="false" ht="18" hidden="false" customHeight="false" outlineLevel="0" collapsed="false">
      <c r="A2490" s="71" t="n">
        <v>103</v>
      </c>
      <c r="B2490" s="102" t="s">
        <v>5349</v>
      </c>
      <c r="C2490" s="68" t="n">
        <v>41010</v>
      </c>
      <c r="D2490" s="102" t="s">
        <v>5350</v>
      </c>
      <c r="E2490" s="127" t="s">
        <v>72</v>
      </c>
      <c r="F2490" s="128" t="s">
        <v>14</v>
      </c>
      <c r="G2490" s="71" t="s">
        <v>15</v>
      </c>
    </row>
    <row r="2491" customFormat="false" ht="18" hidden="false" customHeight="false" outlineLevel="0" collapsed="false">
      <c r="A2491" s="71" t="n">
        <v>104</v>
      </c>
      <c r="B2491" s="102" t="s">
        <v>5351</v>
      </c>
      <c r="C2491" s="68" t="n">
        <v>40919</v>
      </c>
      <c r="D2491" s="102" t="s">
        <v>5352</v>
      </c>
      <c r="E2491" s="127" t="s">
        <v>95</v>
      </c>
      <c r="F2491" s="128" t="s">
        <v>14</v>
      </c>
      <c r="G2491" s="71" t="s">
        <v>15</v>
      </c>
      <c r="I2491" s="52"/>
    </row>
    <row r="2492" customFormat="false" ht="18" hidden="false" customHeight="false" outlineLevel="0" collapsed="false">
      <c r="A2492" s="71" t="n">
        <v>105</v>
      </c>
      <c r="B2492" s="102" t="s">
        <v>5353</v>
      </c>
      <c r="C2492" s="68" t="n">
        <v>41344</v>
      </c>
      <c r="D2492" s="102" t="s">
        <v>1213</v>
      </c>
      <c r="E2492" s="127" t="s">
        <v>95</v>
      </c>
      <c r="F2492" s="128" t="s">
        <v>14</v>
      </c>
      <c r="G2492" s="71" t="s">
        <v>15</v>
      </c>
      <c r="I2492" s="52"/>
    </row>
    <row r="2493" customFormat="false" ht="18" hidden="false" customHeight="false" outlineLevel="0" collapsed="false">
      <c r="A2493" s="71" t="n">
        <v>106</v>
      </c>
      <c r="B2493" s="102" t="s">
        <v>5354</v>
      </c>
      <c r="C2493" s="68" t="s">
        <v>5355</v>
      </c>
      <c r="D2493" s="102" t="s">
        <v>833</v>
      </c>
      <c r="E2493" s="127" t="s">
        <v>88</v>
      </c>
      <c r="F2493" s="128" t="s">
        <v>14</v>
      </c>
      <c r="G2493" s="71" t="s">
        <v>15</v>
      </c>
      <c r="I2493" s="52"/>
    </row>
    <row r="2494" customFormat="false" ht="18" hidden="false" customHeight="false" outlineLevel="0" collapsed="false">
      <c r="A2494" s="71" t="n">
        <v>107</v>
      </c>
      <c r="B2494" s="102" t="s">
        <v>5356</v>
      </c>
      <c r="C2494" s="68" t="s">
        <v>5357</v>
      </c>
      <c r="D2494" s="102" t="s">
        <v>399</v>
      </c>
      <c r="E2494" s="127" t="s">
        <v>260</v>
      </c>
      <c r="F2494" s="128" t="s">
        <v>14</v>
      </c>
      <c r="G2494" s="71" t="s">
        <v>15</v>
      </c>
      <c r="I2494" s="52"/>
    </row>
    <row r="2495" customFormat="false" ht="18" hidden="false" customHeight="false" outlineLevel="0" collapsed="false">
      <c r="A2495" s="71" t="n">
        <v>108</v>
      </c>
      <c r="B2495" s="102" t="s">
        <v>5358</v>
      </c>
      <c r="C2495" s="68" t="s">
        <v>5359</v>
      </c>
      <c r="D2495" s="102" t="s">
        <v>833</v>
      </c>
      <c r="E2495" s="127" t="s">
        <v>26</v>
      </c>
      <c r="F2495" s="128" t="s">
        <v>14</v>
      </c>
      <c r="G2495" s="71" t="s">
        <v>15</v>
      </c>
      <c r="I2495" s="52"/>
    </row>
    <row r="2496" customFormat="false" ht="18" hidden="false" customHeight="false" outlineLevel="0" collapsed="false">
      <c r="A2496" s="71" t="n">
        <v>109</v>
      </c>
      <c r="B2496" s="102" t="s">
        <v>5360</v>
      </c>
      <c r="C2496" s="68" t="s">
        <v>5361</v>
      </c>
      <c r="D2496" s="102" t="s">
        <v>5362</v>
      </c>
      <c r="E2496" s="127" t="s">
        <v>105</v>
      </c>
      <c r="F2496" s="128" t="s">
        <v>14</v>
      </c>
      <c r="G2496" s="71" t="s">
        <v>15</v>
      </c>
      <c r="I2496" s="52"/>
    </row>
    <row r="2497" customFormat="false" ht="18" hidden="false" customHeight="false" outlineLevel="0" collapsed="false">
      <c r="A2497" s="71" t="n">
        <v>110</v>
      </c>
      <c r="B2497" s="102" t="s">
        <v>5363</v>
      </c>
      <c r="C2497" s="68" t="s">
        <v>5364</v>
      </c>
      <c r="D2497" s="102" t="s">
        <v>341</v>
      </c>
      <c r="E2497" s="127" t="s">
        <v>260</v>
      </c>
      <c r="F2497" s="128" t="s">
        <v>14</v>
      </c>
      <c r="G2497" s="71" t="s">
        <v>15</v>
      </c>
      <c r="I2497" s="52"/>
    </row>
    <row r="2498" customFormat="false" ht="18" hidden="false" customHeight="false" outlineLevel="0" collapsed="false">
      <c r="A2498" s="71" t="n">
        <v>111</v>
      </c>
      <c r="B2498" s="102" t="s">
        <v>5365</v>
      </c>
      <c r="C2498" s="68" t="n">
        <v>41193</v>
      </c>
      <c r="D2498" s="102" t="s">
        <v>5366</v>
      </c>
      <c r="E2498" s="127" t="s">
        <v>22</v>
      </c>
      <c r="F2498" s="128" t="s">
        <v>14</v>
      </c>
      <c r="G2498" s="71" t="s">
        <v>15</v>
      </c>
      <c r="I2498" s="52"/>
    </row>
    <row r="2499" customFormat="false" ht="18" hidden="false" customHeight="false" outlineLevel="0" collapsed="false">
      <c r="A2499" s="71" t="n">
        <v>112</v>
      </c>
      <c r="B2499" s="102" t="s">
        <v>5367</v>
      </c>
      <c r="C2499" s="68" t="s">
        <v>5368</v>
      </c>
      <c r="D2499" s="102" t="s">
        <v>124</v>
      </c>
      <c r="E2499" s="127" t="s">
        <v>26</v>
      </c>
      <c r="F2499" s="128" t="s">
        <v>14</v>
      </c>
      <c r="G2499" s="71" t="s">
        <v>15</v>
      </c>
      <c r="I2499" s="52"/>
    </row>
    <row r="2500" customFormat="false" ht="18" hidden="false" customHeight="false" outlineLevel="0" collapsed="false">
      <c r="A2500" s="71" t="n">
        <v>113</v>
      </c>
      <c r="B2500" s="102" t="s">
        <v>5369</v>
      </c>
      <c r="C2500" s="68" t="n">
        <v>40951</v>
      </c>
      <c r="D2500" s="102" t="s">
        <v>5370</v>
      </c>
      <c r="E2500" s="127" t="s">
        <v>167</v>
      </c>
      <c r="F2500" s="128" t="s">
        <v>14</v>
      </c>
      <c r="G2500" s="71" t="s">
        <v>15</v>
      </c>
      <c r="I2500" s="52"/>
    </row>
    <row r="2501" customFormat="false" ht="18" hidden="false" customHeight="false" outlineLevel="0" collapsed="false">
      <c r="A2501" s="71" t="n">
        <v>114</v>
      </c>
      <c r="B2501" s="102" t="s">
        <v>5371</v>
      </c>
      <c r="C2501" s="68" t="n">
        <v>40980</v>
      </c>
      <c r="D2501" s="102" t="s">
        <v>5372</v>
      </c>
      <c r="E2501" s="127" t="s">
        <v>4697</v>
      </c>
      <c r="F2501" s="128" t="s">
        <v>14</v>
      </c>
      <c r="G2501" s="71" t="s">
        <v>15</v>
      </c>
      <c r="I2501" s="52"/>
    </row>
    <row r="2502" customFormat="false" ht="18" hidden="false" customHeight="false" outlineLevel="0" collapsed="false">
      <c r="A2502" s="71" t="n">
        <v>115</v>
      </c>
      <c r="B2502" s="102" t="s">
        <v>5373</v>
      </c>
      <c r="C2502" s="68" t="s">
        <v>5374</v>
      </c>
      <c r="D2502" s="102" t="s">
        <v>208</v>
      </c>
      <c r="E2502" s="127" t="s">
        <v>26</v>
      </c>
      <c r="F2502" s="128" t="s">
        <v>14</v>
      </c>
      <c r="G2502" s="71" t="s">
        <v>15</v>
      </c>
      <c r="I2502" s="52"/>
    </row>
    <row r="2503" customFormat="false" ht="18" hidden="false" customHeight="false" outlineLevel="0" collapsed="false">
      <c r="A2503" s="71" t="n">
        <v>116</v>
      </c>
      <c r="B2503" s="102" t="s">
        <v>5375</v>
      </c>
      <c r="C2503" s="68" t="s">
        <v>5374</v>
      </c>
      <c r="D2503" s="102" t="s">
        <v>650</v>
      </c>
      <c r="E2503" s="127" t="s">
        <v>22</v>
      </c>
      <c r="F2503" s="128" t="s">
        <v>14</v>
      </c>
      <c r="G2503" s="71" t="s">
        <v>15</v>
      </c>
      <c r="I2503" s="52"/>
    </row>
    <row r="2504" customFormat="false" ht="18" hidden="false" customHeight="false" outlineLevel="0" collapsed="false">
      <c r="A2504" s="71" t="n">
        <v>117</v>
      </c>
      <c r="B2504" s="102" t="s">
        <v>5376</v>
      </c>
      <c r="C2504" s="68" t="s">
        <v>5377</v>
      </c>
      <c r="D2504" s="102" t="s">
        <v>1840</v>
      </c>
      <c r="E2504" s="127" t="s">
        <v>22</v>
      </c>
      <c r="F2504" s="128" t="s">
        <v>14</v>
      </c>
      <c r="G2504" s="71" t="s">
        <v>15</v>
      </c>
      <c r="I2504" s="52"/>
    </row>
    <row r="2505" customFormat="false" ht="18" hidden="false" customHeight="false" outlineLevel="0" collapsed="false">
      <c r="A2505" s="71" t="n">
        <v>118</v>
      </c>
      <c r="B2505" s="102" t="s">
        <v>5378</v>
      </c>
      <c r="C2505" s="68" t="s">
        <v>5379</v>
      </c>
      <c r="D2505" s="102" t="s">
        <v>5380</v>
      </c>
      <c r="E2505" s="127" t="s">
        <v>260</v>
      </c>
      <c r="F2505" s="128" t="s">
        <v>14</v>
      </c>
      <c r="G2505" s="71" t="s">
        <v>15</v>
      </c>
      <c r="I2505" s="52"/>
    </row>
    <row r="2506" customFormat="false" ht="18" hidden="false" customHeight="false" outlineLevel="0" collapsed="false">
      <c r="A2506" s="71" t="n">
        <v>147</v>
      </c>
      <c r="B2506" s="102" t="s">
        <v>5381</v>
      </c>
      <c r="C2506" s="68" t="s">
        <v>5382</v>
      </c>
      <c r="D2506" s="102" t="s">
        <v>5383</v>
      </c>
      <c r="E2506" s="127" t="s">
        <v>167</v>
      </c>
      <c r="F2506" s="128" t="s">
        <v>14</v>
      </c>
      <c r="G2506" s="71" t="s">
        <v>15</v>
      </c>
      <c r="I2506" s="52"/>
    </row>
    <row r="2507" customFormat="false" ht="18" hidden="false" customHeight="false" outlineLevel="0" collapsed="false">
      <c r="A2507" s="71"/>
      <c r="B2507" s="102"/>
      <c r="C2507" s="68"/>
      <c r="D2507" s="102"/>
      <c r="E2507" s="127"/>
      <c r="F2507" s="128"/>
      <c r="G2507" s="71"/>
      <c r="I2507" s="52" t="n">
        <v>147</v>
      </c>
    </row>
    <row r="2508" customFormat="false" ht="18" hidden="false" customHeight="false" outlineLevel="0" collapsed="false">
      <c r="A2508" s="71"/>
      <c r="B2508" s="102"/>
      <c r="C2508" s="68"/>
      <c r="D2508" s="102"/>
      <c r="E2508" s="127"/>
      <c r="F2508" s="128"/>
      <c r="G2508" s="71"/>
      <c r="I2508" s="52" t="n">
        <v>128</v>
      </c>
    </row>
    <row r="2509" customFormat="false" ht="20.25" hidden="false" customHeight="false" outlineLevel="0" collapsed="false">
      <c r="A2509" s="117" t="s">
        <v>5384</v>
      </c>
      <c r="B2509" s="117"/>
      <c r="C2509" s="117"/>
      <c r="D2509" s="117"/>
      <c r="E2509" s="117"/>
      <c r="F2509" s="117"/>
      <c r="G2509" s="117"/>
      <c r="I2509" s="52" t="n">
        <f aca="false">SUM(I2507:I2508)</f>
        <v>275</v>
      </c>
    </row>
    <row r="2510" customFormat="false" ht="18" hidden="false" customHeight="false" outlineLevel="0" collapsed="false">
      <c r="A2510" s="71" t="n">
        <v>1</v>
      </c>
      <c r="B2510" s="102" t="s">
        <v>5385</v>
      </c>
      <c r="C2510" s="68" t="n">
        <v>41153</v>
      </c>
      <c r="D2510" s="102" t="s">
        <v>3608</v>
      </c>
      <c r="E2510" s="127" t="s">
        <v>5386</v>
      </c>
      <c r="F2510" s="128" t="s">
        <v>27</v>
      </c>
      <c r="G2510" s="71" t="s">
        <v>42</v>
      </c>
      <c r="I2510" s="52"/>
    </row>
    <row r="2511" customFormat="false" ht="18" hidden="false" customHeight="false" outlineLevel="0" collapsed="false">
      <c r="A2511" s="71" t="n">
        <v>2</v>
      </c>
      <c r="B2511" s="102" t="s">
        <v>5387</v>
      </c>
      <c r="C2511" s="68" t="n">
        <v>41183</v>
      </c>
      <c r="D2511" s="102" t="s">
        <v>3863</v>
      </c>
      <c r="E2511" s="127" t="s">
        <v>31</v>
      </c>
      <c r="F2511" s="128" t="s">
        <v>14</v>
      </c>
      <c r="G2511" s="71" t="s">
        <v>42</v>
      </c>
      <c r="I2511" s="52"/>
    </row>
    <row r="2512" customFormat="false" ht="18" hidden="false" customHeight="false" outlineLevel="0" collapsed="false">
      <c r="A2512" s="71" t="n">
        <v>3</v>
      </c>
      <c r="B2512" s="102" t="s">
        <v>5388</v>
      </c>
      <c r="C2512" s="71" t="s">
        <v>5389</v>
      </c>
      <c r="D2512" s="102" t="s">
        <v>5390</v>
      </c>
      <c r="E2512" s="127" t="s">
        <v>332</v>
      </c>
      <c r="F2512" s="128" t="s">
        <v>14</v>
      </c>
      <c r="G2512" s="71" t="s">
        <v>42</v>
      </c>
      <c r="I2512" s="52"/>
    </row>
    <row r="2513" customFormat="false" ht="18" hidden="false" customHeight="false" outlineLevel="0" collapsed="false">
      <c r="A2513" s="71" t="n">
        <v>4</v>
      </c>
      <c r="B2513" s="102" t="s">
        <v>5391</v>
      </c>
      <c r="C2513" s="71" t="s">
        <v>5392</v>
      </c>
      <c r="D2513" s="102" t="s">
        <v>4570</v>
      </c>
      <c r="E2513" s="127" t="s">
        <v>237</v>
      </c>
      <c r="F2513" s="128" t="s">
        <v>14</v>
      </c>
      <c r="G2513" s="71" t="s">
        <v>42</v>
      </c>
      <c r="I2513" s="52"/>
    </row>
    <row r="2514" customFormat="false" ht="18" hidden="false" customHeight="false" outlineLevel="0" collapsed="false">
      <c r="A2514" s="71" t="n">
        <v>5</v>
      </c>
      <c r="B2514" s="102" t="s">
        <v>5393</v>
      </c>
      <c r="C2514" s="71" t="s">
        <v>5392</v>
      </c>
      <c r="D2514" s="102" t="s">
        <v>5394</v>
      </c>
      <c r="E2514" s="127" t="s">
        <v>176</v>
      </c>
      <c r="F2514" s="128" t="s">
        <v>14</v>
      </c>
      <c r="G2514" s="71" t="s">
        <v>42</v>
      </c>
      <c r="I2514" s="52"/>
    </row>
    <row r="2515" s="86" customFormat="true" ht="18" hidden="false" customHeight="false" outlineLevel="0" collapsed="false">
      <c r="A2515" s="71" t="n">
        <v>6</v>
      </c>
      <c r="B2515" s="150" t="s">
        <v>5395</v>
      </c>
      <c r="C2515" s="82" t="s">
        <v>5396</v>
      </c>
      <c r="D2515" s="150" t="s">
        <v>5397</v>
      </c>
      <c r="E2515" s="151" t="s">
        <v>5386</v>
      </c>
      <c r="F2515" s="152" t="s">
        <v>14</v>
      </c>
      <c r="G2515" s="82" t="s">
        <v>42</v>
      </c>
      <c r="H2515" s="85"/>
      <c r="I2515" s="85"/>
    </row>
    <row r="2516" customFormat="false" ht="18" hidden="false" customHeight="false" outlineLevel="0" collapsed="false">
      <c r="A2516" s="71" t="n">
        <v>7</v>
      </c>
      <c r="B2516" s="102" t="s">
        <v>5398</v>
      </c>
      <c r="C2516" s="68" t="n">
        <v>41031</v>
      </c>
      <c r="D2516" s="102" t="s">
        <v>5390</v>
      </c>
      <c r="E2516" s="127" t="s">
        <v>332</v>
      </c>
      <c r="F2516" s="128" t="s">
        <v>14</v>
      </c>
      <c r="G2516" s="71" t="s">
        <v>42</v>
      </c>
      <c r="I2516" s="52"/>
    </row>
    <row r="2517" customFormat="false" ht="18" hidden="false" customHeight="false" outlineLevel="0" collapsed="false">
      <c r="A2517" s="71" t="n">
        <v>8</v>
      </c>
      <c r="B2517" s="102" t="s">
        <v>5399</v>
      </c>
      <c r="C2517" s="68" t="n">
        <v>41092</v>
      </c>
      <c r="D2517" s="102" t="s">
        <v>502</v>
      </c>
      <c r="E2517" s="127" t="s">
        <v>4697</v>
      </c>
      <c r="F2517" s="128" t="s">
        <v>14</v>
      </c>
      <c r="G2517" s="71" t="s">
        <v>42</v>
      </c>
      <c r="I2517" s="52"/>
    </row>
    <row r="2518" customFormat="false" ht="18" hidden="false" customHeight="false" outlineLevel="0" collapsed="false">
      <c r="A2518" s="71" t="n">
        <v>9</v>
      </c>
      <c r="B2518" s="102" t="s">
        <v>5400</v>
      </c>
      <c r="C2518" s="71" t="s">
        <v>5401</v>
      </c>
      <c r="D2518" s="102" t="s">
        <v>5402</v>
      </c>
      <c r="E2518" s="127" t="s">
        <v>167</v>
      </c>
      <c r="F2518" s="128" t="s">
        <v>14</v>
      </c>
      <c r="G2518" s="71" t="s">
        <v>42</v>
      </c>
      <c r="I2518" s="52"/>
    </row>
    <row r="2519" customFormat="false" ht="18" hidden="false" customHeight="false" outlineLevel="0" collapsed="false">
      <c r="A2519" s="71" t="n">
        <v>10</v>
      </c>
      <c r="B2519" s="102" t="s">
        <v>5403</v>
      </c>
      <c r="C2519" s="71" t="s">
        <v>5404</v>
      </c>
      <c r="D2519" s="102" t="s">
        <v>954</v>
      </c>
      <c r="E2519" s="127" t="s">
        <v>167</v>
      </c>
      <c r="F2519" s="128" t="s">
        <v>14</v>
      </c>
      <c r="G2519" s="71" t="s">
        <v>42</v>
      </c>
      <c r="I2519" s="52"/>
    </row>
    <row r="2520" customFormat="false" ht="18" hidden="false" customHeight="false" outlineLevel="0" collapsed="false">
      <c r="A2520" s="71" t="n">
        <v>11</v>
      </c>
      <c r="B2520" s="102" t="s">
        <v>5405</v>
      </c>
      <c r="C2520" s="71" t="s">
        <v>5406</v>
      </c>
      <c r="D2520" s="102" t="s">
        <v>1084</v>
      </c>
      <c r="E2520" s="127" t="s">
        <v>72</v>
      </c>
      <c r="F2520" s="128" t="s">
        <v>14</v>
      </c>
      <c r="G2520" s="71" t="s">
        <v>42</v>
      </c>
      <c r="I2520" s="52"/>
    </row>
    <row r="2521" customFormat="false" ht="18" hidden="false" customHeight="false" outlineLevel="0" collapsed="false">
      <c r="A2521" s="71" t="n">
        <v>12</v>
      </c>
      <c r="B2521" s="102" t="s">
        <v>5407</v>
      </c>
      <c r="C2521" s="68" t="n">
        <v>41093</v>
      </c>
      <c r="D2521" s="102" t="s">
        <v>5408</v>
      </c>
      <c r="E2521" s="127" t="s">
        <v>260</v>
      </c>
      <c r="F2521" s="128" t="s">
        <v>14</v>
      </c>
      <c r="G2521" s="71" t="s">
        <v>42</v>
      </c>
      <c r="I2521" s="52"/>
    </row>
    <row r="2522" customFormat="false" ht="18" hidden="false" customHeight="false" outlineLevel="0" collapsed="false">
      <c r="A2522" s="71" t="n">
        <v>13</v>
      </c>
      <c r="B2522" s="102" t="s">
        <v>5409</v>
      </c>
      <c r="C2522" s="68" t="n">
        <v>41185</v>
      </c>
      <c r="D2522" s="102" t="s">
        <v>4954</v>
      </c>
      <c r="E2522" s="127" t="s">
        <v>105</v>
      </c>
      <c r="F2522" s="128" t="s">
        <v>14</v>
      </c>
      <c r="G2522" s="71" t="s">
        <v>42</v>
      </c>
      <c r="I2522" s="52"/>
    </row>
    <row r="2523" customFormat="false" ht="18" hidden="false" customHeight="false" outlineLevel="0" collapsed="false">
      <c r="A2523" s="71" t="n">
        <v>14</v>
      </c>
      <c r="B2523" s="102" t="s">
        <v>5410</v>
      </c>
      <c r="C2523" s="71" t="s">
        <v>5179</v>
      </c>
      <c r="D2523" s="102" t="s">
        <v>31</v>
      </c>
      <c r="E2523" s="127" t="s">
        <v>260</v>
      </c>
      <c r="F2523" s="128" t="s">
        <v>14</v>
      </c>
      <c r="G2523" s="71" t="s">
        <v>42</v>
      </c>
      <c r="I2523" s="52"/>
    </row>
    <row r="2524" customFormat="false" ht="18" hidden="false" customHeight="false" outlineLevel="0" collapsed="false">
      <c r="A2524" s="71" t="n">
        <v>15</v>
      </c>
      <c r="B2524" s="102" t="s">
        <v>5411</v>
      </c>
      <c r="C2524" s="68" t="n">
        <v>40942</v>
      </c>
      <c r="D2524" s="102" t="s">
        <v>3594</v>
      </c>
      <c r="E2524" s="127" t="s">
        <v>22</v>
      </c>
      <c r="F2524" s="128" t="s">
        <v>14</v>
      </c>
      <c r="G2524" s="71" t="s">
        <v>42</v>
      </c>
      <c r="I2524" s="52"/>
    </row>
    <row r="2525" customFormat="false" ht="18" hidden="false" customHeight="false" outlineLevel="0" collapsed="false">
      <c r="A2525" s="71" t="n">
        <v>16</v>
      </c>
      <c r="B2525" s="102" t="s">
        <v>5412</v>
      </c>
      <c r="C2525" s="68" t="n">
        <v>41032</v>
      </c>
      <c r="D2525" s="102" t="s">
        <v>3045</v>
      </c>
      <c r="E2525" s="127" t="s">
        <v>4648</v>
      </c>
      <c r="F2525" s="128" t="s">
        <v>14</v>
      </c>
      <c r="G2525" s="71" t="s">
        <v>42</v>
      </c>
      <c r="I2525" s="52"/>
    </row>
    <row r="2526" customFormat="false" ht="18" hidden="false" customHeight="false" outlineLevel="0" collapsed="false">
      <c r="A2526" s="71" t="n">
        <v>17</v>
      </c>
      <c r="B2526" s="102" t="s">
        <v>5413</v>
      </c>
      <c r="C2526" s="68" t="n">
        <v>41063</v>
      </c>
      <c r="D2526" s="102" t="s">
        <v>2725</v>
      </c>
      <c r="E2526" s="127" t="s">
        <v>237</v>
      </c>
      <c r="F2526" s="128" t="s">
        <v>14</v>
      </c>
      <c r="G2526" s="71" t="s">
        <v>42</v>
      </c>
      <c r="I2526" s="52"/>
    </row>
    <row r="2527" customFormat="false" ht="18" hidden="false" customHeight="false" outlineLevel="0" collapsed="false">
      <c r="A2527" s="71" t="n">
        <v>18</v>
      </c>
      <c r="B2527" s="102" t="s">
        <v>5414</v>
      </c>
      <c r="C2527" s="68" t="n">
        <v>41063</v>
      </c>
      <c r="D2527" s="102" t="s">
        <v>897</v>
      </c>
      <c r="E2527" s="127" t="s">
        <v>22</v>
      </c>
      <c r="F2527" s="128" t="s">
        <v>14</v>
      </c>
      <c r="G2527" s="71" t="s">
        <v>42</v>
      </c>
      <c r="I2527" s="52"/>
    </row>
    <row r="2528" customFormat="false" ht="18" hidden="false" customHeight="false" outlineLevel="0" collapsed="false">
      <c r="A2528" s="71" t="n">
        <v>19</v>
      </c>
      <c r="B2528" s="102" t="s">
        <v>5415</v>
      </c>
      <c r="C2528" s="68" t="n">
        <v>41246</v>
      </c>
      <c r="D2528" s="102" t="s">
        <v>3225</v>
      </c>
      <c r="E2528" s="127" t="s">
        <v>237</v>
      </c>
      <c r="F2528" s="128" t="s">
        <v>14</v>
      </c>
      <c r="G2528" s="71" t="s">
        <v>42</v>
      </c>
      <c r="I2528" s="52"/>
    </row>
    <row r="2529" customFormat="false" ht="18" hidden="false" customHeight="false" outlineLevel="0" collapsed="false">
      <c r="A2529" s="71" t="n">
        <v>20</v>
      </c>
      <c r="B2529" s="102" t="s">
        <v>5416</v>
      </c>
      <c r="C2529" s="71" t="s">
        <v>5417</v>
      </c>
      <c r="D2529" s="102" t="s">
        <v>5418</v>
      </c>
      <c r="E2529" s="127" t="s">
        <v>4697</v>
      </c>
      <c r="F2529" s="128" t="s">
        <v>27</v>
      </c>
      <c r="G2529" s="71" t="s">
        <v>42</v>
      </c>
      <c r="I2529" s="52"/>
    </row>
    <row r="2530" customFormat="false" ht="18" hidden="false" customHeight="false" outlineLevel="0" collapsed="false">
      <c r="A2530" s="71" t="n">
        <v>21</v>
      </c>
      <c r="B2530" s="102" t="s">
        <v>5419</v>
      </c>
      <c r="C2530" s="71" t="s">
        <v>5420</v>
      </c>
      <c r="D2530" s="102" t="s">
        <v>5421</v>
      </c>
      <c r="E2530" s="127" t="s">
        <v>105</v>
      </c>
      <c r="F2530" s="128" t="s">
        <v>14</v>
      </c>
      <c r="G2530" s="71" t="s">
        <v>42</v>
      </c>
      <c r="I2530" s="52"/>
    </row>
    <row r="2531" customFormat="false" ht="18" hidden="false" customHeight="false" outlineLevel="0" collapsed="false">
      <c r="A2531" s="71" t="n">
        <v>22</v>
      </c>
      <c r="B2531" s="102" t="s">
        <v>5422</v>
      </c>
      <c r="C2531" s="71" t="s">
        <v>5423</v>
      </c>
      <c r="D2531" s="102" t="s">
        <v>1381</v>
      </c>
      <c r="E2531" s="127" t="s">
        <v>332</v>
      </c>
      <c r="F2531" s="128" t="s">
        <v>14</v>
      </c>
      <c r="G2531" s="71" t="s">
        <v>42</v>
      </c>
      <c r="I2531" s="52"/>
    </row>
    <row r="2532" customFormat="false" ht="18" hidden="false" customHeight="false" outlineLevel="0" collapsed="false">
      <c r="A2532" s="71" t="n">
        <v>23</v>
      </c>
      <c r="B2532" s="102" t="s">
        <v>5424</v>
      </c>
      <c r="C2532" s="71" t="s">
        <v>5425</v>
      </c>
      <c r="D2532" s="102" t="s">
        <v>3049</v>
      </c>
      <c r="E2532" s="127" t="s">
        <v>95</v>
      </c>
      <c r="F2532" s="128" t="s">
        <v>27</v>
      </c>
      <c r="G2532" s="71" t="s">
        <v>42</v>
      </c>
      <c r="I2532" s="52"/>
    </row>
    <row r="2533" customFormat="false" ht="18" hidden="false" customHeight="false" outlineLevel="0" collapsed="false">
      <c r="A2533" s="71" t="n">
        <v>24</v>
      </c>
      <c r="B2533" s="102" t="s">
        <v>5426</v>
      </c>
      <c r="C2533" s="71" t="s">
        <v>5425</v>
      </c>
      <c r="D2533" s="102" t="s">
        <v>5427</v>
      </c>
      <c r="E2533" s="127" t="s">
        <v>332</v>
      </c>
      <c r="F2533" s="128" t="s">
        <v>14</v>
      </c>
      <c r="G2533" s="71" t="s">
        <v>42</v>
      </c>
      <c r="I2533" s="52"/>
    </row>
    <row r="2534" customFormat="false" ht="18" hidden="false" customHeight="false" outlineLevel="0" collapsed="false">
      <c r="A2534" s="71" t="n">
        <v>25</v>
      </c>
      <c r="B2534" s="102" t="s">
        <v>5428</v>
      </c>
      <c r="C2534" s="68" t="n">
        <v>40912</v>
      </c>
      <c r="D2534" s="102" t="s">
        <v>5429</v>
      </c>
      <c r="E2534" s="127" t="s">
        <v>31</v>
      </c>
      <c r="F2534" s="128" t="s">
        <v>14</v>
      </c>
      <c r="G2534" s="71" t="s">
        <v>42</v>
      </c>
      <c r="I2534" s="52"/>
    </row>
    <row r="2535" customFormat="false" ht="18" hidden="false" customHeight="false" outlineLevel="0" collapsed="false">
      <c r="A2535" s="71" t="n">
        <v>26</v>
      </c>
      <c r="B2535" s="102" t="s">
        <v>5430</v>
      </c>
      <c r="C2535" s="68" t="n">
        <v>41003</v>
      </c>
      <c r="D2535" s="102" t="s">
        <v>5431</v>
      </c>
      <c r="E2535" s="127" t="s">
        <v>260</v>
      </c>
      <c r="F2535" s="128" t="s">
        <v>14</v>
      </c>
      <c r="G2535" s="71" t="s">
        <v>42</v>
      </c>
      <c r="I2535" s="52"/>
    </row>
    <row r="2536" customFormat="false" ht="18" hidden="false" customHeight="false" outlineLevel="0" collapsed="false">
      <c r="A2536" s="71" t="n">
        <v>27</v>
      </c>
      <c r="B2536" s="102" t="s">
        <v>5432</v>
      </c>
      <c r="C2536" s="68" t="n">
        <v>41003</v>
      </c>
      <c r="D2536" s="102" t="s">
        <v>5433</v>
      </c>
      <c r="E2536" s="127" t="s">
        <v>4718</v>
      </c>
      <c r="F2536" s="128" t="s">
        <v>14</v>
      </c>
      <c r="G2536" s="71" t="s">
        <v>42</v>
      </c>
      <c r="I2536" s="52"/>
    </row>
    <row r="2537" customFormat="false" ht="18" hidden="false" customHeight="false" outlineLevel="0" collapsed="false">
      <c r="A2537" s="71" t="n">
        <v>28</v>
      </c>
      <c r="B2537" s="102" t="s">
        <v>5434</v>
      </c>
      <c r="C2537" s="68" t="n">
        <v>41064</v>
      </c>
      <c r="D2537" s="102" t="s">
        <v>5435</v>
      </c>
      <c r="E2537" s="127" t="s">
        <v>332</v>
      </c>
      <c r="F2537" s="128" t="s">
        <v>14</v>
      </c>
      <c r="G2537" s="71" t="s">
        <v>42</v>
      </c>
      <c r="I2537" s="52"/>
    </row>
    <row r="2538" customFormat="false" ht="18" hidden="false" customHeight="false" outlineLevel="0" collapsed="false">
      <c r="A2538" s="71" t="n">
        <v>29</v>
      </c>
      <c r="B2538" s="102" t="s">
        <v>5436</v>
      </c>
      <c r="C2538" s="68" t="n">
        <v>41064</v>
      </c>
      <c r="D2538" s="102" t="s">
        <v>3469</v>
      </c>
      <c r="E2538" s="153" t="s">
        <v>31</v>
      </c>
      <c r="F2538" s="128" t="s">
        <v>14</v>
      </c>
      <c r="G2538" s="71" t="s">
        <v>42</v>
      </c>
      <c r="I2538" s="52"/>
    </row>
    <row r="2539" customFormat="false" ht="18" hidden="false" customHeight="false" outlineLevel="0" collapsed="false">
      <c r="A2539" s="71" t="n">
        <v>30</v>
      </c>
      <c r="B2539" s="102" t="s">
        <v>5437</v>
      </c>
      <c r="C2539" s="68" t="n">
        <v>41094</v>
      </c>
      <c r="D2539" s="102" t="s">
        <v>5438</v>
      </c>
      <c r="E2539" s="127" t="s">
        <v>105</v>
      </c>
      <c r="F2539" s="128" t="s">
        <v>14</v>
      </c>
      <c r="G2539" s="71" t="s">
        <v>42</v>
      </c>
      <c r="I2539" s="52"/>
    </row>
    <row r="2540" customFormat="false" ht="18" hidden="false" customHeight="false" outlineLevel="0" collapsed="false">
      <c r="A2540" s="71" t="n">
        <v>31</v>
      </c>
      <c r="B2540" s="102" t="s">
        <v>5439</v>
      </c>
      <c r="C2540" s="68" t="n">
        <v>41156</v>
      </c>
      <c r="D2540" s="102" t="s">
        <v>5440</v>
      </c>
      <c r="E2540" s="127" t="s">
        <v>105</v>
      </c>
      <c r="F2540" s="128" t="s">
        <v>27</v>
      </c>
      <c r="G2540" s="71" t="s">
        <v>42</v>
      </c>
      <c r="I2540" s="52"/>
    </row>
    <row r="2541" customFormat="false" ht="18" hidden="false" customHeight="false" outlineLevel="0" collapsed="false">
      <c r="A2541" s="71" t="n">
        <v>32</v>
      </c>
      <c r="B2541" s="102" t="s">
        <v>5441</v>
      </c>
      <c r="C2541" s="68" t="n">
        <v>41156</v>
      </c>
      <c r="D2541" s="102" t="s">
        <v>5442</v>
      </c>
      <c r="E2541" s="127" t="s">
        <v>88</v>
      </c>
      <c r="F2541" s="128" t="s">
        <v>14</v>
      </c>
      <c r="G2541" s="71" t="s">
        <v>42</v>
      </c>
      <c r="I2541" s="52"/>
    </row>
    <row r="2542" customFormat="false" ht="18" hidden="false" customHeight="false" outlineLevel="0" collapsed="false">
      <c r="A2542" s="71" t="n">
        <v>33</v>
      </c>
      <c r="B2542" s="102" t="s">
        <v>5443</v>
      </c>
      <c r="C2542" s="68" t="n">
        <v>41217</v>
      </c>
      <c r="D2542" s="102" t="s">
        <v>508</v>
      </c>
      <c r="E2542" s="127" t="s">
        <v>167</v>
      </c>
      <c r="F2542" s="128" t="s">
        <v>14</v>
      </c>
      <c r="G2542" s="71" t="s">
        <v>42</v>
      </c>
      <c r="I2542" s="52"/>
    </row>
    <row r="2543" customFormat="false" ht="18" hidden="false" customHeight="false" outlineLevel="0" collapsed="false">
      <c r="A2543" s="71" t="n">
        <v>34</v>
      </c>
      <c r="B2543" s="102" t="s">
        <v>5444</v>
      </c>
      <c r="C2543" s="71" t="s">
        <v>5445</v>
      </c>
      <c r="D2543" s="102" t="s">
        <v>3570</v>
      </c>
      <c r="E2543" s="127" t="s">
        <v>72</v>
      </c>
      <c r="F2543" s="128" t="s">
        <v>14</v>
      </c>
      <c r="G2543" s="71" t="s">
        <v>42</v>
      </c>
      <c r="I2543" s="52"/>
    </row>
    <row r="2544" customFormat="false" ht="18" hidden="false" customHeight="false" outlineLevel="0" collapsed="false">
      <c r="A2544" s="71" t="n">
        <v>35</v>
      </c>
      <c r="B2544" s="102" t="s">
        <v>5446</v>
      </c>
      <c r="C2544" s="71" t="s">
        <v>5447</v>
      </c>
      <c r="D2544" s="102" t="s">
        <v>3551</v>
      </c>
      <c r="E2544" s="127" t="s">
        <v>332</v>
      </c>
      <c r="F2544" s="128" t="s">
        <v>14</v>
      </c>
      <c r="G2544" s="71" t="s">
        <v>42</v>
      </c>
      <c r="I2544" s="52"/>
    </row>
    <row r="2545" customFormat="false" ht="18" hidden="false" customHeight="false" outlineLevel="0" collapsed="false">
      <c r="A2545" s="71" t="n">
        <v>36</v>
      </c>
      <c r="B2545" s="102" t="s">
        <v>5448</v>
      </c>
      <c r="C2545" s="71" t="s">
        <v>5449</v>
      </c>
      <c r="D2545" s="102" t="s">
        <v>335</v>
      </c>
      <c r="E2545" s="127" t="s">
        <v>237</v>
      </c>
      <c r="F2545" s="128" t="s">
        <v>14</v>
      </c>
      <c r="G2545" s="71" t="s">
        <v>42</v>
      </c>
      <c r="I2545" s="52"/>
    </row>
    <row r="2546" customFormat="false" ht="18" hidden="false" customHeight="false" outlineLevel="0" collapsed="false">
      <c r="A2546" s="71" t="n">
        <v>37</v>
      </c>
      <c r="B2546" s="102" t="s">
        <v>5450</v>
      </c>
      <c r="C2546" s="68" t="n">
        <v>41095</v>
      </c>
      <c r="D2546" s="102" t="s">
        <v>5451</v>
      </c>
      <c r="E2546" s="127" t="s">
        <v>4718</v>
      </c>
      <c r="F2546" s="128" t="s">
        <v>14</v>
      </c>
      <c r="G2546" s="71" t="s">
        <v>42</v>
      </c>
      <c r="I2546" s="52"/>
    </row>
    <row r="2547" customFormat="false" ht="18" hidden="false" customHeight="false" outlineLevel="0" collapsed="false">
      <c r="A2547" s="71" t="n">
        <v>38</v>
      </c>
      <c r="B2547" s="102" t="s">
        <v>5452</v>
      </c>
      <c r="C2547" s="71" t="s">
        <v>5453</v>
      </c>
      <c r="D2547" s="102" t="s">
        <v>2957</v>
      </c>
      <c r="E2547" s="127" t="s">
        <v>4697</v>
      </c>
      <c r="F2547" s="128" t="s">
        <v>14</v>
      </c>
      <c r="G2547" s="71" t="s">
        <v>42</v>
      </c>
      <c r="I2547" s="52"/>
    </row>
    <row r="2548" customFormat="false" ht="18" hidden="false" customHeight="false" outlineLevel="0" collapsed="false">
      <c r="A2548" s="71" t="n">
        <v>39</v>
      </c>
      <c r="B2548" s="102" t="s">
        <v>5454</v>
      </c>
      <c r="C2548" s="71" t="s">
        <v>5449</v>
      </c>
      <c r="D2548" s="102" t="s">
        <v>5455</v>
      </c>
      <c r="E2548" s="127" t="s">
        <v>88</v>
      </c>
      <c r="F2548" s="128" t="s">
        <v>14</v>
      </c>
      <c r="G2548" s="71" t="s">
        <v>42</v>
      </c>
      <c r="I2548" s="52"/>
    </row>
    <row r="2549" customFormat="false" ht="18" hidden="false" customHeight="false" outlineLevel="0" collapsed="false">
      <c r="A2549" s="71" t="n">
        <v>40</v>
      </c>
      <c r="B2549" s="102" t="s">
        <v>5456</v>
      </c>
      <c r="C2549" s="71" t="s">
        <v>5457</v>
      </c>
      <c r="D2549" s="102" t="s">
        <v>5390</v>
      </c>
      <c r="E2549" s="127" t="s">
        <v>332</v>
      </c>
      <c r="F2549" s="128" t="s">
        <v>27</v>
      </c>
      <c r="G2549" s="71" t="s">
        <v>42</v>
      </c>
      <c r="I2549" s="52"/>
    </row>
    <row r="2550" customFormat="false" ht="18" hidden="false" customHeight="false" outlineLevel="0" collapsed="false">
      <c r="A2550" s="71" t="n">
        <v>41</v>
      </c>
      <c r="B2550" s="102" t="s">
        <v>5458</v>
      </c>
      <c r="C2550" s="71" t="s">
        <v>5417</v>
      </c>
      <c r="D2550" s="102" t="s">
        <v>5459</v>
      </c>
      <c r="E2550" s="127" t="s">
        <v>26</v>
      </c>
      <c r="F2550" s="128" t="s">
        <v>14</v>
      </c>
      <c r="G2550" s="71" t="s">
        <v>42</v>
      </c>
      <c r="I2550" s="52"/>
    </row>
    <row r="2551" customFormat="false" ht="18" hidden="false" customHeight="false" outlineLevel="0" collapsed="false">
      <c r="A2551" s="71" t="n">
        <v>42</v>
      </c>
      <c r="B2551" s="102" t="s">
        <v>5460</v>
      </c>
      <c r="C2551" s="71" t="s">
        <v>5449</v>
      </c>
      <c r="D2551" s="102" t="s">
        <v>1044</v>
      </c>
      <c r="E2551" s="127" t="s">
        <v>332</v>
      </c>
      <c r="F2551" s="128" t="s">
        <v>14</v>
      </c>
      <c r="G2551" s="71" t="s">
        <v>42</v>
      </c>
      <c r="I2551" s="52"/>
    </row>
    <row r="2552" customFormat="false" ht="18" hidden="false" customHeight="false" outlineLevel="0" collapsed="false">
      <c r="A2552" s="71" t="n">
        <v>43</v>
      </c>
      <c r="B2552" s="102" t="s">
        <v>5461</v>
      </c>
      <c r="C2552" s="68" t="n">
        <v>41248</v>
      </c>
      <c r="D2552" s="102" t="s">
        <v>4994</v>
      </c>
      <c r="E2552" s="127" t="s">
        <v>176</v>
      </c>
      <c r="F2552" s="128" t="s">
        <v>27</v>
      </c>
      <c r="G2552" s="71" t="s">
        <v>42</v>
      </c>
      <c r="I2552" s="52"/>
    </row>
    <row r="2553" customFormat="false" ht="18" hidden="false" customHeight="false" outlineLevel="0" collapsed="false">
      <c r="A2553" s="71" t="n">
        <v>44</v>
      </c>
      <c r="B2553" s="102" t="s">
        <v>5462</v>
      </c>
      <c r="C2553" s="71" t="s">
        <v>5463</v>
      </c>
      <c r="D2553" s="102" t="s">
        <v>5464</v>
      </c>
      <c r="E2553" s="127" t="s">
        <v>4718</v>
      </c>
      <c r="F2553" s="128" t="s">
        <v>14</v>
      </c>
      <c r="G2553" s="71" t="s">
        <v>42</v>
      </c>
      <c r="I2553" s="52"/>
    </row>
    <row r="2554" customFormat="false" ht="18" hidden="false" customHeight="false" outlineLevel="0" collapsed="false">
      <c r="A2554" s="71" t="n">
        <v>45</v>
      </c>
      <c r="B2554" s="102" t="s">
        <v>5465</v>
      </c>
      <c r="C2554" s="71" t="s">
        <v>5216</v>
      </c>
      <c r="D2554" s="102" t="s">
        <v>2229</v>
      </c>
      <c r="E2554" s="127" t="s">
        <v>31</v>
      </c>
      <c r="F2554" s="128" t="s">
        <v>14</v>
      </c>
      <c r="G2554" s="71" t="s">
        <v>42</v>
      </c>
      <c r="I2554" s="52"/>
    </row>
    <row r="2555" customFormat="false" ht="18" hidden="false" customHeight="false" outlineLevel="0" collapsed="false">
      <c r="A2555" s="71" t="n">
        <v>46</v>
      </c>
      <c r="B2555" s="102" t="s">
        <v>5466</v>
      </c>
      <c r="C2555" s="71" t="s">
        <v>5203</v>
      </c>
      <c r="D2555" s="102" t="s">
        <v>4717</v>
      </c>
      <c r="E2555" s="127" t="s">
        <v>260</v>
      </c>
      <c r="F2555" s="128" t="s">
        <v>14</v>
      </c>
      <c r="G2555" s="71" t="s">
        <v>42</v>
      </c>
      <c r="I2555" s="52"/>
    </row>
    <row r="2556" customFormat="false" ht="18" hidden="false" customHeight="false" outlineLevel="0" collapsed="false">
      <c r="A2556" s="71" t="n">
        <v>47</v>
      </c>
      <c r="B2556" s="102" t="s">
        <v>5467</v>
      </c>
      <c r="C2556" s="71" t="s">
        <v>5468</v>
      </c>
      <c r="D2556" s="102" t="s">
        <v>1842</v>
      </c>
      <c r="E2556" s="127" t="s">
        <v>31</v>
      </c>
      <c r="F2556" s="128" t="s">
        <v>27</v>
      </c>
      <c r="G2556" s="71" t="s">
        <v>42</v>
      </c>
      <c r="I2556" s="52"/>
    </row>
    <row r="2557" customFormat="false" ht="18" hidden="false" customHeight="false" outlineLevel="0" collapsed="false">
      <c r="A2557" s="71" t="n">
        <v>48</v>
      </c>
      <c r="B2557" s="102" t="s">
        <v>5469</v>
      </c>
      <c r="C2557" s="71" t="s">
        <v>5470</v>
      </c>
      <c r="D2557" s="102" t="s">
        <v>5471</v>
      </c>
      <c r="E2557" s="127" t="s">
        <v>260</v>
      </c>
      <c r="F2557" s="128" t="s">
        <v>14</v>
      </c>
      <c r="G2557" s="71" t="s">
        <v>42</v>
      </c>
      <c r="I2557" s="52"/>
    </row>
    <row r="2558" customFormat="false" ht="18" hidden="false" customHeight="false" outlineLevel="0" collapsed="false">
      <c r="A2558" s="71" t="n">
        <v>49</v>
      </c>
      <c r="B2558" s="102" t="s">
        <v>5472</v>
      </c>
      <c r="C2558" s="71" t="s">
        <v>5473</v>
      </c>
      <c r="D2558" s="102" t="s">
        <v>5034</v>
      </c>
      <c r="E2558" s="127" t="s">
        <v>260</v>
      </c>
      <c r="F2558" s="128" t="s">
        <v>14</v>
      </c>
      <c r="G2558" s="71" t="s">
        <v>42</v>
      </c>
      <c r="I2558" s="52"/>
    </row>
    <row r="2559" customFormat="false" ht="18" hidden="false" customHeight="false" outlineLevel="0" collapsed="false">
      <c r="A2559" s="71" t="n">
        <v>50</v>
      </c>
      <c r="B2559" s="102" t="s">
        <v>5474</v>
      </c>
      <c r="C2559" s="68" t="s">
        <v>5475</v>
      </c>
      <c r="D2559" s="102" t="s">
        <v>2585</v>
      </c>
      <c r="E2559" s="127" t="s">
        <v>176</v>
      </c>
      <c r="F2559" s="128" t="s">
        <v>14</v>
      </c>
      <c r="G2559" s="71" t="s">
        <v>42</v>
      </c>
      <c r="I2559" s="52"/>
    </row>
    <row r="2560" customFormat="false" ht="18" hidden="false" customHeight="false" outlineLevel="0" collapsed="false">
      <c r="A2560" s="71" t="n">
        <v>51</v>
      </c>
      <c r="B2560" s="102" t="s">
        <v>5476</v>
      </c>
      <c r="C2560" s="68" t="s">
        <v>5477</v>
      </c>
      <c r="D2560" s="102" t="s">
        <v>145</v>
      </c>
      <c r="E2560" s="127" t="s">
        <v>88</v>
      </c>
      <c r="F2560" s="128" t="s">
        <v>27</v>
      </c>
      <c r="G2560" s="71" t="s">
        <v>42</v>
      </c>
      <c r="I2560" s="52"/>
    </row>
    <row r="2561" customFormat="false" ht="18" hidden="false" customHeight="false" outlineLevel="0" collapsed="false">
      <c r="A2561" s="71" t="n">
        <v>52</v>
      </c>
      <c r="B2561" s="102" t="s">
        <v>5478</v>
      </c>
      <c r="C2561" s="68" t="s">
        <v>5194</v>
      </c>
      <c r="D2561" s="102" t="s">
        <v>141</v>
      </c>
      <c r="E2561" s="127" t="s">
        <v>4697</v>
      </c>
      <c r="F2561" s="128" t="s">
        <v>14</v>
      </c>
      <c r="G2561" s="71" t="s">
        <v>42</v>
      </c>
      <c r="I2561" s="52"/>
    </row>
    <row r="2562" customFormat="false" ht="18" hidden="false" customHeight="false" outlineLevel="0" collapsed="false">
      <c r="A2562" s="71" t="n">
        <v>53</v>
      </c>
      <c r="B2562" s="102" t="s">
        <v>5479</v>
      </c>
      <c r="C2562" s="68" t="n">
        <v>41034</v>
      </c>
      <c r="D2562" s="102" t="s">
        <v>779</v>
      </c>
      <c r="E2562" s="127" t="s">
        <v>332</v>
      </c>
      <c r="F2562" s="128" t="s">
        <v>14</v>
      </c>
      <c r="G2562" s="71" t="s">
        <v>42</v>
      </c>
      <c r="I2562" s="52"/>
    </row>
    <row r="2563" customFormat="false" ht="18" hidden="false" customHeight="false" outlineLevel="0" collapsed="false">
      <c r="A2563" s="71" t="n">
        <v>54</v>
      </c>
      <c r="B2563" s="102" t="s">
        <v>5480</v>
      </c>
      <c r="C2563" s="68" t="s">
        <v>5468</v>
      </c>
      <c r="D2563" s="102" t="s">
        <v>5481</v>
      </c>
      <c r="E2563" s="127" t="s">
        <v>4648</v>
      </c>
      <c r="F2563" s="128" t="s">
        <v>14</v>
      </c>
      <c r="G2563" s="71" t="s">
        <v>42</v>
      </c>
      <c r="I2563" s="52"/>
    </row>
    <row r="2564" customFormat="false" ht="18" hidden="false" customHeight="false" outlineLevel="0" collapsed="false">
      <c r="A2564" s="71" t="n">
        <v>55</v>
      </c>
      <c r="B2564" s="102" t="s">
        <v>5482</v>
      </c>
      <c r="C2564" s="68" t="s">
        <v>5213</v>
      </c>
      <c r="D2564" s="102" t="s">
        <v>5483</v>
      </c>
      <c r="E2564" s="127" t="s">
        <v>72</v>
      </c>
      <c r="F2564" s="128" t="s">
        <v>14</v>
      </c>
      <c r="G2564" s="71" t="s">
        <v>42</v>
      </c>
      <c r="I2564" s="52"/>
    </row>
    <row r="2565" customFormat="false" ht="18" hidden="false" customHeight="false" outlineLevel="0" collapsed="false">
      <c r="A2565" s="71" t="n">
        <v>56</v>
      </c>
      <c r="B2565" s="102" t="s">
        <v>5484</v>
      </c>
      <c r="C2565" s="68" t="s">
        <v>5473</v>
      </c>
      <c r="D2565" s="102" t="s">
        <v>5485</v>
      </c>
      <c r="E2565" s="127" t="s">
        <v>4648</v>
      </c>
      <c r="F2565" s="128" t="s">
        <v>14</v>
      </c>
      <c r="G2565" s="71" t="s">
        <v>42</v>
      </c>
      <c r="I2565" s="52"/>
    </row>
    <row r="2566" customFormat="false" ht="18" hidden="false" customHeight="false" outlineLevel="0" collapsed="false">
      <c r="A2566" s="71" t="n">
        <v>57</v>
      </c>
      <c r="B2566" s="102" t="s">
        <v>5486</v>
      </c>
      <c r="C2566" s="68" t="s">
        <v>5487</v>
      </c>
      <c r="D2566" s="102" t="s">
        <v>5488</v>
      </c>
      <c r="E2566" s="127" t="s">
        <v>4648</v>
      </c>
      <c r="F2566" s="128" t="s">
        <v>14</v>
      </c>
      <c r="G2566" s="71" t="s">
        <v>42</v>
      </c>
      <c r="I2566" s="52"/>
    </row>
    <row r="2567" customFormat="false" ht="18" hidden="false" customHeight="false" outlineLevel="0" collapsed="false">
      <c r="A2567" s="71" t="n">
        <v>58</v>
      </c>
      <c r="B2567" s="102" t="s">
        <v>5489</v>
      </c>
      <c r="C2567" s="68" t="n">
        <v>41035</v>
      </c>
      <c r="D2567" s="102" t="s">
        <v>5490</v>
      </c>
      <c r="E2567" s="127" t="s">
        <v>22</v>
      </c>
      <c r="F2567" s="128" t="s">
        <v>14</v>
      </c>
      <c r="G2567" s="71" t="s">
        <v>42</v>
      </c>
      <c r="I2567" s="52"/>
    </row>
    <row r="2568" customFormat="false" ht="18" hidden="false" customHeight="false" outlineLevel="0" collapsed="false">
      <c r="A2568" s="71" t="n">
        <v>59</v>
      </c>
      <c r="B2568" s="102" t="s">
        <v>5491</v>
      </c>
      <c r="C2568" s="68" t="n">
        <v>41066</v>
      </c>
      <c r="D2568" s="102" t="s">
        <v>745</v>
      </c>
      <c r="E2568" s="127" t="s">
        <v>332</v>
      </c>
      <c r="F2568" s="128" t="s">
        <v>14</v>
      </c>
      <c r="G2568" s="71" t="s">
        <v>42</v>
      </c>
      <c r="I2568" s="52"/>
    </row>
    <row r="2569" customFormat="false" ht="18" hidden="false" customHeight="false" outlineLevel="0" collapsed="false">
      <c r="A2569" s="71" t="n">
        <v>60</v>
      </c>
      <c r="B2569" s="102" t="s">
        <v>5492</v>
      </c>
      <c r="C2569" s="68" t="n">
        <v>41096</v>
      </c>
      <c r="D2569" s="102" t="s">
        <v>5455</v>
      </c>
      <c r="E2569" s="127" t="s">
        <v>4648</v>
      </c>
      <c r="F2569" s="128" t="s">
        <v>27</v>
      </c>
      <c r="G2569" s="71" t="s">
        <v>42</v>
      </c>
      <c r="I2569" s="52"/>
    </row>
    <row r="2570" customFormat="false" ht="18" hidden="false" customHeight="false" outlineLevel="0" collapsed="false">
      <c r="A2570" s="71" t="n">
        <v>61</v>
      </c>
      <c r="B2570" s="102" t="s">
        <v>5493</v>
      </c>
      <c r="C2570" s="68" t="s">
        <v>5494</v>
      </c>
      <c r="D2570" s="102" t="s">
        <v>22</v>
      </c>
      <c r="E2570" s="127" t="s">
        <v>22</v>
      </c>
      <c r="F2570" s="128" t="s">
        <v>14</v>
      </c>
      <c r="G2570" s="71" t="s">
        <v>42</v>
      </c>
      <c r="I2570" s="52"/>
    </row>
    <row r="2571" customFormat="false" ht="18" hidden="false" customHeight="false" outlineLevel="0" collapsed="false">
      <c r="A2571" s="71" t="n">
        <v>62</v>
      </c>
      <c r="B2571" s="102" t="s">
        <v>5495</v>
      </c>
      <c r="C2571" s="68" t="s">
        <v>5496</v>
      </c>
      <c r="D2571" s="102" t="s">
        <v>5497</v>
      </c>
      <c r="E2571" s="127" t="s">
        <v>105</v>
      </c>
      <c r="F2571" s="128" t="s">
        <v>14</v>
      </c>
      <c r="G2571" s="71" t="s">
        <v>42</v>
      </c>
      <c r="I2571" s="52"/>
    </row>
    <row r="2572" customFormat="false" ht="18" hidden="false" customHeight="false" outlineLevel="0" collapsed="false">
      <c r="A2572" s="71" t="n">
        <v>63</v>
      </c>
      <c r="B2572" s="102" t="s">
        <v>5498</v>
      </c>
      <c r="C2572" s="68" t="s">
        <v>5231</v>
      </c>
      <c r="D2572" s="102" t="s">
        <v>4954</v>
      </c>
      <c r="E2572" s="127" t="s">
        <v>105</v>
      </c>
      <c r="F2572" s="128" t="s">
        <v>14</v>
      </c>
      <c r="G2572" s="71" t="s">
        <v>42</v>
      </c>
      <c r="I2572" s="52"/>
    </row>
    <row r="2573" customFormat="false" ht="18" hidden="false" customHeight="false" outlineLevel="0" collapsed="false">
      <c r="A2573" s="71" t="n">
        <v>64</v>
      </c>
      <c r="B2573" s="102" t="s">
        <v>5499</v>
      </c>
      <c r="C2573" s="68" t="n">
        <v>41250</v>
      </c>
      <c r="D2573" s="102" t="s">
        <v>5500</v>
      </c>
      <c r="E2573" s="127" t="s">
        <v>332</v>
      </c>
      <c r="F2573" s="128" t="s">
        <v>14</v>
      </c>
      <c r="G2573" s="71" t="s">
        <v>42</v>
      </c>
      <c r="I2573" s="52"/>
    </row>
    <row r="2574" customFormat="false" ht="18" hidden="false" customHeight="false" outlineLevel="0" collapsed="false">
      <c r="A2574" s="71" t="n">
        <v>65</v>
      </c>
      <c r="B2574" s="102" t="s">
        <v>5501</v>
      </c>
      <c r="C2574" s="68" t="s">
        <v>5502</v>
      </c>
      <c r="D2574" s="102" t="s">
        <v>5503</v>
      </c>
      <c r="E2574" s="127" t="s">
        <v>88</v>
      </c>
      <c r="F2574" s="128" t="s">
        <v>14</v>
      </c>
      <c r="G2574" s="71" t="s">
        <v>42</v>
      </c>
      <c r="I2574" s="52"/>
    </row>
    <row r="2575" customFormat="false" ht="18" hidden="false" customHeight="false" outlineLevel="0" collapsed="false">
      <c r="A2575" s="71" t="n">
        <v>66</v>
      </c>
      <c r="B2575" s="102" t="s">
        <v>5504</v>
      </c>
      <c r="C2575" s="68" t="s">
        <v>5505</v>
      </c>
      <c r="D2575" s="102" t="s">
        <v>1413</v>
      </c>
      <c r="E2575" s="127" t="s">
        <v>176</v>
      </c>
      <c r="F2575" s="128" t="s">
        <v>14</v>
      </c>
      <c r="G2575" s="71" t="s">
        <v>42</v>
      </c>
      <c r="I2575" s="52"/>
    </row>
    <row r="2576" customFormat="false" ht="18" hidden="false" customHeight="false" outlineLevel="0" collapsed="false">
      <c r="A2576" s="71" t="n">
        <v>67</v>
      </c>
      <c r="B2576" s="102" t="s">
        <v>5506</v>
      </c>
      <c r="C2576" s="68" t="n">
        <v>40943</v>
      </c>
      <c r="D2576" s="102" t="s">
        <v>3082</v>
      </c>
      <c r="E2576" s="127" t="s">
        <v>4697</v>
      </c>
      <c r="F2576" s="128" t="s">
        <v>14</v>
      </c>
      <c r="G2576" s="71" t="s">
        <v>42</v>
      </c>
      <c r="I2576" s="52"/>
    </row>
    <row r="2577" customFormat="false" ht="18" hidden="false" customHeight="false" outlineLevel="0" collapsed="false">
      <c r="A2577" s="71" t="n">
        <v>68</v>
      </c>
      <c r="B2577" s="102" t="s">
        <v>5507</v>
      </c>
      <c r="C2577" s="68" t="n">
        <v>41187</v>
      </c>
      <c r="D2577" s="102" t="s">
        <v>22</v>
      </c>
      <c r="E2577" s="127" t="s">
        <v>22</v>
      </c>
      <c r="F2577" s="128" t="s">
        <v>14</v>
      </c>
      <c r="G2577" s="71" t="s">
        <v>42</v>
      </c>
      <c r="I2577" s="52"/>
    </row>
    <row r="2578" customFormat="false" ht="18" hidden="false" customHeight="false" outlineLevel="0" collapsed="false">
      <c r="A2578" s="71" t="n">
        <v>69</v>
      </c>
      <c r="B2578" s="102" t="s">
        <v>5508</v>
      </c>
      <c r="C2578" s="68" t="n">
        <v>41219</v>
      </c>
      <c r="D2578" s="102" t="s">
        <v>5509</v>
      </c>
      <c r="E2578" s="127" t="s">
        <v>5249</v>
      </c>
      <c r="F2578" s="128" t="s">
        <v>14</v>
      </c>
      <c r="G2578" s="71" t="s">
        <v>42</v>
      </c>
      <c r="I2578" s="52"/>
    </row>
    <row r="2579" customFormat="false" ht="18" hidden="false" customHeight="false" outlineLevel="0" collapsed="false">
      <c r="A2579" s="71" t="n">
        <v>70</v>
      </c>
      <c r="B2579" s="102" t="s">
        <v>5510</v>
      </c>
      <c r="C2579" s="68" t="n">
        <v>41219</v>
      </c>
      <c r="D2579" s="102" t="s">
        <v>71</v>
      </c>
      <c r="E2579" s="127" t="s">
        <v>4697</v>
      </c>
      <c r="F2579" s="128" t="s">
        <v>14</v>
      </c>
      <c r="G2579" s="71" t="s">
        <v>42</v>
      </c>
      <c r="I2579" s="52"/>
    </row>
    <row r="2580" customFormat="false" ht="18" hidden="false" customHeight="false" outlineLevel="0" collapsed="false">
      <c r="A2580" s="71" t="n">
        <v>71</v>
      </c>
      <c r="B2580" s="102" t="s">
        <v>5511</v>
      </c>
      <c r="C2580" s="71" t="s">
        <v>5512</v>
      </c>
      <c r="D2580" s="102" t="s">
        <v>5513</v>
      </c>
      <c r="E2580" s="127" t="s">
        <v>332</v>
      </c>
      <c r="F2580" s="128" t="s">
        <v>14</v>
      </c>
      <c r="G2580" s="71" t="s">
        <v>42</v>
      </c>
      <c r="I2580" s="52"/>
    </row>
    <row r="2581" customFormat="false" ht="18" hidden="false" customHeight="false" outlineLevel="0" collapsed="false">
      <c r="A2581" s="71" t="n">
        <v>72</v>
      </c>
      <c r="B2581" s="102" t="s">
        <v>5514</v>
      </c>
      <c r="C2581" s="71" t="s">
        <v>5515</v>
      </c>
      <c r="D2581" s="102" t="s">
        <v>5516</v>
      </c>
      <c r="E2581" s="127" t="s">
        <v>332</v>
      </c>
      <c r="F2581" s="128" t="s">
        <v>27</v>
      </c>
      <c r="G2581" s="71" t="s">
        <v>42</v>
      </c>
      <c r="I2581" s="52"/>
    </row>
    <row r="2582" customFormat="false" ht="18" hidden="false" customHeight="false" outlineLevel="0" collapsed="false">
      <c r="A2582" s="71" t="n">
        <v>73</v>
      </c>
      <c r="B2582" s="102" t="s">
        <v>5517</v>
      </c>
      <c r="C2582" s="68" t="n">
        <v>41098</v>
      </c>
      <c r="D2582" s="102" t="s">
        <v>5518</v>
      </c>
      <c r="E2582" s="127" t="s">
        <v>95</v>
      </c>
      <c r="F2582" s="128" t="s">
        <v>27</v>
      </c>
      <c r="G2582" s="71" t="s">
        <v>42</v>
      </c>
      <c r="I2582" s="52"/>
    </row>
    <row r="2583" customFormat="false" ht="18" hidden="false" customHeight="false" outlineLevel="0" collapsed="false">
      <c r="A2583" s="71" t="n">
        <v>74</v>
      </c>
      <c r="B2583" s="102" t="s">
        <v>5519</v>
      </c>
      <c r="C2583" s="71" t="s">
        <v>5520</v>
      </c>
      <c r="D2583" s="102" t="s">
        <v>5521</v>
      </c>
      <c r="E2583" s="127" t="s">
        <v>332</v>
      </c>
      <c r="F2583" s="128" t="s">
        <v>14</v>
      </c>
      <c r="G2583" s="71" t="s">
        <v>42</v>
      </c>
      <c r="I2583" s="52"/>
    </row>
    <row r="2584" customFormat="false" ht="18" hidden="false" customHeight="false" outlineLevel="0" collapsed="false">
      <c r="A2584" s="71" t="n">
        <v>75</v>
      </c>
      <c r="B2584" s="102" t="s">
        <v>5522</v>
      </c>
      <c r="C2584" s="71" t="s">
        <v>5520</v>
      </c>
      <c r="D2584" s="102" t="s">
        <v>5523</v>
      </c>
      <c r="E2584" s="127" t="s">
        <v>237</v>
      </c>
      <c r="F2584" s="128" t="s">
        <v>14</v>
      </c>
      <c r="G2584" s="71" t="s">
        <v>42</v>
      </c>
      <c r="I2584" s="52"/>
    </row>
    <row r="2585" customFormat="false" ht="18" hidden="false" customHeight="false" outlineLevel="0" collapsed="false">
      <c r="A2585" s="71" t="n">
        <v>76</v>
      </c>
      <c r="B2585" s="102" t="s">
        <v>5524</v>
      </c>
      <c r="C2585" s="71" t="s">
        <v>5525</v>
      </c>
      <c r="D2585" s="102" t="s">
        <v>719</v>
      </c>
      <c r="E2585" s="127" t="s">
        <v>95</v>
      </c>
      <c r="F2585" s="128" t="s">
        <v>14</v>
      </c>
      <c r="G2585" s="71" t="s">
        <v>42</v>
      </c>
      <c r="I2585" s="52"/>
    </row>
    <row r="2586" customFormat="false" ht="18" hidden="false" customHeight="false" outlineLevel="0" collapsed="false">
      <c r="A2586" s="71" t="n">
        <v>77</v>
      </c>
      <c r="B2586" s="102" t="s">
        <v>5526</v>
      </c>
      <c r="C2586" s="71" t="s">
        <v>5525</v>
      </c>
      <c r="D2586" s="102" t="s">
        <v>409</v>
      </c>
      <c r="E2586" s="127" t="s">
        <v>105</v>
      </c>
      <c r="F2586" s="128" t="s">
        <v>14</v>
      </c>
      <c r="G2586" s="71" t="s">
        <v>42</v>
      </c>
      <c r="I2586" s="52"/>
    </row>
    <row r="2587" customFormat="false" ht="18" hidden="false" customHeight="false" outlineLevel="0" collapsed="false">
      <c r="A2587" s="71" t="n">
        <v>78</v>
      </c>
      <c r="B2587" s="102" t="s">
        <v>5527</v>
      </c>
      <c r="C2587" s="71" t="s">
        <v>5287</v>
      </c>
      <c r="D2587" s="102" t="s">
        <v>2938</v>
      </c>
      <c r="E2587" s="127" t="s">
        <v>72</v>
      </c>
      <c r="F2587" s="128" t="s">
        <v>14</v>
      </c>
      <c r="G2587" s="71" t="s">
        <v>42</v>
      </c>
      <c r="I2587" s="52"/>
    </row>
    <row r="2588" customFormat="false" ht="18" hidden="false" customHeight="false" outlineLevel="0" collapsed="false">
      <c r="A2588" s="71" t="n">
        <v>79</v>
      </c>
      <c r="B2588" s="102" t="s">
        <v>5528</v>
      </c>
      <c r="C2588" s="68" t="n">
        <v>40977</v>
      </c>
      <c r="D2588" s="102" t="s">
        <v>5352</v>
      </c>
      <c r="E2588" s="127" t="s">
        <v>88</v>
      </c>
      <c r="F2588" s="128" t="s">
        <v>14</v>
      </c>
      <c r="G2588" s="71" t="s">
        <v>42</v>
      </c>
      <c r="I2588" s="52"/>
    </row>
    <row r="2589" customFormat="false" ht="18" hidden="false" customHeight="false" outlineLevel="0" collapsed="false">
      <c r="A2589" s="71" t="n">
        <v>80</v>
      </c>
      <c r="B2589" s="102" t="s">
        <v>5529</v>
      </c>
      <c r="C2589" s="71" t="s">
        <v>5530</v>
      </c>
      <c r="D2589" s="102" t="s">
        <v>163</v>
      </c>
      <c r="E2589" s="127" t="s">
        <v>72</v>
      </c>
      <c r="F2589" s="128" t="s">
        <v>14</v>
      </c>
      <c r="G2589" s="71" t="s">
        <v>42</v>
      </c>
      <c r="I2589" s="52"/>
    </row>
    <row r="2590" customFormat="false" ht="18" hidden="false" customHeight="false" outlineLevel="0" collapsed="false">
      <c r="A2590" s="71" t="n">
        <v>81</v>
      </c>
      <c r="B2590" s="102" t="s">
        <v>5531</v>
      </c>
      <c r="C2590" s="71" t="s">
        <v>5269</v>
      </c>
      <c r="D2590" s="102" t="s">
        <v>992</v>
      </c>
      <c r="E2590" s="127" t="s">
        <v>5386</v>
      </c>
      <c r="F2590" s="128" t="s">
        <v>14</v>
      </c>
      <c r="G2590" s="71" t="s">
        <v>42</v>
      </c>
      <c r="I2590" s="52"/>
    </row>
    <row r="2591" customFormat="false" ht="18" hidden="false" customHeight="false" outlineLevel="0" collapsed="false">
      <c r="A2591" s="71" t="n">
        <v>82</v>
      </c>
      <c r="B2591" s="102" t="s">
        <v>5532</v>
      </c>
      <c r="C2591" s="68" t="n">
        <v>40977</v>
      </c>
      <c r="D2591" s="102" t="s">
        <v>5533</v>
      </c>
      <c r="E2591" s="127" t="s">
        <v>5249</v>
      </c>
      <c r="F2591" s="128" t="s">
        <v>14</v>
      </c>
      <c r="G2591" s="71" t="s">
        <v>42</v>
      </c>
      <c r="I2591" s="52"/>
    </row>
    <row r="2592" customFormat="false" ht="18" hidden="false" customHeight="false" outlineLevel="0" collapsed="false">
      <c r="A2592" s="71" t="n">
        <v>83</v>
      </c>
      <c r="B2592" s="102" t="s">
        <v>5534</v>
      </c>
      <c r="C2592" s="71" t="s">
        <v>5535</v>
      </c>
      <c r="D2592" s="102" t="s">
        <v>5536</v>
      </c>
      <c r="E2592" s="127" t="s">
        <v>72</v>
      </c>
      <c r="F2592" s="128" t="s">
        <v>14</v>
      </c>
      <c r="G2592" s="71" t="s">
        <v>42</v>
      </c>
      <c r="I2592" s="52"/>
    </row>
    <row r="2593" s="52" customFormat="true" ht="18" hidden="false" customHeight="false" outlineLevel="0" collapsed="false">
      <c r="A2593" s="71" t="n">
        <v>84</v>
      </c>
      <c r="B2593" s="102" t="s">
        <v>5537</v>
      </c>
      <c r="C2593" s="71" t="s">
        <v>5496</v>
      </c>
      <c r="D2593" s="102" t="s">
        <v>41</v>
      </c>
      <c r="E2593" s="127" t="s">
        <v>5386</v>
      </c>
      <c r="F2593" s="128" t="s">
        <v>14</v>
      </c>
      <c r="G2593" s="71" t="s">
        <v>42</v>
      </c>
    </row>
    <row r="2594" s="52" customFormat="true" ht="18" hidden="false" customHeight="false" outlineLevel="0" collapsed="false">
      <c r="A2594" s="71" t="n">
        <v>85</v>
      </c>
      <c r="B2594" s="102" t="s">
        <v>5244</v>
      </c>
      <c r="C2594" s="68" t="n">
        <v>40915</v>
      </c>
      <c r="D2594" s="102" t="s">
        <v>327</v>
      </c>
      <c r="E2594" s="127" t="s">
        <v>5386</v>
      </c>
      <c r="F2594" s="128" t="s">
        <v>14</v>
      </c>
      <c r="G2594" s="71" t="s">
        <v>42</v>
      </c>
    </row>
    <row r="2595" s="52" customFormat="true" ht="18" hidden="false" customHeight="false" outlineLevel="0" collapsed="false">
      <c r="A2595" s="71" t="n">
        <v>86</v>
      </c>
      <c r="B2595" s="102" t="s">
        <v>5538</v>
      </c>
      <c r="C2595" s="71" t="s">
        <v>5539</v>
      </c>
      <c r="D2595" s="102" t="s">
        <v>508</v>
      </c>
      <c r="E2595" s="127" t="s">
        <v>4697</v>
      </c>
      <c r="F2595" s="128" t="s">
        <v>14</v>
      </c>
      <c r="G2595" s="71" t="s">
        <v>42</v>
      </c>
    </row>
    <row r="2596" customFormat="false" ht="18" hidden="false" customHeight="false" outlineLevel="0" collapsed="false">
      <c r="A2596" s="71" t="n">
        <v>87</v>
      </c>
      <c r="B2596" s="102" t="s">
        <v>5540</v>
      </c>
      <c r="C2596" s="71" t="s">
        <v>5515</v>
      </c>
      <c r="D2596" s="102" t="s">
        <v>5541</v>
      </c>
      <c r="E2596" s="127" t="s">
        <v>176</v>
      </c>
      <c r="F2596" s="128" t="s">
        <v>14</v>
      </c>
      <c r="G2596" s="71" t="s">
        <v>42</v>
      </c>
      <c r="I2596" s="52"/>
    </row>
    <row r="2597" customFormat="false" ht="18" hidden="false" customHeight="false" outlineLevel="0" collapsed="false">
      <c r="A2597" s="71" t="n">
        <v>88</v>
      </c>
      <c r="B2597" s="102" t="s">
        <v>5542</v>
      </c>
      <c r="C2597" s="68" t="n">
        <v>40976</v>
      </c>
      <c r="D2597" s="102" t="s">
        <v>59</v>
      </c>
      <c r="E2597" s="127" t="s">
        <v>26</v>
      </c>
      <c r="F2597" s="128" t="s">
        <v>14</v>
      </c>
      <c r="G2597" s="71" t="s">
        <v>42</v>
      </c>
      <c r="I2597" s="52"/>
    </row>
    <row r="2598" customFormat="false" ht="18" hidden="false" customHeight="false" outlineLevel="0" collapsed="false">
      <c r="A2598" s="71" t="n">
        <v>89</v>
      </c>
      <c r="B2598" s="102" t="s">
        <v>5543</v>
      </c>
      <c r="C2598" s="71" t="s">
        <v>5544</v>
      </c>
      <c r="D2598" s="102" t="s">
        <v>2161</v>
      </c>
      <c r="E2598" s="127" t="s">
        <v>95</v>
      </c>
      <c r="F2598" s="128" t="s">
        <v>14</v>
      </c>
      <c r="G2598" s="71" t="s">
        <v>42</v>
      </c>
      <c r="I2598" s="52"/>
    </row>
    <row r="2599" customFormat="false" ht="18" hidden="false" customHeight="false" outlineLevel="0" collapsed="false">
      <c r="A2599" s="71" t="n">
        <v>90</v>
      </c>
      <c r="B2599" s="102" t="s">
        <v>5545</v>
      </c>
      <c r="C2599" s="71" t="s">
        <v>5525</v>
      </c>
      <c r="D2599" s="102" t="s">
        <v>335</v>
      </c>
      <c r="E2599" s="127" t="s">
        <v>237</v>
      </c>
      <c r="F2599" s="128" t="s">
        <v>14</v>
      </c>
      <c r="G2599" s="71" t="s">
        <v>42</v>
      </c>
      <c r="I2599" s="52"/>
    </row>
    <row r="2600" s="52" customFormat="true" ht="18" hidden="false" customHeight="false" outlineLevel="0" collapsed="false">
      <c r="A2600" s="71" t="n">
        <v>91</v>
      </c>
      <c r="B2600" s="102" t="s">
        <v>5546</v>
      </c>
      <c r="C2600" s="71" t="s">
        <v>5547</v>
      </c>
      <c r="D2600" s="102" t="s">
        <v>5548</v>
      </c>
      <c r="E2600" s="127" t="s">
        <v>31</v>
      </c>
      <c r="F2600" s="128" t="s">
        <v>27</v>
      </c>
      <c r="G2600" s="71" t="s">
        <v>42</v>
      </c>
    </row>
    <row r="2601" s="52" customFormat="true" ht="18" hidden="false" customHeight="false" outlineLevel="0" collapsed="false">
      <c r="A2601" s="71" t="n">
        <v>92</v>
      </c>
      <c r="B2601" s="102" t="s">
        <v>5549</v>
      </c>
      <c r="C2601" s="68" t="n">
        <v>41099</v>
      </c>
      <c r="D2601" s="102" t="s">
        <v>5550</v>
      </c>
      <c r="E2601" s="127" t="s">
        <v>31</v>
      </c>
      <c r="F2601" s="128" t="s">
        <v>14</v>
      </c>
      <c r="G2601" s="71" t="s">
        <v>42</v>
      </c>
    </row>
    <row r="2602" s="52" customFormat="true" ht="18" hidden="false" customHeight="false" outlineLevel="0" collapsed="false">
      <c r="A2602" s="71" t="n">
        <v>93</v>
      </c>
      <c r="B2602" s="102" t="s">
        <v>5551</v>
      </c>
      <c r="C2602" s="68" t="n">
        <v>41099</v>
      </c>
      <c r="D2602" s="102" t="s">
        <v>849</v>
      </c>
      <c r="E2602" s="127" t="s">
        <v>31</v>
      </c>
      <c r="F2602" s="128" t="s">
        <v>14</v>
      </c>
      <c r="G2602" s="71" t="s">
        <v>42</v>
      </c>
    </row>
    <row r="2603" s="52" customFormat="true" ht="18" hidden="false" customHeight="false" outlineLevel="0" collapsed="false">
      <c r="A2603" s="71" t="n">
        <v>94</v>
      </c>
      <c r="B2603" s="102" t="s">
        <v>5552</v>
      </c>
      <c r="C2603" s="71" t="s">
        <v>5297</v>
      </c>
      <c r="D2603" s="102" t="s">
        <v>332</v>
      </c>
      <c r="E2603" s="127" t="s">
        <v>332</v>
      </c>
      <c r="F2603" s="128" t="s">
        <v>14</v>
      </c>
      <c r="G2603" s="71" t="s">
        <v>42</v>
      </c>
    </row>
    <row r="2604" s="52" customFormat="true" ht="18" hidden="false" customHeight="false" outlineLevel="0" collapsed="false">
      <c r="A2604" s="71" t="n">
        <v>95</v>
      </c>
      <c r="B2604" s="102" t="s">
        <v>5553</v>
      </c>
      <c r="C2604" s="71" t="s">
        <v>5554</v>
      </c>
      <c r="D2604" s="102" t="s">
        <v>5555</v>
      </c>
      <c r="E2604" s="127" t="s">
        <v>5249</v>
      </c>
      <c r="F2604" s="128" t="s">
        <v>14</v>
      </c>
      <c r="G2604" s="71" t="s">
        <v>42</v>
      </c>
    </row>
    <row r="2605" s="52" customFormat="true" ht="18" hidden="false" customHeight="false" outlineLevel="0" collapsed="false">
      <c r="A2605" s="71" t="n">
        <v>96</v>
      </c>
      <c r="B2605" s="102" t="s">
        <v>5556</v>
      </c>
      <c r="C2605" s="68" t="n">
        <v>41223</v>
      </c>
      <c r="D2605" s="102" t="s">
        <v>357</v>
      </c>
      <c r="E2605" s="127" t="s">
        <v>4718</v>
      </c>
      <c r="F2605" s="128" t="s">
        <v>14</v>
      </c>
      <c r="G2605" s="71" t="s">
        <v>42</v>
      </c>
    </row>
    <row r="2606" customFormat="false" ht="18" hidden="false" customHeight="false" outlineLevel="0" collapsed="false">
      <c r="A2606" s="71" t="n">
        <v>97</v>
      </c>
      <c r="B2606" s="102" t="s">
        <v>5557</v>
      </c>
      <c r="C2606" s="71" t="s">
        <v>5345</v>
      </c>
      <c r="D2606" s="102" t="s">
        <v>5558</v>
      </c>
      <c r="E2606" s="127" t="s">
        <v>5386</v>
      </c>
      <c r="F2606" s="128" t="s">
        <v>27</v>
      </c>
      <c r="G2606" s="71" t="s">
        <v>42</v>
      </c>
      <c r="I2606" s="52"/>
    </row>
    <row r="2607" customFormat="false" ht="18" hidden="false" customHeight="false" outlineLevel="0" collapsed="false">
      <c r="A2607" s="71" t="n">
        <v>98</v>
      </c>
      <c r="B2607" s="102" t="s">
        <v>5559</v>
      </c>
      <c r="C2607" s="71" t="s">
        <v>5560</v>
      </c>
      <c r="D2607" s="102" t="s">
        <v>5561</v>
      </c>
      <c r="E2607" s="127" t="s">
        <v>95</v>
      </c>
      <c r="F2607" s="128" t="s">
        <v>14</v>
      </c>
      <c r="G2607" s="71" t="s">
        <v>42</v>
      </c>
      <c r="I2607" s="52"/>
    </row>
    <row r="2608" customFormat="false" ht="18" hidden="false" customHeight="false" outlineLevel="0" collapsed="false">
      <c r="A2608" s="71" t="n">
        <v>99</v>
      </c>
      <c r="B2608" s="102" t="s">
        <v>5562</v>
      </c>
      <c r="C2608" s="71" t="s">
        <v>5563</v>
      </c>
      <c r="D2608" s="102" t="s">
        <v>5564</v>
      </c>
      <c r="E2608" s="127" t="s">
        <v>167</v>
      </c>
      <c r="F2608" s="128" t="s">
        <v>14</v>
      </c>
      <c r="G2608" s="71" t="s">
        <v>42</v>
      </c>
      <c r="I2608" s="52"/>
    </row>
    <row r="2609" s="52" customFormat="true" ht="18" hidden="false" customHeight="false" outlineLevel="0" collapsed="false">
      <c r="A2609" s="71" t="n">
        <v>100</v>
      </c>
      <c r="B2609" s="102" t="s">
        <v>5565</v>
      </c>
      <c r="C2609" s="71" t="s">
        <v>5324</v>
      </c>
      <c r="D2609" s="102" t="s">
        <v>5566</v>
      </c>
      <c r="E2609" s="127" t="s">
        <v>332</v>
      </c>
      <c r="F2609" s="128" t="s">
        <v>14</v>
      </c>
      <c r="G2609" s="71" t="s">
        <v>42</v>
      </c>
    </row>
    <row r="2610" s="52" customFormat="true" ht="18" hidden="false" customHeight="false" outlineLevel="0" collapsed="false">
      <c r="A2610" s="71" t="n">
        <v>101</v>
      </c>
      <c r="B2610" s="102" t="s">
        <v>5567</v>
      </c>
      <c r="C2610" s="71" t="s">
        <v>5324</v>
      </c>
      <c r="D2610" s="102" t="s">
        <v>5568</v>
      </c>
      <c r="E2610" s="127" t="s">
        <v>105</v>
      </c>
      <c r="F2610" s="128" t="s">
        <v>14</v>
      </c>
      <c r="G2610" s="71" t="s">
        <v>42</v>
      </c>
    </row>
    <row r="2611" s="52" customFormat="true" ht="18" hidden="false" customHeight="false" outlineLevel="0" collapsed="false">
      <c r="A2611" s="71" t="n">
        <v>102</v>
      </c>
      <c r="B2611" s="102" t="s">
        <v>5569</v>
      </c>
      <c r="C2611" s="71" t="s">
        <v>5332</v>
      </c>
      <c r="D2611" s="102" t="s">
        <v>1317</v>
      </c>
      <c r="E2611" s="127" t="s">
        <v>4697</v>
      </c>
      <c r="F2611" s="128" t="s">
        <v>14</v>
      </c>
      <c r="G2611" s="71" t="s">
        <v>42</v>
      </c>
    </row>
    <row r="2612" s="52" customFormat="true" ht="18" hidden="false" customHeight="false" outlineLevel="0" collapsed="false">
      <c r="A2612" s="71" t="n">
        <v>103</v>
      </c>
      <c r="B2612" s="102" t="s">
        <v>5570</v>
      </c>
      <c r="C2612" s="71" t="s">
        <v>5332</v>
      </c>
      <c r="D2612" s="102" t="s">
        <v>2899</v>
      </c>
      <c r="E2612" s="127" t="s">
        <v>105</v>
      </c>
      <c r="F2612" s="128" t="s">
        <v>14</v>
      </c>
      <c r="G2612" s="71" t="s">
        <v>42</v>
      </c>
    </row>
    <row r="2613" s="52" customFormat="true" ht="18" hidden="false" customHeight="false" outlineLevel="0" collapsed="false">
      <c r="A2613" s="71" t="n">
        <v>104</v>
      </c>
      <c r="B2613" s="102" t="s">
        <v>5571</v>
      </c>
      <c r="C2613" s="71" t="s">
        <v>5332</v>
      </c>
      <c r="D2613" s="102" t="s">
        <v>1044</v>
      </c>
      <c r="E2613" s="127" t="s">
        <v>332</v>
      </c>
      <c r="F2613" s="128" t="s">
        <v>14</v>
      </c>
      <c r="G2613" s="71" t="s">
        <v>42</v>
      </c>
    </row>
    <row r="2614" s="52" customFormat="true" ht="18" hidden="false" customHeight="false" outlineLevel="0" collapsed="false">
      <c r="A2614" s="71" t="n">
        <v>105</v>
      </c>
      <c r="B2614" s="102" t="s">
        <v>5572</v>
      </c>
      <c r="C2614" s="68" t="n">
        <v>40919</v>
      </c>
      <c r="D2614" s="102" t="s">
        <v>5573</v>
      </c>
      <c r="E2614" s="127" t="s">
        <v>72</v>
      </c>
      <c r="F2614" s="128" t="s">
        <v>14</v>
      </c>
      <c r="G2614" s="71" t="s">
        <v>42</v>
      </c>
    </row>
    <row r="2615" s="52" customFormat="true" ht="18" hidden="false" customHeight="false" outlineLevel="0" collapsed="false">
      <c r="A2615" s="71" t="n">
        <v>106</v>
      </c>
      <c r="B2615" s="102" t="s">
        <v>5574</v>
      </c>
      <c r="C2615" s="68" t="n">
        <v>41101</v>
      </c>
      <c r="D2615" s="102" t="s">
        <v>5575</v>
      </c>
      <c r="E2615" s="127" t="s">
        <v>95</v>
      </c>
      <c r="F2615" s="128" t="s">
        <v>27</v>
      </c>
      <c r="G2615" s="71" t="s">
        <v>42</v>
      </c>
    </row>
    <row r="2616" s="52" customFormat="true" ht="18" hidden="false" customHeight="false" outlineLevel="0" collapsed="false">
      <c r="A2616" s="71" t="n">
        <v>107</v>
      </c>
      <c r="B2616" s="102" t="s">
        <v>5576</v>
      </c>
      <c r="C2616" s="68" t="n">
        <v>41163</v>
      </c>
      <c r="D2616" s="102" t="s">
        <v>5577</v>
      </c>
      <c r="E2616" s="127" t="s">
        <v>26</v>
      </c>
      <c r="F2616" s="128" t="s">
        <v>14</v>
      </c>
      <c r="G2616" s="71" t="s">
        <v>42</v>
      </c>
    </row>
    <row r="2617" s="52" customFormat="true" ht="18" hidden="false" customHeight="false" outlineLevel="0" collapsed="false">
      <c r="A2617" s="71" t="n">
        <v>108</v>
      </c>
      <c r="B2617" s="102" t="s">
        <v>5578</v>
      </c>
      <c r="C2617" s="68" t="n">
        <v>41254</v>
      </c>
      <c r="D2617" s="102" t="s">
        <v>1177</v>
      </c>
      <c r="E2617" s="127" t="s">
        <v>105</v>
      </c>
      <c r="F2617" s="128" t="s">
        <v>14</v>
      </c>
      <c r="G2617" s="71" t="s">
        <v>42</v>
      </c>
    </row>
    <row r="2618" customFormat="false" ht="18" hidden="false" customHeight="false" outlineLevel="0" collapsed="false">
      <c r="A2618" s="71" t="n">
        <v>109</v>
      </c>
      <c r="B2618" s="102" t="s">
        <v>5579</v>
      </c>
      <c r="C2618" s="71" t="s">
        <v>5355</v>
      </c>
      <c r="D2618" s="102" t="s">
        <v>1822</v>
      </c>
      <c r="E2618" s="127" t="s">
        <v>332</v>
      </c>
      <c r="F2618" s="128" t="s">
        <v>14</v>
      </c>
      <c r="G2618" s="71" t="s">
        <v>42</v>
      </c>
      <c r="I2618" s="52"/>
    </row>
    <row r="2619" customFormat="false" ht="18" hidden="false" customHeight="false" outlineLevel="0" collapsed="false">
      <c r="A2619" s="71" t="n">
        <v>110</v>
      </c>
      <c r="B2619" s="102" t="s">
        <v>5580</v>
      </c>
      <c r="C2619" s="71" t="s">
        <v>5581</v>
      </c>
      <c r="D2619" s="102" t="s">
        <v>5582</v>
      </c>
      <c r="E2619" s="127" t="s">
        <v>4697</v>
      </c>
      <c r="F2619" s="128" t="s">
        <v>14</v>
      </c>
      <c r="G2619" s="71" t="s">
        <v>42</v>
      </c>
      <c r="I2619" s="52"/>
    </row>
    <row r="2620" customFormat="false" ht="18" hidden="false" customHeight="false" outlineLevel="0" collapsed="false">
      <c r="A2620" s="71" t="n">
        <v>111</v>
      </c>
      <c r="B2620" s="102" t="s">
        <v>5583</v>
      </c>
      <c r="C2620" s="71" t="s">
        <v>5584</v>
      </c>
      <c r="D2620" s="102" t="s">
        <v>1653</v>
      </c>
      <c r="E2620" s="127" t="s">
        <v>5249</v>
      </c>
      <c r="F2620" s="128" t="s">
        <v>14</v>
      </c>
      <c r="G2620" s="71" t="s">
        <v>42</v>
      </c>
      <c r="I2620" s="52"/>
    </row>
    <row r="2621" customFormat="false" ht="18" hidden="false" customHeight="false" outlineLevel="0" collapsed="false">
      <c r="A2621" s="71" t="n">
        <v>112</v>
      </c>
      <c r="B2621" s="102" t="s">
        <v>5585</v>
      </c>
      <c r="C2621" s="71" t="s">
        <v>5357</v>
      </c>
      <c r="D2621" s="102" t="s">
        <v>448</v>
      </c>
      <c r="E2621" s="127" t="s">
        <v>26</v>
      </c>
      <c r="F2621" s="128" t="s">
        <v>27</v>
      </c>
      <c r="G2621" s="71" t="s">
        <v>42</v>
      </c>
      <c r="I2621" s="52"/>
    </row>
    <row r="2622" s="160" customFormat="true" ht="20.25" hidden="false" customHeight="false" outlineLevel="0" collapsed="false">
      <c r="A2622" s="154" t="n">
        <v>113</v>
      </c>
      <c r="B2622" s="155" t="s">
        <v>5586</v>
      </c>
      <c r="C2622" s="154" t="s">
        <v>5587</v>
      </c>
      <c r="D2622" s="155" t="s">
        <v>1006</v>
      </c>
      <c r="E2622" s="156" t="s">
        <v>26</v>
      </c>
      <c r="F2622" s="157" t="s">
        <v>14</v>
      </c>
      <c r="G2622" s="158" t="s">
        <v>42</v>
      </c>
      <c r="H2622" s="159"/>
      <c r="I2622" s="159"/>
    </row>
    <row r="2623" customFormat="false" ht="18" hidden="false" customHeight="false" outlineLevel="0" collapsed="false">
      <c r="A2623" s="71" t="n">
        <v>114</v>
      </c>
      <c r="B2623" s="102" t="s">
        <v>5588</v>
      </c>
      <c r="C2623" s="71" t="s">
        <v>5359</v>
      </c>
      <c r="D2623" s="102" t="s">
        <v>2995</v>
      </c>
      <c r="E2623" s="127" t="s">
        <v>4697</v>
      </c>
      <c r="F2623" s="128" t="s">
        <v>14</v>
      </c>
      <c r="G2623" s="71" t="s">
        <v>42</v>
      </c>
      <c r="I2623" s="52"/>
    </row>
    <row r="2624" s="52" customFormat="true" ht="18" hidden="false" customHeight="false" outlineLevel="0" collapsed="false">
      <c r="A2624" s="71" t="n">
        <v>115</v>
      </c>
      <c r="B2624" s="123" t="s">
        <v>5589</v>
      </c>
      <c r="C2624" s="61" t="s">
        <v>5584</v>
      </c>
      <c r="D2624" s="123" t="s">
        <v>5590</v>
      </c>
      <c r="E2624" s="123" t="s">
        <v>5386</v>
      </c>
      <c r="F2624" s="124" t="s">
        <v>14</v>
      </c>
      <c r="G2624" s="61" t="s">
        <v>42</v>
      </c>
    </row>
    <row r="2625" customFormat="false" ht="18" hidden="false" customHeight="false" outlineLevel="0" collapsed="false">
      <c r="A2625" s="71" t="n">
        <v>116</v>
      </c>
      <c r="B2625" s="123" t="s">
        <v>5591</v>
      </c>
      <c r="C2625" s="61" t="s">
        <v>5357</v>
      </c>
      <c r="D2625" s="123" t="s">
        <v>5592</v>
      </c>
      <c r="E2625" s="161" t="s">
        <v>176</v>
      </c>
      <c r="F2625" s="124" t="s">
        <v>14</v>
      </c>
      <c r="G2625" s="61" t="s">
        <v>42</v>
      </c>
      <c r="I2625" s="52"/>
    </row>
    <row r="2626" s="52" customFormat="true" ht="18" hidden="false" customHeight="false" outlineLevel="0" collapsed="false">
      <c r="A2626" s="71" t="n">
        <v>117</v>
      </c>
      <c r="B2626" s="102" t="s">
        <v>5593</v>
      </c>
      <c r="C2626" s="68" t="s">
        <v>5594</v>
      </c>
      <c r="D2626" s="102" t="s">
        <v>804</v>
      </c>
      <c r="E2626" s="134" t="s">
        <v>88</v>
      </c>
      <c r="F2626" s="128" t="s">
        <v>14</v>
      </c>
      <c r="G2626" s="71" t="s">
        <v>42</v>
      </c>
    </row>
    <row r="2627" s="52" customFormat="true" ht="18" hidden="false" customHeight="false" outlineLevel="0" collapsed="false">
      <c r="A2627" s="71" t="n">
        <v>118</v>
      </c>
      <c r="B2627" s="102" t="s">
        <v>5595</v>
      </c>
      <c r="C2627" s="68" t="s">
        <v>5357</v>
      </c>
      <c r="D2627" s="102" t="s">
        <v>5596</v>
      </c>
      <c r="E2627" s="134" t="s">
        <v>95</v>
      </c>
      <c r="F2627" s="128" t="s">
        <v>14</v>
      </c>
      <c r="G2627" s="71" t="s">
        <v>42</v>
      </c>
    </row>
    <row r="2628" s="52" customFormat="true" ht="18" hidden="false" customHeight="false" outlineLevel="0" collapsed="false">
      <c r="A2628" s="71" t="n">
        <v>119</v>
      </c>
      <c r="B2628" s="102" t="s">
        <v>5597</v>
      </c>
      <c r="C2628" s="68" t="s">
        <v>5368</v>
      </c>
      <c r="D2628" s="102" t="s">
        <v>4353</v>
      </c>
      <c r="E2628" s="134" t="s">
        <v>95</v>
      </c>
      <c r="F2628" s="128" t="s">
        <v>14</v>
      </c>
      <c r="G2628" s="71" t="s">
        <v>42</v>
      </c>
    </row>
    <row r="2629" s="52" customFormat="true" ht="18" hidden="false" customHeight="false" outlineLevel="0" collapsed="false">
      <c r="A2629" s="71" t="n">
        <v>120</v>
      </c>
      <c r="B2629" s="102" t="s">
        <v>5598</v>
      </c>
      <c r="C2629" s="68" t="s">
        <v>5599</v>
      </c>
      <c r="D2629" s="102" t="s">
        <v>226</v>
      </c>
      <c r="E2629" s="134" t="s">
        <v>95</v>
      </c>
      <c r="F2629" s="128" t="s">
        <v>14</v>
      </c>
      <c r="G2629" s="71" t="s">
        <v>42</v>
      </c>
    </row>
    <row r="2630" customFormat="false" ht="18" hidden="false" customHeight="false" outlineLevel="0" collapsed="false">
      <c r="A2630" s="71" t="n">
        <v>121</v>
      </c>
      <c r="B2630" s="102" t="s">
        <v>5600</v>
      </c>
      <c r="C2630" s="68" t="n">
        <v>40980</v>
      </c>
      <c r="D2630" s="102" t="s">
        <v>5601</v>
      </c>
      <c r="E2630" s="134" t="s">
        <v>237</v>
      </c>
      <c r="F2630" s="128" t="s">
        <v>14</v>
      </c>
      <c r="G2630" s="71" t="s">
        <v>42</v>
      </c>
      <c r="I2630" s="52"/>
    </row>
    <row r="2631" customFormat="false" ht="18" hidden="false" customHeight="false" outlineLevel="0" collapsed="false">
      <c r="A2631" s="71" t="n">
        <v>122</v>
      </c>
      <c r="B2631" s="102" t="s">
        <v>5602</v>
      </c>
      <c r="C2631" s="68" t="n">
        <v>41102</v>
      </c>
      <c r="D2631" s="102" t="s">
        <v>5603</v>
      </c>
      <c r="E2631" s="134" t="s">
        <v>4697</v>
      </c>
      <c r="F2631" s="128" t="s">
        <v>14</v>
      </c>
      <c r="G2631" s="71" t="s">
        <v>42</v>
      </c>
      <c r="I2631" s="52"/>
    </row>
    <row r="2632" customFormat="false" ht="18" hidden="false" customHeight="false" outlineLevel="0" collapsed="false">
      <c r="A2632" s="71" t="n">
        <v>123</v>
      </c>
      <c r="B2632" s="102" t="s">
        <v>5604</v>
      </c>
      <c r="C2632" s="68" t="n">
        <v>41133</v>
      </c>
      <c r="D2632" s="102" t="s">
        <v>5605</v>
      </c>
      <c r="E2632" s="134" t="s">
        <v>332</v>
      </c>
      <c r="F2632" s="128" t="s">
        <v>27</v>
      </c>
      <c r="G2632" s="71" t="s">
        <v>42</v>
      </c>
      <c r="I2632" s="52"/>
    </row>
    <row r="2633" customFormat="false" ht="18" hidden="false" customHeight="false" outlineLevel="0" collapsed="false">
      <c r="A2633" s="71" t="n">
        <v>124</v>
      </c>
      <c r="B2633" s="102" t="s">
        <v>5606</v>
      </c>
      <c r="C2633" s="68" t="n">
        <v>41255</v>
      </c>
      <c r="D2633" s="102" t="s">
        <v>5607</v>
      </c>
      <c r="E2633" s="134" t="s">
        <v>332</v>
      </c>
      <c r="F2633" s="128" t="s">
        <v>14</v>
      </c>
      <c r="G2633" s="71" t="s">
        <v>42</v>
      </c>
      <c r="I2633" s="52"/>
    </row>
    <row r="2634" customFormat="false" ht="18" hidden="false" customHeight="false" outlineLevel="0" collapsed="false">
      <c r="A2634" s="71" t="n">
        <v>125</v>
      </c>
      <c r="B2634" s="102" t="s">
        <v>5608</v>
      </c>
      <c r="C2634" s="71" t="s">
        <v>5609</v>
      </c>
      <c r="D2634" s="102" t="s">
        <v>5610</v>
      </c>
      <c r="E2634" s="134" t="s">
        <v>5386</v>
      </c>
      <c r="F2634" s="128" t="s">
        <v>14</v>
      </c>
      <c r="G2634" s="71" t="s">
        <v>42</v>
      </c>
      <c r="I2634" s="52"/>
    </row>
    <row r="2635" customFormat="false" ht="18" hidden="false" customHeight="false" outlineLevel="0" collapsed="false">
      <c r="A2635" s="71" t="n">
        <v>126</v>
      </c>
      <c r="B2635" s="102" t="s">
        <v>5611</v>
      </c>
      <c r="C2635" s="71" t="s">
        <v>5609</v>
      </c>
      <c r="D2635" s="102" t="s">
        <v>5612</v>
      </c>
      <c r="E2635" s="134" t="s">
        <v>5386</v>
      </c>
      <c r="F2635" s="128" t="s">
        <v>27</v>
      </c>
      <c r="G2635" s="71" t="s">
        <v>42</v>
      </c>
      <c r="I2635" s="52"/>
    </row>
    <row r="2636" customFormat="false" ht="18" hidden="false" customHeight="false" outlineLevel="0" collapsed="false">
      <c r="A2636" s="71" t="n">
        <v>127</v>
      </c>
      <c r="B2636" s="102" t="s">
        <v>5613</v>
      </c>
      <c r="C2636" s="68" t="s">
        <v>5614</v>
      </c>
      <c r="D2636" s="102" t="s">
        <v>5615</v>
      </c>
      <c r="E2636" s="134" t="s">
        <v>5386</v>
      </c>
      <c r="F2636" s="128" t="s">
        <v>14</v>
      </c>
      <c r="G2636" s="71" t="s">
        <v>42</v>
      </c>
      <c r="I2636" s="52"/>
    </row>
    <row r="2637" customFormat="false" ht="18" hidden="false" customHeight="false" outlineLevel="0" collapsed="false">
      <c r="A2637" s="71" t="n">
        <v>128</v>
      </c>
      <c r="B2637" s="102" t="s">
        <v>5616</v>
      </c>
      <c r="C2637" s="68" t="s">
        <v>5617</v>
      </c>
      <c r="D2637" s="102" t="s">
        <v>1065</v>
      </c>
      <c r="E2637" s="134" t="s">
        <v>4718</v>
      </c>
      <c r="F2637" s="128" t="s">
        <v>27</v>
      </c>
      <c r="G2637" s="71" t="s">
        <v>42</v>
      </c>
      <c r="I2637" s="52"/>
    </row>
    <row r="2638" customFormat="false" ht="18" hidden="false" customHeight="false" outlineLevel="0" collapsed="false">
      <c r="A2638" s="71"/>
      <c r="B2638" s="102"/>
      <c r="C2638" s="68"/>
      <c r="D2638" s="102"/>
      <c r="E2638" s="134"/>
      <c r="F2638" s="128"/>
      <c r="G2638" s="71"/>
      <c r="I2638" s="52"/>
    </row>
    <row r="2639" customFormat="false" ht="18" hidden="false" customHeight="false" outlineLevel="0" collapsed="false">
      <c r="A2639" s="134"/>
      <c r="B2639" s="102"/>
      <c r="C2639" s="71"/>
      <c r="D2639" s="102"/>
      <c r="E2639" s="134"/>
      <c r="F2639" s="128"/>
      <c r="G2639" s="71"/>
      <c r="I2639" s="52"/>
      <c r="J2639" s="52"/>
      <c r="K2639" s="52"/>
      <c r="L2639" s="52"/>
    </row>
    <row r="2640" customFormat="false" ht="20.25" hidden="false" customHeight="false" outlineLevel="0" collapsed="false">
      <c r="A2640" s="117" t="s">
        <v>5618</v>
      </c>
      <c r="B2640" s="117"/>
      <c r="C2640" s="117"/>
      <c r="D2640" s="117"/>
      <c r="E2640" s="117"/>
      <c r="F2640" s="117"/>
      <c r="G2640" s="117"/>
      <c r="I2640" s="52"/>
      <c r="J2640" s="52"/>
      <c r="K2640" s="52"/>
      <c r="L2640" s="52"/>
    </row>
    <row r="2641" s="141" customFormat="true" ht="15.75" hidden="false" customHeight="false" outlineLevel="0" collapsed="false">
      <c r="A2641" s="71" t="n">
        <v>1</v>
      </c>
      <c r="B2641" s="102" t="s">
        <v>5619</v>
      </c>
      <c r="C2641" s="68" t="n">
        <v>41275</v>
      </c>
      <c r="D2641" s="102" t="s">
        <v>1200</v>
      </c>
      <c r="E2641" s="134" t="s">
        <v>26</v>
      </c>
      <c r="F2641" s="128" t="s">
        <v>14</v>
      </c>
      <c r="G2641" s="71" t="s">
        <v>15</v>
      </c>
      <c r="H2641" s="131"/>
      <c r="I2641" s="131"/>
      <c r="J2641" s="131"/>
      <c r="K2641" s="131"/>
      <c r="L2641" s="131"/>
    </row>
    <row r="2642" customFormat="false" ht="18" hidden="false" customHeight="false" outlineLevel="0" collapsed="false">
      <c r="A2642" s="71" t="n">
        <v>2</v>
      </c>
      <c r="B2642" s="102" t="s">
        <v>5620</v>
      </c>
      <c r="C2642" s="68" t="n">
        <v>41306</v>
      </c>
      <c r="D2642" s="102" t="s">
        <v>1402</v>
      </c>
      <c r="E2642" s="127" t="s">
        <v>237</v>
      </c>
      <c r="F2642" s="128" t="s">
        <v>14</v>
      </c>
      <c r="G2642" s="71" t="s">
        <v>15</v>
      </c>
      <c r="I2642" s="52"/>
      <c r="J2642" s="52"/>
      <c r="K2642" s="52"/>
      <c r="L2642" s="52"/>
    </row>
    <row r="2643" customFormat="false" ht="18" hidden="false" customHeight="false" outlineLevel="0" collapsed="false">
      <c r="A2643" s="71" t="n">
        <v>3</v>
      </c>
      <c r="B2643" s="102" t="s">
        <v>5621</v>
      </c>
      <c r="C2643" s="68" t="n">
        <v>41334</v>
      </c>
      <c r="D2643" s="102" t="s">
        <v>5622</v>
      </c>
      <c r="E2643" s="127" t="s">
        <v>88</v>
      </c>
      <c r="F2643" s="128" t="s">
        <v>14</v>
      </c>
      <c r="G2643" s="71" t="s">
        <v>15</v>
      </c>
      <c r="I2643" s="52"/>
      <c r="J2643" s="52"/>
      <c r="K2643" s="52"/>
      <c r="L2643" s="52"/>
    </row>
    <row r="2644" customFormat="false" ht="18" hidden="false" customHeight="false" outlineLevel="0" collapsed="false">
      <c r="A2644" s="71" t="n">
        <v>4</v>
      </c>
      <c r="B2644" s="102" t="s">
        <v>5623</v>
      </c>
      <c r="C2644" s="68" t="n">
        <v>41334</v>
      </c>
      <c r="D2644" s="102" t="s">
        <v>4001</v>
      </c>
      <c r="E2644" s="127" t="s">
        <v>41</v>
      </c>
      <c r="F2644" s="128" t="s">
        <v>14</v>
      </c>
      <c r="G2644" s="71" t="s">
        <v>15</v>
      </c>
      <c r="I2644" s="52"/>
      <c r="J2644" s="52"/>
      <c r="K2644" s="52"/>
      <c r="L2644" s="52"/>
    </row>
    <row r="2645" customFormat="false" ht="18" hidden="false" customHeight="false" outlineLevel="0" collapsed="false">
      <c r="A2645" s="71" t="n">
        <v>5</v>
      </c>
      <c r="B2645" s="102" t="s">
        <v>5624</v>
      </c>
      <c r="C2645" s="68" t="n">
        <v>41426</v>
      </c>
      <c r="D2645" s="102" t="s">
        <v>5625</v>
      </c>
      <c r="E2645" s="127" t="s">
        <v>26</v>
      </c>
      <c r="F2645" s="128" t="s">
        <v>14</v>
      </c>
      <c r="G2645" s="71" t="s">
        <v>15</v>
      </c>
      <c r="I2645" s="52"/>
      <c r="J2645" s="52"/>
      <c r="K2645" s="52"/>
      <c r="L2645" s="52"/>
    </row>
    <row r="2646" customFormat="false" ht="18" hidden="false" customHeight="false" outlineLevel="0" collapsed="false">
      <c r="A2646" s="71" t="n">
        <v>6</v>
      </c>
      <c r="B2646" s="102" t="s">
        <v>5626</v>
      </c>
      <c r="C2646" s="68" t="n">
        <v>41579</v>
      </c>
      <c r="D2646" s="102" t="s">
        <v>5627</v>
      </c>
      <c r="E2646" s="127" t="s">
        <v>279</v>
      </c>
      <c r="F2646" s="128" t="s">
        <v>14</v>
      </c>
      <c r="G2646" s="71" t="s">
        <v>15</v>
      </c>
      <c r="I2646" s="52"/>
      <c r="J2646" s="52"/>
      <c r="K2646" s="52"/>
      <c r="L2646" s="52"/>
    </row>
    <row r="2647" customFormat="false" ht="18" hidden="false" customHeight="false" outlineLevel="0" collapsed="false">
      <c r="A2647" s="71" t="n">
        <v>7</v>
      </c>
      <c r="B2647" s="102" t="s">
        <v>5628</v>
      </c>
      <c r="C2647" s="68" t="n">
        <v>41579</v>
      </c>
      <c r="D2647" s="102" t="s">
        <v>847</v>
      </c>
      <c r="E2647" s="127" t="s">
        <v>260</v>
      </c>
      <c r="F2647" s="128" t="s">
        <v>14</v>
      </c>
      <c r="G2647" s="71" t="s">
        <v>15</v>
      </c>
      <c r="I2647" s="52"/>
      <c r="J2647" s="52"/>
      <c r="K2647" s="52"/>
      <c r="L2647" s="52"/>
    </row>
    <row r="2648" customFormat="false" ht="18" hidden="false" customHeight="false" outlineLevel="0" collapsed="false">
      <c r="A2648" s="71" t="n">
        <v>8</v>
      </c>
      <c r="B2648" s="102" t="s">
        <v>5629</v>
      </c>
      <c r="C2648" s="68" t="s">
        <v>5630</v>
      </c>
      <c r="D2648" s="102" t="s">
        <v>5631</v>
      </c>
      <c r="E2648" s="127" t="s">
        <v>176</v>
      </c>
      <c r="F2648" s="128" t="s">
        <v>14</v>
      </c>
      <c r="G2648" s="71" t="s">
        <v>15</v>
      </c>
      <c r="I2648" s="52"/>
      <c r="J2648" s="52"/>
      <c r="K2648" s="52"/>
      <c r="L2648" s="52"/>
    </row>
    <row r="2649" customFormat="false" ht="18" hidden="false" customHeight="false" outlineLevel="0" collapsed="false">
      <c r="A2649" s="71" t="n">
        <v>9</v>
      </c>
      <c r="B2649" s="102" t="s">
        <v>5632</v>
      </c>
      <c r="C2649" s="68" t="s">
        <v>5630</v>
      </c>
      <c r="D2649" s="102" t="s">
        <v>3639</v>
      </c>
      <c r="E2649" s="127" t="s">
        <v>13</v>
      </c>
      <c r="F2649" s="128" t="s">
        <v>14</v>
      </c>
      <c r="G2649" s="71" t="s">
        <v>15</v>
      </c>
      <c r="I2649" s="52"/>
      <c r="J2649" s="52"/>
      <c r="K2649" s="52"/>
      <c r="L2649" s="52"/>
    </row>
    <row r="2650" s="141" customFormat="true" ht="15.75" hidden="false" customHeight="false" outlineLevel="0" collapsed="false">
      <c r="A2650" s="71" t="n">
        <v>10</v>
      </c>
      <c r="B2650" s="102" t="s">
        <v>5633</v>
      </c>
      <c r="C2650" s="71" t="s">
        <v>5630</v>
      </c>
      <c r="D2650" s="102" t="s">
        <v>5634</v>
      </c>
      <c r="E2650" s="127" t="s">
        <v>72</v>
      </c>
      <c r="F2650" s="128" t="s">
        <v>14</v>
      </c>
      <c r="G2650" s="71" t="s">
        <v>15</v>
      </c>
      <c r="H2650" s="131"/>
      <c r="I2650" s="131"/>
      <c r="J2650" s="131"/>
      <c r="K2650" s="131"/>
      <c r="L2650" s="131"/>
    </row>
    <row r="2651" customFormat="false" ht="18" hidden="false" customHeight="false" outlineLevel="0" collapsed="false">
      <c r="A2651" s="71" t="n">
        <v>11</v>
      </c>
      <c r="B2651" s="102" t="s">
        <v>5635</v>
      </c>
      <c r="C2651" s="68" t="s">
        <v>5636</v>
      </c>
      <c r="D2651" s="102" t="s">
        <v>2767</v>
      </c>
      <c r="E2651" s="127" t="s">
        <v>13</v>
      </c>
      <c r="F2651" s="128" t="s">
        <v>14</v>
      </c>
      <c r="G2651" s="71" t="s">
        <v>15</v>
      </c>
      <c r="I2651" s="52"/>
      <c r="J2651" s="52"/>
      <c r="K2651" s="52"/>
      <c r="L2651" s="52"/>
    </row>
    <row r="2652" customFormat="false" ht="18" hidden="false" customHeight="false" outlineLevel="0" collapsed="false">
      <c r="A2652" s="71" t="n">
        <v>12</v>
      </c>
      <c r="B2652" s="102" t="s">
        <v>5637</v>
      </c>
      <c r="C2652" s="68" t="s">
        <v>5638</v>
      </c>
      <c r="D2652" s="102" t="s">
        <v>2247</v>
      </c>
      <c r="E2652" s="127" t="s">
        <v>332</v>
      </c>
      <c r="F2652" s="128" t="s">
        <v>14</v>
      </c>
      <c r="G2652" s="71" t="s">
        <v>15</v>
      </c>
      <c r="I2652" s="52"/>
      <c r="J2652" s="52"/>
      <c r="K2652" s="52"/>
      <c r="L2652" s="52"/>
    </row>
    <row r="2653" customFormat="false" ht="18" hidden="false" customHeight="false" outlineLevel="0" collapsed="false">
      <c r="A2653" s="71" t="n">
        <v>13</v>
      </c>
      <c r="B2653" s="102" t="s">
        <v>5639</v>
      </c>
      <c r="C2653" s="68" t="s">
        <v>5640</v>
      </c>
      <c r="D2653" s="102" t="s">
        <v>105</v>
      </c>
      <c r="E2653" s="127" t="s">
        <v>105</v>
      </c>
      <c r="F2653" s="128" t="s">
        <v>14</v>
      </c>
      <c r="G2653" s="71" t="s">
        <v>15</v>
      </c>
      <c r="I2653" s="52"/>
      <c r="J2653" s="52"/>
      <c r="K2653" s="52"/>
      <c r="L2653" s="52"/>
    </row>
    <row r="2654" customFormat="false" ht="18" hidden="false" customHeight="false" outlineLevel="0" collapsed="false">
      <c r="A2654" s="71" t="n">
        <v>14</v>
      </c>
      <c r="B2654" s="102" t="s">
        <v>5641</v>
      </c>
      <c r="C2654" s="68" t="n">
        <v>41307</v>
      </c>
      <c r="D2654" s="102" t="s">
        <v>1402</v>
      </c>
      <c r="E2654" s="127" t="s">
        <v>237</v>
      </c>
      <c r="F2654" s="128" t="s">
        <v>14</v>
      </c>
      <c r="G2654" s="71" t="s">
        <v>15</v>
      </c>
      <c r="I2654" s="52"/>
      <c r="J2654" s="52"/>
      <c r="K2654" s="52"/>
      <c r="L2654" s="52"/>
    </row>
    <row r="2655" customFormat="false" ht="18" hidden="false" customHeight="false" outlineLevel="0" collapsed="false">
      <c r="A2655" s="71" t="n">
        <v>15</v>
      </c>
      <c r="B2655" s="102" t="s">
        <v>5642</v>
      </c>
      <c r="C2655" s="68" t="n">
        <v>41366</v>
      </c>
      <c r="D2655" s="102" t="s">
        <v>5034</v>
      </c>
      <c r="E2655" s="127" t="s">
        <v>260</v>
      </c>
      <c r="F2655" s="128" t="s">
        <v>14</v>
      </c>
      <c r="G2655" s="71" t="s">
        <v>15</v>
      </c>
      <c r="I2655" s="52"/>
      <c r="J2655" s="52"/>
      <c r="K2655" s="52"/>
      <c r="L2655" s="52"/>
    </row>
    <row r="2656" customFormat="false" ht="18" hidden="false" customHeight="false" outlineLevel="0" collapsed="false">
      <c r="A2656" s="71" t="n">
        <v>16</v>
      </c>
      <c r="B2656" s="102" t="s">
        <v>5643</v>
      </c>
      <c r="C2656" s="68" t="n">
        <v>41580</v>
      </c>
      <c r="D2656" s="102" t="s">
        <v>5644</v>
      </c>
      <c r="E2656" s="127" t="s">
        <v>279</v>
      </c>
      <c r="F2656" s="128" t="s">
        <v>14</v>
      </c>
      <c r="G2656" s="71" t="s">
        <v>15</v>
      </c>
      <c r="I2656" s="52"/>
      <c r="J2656" s="52"/>
      <c r="K2656" s="52"/>
      <c r="L2656" s="52"/>
    </row>
    <row r="2657" customFormat="false" ht="18" hidden="false" customHeight="false" outlineLevel="0" collapsed="false">
      <c r="A2657" s="71" t="n">
        <v>17</v>
      </c>
      <c r="B2657" s="102" t="s">
        <v>5645</v>
      </c>
      <c r="C2657" s="68" t="n">
        <v>41610</v>
      </c>
      <c r="D2657" s="102" t="s">
        <v>95</v>
      </c>
      <c r="E2657" s="127" t="s">
        <v>95</v>
      </c>
      <c r="F2657" s="128" t="s">
        <v>14</v>
      </c>
      <c r="G2657" s="71" t="s">
        <v>15</v>
      </c>
      <c r="I2657" s="52"/>
      <c r="J2657" s="52"/>
      <c r="K2657" s="52"/>
      <c r="L2657" s="52"/>
    </row>
    <row r="2658" customFormat="false" ht="18" hidden="false" customHeight="false" outlineLevel="0" collapsed="false">
      <c r="A2658" s="71" t="n">
        <v>18</v>
      </c>
      <c r="B2658" s="102" t="s">
        <v>5646</v>
      </c>
      <c r="C2658" s="68" t="s">
        <v>5647</v>
      </c>
      <c r="D2658" s="102" t="s">
        <v>486</v>
      </c>
      <c r="E2658" s="127" t="s">
        <v>5648</v>
      </c>
      <c r="F2658" s="128" t="s">
        <v>14</v>
      </c>
      <c r="G2658" s="71" t="s">
        <v>15</v>
      </c>
      <c r="I2658" s="52"/>
      <c r="J2658" s="52"/>
      <c r="K2658" s="52"/>
      <c r="L2658" s="52"/>
    </row>
    <row r="2659" customFormat="false" ht="18" hidden="false" customHeight="false" outlineLevel="0" collapsed="false">
      <c r="A2659" s="71" t="n">
        <v>19</v>
      </c>
      <c r="B2659" s="102" t="s">
        <v>5649</v>
      </c>
      <c r="C2659" s="68" t="s">
        <v>5650</v>
      </c>
      <c r="D2659" s="102" t="s">
        <v>2935</v>
      </c>
      <c r="E2659" s="127" t="s">
        <v>72</v>
      </c>
      <c r="F2659" s="128" t="s">
        <v>14</v>
      </c>
      <c r="G2659" s="71" t="s">
        <v>15</v>
      </c>
      <c r="I2659" s="52"/>
      <c r="J2659" s="52"/>
      <c r="K2659" s="52"/>
      <c r="L2659" s="52"/>
    </row>
    <row r="2660" customFormat="false" ht="18" hidden="false" customHeight="false" outlineLevel="0" collapsed="false">
      <c r="A2660" s="71" t="n">
        <v>20</v>
      </c>
      <c r="B2660" s="102" t="s">
        <v>5651</v>
      </c>
      <c r="C2660" s="68" t="s">
        <v>5652</v>
      </c>
      <c r="D2660" s="102" t="s">
        <v>59</v>
      </c>
      <c r="E2660" s="127" t="s">
        <v>26</v>
      </c>
      <c r="F2660" s="128" t="s">
        <v>14</v>
      </c>
      <c r="G2660" s="71" t="s">
        <v>15</v>
      </c>
      <c r="I2660" s="52"/>
      <c r="J2660" s="52"/>
      <c r="K2660" s="52"/>
      <c r="L2660" s="52"/>
    </row>
    <row r="2661" customFormat="false" ht="18" hidden="false" customHeight="false" outlineLevel="0" collapsed="false">
      <c r="A2661" s="71" t="n">
        <v>21</v>
      </c>
      <c r="B2661" s="102" t="s">
        <v>5653</v>
      </c>
      <c r="C2661" s="68" t="s">
        <v>5654</v>
      </c>
      <c r="D2661" s="102" t="s">
        <v>4588</v>
      </c>
      <c r="E2661" s="127" t="s">
        <v>167</v>
      </c>
      <c r="F2661" s="128" t="s">
        <v>14</v>
      </c>
      <c r="G2661" s="71" t="s">
        <v>15</v>
      </c>
      <c r="I2661" s="52"/>
      <c r="J2661" s="52"/>
      <c r="K2661" s="52"/>
      <c r="L2661" s="52"/>
    </row>
    <row r="2662" customFormat="false" ht="18" hidden="false" customHeight="false" outlineLevel="0" collapsed="false">
      <c r="A2662" s="71" t="n">
        <v>22</v>
      </c>
      <c r="B2662" s="102" t="s">
        <v>5655</v>
      </c>
      <c r="C2662" s="68" t="s">
        <v>5656</v>
      </c>
      <c r="D2662" s="102" t="s">
        <v>332</v>
      </c>
      <c r="E2662" s="127" t="s">
        <v>332</v>
      </c>
      <c r="F2662" s="128" t="s">
        <v>14</v>
      </c>
      <c r="G2662" s="71" t="s">
        <v>15</v>
      </c>
      <c r="I2662" s="52"/>
      <c r="J2662" s="52"/>
      <c r="K2662" s="52"/>
      <c r="L2662" s="52"/>
    </row>
    <row r="2663" customFormat="false" ht="18" hidden="false" customHeight="false" outlineLevel="0" collapsed="false">
      <c r="A2663" s="71" t="n">
        <v>23</v>
      </c>
      <c r="B2663" s="102" t="s">
        <v>5657</v>
      </c>
      <c r="C2663" s="68" t="s">
        <v>5656</v>
      </c>
      <c r="D2663" s="102" t="s">
        <v>179</v>
      </c>
      <c r="E2663" s="127" t="s">
        <v>88</v>
      </c>
      <c r="F2663" s="128" t="s">
        <v>14</v>
      </c>
      <c r="G2663" s="71" t="s">
        <v>15</v>
      </c>
      <c r="I2663" s="52"/>
      <c r="J2663" s="52"/>
      <c r="K2663" s="52"/>
      <c r="L2663" s="52"/>
    </row>
    <row r="2664" customFormat="false" ht="18" hidden="false" customHeight="false" outlineLevel="0" collapsed="false">
      <c r="A2664" s="71" t="n">
        <v>24</v>
      </c>
      <c r="B2664" s="102" t="s">
        <v>5658</v>
      </c>
      <c r="C2664" s="68" t="n">
        <v>41308</v>
      </c>
      <c r="D2664" s="102" t="s">
        <v>4375</v>
      </c>
      <c r="E2664" s="127" t="s">
        <v>26</v>
      </c>
      <c r="F2664" s="128" t="s">
        <v>14</v>
      </c>
      <c r="G2664" s="71" t="s">
        <v>15</v>
      </c>
      <c r="I2664" s="52"/>
      <c r="J2664" s="52"/>
      <c r="K2664" s="52"/>
      <c r="L2664" s="52"/>
    </row>
    <row r="2665" customFormat="false" ht="18" hidden="false" customHeight="false" outlineLevel="0" collapsed="false">
      <c r="A2665" s="71" t="n">
        <v>25</v>
      </c>
      <c r="B2665" s="102" t="s">
        <v>5659</v>
      </c>
      <c r="C2665" s="68" t="n">
        <v>41336</v>
      </c>
      <c r="D2665" s="109" t="s">
        <v>5660</v>
      </c>
      <c r="E2665" s="127" t="s">
        <v>279</v>
      </c>
      <c r="F2665" s="128" t="s">
        <v>14</v>
      </c>
      <c r="G2665" s="71" t="s">
        <v>15</v>
      </c>
      <c r="I2665" s="52"/>
      <c r="J2665" s="52"/>
      <c r="K2665" s="52"/>
      <c r="L2665" s="52"/>
    </row>
    <row r="2666" customFormat="false" ht="18" hidden="false" customHeight="false" outlineLevel="0" collapsed="false">
      <c r="A2666" s="71" t="n">
        <v>26</v>
      </c>
      <c r="B2666" s="102" t="s">
        <v>5661</v>
      </c>
      <c r="C2666" s="68" t="n">
        <v>41336</v>
      </c>
      <c r="D2666" s="102" t="s">
        <v>2229</v>
      </c>
      <c r="E2666" s="127" t="s">
        <v>88</v>
      </c>
      <c r="F2666" s="128" t="s">
        <v>14</v>
      </c>
      <c r="G2666" s="71" t="s">
        <v>15</v>
      </c>
      <c r="I2666" s="52"/>
      <c r="J2666" s="52"/>
      <c r="K2666" s="52"/>
      <c r="L2666" s="52"/>
    </row>
    <row r="2667" customFormat="false" ht="18" hidden="false" customHeight="false" outlineLevel="0" collapsed="false">
      <c r="A2667" s="71" t="n">
        <v>27</v>
      </c>
      <c r="B2667" s="102" t="s">
        <v>5662</v>
      </c>
      <c r="C2667" s="68" t="n">
        <v>41336</v>
      </c>
      <c r="D2667" s="102" t="s">
        <v>1274</v>
      </c>
      <c r="E2667" s="127" t="s">
        <v>5663</v>
      </c>
      <c r="F2667" s="128" t="s">
        <v>14</v>
      </c>
      <c r="G2667" s="71" t="s">
        <v>15</v>
      </c>
      <c r="I2667" s="52"/>
      <c r="J2667" s="52"/>
      <c r="K2667" s="52"/>
      <c r="L2667" s="52"/>
    </row>
    <row r="2668" customFormat="false" ht="18" hidden="false" customHeight="false" outlineLevel="0" collapsed="false">
      <c r="A2668" s="71" t="n">
        <v>28</v>
      </c>
      <c r="B2668" s="102" t="s">
        <v>5664</v>
      </c>
      <c r="C2668" s="68" t="n">
        <v>41428</v>
      </c>
      <c r="D2668" s="102" t="s">
        <v>1402</v>
      </c>
      <c r="E2668" s="127" t="s">
        <v>237</v>
      </c>
      <c r="F2668" s="128" t="s">
        <v>14</v>
      </c>
      <c r="G2668" s="71" t="s">
        <v>15</v>
      </c>
      <c r="I2668" s="52"/>
      <c r="J2668" s="52"/>
      <c r="K2668" s="52"/>
      <c r="L2668" s="52"/>
    </row>
    <row r="2669" customFormat="false" ht="18" hidden="false" customHeight="false" outlineLevel="0" collapsed="false">
      <c r="A2669" s="71" t="n">
        <v>29</v>
      </c>
      <c r="B2669" s="102" t="s">
        <v>5665</v>
      </c>
      <c r="C2669" s="68" t="n">
        <v>41550</v>
      </c>
      <c r="D2669" s="102" t="s">
        <v>2012</v>
      </c>
      <c r="E2669" s="127" t="s">
        <v>279</v>
      </c>
      <c r="F2669" s="128" t="s">
        <v>14</v>
      </c>
      <c r="G2669" s="71" t="s">
        <v>15</v>
      </c>
      <c r="I2669" s="52"/>
      <c r="J2669" s="52"/>
      <c r="K2669" s="52"/>
      <c r="L2669" s="52"/>
    </row>
    <row r="2670" customFormat="false" ht="18" hidden="false" customHeight="false" outlineLevel="0" collapsed="false">
      <c r="A2670" s="71" t="n">
        <v>30</v>
      </c>
      <c r="B2670" s="102" t="s">
        <v>5666</v>
      </c>
      <c r="C2670" s="68" t="n">
        <v>41611</v>
      </c>
      <c r="D2670" s="102" t="s">
        <v>5667</v>
      </c>
      <c r="E2670" s="127" t="s">
        <v>13</v>
      </c>
      <c r="F2670" s="128" t="s">
        <v>14</v>
      </c>
      <c r="G2670" s="71" t="s">
        <v>15</v>
      </c>
      <c r="I2670" s="52"/>
      <c r="J2670" s="52"/>
      <c r="K2670" s="52"/>
      <c r="L2670" s="52"/>
    </row>
    <row r="2671" customFormat="false" ht="18" hidden="false" customHeight="false" outlineLevel="0" collapsed="false">
      <c r="A2671" s="71" t="n">
        <v>31</v>
      </c>
      <c r="B2671" s="102" t="s">
        <v>5668</v>
      </c>
      <c r="C2671" s="68" t="s">
        <v>5669</v>
      </c>
      <c r="D2671" s="102" t="s">
        <v>5670</v>
      </c>
      <c r="E2671" s="127" t="s">
        <v>26</v>
      </c>
      <c r="F2671" s="128" t="s">
        <v>14</v>
      </c>
      <c r="G2671" s="71" t="s">
        <v>15</v>
      </c>
      <c r="I2671" s="52"/>
      <c r="J2671" s="52"/>
      <c r="K2671" s="52"/>
      <c r="L2671" s="52"/>
    </row>
    <row r="2672" customFormat="false" ht="18" hidden="false" customHeight="false" outlineLevel="0" collapsed="false">
      <c r="A2672" s="71" t="n">
        <v>32</v>
      </c>
      <c r="B2672" s="102" t="s">
        <v>5671</v>
      </c>
      <c r="C2672" s="68" t="s">
        <v>5672</v>
      </c>
      <c r="D2672" s="102" t="s">
        <v>5028</v>
      </c>
      <c r="E2672" s="127" t="s">
        <v>22</v>
      </c>
      <c r="F2672" s="128" t="s">
        <v>14</v>
      </c>
      <c r="G2672" s="71" t="s">
        <v>15</v>
      </c>
      <c r="I2672" s="52"/>
      <c r="J2672" s="52"/>
      <c r="K2672" s="52"/>
      <c r="L2672" s="52"/>
    </row>
    <row r="2673" customFormat="false" ht="18" hidden="false" customHeight="false" outlineLevel="0" collapsed="false">
      <c r="A2673" s="71" t="n">
        <v>33</v>
      </c>
      <c r="B2673" s="102" t="s">
        <v>5673</v>
      </c>
      <c r="C2673" s="68" t="s">
        <v>5674</v>
      </c>
      <c r="D2673" s="102" t="s">
        <v>5675</v>
      </c>
      <c r="E2673" s="127" t="s">
        <v>167</v>
      </c>
      <c r="F2673" s="128" t="s">
        <v>14</v>
      </c>
      <c r="G2673" s="71" t="s">
        <v>15</v>
      </c>
      <c r="I2673" s="52"/>
      <c r="J2673" s="52"/>
      <c r="K2673" s="52"/>
      <c r="L2673" s="52"/>
    </row>
    <row r="2674" customFormat="false" ht="18" hidden="false" customHeight="false" outlineLevel="0" collapsed="false">
      <c r="A2674" s="71" t="n">
        <v>34</v>
      </c>
      <c r="B2674" s="102" t="s">
        <v>5676</v>
      </c>
      <c r="C2674" s="68" t="n">
        <v>41337</v>
      </c>
      <c r="D2674" s="102" t="s">
        <v>203</v>
      </c>
      <c r="E2674" s="127" t="s">
        <v>22</v>
      </c>
      <c r="F2674" s="128" t="s">
        <v>14</v>
      </c>
      <c r="G2674" s="71" t="s">
        <v>15</v>
      </c>
      <c r="I2674" s="52"/>
      <c r="J2674" s="52"/>
      <c r="K2674" s="52"/>
      <c r="L2674" s="52"/>
    </row>
    <row r="2675" customFormat="false" ht="18" hidden="false" customHeight="false" outlineLevel="0" collapsed="false">
      <c r="A2675" s="71" t="n">
        <v>35</v>
      </c>
      <c r="B2675" s="102" t="s">
        <v>5677</v>
      </c>
      <c r="C2675" s="68" t="n">
        <v>41398</v>
      </c>
      <c r="D2675" s="102" t="s">
        <v>3342</v>
      </c>
      <c r="E2675" s="127" t="s">
        <v>237</v>
      </c>
      <c r="F2675" s="128" t="s">
        <v>14</v>
      </c>
      <c r="G2675" s="71" t="s">
        <v>15</v>
      </c>
      <c r="I2675" s="52"/>
      <c r="J2675" s="52"/>
      <c r="K2675" s="52"/>
      <c r="L2675" s="52"/>
    </row>
    <row r="2676" customFormat="false" ht="18" hidden="false" customHeight="false" outlineLevel="0" collapsed="false">
      <c r="A2676" s="71" t="n">
        <v>36</v>
      </c>
      <c r="B2676" s="102" t="s">
        <v>5678</v>
      </c>
      <c r="C2676" s="68" t="s">
        <v>5679</v>
      </c>
      <c r="D2676" s="102" t="s">
        <v>3291</v>
      </c>
      <c r="E2676" s="127" t="s">
        <v>31</v>
      </c>
      <c r="F2676" s="128" t="s">
        <v>14</v>
      </c>
      <c r="G2676" s="71" t="s">
        <v>15</v>
      </c>
      <c r="I2676" s="52"/>
      <c r="J2676" s="52"/>
      <c r="K2676" s="52"/>
      <c r="L2676" s="52"/>
    </row>
    <row r="2677" customFormat="false" ht="18" hidden="false" customHeight="false" outlineLevel="0" collapsed="false">
      <c r="A2677" s="71" t="n">
        <v>37</v>
      </c>
      <c r="B2677" s="102" t="s">
        <v>5680</v>
      </c>
      <c r="C2677" s="68" t="s">
        <v>5679</v>
      </c>
      <c r="D2677" s="102" t="s">
        <v>571</v>
      </c>
      <c r="E2677" s="127" t="s">
        <v>31</v>
      </c>
      <c r="F2677" s="128" t="s">
        <v>14</v>
      </c>
      <c r="G2677" s="71" t="s">
        <v>15</v>
      </c>
      <c r="I2677" s="52"/>
      <c r="J2677" s="52"/>
      <c r="K2677" s="52"/>
      <c r="L2677" s="52"/>
    </row>
    <row r="2678" customFormat="false" ht="18" hidden="false" customHeight="false" outlineLevel="0" collapsed="false">
      <c r="A2678" s="71" t="n">
        <v>38</v>
      </c>
      <c r="B2678" s="102" t="s">
        <v>5681</v>
      </c>
      <c r="C2678" s="68" t="s">
        <v>5682</v>
      </c>
      <c r="D2678" s="102" t="s">
        <v>2488</v>
      </c>
      <c r="E2678" s="127" t="s">
        <v>88</v>
      </c>
      <c r="F2678" s="128" t="s">
        <v>27</v>
      </c>
      <c r="G2678" s="71" t="s">
        <v>15</v>
      </c>
      <c r="I2678" s="52"/>
      <c r="J2678" s="52"/>
      <c r="K2678" s="52"/>
      <c r="L2678" s="52"/>
    </row>
    <row r="2679" customFormat="false" ht="18" hidden="false" customHeight="false" outlineLevel="0" collapsed="false">
      <c r="A2679" s="71" t="n">
        <v>39</v>
      </c>
      <c r="B2679" s="102" t="s">
        <v>5683</v>
      </c>
      <c r="C2679" s="68" t="s">
        <v>5684</v>
      </c>
      <c r="D2679" s="102" t="s">
        <v>2025</v>
      </c>
      <c r="E2679" s="127" t="s">
        <v>26</v>
      </c>
      <c r="F2679" s="128" t="s">
        <v>14</v>
      </c>
      <c r="G2679" s="71" t="s">
        <v>15</v>
      </c>
      <c r="I2679" s="52"/>
      <c r="J2679" s="52"/>
      <c r="K2679" s="52"/>
      <c r="L2679" s="52"/>
    </row>
    <row r="2680" customFormat="false" ht="18" hidden="false" customHeight="false" outlineLevel="0" collapsed="false">
      <c r="A2680" s="71" t="n">
        <v>40</v>
      </c>
      <c r="B2680" s="102" t="s">
        <v>5685</v>
      </c>
      <c r="C2680" s="68" t="s">
        <v>5684</v>
      </c>
      <c r="D2680" s="102" t="s">
        <v>5686</v>
      </c>
      <c r="E2680" s="127" t="s">
        <v>105</v>
      </c>
      <c r="F2680" s="128" t="s">
        <v>14</v>
      </c>
      <c r="G2680" s="71" t="s">
        <v>15</v>
      </c>
      <c r="I2680" s="52"/>
      <c r="J2680" s="52"/>
      <c r="K2680" s="52"/>
      <c r="L2680" s="52"/>
    </row>
    <row r="2681" customFormat="false" ht="18" hidden="false" customHeight="false" outlineLevel="0" collapsed="false">
      <c r="A2681" s="71" t="n">
        <v>41</v>
      </c>
      <c r="B2681" s="102" t="s">
        <v>5687</v>
      </c>
      <c r="C2681" s="68" t="s">
        <v>5688</v>
      </c>
      <c r="D2681" s="102" t="s">
        <v>141</v>
      </c>
      <c r="E2681" s="127" t="s">
        <v>88</v>
      </c>
      <c r="F2681" s="128" t="s">
        <v>14</v>
      </c>
      <c r="G2681" s="71" t="s">
        <v>15</v>
      </c>
      <c r="I2681" s="52"/>
      <c r="J2681" s="52"/>
      <c r="K2681" s="52"/>
      <c r="L2681" s="52"/>
    </row>
    <row r="2682" customFormat="false" ht="18" hidden="false" customHeight="false" outlineLevel="0" collapsed="false">
      <c r="A2682" s="71" t="n">
        <v>42</v>
      </c>
      <c r="B2682" s="102" t="s">
        <v>5689</v>
      </c>
      <c r="C2682" s="68" t="n">
        <v>41310</v>
      </c>
      <c r="D2682" s="102" t="s">
        <v>2948</v>
      </c>
      <c r="E2682" s="127" t="s">
        <v>13</v>
      </c>
      <c r="F2682" s="128" t="s">
        <v>14</v>
      </c>
      <c r="G2682" s="71" t="s">
        <v>15</v>
      </c>
      <c r="I2682" s="52"/>
      <c r="J2682" s="52"/>
      <c r="K2682" s="52"/>
      <c r="L2682" s="52"/>
    </row>
    <row r="2683" customFormat="false" ht="18" hidden="false" customHeight="false" outlineLevel="0" collapsed="false">
      <c r="A2683" s="71" t="n">
        <v>43</v>
      </c>
      <c r="B2683" s="102" t="s">
        <v>5690</v>
      </c>
      <c r="C2683" s="68" t="s">
        <v>5691</v>
      </c>
      <c r="D2683" s="102" t="s">
        <v>1026</v>
      </c>
      <c r="E2683" s="127" t="s">
        <v>105</v>
      </c>
      <c r="F2683" s="128" t="s">
        <v>14</v>
      </c>
      <c r="G2683" s="71" t="s">
        <v>15</v>
      </c>
      <c r="I2683" s="52"/>
      <c r="J2683" s="52"/>
      <c r="K2683" s="52"/>
      <c r="L2683" s="52"/>
    </row>
    <row r="2684" customFormat="false" ht="18" hidden="false" customHeight="false" outlineLevel="0" collapsed="false">
      <c r="A2684" s="71" t="n">
        <v>44</v>
      </c>
      <c r="B2684" s="102" t="s">
        <v>5692</v>
      </c>
      <c r="C2684" s="68" t="s">
        <v>5693</v>
      </c>
      <c r="D2684" s="102" t="s">
        <v>954</v>
      </c>
      <c r="E2684" s="127" t="s">
        <v>41</v>
      </c>
      <c r="F2684" s="128" t="s">
        <v>14</v>
      </c>
      <c r="G2684" s="71" t="s">
        <v>15</v>
      </c>
      <c r="I2684" s="52"/>
      <c r="J2684" s="52"/>
      <c r="K2684" s="52"/>
      <c r="L2684" s="52"/>
    </row>
    <row r="2685" customFormat="false" ht="18" hidden="false" customHeight="false" outlineLevel="0" collapsed="false">
      <c r="A2685" s="71" t="n">
        <v>45</v>
      </c>
      <c r="B2685" s="102" t="s">
        <v>5694</v>
      </c>
      <c r="C2685" s="68" t="s">
        <v>5695</v>
      </c>
      <c r="D2685" s="102" t="s">
        <v>486</v>
      </c>
      <c r="E2685" s="127" t="s">
        <v>5648</v>
      </c>
      <c r="F2685" s="128" t="s">
        <v>14</v>
      </c>
      <c r="G2685" s="71" t="s">
        <v>15</v>
      </c>
      <c r="I2685" s="52"/>
      <c r="J2685" s="52"/>
      <c r="K2685" s="52"/>
      <c r="L2685" s="52"/>
    </row>
    <row r="2686" customFormat="false" ht="18" hidden="false" customHeight="false" outlineLevel="0" collapsed="false">
      <c r="A2686" s="71" t="n">
        <v>46</v>
      </c>
      <c r="B2686" s="102" t="s">
        <v>5696</v>
      </c>
      <c r="C2686" s="68" t="s">
        <v>5697</v>
      </c>
      <c r="D2686" s="102" t="s">
        <v>5698</v>
      </c>
      <c r="E2686" s="127" t="s">
        <v>5663</v>
      </c>
      <c r="F2686" s="128" t="s">
        <v>14</v>
      </c>
      <c r="G2686" s="71" t="s">
        <v>15</v>
      </c>
      <c r="I2686" s="52"/>
      <c r="J2686" s="52"/>
      <c r="K2686" s="52"/>
      <c r="L2686" s="52"/>
    </row>
    <row r="2687" customFormat="false" ht="18" hidden="false" customHeight="false" outlineLevel="0" collapsed="false">
      <c r="A2687" s="71" t="n">
        <v>47</v>
      </c>
      <c r="B2687" s="102" t="s">
        <v>5699</v>
      </c>
      <c r="C2687" s="68" t="s">
        <v>5700</v>
      </c>
      <c r="D2687" s="102" t="s">
        <v>5701</v>
      </c>
      <c r="E2687" s="127" t="s">
        <v>41</v>
      </c>
      <c r="F2687" s="128" t="s">
        <v>14</v>
      </c>
      <c r="G2687" s="71" t="s">
        <v>15</v>
      </c>
      <c r="I2687" s="52"/>
      <c r="J2687" s="52"/>
      <c r="K2687" s="52"/>
      <c r="L2687" s="52"/>
    </row>
    <row r="2688" customFormat="false" ht="18" hidden="false" customHeight="false" outlineLevel="0" collapsed="false">
      <c r="A2688" s="71" t="n">
        <v>48</v>
      </c>
      <c r="B2688" s="102" t="s">
        <v>5702</v>
      </c>
      <c r="C2688" s="68" t="n">
        <v>41370</v>
      </c>
      <c r="D2688" s="102" t="s">
        <v>4179</v>
      </c>
      <c r="E2688" s="127" t="s">
        <v>95</v>
      </c>
      <c r="F2688" s="128" t="s">
        <v>14</v>
      </c>
      <c r="G2688" s="71" t="s">
        <v>15</v>
      </c>
      <c r="I2688" s="52"/>
      <c r="J2688" s="52"/>
      <c r="K2688" s="52"/>
      <c r="L2688" s="52"/>
    </row>
    <row r="2689" customFormat="false" ht="18" hidden="false" customHeight="false" outlineLevel="0" collapsed="false">
      <c r="A2689" s="71" t="n">
        <v>49</v>
      </c>
      <c r="B2689" s="102" t="s">
        <v>5703</v>
      </c>
      <c r="C2689" s="68" t="n">
        <v>41461</v>
      </c>
      <c r="D2689" s="102" t="s">
        <v>629</v>
      </c>
      <c r="E2689" s="127" t="s">
        <v>105</v>
      </c>
      <c r="F2689" s="128" t="s">
        <v>14</v>
      </c>
      <c r="G2689" s="71" t="s">
        <v>15</v>
      </c>
      <c r="I2689" s="52"/>
      <c r="J2689" s="52"/>
      <c r="K2689" s="52"/>
      <c r="L2689" s="52"/>
    </row>
    <row r="2690" customFormat="false" ht="18" hidden="false" customHeight="false" outlineLevel="0" collapsed="false">
      <c r="A2690" s="71" t="n">
        <v>50</v>
      </c>
      <c r="B2690" s="102" t="s">
        <v>5704</v>
      </c>
      <c r="C2690" s="68" t="n">
        <v>41461</v>
      </c>
      <c r="D2690" s="102" t="s">
        <v>1408</v>
      </c>
      <c r="E2690" s="127" t="s">
        <v>332</v>
      </c>
      <c r="F2690" s="128" t="s">
        <v>14</v>
      </c>
      <c r="G2690" s="71" t="s">
        <v>15</v>
      </c>
      <c r="I2690" s="52"/>
      <c r="J2690" s="52"/>
      <c r="K2690" s="52"/>
      <c r="L2690" s="52"/>
    </row>
    <row r="2691" customFormat="false" ht="18.75" hidden="false" customHeight="true" outlineLevel="0" collapsed="false">
      <c r="A2691" s="71" t="n">
        <v>51</v>
      </c>
      <c r="B2691" s="102" t="s">
        <v>5705</v>
      </c>
      <c r="C2691" s="68" t="n">
        <v>41523</v>
      </c>
      <c r="D2691" s="102" t="s">
        <v>5706</v>
      </c>
      <c r="E2691" s="127" t="s">
        <v>26</v>
      </c>
      <c r="F2691" s="128" t="s">
        <v>14</v>
      </c>
      <c r="G2691" s="71" t="s">
        <v>15</v>
      </c>
      <c r="I2691" s="52"/>
      <c r="J2691" s="52"/>
      <c r="K2691" s="52"/>
      <c r="L2691" s="52"/>
    </row>
    <row r="2692" customFormat="false" ht="18.75" hidden="false" customHeight="true" outlineLevel="0" collapsed="false">
      <c r="A2692" s="71" t="n">
        <v>52</v>
      </c>
      <c r="B2692" s="102" t="s">
        <v>5707</v>
      </c>
      <c r="C2692" s="68" t="n">
        <v>41614</v>
      </c>
      <c r="D2692" s="102" t="s">
        <v>4132</v>
      </c>
      <c r="E2692" s="127" t="s">
        <v>22</v>
      </c>
      <c r="F2692" s="128" t="s">
        <v>14</v>
      </c>
      <c r="G2692" s="71" t="s">
        <v>15</v>
      </c>
      <c r="I2692" s="52"/>
      <c r="J2692" s="52"/>
      <c r="K2692" s="52"/>
      <c r="L2692" s="52"/>
    </row>
    <row r="2693" customFormat="false" ht="18.75" hidden="false" customHeight="true" outlineLevel="0" collapsed="false">
      <c r="A2693" s="71" t="n">
        <v>53</v>
      </c>
      <c r="B2693" s="102" t="s">
        <v>5708</v>
      </c>
      <c r="C2693" s="68" t="s">
        <v>5709</v>
      </c>
      <c r="D2693" s="102" t="s">
        <v>5710</v>
      </c>
      <c r="E2693" s="127" t="s">
        <v>41</v>
      </c>
      <c r="F2693" s="128" t="s">
        <v>14</v>
      </c>
      <c r="G2693" s="71" t="s">
        <v>15</v>
      </c>
      <c r="I2693" s="52"/>
      <c r="J2693" s="52"/>
      <c r="K2693" s="52"/>
      <c r="L2693" s="52"/>
    </row>
    <row r="2694" customFormat="false" ht="18.75" hidden="false" customHeight="true" outlineLevel="0" collapsed="false">
      <c r="A2694" s="71" t="n">
        <v>54</v>
      </c>
      <c r="B2694" s="102" t="s">
        <v>5711</v>
      </c>
      <c r="C2694" s="68" t="s">
        <v>5712</v>
      </c>
      <c r="D2694" s="102" t="s">
        <v>259</v>
      </c>
      <c r="E2694" s="127" t="s">
        <v>260</v>
      </c>
      <c r="F2694" s="128" t="s">
        <v>14</v>
      </c>
      <c r="G2694" s="71" t="s">
        <v>15</v>
      </c>
      <c r="I2694" s="52"/>
      <c r="J2694" s="52"/>
      <c r="K2694" s="52"/>
      <c r="L2694" s="52"/>
    </row>
    <row r="2695" customFormat="false" ht="18.75" hidden="false" customHeight="true" outlineLevel="0" collapsed="false">
      <c r="A2695" s="71" t="n">
        <v>55</v>
      </c>
      <c r="B2695" s="102" t="s">
        <v>5713</v>
      </c>
      <c r="C2695" s="68" t="n">
        <v>41401</v>
      </c>
      <c r="D2695" s="102" t="s">
        <v>5714</v>
      </c>
      <c r="E2695" s="127" t="s">
        <v>41</v>
      </c>
      <c r="F2695" s="128" t="s">
        <v>14</v>
      </c>
      <c r="G2695" s="71" t="s">
        <v>15</v>
      </c>
      <c r="I2695" s="52"/>
      <c r="J2695" s="52"/>
      <c r="K2695" s="52"/>
      <c r="L2695" s="52"/>
    </row>
    <row r="2696" customFormat="false" ht="18.75" hidden="false" customHeight="true" outlineLevel="0" collapsed="false">
      <c r="A2696" s="71" t="n">
        <v>56</v>
      </c>
      <c r="B2696" s="102" t="s">
        <v>5715</v>
      </c>
      <c r="C2696" s="68" t="n">
        <v>41432</v>
      </c>
      <c r="D2696" s="102" t="s">
        <v>5592</v>
      </c>
      <c r="E2696" s="127" t="s">
        <v>5663</v>
      </c>
      <c r="F2696" s="128" t="s">
        <v>14</v>
      </c>
      <c r="G2696" s="71" t="s">
        <v>15</v>
      </c>
      <c r="I2696" s="52"/>
      <c r="J2696" s="52"/>
      <c r="K2696" s="52"/>
      <c r="L2696" s="52"/>
    </row>
    <row r="2697" customFormat="false" ht="18.75" hidden="false" customHeight="true" outlineLevel="0" collapsed="false">
      <c r="A2697" s="71" t="n">
        <v>57</v>
      </c>
      <c r="B2697" s="102" t="s">
        <v>5716</v>
      </c>
      <c r="C2697" s="68" t="s">
        <v>5717</v>
      </c>
      <c r="D2697" s="102" t="s">
        <v>310</v>
      </c>
      <c r="E2697" s="127" t="s">
        <v>26</v>
      </c>
      <c r="F2697" s="128" t="s">
        <v>14</v>
      </c>
      <c r="G2697" s="71" t="s">
        <v>15</v>
      </c>
      <c r="I2697" s="52"/>
      <c r="J2697" s="52"/>
      <c r="K2697" s="52"/>
      <c r="L2697" s="52"/>
    </row>
    <row r="2698" customFormat="false" ht="18.75" hidden="false" customHeight="true" outlineLevel="0" collapsed="false">
      <c r="A2698" s="71" t="n">
        <v>58</v>
      </c>
      <c r="B2698" s="102" t="s">
        <v>5718</v>
      </c>
      <c r="C2698" s="68" t="n">
        <v>41554</v>
      </c>
      <c r="D2698" s="102" t="s">
        <v>5719</v>
      </c>
      <c r="E2698" s="127" t="s">
        <v>332</v>
      </c>
      <c r="F2698" s="128" t="s">
        <v>14</v>
      </c>
      <c r="G2698" s="71" t="s">
        <v>15</v>
      </c>
      <c r="I2698" s="52"/>
      <c r="J2698" s="52"/>
      <c r="K2698" s="52"/>
      <c r="L2698" s="52"/>
    </row>
    <row r="2699" customFormat="false" ht="18.75" hidden="false" customHeight="true" outlineLevel="0" collapsed="false">
      <c r="A2699" s="71" t="n">
        <v>59</v>
      </c>
      <c r="B2699" s="102" t="s">
        <v>5720</v>
      </c>
      <c r="C2699" s="68" t="s">
        <v>5721</v>
      </c>
      <c r="D2699" s="102" t="s">
        <v>643</v>
      </c>
      <c r="E2699" s="127" t="s">
        <v>88</v>
      </c>
      <c r="F2699" s="128" t="s">
        <v>14</v>
      </c>
      <c r="G2699" s="71" t="s">
        <v>15</v>
      </c>
      <c r="I2699" s="52"/>
      <c r="J2699" s="52"/>
      <c r="K2699" s="52"/>
      <c r="L2699" s="52"/>
    </row>
    <row r="2700" customFormat="false" ht="18.75" hidden="false" customHeight="true" outlineLevel="0" collapsed="false">
      <c r="A2700" s="71" t="n">
        <v>60</v>
      </c>
      <c r="B2700" s="102" t="s">
        <v>5722</v>
      </c>
      <c r="C2700" s="68" t="s">
        <v>5723</v>
      </c>
      <c r="D2700" s="102" t="s">
        <v>5724</v>
      </c>
      <c r="E2700" s="127" t="s">
        <v>95</v>
      </c>
      <c r="F2700" s="128" t="s">
        <v>14</v>
      </c>
      <c r="G2700" s="71" t="s">
        <v>15</v>
      </c>
      <c r="I2700" s="52"/>
      <c r="J2700" s="52"/>
      <c r="K2700" s="52"/>
      <c r="L2700" s="52"/>
    </row>
    <row r="2701" customFormat="false" ht="18.75" hidden="false" customHeight="true" outlineLevel="0" collapsed="false">
      <c r="A2701" s="71" t="n">
        <v>61</v>
      </c>
      <c r="B2701" s="102" t="s">
        <v>5725</v>
      </c>
      <c r="C2701" s="68" t="s">
        <v>5726</v>
      </c>
      <c r="D2701" s="102" t="s">
        <v>5727</v>
      </c>
      <c r="E2701" s="127" t="s">
        <v>260</v>
      </c>
      <c r="F2701" s="128" t="s">
        <v>14</v>
      </c>
      <c r="G2701" s="71" t="s">
        <v>15</v>
      </c>
      <c r="I2701" s="52"/>
      <c r="J2701" s="52"/>
      <c r="K2701" s="52"/>
      <c r="L2701" s="52"/>
    </row>
    <row r="2702" customFormat="false" ht="18.75" hidden="false" customHeight="true" outlineLevel="0" collapsed="false">
      <c r="A2702" s="71" t="n">
        <v>62</v>
      </c>
      <c r="B2702" s="102" t="s">
        <v>5728</v>
      </c>
      <c r="C2702" s="68" t="s">
        <v>5729</v>
      </c>
      <c r="D2702" s="102" t="s">
        <v>5706</v>
      </c>
      <c r="E2702" s="127" t="s">
        <v>167</v>
      </c>
      <c r="F2702" s="128" t="s">
        <v>14</v>
      </c>
      <c r="G2702" s="71" t="s">
        <v>15</v>
      </c>
      <c r="I2702" s="52"/>
      <c r="J2702" s="52"/>
      <c r="K2702" s="52"/>
      <c r="L2702" s="52"/>
    </row>
    <row r="2703" customFormat="false" ht="18.75" hidden="false" customHeight="true" outlineLevel="0" collapsed="false">
      <c r="A2703" s="71" t="n">
        <v>63</v>
      </c>
      <c r="B2703" s="102" t="s">
        <v>5730</v>
      </c>
      <c r="C2703" s="68" t="n">
        <v>41282</v>
      </c>
      <c r="D2703" s="102" t="s">
        <v>5731</v>
      </c>
      <c r="E2703" s="127" t="s">
        <v>332</v>
      </c>
      <c r="F2703" s="128" t="s">
        <v>14</v>
      </c>
      <c r="G2703" s="71" t="s">
        <v>15</v>
      </c>
      <c r="I2703" s="52"/>
      <c r="J2703" s="52"/>
      <c r="K2703" s="52"/>
      <c r="L2703" s="52"/>
    </row>
    <row r="2704" customFormat="false" ht="18.75" hidden="false" customHeight="true" outlineLevel="0" collapsed="false">
      <c r="A2704" s="71" t="n">
        <v>64</v>
      </c>
      <c r="B2704" s="102" t="s">
        <v>5732</v>
      </c>
      <c r="C2704" s="68" t="n">
        <v>41463</v>
      </c>
      <c r="D2704" s="102" t="s">
        <v>5733</v>
      </c>
      <c r="E2704" s="127" t="s">
        <v>26</v>
      </c>
      <c r="F2704" s="128" t="s">
        <v>14</v>
      </c>
      <c r="G2704" s="71" t="s">
        <v>15</v>
      </c>
      <c r="I2704" s="52"/>
      <c r="J2704" s="52"/>
      <c r="K2704" s="52"/>
      <c r="L2704" s="52"/>
    </row>
    <row r="2705" customFormat="false" ht="18.75" hidden="false" customHeight="true" outlineLevel="0" collapsed="false">
      <c r="A2705" s="71" t="n">
        <v>65</v>
      </c>
      <c r="B2705" s="102" t="s">
        <v>5734</v>
      </c>
      <c r="C2705" s="68" t="s">
        <v>5735</v>
      </c>
      <c r="D2705" s="102" t="s">
        <v>2488</v>
      </c>
      <c r="E2705" s="127" t="s">
        <v>88</v>
      </c>
      <c r="F2705" s="128" t="s">
        <v>14</v>
      </c>
      <c r="G2705" s="71" t="s">
        <v>15</v>
      </c>
      <c r="I2705" s="52"/>
      <c r="J2705" s="52"/>
      <c r="K2705" s="52"/>
      <c r="L2705" s="52"/>
    </row>
    <row r="2706" customFormat="false" ht="18.75" hidden="false" customHeight="true" outlineLevel="0" collapsed="false">
      <c r="A2706" s="71" t="n">
        <v>66</v>
      </c>
      <c r="B2706" s="102" t="s">
        <v>5736</v>
      </c>
      <c r="C2706" s="68" t="s">
        <v>5737</v>
      </c>
      <c r="D2706" s="102" t="s">
        <v>5738</v>
      </c>
      <c r="E2706" s="127" t="s">
        <v>5648</v>
      </c>
      <c r="F2706" s="128" t="s">
        <v>14</v>
      </c>
      <c r="G2706" s="71" t="s">
        <v>15</v>
      </c>
      <c r="I2706" s="52"/>
      <c r="J2706" s="52"/>
      <c r="K2706" s="52"/>
      <c r="L2706" s="52"/>
    </row>
    <row r="2707" customFormat="false" ht="18.75" hidden="false" customHeight="true" outlineLevel="0" collapsed="false">
      <c r="A2707" s="71" t="n">
        <v>67</v>
      </c>
      <c r="B2707" s="102" t="s">
        <v>5739</v>
      </c>
      <c r="C2707" s="68" t="s">
        <v>5737</v>
      </c>
      <c r="D2707" s="102" t="s">
        <v>719</v>
      </c>
      <c r="E2707" s="127" t="s">
        <v>88</v>
      </c>
      <c r="F2707" s="128" t="s">
        <v>14</v>
      </c>
      <c r="G2707" s="71" t="s">
        <v>15</v>
      </c>
      <c r="I2707" s="52"/>
      <c r="J2707" s="52"/>
      <c r="K2707" s="52"/>
      <c r="L2707" s="52"/>
    </row>
    <row r="2708" customFormat="false" ht="18.75" hidden="false" customHeight="true" outlineLevel="0" collapsed="false">
      <c r="A2708" s="71" t="n">
        <v>68</v>
      </c>
      <c r="B2708" s="102" t="s">
        <v>5740</v>
      </c>
      <c r="C2708" s="68" t="s">
        <v>5741</v>
      </c>
      <c r="D2708" s="102" t="s">
        <v>1864</v>
      </c>
      <c r="E2708" s="127" t="s">
        <v>167</v>
      </c>
      <c r="F2708" s="128" t="s">
        <v>14</v>
      </c>
      <c r="G2708" s="71" t="s">
        <v>15</v>
      </c>
      <c r="I2708" s="52"/>
      <c r="J2708" s="52"/>
      <c r="K2708" s="52"/>
      <c r="L2708" s="52"/>
    </row>
    <row r="2709" customFormat="false" ht="18.75" hidden="false" customHeight="true" outlineLevel="0" collapsed="false">
      <c r="A2709" s="71" t="n">
        <v>69</v>
      </c>
      <c r="B2709" s="102" t="s">
        <v>5742</v>
      </c>
      <c r="C2709" s="68" t="s">
        <v>5741</v>
      </c>
      <c r="D2709" s="102" t="s">
        <v>5577</v>
      </c>
      <c r="E2709" s="127" t="s">
        <v>26</v>
      </c>
      <c r="F2709" s="128" t="s">
        <v>14</v>
      </c>
      <c r="G2709" s="71" t="s">
        <v>15</v>
      </c>
      <c r="I2709" s="52"/>
      <c r="J2709" s="52"/>
      <c r="K2709" s="52"/>
      <c r="L2709" s="52"/>
    </row>
    <row r="2710" customFormat="false" ht="18.75" hidden="false" customHeight="true" outlineLevel="0" collapsed="false">
      <c r="A2710" s="71" t="n">
        <v>70</v>
      </c>
      <c r="B2710" s="102" t="s">
        <v>5743</v>
      </c>
      <c r="C2710" s="68" t="s">
        <v>5744</v>
      </c>
      <c r="D2710" s="102" t="s">
        <v>5727</v>
      </c>
      <c r="E2710" s="127" t="s">
        <v>260</v>
      </c>
      <c r="F2710" s="128" t="s">
        <v>27</v>
      </c>
      <c r="G2710" s="71" t="s">
        <v>15</v>
      </c>
      <c r="I2710" s="52"/>
      <c r="J2710" s="52"/>
      <c r="K2710" s="52"/>
      <c r="L2710" s="52"/>
    </row>
    <row r="2711" customFormat="false" ht="18.75" hidden="false" customHeight="true" outlineLevel="0" collapsed="false">
      <c r="A2711" s="71" t="n">
        <v>71</v>
      </c>
      <c r="B2711" s="102" t="s">
        <v>5745</v>
      </c>
      <c r="C2711" s="68" t="s">
        <v>5746</v>
      </c>
      <c r="D2711" s="102" t="s">
        <v>2106</v>
      </c>
      <c r="E2711" s="127" t="s">
        <v>105</v>
      </c>
      <c r="F2711" s="128" t="s">
        <v>14</v>
      </c>
      <c r="G2711" s="71" t="s">
        <v>15</v>
      </c>
      <c r="I2711" s="52"/>
      <c r="J2711" s="52"/>
      <c r="K2711" s="52"/>
      <c r="L2711" s="52"/>
    </row>
    <row r="2712" customFormat="false" ht="18.75" hidden="false" customHeight="true" outlineLevel="0" collapsed="false">
      <c r="A2712" s="71" t="n">
        <v>72</v>
      </c>
      <c r="B2712" s="102" t="s">
        <v>5747</v>
      </c>
      <c r="C2712" s="68" t="s">
        <v>5748</v>
      </c>
      <c r="D2712" s="102" t="s">
        <v>2049</v>
      </c>
      <c r="E2712" s="127" t="s">
        <v>22</v>
      </c>
      <c r="F2712" s="128" t="s">
        <v>27</v>
      </c>
      <c r="G2712" s="71" t="s">
        <v>15</v>
      </c>
      <c r="I2712" s="52"/>
      <c r="J2712" s="52"/>
      <c r="K2712" s="52"/>
      <c r="L2712" s="52"/>
    </row>
    <row r="2713" customFormat="false" ht="18.75" hidden="false" customHeight="true" outlineLevel="0" collapsed="false">
      <c r="A2713" s="71" t="n">
        <v>73</v>
      </c>
      <c r="B2713" s="102" t="s">
        <v>5749</v>
      </c>
      <c r="C2713" s="68" t="s">
        <v>5750</v>
      </c>
      <c r="D2713" s="102" t="s">
        <v>1965</v>
      </c>
      <c r="E2713" s="127" t="s">
        <v>41</v>
      </c>
      <c r="F2713" s="128" t="s">
        <v>14</v>
      </c>
      <c r="G2713" s="71" t="s">
        <v>15</v>
      </c>
      <c r="I2713" s="52"/>
      <c r="J2713" s="52"/>
      <c r="K2713" s="52"/>
      <c r="L2713" s="52"/>
    </row>
    <row r="2714" customFormat="false" ht="18.75" hidden="false" customHeight="true" outlineLevel="0" collapsed="false">
      <c r="A2714" s="71" t="n">
        <v>74</v>
      </c>
      <c r="B2714" s="102" t="s">
        <v>5751</v>
      </c>
      <c r="C2714" s="68" t="s">
        <v>5752</v>
      </c>
      <c r="D2714" s="102" t="s">
        <v>5575</v>
      </c>
      <c r="E2714" s="127" t="s">
        <v>95</v>
      </c>
      <c r="F2714" s="128" t="s">
        <v>14</v>
      </c>
      <c r="G2714" s="71" t="s">
        <v>15</v>
      </c>
      <c r="I2714" s="52"/>
      <c r="J2714" s="52"/>
      <c r="K2714" s="52"/>
      <c r="L2714" s="52"/>
    </row>
    <row r="2715" customFormat="false" ht="18.75" hidden="false" customHeight="true" outlineLevel="0" collapsed="false">
      <c r="A2715" s="71" t="n">
        <v>75</v>
      </c>
      <c r="B2715" s="102" t="s">
        <v>5753</v>
      </c>
      <c r="C2715" s="68" t="s">
        <v>5752</v>
      </c>
      <c r="D2715" s="102" t="s">
        <v>1483</v>
      </c>
      <c r="E2715" s="127" t="s">
        <v>167</v>
      </c>
      <c r="F2715" s="128" t="s">
        <v>14</v>
      </c>
      <c r="G2715" s="71" t="s">
        <v>15</v>
      </c>
      <c r="I2715" s="52"/>
      <c r="J2715" s="52"/>
      <c r="K2715" s="52"/>
      <c r="L2715" s="52"/>
    </row>
    <row r="2716" customFormat="false" ht="18.75" hidden="false" customHeight="true" outlineLevel="0" collapsed="false">
      <c r="A2716" s="71" t="n">
        <v>76</v>
      </c>
      <c r="B2716" s="102" t="s">
        <v>5754</v>
      </c>
      <c r="C2716" s="68" t="s">
        <v>5755</v>
      </c>
      <c r="D2716" s="102" t="s">
        <v>5197</v>
      </c>
      <c r="E2716" s="127" t="s">
        <v>22</v>
      </c>
      <c r="F2716" s="128" t="s">
        <v>14</v>
      </c>
      <c r="G2716" s="71" t="s">
        <v>15</v>
      </c>
      <c r="I2716" s="52"/>
      <c r="J2716" s="52"/>
      <c r="K2716" s="52"/>
      <c r="L2716" s="52"/>
    </row>
    <row r="2717" customFormat="false" ht="18.75" hidden="false" customHeight="true" outlineLevel="0" collapsed="false">
      <c r="A2717" s="71" t="n">
        <v>77</v>
      </c>
      <c r="B2717" s="102" t="s">
        <v>5756</v>
      </c>
      <c r="C2717" s="68" t="s">
        <v>5757</v>
      </c>
      <c r="D2717" s="102" t="s">
        <v>5518</v>
      </c>
      <c r="E2717" s="127" t="s">
        <v>95</v>
      </c>
      <c r="F2717" s="128" t="s">
        <v>14</v>
      </c>
      <c r="G2717" s="71" t="s">
        <v>15</v>
      </c>
      <c r="I2717" s="52"/>
      <c r="J2717" s="52"/>
      <c r="K2717" s="52"/>
      <c r="L2717" s="52"/>
    </row>
    <row r="2718" customFormat="false" ht="18.75" hidden="false" customHeight="true" outlineLevel="0" collapsed="false">
      <c r="A2718" s="71" t="n">
        <v>78</v>
      </c>
      <c r="B2718" s="102" t="s">
        <v>5758</v>
      </c>
      <c r="C2718" s="68" t="n">
        <v>41314</v>
      </c>
      <c r="D2718" s="102" t="s">
        <v>30</v>
      </c>
      <c r="E2718" s="127" t="s">
        <v>5648</v>
      </c>
      <c r="F2718" s="128" t="s">
        <v>14</v>
      </c>
      <c r="G2718" s="71" t="s">
        <v>15</v>
      </c>
      <c r="I2718" s="52"/>
      <c r="J2718" s="52"/>
      <c r="K2718" s="52"/>
      <c r="L2718" s="52"/>
    </row>
    <row r="2719" customFormat="false" ht="18.75" hidden="false" customHeight="true" outlineLevel="0" collapsed="false">
      <c r="A2719" s="71" t="n">
        <v>79</v>
      </c>
      <c r="B2719" s="102" t="s">
        <v>5759</v>
      </c>
      <c r="C2719" s="68" t="n">
        <v>41373</v>
      </c>
      <c r="D2719" s="102" t="s">
        <v>5760</v>
      </c>
      <c r="E2719" s="127" t="s">
        <v>88</v>
      </c>
      <c r="F2719" s="128" t="s">
        <v>14</v>
      </c>
      <c r="G2719" s="71" t="s">
        <v>15</v>
      </c>
      <c r="I2719" s="52"/>
      <c r="J2719" s="52"/>
      <c r="K2719" s="52"/>
      <c r="L2719" s="52"/>
    </row>
    <row r="2720" customFormat="false" ht="18.75" hidden="false" customHeight="true" outlineLevel="0" collapsed="false">
      <c r="A2720" s="71" t="n">
        <v>80</v>
      </c>
      <c r="B2720" s="102" t="s">
        <v>5761</v>
      </c>
      <c r="C2720" s="68" t="n">
        <v>41403</v>
      </c>
      <c r="D2720" s="102" t="s">
        <v>4789</v>
      </c>
      <c r="E2720" s="127" t="s">
        <v>88</v>
      </c>
      <c r="F2720" s="128" t="s">
        <v>14</v>
      </c>
      <c r="G2720" s="71" t="s">
        <v>15</v>
      </c>
      <c r="I2720" s="52"/>
      <c r="J2720" s="52"/>
      <c r="K2720" s="52"/>
      <c r="L2720" s="52"/>
    </row>
    <row r="2721" customFormat="false" ht="18.75" hidden="false" customHeight="true" outlineLevel="0" collapsed="false">
      <c r="A2721" s="71" t="n">
        <v>81</v>
      </c>
      <c r="B2721" s="102" t="s">
        <v>5762</v>
      </c>
      <c r="C2721" s="68" t="n">
        <v>41464</v>
      </c>
      <c r="D2721" s="102" t="s">
        <v>94</v>
      </c>
      <c r="E2721" s="127" t="s">
        <v>95</v>
      </c>
      <c r="F2721" s="128" t="s">
        <v>14</v>
      </c>
      <c r="G2721" s="71" t="s">
        <v>15</v>
      </c>
      <c r="I2721" s="52"/>
      <c r="J2721" s="52"/>
      <c r="K2721" s="52"/>
      <c r="L2721" s="52"/>
    </row>
    <row r="2722" customFormat="false" ht="18.75" hidden="false" customHeight="true" outlineLevel="0" collapsed="false">
      <c r="A2722" s="71" t="n">
        <v>82</v>
      </c>
      <c r="B2722" s="102" t="s">
        <v>5763</v>
      </c>
      <c r="C2722" s="68" t="n">
        <v>41526</v>
      </c>
      <c r="D2722" s="102" t="s">
        <v>5764</v>
      </c>
      <c r="E2722" s="127" t="s">
        <v>105</v>
      </c>
      <c r="F2722" s="128" t="s">
        <v>14</v>
      </c>
      <c r="G2722" s="71" t="s">
        <v>15</v>
      </c>
      <c r="I2722" s="52"/>
      <c r="J2722" s="52"/>
      <c r="K2722" s="52"/>
      <c r="L2722" s="52"/>
    </row>
    <row r="2723" customFormat="false" ht="18.75" hidden="false" customHeight="true" outlineLevel="0" collapsed="false">
      <c r="A2723" s="71" t="n">
        <v>83</v>
      </c>
      <c r="B2723" s="102" t="s">
        <v>5765</v>
      </c>
      <c r="C2723" s="68" t="s">
        <v>5766</v>
      </c>
      <c r="D2723" s="102" t="s">
        <v>5767</v>
      </c>
      <c r="E2723" s="127" t="s">
        <v>260</v>
      </c>
      <c r="F2723" s="128" t="s">
        <v>14</v>
      </c>
      <c r="G2723" s="71" t="s">
        <v>15</v>
      </c>
      <c r="I2723" s="52"/>
      <c r="J2723" s="52"/>
      <c r="K2723" s="52"/>
      <c r="L2723" s="52"/>
    </row>
    <row r="2724" customFormat="false" ht="18.75" hidden="false" customHeight="true" outlineLevel="0" collapsed="false">
      <c r="A2724" s="71" t="n">
        <v>84</v>
      </c>
      <c r="B2724" s="102" t="s">
        <v>5768</v>
      </c>
      <c r="C2724" s="68" t="s">
        <v>5769</v>
      </c>
      <c r="D2724" s="102" t="s">
        <v>5770</v>
      </c>
      <c r="E2724" s="127" t="s">
        <v>26</v>
      </c>
      <c r="F2724" s="128" t="s">
        <v>14</v>
      </c>
      <c r="G2724" s="71" t="s">
        <v>15</v>
      </c>
      <c r="I2724" s="52"/>
      <c r="J2724" s="52"/>
      <c r="K2724" s="52"/>
      <c r="L2724" s="52"/>
    </row>
    <row r="2725" customFormat="false" ht="18.75" hidden="false" customHeight="true" outlineLevel="0" collapsed="false">
      <c r="A2725" s="71" t="n">
        <v>85</v>
      </c>
      <c r="B2725" s="102" t="s">
        <v>5771</v>
      </c>
      <c r="C2725" s="68" t="s">
        <v>5772</v>
      </c>
      <c r="D2725" s="102" t="s">
        <v>5773</v>
      </c>
      <c r="E2725" s="127" t="s">
        <v>13</v>
      </c>
      <c r="F2725" s="128" t="s">
        <v>14</v>
      </c>
      <c r="G2725" s="71" t="s">
        <v>15</v>
      </c>
      <c r="I2725" s="52"/>
      <c r="J2725" s="52"/>
      <c r="K2725" s="52"/>
      <c r="L2725" s="52"/>
    </row>
    <row r="2726" customFormat="false" ht="18.75" hidden="false" customHeight="true" outlineLevel="0" collapsed="false">
      <c r="A2726" s="71" t="n">
        <v>86</v>
      </c>
      <c r="B2726" s="102" t="s">
        <v>5774</v>
      </c>
      <c r="C2726" s="68" t="s">
        <v>5775</v>
      </c>
      <c r="D2726" s="102" t="s">
        <v>1659</v>
      </c>
      <c r="E2726" s="127" t="s">
        <v>105</v>
      </c>
      <c r="F2726" s="128" t="s">
        <v>14</v>
      </c>
      <c r="G2726" s="71" t="s">
        <v>15</v>
      </c>
      <c r="I2726" s="52"/>
      <c r="J2726" s="52"/>
      <c r="K2726" s="52"/>
      <c r="L2726" s="52"/>
    </row>
    <row r="2727" customFormat="false" ht="18.75" hidden="false" customHeight="true" outlineLevel="0" collapsed="false">
      <c r="A2727" s="71" t="n">
        <v>87</v>
      </c>
      <c r="B2727" s="102" t="s">
        <v>5776</v>
      </c>
      <c r="C2727" s="68" t="s">
        <v>5777</v>
      </c>
      <c r="D2727" s="102" t="s">
        <v>87</v>
      </c>
      <c r="E2727" s="127" t="s">
        <v>88</v>
      </c>
      <c r="F2727" s="128" t="s">
        <v>14</v>
      </c>
      <c r="G2727" s="71" t="s">
        <v>15</v>
      </c>
      <c r="I2727" s="52"/>
      <c r="J2727" s="52"/>
      <c r="K2727" s="52"/>
      <c r="L2727" s="52"/>
    </row>
    <row r="2728" customFormat="false" ht="18.75" hidden="false" customHeight="true" outlineLevel="0" collapsed="false">
      <c r="A2728" s="71" t="n">
        <v>88</v>
      </c>
      <c r="B2728" s="102" t="s">
        <v>5778</v>
      </c>
      <c r="C2728" s="68" t="n">
        <v>41374</v>
      </c>
      <c r="D2728" s="102" t="s">
        <v>5779</v>
      </c>
      <c r="E2728" s="127" t="s">
        <v>95</v>
      </c>
      <c r="F2728" s="128" t="s">
        <v>14</v>
      </c>
      <c r="G2728" s="71" t="s">
        <v>15</v>
      </c>
      <c r="I2728" s="52"/>
      <c r="J2728" s="52"/>
      <c r="K2728" s="52"/>
      <c r="L2728" s="52"/>
    </row>
    <row r="2729" customFormat="false" ht="18.75" hidden="false" customHeight="true" outlineLevel="0" collapsed="false">
      <c r="A2729" s="71" t="n">
        <v>89</v>
      </c>
      <c r="B2729" s="102" t="s">
        <v>5780</v>
      </c>
      <c r="C2729" s="68" t="n">
        <v>41435</v>
      </c>
      <c r="D2729" s="102" t="s">
        <v>966</v>
      </c>
      <c r="E2729" s="127" t="s">
        <v>95</v>
      </c>
      <c r="F2729" s="128" t="s">
        <v>14</v>
      </c>
      <c r="G2729" s="71" t="s">
        <v>15</v>
      </c>
      <c r="I2729" s="52"/>
      <c r="J2729" s="52"/>
      <c r="K2729" s="52"/>
      <c r="L2729" s="52"/>
    </row>
    <row r="2730" customFormat="false" ht="18.75" hidden="false" customHeight="true" outlineLevel="0" collapsed="false">
      <c r="A2730" s="71" t="n">
        <v>90</v>
      </c>
      <c r="B2730" s="102" t="s">
        <v>5781</v>
      </c>
      <c r="C2730" s="68" t="n">
        <v>41465</v>
      </c>
      <c r="D2730" s="102" t="s">
        <v>3929</v>
      </c>
      <c r="E2730" s="127" t="s">
        <v>95</v>
      </c>
      <c r="F2730" s="128" t="s">
        <v>14</v>
      </c>
      <c r="G2730" s="71" t="s">
        <v>15</v>
      </c>
      <c r="I2730" s="52"/>
      <c r="J2730" s="52"/>
      <c r="K2730" s="52"/>
      <c r="L2730" s="52"/>
    </row>
    <row r="2731" customFormat="false" ht="18.75" hidden="false" customHeight="true" outlineLevel="0" collapsed="false">
      <c r="A2731" s="71" t="n">
        <v>91</v>
      </c>
      <c r="B2731" s="102" t="s">
        <v>5782</v>
      </c>
      <c r="C2731" s="68" t="n">
        <v>41465</v>
      </c>
      <c r="D2731" s="102" t="s">
        <v>3802</v>
      </c>
      <c r="E2731" s="127" t="s">
        <v>41</v>
      </c>
      <c r="F2731" s="128" t="s">
        <v>14</v>
      </c>
      <c r="G2731" s="71" t="s">
        <v>15</v>
      </c>
      <c r="I2731" s="52"/>
      <c r="J2731" s="52"/>
      <c r="K2731" s="52"/>
      <c r="L2731" s="52"/>
    </row>
    <row r="2732" customFormat="false" ht="18.75" hidden="false" customHeight="true" outlineLevel="0" collapsed="false">
      <c r="A2732" s="71" t="n">
        <v>92</v>
      </c>
      <c r="B2732" s="102" t="s">
        <v>5783</v>
      </c>
      <c r="C2732" s="68" t="n">
        <v>41496</v>
      </c>
      <c r="D2732" s="102" t="s">
        <v>203</v>
      </c>
      <c r="E2732" s="127" t="s">
        <v>22</v>
      </c>
      <c r="F2732" s="128" t="s">
        <v>14</v>
      </c>
      <c r="G2732" s="71" t="s">
        <v>15</v>
      </c>
      <c r="I2732" s="52"/>
      <c r="J2732" s="52" t="n">
        <v>61</v>
      </c>
      <c r="K2732" s="52"/>
      <c r="L2732" s="52"/>
    </row>
    <row r="2733" customFormat="false" ht="18.75" hidden="false" customHeight="true" outlineLevel="0" collapsed="false">
      <c r="A2733" s="71" t="n">
        <v>93</v>
      </c>
      <c r="B2733" s="102" t="s">
        <v>5784</v>
      </c>
      <c r="C2733" s="68" t="s">
        <v>5785</v>
      </c>
      <c r="D2733" s="102" t="s">
        <v>966</v>
      </c>
      <c r="E2733" s="127" t="s">
        <v>237</v>
      </c>
      <c r="F2733" s="128" t="s">
        <v>14</v>
      </c>
      <c r="G2733" s="71" t="s">
        <v>15</v>
      </c>
      <c r="I2733" s="52"/>
      <c r="J2733" s="52" t="n">
        <v>97</v>
      </c>
      <c r="K2733" s="52"/>
      <c r="L2733" s="52"/>
    </row>
    <row r="2734" customFormat="false" ht="18.75" hidden="false" customHeight="true" outlineLevel="0" collapsed="false">
      <c r="A2734" s="71" t="n">
        <v>94</v>
      </c>
      <c r="B2734" s="102" t="s">
        <v>5786</v>
      </c>
      <c r="C2734" s="68" t="s">
        <v>5787</v>
      </c>
      <c r="D2734" s="102" t="s">
        <v>5788</v>
      </c>
      <c r="E2734" s="127" t="s">
        <v>13</v>
      </c>
      <c r="F2734" s="128" t="s">
        <v>14</v>
      </c>
      <c r="G2734" s="71" t="s">
        <v>15</v>
      </c>
      <c r="I2734" s="52"/>
      <c r="J2734" s="52" t="n">
        <f aca="false">SUM(J2732:J2733)</f>
        <v>158</v>
      </c>
      <c r="K2734" s="52"/>
      <c r="L2734" s="52"/>
    </row>
    <row r="2735" customFormat="false" ht="18.75" hidden="false" customHeight="true" outlineLevel="0" collapsed="false">
      <c r="A2735" s="71" t="n">
        <v>95</v>
      </c>
      <c r="B2735" s="102" t="s">
        <v>5789</v>
      </c>
      <c r="C2735" s="68" t="s">
        <v>5790</v>
      </c>
      <c r="D2735" s="102" t="s">
        <v>897</v>
      </c>
      <c r="E2735" s="127" t="s">
        <v>26</v>
      </c>
      <c r="F2735" s="128" t="s">
        <v>14</v>
      </c>
      <c r="G2735" s="71" t="s">
        <v>15</v>
      </c>
      <c r="I2735" s="52"/>
      <c r="J2735" s="52"/>
      <c r="K2735" s="52"/>
      <c r="L2735" s="52"/>
    </row>
    <row r="2736" customFormat="false" ht="18.75" hidden="false" customHeight="true" outlineLevel="0" collapsed="false">
      <c r="A2736" s="71" t="n">
        <v>96</v>
      </c>
      <c r="B2736" s="102" t="s">
        <v>5791</v>
      </c>
      <c r="C2736" s="68" t="s">
        <v>5792</v>
      </c>
      <c r="D2736" s="102" t="s">
        <v>344</v>
      </c>
      <c r="E2736" s="127" t="s">
        <v>26</v>
      </c>
      <c r="F2736" s="128" t="s">
        <v>14</v>
      </c>
      <c r="G2736" s="71" t="s">
        <v>15</v>
      </c>
      <c r="I2736" s="52"/>
      <c r="J2736" s="52"/>
      <c r="K2736" s="52"/>
      <c r="L2736" s="52"/>
    </row>
    <row r="2737" customFormat="false" ht="18.75" hidden="false" customHeight="true" outlineLevel="0" collapsed="false">
      <c r="A2737" s="71" t="n">
        <v>97</v>
      </c>
      <c r="B2737" s="102" t="s">
        <v>5793</v>
      </c>
      <c r="C2737" s="68" t="s">
        <v>5794</v>
      </c>
      <c r="D2737" s="102" t="s">
        <v>5795</v>
      </c>
      <c r="E2737" s="127" t="s">
        <v>41</v>
      </c>
      <c r="F2737" s="128" t="s">
        <v>14</v>
      </c>
      <c r="G2737" s="71" t="s">
        <v>15</v>
      </c>
      <c r="I2737" s="52"/>
      <c r="J2737" s="52"/>
      <c r="K2737" s="52"/>
      <c r="L2737" s="52"/>
    </row>
    <row r="2738" customFormat="false" ht="18.75" hidden="false" customHeight="true" outlineLevel="0" collapsed="false">
      <c r="A2738" s="71"/>
      <c r="B2738" s="102"/>
      <c r="C2738" s="68"/>
      <c r="D2738" s="102"/>
      <c r="E2738" s="127"/>
      <c r="F2738" s="128"/>
      <c r="G2738" s="71"/>
      <c r="I2738" s="52"/>
      <c r="J2738" s="52"/>
      <c r="K2738" s="52"/>
      <c r="L2738" s="52"/>
    </row>
    <row r="2739" customFormat="false" ht="20.25" hidden="false" customHeight="false" outlineLevel="0" collapsed="false">
      <c r="A2739" s="117" t="s">
        <v>5796</v>
      </c>
      <c r="B2739" s="117"/>
      <c r="C2739" s="117"/>
      <c r="D2739" s="117"/>
      <c r="E2739" s="117"/>
      <c r="F2739" s="117"/>
      <c r="G2739" s="117"/>
      <c r="I2739" s="52"/>
      <c r="J2739" s="52"/>
      <c r="K2739" s="52"/>
      <c r="L2739" s="52"/>
    </row>
    <row r="2740" customFormat="false" ht="18" hidden="false" customHeight="false" outlineLevel="0" collapsed="false">
      <c r="A2740" s="134" t="n">
        <v>1</v>
      </c>
      <c r="B2740" s="102" t="s">
        <v>5797</v>
      </c>
      <c r="C2740" s="68" t="n">
        <v>41334</v>
      </c>
      <c r="D2740" s="102" t="s">
        <v>1408</v>
      </c>
      <c r="E2740" s="134" t="s">
        <v>237</v>
      </c>
      <c r="F2740" s="128" t="s">
        <v>14</v>
      </c>
      <c r="G2740" s="71" t="s">
        <v>42</v>
      </c>
      <c r="I2740" s="121"/>
      <c r="J2740" s="121"/>
      <c r="K2740" s="52"/>
      <c r="L2740" s="52"/>
    </row>
    <row r="2741" customFormat="false" ht="18" hidden="false" customHeight="false" outlineLevel="0" collapsed="false">
      <c r="A2741" s="134" t="n">
        <v>2</v>
      </c>
      <c r="B2741" s="102" t="s">
        <v>5798</v>
      </c>
      <c r="C2741" s="68" t="n">
        <v>41334</v>
      </c>
      <c r="D2741" s="102" t="s">
        <v>95</v>
      </c>
      <c r="E2741" s="134" t="s">
        <v>95</v>
      </c>
      <c r="F2741" s="128" t="s">
        <v>14</v>
      </c>
      <c r="G2741" s="71" t="s">
        <v>42</v>
      </c>
      <c r="I2741" s="121"/>
      <c r="J2741" s="121"/>
      <c r="K2741" s="52"/>
      <c r="L2741" s="52"/>
    </row>
    <row r="2742" customFormat="false" ht="18" hidden="false" customHeight="false" outlineLevel="0" collapsed="false">
      <c r="A2742" s="134" t="n">
        <v>3</v>
      </c>
      <c r="B2742" s="102" t="s">
        <v>5799</v>
      </c>
      <c r="C2742" s="68" t="n">
        <v>41456</v>
      </c>
      <c r="D2742" s="102" t="s">
        <v>5800</v>
      </c>
      <c r="E2742" s="134" t="s">
        <v>237</v>
      </c>
      <c r="F2742" s="128" t="s">
        <v>14</v>
      </c>
      <c r="G2742" s="71" t="s">
        <v>42</v>
      </c>
      <c r="I2742" s="121"/>
      <c r="J2742" s="121"/>
      <c r="K2742" s="52"/>
      <c r="L2742" s="52"/>
    </row>
    <row r="2743" customFormat="false" ht="18" hidden="false" customHeight="false" outlineLevel="0" collapsed="false">
      <c r="A2743" s="134" t="n">
        <v>4</v>
      </c>
      <c r="B2743" s="102" t="s">
        <v>5801</v>
      </c>
      <c r="C2743" s="71" t="s">
        <v>5636</v>
      </c>
      <c r="D2743" s="102" t="s">
        <v>1229</v>
      </c>
      <c r="E2743" s="134" t="s">
        <v>4718</v>
      </c>
      <c r="F2743" s="128" t="s">
        <v>14</v>
      </c>
      <c r="G2743" s="71" t="s">
        <v>42</v>
      </c>
      <c r="H2743" s="121"/>
      <c r="I2743" s="121"/>
      <c r="J2743" s="121"/>
      <c r="K2743" s="52"/>
      <c r="L2743" s="52"/>
    </row>
    <row r="2744" customFormat="false" ht="18" hidden="false" customHeight="false" outlineLevel="0" collapsed="false">
      <c r="A2744" s="134" t="n">
        <v>5</v>
      </c>
      <c r="B2744" s="102" t="s">
        <v>5802</v>
      </c>
      <c r="C2744" s="71" t="s">
        <v>5803</v>
      </c>
      <c r="D2744" s="102" t="s">
        <v>256</v>
      </c>
      <c r="E2744" s="134" t="s">
        <v>22</v>
      </c>
      <c r="F2744" s="128" t="s">
        <v>27</v>
      </c>
      <c r="G2744" s="71" t="s">
        <v>42</v>
      </c>
      <c r="H2744" s="121"/>
      <c r="I2744" s="121"/>
      <c r="J2744" s="121"/>
      <c r="K2744" s="52"/>
      <c r="L2744" s="52"/>
    </row>
    <row r="2745" customFormat="false" ht="18" hidden="false" customHeight="false" outlineLevel="0" collapsed="false">
      <c r="A2745" s="134" t="n">
        <v>6</v>
      </c>
      <c r="B2745" s="102" t="s">
        <v>5804</v>
      </c>
      <c r="C2745" s="71" t="s">
        <v>5803</v>
      </c>
      <c r="D2745" s="102" t="s">
        <v>5805</v>
      </c>
      <c r="E2745" s="134" t="s">
        <v>72</v>
      </c>
      <c r="F2745" s="128" t="s">
        <v>14</v>
      </c>
      <c r="G2745" s="71" t="s">
        <v>42</v>
      </c>
      <c r="H2745" s="121"/>
      <c r="I2745" s="121"/>
      <c r="J2745" s="121"/>
      <c r="K2745" s="52"/>
      <c r="L2745" s="52"/>
    </row>
    <row r="2746" customFormat="false" ht="18" hidden="false" customHeight="false" outlineLevel="0" collapsed="false">
      <c r="A2746" s="134" t="n">
        <v>7</v>
      </c>
      <c r="B2746" s="102" t="s">
        <v>5806</v>
      </c>
      <c r="C2746" s="71" t="s">
        <v>5807</v>
      </c>
      <c r="D2746" s="102" t="s">
        <v>1639</v>
      </c>
      <c r="E2746" s="134" t="s">
        <v>4718</v>
      </c>
      <c r="F2746" s="128" t="s">
        <v>14</v>
      </c>
      <c r="G2746" s="71" t="s">
        <v>42</v>
      </c>
      <c r="H2746" s="121"/>
      <c r="I2746" s="121"/>
      <c r="J2746" s="121"/>
      <c r="K2746" s="52"/>
      <c r="L2746" s="52"/>
    </row>
    <row r="2747" customFormat="false" ht="18" hidden="false" customHeight="false" outlineLevel="0" collapsed="false">
      <c r="A2747" s="134" t="n">
        <v>8</v>
      </c>
      <c r="B2747" s="102" t="s">
        <v>5808</v>
      </c>
      <c r="C2747" s="71" t="s">
        <v>5809</v>
      </c>
      <c r="D2747" s="102" t="s">
        <v>5810</v>
      </c>
      <c r="E2747" s="134" t="s">
        <v>260</v>
      </c>
      <c r="F2747" s="128" t="s">
        <v>27</v>
      </c>
      <c r="G2747" s="71" t="s">
        <v>42</v>
      </c>
      <c r="H2747" s="121"/>
      <c r="I2747" s="121"/>
      <c r="J2747" s="121"/>
      <c r="K2747" s="52"/>
      <c r="L2747" s="52"/>
    </row>
    <row r="2748" customFormat="false" ht="18" hidden="false" customHeight="false" outlineLevel="0" collapsed="false">
      <c r="A2748" s="134" t="n">
        <v>9</v>
      </c>
      <c r="B2748" s="102" t="s">
        <v>5811</v>
      </c>
      <c r="C2748" s="71" t="s">
        <v>5812</v>
      </c>
      <c r="D2748" s="102" t="s">
        <v>5813</v>
      </c>
      <c r="E2748" s="134" t="s">
        <v>332</v>
      </c>
      <c r="F2748" s="128" t="s">
        <v>14</v>
      </c>
      <c r="G2748" s="71" t="s">
        <v>42</v>
      </c>
      <c r="H2748" s="121"/>
      <c r="I2748" s="121"/>
      <c r="J2748" s="121"/>
      <c r="K2748" s="52"/>
      <c r="L2748" s="52"/>
    </row>
    <row r="2749" customFormat="false" ht="18" hidden="false" customHeight="false" outlineLevel="0" collapsed="false">
      <c r="A2749" s="134" t="n">
        <v>10</v>
      </c>
      <c r="B2749" s="102" t="s">
        <v>5814</v>
      </c>
      <c r="C2749" s="71" t="s">
        <v>5812</v>
      </c>
      <c r="D2749" s="102" t="s">
        <v>1661</v>
      </c>
      <c r="E2749" s="134" t="s">
        <v>332</v>
      </c>
      <c r="F2749" s="128" t="s">
        <v>14</v>
      </c>
      <c r="G2749" s="71" t="s">
        <v>42</v>
      </c>
      <c r="H2749" s="121"/>
      <c r="I2749" s="121"/>
      <c r="J2749" s="121"/>
      <c r="K2749" s="52"/>
      <c r="L2749" s="52"/>
    </row>
    <row r="2750" customFormat="false" ht="18" hidden="false" customHeight="false" outlineLevel="0" collapsed="false">
      <c r="A2750" s="134" t="n">
        <v>11</v>
      </c>
      <c r="B2750" s="102" t="s">
        <v>5815</v>
      </c>
      <c r="C2750" s="71" t="s">
        <v>5816</v>
      </c>
      <c r="D2750" s="102" t="s">
        <v>5817</v>
      </c>
      <c r="E2750" s="134" t="s">
        <v>332</v>
      </c>
      <c r="F2750" s="128" t="s">
        <v>14</v>
      </c>
      <c r="G2750" s="71" t="s">
        <v>42</v>
      </c>
      <c r="I2750" s="121"/>
      <c r="J2750" s="121"/>
      <c r="K2750" s="52"/>
      <c r="L2750" s="52"/>
    </row>
    <row r="2751" customFormat="false" ht="18" hidden="false" customHeight="false" outlineLevel="0" collapsed="false">
      <c r="A2751" s="118" t="n">
        <v>12</v>
      </c>
      <c r="B2751" s="67" t="s">
        <v>5818</v>
      </c>
      <c r="C2751" s="162" t="n">
        <v>41335</v>
      </c>
      <c r="D2751" s="67" t="s">
        <v>143</v>
      </c>
      <c r="E2751" s="118" t="s">
        <v>26</v>
      </c>
      <c r="F2751" s="70" t="s">
        <v>14</v>
      </c>
      <c r="G2751" s="51" t="s">
        <v>42</v>
      </c>
      <c r="H2751" s="121"/>
      <c r="I2751" s="121"/>
      <c r="J2751" s="121"/>
      <c r="K2751" s="52"/>
      <c r="L2751" s="52"/>
    </row>
    <row r="2752" customFormat="false" ht="18" hidden="false" customHeight="false" outlineLevel="0" collapsed="false">
      <c r="A2752" s="134" t="n">
        <v>13</v>
      </c>
      <c r="B2752" s="102" t="s">
        <v>5819</v>
      </c>
      <c r="C2752" s="68" t="n">
        <v>41396</v>
      </c>
      <c r="D2752" s="102" t="s">
        <v>5820</v>
      </c>
      <c r="E2752" s="134" t="s">
        <v>4718</v>
      </c>
      <c r="F2752" s="128" t="s">
        <v>14</v>
      </c>
      <c r="G2752" s="71" t="s">
        <v>42</v>
      </c>
      <c r="H2752" s="121"/>
      <c r="I2752" s="121"/>
      <c r="J2752" s="121"/>
      <c r="K2752" s="52"/>
      <c r="L2752" s="52"/>
    </row>
    <row r="2753" customFormat="false" ht="18" hidden="false" customHeight="false" outlineLevel="0" collapsed="false">
      <c r="A2753" s="134" t="n">
        <v>14</v>
      </c>
      <c r="B2753" s="102" t="s">
        <v>5821</v>
      </c>
      <c r="C2753" s="68" t="n">
        <v>41396</v>
      </c>
      <c r="D2753" s="102" t="s">
        <v>508</v>
      </c>
      <c r="E2753" s="134" t="s">
        <v>4718</v>
      </c>
      <c r="F2753" s="128" t="s">
        <v>14</v>
      </c>
      <c r="G2753" s="71" t="s">
        <v>42</v>
      </c>
      <c r="H2753" s="121"/>
      <c r="I2753" s="121"/>
      <c r="J2753" s="121"/>
      <c r="K2753" s="52"/>
      <c r="L2753" s="52"/>
    </row>
    <row r="2754" customFormat="false" ht="18" hidden="false" customHeight="false" outlineLevel="0" collapsed="false">
      <c r="A2754" s="134" t="n">
        <v>15</v>
      </c>
      <c r="B2754" s="102" t="s">
        <v>5822</v>
      </c>
      <c r="C2754" s="68" t="n">
        <v>41580</v>
      </c>
      <c r="D2754" s="102" t="s">
        <v>5823</v>
      </c>
      <c r="E2754" s="134" t="s">
        <v>41</v>
      </c>
      <c r="F2754" s="128" t="s">
        <v>14</v>
      </c>
      <c r="G2754" s="71" t="s">
        <v>42</v>
      </c>
      <c r="H2754" s="121"/>
      <c r="I2754" s="121"/>
      <c r="J2754" s="121"/>
      <c r="K2754" s="52"/>
      <c r="L2754" s="52"/>
    </row>
    <row r="2755" customFormat="false" ht="18" hidden="false" customHeight="false" outlineLevel="0" collapsed="false">
      <c r="A2755" s="134" t="n">
        <v>16</v>
      </c>
      <c r="B2755" s="102" t="s">
        <v>5824</v>
      </c>
      <c r="C2755" s="71" t="s">
        <v>5825</v>
      </c>
      <c r="D2755" s="102" t="s">
        <v>5826</v>
      </c>
      <c r="E2755" s="134" t="s">
        <v>332</v>
      </c>
      <c r="F2755" s="128" t="s">
        <v>14</v>
      </c>
      <c r="G2755" s="71" t="s">
        <v>42</v>
      </c>
      <c r="H2755" s="121"/>
      <c r="I2755" s="121"/>
      <c r="J2755" s="121"/>
      <c r="K2755" s="52"/>
      <c r="L2755" s="52"/>
    </row>
    <row r="2756" customFormat="false" ht="18" hidden="false" customHeight="false" outlineLevel="0" collapsed="false">
      <c r="A2756" s="134" t="n">
        <v>17</v>
      </c>
      <c r="B2756" s="102" t="s">
        <v>5827</v>
      </c>
      <c r="C2756" s="71" t="s">
        <v>5828</v>
      </c>
      <c r="D2756" s="102" t="s">
        <v>5829</v>
      </c>
      <c r="E2756" s="134" t="s">
        <v>4718</v>
      </c>
      <c r="F2756" s="128" t="s">
        <v>5830</v>
      </c>
      <c r="G2756" s="71" t="s">
        <v>42</v>
      </c>
      <c r="H2756" s="121"/>
      <c r="I2756" s="121"/>
      <c r="J2756" s="121"/>
      <c r="K2756" s="52"/>
      <c r="L2756" s="52"/>
    </row>
    <row r="2757" customFormat="false" ht="18" hidden="false" customHeight="false" outlineLevel="0" collapsed="false">
      <c r="A2757" s="134" t="n">
        <v>18</v>
      </c>
      <c r="B2757" s="109" t="s">
        <v>5831</v>
      </c>
      <c r="C2757" s="71" t="s">
        <v>5650</v>
      </c>
      <c r="D2757" s="102" t="s">
        <v>335</v>
      </c>
      <c r="E2757" s="134" t="s">
        <v>26</v>
      </c>
      <c r="F2757" s="128" t="s">
        <v>27</v>
      </c>
      <c r="G2757" s="71" t="s">
        <v>42</v>
      </c>
      <c r="H2757" s="121"/>
      <c r="I2757" s="121"/>
      <c r="J2757" s="121"/>
      <c r="K2757" s="52"/>
      <c r="L2757" s="52"/>
    </row>
    <row r="2758" customFormat="false" ht="18" hidden="false" customHeight="false" outlineLevel="0" collapsed="false">
      <c r="A2758" s="134" t="n">
        <v>19</v>
      </c>
      <c r="B2758" s="102" t="s">
        <v>5832</v>
      </c>
      <c r="C2758" s="71" t="s">
        <v>5833</v>
      </c>
      <c r="D2758" s="102" t="s">
        <v>1418</v>
      </c>
      <c r="E2758" s="134" t="s">
        <v>4718</v>
      </c>
      <c r="F2758" s="128" t="s">
        <v>14</v>
      </c>
      <c r="G2758" s="71" t="s">
        <v>42</v>
      </c>
      <c r="H2758" s="121"/>
      <c r="I2758" s="121"/>
      <c r="J2758" s="121"/>
      <c r="K2758" s="52"/>
      <c r="L2758" s="52"/>
    </row>
    <row r="2759" customFormat="false" ht="18" hidden="false" customHeight="false" outlineLevel="0" collapsed="false">
      <c r="A2759" s="134" t="n">
        <v>20</v>
      </c>
      <c r="B2759" s="102" t="s">
        <v>5834</v>
      </c>
      <c r="C2759" s="71" t="s">
        <v>5835</v>
      </c>
      <c r="D2759" s="102" t="s">
        <v>5836</v>
      </c>
      <c r="E2759" s="134" t="s">
        <v>26</v>
      </c>
      <c r="F2759" s="128" t="s">
        <v>14</v>
      </c>
      <c r="G2759" s="71" t="s">
        <v>42</v>
      </c>
      <c r="H2759" s="121"/>
      <c r="I2759" s="121"/>
      <c r="J2759" s="121"/>
      <c r="K2759" s="52"/>
      <c r="L2759" s="52"/>
    </row>
    <row r="2760" customFormat="false" ht="18" hidden="false" customHeight="false" outlineLevel="0" collapsed="false">
      <c r="A2760" s="134" t="n">
        <v>21</v>
      </c>
      <c r="B2760" s="102" t="s">
        <v>5837</v>
      </c>
      <c r="C2760" s="71" t="s">
        <v>5656</v>
      </c>
      <c r="D2760" s="102" t="s">
        <v>439</v>
      </c>
      <c r="E2760" s="134" t="s">
        <v>72</v>
      </c>
      <c r="F2760" s="128" t="s">
        <v>14</v>
      </c>
      <c r="G2760" s="71" t="s">
        <v>42</v>
      </c>
      <c r="H2760" s="121"/>
      <c r="I2760" s="121"/>
      <c r="J2760" s="121"/>
      <c r="K2760" s="52"/>
      <c r="L2760" s="52"/>
    </row>
    <row r="2761" customFormat="false" ht="18" hidden="false" customHeight="false" outlineLevel="0" collapsed="false">
      <c r="A2761" s="134" t="n">
        <v>22</v>
      </c>
      <c r="B2761" s="102" t="s">
        <v>5838</v>
      </c>
      <c r="C2761" s="71" t="s">
        <v>5656</v>
      </c>
      <c r="D2761" s="102" t="s">
        <v>1269</v>
      </c>
      <c r="E2761" s="134" t="s">
        <v>105</v>
      </c>
      <c r="F2761" s="128" t="s">
        <v>14</v>
      </c>
      <c r="G2761" s="71" t="s">
        <v>42</v>
      </c>
      <c r="H2761" s="121"/>
      <c r="I2761" s="121"/>
      <c r="J2761" s="121"/>
      <c r="K2761" s="52"/>
      <c r="L2761" s="52"/>
    </row>
    <row r="2762" customFormat="false" ht="18" hidden="false" customHeight="false" outlineLevel="0" collapsed="false">
      <c r="A2762" s="134" t="n">
        <v>23</v>
      </c>
      <c r="B2762" s="102" t="s">
        <v>5839</v>
      </c>
      <c r="C2762" s="68" t="n">
        <v>41308</v>
      </c>
      <c r="D2762" s="102" t="s">
        <v>4770</v>
      </c>
      <c r="E2762" s="134" t="s">
        <v>4718</v>
      </c>
      <c r="F2762" s="128" t="s">
        <v>14</v>
      </c>
      <c r="G2762" s="71" t="s">
        <v>42</v>
      </c>
      <c r="H2762" s="121"/>
      <c r="I2762" s="121"/>
      <c r="J2762" s="121"/>
      <c r="K2762" s="52"/>
      <c r="L2762" s="52"/>
    </row>
    <row r="2763" s="141" customFormat="true" ht="18" hidden="false" customHeight="false" outlineLevel="0" collapsed="false">
      <c r="A2763" s="134" t="n">
        <v>24</v>
      </c>
      <c r="B2763" s="102" t="s">
        <v>5840</v>
      </c>
      <c r="C2763" s="68" t="n">
        <v>41308</v>
      </c>
      <c r="D2763" s="102" t="s">
        <v>3912</v>
      </c>
      <c r="E2763" s="134" t="s">
        <v>332</v>
      </c>
      <c r="F2763" s="128" t="s">
        <v>14</v>
      </c>
      <c r="G2763" s="71" t="s">
        <v>42</v>
      </c>
      <c r="H2763" s="121"/>
      <c r="I2763" s="121"/>
      <c r="J2763" s="163"/>
      <c r="K2763" s="131"/>
      <c r="L2763" s="131"/>
    </row>
    <row r="2764" s="141" customFormat="true" ht="18" hidden="false" customHeight="false" outlineLevel="0" collapsed="false">
      <c r="A2764" s="134" t="n">
        <v>25</v>
      </c>
      <c r="B2764" s="102" t="s">
        <v>5841</v>
      </c>
      <c r="C2764" s="68" t="n">
        <v>41428</v>
      </c>
      <c r="D2764" s="102" t="s">
        <v>332</v>
      </c>
      <c r="E2764" s="134" t="s">
        <v>332</v>
      </c>
      <c r="F2764" s="128" t="s">
        <v>14</v>
      </c>
      <c r="G2764" s="71" t="s">
        <v>42</v>
      </c>
      <c r="H2764" s="121"/>
      <c r="I2764" s="121"/>
      <c r="J2764" s="163"/>
      <c r="K2764" s="131"/>
      <c r="L2764" s="131"/>
    </row>
    <row r="2765" s="141" customFormat="true" ht="18" hidden="false" customHeight="false" outlineLevel="0" collapsed="false">
      <c r="A2765" s="134" t="n">
        <v>26</v>
      </c>
      <c r="B2765" s="102" t="s">
        <v>5842</v>
      </c>
      <c r="C2765" s="68" t="n">
        <v>41489</v>
      </c>
      <c r="D2765" s="102" t="s">
        <v>5843</v>
      </c>
      <c r="E2765" s="134" t="s">
        <v>105</v>
      </c>
      <c r="F2765" s="128" t="s">
        <v>5830</v>
      </c>
      <c r="G2765" s="71" t="s">
        <v>42</v>
      </c>
      <c r="H2765" s="121"/>
      <c r="I2765" s="121"/>
      <c r="J2765" s="163"/>
      <c r="K2765" s="131"/>
      <c r="L2765" s="131"/>
    </row>
    <row r="2766" s="141" customFormat="true" ht="18" hidden="false" customHeight="false" outlineLevel="0" collapsed="false">
      <c r="A2766" s="134" t="n">
        <v>27</v>
      </c>
      <c r="B2766" s="102" t="s">
        <v>5844</v>
      </c>
      <c r="C2766" s="68" t="n">
        <v>41611</v>
      </c>
      <c r="D2766" s="102" t="s">
        <v>1084</v>
      </c>
      <c r="E2766" s="134" t="s">
        <v>88</v>
      </c>
      <c r="F2766" s="128" t="s">
        <v>14</v>
      </c>
      <c r="G2766" s="71" t="s">
        <v>42</v>
      </c>
      <c r="H2766" s="121"/>
      <c r="I2766" s="121"/>
      <c r="J2766" s="163"/>
      <c r="K2766" s="131"/>
      <c r="L2766" s="131"/>
    </row>
    <row r="2767" s="141" customFormat="true" ht="18" hidden="false" customHeight="false" outlineLevel="0" collapsed="false">
      <c r="A2767" s="134" t="n">
        <v>28</v>
      </c>
      <c r="B2767" s="102" t="s">
        <v>5845</v>
      </c>
      <c r="C2767" s="68" t="s">
        <v>5846</v>
      </c>
      <c r="D2767" s="102" t="s">
        <v>4755</v>
      </c>
      <c r="E2767" s="134" t="s">
        <v>332</v>
      </c>
      <c r="F2767" s="128" t="s">
        <v>14</v>
      </c>
      <c r="G2767" s="71" t="s">
        <v>42</v>
      </c>
      <c r="H2767" s="121"/>
      <c r="I2767" s="121"/>
      <c r="J2767" s="163"/>
      <c r="K2767" s="131"/>
      <c r="L2767" s="131"/>
    </row>
    <row r="2768" s="141" customFormat="true" ht="18" hidden="false" customHeight="false" outlineLevel="0" collapsed="false">
      <c r="A2768" s="134" t="n">
        <v>29</v>
      </c>
      <c r="B2768" s="102" t="s">
        <v>5847</v>
      </c>
      <c r="C2768" s="68" t="s">
        <v>5848</v>
      </c>
      <c r="D2768" s="102" t="s">
        <v>5849</v>
      </c>
      <c r="E2768" s="134" t="s">
        <v>237</v>
      </c>
      <c r="F2768" s="128" t="s">
        <v>14</v>
      </c>
      <c r="G2768" s="71" t="s">
        <v>42</v>
      </c>
      <c r="H2768" s="121"/>
      <c r="I2768" s="121"/>
      <c r="J2768" s="163"/>
      <c r="K2768" s="131"/>
      <c r="L2768" s="131"/>
    </row>
    <row r="2769" s="141" customFormat="true" ht="18" hidden="false" customHeight="false" outlineLevel="0" collapsed="false">
      <c r="A2769" s="134" t="n">
        <v>30</v>
      </c>
      <c r="B2769" s="102" t="s">
        <v>5850</v>
      </c>
      <c r="C2769" s="68" t="s">
        <v>5851</v>
      </c>
      <c r="D2769" s="102" t="s">
        <v>2164</v>
      </c>
      <c r="E2769" s="134" t="s">
        <v>332</v>
      </c>
      <c r="F2769" s="128" t="s">
        <v>14</v>
      </c>
      <c r="G2769" s="71" t="s">
        <v>42</v>
      </c>
      <c r="H2769" s="121"/>
      <c r="I2769" s="121"/>
      <c r="J2769" s="163"/>
      <c r="K2769" s="131"/>
      <c r="L2769" s="131"/>
    </row>
    <row r="2770" s="141" customFormat="true" ht="18" hidden="false" customHeight="false" outlineLevel="0" collapsed="false">
      <c r="A2770" s="134" t="n">
        <v>31</v>
      </c>
      <c r="B2770" s="102" t="s">
        <v>5852</v>
      </c>
      <c r="C2770" s="71" t="s">
        <v>5853</v>
      </c>
      <c r="D2770" s="102" t="s">
        <v>5854</v>
      </c>
      <c r="E2770" s="134" t="s">
        <v>332</v>
      </c>
      <c r="F2770" s="128" t="s">
        <v>14</v>
      </c>
      <c r="G2770" s="71" t="s">
        <v>42</v>
      </c>
      <c r="H2770" s="121"/>
      <c r="I2770" s="121"/>
      <c r="J2770" s="163"/>
      <c r="K2770" s="131"/>
      <c r="L2770" s="131"/>
    </row>
    <row r="2771" s="141" customFormat="true" ht="18" hidden="false" customHeight="false" outlineLevel="0" collapsed="false">
      <c r="A2771" s="134" t="n">
        <v>32</v>
      </c>
      <c r="B2771" s="102" t="s">
        <v>5855</v>
      </c>
      <c r="C2771" s="71" t="s">
        <v>5856</v>
      </c>
      <c r="D2771" s="102" t="s">
        <v>5857</v>
      </c>
      <c r="E2771" s="134" t="s">
        <v>237</v>
      </c>
      <c r="F2771" s="128" t="s">
        <v>14</v>
      </c>
      <c r="G2771" s="71" t="s">
        <v>42</v>
      </c>
      <c r="H2771" s="163"/>
      <c r="I2771" s="121"/>
      <c r="J2771" s="163"/>
      <c r="K2771" s="131"/>
      <c r="L2771" s="131"/>
    </row>
    <row r="2772" s="141" customFormat="true" ht="15.75" hidden="false" customHeight="false" outlineLevel="0" collapsed="false">
      <c r="A2772" s="134" t="n">
        <v>33</v>
      </c>
      <c r="B2772" s="102" t="s">
        <v>5858</v>
      </c>
      <c r="C2772" s="71" t="s">
        <v>5859</v>
      </c>
      <c r="D2772" s="102" t="s">
        <v>3085</v>
      </c>
      <c r="E2772" s="134" t="s">
        <v>72</v>
      </c>
      <c r="F2772" s="128" t="s">
        <v>14</v>
      </c>
      <c r="G2772" s="71" t="s">
        <v>42</v>
      </c>
      <c r="H2772" s="163"/>
      <c r="I2772" s="163"/>
      <c r="J2772" s="163"/>
      <c r="K2772" s="131"/>
      <c r="L2772" s="131"/>
    </row>
    <row r="2773" s="141" customFormat="true" ht="15.75" hidden="false" customHeight="false" outlineLevel="0" collapsed="false">
      <c r="A2773" s="134" t="n">
        <v>34</v>
      </c>
      <c r="B2773" s="102" t="s">
        <v>5860</v>
      </c>
      <c r="C2773" s="71" t="s">
        <v>5672</v>
      </c>
      <c r="D2773" s="102" t="s">
        <v>5861</v>
      </c>
      <c r="E2773" s="134" t="s">
        <v>41</v>
      </c>
      <c r="F2773" s="128" t="s">
        <v>14</v>
      </c>
      <c r="G2773" s="71" t="s">
        <v>42</v>
      </c>
      <c r="H2773" s="163"/>
      <c r="I2773" s="163"/>
      <c r="J2773" s="163"/>
      <c r="K2773" s="131"/>
      <c r="L2773" s="131"/>
    </row>
    <row r="2774" s="141" customFormat="true" ht="15.75" hidden="false" customHeight="false" outlineLevel="0" collapsed="false">
      <c r="A2774" s="134" t="n">
        <v>35</v>
      </c>
      <c r="B2774" s="102" t="s">
        <v>5862</v>
      </c>
      <c r="C2774" s="68" t="n">
        <v>41278</v>
      </c>
      <c r="D2774" s="102" t="s">
        <v>203</v>
      </c>
      <c r="E2774" s="134" t="s">
        <v>22</v>
      </c>
      <c r="F2774" s="128" t="s">
        <v>5830</v>
      </c>
      <c r="G2774" s="71" t="s">
        <v>42</v>
      </c>
      <c r="H2774" s="131"/>
      <c r="I2774" s="131"/>
      <c r="J2774" s="131"/>
      <c r="K2774" s="131"/>
      <c r="L2774" s="131"/>
    </row>
    <row r="2775" s="141" customFormat="true" ht="15.75" hidden="false" customHeight="false" outlineLevel="0" collapsed="false">
      <c r="A2775" s="134" t="n">
        <v>36</v>
      </c>
      <c r="B2775" s="102" t="s">
        <v>5863</v>
      </c>
      <c r="C2775" s="68" t="n">
        <v>41429</v>
      </c>
      <c r="D2775" s="102" t="s">
        <v>5864</v>
      </c>
      <c r="E2775" s="134" t="s">
        <v>237</v>
      </c>
      <c r="F2775" s="128" t="s">
        <v>14</v>
      </c>
      <c r="G2775" s="71" t="s">
        <v>42</v>
      </c>
      <c r="H2775" s="131"/>
      <c r="I2775" s="131"/>
      <c r="J2775" s="131"/>
      <c r="K2775" s="131"/>
      <c r="L2775" s="131"/>
    </row>
    <row r="2776" s="141" customFormat="true" ht="15.75" hidden="false" customHeight="false" outlineLevel="0" collapsed="false">
      <c r="A2776" s="134" t="n">
        <v>37</v>
      </c>
      <c r="B2776" s="102" t="s">
        <v>5865</v>
      </c>
      <c r="C2776" s="68" t="n">
        <v>41459</v>
      </c>
      <c r="D2776" s="102" t="s">
        <v>5866</v>
      </c>
      <c r="E2776" s="134" t="s">
        <v>237</v>
      </c>
      <c r="F2776" s="128" t="s">
        <v>14</v>
      </c>
      <c r="G2776" s="71" t="s">
        <v>42</v>
      </c>
      <c r="H2776" s="131"/>
      <c r="I2776" s="131"/>
      <c r="J2776" s="131"/>
      <c r="K2776" s="131"/>
      <c r="L2776" s="131"/>
    </row>
    <row r="2777" s="141" customFormat="true" ht="15.75" hidden="false" customHeight="false" outlineLevel="0" collapsed="false">
      <c r="A2777" s="134" t="n">
        <v>38</v>
      </c>
      <c r="B2777" s="102" t="s">
        <v>5867</v>
      </c>
      <c r="C2777" s="68" t="n">
        <v>41521</v>
      </c>
      <c r="D2777" s="102" t="s">
        <v>5868</v>
      </c>
      <c r="E2777" s="134" t="s">
        <v>41</v>
      </c>
      <c r="F2777" s="128" t="s">
        <v>14</v>
      </c>
      <c r="G2777" s="71" t="s">
        <v>42</v>
      </c>
      <c r="H2777" s="131"/>
      <c r="I2777" s="131"/>
      <c r="J2777" s="131"/>
      <c r="K2777" s="131"/>
      <c r="L2777" s="131"/>
    </row>
    <row r="2778" s="141" customFormat="true" ht="15.75" hidden="false" customHeight="false" outlineLevel="0" collapsed="false">
      <c r="A2778" s="134" t="n">
        <v>39</v>
      </c>
      <c r="B2778" s="102" t="s">
        <v>5869</v>
      </c>
      <c r="C2778" s="71" t="s">
        <v>5870</v>
      </c>
      <c r="D2778" s="102" t="s">
        <v>3447</v>
      </c>
      <c r="E2778" s="134" t="s">
        <v>332</v>
      </c>
      <c r="F2778" s="128" t="s">
        <v>14</v>
      </c>
      <c r="G2778" s="71" t="s">
        <v>42</v>
      </c>
      <c r="H2778" s="131"/>
      <c r="I2778" s="131"/>
      <c r="J2778" s="131"/>
      <c r="K2778" s="131"/>
      <c r="L2778" s="131"/>
    </row>
    <row r="2779" s="141" customFormat="true" ht="15.75" hidden="false" customHeight="false" outlineLevel="0" collapsed="false">
      <c r="A2779" s="134" t="n">
        <v>40</v>
      </c>
      <c r="B2779" s="102" t="s">
        <v>5871</v>
      </c>
      <c r="C2779" s="71" t="s">
        <v>5872</v>
      </c>
      <c r="D2779" s="102" t="s">
        <v>4682</v>
      </c>
      <c r="E2779" s="134" t="s">
        <v>105</v>
      </c>
      <c r="F2779" s="128" t="s">
        <v>14</v>
      </c>
      <c r="G2779" s="71" t="s">
        <v>42</v>
      </c>
      <c r="H2779" s="131"/>
      <c r="I2779" s="131"/>
      <c r="J2779" s="131"/>
      <c r="K2779" s="131"/>
      <c r="L2779" s="131"/>
    </row>
    <row r="2780" s="141" customFormat="true" ht="15.75" hidden="false" customHeight="false" outlineLevel="0" collapsed="false">
      <c r="A2780" s="134" t="n">
        <v>41</v>
      </c>
      <c r="B2780" s="102" t="s">
        <v>5873</v>
      </c>
      <c r="C2780" s="71" t="s">
        <v>5688</v>
      </c>
      <c r="D2780" s="102" t="s">
        <v>5874</v>
      </c>
      <c r="E2780" s="134" t="s">
        <v>332</v>
      </c>
      <c r="F2780" s="128" t="s">
        <v>14</v>
      </c>
      <c r="G2780" s="71" t="s">
        <v>42</v>
      </c>
      <c r="H2780" s="131"/>
      <c r="I2780" s="131"/>
      <c r="J2780" s="131"/>
      <c r="K2780" s="131"/>
      <c r="L2780" s="131"/>
    </row>
    <row r="2781" s="141" customFormat="true" ht="15.75" hidden="false" customHeight="false" outlineLevel="0" collapsed="false">
      <c r="A2781" s="134" t="n">
        <v>42</v>
      </c>
      <c r="B2781" s="102" t="s">
        <v>5875</v>
      </c>
      <c r="C2781" s="68" t="n">
        <v>41279</v>
      </c>
      <c r="D2781" s="102" t="s">
        <v>2468</v>
      </c>
      <c r="E2781" s="134" t="s">
        <v>4718</v>
      </c>
      <c r="F2781" s="128" t="s">
        <v>5830</v>
      </c>
      <c r="G2781" s="71" t="s">
        <v>42</v>
      </c>
      <c r="H2781" s="131"/>
      <c r="I2781" s="131"/>
      <c r="J2781" s="131"/>
      <c r="K2781" s="131"/>
      <c r="L2781" s="131"/>
    </row>
    <row r="2782" s="141" customFormat="true" ht="15.75" hidden="false" customHeight="false" outlineLevel="0" collapsed="false">
      <c r="A2782" s="134" t="n">
        <v>43</v>
      </c>
      <c r="B2782" s="102" t="s">
        <v>5876</v>
      </c>
      <c r="C2782" s="68" t="n">
        <v>41460</v>
      </c>
      <c r="D2782" s="102" t="s">
        <v>2938</v>
      </c>
      <c r="E2782" s="134" t="s">
        <v>72</v>
      </c>
      <c r="F2782" s="128" t="s">
        <v>14</v>
      </c>
      <c r="G2782" s="71" t="s">
        <v>42</v>
      </c>
      <c r="H2782" s="131"/>
      <c r="I2782" s="131"/>
      <c r="J2782" s="131"/>
      <c r="K2782" s="131"/>
      <c r="L2782" s="131"/>
    </row>
    <row r="2783" s="141" customFormat="true" ht="15.75" hidden="false" customHeight="false" outlineLevel="0" collapsed="false">
      <c r="A2783" s="134" t="n">
        <v>44</v>
      </c>
      <c r="B2783" s="102" t="s">
        <v>5877</v>
      </c>
      <c r="C2783" s="68" t="s">
        <v>5878</v>
      </c>
      <c r="D2783" s="102" t="s">
        <v>886</v>
      </c>
      <c r="E2783" s="134" t="s">
        <v>105</v>
      </c>
      <c r="F2783" s="128" t="s">
        <v>5830</v>
      </c>
      <c r="G2783" s="71" t="s">
        <v>42</v>
      </c>
      <c r="H2783" s="131"/>
      <c r="I2783" s="131"/>
      <c r="J2783" s="131"/>
      <c r="K2783" s="131"/>
      <c r="L2783" s="131"/>
    </row>
    <row r="2784" s="141" customFormat="true" ht="15.75" hidden="false" customHeight="false" outlineLevel="0" collapsed="false">
      <c r="A2784" s="134" t="n">
        <v>45</v>
      </c>
      <c r="B2784" s="102" t="s">
        <v>5879</v>
      </c>
      <c r="C2784" s="71" t="s">
        <v>5880</v>
      </c>
      <c r="D2784" s="102" t="s">
        <v>5881</v>
      </c>
      <c r="E2784" s="134" t="s">
        <v>88</v>
      </c>
      <c r="F2784" s="128" t="s">
        <v>14</v>
      </c>
      <c r="G2784" s="71" t="s">
        <v>42</v>
      </c>
      <c r="H2784" s="131"/>
      <c r="I2784" s="131"/>
      <c r="J2784" s="131"/>
      <c r="K2784" s="131"/>
      <c r="L2784" s="131"/>
    </row>
    <row r="2785" s="141" customFormat="true" ht="15.75" hidden="false" customHeight="false" outlineLevel="0" collapsed="false">
      <c r="A2785" s="134" t="n">
        <v>46</v>
      </c>
      <c r="B2785" s="102" t="s">
        <v>5882</v>
      </c>
      <c r="C2785" s="68" t="s">
        <v>5695</v>
      </c>
      <c r="D2785" s="102" t="s">
        <v>5883</v>
      </c>
      <c r="E2785" s="134" t="s">
        <v>237</v>
      </c>
      <c r="F2785" s="128" t="s">
        <v>14</v>
      </c>
      <c r="G2785" s="71" t="s">
        <v>42</v>
      </c>
      <c r="H2785" s="131"/>
      <c r="I2785" s="131"/>
      <c r="J2785" s="131"/>
      <c r="K2785" s="131"/>
      <c r="L2785" s="131"/>
    </row>
    <row r="2786" customFormat="false" ht="18" hidden="false" customHeight="false" outlineLevel="0" collapsed="false">
      <c r="A2786" s="134" t="n">
        <v>47</v>
      </c>
      <c r="B2786" s="102" t="s">
        <v>5884</v>
      </c>
      <c r="C2786" s="71" t="s">
        <v>5885</v>
      </c>
      <c r="D2786" s="102" t="s">
        <v>5886</v>
      </c>
      <c r="E2786" s="127" t="s">
        <v>95</v>
      </c>
      <c r="F2786" s="128" t="s">
        <v>27</v>
      </c>
      <c r="G2786" s="71" t="s">
        <v>42</v>
      </c>
      <c r="I2786" s="52"/>
      <c r="J2786" s="52"/>
      <c r="K2786" s="52"/>
      <c r="L2786" s="52"/>
    </row>
    <row r="2787" s="141" customFormat="true" ht="15.75" hidden="false" customHeight="false" outlineLevel="0" collapsed="false">
      <c r="A2787" s="134" t="n">
        <v>48</v>
      </c>
      <c r="B2787" s="102" t="s">
        <v>5887</v>
      </c>
      <c r="C2787" s="68" t="n">
        <v>41370</v>
      </c>
      <c r="D2787" s="102" t="s">
        <v>5888</v>
      </c>
      <c r="E2787" s="134" t="s">
        <v>4718</v>
      </c>
      <c r="F2787" s="128" t="s">
        <v>14</v>
      </c>
      <c r="G2787" s="71" t="s">
        <v>42</v>
      </c>
      <c r="H2787" s="131"/>
      <c r="I2787" s="131"/>
      <c r="J2787" s="131"/>
      <c r="K2787" s="131"/>
      <c r="L2787" s="131"/>
    </row>
    <row r="2788" s="141" customFormat="true" ht="15.75" hidden="false" customHeight="false" outlineLevel="0" collapsed="false">
      <c r="A2788" s="134" t="n">
        <v>49</v>
      </c>
      <c r="B2788" s="102" t="s">
        <v>5889</v>
      </c>
      <c r="C2788" s="68" t="n">
        <v>41370</v>
      </c>
      <c r="D2788" s="102" t="s">
        <v>5890</v>
      </c>
      <c r="E2788" s="134" t="s">
        <v>260</v>
      </c>
      <c r="F2788" s="128" t="s">
        <v>14</v>
      </c>
      <c r="G2788" s="71" t="s">
        <v>42</v>
      </c>
      <c r="H2788" s="131"/>
      <c r="I2788" s="131"/>
      <c r="J2788" s="131"/>
      <c r="K2788" s="131"/>
      <c r="L2788" s="131"/>
    </row>
    <row r="2789" s="141" customFormat="true" ht="15.75" hidden="false" customHeight="false" outlineLevel="0" collapsed="false">
      <c r="A2789" s="134" t="n">
        <v>50</v>
      </c>
      <c r="B2789" s="102" t="s">
        <v>5891</v>
      </c>
      <c r="C2789" s="68" t="n">
        <v>41400</v>
      </c>
      <c r="D2789" s="102" t="s">
        <v>5892</v>
      </c>
      <c r="E2789" s="134" t="s">
        <v>260</v>
      </c>
      <c r="F2789" s="128" t="s">
        <v>14</v>
      </c>
      <c r="G2789" s="71" t="s">
        <v>42</v>
      </c>
      <c r="H2789" s="131"/>
      <c r="I2789" s="131"/>
      <c r="J2789" s="131"/>
      <c r="K2789" s="131"/>
      <c r="L2789" s="131"/>
    </row>
    <row r="2790" s="141" customFormat="true" ht="15.75" hidden="false" customHeight="false" outlineLevel="0" collapsed="false">
      <c r="A2790" s="134" t="n">
        <v>51</v>
      </c>
      <c r="B2790" s="102" t="s">
        <v>5893</v>
      </c>
      <c r="C2790" s="68" t="n">
        <v>41461</v>
      </c>
      <c r="D2790" s="102" t="s">
        <v>844</v>
      </c>
      <c r="E2790" s="134" t="s">
        <v>105</v>
      </c>
      <c r="F2790" s="128" t="s">
        <v>14</v>
      </c>
      <c r="G2790" s="71" t="s">
        <v>42</v>
      </c>
      <c r="H2790" s="131"/>
      <c r="I2790" s="131"/>
      <c r="J2790" s="131"/>
      <c r="K2790" s="131"/>
      <c r="L2790" s="131"/>
    </row>
    <row r="2791" s="141" customFormat="true" ht="15.75" hidden="false" customHeight="false" outlineLevel="0" collapsed="false">
      <c r="A2791" s="134" t="n">
        <v>52</v>
      </c>
      <c r="B2791" s="102" t="s">
        <v>5894</v>
      </c>
      <c r="C2791" s="68" t="n">
        <v>41492</v>
      </c>
      <c r="D2791" s="102" t="s">
        <v>5895</v>
      </c>
      <c r="E2791" s="134" t="s">
        <v>88</v>
      </c>
      <c r="F2791" s="128" t="s">
        <v>14</v>
      </c>
      <c r="G2791" s="71" t="s">
        <v>42</v>
      </c>
      <c r="H2791" s="131"/>
      <c r="I2791" s="131"/>
      <c r="J2791" s="131"/>
      <c r="K2791" s="131"/>
      <c r="L2791" s="131"/>
    </row>
    <row r="2792" s="141" customFormat="true" ht="15.75" hidden="false" customHeight="false" outlineLevel="0" collapsed="false">
      <c r="A2792" s="134" t="n">
        <v>53</v>
      </c>
      <c r="B2792" s="102" t="s">
        <v>5896</v>
      </c>
      <c r="C2792" s="68" t="s">
        <v>5897</v>
      </c>
      <c r="D2792" s="102" t="s">
        <v>5898</v>
      </c>
      <c r="E2792" s="134" t="s">
        <v>88</v>
      </c>
      <c r="F2792" s="128" t="s">
        <v>14</v>
      </c>
      <c r="G2792" s="71" t="s">
        <v>42</v>
      </c>
      <c r="H2792" s="131"/>
      <c r="I2792" s="131"/>
      <c r="J2792" s="131"/>
      <c r="K2792" s="131"/>
      <c r="L2792" s="131"/>
    </row>
    <row r="2793" s="141" customFormat="true" ht="15.75" hidden="false" customHeight="false" outlineLevel="0" collapsed="false">
      <c r="A2793" s="134" t="n">
        <v>54</v>
      </c>
      <c r="B2793" s="102" t="s">
        <v>5899</v>
      </c>
      <c r="C2793" s="68" t="s">
        <v>5900</v>
      </c>
      <c r="D2793" s="102" t="s">
        <v>1190</v>
      </c>
      <c r="E2793" s="134" t="s">
        <v>4718</v>
      </c>
      <c r="F2793" s="128" t="s">
        <v>14</v>
      </c>
      <c r="G2793" s="71" t="s">
        <v>42</v>
      </c>
      <c r="H2793" s="131"/>
      <c r="I2793" s="131"/>
      <c r="J2793" s="131"/>
      <c r="K2793" s="131"/>
      <c r="L2793" s="131"/>
    </row>
    <row r="2794" s="141" customFormat="true" ht="15.75" hidden="false" customHeight="false" outlineLevel="0" collapsed="false">
      <c r="A2794" s="134" t="n">
        <v>55</v>
      </c>
      <c r="B2794" s="102" t="s">
        <v>5901</v>
      </c>
      <c r="C2794" s="68" t="n">
        <v>41312</v>
      </c>
      <c r="D2794" s="102" t="s">
        <v>5902</v>
      </c>
      <c r="E2794" s="134" t="s">
        <v>95</v>
      </c>
      <c r="F2794" s="128" t="s">
        <v>14</v>
      </c>
      <c r="G2794" s="71" t="s">
        <v>42</v>
      </c>
      <c r="H2794" s="131"/>
      <c r="I2794" s="131"/>
      <c r="J2794" s="131"/>
      <c r="K2794" s="131"/>
      <c r="L2794" s="131"/>
    </row>
    <row r="2795" s="141" customFormat="true" ht="15.75" hidden="false" customHeight="false" outlineLevel="0" collapsed="false">
      <c r="A2795" s="134" t="n">
        <v>56</v>
      </c>
      <c r="B2795" s="102" t="s">
        <v>5903</v>
      </c>
      <c r="C2795" s="68" t="n">
        <v>41340</v>
      </c>
      <c r="D2795" s="102" t="s">
        <v>5904</v>
      </c>
      <c r="E2795" s="134" t="s">
        <v>332</v>
      </c>
      <c r="F2795" s="128" t="s">
        <v>14</v>
      </c>
      <c r="G2795" s="71" t="s">
        <v>42</v>
      </c>
      <c r="H2795" s="131"/>
      <c r="I2795" s="131"/>
      <c r="J2795" s="131"/>
      <c r="K2795" s="131"/>
      <c r="L2795" s="131"/>
    </row>
    <row r="2796" s="167" customFormat="true" ht="15.75" hidden="false" customHeight="false" outlineLevel="0" collapsed="false">
      <c r="A2796" s="134" t="n">
        <v>57</v>
      </c>
      <c r="B2796" s="150" t="s">
        <v>5905</v>
      </c>
      <c r="C2796" s="164" t="n">
        <v>41401</v>
      </c>
      <c r="D2796" s="150" t="s">
        <v>294</v>
      </c>
      <c r="E2796" s="165" t="s">
        <v>26</v>
      </c>
      <c r="F2796" s="152" t="s">
        <v>14</v>
      </c>
      <c r="G2796" s="82" t="s">
        <v>42</v>
      </c>
      <c r="H2796" s="166"/>
      <c r="I2796" s="166"/>
      <c r="J2796" s="166"/>
      <c r="K2796" s="166"/>
      <c r="L2796" s="166"/>
    </row>
    <row r="2797" s="141" customFormat="true" ht="15.75" hidden="false" customHeight="false" outlineLevel="0" collapsed="false">
      <c r="A2797" s="134" t="n">
        <v>58</v>
      </c>
      <c r="B2797" s="102" t="s">
        <v>5906</v>
      </c>
      <c r="C2797" s="68" t="n">
        <v>41524</v>
      </c>
      <c r="D2797" s="102" t="s">
        <v>5907</v>
      </c>
      <c r="E2797" s="134" t="s">
        <v>4718</v>
      </c>
      <c r="F2797" s="128" t="s">
        <v>14</v>
      </c>
      <c r="G2797" s="71" t="s">
        <v>42</v>
      </c>
      <c r="H2797" s="131"/>
      <c r="I2797" s="131"/>
      <c r="J2797" s="131"/>
      <c r="K2797" s="131"/>
      <c r="L2797" s="131"/>
    </row>
    <row r="2798" customFormat="false" ht="18" hidden="false" customHeight="false" outlineLevel="0" collapsed="false">
      <c r="A2798" s="134" t="n">
        <v>59</v>
      </c>
      <c r="B2798" s="102" t="s">
        <v>5908</v>
      </c>
      <c r="C2798" s="71" t="s">
        <v>5723</v>
      </c>
      <c r="D2798" s="67" t="s">
        <v>5909</v>
      </c>
      <c r="E2798" s="69" t="s">
        <v>4718</v>
      </c>
      <c r="F2798" s="70" t="s">
        <v>14</v>
      </c>
      <c r="G2798" s="51" t="s">
        <v>42</v>
      </c>
      <c r="I2798" s="52"/>
      <c r="J2798" s="52"/>
      <c r="K2798" s="52"/>
      <c r="L2798" s="52"/>
    </row>
    <row r="2799" customFormat="false" ht="18" hidden="false" customHeight="false" outlineLevel="0" collapsed="false">
      <c r="A2799" s="134" t="n">
        <v>60</v>
      </c>
      <c r="B2799" s="102" t="s">
        <v>5910</v>
      </c>
      <c r="C2799" s="71" t="s">
        <v>5911</v>
      </c>
      <c r="D2799" s="102" t="s">
        <v>31</v>
      </c>
      <c r="E2799" s="127" t="s">
        <v>260</v>
      </c>
      <c r="F2799" s="128" t="s">
        <v>27</v>
      </c>
      <c r="G2799" s="71" t="s">
        <v>42</v>
      </c>
      <c r="I2799" s="52"/>
      <c r="J2799" s="52"/>
      <c r="K2799" s="52"/>
      <c r="L2799" s="52"/>
    </row>
    <row r="2800" customFormat="false" ht="18" hidden="false" customHeight="false" outlineLevel="0" collapsed="false">
      <c r="A2800" s="134" t="n">
        <v>61</v>
      </c>
      <c r="B2800" s="102" t="s">
        <v>5912</v>
      </c>
      <c r="C2800" s="68" t="n">
        <v>41616</v>
      </c>
      <c r="D2800" s="102" t="s">
        <v>94</v>
      </c>
      <c r="E2800" s="127" t="s">
        <v>95</v>
      </c>
      <c r="F2800" s="128" t="s">
        <v>14</v>
      </c>
      <c r="G2800" s="71" t="s">
        <v>42</v>
      </c>
      <c r="I2800" s="52"/>
      <c r="J2800" s="52"/>
      <c r="K2800" s="52"/>
      <c r="L2800" s="52"/>
    </row>
    <row r="2801" s="141" customFormat="true" ht="15.75" hidden="false" customHeight="false" outlineLevel="0" collapsed="false">
      <c r="A2801" s="134" t="n">
        <v>62</v>
      </c>
      <c r="H2801" s="131"/>
      <c r="I2801" s="131"/>
      <c r="J2801" s="131"/>
      <c r="K2801" s="131"/>
      <c r="L2801" s="131"/>
    </row>
    <row r="2802" s="141" customFormat="true" ht="15.75" hidden="false" customHeight="false" outlineLevel="0" collapsed="false">
      <c r="H2802" s="131"/>
      <c r="I2802" s="131"/>
      <c r="J2802" s="131"/>
      <c r="K2802" s="131"/>
      <c r="L2802" s="131"/>
    </row>
    <row r="2803" s="141" customFormat="true" ht="15.75" hidden="false" customHeight="false" outlineLevel="0" collapsed="false">
      <c r="H2803" s="131"/>
      <c r="I2803" s="131"/>
      <c r="J2803" s="131"/>
      <c r="K2803" s="131"/>
      <c r="L2803" s="131"/>
    </row>
    <row r="2804" customFormat="false" ht="18" hidden="false" customHeight="false" outlineLevel="0" collapsed="false">
      <c r="A2804" s="121"/>
      <c r="B2804" s="110"/>
      <c r="C2804" s="119"/>
      <c r="D2804" s="110"/>
      <c r="E2804" s="121"/>
      <c r="F2804" s="53"/>
      <c r="G2804" s="168"/>
      <c r="I2804" s="52"/>
      <c r="J2804" s="52"/>
      <c r="K2804" s="52"/>
      <c r="L2804" s="52"/>
    </row>
    <row r="2805" s="52" customFormat="true" ht="18" hidden="false" customHeight="false" outlineLevel="0" collapsed="false">
      <c r="A2805" s="121"/>
      <c r="B2805" s="110"/>
      <c r="C2805" s="119"/>
      <c r="D2805" s="110"/>
      <c r="E2805" s="121"/>
      <c r="F2805" s="53"/>
      <c r="G2805" s="53"/>
    </row>
    <row r="2806" s="52" customFormat="true" ht="18" hidden="false" customHeight="false" outlineLevel="0" collapsed="false">
      <c r="A2806" s="121"/>
      <c r="B2806" s="110"/>
      <c r="C2806" s="119"/>
      <c r="D2806" s="110"/>
      <c r="E2806" s="121"/>
      <c r="F2806" s="53"/>
      <c r="G2806" s="53"/>
    </row>
    <row r="2807" s="52" customFormat="true" ht="18" hidden="false" customHeight="false" outlineLevel="0" collapsed="false">
      <c r="A2807" s="121"/>
      <c r="B2807" s="110"/>
      <c r="C2807" s="119"/>
      <c r="D2807" s="110"/>
      <c r="E2807" s="121"/>
      <c r="F2807" s="53"/>
      <c r="G2807" s="53"/>
    </row>
    <row r="2808" s="52" customFormat="true" ht="18" hidden="false" customHeight="false" outlineLevel="0" collapsed="false">
      <c r="A2808" s="121"/>
      <c r="B2808" s="110"/>
      <c r="C2808" s="119"/>
      <c r="D2808" s="110"/>
      <c r="E2808" s="121"/>
      <c r="F2808" s="53"/>
      <c r="G2808" s="53"/>
    </row>
    <row r="2809" s="52" customFormat="true" ht="18" hidden="false" customHeight="false" outlineLevel="0" collapsed="false">
      <c r="A2809" s="121"/>
      <c r="B2809" s="110"/>
      <c r="C2809" s="119"/>
      <c r="D2809" s="110"/>
      <c r="E2809" s="121"/>
      <c r="F2809" s="53"/>
      <c r="G2809" s="53"/>
    </row>
    <row r="2810" s="52" customFormat="true" ht="18" hidden="false" customHeight="false" outlineLevel="0" collapsed="false">
      <c r="A2810" s="121"/>
      <c r="B2810" s="110"/>
      <c r="C2810" s="119"/>
      <c r="D2810" s="110"/>
      <c r="E2810" s="121"/>
      <c r="F2810" s="53"/>
      <c r="G2810" s="53"/>
    </row>
    <row r="2811" s="52" customFormat="true" ht="18" hidden="false" customHeight="false" outlineLevel="0" collapsed="false">
      <c r="A2811" s="121"/>
      <c r="B2811" s="110"/>
      <c r="C2811" s="119"/>
      <c r="D2811" s="110"/>
      <c r="E2811" s="121"/>
      <c r="F2811" s="53"/>
      <c r="G2811" s="53"/>
    </row>
    <row r="2812" s="52" customFormat="true" ht="18" hidden="false" customHeight="false" outlineLevel="0" collapsed="false">
      <c r="A2812" s="121"/>
      <c r="B2812" s="110"/>
      <c r="C2812" s="119"/>
      <c r="D2812" s="110"/>
      <c r="E2812" s="121"/>
      <c r="F2812" s="53"/>
      <c r="G2812" s="53"/>
    </row>
    <row r="2813" s="52" customFormat="true" ht="18" hidden="false" customHeight="false" outlineLevel="0" collapsed="false">
      <c r="A2813" s="121"/>
      <c r="B2813" s="110"/>
      <c r="C2813" s="119"/>
      <c r="D2813" s="110"/>
      <c r="E2813" s="121"/>
      <c r="F2813" s="53"/>
      <c r="G2813" s="53"/>
    </row>
    <row r="2814" s="52" customFormat="true" ht="18" hidden="false" customHeight="false" outlineLevel="0" collapsed="false">
      <c r="A2814" s="121"/>
      <c r="B2814" s="110"/>
      <c r="C2814" s="119"/>
      <c r="D2814" s="110"/>
      <c r="E2814" s="121"/>
      <c r="F2814" s="53"/>
      <c r="G2814" s="53"/>
    </row>
    <row r="2815" s="52" customFormat="true" ht="18" hidden="false" customHeight="false" outlineLevel="0" collapsed="false">
      <c r="A2815" s="121"/>
      <c r="B2815" s="110"/>
      <c r="C2815" s="119"/>
      <c r="D2815" s="110"/>
      <c r="E2815" s="121"/>
      <c r="F2815" s="53"/>
      <c r="G2815" s="53"/>
    </row>
    <row r="2816" s="52" customFormat="true" ht="18" hidden="false" customHeight="false" outlineLevel="0" collapsed="false">
      <c r="A2816" s="121"/>
      <c r="B2816" s="110"/>
      <c r="C2816" s="119"/>
      <c r="D2816" s="110"/>
      <c r="E2816" s="121"/>
      <c r="F2816" s="53"/>
      <c r="G2816" s="53"/>
    </row>
    <row r="2817" s="52" customFormat="true" ht="18" hidden="false" customHeight="false" outlineLevel="0" collapsed="false">
      <c r="A2817" s="121"/>
      <c r="B2817" s="110"/>
      <c r="C2817" s="119"/>
      <c r="D2817" s="110"/>
      <c r="E2817" s="121"/>
      <c r="F2817" s="53"/>
      <c r="G2817" s="53"/>
      <c r="I2817" s="50"/>
      <c r="J2817" s="50"/>
      <c r="K2817" s="50"/>
      <c r="L2817" s="50"/>
      <c r="M2817" s="50"/>
      <c r="N2817" s="50"/>
      <c r="O2817" s="50"/>
      <c r="P2817" s="50"/>
      <c r="Q2817" s="50"/>
      <c r="R2817" s="50"/>
      <c r="S2817" s="50"/>
      <c r="T2817" s="50"/>
    </row>
    <row r="2818" s="52" customFormat="true" ht="18" hidden="false" customHeight="false" outlineLevel="0" collapsed="false">
      <c r="A2818" s="121"/>
      <c r="B2818" s="110"/>
      <c r="C2818" s="119"/>
      <c r="D2818" s="110"/>
      <c r="E2818" s="121"/>
      <c r="F2818" s="53"/>
      <c r="G2818" s="53"/>
      <c r="I2818" s="50"/>
      <c r="J2818" s="50"/>
      <c r="K2818" s="50"/>
      <c r="L2818" s="50"/>
      <c r="M2818" s="50"/>
      <c r="N2818" s="50"/>
      <c r="O2818" s="50"/>
      <c r="P2818" s="50"/>
      <c r="Q2818" s="50"/>
      <c r="R2818" s="50"/>
      <c r="S2818" s="50"/>
      <c r="T2818" s="50"/>
    </row>
    <row r="2819" s="52" customFormat="true" ht="18" hidden="false" customHeight="false" outlineLevel="0" collapsed="false">
      <c r="A2819" s="121"/>
      <c r="B2819" s="110"/>
      <c r="C2819" s="119"/>
      <c r="D2819" s="110"/>
      <c r="E2819" s="121"/>
      <c r="F2819" s="53"/>
      <c r="G2819" s="53"/>
      <c r="I2819" s="50"/>
      <c r="J2819" s="50"/>
      <c r="K2819" s="50"/>
      <c r="L2819" s="50"/>
      <c r="M2819" s="50"/>
      <c r="N2819" s="50"/>
      <c r="O2819" s="50"/>
      <c r="P2819" s="50"/>
      <c r="Q2819" s="50"/>
      <c r="R2819" s="50"/>
      <c r="S2819" s="50"/>
      <c r="T2819" s="50"/>
    </row>
    <row r="2820" s="52" customFormat="true" ht="18" hidden="false" customHeight="false" outlineLevel="0" collapsed="false">
      <c r="A2820" s="121"/>
      <c r="B2820" s="110"/>
      <c r="C2820" s="119"/>
      <c r="D2820" s="110"/>
      <c r="E2820" s="121"/>
      <c r="F2820" s="53"/>
      <c r="G2820" s="53"/>
      <c r="I2820" s="50"/>
      <c r="J2820" s="50"/>
      <c r="K2820" s="50"/>
      <c r="L2820" s="50"/>
      <c r="M2820" s="50"/>
      <c r="N2820" s="50"/>
      <c r="O2820" s="50"/>
      <c r="P2820" s="50"/>
      <c r="Q2820" s="50"/>
      <c r="R2820" s="50"/>
      <c r="S2820" s="50"/>
      <c r="T2820" s="50"/>
    </row>
    <row r="2821" s="52" customFormat="true" ht="18" hidden="false" customHeight="false" outlineLevel="0" collapsed="false">
      <c r="A2821" s="121"/>
      <c r="B2821" s="110"/>
      <c r="C2821" s="119"/>
      <c r="D2821" s="110"/>
      <c r="E2821" s="121"/>
      <c r="F2821" s="53"/>
      <c r="G2821" s="53"/>
      <c r="I2821" s="50"/>
      <c r="J2821" s="50"/>
      <c r="K2821" s="50"/>
      <c r="L2821" s="50"/>
      <c r="M2821" s="50"/>
      <c r="N2821" s="50"/>
      <c r="O2821" s="50"/>
      <c r="P2821" s="50"/>
      <c r="Q2821" s="50"/>
      <c r="R2821" s="50"/>
      <c r="S2821" s="50"/>
      <c r="T2821" s="50"/>
    </row>
    <row r="2822" s="52" customFormat="true" ht="18" hidden="false" customHeight="false" outlineLevel="0" collapsed="false">
      <c r="A2822" s="121"/>
      <c r="B2822" s="110"/>
      <c r="C2822" s="119"/>
      <c r="D2822" s="110"/>
      <c r="E2822" s="121"/>
      <c r="F2822" s="53"/>
      <c r="G2822" s="53"/>
      <c r="I2822" s="50"/>
      <c r="J2822" s="50"/>
      <c r="K2822" s="50"/>
      <c r="L2822" s="50"/>
      <c r="M2822" s="50"/>
      <c r="N2822" s="50"/>
      <c r="O2822" s="50"/>
      <c r="P2822" s="50"/>
      <c r="Q2822" s="50"/>
      <c r="R2822" s="50"/>
      <c r="S2822" s="50"/>
      <c r="T2822" s="50"/>
    </row>
    <row r="2823" s="52" customFormat="true" ht="18" hidden="false" customHeight="false" outlineLevel="0" collapsed="false">
      <c r="A2823" s="121"/>
      <c r="B2823" s="110"/>
      <c r="C2823" s="119"/>
      <c r="D2823" s="110"/>
      <c r="E2823" s="121"/>
      <c r="F2823" s="53"/>
      <c r="G2823" s="53"/>
      <c r="I2823" s="50"/>
      <c r="J2823" s="50"/>
      <c r="K2823" s="50"/>
      <c r="L2823" s="50"/>
      <c r="M2823" s="50"/>
      <c r="N2823" s="50"/>
      <c r="O2823" s="50"/>
      <c r="P2823" s="50"/>
      <c r="Q2823" s="50"/>
      <c r="R2823" s="50"/>
      <c r="S2823" s="50"/>
      <c r="T2823" s="50"/>
    </row>
    <row r="2824" s="52" customFormat="true" ht="18" hidden="false" customHeight="false" outlineLevel="0" collapsed="false">
      <c r="A2824" s="53"/>
      <c r="B2824" s="110"/>
      <c r="C2824" s="119"/>
      <c r="D2824" s="110"/>
      <c r="F2824" s="53"/>
      <c r="G2824" s="53"/>
      <c r="I2824" s="50"/>
      <c r="J2824" s="50"/>
      <c r="K2824" s="50"/>
      <c r="L2824" s="50"/>
      <c r="M2824" s="50"/>
      <c r="N2824" s="50"/>
      <c r="O2824" s="50"/>
      <c r="P2824" s="50"/>
      <c r="Q2824" s="50"/>
      <c r="R2824" s="50"/>
      <c r="S2824" s="50"/>
      <c r="T2824" s="50"/>
    </row>
    <row r="2825" s="52" customFormat="true" ht="18" hidden="false" customHeight="false" outlineLevel="0" collapsed="false">
      <c r="A2825" s="53"/>
      <c r="B2825" s="110"/>
      <c r="C2825" s="119"/>
      <c r="D2825" s="110"/>
      <c r="F2825" s="53"/>
      <c r="G2825" s="53"/>
      <c r="I2825" s="50"/>
      <c r="J2825" s="50"/>
      <c r="K2825" s="50"/>
      <c r="L2825" s="50"/>
      <c r="M2825" s="50"/>
      <c r="N2825" s="50"/>
      <c r="O2825" s="50"/>
      <c r="P2825" s="50"/>
      <c r="Q2825" s="50"/>
      <c r="R2825" s="50"/>
      <c r="S2825" s="50"/>
      <c r="T2825" s="50"/>
    </row>
    <row r="2826" s="52" customFormat="true" ht="18" hidden="false" customHeight="false" outlineLevel="0" collapsed="false">
      <c r="A2826" s="53"/>
      <c r="B2826" s="110"/>
      <c r="C2826" s="119"/>
      <c r="D2826" s="110"/>
      <c r="F2826" s="53"/>
      <c r="G2826" s="53"/>
      <c r="I2826" s="50"/>
      <c r="J2826" s="50"/>
      <c r="K2826" s="50"/>
      <c r="L2826" s="50"/>
      <c r="M2826" s="50"/>
      <c r="N2826" s="50"/>
      <c r="O2826" s="50"/>
      <c r="P2826" s="50"/>
      <c r="Q2826" s="50"/>
      <c r="R2826" s="50"/>
      <c r="S2826" s="50"/>
      <c r="T2826" s="50"/>
    </row>
    <row r="2827" s="52" customFormat="true" ht="18" hidden="false" customHeight="false" outlineLevel="0" collapsed="false">
      <c r="A2827" s="53"/>
      <c r="B2827" s="110"/>
      <c r="C2827" s="119"/>
      <c r="D2827" s="110"/>
      <c r="F2827" s="53"/>
      <c r="G2827" s="53"/>
      <c r="I2827" s="50"/>
      <c r="J2827" s="50"/>
      <c r="K2827" s="50"/>
      <c r="L2827" s="50"/>
      <c r="M2827" s="50"/>
      <c r="N2827" s="50"/>
      <c r="O2827" s="50"/>
      <c r="P2827" s="50"/>
      <c r="Q2827" s="50"/>
      <c r="R2827" s="50"/>
      <c r="S2827" s="50"/>
      <c r="T2827" s="50"/>
    </row>
    <row r="2828" s="52" customFormat="true" ht="18" hidden="false" customHeight="false" outlineLevel="0" collapsed="false">
      <c r="A2828" s="53"/>
      <c r="B2828" s="110"/>
      <c r="C2828" s="119"/>
      <c r="D2828" s="110"/>
      <c r="F2828" s="53"/>
      <c r="G2828" s="53"/>
      <c r="I2828" s="50"/>
      <c r="J2828" s="50"/>
      <c r="K2828" s="50"/>
      <c r="L2828" s="50"/>
      <c r="M2828" s="50"/>
      <c r="N2828" s="50"/>
      <c r="O2828" s="50"/>
      <c r="P2828" s="50"/>
      <c r="Q2828" s="50"/>
      <c r="R2828" s="50"/>
      <c r="S2828" s="50"/>
      <c r="T2828" s="50"/>
    </row>
    <row r="2829" s="52" customFormat="true" ht="18" hidden="false" customHeight="false" outlineLevel="0" collapsed="false">
      <c r="A2829" s="53"/>
      <c r="B2829" s="110"/>
      <c r="C2829" s="119"/>
      <c r="D2829" s="110"/>
      <c r="F2829" s="53"/>
      <c r="G2829" s="53"/>
      <c r="I2829" s="50"/>
      <c r="J2829" s="50"/>
      <c r="K2829" s="50"/>
      <c r="L2829" s="50"/>
      <c r="M2829" s="50"/>
      <c r="N2829" s="50"/>
      <c r="O2829" s="50"/>
      <c r="P2829" s="50"/>
      <c r="Q2829" s="50"/>
      <c r="R2829" s="50"/>
      <c r="S2829" s="50"/>
      <c r="T2829" s="50"/>
    </row>
    <row r="2830" s="52" customFormat="true" ht="18" hidden="false" customHeight="false" outlineLevel="0" collapsed="false">
      <c r="A2830" s="53"/>
      <c r="B2830" s="110"/>
      <c r="C2830" s="119"/>
      <c r="D2830" s="110"/>
      <c r="F2830" s="53"/>
      <c r="G2830" s="53"/>
      <c r="I2830" s="50"/>
      <c r="J2830" s="50"/>
      <c r="K2830" s="50"/>
      <c r="L2830" s="50"/>
      <c r="M2830" s="50"/>
      <c r="N2830" s="50"/>
      <c r="O2830" s="50"/>
      <c r="P2830" s="50"/>
      <c r="Q2830" s="50"/>
      <c r="R2830" s="50"/>
      <c r="S2830" s="50"/>
      <c r="T2830" s="50"/>
    </row>
    <row r="2831" s="52" customFormat="true" ht="18" hidden="false" customHeight="false" outlineLevel="0" collapsed="false">
      <c r="A2831" s="53"/>
      <c r="B2831" s="110"/>
      <c r="C2831" s="119"/>
      <c r="D2831" s="110"/>
      <c r="F2831" s="53"/>
      <c r="G2831" s="53"/>
      <c r="I2831" s="50"/>
      <c r="J2831" s="50"/>
      <c r="K2831" s="50"/>
      <c r="L2831" s="50"/>
      <c r="M2831" s="50"/>
      <c r="N2831" s="50"/>
      <c r="O2831" s="50"/>
      <c r="P2831" s="50"/>
      <c r="Q2831" s="50"/>
      <c r="R2831" s="50"/>
      <c r="S2831" s="50"/>
      <c r="T2831" s="50"/>
    </row>
    <row r="2832" s="52" customFormat="true" ht="18" hidden="false" customHeight="false" outlineLevel="0" collapsed="false">
      <c r="A2832" s="53"/>
      <c r="B2832" s="110"/>
      <c r="C2832" s="119"/>
      <c r="D2832" s="110"/>
      <c r="F2832" s="53"/>
      <c r="G2832" s="53"/>
      <c r="I2832" s="50"/>
      <c r="J2832" s="50"/>
      <c r="K2832" s="50"/>
      <c r="L2832" s="50"/>
      <c r="M2832" s="50"/>
      <c r="N2832" s="50"/>
      <c r="O2832" s="50"/>
      <c r="P2832" s="50"/>
      <c r="Q2832" s="50"/>
      <c r="R2832" s="50"/>
      <c r="S2832" s="50"/>
      <c r="T2832" s="50"/>
    </row>
    <row r="2833" s="52" customFormat="true" ht="18" hidden="false" customHeight="false" outlineLevel="0" collapsed="false">
      <c r="A2833" s="53"/>
      <c r="B2833" s="110"/>
      <c r="C2833" s="119"/>
      <c r="D2833" s="110"/>
      <c r="F2833" s="53"/>
      <c r="G2833" s="53"/>
      <c r="I2833" s="50"/>
      <c r="J2833" s="50"/>
      <c r="K2833" s="50"/>
      <c r="L2833" s="50"/>
      <c r="M2833" s="50"/>
      <c r="N2833" s="50"/>
      <c r="O2833" s="50"/>
      <c r="P2833" s="50"/>
      <c r="Q2833" s="50"/>
      <c r="R2833" s="50"/>
      <c r="S2833" s="50"/>
      <c r="T2833" s="50"/>
    </row>
    <row r="2834" s="52" customFormat="true" ht="18" hidden="false" customHeight="false" outlineLevel="0" collapsed="false">
      <c r="A2834" s="53"/>
      <c r="B2834" s="110"/>
      <c r="C2834" s="119"/>
      <c r="D2834" s="110"/>
      <c r="F2834" s="53"/>
      <c r="G2834" s="53"/>
      <c r="I2834" s="50"/>
      <c r="J2834" s="50"/>
      <c r="K2834" s="50"/>
      <c r="L2834" s="50"/>
      <c r="M2834" s="50"/>
      <c r="N2834" s="50"/>
      <c r="O2834" s="50"/>
      <c r="P2834" s="50"/>
      <c r="Q2834" s="50"/>
      <c r="R2834" s="50"/>
      <c r="S2834" s="50"/>
      <c r="T2834" s="50"/>
    </row>
    <row r="2835" s="52" customFormat="true" ht="18" hidden="false" customHeight="false" outlineLevel="0" collapsed="false">
      <c r="A2835" s="53"/>
      <c r="B2835" s="110"/>
      <c r="C2835" s="119"/>
      <c r="D2835" s="110"/>
      <c r="F2835" s="53"/>
      <c r="G2835" s="53"/>
      <c r="I2835" s="50"/>
      <c r="J2835" s="50"/>
      <c r="K2835" s="50"/>
      <c r="L2835" s="50"/>
      <c r="M2835" s="50"/>
      <c r="N2835" s="50"/>
      <c r="O2835" s="50"/>
      <c r="P2835" s="50"/>
      <c r="Q2835" s="50"/>
      <c r="R2835" s="50"/>
      <c r="S2835" s="50"/>
      <c r="T2835" s="50"/>
    </row>
    <row r="2836" s="52" customFormat="true" ht="18" hidden="false" customHeight="false" outlineLevel="0" collapsed="false">
      <c r="A2836" s="53"/>
      <c r="B2836" s="110"/>
      <c r="C2836" s="119"/>
      <c r="D2836" s="110"/>
      <c r="F2836" s="53"/>
      <c r="G2836" s="53"/>
      <c r="I2836" s="50"/>
      <c r="J2836" s="50"/>
      <c r="K2836" s="50"/>
      <c r="L2836" s="50"/>
      <c r="M2836" s="50"/>
      <c r="N2836" s="50"/>
      <c r="O2836" s="50"/>
      <c r="P2836" s="50"/>
      <c r="Q2836" s="50"/>
      <c r="R2836" s="50"/>
      <c r="S2836" s="50"/>
      <c r="T2836" s="50"/>
    </row>
    <row r="2837" s="52" customFormat="true" ht="18" hidden="false" customHeight="false" outlineLevel="0" collapsed="false">
      <c r="A2837" s="53"/>
      <c r="B2837" s="110"/>
      <c r="C2837" s="119"/>
      <c r="D2837" s="110"/>
      <c r="F2837" s="53"/>
      <c r="G2837" s="53"/>
      <c r="I2837" s="50"/>
      <c r="J2837" s="50"/>
      <c r="K2837" s="50"/>
      <c r="L2837" s="50"/>
      <c r="M2837" s="50"/>
      <c r="N2837" s="50"/>
      <c r="O2837" s="50"/>
      <c r="P2837" s="50"/>
      <c r="Q2837" s="50"/>
      <c r="R2837" s="50"/>
      <c r="S2837" s="50"/>
      <c r="T2837" s="50"/>
    </row>
    <row r="2838" s="52" customFormat="true" ht="18" hidden="false" customHeight="false" outlineLevel="0" collapsed="false">
      <c r="A2838" s="53"/>
      <c r="B2838" s="110"/>
      <c r="C2838" s="119"/>
      <c r="D2838" s="110"/>
      <c r="F2838" s="53"/>
      <c r="G2838" s="53"/>
      <c r="I2838" s="50"/>
      <c r="J2838" s="50"/>
      <c r="K2838" s="50"/>
      <c r="L2838" s="50"/>
      <c r="M2838" s="50"/>
      <c r="N2838" s="50"/>
      <c r="O2838" s="50"/>
      <c r="P2838" s="50"/>
      <c r="Q2838" s="50"/>
      <c r="R2838" s="50"/>
      <c r="S2838" s="50"/>
      <c r="T2838" s="50"/>
    </row>
    <row r="2839" s="52" customFormat="true" ht="18" hidden="false" customHeight="false" outlineLevel="0" collapsed="false">
      <c r="A2839" s="53"/>
      <c r="B2839" s="110"/>
      <c r="C2839" s="119"/>
      <c r="D2839" s="110"/>
      <c r="F2839" s="53"/>
      <c r="G2839" s="53"/>
      <c r="I2839" s="50"/>
      <c r="J2839" s="50"/>
      <c r="K2839" s="50"/>
      <c r="L2839" s="50"/>
      <c r="M2839" s="50"/>
      <c r="N2839" s="50"/>
      <c r="O2839" s="50"/>
      <c r="P2839" s="50"/>
      <c r="Q2839" s="50"/>
      <c r="R2839" s="50"/>
      <c r="S2839" s="50"/>
      <c r="T2839" s="50"/>
    </row>
    <row r="2840" s="52" customFormat="true" ht="18" hidden="false" customHeight="false" outlineLevel="0" collapsed="false">
      <c r="A2840" s="53"/>
      <c r="B2840" s="110"/>
      <c r="C2840" s="119"/>
      <c r="D2840" s="110"/>
      <c r="F2840" s="53"/>
      <c r="G2840" s="53"/>
      <c r="I2840" s="50"/>
      <c r="J2840" s="50"/>
      <c r="K2840" s="50"/>
      <c r="L2840" s="50"/>
      <c r="M2840" s="50"/>
      <c r="N2840" s="50"/>
      <c r="O2840" s="50"/>
      <c r="P2840" s="50"/>
      <c r="Q2840" s="50"/>
      <c r="R2840" s="50"/>
      <c r="S2840" s="50"/>
      <c r="T2840" s="50"/>
    </row>
    <row r="2841" s="52" customFormat="true" ht="18" hidden="false" customHeight="false" outlineLevel="0" collapsed="false">
      <c r="A2841" s="53"/>
      <c r="B2841" s="110"/>
      <c r="C2841" s="119"/>
      <c r="D2841" s="110"/>
      <c r="F2841" s="53"/>
      <c r="G2841" s="53"/>
      <c r="I2841" s="50"/>
      <c r="J2841" s="50"/>
      <c r="K2841" s="50"/>
      <c r="L2841" s="50"/>
      <c r="M2841" s="50"/>
      <c r="N2841" s="50"/>
      <c r="O2841" s="50"/>
      <c r="P2841" s="50"/>
      <c r="Q2841" s="50"/>
      <c r="R2841" s="50"/>
      <c r="S2841" s="50"/>
      <c r="T2841" s="50"/>
    </row>
    <row r="2842" s="52" customFormat="true" ht="18" hidden="false" customHeight="false" outlineLevel="0" collapsed="false">
      <c r="A2842" s="53"/>
      <c r="B2842" s="110"/>
      <c r="C2842" s="119"/>
      <c r="D2842" s="110"/>
      <c r="F2842" s="53"/>
      <c r="G2842" s="53"/>
      <c r="I2842" s="50"/>
      <c r="J2842" s="50"/>
      <c r="K2842" s="50"/>
      <c r="L2842" s="50"/>
      <c r="M2842" s="50"/>
      <c r="N2842" s="50"/>
      <c r="O2842" s="50"/>
      <c r="P2842" s="50"/>
      <c r="Q2842" s="50"/>
      <c r="R2842" s="50"/>
      <c r="S2842" s="50"/>
      <c r="T2842" s="50"/>
    </row>
    <row r="2843" s="52" customFormat="true" ht="18" hidden="false" customHeight="false" outlineLevel="0" collapsed="false">
      <c r="A2843" s="53"/>
      <c r="B2843" s="110"/>
      <c r="C2843" s="119"/>
      <c r="D2843" s="110"/>
      <c r="F2843" s="53"/>
      <c r="G2843" s="53"/>
      <c r="I2843" s="50"/>
      <c r="J2843" s="50"/>
      <c r="K2843" s="50"/>
      <c r="L2843" s="50"/>
      <c r="M2843" s="50"/>
      <c r="N2843" s="50"/>
      <c r="O2843" s="50"/>
      <c r="P2843" s="50"/>
      <c r="Q2843" s="50"/>
      <c r="R2843" s="50"/>
      <c r="S2843" s="50"/>
      <c r="T2843" s="50"/>
    </row>
    <row r="2844" s="52" customFormat="true" ht="18" hidden="false" customHeight="false" outlineLevel="0" collapsed="false">
      <c r="A2844" s="53"/>
      <c r="B2844" s="110"/>
      <c r="C2844" s="119"/>
      <c r="D2844" s="110"/>
      <c r="F2844" s="53"/>
      <c r="G2844" s="53"/>
      <c r="I2844" s="50"/>
      <c r="J2844" s="50"/>
      <c r="K2844" s="50"/>
      <c r="L2844" s="50"/>
      <c r="M2844" s="50"/>
      <c r="N2844" s="50"/>
      <c r="O2844" s="50"/>
      <c r="P2844" s="50"/>
      <c r="Q2844" s="50"/>
      <c r="R2844" s="50"/>
      <c r="S2844" s="50"/>
      <c r="T2844" s="50"/>
    </row>
    <row r="2845" s="52" customFormat="true" ht="18" hidden="false" customHeight="false" outlineLevel="0" collapsed="false">
      <c r="A2845" s="53"/>
      <c r="B2845" s="110"/>
      <c r="C2845" s="119"/>
      <c r="D2845" s="110"/>
      <c r="F2845" s="53"/>
      <c r="G2845" s="53"/>
      <c r="I2845" s="50"/>
      <c r="J2845" s="50"/>
      <c r="K2845" s="50"/>
      <c r="L2845" s="50"/>
      <c r="M2845" s="50"/>
      <c r="N2845" s="50"/>
      <c r="O2845" s="50"/>
      <c r="P2845" s="50"/>
      <c r="Q2845" s="50"/>
      <c r="R2845" s="50"/>
      <c r="S2845" s="50"/>
      <c r="T2845" s="50"/>
    </row>
    <row r="2846" s="52" customFormat="true" ht="18" hidden="false" customHeight="false" outlineLevel="0" collapsed="false">
      <c r="A2846" s="53"/>
      <c r="B2846" s="110"/>
      <c r="C2846" s="119"/>
      <c r="D2846" s="110"/>
      <c r="F2846" s="53"/>
      <c r="G2846" s="53"/>
      <c r="I2846" s="50"/>
      <c r="J2846" s="50"/>
      <c r="K2846" s="50"/>
      <c r="L2846" s="50"/>
      <c r="M2846" s="50"/>
      <c r="N2846" s="50"/>
      <c r="O2846" s="50"/>
      <c r="P2846" s="50"/>
      <c r="Q2846" s="50"/>
      <c r="R2846" s="50"/>
      <c r="S2846" s="50"/>
      <c r="T2846" s="50"/>
    </row>
    <row r="2847" s="52" customFormat="true" ht="18" hidden="false" customHeight="false" outlineLevel="0" collapsed="false">
      <c r="A2847" s="53"/>
      <c r="B2847" s="110"/>
      <c r="C2847" s="119"/>
      <c r="D2847" s="110"/>
      <c r="F2847" s="53"/>
      <c r="G2847" s="53"/>
      <c r="I2847" s="50"/>
      <c r="J2847" s="50"/>
      <c r="K2847" s="50"/>
      <c r="L2847" s="50"/>
      <c r="M2847" s="50"/>
      <c r="N2847" s="50"/>
      <c r="O2847" s="50"/>
      <c r="P2847" s="50"/>
      <c r="Q2847" s="50"/>
      <c r="R2847" s="50"/>
      <c r="S2847" s="50"/>
      <c r="T2847" s="50"/>
    </row>
    <row r="2848" s="52" customFormat="true" ht="18" hidden="false" customHeight="false" outlineLevel="0" collapsed="false">
      <c r="A2848" s="53"/>
      <c r="B2848" s="110"/>
      <c r="C2848" s="119"/>
      <c r="D2848" s="110"/>
      <c r="F2848" s="53"/>
      <c r="G2848" s="53"/>
      <c r="I2848" s="50"/>
      <c r="J2848" s="50"/>
      <c r="K2848" s="50"/>
      <c r="L2848" s="50"/>
      <c r="M2848" s="50"/>
      <c r="N2848" s="50"/>
      <c r="O2848" s="50"/>
      <c r="P2848" s="50"/>
      <c r="Q2848" s="50"/>
      <c r="R2848" s="50"/>
      <c r="S2848" s="50"/>
      <c r="T2848" s="50"/>
    </row>
    <row r="2849" s="52" customFormat="true" ht="18" hidden="false" customHeight="false" outlineLevel="0" collapsed="false">
      <c r="A2849" s="53"/>
      <c r="B2849" s="110"/>
      <c r="C2849" s="119"/>
      <c r="D2849" s="110"/>
      <c r="F2849" s="53"/>
      <c r="G2849" s="53"/>
      <c r="I2849" s="50"/>
      <c r="J2849" s="50"/>
      <c r="K2849" s="50"/>
      <c r="L2849" s="50"/>
      <c r="M2849" s="50"/>
      <c r="N2849" s="50"/>
      <c r="O2849" s="50"/>
      <c r="P2849" s="50"/>
      <c r="Q2849" s="50"/>
      <c r="R2849" s="50"/>
      <c r="S2849" s="50"/>
      <c r="T2849" s="50"/>
    </row>
    <row r="2850" s="52" customFormat="true" ht="18" hidden="false" customHeight="false" outlineLevel="0" collapsed="false">
      <c r="A2850" s="53"/>
      <c r="B2850" s="110"/>
      <c r="C2850" s="119"/>
      <c r="D2850" s="110"/>
      <c r="F2850" s="53"/>
      <c r="G2850" s="53"/>
      <c r="I2850" s="50"/>
      <c r="J2850" s="50"/>
      <c r="K2850" s="50"/>
      <c r="L2850" s="50"/>
      <c r="M2850" s="50"/>
      <c r="N2850" s="50"/>
      <c r="O2850" s="50"/>
      <c r="P2850" s="50"/>
      <c r="Q2850" s="50"/>
      <c r="R2850" s="50"/>
      <c r="S2850" s="50"/>
      <c r="T2850" s="50"/>
    </row>
    <row r="2851" s="52" customFormat="true" ht="18" hidden="false" customHeight="false" outlineLevel="0" collapsed="false">
      <c r="A2851" s="53"/>
      <c r="B2851" s="110"/>
      <c r="C2851" s="119"/>
      <c r="D2851" s="110"/>
      <c r="F2851" s="53"/>
      <c r="G2851" s="53"/>
      <c r="I2851" s="50"/>
      <c r="J2851" s="50"/>
      <c r="K2851" s="50"/>
      <c r="L2851" s="50"/>
      <c r="M2851" s="50"/>
      <c r="N2851" s="50"/>
      <c r="O2851" s="50"/>
      <c r="P2851" s="50"/>
      <c r="Q2851" s="50"/>
      <c r="R2851" s="50"/>
      <c r="S2851" s="50"/>
      <c r="T2851" s="50"/>
    </row>
    <row r="2852" s="52" customFormat="true" ht="18" hidden="false" customHeight="false" outlineLevel="0" collapsed="false">
      <c r="A2852" s="53"/>
      <c r="B2852" s="110"/>
      <c r="C2852" s="119"/>
      <c r="D2852" s="110"/>
      <c r="F2852" s="53"/>
      <c r="G2852" s="53"/>
      <c r="I2852" s="50"/>
      <c r="J2852" s="50"/>
      <c r="K2852" s="50"/>
      <c r="L2852" s="50"/>
      <c r="M2852" s="50"/>
      <c r="N2852" s="50"/>
      <c r="O2852" s="50"/>
      <c r="P2852" s="50"/>
      <c r="Q2852" s="50"/>
      <c r="R2852" s="50"/>
      <c r="S2852" s="50"/>
      <c r="T2852" s="50"/>
    </row>
    <row r="2853" s="52" customFormat="true" ht="18" hidden="false" customHeight="false" outlineLevel="0" collapsed="false">
      <c r="A2853" s="53"/>
      <c r="B2853" s="110"/>
      <c r="C2853" s="119"/>
      <c r="D2853" s="110"/>
      <c r="F2853" s="53"/>
      <c r="G2853" s="53"/>
      <c r="I2853" s="50"/>
      <c r="J2853" s="50"/>
      <c r="K2853" s="50"/>
      <c r="L2853" s="50"/>
      <c r="M2853" s="50"/>
      <c r="N2853" s="50"/>
      <c r="O2853" s="50"/>
      <c r="P2853" s="50"/>
      <c r="Q2853" s="50"/>
      <c r="R2853" s="50"/>
      <c r="S2853" s="50"/>
      <c r="T2853" s="50"/>
    </row>
    <row r="2854" s="52" customFormat="true" ht="18" hidden="false" customHeight="false" outlineLevel="0" collapsed="false">
      <c r="A2854" s="53"/>
      <c r="B2854" s="110"/>
      <c r="C2854" s="119"/>
      <c r="D2854" s="110"/>
      <c r="F2854" s="53"/>
      <c r="G2854" s="53"/>
      <c r="I2854" s="50"/>
      <c r="J2854" s="50"/>
      <c r="K2854" s="50"/>
      <c r="L2854" s="50"/>
      <c r="M2854" s="50"/>
      <c r="N2854" s="50"/>
      <c r="O2854" s="50"/>
      <c r="P2854" s="50"/>
      <c r="Q2854" s="50"/>
      <c r="R2854" s="50"/>
      <c r="S2854" s="50"/>
      <c r="T2854" s="50"/>
    </row>
    <row r="2855" s="52" customFormat="true" ht="18" hidden="false" customHeight="false" outlineLevel="0" collapsed="false">
      <c r="A2855" s="53"/>
      <c r="B2855" s="110"/>
      <c r="C2855" s="119"/>
      <c r="D2855" s="110"/>
      <c r="F2855" s="53"/>
      <c r="G2855" s="53"/>
      <c r="I2855" s="50"/>
      <c r="J2855" s="50"/>
      <c r="K2855" s="50"/>
      <c r="L2855" s="50"/>
      <c r="M2855" s="50"/>
      <c r="N2855" s="50"/>
      <c r="O2855" s="50"/>
      <c r="P2855" s="50"/>
      <c r="Q2855" s="50"/>
      <c r="R2855" s="50"/>
      <c r="S2855" s="50"/>
      <c r="T2855" s="50"/>
    </row>
    <row r="2856" s="52" customFormat="true" ht="18" hidden="false" customHeight="false" outlineLevel="0" collapsed="false">
      <c r="A2856" s="53"/>
      <c r="B2856" s="110"/>
      <c r="C2856" s="119"/>
      <c r="D2856" s="110"/>
      <c r="F2856" s="53"/>
      <c r="G2856" s="53"/>
      <c r="I2856" s="50"/>
      <c r="J2856" s="50"/>
      <c r="K2856" s="50"/>
      <c r="L2856" s="50"/>
      <c r="M2856" s="50"/>
      <c r="N2856" s="50"/>
      <c r="O2856" s="50"/>
      <c r="P2856" s="50"/>
      <c r="Q2856" s="50"/>
      <c r="R2856" s="50"/>
      <c r="S2856" s="50"/>
      <c r="T2856" s="50"/>
    </row>
    <row r="2857" s="52" customFormat="true" ht="18" hidden="false" customHeight="false" outlineLevel="0" collapsed="false">
      <c r="A2857" s="53"/>
      <c r="B2857" s="110"/>
      <c r="C2857" s="119"/>
      <c r="D2857" s="110"/>
      <c r="F2857" s="53"/>
      <c r="G2857" s="53"/>
      <c r="I2857" s="50"/>
      <c r="J2857" s="50"/>
      <c r="K2857" s="50"/>
      <c r="L2857" s="50"/>
      <c r="M2857" s="50"/>
      <c r="N2857" s="50"/>
      <c r="O2857" s="50"/>
      <c r="P2857" s="50"/>
      <c r="Q2857" s="50"/>
      <c r="R2857" s="50"/>
      <c r="S2857" s="50"/>
      <c r="T2857" s="50"/>
    </row>
    <row r="2858" s="52" customFormat="true" ht="18" hidden="false" customHeight="false" outlineLevel="0" collapsed="false">
      <c r="A2858" s="53"/>
      <c r="B2858" s="110"/>
      <c r="C2858" s="119"/>
      <c r="D2858" s="110"/>
      <c r="F2858" s="53"/>
      <c r="G2858" s="53"/>
      <c r="I2858" s="50"/>
      <c r="J2858" s="50"/>
      <c r="K2858" s="50"/>
      <c r="L2858" s="50"/>
      <c r="M2858" s="50"/>
      <c r="N2858" s="50"/>
      <c r="O2858" s="50"/>
      <c r="P2858" s="50"/>
      <c r="Q2858" s="50"/>
      <c r="R2858" s="50"/>
      <c r="S2858" s="50"/>
      <c r="T2858" s="50"/>
    </row>
    <row r="2859" s="52" customFormat="true" ht="18" hidden="false" customHeight="false" outlineLevel="0" collapsed="false">
      <c r="A2859" s="53"/>
      <c r="B2859" s="110"/>
      <c r="C2859" s="119"/>
      <c r="D2859" s="110"/>
      <c r="F2859" s="53"/>
      <c r="G2859" s="53"/>
      <c r="I2859" s="50"/>
      <c r="J2859" s="50"/>
      <c r="K2859" s="50"/>
      <c r="L2859" s="50"/>
      <c r="M2859" s="50"/>
      <c r="N2859" s="50"/>
      <c r="O2859" s="50"/>
      <c r="P2859" s="50"/>
      <c r="Q2859" s="50"/>
      <c r="R2859" s="50"/>
      <c r="S2859" s="50"/>
      <c r="T2859" s="50"/>
    </row>
    <row r="2860" s="52" customFormat="true" ht="18" hidden="false" customHeight="false" outlineLevel="0" collapsed="false">
      <c r="A2860" s="53"/>
      <c r="B2860" s="110"/>
      <c r="C2860" s="119"/>
      <c r="D2860" s="110"/>
      <c r="F2860" s="53"/>
      <c r="G2860" s="53"/>
      <c r="I2860" s="50"/>
      <c r="J2860" s="50"/>
      <c r="K2860" s="50"/>
      <c r="L2860" s="50"/>
      <c r="M2860" s="50"/>
      <c r="N2860" s="50"/>
      <c r="O2860" s="50"/>
      <c r="P2860" s="50"/>
      <c r="Q2860" s="50"/>
      <c r="R2860" s="50"/>
      <c r="S2860" s="50"/>
      <c r="T2860" s="50"/>
    </row>
    <row r="2861" s="52" customFormat="true" ht="18" hidden="false" customHeight="false" outlineLevel="0" collapsed="false">
      <c r="A2861" s="53"/>
      <c r="B2861" s="110"/>
      <c r="C2861" s="119"/>
      <c r="D2861" s="110"/>
      <c r="F2861" s="53"/>
      <c r="G2861" s="53"/>
      <c r="I2861" s="50"/>
      <c r="J2861" s="50"/>
      <c r="K2861" s="50"/>
      <c r="L2861" s="50"/>
      <c r="M2861" s="50"/>
      <c r="N2861" s="50"/>
      <c r="O2861" s="50"/>
      <c r="P2861" s="50"/>
      <c r="Q2861" s="50"/>
      <c r="R2861" s="50"/>
      <c r="S2861" s="50"/>
      <c r="T2861" s="50"/>
    </row>
    <row r="2862" s="52" customFormat="true" ht="18" hidden="false" customHeight="false" outlineLevel="0" collapsed="false">
      <c r="A2862" s="53"/>
      <c r="B2862" s="110"/>
      <c r="C2862" s="119"/>
      <c r="D2862" s="110"/>
      <c r="F2862" s="53"/>
      <c r="G2862" s="53"/>
      <c r="I2862" s="50"/>
      <c r="J2862" s="50"/>
      <c r="K2862" s="50"/>
      <c r="L2862" s="50"/>
      <c r="M2862" s="50"/>
      <c r="N2862" s="50"/>
      <c r="O2862" s="50"/>
      <c r="P2862" s="50"/>
      <c r="Q2862" s="50"/>
      <c r="R2862" s="50"/>
      <c r="S2862" s="50"/>
      <c r="T2862" s="50"/>
    </row>
    <row r="2863" s="52" customFormat="true" ht="18" hidden="false" customHeight="false" outlineLevel="0" collapsed="false">
      <c r="A2863" s="53"/>
      <c r="B2863" s="110"/>
      <c r="C2863" s="119"/>
      <c r="D2863" s="110"/>
      <c r="F2863" s="53"/>
      <c r="G2863" s="53"/>
      <c r="I2863" s="50"/>
      <c r="J2863" s="50"/>
      <c r="K2863" s="50"/>
      <c r="L2863" s="50"/>
      <c r="M2863" s="50"/>
      <c r="N2863" s="50"/>
      <c r="O2863" s="50"/>
      <c r="P2863" s="50"/>
      <c r="Q2863" s="50"/>
      <c r="R2863" s="50"/>
      <c r="S2863" s="50"/>
      <c r="T2863" s="50"/>
    </row>
    <row r="2864" s="52" customFormat="true" ht="18" hidden="false" customHeight="false" outlineLevel="0" collapsed="false">
      <c r="A2864" s="53"/>
      <c r="B2864" s="110"/>
      <c r="C2864" s="119"/>
      <c r="D2864" s="110"/>
      <c r="F2864" s="53"/>
      <c r="G2864" s="53"/>
      <c r="I2864" s="50"/>
      <c r="J2864" s="50"/>
      <c r="K2864" s="50"/>
      <c r="L2864" s="50"/>
      <c r="M2864" s="50"/>
      <c r="N2864" s="50"/>
      <c r="O2864" s="50"/>
      <c r="P2864" s="50"/>
      <c r="Q2864" s="50"/>
      <c r="R2864" s="50"/>
      <c r="S2864" s="50"/>
      <c r="T2864" s="50"/>
    </row>
    <row r="2865" s="52" customFormat="true" ht="18" hidden="false" customHeight="false" outlineLevel="0" collapsed="false">
      <c r="A2865" s="53"/>
      <c r="B2865" s="110"/>
      <c r="C2865" s="119"/>
      <c r="D2865" s="110"/>
      <c r="F2865" s="53"/>
      <c r="G2865" s="53"/>
      <c r="I2865" s="50"/>
      <c r="J2865" s="50"/>
      <c r="K2865" s="50"/>
      <c r="L2865" s="50"/>
      <c r="M2865" s="50"/>
      <c r="N2865" s="50"/>
      <c r="O2865" s="50"/>
      <c r="P2865" s="50"/>
      <c r="Q2865" s="50"/>
      <c r="R2865" s="50"/>
      <c r="S2865" s="50"/>
      <c r="T2865" s="50"/>
    </row>
    <row r="2866" s="52" customFormat="true" ht="18" hidden="false" customHeight="false" outlineLevel="0" collapsed="false">
      <c r="A2866" s="53"/>
      <c r="B2866" s="110"/>
      <c r="C2866" s="119"/>
      <c r="D2866" s="110"/>
      <c r="F2866" s="53"/>
      <c r="G2866" s="53"/>
      <c r="I2866" s="50"/>
      <c r="J2866" s="50"/>
      <c r="K2866" s="50"/>
      <c r="L2866" s="50"/>
      <c r="M2866" s="50"/>
      <c r="N2866" s="50"/>
      <c r="O2866" s="50"/>
      <c r="P2866" s="50"/>
      <c r="Q2866" s="50"/>
      <c r="R2866" s="50"/>
      <c r="S2866" s="50"/>
      <c r="T2866" s="50"/>
    </row>
    <row r="2867" s="52" customFormat="true" ht="18" hidden="false" customHeight="false" outlineLevel="0" collapsed="false">
      <c r="A2867" s="53"/>
      <c r="B2867" s="110"/>
      <c r="C2867" s="119"/>
      <c r="D2867" s="110"/>
      <c r="F2867" s="53"/>
      <c r="G2867" s="53"/>
      <c r="I2867" s="50"/>
      <c r="J2867" s="50"/>
      <c r="K2867" s="50"/>
      <c r="L2867" s="50"/>
      <c r="M2867" s="50"/>
      <c r="N2867" s="50"/>
      <c r="O2867" s="50"/>
      <c r="P2867" s="50"/>
      <c r="Q2867" s="50"/>
      <c r="R2867" s="50"/>
      <c r="S2867" s="50"/>
      <c r="T2867" s="50"/>
    </row>
    <row r="2868" s="52" customFormat="true" ht="18" hidden="false" customHeight="false" outlineLevel="0" collapsed="false">
      <c r="A2868" s="53"/>
      <c r="B2868" s="110"/>
      <c r="C2868" s="119"/>
      <c r="D2868" s="110"/>
      <c r="F2868" s="53"/>
      <c r="G2868" s="53"/>
      <c r="I2868" s="50"/>
      <c r="J2868" s="50"/>
      <c r="K2868" s="50"/>
      <c r="L2868" s="50"/>
      <c r="M2868" s="50"/>
      <c r="N2868" s="50"/>
      <c r="O2868" s="50"/>
      <c r="P2868" s="50"/>
      <c r="Q2868" s="50"/>
      <c r="R2868" s="50"/>
      <c r="S2868" s="50"/>
      <c r="T2868" s="50"/>
    </row>
    <row r="2869" s="52" customFormat="true" ht="18" hidden="false" customHeight="false" outlineLevel="0" collapsed="false">
      <c r="A2869" s="53"/>
      <c r="B2869" s="110"/>
      <c r="C2869" s="119"/>
      <c r="D2869" s="110"/>
      <c r="F2869" s="53"/>
      <c r="G2869" s="53"/>
      <c r="I2869" s="50"/>
      <c r="J2869" s="50"/>
      <c r="K2869" s="50"/>
      <c r="L2869" s="50"/>
      <c r="M2869" s="50"/>
      <c r="N2869" s="50"/>
      <c r="O2869" s="50"/>
      <c r="P2869" s="50"/>
      <c r="Q2869" s="50"/>
      <c r="R2869" s="50"/>
      <c r="S2869" s="50"/>
      <c r="T2869" s="50"/>
    </row>
    <row r="2870" s="52" customFormat="true" ht="18" hidden="false" customHeight="false" outlineLevel="0" collapsed="false">
      <c r="A2870" s="53"/>
      <c r="B2870" s="110"/>
      <c r="C2870" s="119"/>
      <c r="D2870" s="110"/>
      <c r="F2870" s="53"/>
      <c r="G2870" s="53"/>
      <c r="I2870" s="50"/>
      <c r="J2870" s="50"/>
      <c r="K2870" s="50"/>
      <c r="L2870" s="50"/>
      <c r="M2870" s="50"/>
      <c r="N2870" s="50"/>
      <c r="O2870" s="50"/>
      <c r="P2870" s="50"/>
      <c r="Q2870" s="50"/>
      <c r="R2870" s="50"/>
      <c r="S2870" s="50"/>
      <c r="T2870" s="50"/>
    </row>
    <row r="2871" s="52" customFormat="true" ht="18" hidden="false" customHeight="false" outlineLevel="0" collapsed="false">
      <c r="A2871" s="53"/>
      <c r="B2871" s="110"/>
      <c r="C2871" s="119"/>
      <c r="D2871" s="110"/>
      <c r="F2871" s="53"/>
      <c r="G2871" s="53"/>
      <c r="I2871" s="50"/>
      <c r="J2871" s="50"/>
      <c r="K2871" s="50"/>
      <c r="L2871" s="50"/>
      <c r="M2871" s="50"/>
      <c r="N2871" s="50"/>
      <c r="O2871" s="50"/>
      <c r="P2871" s="50"/>
      <c r="Q2871" s="50"/>
      <c r="R2871" s="50"/>
      <c r="S2871" s="50"/>
      <c r="T2871" s="50"/>
    </row>
    <row r="2872" s="52" customFormat="true" ht="18" hidden="false" customHeight="false" outlineLevel="0" collapsed="false">
      <c r="A2872" s="53"/>
      <c r="B2872" s="110"/>
      <c r="C2872" s="119"/>
      <c r="D2872" s="110"/>
      <c r="F2872" s="53"/>
      <c r="G2872" s="53"/>
      <c r="I2872" s="50"/>
      <c r="J2872" s="50"/>
      <c r="K2872" s="50"/>
      <c r="L2872" s="50"/>
      <c r="M2872" s="50"/>
      <c r="N2872" s="50"/>
      <c r="O2872" s="50"/>
      <c r="P2872" s="50"/>
      <c r="Q2872" s="50"/>
      <c r="R2872" s="50"/>
      <c r="S2872" s="50"/>
      <c r="T2872" s="50"/>
    </row>
    <row r="2873" s="52" customFormat="true" ht="18" hidden="false" customHeight="false" outlineLevel="0" collapsed="false">
      <c r="A2873" s="53"/>
      <c r="B2873" s="110"/>
      <c r="C2873" s="119"/>
      <c r="D2873" s="110"/>
      <c r="F2873" s="53"/>
      <c r="G2873" s="53"/>
      <c r="I2873" s="50"/>
      <c r="J2873" s="50"/>
      <c r="K2873" s="50"/>
      <c r="L2873" s="50"/>
      <c r="M2873" s="50"/>
      <c r="N2873" s="50"/>
      <c r="O2873" s="50"/>
      <c r="P2873" s="50"/>
      <c r="Q2873" s="50"/>
      <c r="R2873" s="50"/>
      <c r="S2873" s="50"/>
      <c r="T2873" s="50"/>
    </row>
    <row r="2874" s="52" customFormat="true" ht="18" hidden="false" customHeight="false" outlineLevel="0" collapsed="false">
      <c r="A2874" s="53"/>
      <c r="B2874" s="110"/>
      <c r="C2874" s="119"/>
      <c r="D2874" s="110"/>
      <c r="F2874" s="53"/>
      <c r="G2874" s="53"/>
      <c r="I2874" s="50"/>
      <c r="J2874" s="50"/>
      <c r="K2874" s="50"/>
      <c r="L2874" s="50"/>
      <c r="M2874" s="50"/>
      <c r="N2874" s="50"/>
      <c r="O2874" s="50"/>
      <c r="P2874" s="50"/>
      <c r="Q2874" s="50"/>
      <c r="R2874" s="50"/>
      <c r="S2874" s="50"/>
      <c r="T2874" s="50"/>
    </row>
    <row r="2875" s="52" customFormat="true" ht="18" hidden="false" customHeight="false" outlineLevel="0" collapsed="false">
      <c r="A2875" s="53"/>
      <c r="B2875" s="110"/>
      <c r="C2875" s="119"/>
      <c r="D2875" s="110"/>
      <c r="F2875" s="53"/>
      <c r="G2875" s="53"/>
      <c r="I2875" s="50"/>
      <c r="J2875" s="50"/>
      <c r="K2875" s="50"/>
      <c r="L2875" s="50"/>
      <c r="M2875" s="50"/>
      <c r="N2875" s="50"/>
      <c r="O2875" s="50"/>
      <c r="P2875" s="50"/>
      <c r="Q2875" s="50"/>
      <c r="R2875" s="50"/>
      <c r="S2875" s="50"/>
      <c r="T2875" s="50"/>
    </row>
    <row r="2876" s="52" customFormat="true" ht="18" hidden="false" customHeight="false" outlineLevel="0" collapsed="false">
      <c r="A2876" s="53"/>
      <c r="B2876" s="110"/>
      <c r="C2876" s="119"/>
      <c r="D2876" s="110"/>
      <c r="F2876" s="53"/>
      <c r="G2876" s="53"/>
      <c r="I2876" s="50"/>
      <c r="J2876" s="50"/>
      <c r="K2876" s="50"/>
      <c r="L2876" s="50"/>
      <c r="M2876" s="50"/>
      <c r="N2876" s="50"/>
      <c r="O2876" s="50"/>
      <c r="P2876" s="50"/>
      <c r="Q2876" s="50"/>
      <c r="R2876" s="50"/>
      <c r="S2876" s="50"/>
      <c r="T2876" s="50"/>
    </row>
    <row r="2877" s="52" customFormat="true" ht="18" hidden="false" customHeight="false" outlineLevel="0" collapsed="false">
      <c r="A2877" s="53"/>
      <c r="B2877" s="110"/>
      <c r="C2877" s="119"/>
      <c r="D2877" s="110"/>
      <c r="F2877" s="53"/>
      <c r="G2877" s="53"/>
      <c r="I2877" s="50"/>
      <c r="J2877" s="50"/>
      <c r="K2877" s="50"/>
      <c r="L2877" s="50"/>
      <c r="M2877" s="50"/>
      <c r="N2877" s="50"/>
      <c r="O2877" s="50"/>
      <c r="P2877" s="50"/>
      <c r="Q2877" s="50"/>
      <c r="R2877" s="50"/>
      <c r="S2877" s="50"/>
      <c r="T2877" s="50"/>
    </row>
    <row r="2878" s="52" customFormat="true" ht="18" hidden="false" customHeight="false" outlineLevel="0" collapsed="false">
      <c r="A2878" s="53"/>
      <c r="B2878" s="110"/>
      <c r="C2878" s="119"/>
      <c r="D2878" s="110"/>
      <c r="F2878" s="53"/>
      <c r="G2878" s="53"/>
      <c r="I2878" s="50"/>
      <c r="J2878" s="50"/>
      <c r="K2878" s="50"/>
      <c r="L2878" s="50"/>
      <c r="M2878" s="50"/>
      <c r="N2878" s="50"/>
      <c r="O2878" s="50"/>
      <c r="P2878" s="50"/>
      <c r="Q2878" s="50"/>
      <c r="R2878" s="50"/>
      <c r="S2878" s="50"/>
      <c r="T2878" s="50"/>
    </row>
    <row r="2879" s="52" customFormat="true" ht="18" hidden="false" customHeight="false" outlineLevel="0" collapsed="false">
      <c r="A2879" s="53"/>
      <c r="B2879" s="110"/>
      <c r="C2879" s="119"/>
      <c r="D2879" s="110"/>
      <c r="F2879" s="53"/>
      <c r="G2879" s="53"/>
      <c r="I2879" s="50"/>
      <c r="J2879" s="50"/>
      <c r="K2879" s="50"/>
      <c r="L2879" s="50"/>
      <c r="M2879" s="50"/>
      <c r="N2879" s="50"/>
      <c r="O2879" s="50"/>
      <c r="P2879" s="50"/>
      <c r="Q2879" s="50"/>
      <c r="R2879" s="50"/>
      <c r="S2879" s="50"/>
      <c r="T2879" s="50"/>
    </row>
    <row r="2880" s="52" customFormat="true" ht="18" hidden="false" customHeight="false" outlineLevel="0" collapsed="false">
      <c r="A2880" s="53"/>
      <c r="B2880" s="110"/>
      <c r="C2880" s="119"/>
      <c r="D2880" s="110"/>
      <c r="F2880" s="53"/>
      <c r="G2880" s="53"/>
      <c r="I2880" s="50"/>
      <c r="J2880" s="50"/>
      <c r="K2880" s="50"/>
      <c r="L2880" s="50"/>
      <c r="M2880" s="50"/>
      <c r="N2880" s="50"/>
      <c r="O2880" s="50"/>
      <c r="P2880" s="50"/>
      <c r="Q2880" s="50"/>
      <c r="R2880" s="50"/>
      <c r="S2880" s="50"/>
      <c r="T2880" s="50"/>
    </row>
    <row r="2881" s="52" customFormat="true" ht="18" hidden="false" customHeight="false" outlineLevel="0" collapsed="false">
      <c r="A2881" s="53"/>
      <c r="B2881" s="110"/>
      <c r="C2881" s="119"/>
      <c r="D2881" s="110"/>
      <c r="F2881" s="53"/>
      <c r="G2881" s="53"/>
      <c r="I2881" s="50"/>
      <c r="J2881" s="50"/>
      <c r="K2881" s="50"/>
      <c r="L2881" s="50"/>
      <c r="M2881" s="50"/>
      <c r="N2881" s="50"/>
      <c r="O2881" s="50"/>
      <c r="P2881" s="50"/>
      <c r="Q2881" s="50"/>
      <c r="R2881" s="50"/>
      <c r="S2881" s="50"/>
      <c r="T2881" s="50"/>
    </row>
    <row r="2882" s="52" customFormat="true" ht="18" hidden="false" customHeight="false" outlineLevel="0" collapsed="false">
      <c r="A2882" s="53"/>
      <c r="B2882" s="110"/>
      <c r="C2882" s="119"/>
      <c r="D2882" s="110"/>
      <c r="F2882" s="53"/>
      <c r="G2882" s="53"/>
      <c r="I2882" s="50"/>
      <c r="J2882" s="50"/>
      <c r="K2882" s="50"/>
      <c r="L2882" s="50"/>
      <c r="M2882" s="50"/>
      <c r="N2882" s="50"/>
      <c r="O2882" s="50"/>
      <c r="P2882" s="50"/>
      <c r="Q2882" s="50"/>
      <c r="R2882" s="50"/>
      <c r="S2882" s="50"/>
      <c r="T2882" s="50"/>
    </row>
    <row r="2883" s="52" customFormat="true" ht="18" hidden="false" customHeight="false" outlineLevel="0" collapsed="false">
      <c r="A2883" s="53"/>
      <c r="B2883" s="110"/>
      <c r="C2883" s="119"/>
      <c r="D2883" s="110"/>
      <c r="F2883" s="53"/>
      <c r="G2883" s="53"/>
      <c r="I2883" s="50"/>
      <c r="J2883" s="50"/>
      <c r="K2883" s="50"/>
      <c r="L2883" s="50"/>
      <c r="M2883" s="50"/>
      <c r="N2883" s="50"/>
      <c r="O2883" s="50"/>
      <c r="P2883" s="50"/>
      <c r="Q2883" s="50"/>
      <c r="R2883" s="50"/>
      <c r="S2883" s="50"/>
      <c r="T2883" s="50"/>
    </row>
    <row r="2884" s="52" customFormat="true" ht="18" hidden="false" customHeight="false" outlineLevel="0" collapsed="false">
      <c r="A2884" s="53"/>
      <c r="B2884" s="110"/>
      <c r="C2884" s="119"/>
      <c r="D2884" s="110"/>
      <c r="F2884" s="53"/>
      <c r="G2884" s="53"/>
      <c r="I2884" s="50"/>
      <c r="J2884" s="50"/>
      <c r="K2884" s="50"/>
      <c r="L2884" s="50"/>
      <c r="M2884" s="50"/>
      <c r="N2884" s="50"/>
      <c r="O2884" s="50"/>
      <c r="P2884" s="50"/>
      <c r="Q2884" s="50"/>
      <c r="R2884" s="50"/>
      <c r="S2884" s="50"/>
      <c r="T2884" s="50"/>
    </row>
    <row r="2885" s="52" customFormat="true" ht="18" hidden="false" customHeight="false" outlineLevel="0" collapsed="false">
      <c r="A2885" s="53"/>
      <c r="B2885" s="110"/>
      <c r="C2885" s="119"/>
      <c r="D2885" s="110"/>
      <c r="F2885" s="53"/>
      <c r="G2885" s="53"/>
      <c r="I2885" s="50"/>
      <c r="J2885" s="50"/>
      <c r="K2885" s="50"/>
      <c r="L2885" s="50"/>
      <c r="M2885" s="50"/>
      <c r="N2885" s="50"/>
      <c r="O2885" s="50"/>
      <c r="P2885" s="50"/>
      <c r="Q2885" s="50"/>
      <c r="R2885" s="50"/>
      <c r="S2885" s="50"/>
      <c r="T2885" s="50"/>
    </row>
    <row r="2886" s="52" customFormat="true" ht="18" hidden="false" customHeight="false" outlineLevel="0" collapsed="false">
      <c r="A2886" s="53"/>
      <c r="B2886" s="110"/>
      <c r="C2886" s="119"/>
      <c r="D2886" s="110"/>
      <c r="F2886" s="53"/>
      <c r="G2886" s="53"/>
      <c r="I2886" s="50"/>
      <c r="J2886" s="50"/>
      <c r="K2886" s="50"/>
      <c r="L2886" s="50"/>
      <c r="M2886" s="50"/>
      <c r="N2886" s="50"/>
      <c r="O2886" s="50"/>
      <c r="P2886" s="50"/>
      <c r="Q2886" s="50"/>
      <c r="R2886" s="50"/>
      <c r="S2886" s="50"/>
      <c r="T2886" s="50"/>
    </row>
    <row r="2887" s="52" customFormat="true" ht="18" hidden="false" customHeight="false" outlineLevel="0" collapsed="false">
      <c r="A2887" s="53"/>
      <c r="B2887" s="110"/>
      <c r="C2887" s="119"/>
      <c r="D2887" s="110"/>
      <c r="F2887" s="53"/>
      <c r="G2887" s="53"/>
      <c r="I2887" s="50"/>
      <c r="J2887" s="50"/>
      <c r="K2887" s="50"/>
      <c r="L2887" s="50"/>
      <c r="M2887" s="50"/>
      <c r="N2887" s="50"/>
      <c r="O2887" s="50"/>
      <c r="P2887" s="50"/>
      <c r="Q2887" s="50"/>
      <c r="R2887" s="50"/>
      <c r="S2887" s="50"/>
      <c r="T2887" s="50"/>
    </row>
    <row r="2888" s="52" customFormat="true" ht="18" hidden="false" customHeight="false" outlineLevel="0" collapsed="false">
      <c r="A2888" s="53"/>
      <c r="B2888" s="110"/>
      <c r="C2888" s="119"/>
      <c r="D2888" s="110"/>
      <c r="F2888" s="53"/>
      <c r="G2888" s="53"/>
      <c r="I2888" s="50"/>
      <c r="J2888" s="50"/>
      <c r="K2888" s="50"/>
      <c r="L2888" s="50"/>
      <c r="M2888" s="50"/>
      <c r="N2888" s="50"/>
      <c r="O2888" s="50"/>
      <c r="P2888" s="50"/>
      <c r="Q2888" s="50"/>
      <c r="R2888" s="50"/>
      <c r="S2888" s="50"/>
      <c r="T2888" s="50"/>
    </row>
    <row r="2889" s="52" customFormat="true" ht="18" hidden="false" customHeight="false" outlineLevel="0" collapsed="false">
      <c r="A2889" s="53"/>
      <c r="B2889" s="110"/>
      <c r="C2889" s="119"/>
      <c r="D2889" s="110"/>
      <c r="F2889" s="53"/>
      <c r="G2889" s="53"/>
      <c r="I2889" s="50"/>
      <c r="J2889" s="50"/>
      <c r="K2889" s="50"/>
      <c r="L2889" s="50"/>
      <c r="M2889" s="50"/>
      <c r="N2889" s="50"/>
      <c r="O2889" s="50"/>
      <c r="P2889" s="50"/>
      <c r="Q2889" s="50"/>
      <c r="R2889" s="50"/>
      <c r="S2889" s="50"/>
      <c r="T2889" s="50"/>
    </row>
    <row r="2890" s="52" customFormat="true" ht="18" hidden="false" customHeight="false" outlineLevel="0" collapsed="false">
      <c r="A2890" s="53"/>
      <c r="B2890" s="110"/>
      <c r="C2890" s="119"/>
      <c r="D2890" s="110"/>
      <c r="F2890" s="53"/>
      <c r="G2890" s="53"/>
      <c r="I2890" s="50"/>
      <c r="J2890" s="50"/>
      <c r="K2890" s="50"/>
      <c r="L2890" s="50"/>
      <c r="M2890" s="50"/>
      <c r="N2890" s="50"/>
      <c r="O2890" s="50"/>
      <c r="P2890" s="50"/>
      <c r="Q2890" s="50"/>
      <c r="R2890" s="50"/>
      <c r="S2890" s="50"/>
      <c r="T2890" s="50"/>
    </row>
    <row r="2891" s="52" customFormat="true" ht="18" hidden="false" customHeight="false" outlineLevel="0" collapsed="false">
      <c r="A2891" s="53"/>
      <c r="B2891" s="110"/>
      <c r="C2891" s="119"/>
      <c r="D2891" s="110"/>
      <c r="F2891" s="53"/>
      <c r="G2891" s="53"/>
      <c r="I2891" s="50"/>
      <c r="J2891" s="50"/>
      <c r="K2891" s="50"/>
      <c r="L2891" s="50"/>
      <c r="M2891" s="50"/>
      <c r="N2891" s="50"/>
      <c r="O2891" s="50"/>
      <c r="P2891" s="50"/>
      <c r="Q2891" s="50"/>
      <c r="R2891" s="50"/>
      <c r="S2891" s="50"/>
      <c r="T2891" s="50"/>
    </row>
    <row r="2892" s="52" customFormat="true" ht="18" hidden="false" customHeight="false" outlineLevel="0" collapsed="false">
      <c r="A2892" s="53"/>
      <c r="B2892" s="110"/>
      <c r="C2892" s="119"/>
      <c r="D2892" s="110"/>
      <c r="F2892" s="53"/>
      <c r="G2892" s="53"/>
      <c r="I2892" s="50"/>
      <c r="J2892" s="50"/>
      <c r="K2892" s="50"/>
      <c r="L2892" s="50"/>
      <c r="M2892" s="50"/>
      <c r="N2892" s="50"/>
      <c r="O2892" s="50"/>
      <c r="P2892" s="50"/>
      <c r="Q2892" s="50"/>
      <c r="R2892" s="50"/>
      <c r="S2892" s="50"/>
      <c r="T2892" s="50"/>
    </row>
    <row r="2893" s="52" customFormat="true" ht="18" hidden="false" customHeight="false" outlineLevel="0" collapsed="false">
      <c r="A2893" s="53"/>
      <c r="B2893" s="110"/>
      <c r="C2893" s="119"/>
      <c r="D2893" s="110"/>
      <c r="F2893" s="53"/>
      <c r="G2893" s="53"/>
      <c r="I2893" s="50"/>
      <c r="J2893" s="50"/>
      <c r="K2893" s="50"/>
      <c r="L2893" s="50"/>
      <c r="M2893" s="50"/>
      <c r="N2893" s="50"/>
      <c r="O2893" s="50"/>
      <c r="P2893" s="50"/>
      <c r="Q2893" s="50"/>
      <c r="R2893" s="50"/>
      <c r="S2893" s="50"/>
      <c r="T2893" s="50"/>
    </row>
    <row r="2894" s="52" customFormat="true" ht="18" hidden="false" customHeight="false" outlineLevel="0" collapsed="false">
      <c r="A2894" s="53"/>
      <c r="B2894" s="110"/>
      <c r="C2894" s="119"/>
      <c r="D2894" s="110"/>
      <c r="F2894" s="53"/>
      <c r="G2894" s="53"/>
      <c r="I2894" s="50"/>
      <c r="J2894" s="50"/>
      <c r="K2894" s="50"/>
      <c r="L2894" s="50"/>
      <c r="M2894" s="50"/>
      <c r="N2894" s="50"/>
      <c r="O2894" s="50"/>
      <c r="P2894" s="50"/>
      <c r="Q2894" s="50"/>
      <c r="R2894" s="50"/>
      <c r="S2894" s="50"/>
      <c r="T2894" s="50"/>
    </row>
    <row r="2895" s="52" customFormat="true" ht="18" hidden="false" customHeight="false" outlineLevel="0" collapsed="false">
      <c r="A2895" s="53"/>
      <c r="B2895" s="110"/>
      <c r="C2895" s="119"/>
      <c r="D2895" s="110"/>
      <c r="F2895" s="53"/>
      <c r="G2895" s="53"/>
      <c r="I2895" s="50"/>
      <c r="J2895" s="50"/>
      <c r="K2895" s="50"/>
      <c r="L2895" s="50"/>
      <c r="M2895" s="50"/>
      <c r="N2895" s="50"/>
      <c r="O2895" s="50"/>
      <c r="P2895" s="50"/>
      <c r="Q2895" s="50"/>
      <c r="R2895" s="50"/>
      <c r="S2895" s="50"/>
      <c r="T2895" s="50"/>
    </row>
    <row r="2896" s="52" customFormat="true" ht="18" hidden="false" customHeight="false" outlineLevel="0" collapsed="false">
      <c r="A2896" s="53"/>
      <c r="B2896" s="110"/>
      <c r="C2896" s="119"/>
      <c r="D2896" s="110"/>
      <c r="F2896" s="53"/>
      <c r="G2896" s="53"/>
      <c r="I2896" s="50"/>
      <c r="J2896" s="50"/>
      <c r="K2896" s="50"/>
      <c r="L2896" s="50"/>
      <c r="M2896" s="50"/>
      <c r="N2896" s="50"/>
      <c r="O2896" s="50"/>
      <c r="P2896" s="50"/>
      <c r="Q2896" s="50"/>
      <c r="R2896" s="50"/>
      <c r="S2896" s="50"/>
      <c r="T2896" s="50"/>
    </row>
    <row r="2897" s="52" customFormat="true" ht="18" hidden="false" customHeight="false" outlineLevel="0" collapsed="false">
      <c r="A2897" s="53"/>
      <c r="B2897" s="110"/>
      <c r="C2897" s="119"/>
      <c r="D2897" s="110"/>
      <c r="F2897" s="53"/>
      <c r="G2897" s="53"/>
      <c r="I2897" s="50"/>
      <c r="J2897" s="50"/>
      <c r="K2897" s="50"/>
      <c r="L2897" s="50"/>
      <c r="M2897" s="50"/>
      <c r="N2897" s="50"/>
      <c r="O2897" s="50"/>
      <c r="P2897" s="50"/>
      <c r="Q2897" s="50"/>
      <c r="R2897" s="50"/>
      <c r="S2897" s="50"/>
      <c r="T2897" s="50"/>
    </row>
    <row r="2898" s="52" customFormat="true" ht="18" hidden="false" customHeight="false" outlineLevel="0" collapsed="false">
      <c r="A2898" s="53"/>
      <c r="B2898" s="110"/>
      <c r="C2898" s="119"/>
      <c r="D2898" s="110"/>
      <c r="F2898" s="53"/>
      <c r="G2898" s="53"/>
      <c r="I2898" s="50"/>
      <c r="J2898" s="50"/>
      <c r="K2898" s="50"/>
      <c r="L2898" s="50"/>
      <c r="M2898" s="50"/>
      <c r="N2898" s="50"/>
      <c r="O2898" s="50"/>
      <c r="P2898" s="50"/>
      <c r="Q2898" s="50"/>
      <c r="R2898" s="50"/>
      <c r="S2898" s="50"/>
      <c r="T2898" s="50"/>
    </row>
    <row r="2899" s="52" customFormat="true" ht="18" hidden="false" customHeight="false" outlineLevel="0" collapsed="false">
      <c r="A2899" s="53"/>
      <c r="B2899" s="110"/>
      <c r="C2899" s="119"/>
      <c r="D2899" s="110"/>
      <c r="F2899" s="53"/>
      <c r="G2899" s="53"/>
      <c r="I2899" s="50"/>
      <c r="J2899" s="50"/>
      <c r="K2899" s="50"/>
      <c r="L2899" s="50"/>
      <c r="M2899" s="50"/>
      <c r="N2899" s="50"/>
      <c r="O2899" s="50"/>
      <c r="P2899" s="50"/>
      <c r="Q2899" s="50"/>
      <c r="R2899" s="50"/>
      <c r="S2899" s="50"/>
      <c r="T2899" s="50"/>
    </row>
    <row r="2900" s="52" customFormat="true" ht="18" hidden="false" customHeight="false" outlineLevel="0" collapsed="false">
      <c r="A2900" s="53"/>
      <c r="B2900" s="110"/>
      <c r="C2900" s="119"/>
      <c r="D2900" s="110"/>
      <c r="F2900" s="53"/>
      <c r="G2900" s="53"/>
      <c r="I2900" s="50"/>
      <c r="J2900" s="50"/>
      <c r="K2900" s="50"/>
      <c r="L2900" s="50"/>
      <c r="M2900" s="50"/>
      <c r="N2900" s="50"/>
      <c r="O2900" s="50"/>
      <c r="P2900" s="50"/>
      <c r="Q2900" s="50"/>
      <c r="R2900" s="50"/>
      <c r="S2900" s="50"/>
      <c r="T2900" s="50"/>
    </row>
    <row r="2901" s="52" customFormat="true" ht="18" hidden="false" customHeight="false" outlineLevel="0" collapsed="false">
      <c r="A2901" s="53"/>
      <c r="B2901" s="110"/>
      <c r="C2901" s="119"/>
      <c r="D2901" s="110"/>
      <c r="F2901" s="53"/>
      <c r="G2901" s="53"/>
      <c r="I2901" s="50"/>
      <c r="J2901" s="50"/>
      <c r="K2901" s="50"/>
      <c r="L2901" s="50"/>
      <c r="M2901" s="50"/>
      <c r="N2901" s="50"/>
      <c r="O2901" s="50"/>
      <c r="P2901" s="50"/>
      <c r="Q2901" s="50"/>
      <c r="R2901" s="50"/>
      <c r="S2901" s="50"/>
      <c r="T2901" s="50"/>
    </row>
    <row r="2902" s="52" customFormat="true" ht="18" hidden="false" customHeight="false" outlineLevel="0" collapsed="false">
      <c r="A2902" s="53"/>
      <c r="B2902" s="110"/>
      <c r="C2902" s="119"/>
      <c r="D2902" s="110"/>
      <c r="F2902" s="53"/>
      <c r="G2902" s="53"/>
      <c r="I2902" s="50"/>
      <c r="J2902" s="50"/>
      <c r="K2902" s="50"/>
      <c r="L2902" s="50"/>
      <c r="M2902" s="50"/>
      <c r="N2902" s="50"/>
      <c r="O2902" s="50"/>
      <c r="P2902" s="50"/>
      <c r="Q2902" s="50"/>
      <c r="R2902" s="50"/>
      <c r="S2902" s="50"/>
      <c r="T2902" s="50"/>
    </row>
    <row r="2903" s="52" customFormat="true" ht="18" hidden="false" customHeight="false" outlineLevel="0" collapsed="false">
      <c r="A2903" s="53"/>
      <c r="B2903" s="110"/>
      <c r="C2903" s="119"/>
      <c r="D2903" s="110"/>
      <c r="F2903" s="53"/>
      <c r="G2903" s="53"/>
      <c r="I2903" s="50"/>
      <c r="J2903" s="50"/>
      <c r="K2903" s="50"/>
      <c r="L2903" s="50"/>
      <c r="M2903" s="50"/>
      <c r="N2903" s="50"/>
      <c r="O2903" s="50"/>
      <c r="P2903" s="50"/>
      <c r="Q2903" s="50"/>
      <c r="R2903" s="50"/>
      <c r="S2903" s="50"/>
      <c r="T2903" s="50"/>
    </row>
    <row r="2904" s="52" customFormat="true" ht="18" hidden="false" customHeight="false" outlineLevel="0" collapsed="false">
      <c r="A2904" s="53"/>
      <c r="B2904" s="110"/>
      <c r="C2904" s="119"/>
      <c r="D2904" s="110"/>
      <c r="F2904" s="53"/>
      <c r="G2904" s="53"/>
      <c r="I2904" s="50"/>
      <c r="J2904" s="50"/>
      <c r="K2904" s="50"/>
      <c r="L2904" s="50"/>
      <c r="M2904" s="50"/>
      <c r="N2904" s="50"/>
      <c r="O2904" s="50"/>
      <c r="P2904" s="50"/>
      <c r="Q2904" s="50"/>
      <c r="R2904" s="50"/>
      <c r="S2904" s="50"/>
      <c r="T2904" s="50"/>
    </row>
    <row r="2905" s="52" customFormat="true" ht="18" hidden="false" customHeight="false" outlineLevel="0" collapsed="false">
      <c r="A2905" s="53"/>
      <c r="B2905" s="110"/>
      <c r="C2905" s="119"/>
      <c r="D2905" s="110"/>
      <c r="F2905" s="53"/>
      <c r="G2905" s="53"/>
      <c r="I2905" s="50"/>
      <c r="J2905" s="50"/>
      <c r="K2905" s="50"/>
      <c r="L2905" s="50"/>
      <c r="M2905" s="50"/>
      <c r="N2905" s="50"/>
      <c r="O2905" s="50"/>
      <c r="P2905" s="50"/>
      <c r="Q2905" s="50"/>
      <c r="R2905" s="50"/>
      <c r="S2905" s="50"/>
      <c r="T2905" s="50"/>
    </row>
    <row r="2906" s="52" customFormat="true" ht="18" hidden="false" customHeight="false" outlineLevel="0" collapsed="false">
      <c r="A2906" s="53"/>
      <c r="B2906" s="110"/>
      <c r="C2906" s="119"/>
      <c r="D2906" s="110"/>
      <c r="F2906" s="53"/>
      <c r="G2906" s="53"/>
      <c r="I2906" s="50"/>
      <c r="J2906" s="50"/>
      <c r="K2906" s="50"/>
      <c r="L2906" s="50"/>
      <c r="M2906" s="50"/>
      <c r="N2906" s="50"/>
      <c r="O2906" s="50"/>
      <c r="P2906" s="50"/>
      <c r="Q2906" s="50"/>
      <c r="R2906" s="50"/>
      <c r="S2906" s="50"/>
      <c r="T2906" s="50"/>
    </row>
    <row r="2907" s="52" customFormat="true" ht="18" hidden="false" customHeight="false" outlineLevel="0" collapsed="false">
      <c r="A2907" s="53"/>
      <c r="B2907" s="110"/>
      <c r="C2907" s="119"/>
      <c r="D2907" s="110"/>
      <c r="F2907" s="53"/>
      <c r="G2907" s="53"/>
      <c r="I2907" s="50"/>
      <c r="J2907" s="50"/>
      <c r="K2907" s="50"/>
      <c r="L2907" s="50"/>
      <c r="M2907" s="50"/>
      <c r="N2907" s="50"/>
      <c r="O2907" s="50"/>
      <c r="P2907" s="50"/>
      <c r="Q2907" s="50"/>
      <c r="R2907" s="50"/>
      <c r="S2907" s="50"/>
      <c r="T2907" s="50"/>
    </row>
    <row r="2908" s="52" customFormat="true" ht="18" hidden="false" customHeight="false" outlineLevel="0" collapsed="false">
      <c r="A2908" s="53"/>
      <c r="B2908" s="110"/>
      <c r="C2908" s="119"/>
      <c r="D2908" s="110"/>
      <c r="F2908" s="53"/>
      <c r="G2908" s="53"/>
      <c r="I2908" s="50"/>
      <c r="J2908" s="50"/>
      <c r="K2908" s="50"/>
      <c r="L2908" s="50"/>
      <c r="M2908" s="50"/>
      <c r="N2908" s="50"/>
      <c r="O2908" s="50"/>
      <c r="P2908" s="50"/>
      <c r="Q2908" s="50"/>
      <c r="R2908" s="50"/>
      <c r="S2908" s="50"/>
      <c r="T2908" s="50"/>
    </row>
    <row r="2909" s="52" customFormat="true" ht="18" hidden="false" customHeight="false" outlineLevel="0" collapsed="false">
      <c r="A2909" s="53"/>
      <c r="B2909" s="110"/>
      <c r="C2909" s="119"/>
      <c r="D2909" s="110"/>
      <c r="F2909" s="53"/>
      <c r="G2909" s="53"/>
      <c r="I2909" s="50"/>
      <c r="J2909" s="50"/>
      <c r="K2909" s="50"/>
      <c r="L2909" s="50"/>
      <c r="M2909" s="50"/>
      <c r="N2909" s="50"/>
      <c r="O2909" s="50"/>
      <c r="P2909" s="50"/>
      <c r="Q2909" s="50"/>
      <c r="R2909" s="50"/>
      <c r="S2909" s="50"/>
      <c r="T2909" s="50"/>
    </row>
    <row r="2910" s="52" customFormat="true" ht="18" hidden="false" customHeight="false" outlineLevel="0" collapsed="false">
      <c r="A2910" s="53"/>
      <c r="B2910" s="110"/>
      <c r="C2910" s="119"/>
      <c r="D2910" s="110"/>
      <c r="F2910" s="53"/>
      <c r="G2910" s="53"/>
      <c r="I2910" s="50"/>
      <c r="J2910" s="50"/>
      <c r="K2910" s="50"/>
      <c r="L2910" s="50"/>
      <c r="M2910" s="50"/>
      <c r="N2910" s="50"/>
      <c r="O2910" s="50"/>
      <c r="P2910" s="50"/>
      <c r="Q2910" s="50"/>
      <c r="R2910" s="50"/>
      <c r="S2910" s="50"/>
      <c r="T2910" s="50"/>
    </row>
    <row r="2911" s="52" customFormat="true" ht="18" hidden="false" customHeight="false" outlineLevel="0" collapsed="false">
      <c r="A2911" s="53"/>
      <c r="B2911" s="110"/>
      <c r="C2911" s="119"/>
      <c r="D2911" s="110"/>
      <c r="F2911" s="53"/>
      <c r="G2911" s="53"/>
      <c r="I2911" s="50"/>
      <c r="J2911" s="50"/>
      <c r="K2911" s="50"/>
      <c r="L2911" s="50"/>
      <c r="M2911" s="50"/>
      <c r="N2911" s="50"/>
      <c r="O2911" s="50"/>
      <c r="P2911" s="50"/>
      <c r="Q2911" s="50"/>
      <c r="R2911" s="50"/>
      <c r="S2911" s="50"/>
      <c r="T2911" s="50"/>
    </row>
    <row r="2912" s="52" customFormat="true" ht="18" hidden="false" customHeight="false" outlineLevel="0" collapsed="false">
      <c r="A2912" s="53"/>
      <c r="B2912" s="110"/>
      <c r="C2912" s="119"/>
      <c r="D2912" s="110"/>
      <c r="F2912" s="53"/>
      <c r="G2912" s="53"/>
      <c r="I2912" s="50"/>
      <c r="J2912" s="50"/>
      <c r="K2912" s="50"/>
      <c r="L2912" s="50"/>
      <c r="M2912" s="50"/>
      <c r="N2912" s="50"/>
      <c r="O2912" s="50"/>
      <c r="P2912" s="50"/>
      <c r="Q2912" s="50"/>
      <c r="R2912" s="50"/>
      <c r="S2912" s="50"/>
      <c r="T2912" s="50"/>
    </row>
    <row r="2913" s="52" customFormat="true" ht="18" hidden="false" customHeight="false" outlineLevel="0" collapsed="false">
      <c r="A2913" s="53"/>
      <c r="B2913" s="110"/>
      <c r="C2913" s="119"/>
      <c r="D2913" s="110"/>
      <c r="F2913" s="53"/>
      <c r="G2913" s="53"/>
      <c r="I2913" s="50"/>
      <c r="J2913" s="50"/>
      <c r="K2913" s="50"/>
      <c r="L2913" s="50"/>
      <c r="M2913" s="50"/>
      <c r="N2913" s="50"/>
      <c r="O2913" s="50"/>
      <c r="P2913" s="50"/>
      <c r="Q2913" s="50"/>
      <c r="R2913" s="50"/>
      <c r="S2913" s="50"/>
      <c r="T2913" s="50"/>
    </row>
    <row r="2914" s="52" customFormat="true" ht="18" hidden="false" customHeight="false" outlineLevel="0" collapsed="false">
      <c r="A2914" s="53"/>
      <c r="B2914" s="110"/>
      <c r="C2914" s="119"/>
      <c r="D2914" s="110"/>
      <c r="F2914" s="53"/>
      <c r="G2914" s="53"/>
      <c r="I2914" s="50"/>
      <c r="J2914" s="50"/>
      <c r="K2914" s="50"/>
      <c r="L2914" s="50"/>
      <c r="M2914" s="50"/>
      <c r="N2914" s="50"/>
      <c r="O2914" s="50"/>
      <c r="P2914" s="50"/>
      <c r="Q2914" s="50"/>
      <c r="R2914" s="50"/>
      <c r="S2914" s="50"/>
      <c r="T2914" s="50"/>
    </row>
    <row r="2915" s="52" customFormat="true" ht="18" hidden="false" customHeight="false" outlineLevel="0" collapsed="false">
      <c r="A2915" s="53"/>
      <c r="B2915" s="110"/>
      <c r="C2915" s="119"/>
      <c r="D2915" s="110"/>
      <c r="F2915" s="53"/>
      <c r="G2915" s="53"/>
      <c r="I2915" s="50"/>
      <c r="J2915" s="50"/>
      <c r="K2915" s="50"/>
      <c r="L2915" s="50"/>
      <c r="M2915" s="50"/>
      <c r="N2915" s="50"/>
      <c r="O2915" s="50"/>
      <c r="P2915" s="50"/>
      <c r="Q2915" s="50"/>
      <c r="R2915" s="50"/>
      <c r="S2915" s="50"/>
      <c r="T2915" s="50"/>
    </row>
    <row r="2916" s="52" customFormat="true" ht="18" hidden="false" customHeight="false" outlineLevel="0" collapsed="false">
      <c r="A2916" s="53"/>
      <c r="B2916" s="110"/>
      <c r="C2916" s="119"/>
      <c r="D2916" s="110"/>
      <c r="F2916" s="53"/>
      <c r="G2916" s="53"/>
      <c r="I2916" s="50"/>
      <c r="J2916" s="50"/>
      <c r="K2916" s="50"/>
      <c r="L2916" s="50"/>
      <c r="M2916" s="50"/>
      <c r="N2916" s="50"/>
      <c r="O2916" s="50"/>
      <c r="P2916" s="50"/>
      <c r="Q2916" s="50"/>
      <c r="R2916" s="50"/>
      <c r="S2916" s="50"/>
      <c r="T2916" s="50"/>
    </row>
    <row r="2917" s="52" customFormat="true" ht="18" hidden="false" customHeight="false" outlineLevel="0" collapsed="false">
      <c r="A2917" s="53"/>
      <c r="B2917" s="110"/>
      <c r="C2917" s="119"/>
      <c r="D2917" s="110"/>
      <c r="F2917" s="53"/>
      <c r="G2917" s="53"/>
      <c r="I2917" s="50"/>
      <c r="J2917" s="50"/>
      <c r="K2917" s="50"/>
      <c r="L2917" s="50"/>
      <c r="M2917" s="50"/>
      <c r="N2917" s="50"/>
      <c r="O2917" s="50"/>
      <c r="P2917" s="50"/>
      <c r="Q2917" s="50"/>
      <c r="R2917" s="50"/>
      <c r="S2917" s="50"/>
      <c r="T2917" s="50"/>
    </row>
    <row r="2918" s="52" customFormat="true" ht="18" hidden="false" customHeight="false" outlineLevel="0" collapsed="false">
      <c r="A2918" s="53"/>
      <c r="B2918" s="110"/>
      <c r="C2918" s="119"/>
      <c r="D2918" s="110"/>
      <c r="F2918" s="53"/>
      <c r="G2918" s="53"/>
      <c r="I2918" s="50"/>
      <c r="J2918" s="50"/>
      <c r="K2918" s="50"/>
      <c r="L2918" s="50"/>
      <c r="M2918" s="50"/>
      <c r="N2918" s="50"/>
      <c r="O2918" s="50"/>
      <c r="P2918" s="50"/>
      <c r="Q2918" s="50"/>
      <c r="R2918" s="50"/>
      <c r="S2918" s="50"/>
      <c r="T2918" s="50"/>
    </row>
    <row r="2919" s="52" customFormat="true" ht="18" hidden="false" customHeight="false" outlineLevel="0" collapsed="false">
      <c r="A2919" s="53"/>
      <c r="B2919" s="110"/>
      <c r="C2919" s="119"/>
      <c r="D2919" s="110"/>
      <c r="F2919" s="53"/>
      <c r="G2919" s="53"/>
      <c r="I2919" s="50"/>
      <c r="J2919" s="50"/>
      <c r="K2919" s="50"/>
      <c r="L2919" s="50"/>
      <c r="M2919" s="50"/>
      <c r="N2919" s="50"/>
      <c r="O2919" s="50"/>
      <c r="P2919" s="50"/>
      <c r="Q2919" s="50"/>
      <c r="R2919" s="50"/>
      <c r="S2919" s="50"/>
      <c r="T2919" s="50"/>
    </row>
    <row r="2920" s="52" customFormat="true" ht="18" hidden="false" customHeight="false" outlineLevel="0" collapsed="false">
      <c r="A2920" s="53"/>
      <c r="B2920" s="110"/>
      <c r="C2920" s="119"/>
      <c r="D2920" s="110"/>
      <c r="F2920" s="53"/>
      <c r="G2920" s="53"/>
      <c r="I2920" s="50"/>
      <c r="J2920" s="50"/>
      <c r="K2920" s="50"/>
      <c r="L2920" s="50"/>
      <c r="M2920" s="50"/>
      <c r="N2920" s="50"/>
      <c r="O2920" s="50"/>
      <c r="P2920" s="50"/>
      <c r="Q2920" s="50"/>
      <c r="R2920" s="50"/>
      <c r="S2920" s="50"/>
      <c r="T2920" s="50"/>
    </row>
    <row r="2921" s="52" customFormat="true" ht="18" hidden="false" customHeight="false" outlineLevel="0" collapsed="false">
      <c r="A2921" s="53"/>
      <c r="B2921" s="110"/>
      <c r="C2921" s="119"/>
      <c r="D2921" s="110"/>
      <c r="F2921" s="53"/>
      <c r="G2921" s="53"/>
      <c r="I2921" s="50"/>
      <c r="J2921" s="50"/>
      <c r="K2921" s="50"/>
      <c r="L2921" s="50"/>
      <c r="M2921" s="50"/>
      <c r="N2921" s="50"/>
      <c r="O2921" s="50"/>
      <c r="P2921" s="50"/>
      <c r="Q2921" s="50"/>
      <c r="R2921" s="50"/>
      <c r="S2921" s="50"/>
      <c r="T2921" s="50"/>
    </row>
    <row r="2922" s="52" customFormat="true" ht="18" hidden="false" customHeight="false" outlineLevel="0" collapsed="false">
      <c r="A2922" s="53"/>
      <c r="B2922" s="110"/>
      <c r="C2922" s="119"/>
      <c r="D2922" s="110"/>
      <c r="F2922" s="53"/>
      <c r="G2922" s="53"/>
      <c r="I2922" s="50"/>
      <c r="J2922" s="50"/>
      <c r="K2922" s="50"/>
      <c r="L2922" s="50"/>
      <c r="M2922" s="50"/>
      <c r="N2922" s="50"/>
      <c r="O2922" s="50"/>
      <c r="P2922" s="50"/>
      <c r="Q2922" s="50"/>
      <c r="R2922" s="50"/>
      <c r="S2922" s="50"/>
      <c r="T2922" s="50"/>
    </row>
    <row r="2923" s="52" customFormat="true" ht="18" hidden="false" customHeight="false" outlineLevel="0" collapsed="false">
      <c r="A2923" s="53"/>
      <c r="B2923" s="110"/>
      <c r="C2923" s="119"/>
      <c r="D2923" s="110"/>
      <c r="F2923" s="53"/>
      <c r="G2923" s="53"/>
      <c r="I2923" s="50"/>
      <c r="J2923" s="50"/>
      <c r="K2923" s="50"/>
      <c r="L2923" s="50"/>
      <c r="M2923" s="50"/>
      <c r="N2923" s="50"/>
      <c r="O2923" s="50"/>
      <c r="P2923" s="50"/>
      <c r="Q2923" s="50"/>
      <c r="R2923" s="50"/>
      <c r="S2923" s="50"/>
      <c r="T2923" s="50"/>
    </row>
    <row r="2924" s="52" customFormat="true" ht="18" hidden="false" customHeight="false" outlineLevel="0" collapsed="false">
      <c r="A2924" s="53"/>
      <c r="B2924" s="110"/>
      <c r="C2924" s="119"/>
      <c r="D2924" s="110"/>
      <c r="F2924" s="53"/>
      <c r="G2924" s="53"/>
      <c r="I2924" s="50"/>
      <c r="J2924" s="50"/>
      <c r="K2924" s="50"/>
      <c r="L2924" s="50"/>
      <c r="M2924" s="50"/>
      <c r="N2924" s="50"/>
      <c r="O2924" s="50"/>
      <c r="P2924" s="50"/>
      <c r="Q2924" s="50"/>
      <c r="R2924" s="50"/>
      <c r="S2924" s="50"/>
      <c r="T2924" s="50"/>
    </row>
    <row r="2925" s="52" customFormat="true" ht="18" hidden="false" customHeight="false" outlineLevel="0" collapsed="false">
      <c r="A2925" s="53"/>
      <c r="B2925" s="110"/>
      <c r="C2925" s="119"/>
      <c r="D2925" s="110"/>
      <c r="F2925" s="53"/>
      <c r="G2925" s="53"/>
      <c r="I2925" s="50"/>
      <c r="J2925" s="50"/>
      <c r="K2925" s="50"/>
      <c r="L2925" s="50"/>
      <c r="M2925" s="50"/>
      <c r="N2925" s="50"/>
      <c r="O2925" s="50"/>
      <c r="P2925" s="50"/>
      <c r="Q2925" s="50"/>
      <c r="R2925" s="50"/>
      <c r="S2925" s="50"/>
      <c r="T2925" s="50"/>
    </row>
    <row r="2926" s="52" customFormat="true" ht="18" hidden="false" customHeight="false" outlineLevel="0" collapsed="false">
      <c r="A2926" s="53"/>
      <c r="B2926" s="110"/>
      <c r="C2926" s="119"/>
      <c r="D2926" s="110"/>
      <c r="F2926" s="53"/>
      <c r="G2926" s="53"/>
      <c r="I2926" s="50"/>
      <c r="J2926" s="50"/>
      <c r="K2926" s="50"/>
      <c r="L2926" s="50"/>
      <c r="M2926" s="50"/>
      <c r="N2926" s="50"/>
      <c r="O2926" s="50"/>
      <c r="P2926" s="50"/>
      <c r="Q2926" s="50"/>
      <c r="R2926" s="50"/>
      <c r="S2926" s="50"/>
      <c r="T2926" s="50"/>
    </row>
    <row r="2927" s="52" customFormat="true" ht="18" hidden="false" customHeight="false" outlineLevel="0" collapsed="false">
      <c r="A2927" s="53"/>
      <c r="B2927" s="110"/>
      <c r="C2927" s="119"/>
      <c r="D2927" s="110"/>
      <c r="F2927" s="53"/>
      <c r="G2927" s="53"/>
      <c r="I2927" s="50"/>
      <c r="J2927" s="50"/>
      <c r="K2927" s="50"/>
      <c r="L2927" s="50"/>
      <c r="M2927" s="50"/>
      <c r="N2927" s="50"/>
      <c r="O2927" s="50"/>
      <c r="P2927" s="50"/>
      <c r="Q2927" s="50"/>
      <c r="R2927" s="50"/>
      <c r="S2927" s="50"/>
      <c r="T2927" s="50"/>
    </row>
    <row r="2928" s="52" customFormat="true" ht="18" hidden="false" customHeight="false" outlineLevel="0" collapsed="false">
      <c r="A2928" s="53"/>
      <c r="B2928" s="110"/>
      <c r="C2928" s="119"/>
      <c r="D2928" s="110"/>
      <c r="F2928" s="53"/>
      <c r="G2928" s="53"/>
      <c r="I2928" s="50"/>
      <c r="J2928" s="50"/>
      <c r="K2928" s="50"/>
      <c r="L2928" s="50"/>
      <c r="M2928" s="50"/>
      <c r="N2928" s="50"/>
      <c r="O2928" s="50"/>
      <c r="P2928" s="50"/>
      <c r="Q2928" s="50"/>
      <c r="R2928" s="50"/>
      <c r="S2928" s="50"/>
      <c r="T2928" s="50"/>
    </row>
    <row r="2929" s="52" customFormat="true" ht="18" hidden="false" customHeight="false" outlineLevel="0" collapsed="false">
      <c r="A2929" s="53"/>
      <c r="B2929" s="110"/>
      <c r="C2929" s="119"/>
      <c r="D2929" s="110"/>
      <c r="F2929" s="53"/>
      <c r="G2929" s="53"/>
      <c r="I2929" s="50"/>
      <c r="J2929" s="50"/>
      <c r="K2929" s="50"/>
      <c r="L2929" s="50"/>
      <c r="M2929" s="50"/>
      <c r="N2929" s="50"/>
      <c r="O2929" s="50"/>
      <c r="P2929" s="50"/>
      <c r="Q2929" s="50"/>
      <c r="R2929" s="50"/>
      <c r="S2929" s="50"/>
      <c r="T2929" s="50"/>
    </row>
    <row r="2930" s="52" customFormat="true" ht="18" hidden="false" customHeight="false" outlineLevel="0" collapsed="false">
      <c r="A2930" s="53"/>
      <c r="B2930" s="110"/>
      <c r="C2930" s="119"/>
      <c r="D2930" s="110"/>
      <c r="F2930" s="53"/>
      <c r="G2930" s="53"/>
      <c r="I2930" s="50"/>
      <c r="J2930" s="50"/>
      <c r="K2930" s="50"/>
      <c r="L2930" s="50"/>
      <c r="M2930" s="50"/>
      <c r="N2930" s="50"/>
      <c r="O2930" s="50"/>
      <c r="P2930" s="50"/>
      <c r="Q2930" s="50"/>
      <c r="R2930" s="50"/>
      <c r="S2930" s="50"/>
      <c r="T2930" s="50"/>
    </row>
    <row r="2931" s="52" customFormat="true" ht="18" hidden="false" customHeight="false" outlineLevel="0" collapsed="false">
      <c r="A2931" s="53"/>
      <c r="B2931" s="110"/>
      <c r="C2931" s="119"/>
      <c r="D2931" s="110"/>
      <c r="F2931" s="53"/>
      <c r="G2931" s="53"/>
      <c r="I2931" s="50"/>
      <c r="J2931" s="50"/>
      <c r="K2931" s="50"/>
      <c r="L2931" s="50"/>
      <c r="M2931" s="50"/>
      <c r="N2931" s="50"/>
      <c r="O2931" s="50"/>
      <c r="P2931" s="50"/>
      <c r="Q2931" s="50"/>
      <c r="R2931" s="50"/>
      <c r="S2931" s="50"/>
      <c r="T2931" s="50"/>
    </row>
    <row r="2932" s="52" customFormat="true" ht="18" hidden="false" customHeight="false" outlineLevel="0" collapsed="false">
      <c r="A2932" s="53"/>
      <c r="B2932" s="110"/>
      <c r="C2932" s="119"/>
      <c r="D2932" s="110"/>
      <c r="F2932" s="53"/>
      <c r="G2932" s="53"/>
      <c r="I2932" s="50"/>
      <c r="J2932" s="50"/>
      <c r="K2932" s="50"/>
      <c r="L2932" s="50"/>
      <c r="M2932" s="50"/>
      <c r="N2932" s="50"/>
      <c r="O2932" s="50"/>
      <c r="P2932" s="50"/>
      <c r="Q2932" s="50"/>
      <c r="R2932" s="50"/>
      <c r="S2932" s="50"/>
      <c r="T2932" s="50"/>
    </row>
    <row r="2933" s="52" customFormat="true" ht="18" hidden="false" customHeight="false" outlineLevel="0" collapsed="false">
      <c r="A2933" s="53"/>
      <c r="B2933" s="110"/>
      <c r="C2933" s="119"/>
      <c r="D2933" s="110"/>
      <c r="F2933" s="53"/>
      <c r="G2933" s="53"/>
      <c r="I2933" s="50"/>
      <c r="J2933" s="50"/>
      <c r="K2933" s="50"/>
      <c r="L2933" s="50"/>
      <c r="M2933" s="50"/>
      <c r="N2933" s="50"/>
      <c r="O2933" s="50"/>
      <c r="P2933" s="50"/>
      <c r="Q2933" s="50"/>
      <c r="R2933" s="50"/>
      <c r="S2933" s="50"/>
      <c r="T2933" s="50"/>
    </row>
    <row r="2934" s="52" customFormat="true" ht="18" hidden="false" customHeight="false" outlineLevel="0" collapsed="false">
      <c r="A2934" s="53"/>
      <c r="B2934" s="110"/>
      <c r="C2934" s="119"/>
      <c r="D2934" s="110"/>
      <c r="F2934" s="53"/>
      <c r="G2934" s="53"/>
      <c r="I2934" s="50"/>
      <c r="J2934" s="50"/>
      <c r="K2934" s="50"/>
      <c r="L2934" s="50"/>
      <c r="M2934" s="50"/>
      <c r="N2934" s="50"/>
      <c r="O2934" s="50"/>
      <c r="P2934" s="50"/>
      <c r="Q2934" s="50"/>
      <c r="R2934" s="50"/>
      <c r="S2934" s="50"/>
      <c r="T2934" s="50"/>
    </row>
    <row r="2935" s="52" customFormat="true" ht="18" hidden="false" customHeight="false" outlineLevel="0" collapsed="false">
      <c r="A2935" s="53"/>
      <c r="B2935" s="110"/>
      <c r="C2935" s="119"/>
      <c r="D2935" s="110"/>
      <c r="F2935" s="53"/>
      <c r="G2935" s="53"/>
      <c r="I2935" s="50"/>
      <c r="J2935" s="50"/>
      <c r="K2935" s="50"/>
      <c r="L2935" s="50"/>
      <c r="M2935" s="50"/>
      <c r="N2935" s="50"/>
      <c r="O2935" s="50"/>
      <c r="P2935" s="50"/>
      <c r="Q2935" s="50"/>
      <c r="R2935" s="50"/>
      <c r="S2935" s="50"/>
      <c r="T2935" s="50"/>
    </row>
    <row r="2936" s="52" customFormat="true" ht="18" hidden="false" customHeight="false" outlineLevel="0" collapsed="false">
      <c r="A2936" s="53"/>
      <c r="B2936" s="110"/>
      <c r="C2936" s="119"/>
      <c r="D2936" s="110"/>
      <c r="F2936" s="53"/>
      <c r="G2936" s="53"/>
      <c r="I2936" s="50"/>
      <c r="J2936" s="50"/>
      <c r="K2936" s="50"/>
      <c r="L2936" s="50"/>
      <c r="M2936" s="50"/>
      <c r="N2936" s="50"/>
      <c r="O2936" s="50"/>
      <c r="P2936" s="50"/>
      <c r="Q2936" s="50"/>
      <c r="R2936" s="50"/>
      <c r="S2936" s="50"/>
      <c r="T2936" s="50"/>
    </row>
    <row r="2937" s="52" customFormat="true" ht="18" hidden="false" customHeight="false" outlineLevel="0" collapsed="false">
      <c r="A2937" s="53"/>
      <c r="B2937" s="110"/>
      <c r="C2937" s="119"/>
      <c r="D2937" s="110"/>
      <c r="F2937" s="53"/>
      <c r="G2937" s="53"/>
      <c r="I2937" s="50"/>
      <c r="J2937" s="50"/>
      <c r="K2937" s="50"/>
      <c r="L2937" s="50"/>
      <c r="M2937" s="50"/>
      <c r="N2937" s="50"/>
      <c r="O2937" s="50"/>
      <c r="P2937" s="50"/>
      <c r="Q2937" s="50"/>
      <c r="R2937" s="50"/>
      <c r="S2937" s="50"/>
      <c r="T2937" s="50"/>
    </row>
    <row r="2938" s="52" customFormat="true" ht="18" hidden="false" customHeight="false" outlineLevel="0" collapsed="false">
      <c r="A2938" s="53"/>
      <c r="B2938" s="110"/>
      <c r="C2938" s="119"/>
      <c r="D2938" s="110"/>
      <c r="F2938" s="53"/>
      <c r="G2938" s="53"/>
      <c r="I2938" s="50"/>
      <c r="J2938" s="50"/>
      <c r="K2938" s="50"/>
      <c r="L2938" s="50"/>
      <c r="M2938" s="50"/>
      <c r="N2938" s="50"/>
      <c r="O2938" s="50"/>
      <c r="P2938" s="50"/>
      <c r="Q2938" s="50"/>
      <c r="R2938" s="50"/>
      <c r="S2938" s="50"/>
      <c r="T2938" s="50"/>
    </row>
    <row r="2939" s="52" customFormat="true" ht="18" hidden="false" customHeight="false" outlineLevel="0" collapsed="false">
      <c r="A2939" s="53"/>
      <c r="B2939" s="110"/>
      <c r="C2939" s="119"/>
      <c r="D2939" s="110"/>
      <c r="F2939" s="53"/>
      <c r="G2939" s="53"/>
      <c r="I2939" s="50"/>
      <c r="J2939" s="50"/>
      <c r="K2939" s="50"/>
      <c r="L2939" s="50"/>
      <c r="M2939" s="50"/>
      <c r="N2939" s="50"/>
      <c r="O2939" s="50"/>
      <c r="P2939" s="50"/>
      <c r="Q2939" s="50"/>
      <c r="R2939" s="50"/>
      <c r="S2939" s="50"/>
      <c r="T2939" s="50"/>
    </row>
    <row r="2940" s="52" customFormat="true" ht="18" hidden="false" customHeight="false" outlineLevel="0" collapsed="false">
      <c r="A2940" s="53"/>
      <c r="B2940" s="110"/>
      <c r="C2940" s="119"/>
      <c r="D2940" s="110"/>
      <c r="F2940" s="53"/>
      <c r="G2940" s="53"/>
      <c r="I2940" s="50"/>
      <c r="J2940" s="50"/>
      <c r="K2940" s="50"/>
      <c r="L2940" s="50"/>
      <c r="M2940" s="50"/>
      <c r="N2940" s="50"/>
      <c r="O2940" s="50"/>
      <c r="P2940" s="50"/>
      <c r="Q2940" s="50"/>
      <c r="R2940" s="50"/>
      <c r="S2940" s="50"/>
      <c r="T2940" s="50"/>
    </row>
    <row r="2941" s="52" customFormat="true" ht="18" hidden="false" customHeight="false" outlineLevel="0" collapsed="false">
      <c r="A2941" s="53"/>
      <c r="B2941" s="110"/>
      <c r="C2941" s="119"/>
      <c r="D2941" s="110"/>
      <c r="F2941" s="53"/>
      <c r="G2941" s="53"/>
      <c r="I2941" s="50"/>
      <c r="J2941" s="50"/>
      <c r="K2941" s="50"/>
      <c r="L2941" s="50"/>
      <c r="M2941" s="50"/>
      <c r="N2941" s="50"/>
      <c r="O2941" s="50"/>
      <c r="P2941" s="50"/>
      <c r="Q2941" s="50"/>
      <c r="R2941" s="50"/>
      <c r="S2941" s="50"/>
      <c r="T2941" s="50"/>
    </row>
    <row r="2942" s="52" customFormat="true" ht="18" hidden="false" customHeight="false" outlineLevel="0" collapsed="false">
      <c r="A2942" s="53"/>
      <c r="B2942" s="110"/>
      <c r="C2942" s="119"/>
      <c r="D2942" s="110"/>
      <c r="F2942" s="53"/>
      <c r="G2942" s="53"/>
      <c r="I2942" s="50"/>
      <c r="J2942" s="50"/>
      <c r="K2942" s="50"/>
      <c r="L2942" s="50"/>
      <c r="M2942" s="50"/>
      <c r="N2942" s="50"/>
      <c r="O2942" s="50"/>
      <c r="P2942" s="50"/>
      <c r="Q2942" s="50"/>
      <c r="R2942" s="50"/>
      <c r="S2942" s="50"/>
      <c r="T2942" s="50"/>
    </row>
    <row r="2943" s="52" customFormat="true" ht="18" hidden="false" customHeight="false" outlineLevel="0" collapsed="false">
      <c r="A2943" s="53"/>
      <c r="B2943" s="110"/>
      <c r="C2943" s="119"/>
      <c r="D2943" s="110"/>
      <c r="F2943" s="53"/>
      <c r="G2943" s="53"/>
      <c r="I2943" s="50"/>
      <c r="J2943" s="50"/>
      <c r="K2943" s="50"/>
      <c r="L2943" s="50"/>
      <c r="M2943" s="50"/>
      <c r="N2943" s="50"/>
      <c r="O2943" s="50"/>
      <c r="P2943" s="50"/>
      <c r="Q2943" s="50"/>
      <c r="R2943" s="50"/>
      <c r="S2943" s="50"/>
      <c r="T2943" s="50"/>
    </row>
    <row r="2944" s="52" customFormat="true" ht="18" hidden="false" customHeight="false" outlineLevel="0" collapsed="false">
      <c r="A2944" s="53"/>
      <c r="B2944" s="110"/>
      <c r="C2944" s="119"/>
      <c r="D2944" s="110"/>
      <c r="F2944" s="53"/>
      <c r="G2944" s="53"/>
      <c r="I2944" s="50"/>
      <c r="J2944" s="50"/>
      <c r="K2944" s="50"/>
      <c r="L2944" s="50"/>
      <c r="M2944" s="50"/>
      <c r="N2944" s="50"/>
      <c r="O2944" s="50"/>
      <c r="P2944" s="50"/>
      <c r="Q2944" s="50"/>
      <c r="R2944" s="50"/>
      <c r="S2944" s="50"/>
      <c r="T2944" s="50"/>
    </row>
    <row r="2945" s="52" customFormat="true" ht="18" hidden="false" customHeight="false" outlineLevel="0" collapsed="false">
      <c r="A2945" s="53"/>
      <c r="B2945" s="110"/>
      <c r="C2945" s="119"/>
      <c r="D2945" s="110"/>
      <c r="F2945" s="53"/>
      <c r="G2945" s="53"/>
      <c r="I2945" s="50"/>
      <c r="J2945" s="50"/>
      <c r="K2945" s="50"/>
      <c r="L2945" s="50"/>
      <c r="M2945" s="50"/>
      <c r="N2945" s="50"/>
      <c r="O2945" s="50"/>
      <c r="P2945" s="50"/>
      <c r="Q2945" s="50"/>
      <c r="R2945" s="50"/>
      <c r="S2945" s="50"/>
      <c r="T2945" s="50"/>
    </row>
    <row r="2946" s="52" customFormat="true" ht="18" hidden="false" customHeight="false" outlineLevel="0" collapsed="false">
      <c r="A2946" s="53"/>
      <c r="B2946" s="110"/>
      <c r="C2946" s="119"/>
      <c r="D2946" s="110"/>
      <c r="F2946" s="53"/>
      <c r="G2946" s="53"/>
      <c r="I2946" s="50"/>
      <c r="J2946" s="50"/>
      <c r="K2946" s="50"/>
      <c r="L2946" s="50"/>
      <c r="M2946" s="50"/>
      <c r="N2946" s="50"/>
      <c r="O2946" s="50"/>
      <c r="P2946" s="50"/>
      <c r="Q2946" s="50"/>
      <c r="R2946" s="50"/>
      <c r="S2946" s="50"/>
      <c r="T2946" s="50"/>
    </row>
    <row r="2947" s="52" customFormat="true" ht="18" hidden="false" customHeight="false" outlineLevel="0" collapsed="false">
      <c r="A2947" s="53"/>
      <c r="B2947" s="110"/>
      <c r="C2947" s="119"/>
      <c r="D2947" s="110"/>
      <c r="F2947" s="53"/>
      <c r="G2947" s="53"/>
      <c r="I2947" s="50"/>
      <c r="J2947" s="50"/>
      <c r="K2947" s="50"/>
      <c r="L2947" s="50"/>
      <c r="M2947" s="50"/>
      <c r="N2947" s="50"/>
      <c r="O2947" s="50"/>
      <c r="P2947" s="50"/>
      <c r="Q2947" s="50"/>
      <c r="R2947" s="50"/>
      <c r="S2947" s="50"/>
      <c r="T2947" s="50"/>
    </row>
    <row r="2948" s="52" customFormat="true" ht="18" hidden="false" customHeight="false" outlineLevel="0" collapsed="false">
      <c r="A2948" s="53"/>
      <c r="B2948" s="110"/>
      <c r="C2948" s="119"/>
      <c r="D2948" s="110"/>
      <c r="F2948" s="53"/>
      <c r="G2948" s="53"/>
      <c r="I2948" s="50"/>
      <c r="J2948" s="50"/>
      <c r="K2948" s="50"/>
      <c r="L2948" s="50"/>
      <c r="M2948" s="50"/>
      <c r="N2948" s="50"/>
      <c r="O2948" s="50"/>
      <c r="P2948" s="50"/>
      <c r="Q2948" s="50"/>
      <c r="R2948" s="50"/>
      <c r="S2948" s="50"/>
      <c r="T2948" s="50"/>
    </row>
    <row r="2949" s="52" customFormat="true" ht="18" hidden="false" customHeight="false" outlineLevel="0" collapsed="false">
      <c r="A2949" s="53"/>
      <c r="B2949" s="110"/>
      <c r="C2949" s="119"/>
      <c r="D2949" s="110"/>
      <c r="F2949" s="53"/>
      <c r="G2949" s="53"/>
      <c r="I2949" s="50"/>
      <c r="J2949" s="50"/>
      <c r="K2949" s="50"/>
      <c r="L2949" s="50"/>
      <c r="M2949" s="50"/>
      <c r="N2949" s="50"/>
      <c r="O2949" s="50"/>
      <c r="P2949" s="50"/>
      <c r="Q2949" s="50"/>
      <c r="R2949" s="50"/>
      <c r="S2949" s="50"/>
      <c r="T2949" s="50"/>
    </row>
    <row r="2950" s="52" customFormat="true" ht="18" hidden="false" customHeight="false" outlineLevel="0" collapsed="false">
      <c r="A2950" s="53"/>
      <c r="B2950" s="110"/>
      <c r="C2950" s="119"/>
      <c r="D2950" s="110"/>
      <c r="F2950" s="53"/>
      <c r="G2950" s="53"/>
      <c r="I2950" s="50"/>
      <c r="J2950" s="50"/>
      <c r="K2950" s="50"/>
      <c r="L2950" s="50"/>
      <c r="M2950" s="50"/>
      <c r="N2950" s="50"/>
      <c r="O2950" s="50"/>
      <c r="P2950" s="50"/>
      <c r="Q2950" s="50"/>
      <c r="R2950" s="50"/>
      <c r="S2950" s="50"/>
      <c r="T2950" s="50"/>
    </row>
    <row r="2951" s="52" customFormat="true" ht="18" hidden="false" customHeight="false" outlineLevel="0" collapsed="false">
      <c r="A2951" s="53"/>
      <c r="B2951" s="110"/>
      <c r="C2951" s="119"/>
      <c r="D2951" s="110"/>
      <c r="F2951" s="53"/>
      <c r="G2951" s="53"/>
      <c r="I2951" s="50"/>
      <c r="J2951" s="50"/>
      <c r="K2951" s="50"/>
      <c r="L2951" s="50"/>
      <c r="M2951" s="50"/>
      <c r="N2951" s="50"/>
      <c r="O2951" s="50"/>
      <c r="P2951" s="50"/>
      <c r="Q2951" s="50"/>
      <c r="R2951" s="50"/>
      <c r="S2951" s="50"/>
      <c r="T2951" s="50"/>
    </row>
    <row r="2952" s="52" customFormat="true" ht="18" hidden="false" customHeight="false" outlineLevel="0" collapsed="false">
      <c r="A2952" s="53"/>
      <c r="B2952" s="110"/>
      <c r="C2952" s="119"/>
      <c r="D2952" s="110"/>
      <c r="F2952" s="53"/>
      <c r="G2952" s="53"/>
      <c r="I2952" s="50"/>
      <c r="J2952" s="50"/>
      <c r="K2952" s="50"/>
      <c r="L2952" s="50"/>
      <c r="M2952" s="50"/>
      <c r="N2952" s="50"/>
      <c r="O2952" s="50"/>
      <c r="P2952" s="50"/>
      <c r="Q2952" s="50"/>
      <c r="R2952" s="50"/>
      <c r="S2952" s="50"/>
      <c r="T2952" s="50"/>
    </row>
    <row r="2953" s="52" customFormat="true" ht="18" hidden="false" customHeight="false" outlineLevel="0" collapsed="false">
      <c r="A2953" s="53"/>
      <c r="B2953" s="110"/>
      <c r="C2953" s="119"/>
      <c r="D2953" s="110"/>
      <c r="F2953" s="53"/>
      <c r="G2953" s="53"/>
      <c r="I2953" s="50"/>
      <c r="J2953" s="50"/>
      <c r="K2953" s="50"/>
      <c r="L2953" s="50"/>
      <c r="M2953" s="50"/>
      <c r="N2953" s="50"/>
      <c r="O2953" s="50"/>
      <c r="P2953" s="50"/>
      <c r="Q2953" s="50"/>
      <c r="R2953" s="50"/>
      <c r="S2953" s="50"/>
      <c r="T2953" s="50"/>
    </row>
    <row r="2954" s="52" customFormat="true" ht="18" hidden="false" customHeight="false" outlineLevel="0" collapsed="false">
      <c r="A2954" s="53"/>
      <c r="B2954" s="110"/>
      <c r="C2954" s="119"/>
      <c r="D2954" s="110"/>
      <c r="F2954" s="53"/>
      <c r="G2954" s="53"/>
      <c r="I2954" s="50"/>
      <c r="J2954" s="50"/>
      <c r="K2954" s="50"/>
      <c r="L2954" s="50"/>
      <c r="M2954" s="50"/>
      <c r="N2954" s="50"/>
      <c r="O2954" s="50"/>
      <c r="P2954" s="50"/>
      <c r="Q2954" s="50"/>
      <c r="R2954" s="50"/>
      <c r="S2954" s="50"/>
      <c r="T2954" s="50"/>
    </row>
    <row r="2955" s="52" customFormat="true" ht="18" hidden="false" customHeight="false" outlineLevel="0" collapsed="false">
      <c r="A2955" s="53"/>
      <c r="B2955" s="110"/>
      <c r="C2955" s="119"/>
      <c r="D2955" s="110"/>
      <c r="F2955" s="53"/>
      <c r="G2955" s="53"/>
      <c r="I2955" s="50"/>
      <c r="J2955" s="50"/>
      <c r="K2955" s="50"/>
      <c r="L2955" s="50"/>
      <c r="M2955" s="50"/>
      <c r="N2955" s="50"/>
      <c r="O2955" s="50"/>
      <c r="P2955" s="50"/>
      <c r="Q2955" s="50"/>
      <c r="R2955" s="50"/>
      <c r="S2955" s="50"/>
      <c r="T2955" s="50"/>
    </row>
    <row r="2956" s="52" customFormat="true" ht="18" hidden="false" customHeight="false" outlineLevel="0" collapsed="false">
      <c r="A2956" s="53"/>
      <c r="B2956" s="110"/>
      <c r="C2956" s="119"/>
      <c r="D2956" s="110"/>
      <c r="F2956" s="53"/>
      <c r="G2956" s="53"/>
      <c r="I2956" s="50"/>
      <c r="J2956" s="50"/>
      <c r="K2956" s="50"/>
      <c r="L2956" s="50"/>
      <c r="M2956" s="50"/>
      <c r="N2956" s="50"/>
      <c r="O2956" s="50"/>
      <c r="P2956" s="50"/>
      <c r="Q2956" s="50"/>
      <c r="R2956" s="50"/>
      <c r="S2956" s="50"/>
      <c r="T2956" s="50"/>
    </row>
    <row r="2957" s="52" customFormat="true" ht="18" hidden="false" customHeight="false" outlineLevel="0" collapsed="false">
      <c r="A2957" s="53"/>
      <c r="B2957" s="110"/>
      <c r="C2957" s="119"/>
      <c r="D2957" s="110"/>
      <c r="F2957" s="53"/>
      <c r="G2957" s="53"/>
      <c r="I2957" s="50"/>
      <c r="J2957" s="50"/>
      <c r="K2957" s="50"/>
      <c r="L2957" s="50"/>
      <c r="M2957" s="50"/>
      <c r="N2957" s="50"/>
      <c r="O2957" s="50"/>
      <c r="P2957" s="50"/>
      <c r="Q2957" s="50"/>
      <c r="R2957" s="50"/>
      <c r="S2957" s="50"/>
      <c r="T2957" s="50"/>
    </row>
    <row r="2958" s="52" customFormat="true" ht="18" hidden="false" customHeight="false" outlineLevel="0" collapsed="false">
      <c r="A2958" s="53"/>
      <c r="B2958" s="110"/>
      <c r="C2958" s="119"/>
      <c r="D2958" s="110"/>
      <c r="F2958" s="53"/>
      <c r="G2958" s="53"/>
      <c r="I2958" s="50"/>
      <c r="J2958" s="50"/>
      <c r="K2958" s="50"/>
      <c r="L2958" s="50"/>
      <c r="M2958" s="50"/>
      <c r="N2958" s="50"/>
      <c r="O2958" s="50"/>
      <c r="P2958" s="50"/>
      <c r="Q2958" s="50"/>
      <c r="R2958" s="50"/>
      <c r="S2958" s="50"/>
      <c r="T2958" s="50"/>
    </row>
    <row r="2959" s="52" customFormat="true" ht="18" hidden="false" customHeight="false" outlineLevel="0" collapsed="false">
      <c r="A2959" s="53"/>
      <c r="B2959" s="110"/>
      <c r="C2959" s="119"/>
      <c r="D2959" s="110"/>
      <c r="F2959" s="53"/>
      <c r="G2959" s="53"/>
      <c r="I2959" s="50"/>
      <c r="J2959" s="50"/>
      <c r="K2959" s="50"/>
      <c r="L2959" s="50"/>
      <c r="M2959" s="50"/>
      <c r="N2959" s="50"/>
      <c r="O2959" s="50"/>
      <c r="P2959" s="50"/>
      <c r="Q2959" s="50"/>
      <c r="R2959" s="50"/>
      <c r="S2959" s="50"/>
      <c r="T2959" s="50"/>
    </row>
    <row r="2960" s="52" customFormat="true" ht="18" hidden="false" customHeight="false" outlineLevel="0" collapsed="false">
      <c r="A2960" s="53"/>
      <c r="B2960" s="110"/>
      <c r="C2960" s="119"/>
      <c r="D2960" s="110"/>
      <c r="F2960" s="53"/>
      <c r="G2960" s="53"/>
      <c r="I2960" s="50"/>
      <c r="J2960" s="50"/>
      <c r="K2960" s="50"/>
      <c r="L2960" s="50"/>
      <c r="M2960" s="50"/>
      <c r="N2960" s="50"/>
      <c r="O2960" s="50"/>
      <c r="P2960" s="50"/>
      <c r="Q2960" s="50"/>
      <c r="R2960" s="50"/>
      <c r="S2960" s="50"/>
      <c r="T2960" s="50"/>
    </row>
    <row r="2961" s="52" customFormat="true" ht="18" hidden="false" customHeight="false" outlineLevel="0" collapsed="false">
      <c r="A2961" s="53"/>
      <c r="B2961" s="110"/>
      <c r="C2961" s="119"/>
      <c r="D2961" s="110"/>
      <c r="F2961" s="53"/>
      <c r="G2961" s="53"/>
      <c r="I2961" s="50"/>
      <c r="J2961" s="50"/>
      <c r="K2961" s="50"/>
      <c r="L2961" s="50"/>
      <c r="M2961" s="50"/>
      <c r="N2961" s="50"/>
      <c r="O2961" s="50"/>
      <c r="P2961" s="50"/>
      <c r="Q2961" s="50"/>
      <c r="R2961" s="50"/>
      <c r="S2961" s="50"/>
      <c r="T2961" s="50"/>
    </row>
    <row r="2962" s="52" customFormat="true" ht="18" hidden="false" customHeight="false" outlineLevel="0" collapsed="false">
      <c r="A2962" s="53"/>
      <c r="B2962" s="110"/>
      <c r="C2962" s="119"/>
      <c r="D2962" s="110"/>
      <c r="F2962" s="53"/>
      <c r="G2962" s="53"/>
      <c r="I2962" s="50"/>
      <c r="J2962" s="50"/>
      <c r="K2962" s="50"/>
      <c r="L2962" s="50"/>
      <c r="M2962" s="50"/>
      <c r="N2962" s="50"/>
      <c r="O2962" s="50"/>
      <c r="P2962" s="50"/>
      <c r="Q2962" s="50"/>
      <c r="R2962" s="50"/>
      <c r="S2962" s="50"/>
      <c r="T2962" s="50"/>
    </row>
    <row r="2963" s="52" customFormat="true" ht="18" hidden="false" customHeight="false" outlineLevel="0" collapsed="false">
      <c r="A2963" s="53"/>
      <c r="B2963" s="110"/>
      <c r="C2963" s="119"/>
      <c r="D2963" s="110"/>
      <c r="F2963" s="53"/>
      <c r="G2963" s="53"/>
      <c r="I2963" s="50"/>
      <c r="J2963" s="50"/>
      <c r="K2963" s="50"/>
      <c r="L2963" s="50"/>
      <c r="M2963" s="50"/>
      <c r="N2963" s="50"/>
      <c r="O2963" s="50"/>
      <c r="P2963" s="50"/>
      <c r="Q2963" s="50"/>
      <c r="R2963" s="50"/>
      <c r="S2963" s="50"/>
      <c r="T2963" s="50"/>
    </row>
    <row r="2964" s="52" customFormat="true" ht="18" hidden="false" customHeight="false" outlineLevel="0" collapsed="false">
      <c r="A2964" s="53"/>
      <c r="B2964" s="110"/>
      <c r="C2964" s="119"/>
      <c r="D2964" s="110"/>
      <c r="F2964" s="53"/>
      <c r="G2964" s="53"/>
      <c r="I2964" s="50"/>
      <c r="J2964" s="50"/>
      <c r="K2964" s="50"/>
      <c r="L2964" s="50"/>
      <c r="M2964" s="50"/>
      <c r="N2964" s="50"/>
      <c r="O2964" s="50"/>
      <c r="P2964" s="50"/>
      <c r="Q2964" s="50"/>
      <c r="R2964" s="50"/>
      <c r="S2964" s="50"/>
      <c r="T2964" s="50"/>
    </row>
    <row r="2965" s="52" customFormat="true" ht="18" hidden="false" customHeight="false" outlineLevel="0" collapsed="false">
      <c r="A2965" s="53"/>
      <c r="B2965" s="110"/>
      <c r="C2965" s="119"/>
      <c r="D2965" s="110"/>
      <c r="F2965" s="53"/>
      <c r="G2965" s="53"/>
      <c r="I2965" s="50"/>
      <c r="J2965" s="50"/>
      <c r="K2965" s="50"/>
      <c r="L2965" s="50"/>
      <c r="M2965" s="50"/>
      <c r="N2965" s="50"/>
      <c r="O2965" s="50"/>
      <c r="P2965" s="50"/>
      <c r="Q2965" s="50"/>
      <c r="R2965" s="50"/>
      <c r="S2965" s="50"/>
      <c r="T2965" s="50"/>
    </row>
    <row r="2966" s="52" customFormat="true" ht="18" hidden="false" customHeight="false" outlineLevel="0" collapsed="false">
      <c r="A2966" s="53"/>
      <c r="B2966" s="110"/>
      <c r="C2966" s="119"/>
      <c r="D2966" s="110"/>
      <c r="F2966" s="53"/>
      <c r="G2966" s="53"/>
      <c r="I2966" s="50"/>
      <c r="J2966" s="50"/>
      <c r="K2966" s="50"/>
      <c r="L2966" s="50"/>
      <c r="M2966" s="50"/>
      <c r="N2966" s="50"/>
      <c r="O2966" s="50"/>
      <c r="P2966" s="50"/>
      <c r="Q2966" s="50"/>
      <c r="R2966" s="50"/>
      <c r="S2966" s="50"/>
      <c r="T2966" s="50"/>
    </row>
    <row r="2967" s="52" customFormat="true" ht="18" hidden="false" customHeight="false" outlineLevel="0" collapsed="false">
      <c r="A2967" s="53"/>
      <c r="B2967" s="110"/>
      <c r="C2967" s="119"/>
      <c r="D2967" s="110"/>
      <c r="F2967" s="53"/>
      <c r="G2967" s="53"/>
      <c r="I2967" s="50"/>
      <c r="J2967" s="50"/>
      <c r="K2967" s="50"/>
      <c r="L2967" s="50"/>
      <c r="M2967" s="50"/>
      <c r="N2967" s="50"/>
      <c r="O2967" s="50"/>
      <c r="P2967" s="50"/>
      <c r="Q2967" s="50"/>
      <c r="R2967" s="50"/>
      <c r="S2967" s="50"/>
      <c r="T2967" s="50"/>
    </row>
    <row r="2968" s="52" customFormat="true" ht="18" hidden="false" customHeight="false" outlineLevel="0" collapsed="false">
      <c r="A2968" s="53"/>
      <c r="B2968" s="110"/>
      <c r="C2968" s="119"/>
      <c r="D2968" s="110"/>
      <c r="F2968" s="53"/>
      <c r="G2968" s="53"/>
      <c r="I2968" s="50"/>
      <c r="J2968" s="50"/>
      <c r="K2968" s="50"/>
      <c r="L2968" s="50"/>
      <c r="M2968" s="50"/>
      <c r="N2968" s="50"/>
      <c r="O2968" s="50"/>
      <c r="P2968" s="50"/>
      <c r="Q2968" s="50"/>
      <c r="R2968" s="50"/>
      <c r="S2968" s="50"/>
      <c r="T2968" s="50"/>
    </row>
    <row r="2969" s="52" customFormat="true" ht="18" hidden="false" customHeight="false" outlineLevel="0" collapsed="false">
      <c r="A2969" s="53"/>
      <c r="B2969" s="110"/>
      <c r="C2969" s="119"/>
      <c r="D2969" s="110"/>
      <c r="F2969" s="53"/>
      <c r="G2969" s="53"/>
      <c r="I2969" s="50"/>
      <c r="J2969" s="50"/>
      <c r="K2969" s="50"/>
      <c r="L2969" s="50"/>
      <c r="M2969" s="50"/>
      <c r="N2969" s="50"/>
      <c r="O2969" s="50"/>
      <c r="P2969" s="50"/>
      <c r="Q2969" s="50"/>
      <c r="R2969" s="50"/>
      <c r="S2969" s="50"/>
      <c r="T2969" s="50"/>
    </row>
    <row r="2970" s="52" customFormat="true" ht="18" hidden="false" customHeight="false" outlineLevel="0" collapsed="false">
      <c r="A2970" s="53"/>
      <c r="B2970" s="110"/>
      <c r="C2970" s="119"/>
      <c r="D2970" s="110"/>
      <c r="F2970" s="53"/>
      <c r="G2970" s="53"/>
      <c r="I2970" s="50"/>
      <c r="J2970" s="50"/>
      <c r="K2970" s="50"/>
      <c r="L2970" s="50"/>
      <c r="M2970" s="50"/>
      <c r="N2970" s="50"/>
      <c r="O2970" s="50"/>
      <c r="P2970" s="50"/>
      <c r="Q2970" s="50"/>
      <c r="R2970" s="50"/>
      <c r="S2970" s="50"/>
      <c r="T2970" s="50"/>
    </row>
    <row r="2971" s="52" customFormat="true" ht="18" hidden="false" customHeight="false" outlineLevel="0" collapsed="false">
      <c r="A2971" s="53"/>
      <c r="B2971" s="110"/>
      <c r="C2971" s="119"/>
      <c r="D2971" s="110"/>
      <c r="F2971" s="53"/>
      <c r="G2971" s="53"/>
      <c r="I2971" s="50"/>
      <c r="J2971" s="50"/>
      <c r="K2971" s="50"/>
      <c r="L2971" s="50"/>
      <c r="M2971" s="50"/>
      <c r="N2971" s="50"/>
      <c r="O2971" s="50"/>
      <c r="P2971" s="50"/>
      <c r="Q2971" s="50"/>
      <c r="R2971" s="50"/>
      <c r="S2971" s="50"/>
      <c r="T2971" s="50"/>
    </row>
    <row r="2972" s="52" customFormat="true" ht="18" hidden="false" customHeight="false" outlineLevel="0" collapsed="false">
      <c r="A2972" s="53"/>
      <c r="B2972" s="110"/>
      <c r="C2972" s="119"/>
      <c r="D2972" s="110"/>
      <c r="F2972" s="53"/>
      <c r="G2972" s="53"/>
      <c r="I2972" s="50"/>
      <c r="J2972" s="50"/>
      <c r="K2972" s="50"/>
      <c r="L2972" s="50"/>
      <c r="M2972" s="50"/>
      <c r="N2972" s="50"/>
      <c r="O2972" s="50"/>
      <c r="P2972" s="50"/>
      <c r="Q2972" s="50"/>
      <c r="R2972" s="50"/>
      <c r="S2972" s="50"/>
      <c r="T2972" s="50"/>
    </row>
    <row r="2973" s="52" customFormat="true" ht="18" hidden="false" customHeight="false" outlineLevel="0" collapsed="false">
      <c r="A2973" s="53"/>
      <c r="B2973" s="110"/>
      <c r="C2973" s="119"/>
      <c r="D2973" s="110"/>
      <c r="F2973" s="53"/>
      <c r="G2973" s="53"/>
      <c r="I2973" s="50"/>
      <c r="J2973" s="50"/>
      <c r="K2973" s="50"/>
      <c r="L2973" s="50"/>
      <c r="M2973" s="50"/>
      <c r="N2973" s="50"/>
      <c r="O2973" s="50"/>
      <c r="P2973" s="50"/>
      <c r="Q2973" s="50"/>
      <c r="R2973" s="50"/>
      <c r="S2973" s="50"/>
      <c r="T2973" s="50"/>
    </row>
    <row r="2974" s="52" customFormat="true" ht="18" hidden="false" customHeight="false" outlineLevel="0" collapsed="false">
      <c r="A2974" s="53"/>
      <c r="B2974" s="110"/>
      <c r="C2974" s="119"/>
      <c r="D2974" s="110"/>
      <c r="F2974" s="53"/>
      <c r="G2974" s="53"/>
      <c r="I2974" s="50"/>
      <c r="J2974" s="50"/>
      <c r="K2974" s="50"/>
      <c r="L2974" s="50"/>
      <c r="M2974" s="50"/>
      <c r="N2974" s="50"/>
      <c r="O2974" s="50"/>
      <c r="P2974" s="50"/>
      <c r="Q2974" s="50"/>
      <c r="R2974" s="50"/>
      <c r="S2974" s="50"/>
      <c r="T2974" s="50"/>
    </row>
    <row r="2975" s="52" customFormat="true" ht="18" hidden="false" customHeight="false" outlineLevel="0" collapsed="false">
      <c r="A2975" s="53"/>
      <c r="B2975" s="110"/>
      <c r="C2975" s="119"/>
      <c r="D2975" s="110"/>
      <c r="F2975" s="53"/>
      <c r="G2975" s="53"/>
      <c r="I2975" s="50"/>
      <c r="J2975" s="50"/>
      <c r="K2975" s="50"/>
      <c r="L2975" s="50"/>
      <c r="M2975" s="50"/>
      <c r="N2975" s="50"/>
      <c r="O2975" s="50"/>
      <c r="P2975" s="50"/>
      <c r="Q2975" s="50"/>
      <c r="R2975" s="50"/>
      <c r="S2975" s="50"/>
      <c r="T2975" s="50"/>
    </row>
    <row r="2976" s="52" customFormat="true" ht="18" hidden="false" customHeight="false" outlineLevel="0" collapsed="false">
      <c r="A2976" s="53"/>
      <c r="B2976" s="110"/>
      <c r="C2976" s="119"/>
      <c r="D2976" s="110"/>
      <c r="F2976" s="53"/>
      <c r="G2976" s="53"/>
      <c r="I2976" s="50"/>
      <c r="J2976" s="50"/>
      <c r="K2976" s="50"/>
      <c r="L2976" s="50"/>
      <c r="M2976" s="50"/>
      <c r="N2976" s="50"/>
      <c r="O2976" s="50"/>
      <c r="P2976" s="50"/>
      <c r="Q2976" s="50"/>
      <c r="R2976" s="50"/>
      <c r="S2976" s="50"/>
      <c r="T2976" s="50"/>
    </row>
    <row r="2977" s="52" customFormat="true" ht="18" hidden="false" customHeight="false" outlineLevel="0" collapsed="false">
      <c r="A2977" s="53"/>
      <c r="B2977" s="110"/>
      <c r="C2977" s="119"/>
      <c r="D2977" s="110"/>
      <c r="F2977" s="53"/>
      <c r="G2977" s="53"/>
      <c r="I2977" s="50"/>
      <c r="J2977" s="50"/>
      <c r="K2977" s="50"/>
      <c r="L2977" s="50"/>
      <c r="M2977" s="50"/>
      <c r="N2977" s="50"/>
      <c r="O2977" s="50"/>
      <c r="P2977" s="50"/>
      <c r="Q2977" s="50"/>
      <c r="R2977" s="50"/>
      <c r="S2977" s="50"/>
      <c r="T2977" s="50"/>
    </row>
    <row r="2978" s="52" customFormat="true" ht="18" hidden="false" customHeight="false" outlineLevel="0" collapsed="false">
      <c r="A2978" s="53"/>
      <c r="B2978" s="110"/>
      <c r="C2978" s="119"/>
      <c r="D2978" s="110"/>
      <c r="F2978" s="53"/>
      <c r="G2978" s="53"/>
      <c r="I2978" s="50"/>
      <c r="J2978" s="50"/>
      <c r="K2978" s="50"/>
      <c r="L2978" s="50"/>
      <c r="M2978" s="50"/>
      <c r="N2978" s="50"/>
      <c r="O2978" s="50"/>
      <c r="P2978" s="50"/>
      <c r="Q2978" s="50"/>
      <c r="R2978" s="50"/>
      <c r="S2978" s="50"/>
      <c r="T2978" s="50"/>
    </row>
    <row r="2979" s="52" customFormat="true" ht="18" hidden="false" customHeight="false" outlineLevel="0" collapsed="false">
      <c r="A2979" s="53"/>
      <c r="B2979" s="110"/>
      <c r="C2979" s="119"/>
      <c r="D2979" s="110"/>
      <c r="F2979" s="53"/>
      <c r="G2979" s="53"/>
      <c r="I2979" s="50"/>
      <c r="J2979" s="50"/>
      <c r="K2979" s="50"/>
      <c r="L2979" s="50"/>
      <c r="M2979" s="50"/>
      <c r="N2979" s="50"/>
      <c r="O2979" s="50"/>
      <c r="P2979" s="50"/>
      <c r="Q2979" s="50"/>
      <c r="R2979" s="50"/>
      <c r="S2979" s="50"/>
      <c r="T2979" s="50"/>
    </row>
    <row r="2980" s="52" customFormat="true" ht="18" hidden="false" customHeight="false" outlineLevel="0" collapsed="false">
      <c r="A2980" s="53"/>
      <c r="B2980" s="110"/>
      <c r="C2980" s="119"/>
      <c r="D2980" s="110"/>
      <c r="F2980" s="53"/>
      <c r="G2980" s="53"/>
      <c r="I2980" s="50"/>
      <c r="J2980" s="50"/>
      <c r="K2980" s="50"/>
      <c r="L2980" s="50"/>
      <c r="M2980" s="50"/>
      <c r="N2980" s="50"/>
      <c r="O2980" s="50"/>
      <c r="P2980" s="50"/>
      <c r="Q2980" s="50"/>
      <c r="R2980" s="50"/>
      <c r="S2980" s="50"/>
      <c r="T2980" s="50"/>
    </row>
    <row r="2981" s="52" customFormat="true" ht="18" hidden="false" customHeight="false" outlineLevel="0" collapsed="false">
      <c r="A2981" s="53"/>
      <c r="B2981" s="110"/>
      <c r="C2981" s="119"/>
      <c r="D2981" s="110"/>
      <c r="F2981" s="53"/>
      <c r="G2981" s="53"/>
      <c r="I2981" s="50"/>
      <c r="J2981" s="50"/>
      <c r="K2981" s="50"/>
      <c r="L2981" s="50"/>
      <c r="M2981" s="50"/>
      <c r="N2981" s="50"/>
      <c r="O2981" s="50"/>
      <c r="P2981" s="50"/>
      <c r="Q2981" s="50"/>
      <c r="R2981" s="50"/>
      <c r="S2981" s="50"/>
      <c r="T2981" s="50"/>
    </row>
    <row r="2982" s="52" customFormat="true" ht="18" hidden="false" customHeight="false" outlineLevel="0" collapsed="false">
      <c r="A2982" s="53"/>
      <c r="B2982" s="110"/>
      <c r="C2982" s="119"/>
      <c r="D2982" s="110"/>
      <c r="F2982" s="53"/>
      <c r="G2982" s="53"/>
      <c r="I2982" s="50"/>
      <c r="J2982" s="50"/>
      <c r="K2982" s="50"/>
      <c r="L2982" s="50"/>
      <c r="M2982" s="50"/>
      <c r="N2982" s="50"/>
      <c r="O2982" s="50"/>
      <c r="P2982" s="50"/>
      <c r="Q2982" s="50"/>
      <c r="R2982" s="50"/>
      <c r="S2982" s="50"/>
      <c r="T2982" s="50"/>
    </row>
    <row r="2983" s="52" customFormat="true" ht="18" hidden="false" customHeight="false" outlineLevel="0" collapsed="false">
      <c r="A2983" s="53"/>
      <c r="B2983" s="110"/>
      <c r="C2983" s="119"/>
      <c r="D2983" s="110"/>
      <c r="F2983" s="53"/>
      <c r="G2983" s="53"/>
      <c r="I2983" s="50"/>
      <c r="J2983" s="50"/>
      <c r="K2983" s="50"/>
      <c r="L2983" s="50"/>
      <c r="M2983" s="50"/>
      <c r="N2983" s="50"/>
      <c r="O2983" s="50"/>
      <c r="P2983" s="50"/>
      <c r="Q2983" s="50"/>
      <c r="R2983" s="50"/>
      <c r="S2983" s="50"/>
      <c r="T2983" s="50"/>
    </row>
    <row r="2984" s="52" customFormat="true" ht="18" hidden="false" customHeight="false" outlineLevel="0" collapsed="false">
      <c r="A2984" s="53"/>
      <c r="B2984" s="110"/>
      <c r="C2984" s="119"/>
      <c r="D2984" s="110"/>
      <c r="F2984" s="53"/>
      <c r="G2984" s="53"/>
      <c r="I2984" s="50"/>
      <c r="J2984" s="50"/>
      <c r="K2984" s="50"/>
      <c r="L2984" s="50"/>
      <c r="M2984" s="50"/>
      <c r="N2984" s="50"/>
      <c r="O2984" s="50"/>
      <c r="P2984" s="50"/>
      <c r="Q2984" s="50"/>
      <c r="R2984" s="50"/>
      <c r="S2984" s="50"/>
      <c r="T2984" s="50"/>
    </row>
    <row r="2985" s="52" customFormat="true" ht="18" hidden="false" customHeight="false" outlineLevel="0" collapsed="false">
      <c r="A2985" s="53"/>
      <c r="B2985" s="110"/>
      <c r="C2985" s="119"/>
      <c r="D2985" s="110"/>
      <c r="F2985" s="53"/>
      <c r="G2985" s="53"/>
      <c r="I2985" s="50"/>
      <c r="J2985" s="50"/>
      <c r="K2985" s="50"/>
      <c r="L2985" s="50"/>
      <c r="M2985" s="50"/>
      <c r="N2985" s="50"/>
      <c r="O2985" s="50"/>
      <c r="P2985" s="50"/>
      <c r="Q2985" s="50"/>
      <c r="R2985" s="50"/>
      <c r="S2985" s="50"/>
      <c r="T2985" s="50"/>
    </row>
    <row r="2986" s="52" customFormat="true" ht="18" hidden="false" customHeight="false" outlineLevel="0" collapsed="false">
      <c r="A2986" s="53"/>
      <c r="B2986" s="110"/>
      <c r="C2986" s="119"/>
      <c r="D2986" s="110"/>
      <c r="F2986" s="53"/>
      <c r="G2986" s="53"/>
      <c r="I2986" s="50"/>
      <c r="J2986" s="50"/>
      <c r="K2986" s="50"/>
      <c r="L2986" s="50"/>
      <c r="M2986" s="50"/>
      <c r="N2986" s="50"/>
      <c r="O2986" s="50"/>
      <c r="P2986" s="50"/>
      <c r="Q2986" s="50"/>
      <c r="R2986" s="50"/>
      <c r="S2986" s="50"/>
      <c r="T2986" s="50"/>
    </row>
    <row r="2987" s="52" customFormat="true" ht="18" hidden="false" customHeight="false" outlineLevel="0" collapsed="false">
      <c r="A2987" s="53"/>
      <c r="B2987" s="110"/>
      <c r="C2987" s="119"/>
      <c r="D2987" s="110"/>
      <c r="F2987" s="53"/>
      <c r="G2987" s="53"/>
      <c r="I2987" s="50"/>
      <c r="J2987" s="50"/>
      <c r="K2987" s="50"/>
      <c r="L2987" s="50"/>
      <c r="M2987" s="50"/>
      <c r="N2987" s="50"/>
      <c r="O2987" s="50"/>
      <c r="P2987" s="50"/>
      <c r="Q2987" s="50"/>
      <c r="R2987" s="50"/>
      <c r="S2987" s="50"/>
      <c r="T2987" s="50"/>
    </row>
    <row r="2988" s="52" customFormat="true" ht="18" hidden="false" customHeight="false" outlineLevel="0" collapsed="false">
      <c r="A2988" s="53"/>
      <c r="B2988" s="110"/>
      <c r="C2988" s="119"/>
      <c r="D2988" s="110"/>
      <c r="F2988" s="53"/>
      <c r="G2988" s="53"/>
      <c r="I2988" s="50"/>
      <c r="J2988" s="50"/>
      <c r="K2988" s="50"/>
      <c r="L2988" s="50"/>
      <c r="M2988" s="50"/>
      <c r="N2988" s="50"/>
      <c r="O2988" s="50"/>
      <c r="P2988" s="50"/>
      <c r="Q2988" s="50"/>
      <c r="R2988" s="50"/>
      <c r="S2988" s="50"/>
      <c r="T2988" s="50"/>
    </row>
    <row r="2989" s="52" customFormat="true" ht="18" hidden="false" customHeight="false" outlineLevel="0" collapsed="false">
      <c r="A2989" s="53"/>
      <c r="B2989" s="110"/>
      <c r="C2989" s="119"/>
      <c r="D2989" s="110"/>
      <c r="F2989" s="53"/>
      <c r="G2989" s="53"/>
      <c r="I2989" s="50"/>
      <c r="J2989" s="50"/>
      <c r="K2989" s="50"/>
      <c r="L2989" s="50"/>
      <c r="M2989" s="50"/>
      <c r="N2989" s="50"/>
      <c r="O2989" s="50"/>
      <c r="P2989" s="50"/>
      <c r="Q2989" s="50"/>
      <c r="R2989" s="50"/>
      <c r="S2989" s="50"/>
      <c r="T2989" s="50"/>
    </row>
    <row r="2990" s="52" customFormat="true" ht="18" hidden="false" customHeight="false" outlineLevel="0" collapsed="false">
      <c r="A2990" s="53"/>
      <c r="B2990" s="110"/>
      <c r="C2990" s="119"/>
      <c r="D2990" s="110"/>
      <c r="F2990" s="53"/>
      <c r="G2990" s="53"/>
      <c r="I2990" s="50"/>
      <c r="J2990" s="50"/>
      <c r="K2990" s="50"/>
      <c r="L2990" s="50"/>
      <c r="M2990" s="50"/>
      <c r="N2990" s="50"/>
      <c r="O2990" s="50"/>
      <c r="P2990" s="50"/>
      <c r="Q2990" s="50"/>
      <c r="R2990" s="50"/>
      <c r="S2990" s="50"/>
      <c r="T2990" s="50"/>
    </row>
    <row r="2991" s="52" customFormat="true" ht="18" hidden="false" customHeight="false" outlineLevel="0" collapsed="false">
      <c r="A2991" s="53"/>
      <c r="B2991" s="110"/>
      <c r="C2991" s="119"/>
      <c r="D2991" s="110"/>
      <c r="F2991" s="53"/>
      <c r="G2991" s="53"/>
      <c r="I2991" s="50"/>
      <c r="J2991" s="50"/>
      <c r="K2991" s="50"/>
      <c r="L2991" s="50"/>
      <c r="M2991" s="50"/>
      <c r="N2991" s="50"/>
      <c r="O2991" s="50"/>
      <c r="P2991" s="50"/>
      <c r="Q2991" s="50"/>
      <c r="R2991" s="50"/>
      <c r="S2991" s="50"/>
      <c r="T2991" s="50"/>
    </row>
    <row r="2992" s="52" customFormat="true" ht="18" hidden="false" customHeight="false" outlineLevel="0" collapsed="false">
      <c r="A2992" s="53"/>
      <c r="B2992" s="110"/>
      <c r="C2992" s="119"/>
      <c r="D2992" s="110"/>
      <c r="F2992" s="53"/>
      <c r="G2992" s="53"/>
      <c r="I2992" s="50"/>
      <c r="J2992" s="50"/>
      <c r="K2992" s="50"/>
      <c r="L2992" s="50"/>
      <c r="M2992" s="50"/>
      <c r="N2992" s="50"/>
      <c r="O2992" s="50"/>
      <c r="P2992" s="50"/>
      <c r="Q2992" s="50"/>
      <c r="R2992" s="50"/>
      <c r="S2992" s="50"/>
      <c r="T2992" s="50"/>
    </row>
    <row r="2993" s="52" customFormat="true" ht="18" hidden="false" customHeight="false" outlineLevel="0" collapsed="false">
      <c r="A2993" s="53"/>
      <c r="B2993" s="110"/>
      <c r="C2993" s="119"/>
      <c r="D2993" s="110"/>
      <c r="F2993" s="53"/>
      <c r="G2993" s="53"/>
      <c r="I2993" s="50"/>
      <c r="J2993" s="50"/>
      <c r="K2993" s="50"/>
      <c r="L2993" s="50"/>
      <c r="M2993" s="50"/>
      <c r="N2993" s="50"/>
      <c r="O2993" s="50"/>
      <c r="P2993" s="50"/>
      <c r="Q2993" s="50"/>
      <c r="R2993" s="50"/>
      <c r="S2993" s="50"/>
      <c r="T2993" s="50"/>
    </row>
    <row r="2994" s="52" customFormat="true" ht="18" hidden="false" customHeight="false" outlineLevel="0" collapsed="false">
      <c r="A2994" s="53"/>
      <c r="B2994" s="110"/>
      <c r="C2994" s="119"/>
      <c r="D2994" s="110"/>
      <c r="F2994" s="53"/>
      <c r="G2994" s="53"/>
      <c r="I2994" s="50"/>
      <c r="J2994" s="50"/>
      <c r="K2994" s="50"/>
      <c r="L2994" s="50"/>
      <c r="M2994" s="50"/>
      <c r="N2994" s="50"/>
      <c r="O2994" s="50"/>
      <c r="P2994" s="50"/>
      <c r="Q2994" s="50"/>
      <c r="R2994" s="50"/>
      <c r="S2994" s="50"/>
      <c r="T2994" s="50"/>
    </row>
    <row r="2995" s="52" customFormat="true" ht="18" hidden="false" customHeight="false" outlineLevel="0" collapsed="false">
      <c r="A2995" s="53"/>
      <c r="B2995" s="110"/>
      <c r="C2995" s="119"/>
      <c r="D2995" s="110"/>
      <c r="F2995" s="53"/>
      <c r="G2995" s="53"/>
      <c r="I2995" s="50"/>
      <c r="J2995" s="50"/>
      <c r="K2995" s="50"/>
      <c r="L2995" s="50"/>
      <c r="M2995" s="50"/>
      <c r="N2995" s="50"/>
      <c r="O2995" s="50"/>
      <c r="P2995" s="50"/>
      <c r="Q2995" s="50"/>
      <c r="R2995" s="50"/>
      <c r="S2995" s="50"/>
      <c r="T2995" s="50"/>
    </row>
    <row r="2996" s="52" customFormat="true" ht="18" hidden="false" customHeight="false" outlineLevel="0" collapsed="false">
      <c r="A2996" s="53"/>
      <c r="B2996" s="110"/>
      <c r="C2996" s="119"/>
      <c r="D2996" s="110"/>
      <c r="F2996" s="53"/>
      <c r="G2996" s="53"/>
      <c r="I2996" s="50"/>
      <c r="J2996" s="50"/>
      <c r="K2996" s="50"/>
      <c r="L2996" s="50"/>
      <c r="M2996" s="50"/>
      <c r="N2996" s="50"/>
      <c r="O2996" s="50"/>
      <c r="P2996" s="50"/>
      <c r="Q2996" s="50"/>
      <c r="R2996" s="50"/>
      <c r="S2996" s="50"/>
      <c r="T2996" s="50"/>
    </row>
    <row r="2997" s="52" customFormat="true" ht="18" hidden="false" customHeight="false" outlineLevel="0" collapsed="false">
      <c r="A2997" s="53"/>
      <c r="B2997" s="110"/>
      <c r="C2997" s="119"/>
      <c r="D2997" s="110"/>
      <c r="F2997" s="53"/>
      <c r="G2997" s="53"/>
      <c r="I2997" s="50"/>
      <c r="J2997" s="50"/>
      <c r="K2997" s="50"/>
      <c r="L2997" s="50"/>
      <c r="M2997" s="50"/>
      <c r="N2997" s="50"/>
      <c r="O2997" s="50"/>
      <c r="P2997" s="50"/>
      <c r="Q2997" s="50"/>
      <c r="R2997" s="50"/>
      <c r="S2997" s="50"/>
      <c r="T2997" s="50"/>
    </row>
    <row r="2998" s="52" customFormat="true" ht="18" hidden="false" customHeight="false" outlineLevel="0" collapsed="false">
      <c r="A2998" s="53"/>
      <c r="B2998" s="110"/>
      <c r="C2998" s="119"/>
      <c r="D2998" s="110"/>
      <c r="F2998" s="53"/>
      <c r="G2998" s="53"/>
      <c r="I2998" s="50"/>
      <c r="J2998" s="50"/>
      <c r="K2998" s="50"/>
      <c r="L2998" s="50"/>
      <c r="M2998" s="50"/>
      <c r="N2998" s="50"/>
      <c r="O2998" s="50"/>
      <c r="P2998" s="50"/>
      <c r="Q2998" s="50"/>
      <c r="R2998" s="50"/>
      <c r="S2998" s="50"/>
      <c r="T2998" s="50"/>
    </row>
    <row r="2999" s="52" customFormat="true" ht="18" hidden="false" customHeight="false" outlineLevel="0" collapsed="false">
      <c r="A2999" s="53"/>
      <c r="B2999" s="110"/>
      <c r="C2999" s="119"/>
      <c r="D2999" s="110"/>
      <c r="F2999" s="53"/>
      <c r="G2999" s="53"/>
      <c r="I2999" s="50"/>
      <c r="J2999" s="50"/>
      <c r="K2999" s="50"/>
      <c r="L2999" s="50"/>
      <c r="M2999" s="50"/>
      <c r="N2999" s="50"/>
      <c r="O2999" s="50"/>
      <c r="P2999" s="50"/>
      <c r="Q2999" s="50"/>
      <c r="R2999" s="50"/>
      <c r="S2999" s="50"/>
      <c r="T2999" s="50"/>
    </row>
    <row r="3000" s="52" customFormat="true" ht="18" hidden="false" customHeight="false" outlineLevel="0" collapsed="false">
      <c r="A3000" s="53"/>
      <c r="B3000" s="110"/>
      <c r="C3000" s="119"/>
      <c r="D3000" s="110"/>
      <c r="F3000" s="53"/>
      <c r="G3000" s="53"/>
      <c r="I3000" s="50"/>
      <c r="J3000" s="50"/>
      <c r="K3000" s="50"/>
      <c r="L3000" s="50"/>
      <c r="M3000" s="50"/>
      <c r="N3000" s="50"/>
      <c r="O3000" s="50"/>
      <c r="P3000" s="50"/>
      <c r="Q3000" s="50"/>
      <c r="R3000" s="50"/>
      <c r="S3000" s="50"/>
      <c r="T3000" s="50"/>
    </row>
    <row r="3001" s="52" customFormat="true" ht="18" hidden="false" customHeight="false" outlineLevel="0" collapsed="false">
      <c r="A3001" s="53"/>
      <c r="B3001" s="110"/>
      <c r="C3001" s="119"/>
      <c r="D3001" s="110"/>
      <c r="F3001" s="53"/>
      <c r="G3001" s="53"/>
      <c r="I3001" s="50"/>
      <c r="J3001" s="50"/>
      <c r="K3001" s="50"/>
      <c r="L3001" s="50"/>
      <c r="M3001" s="50"/>
      <c r="N3001" s="50"/>
      <c r="O3001" s="50"/>
      <c r="P3001" s="50"/>
      <c r="Q3001" s="50"/>
      <c r="R3001" s="50"/>
      <c r="S3001" s="50"/>
      <c r="T3001" s="50"/>
    </row>
    <row r="3002" s="52" customFormat="true" ht="18" hidden="false" customHeight="false" outlineLevel="0" collapsed="false">
      <c r="A3002" s="53"/>
      <c r="B3002" s="110"/>
      <c r="C3002" s="119"/>
      <c r="D3002" s="110"/>
      <c r="F3002" s="53"/>
      <c r="G3002" s="53"/>
      <c r="I3002" s="50"/>
      <c r="J3002" s="50"/>
      <c r="K3002" s="50"/>
      <c r="L3002" s="50"/>
      <c r="M3002" s="50"/>
      <c r="N3002" s="50"/>
      <c r="O3002" s="50"/>
      <c r="P3002" s="50"/>
      <c r="Q3002" s="50"/>
      <c r="R3002" s="50"/>
      <c r="S3002" s="50"/>
      <c r="T3002" s="50"/>
    </row>
    <row r="3003" s="52" customFormat="true" ht="18" hidden="false" customHeight="false" outlineLevel="0" collapsed="false">
      <c r="A3003" s="53"/>
      <c r="B3003" s="110"/>
      <c r="C3003" s="119"/>
      <c r="D3003" s="110"/>
      <c r="F3003" s="53"/>
      <c r="G3003" s="53"/>
      <c r="I3003" s="50"/>
      <c r="J3003" s="50"/>
      <c r="K3003" s="50"/>
      <c r="L3003" s="50"/>
      <c r="M3003" s="50"/>
      <c r="N3003" s="50"/>
      <c r="O3003" s="50"/>
      <c r="P3003" s="50"/>
      <c r="Q3003" s="50"/>
      <c r="R3003" s="50"/>
      <c r="S3003" s="50"/>
      <c r="T3003" s="50"/>
    </row>
    <row r="3004" s="52" customFormat="true" ht="18" hidden="false" customHeight="false" outlineLevel="0" collapsed="false">
      <c r="A3004" s="53"/>
      <c r="B3004" s="110"/>
      <c r="C3004" s="119"/>
      <c r="D3004" s="110"/>
      <c r="F3004" s="53"/>
      <c r="G3004" s="53"/>
      <c r="I3004" s="50"/>
      <c r="J3004" s="50"/>
      <c r="K3004" s="50"/>
      <c r="L3004" s="50"/>
      <c r="M3004" s="50"/>
      <c r="N3004" s="50"/>
      <c r="O3004" s="50"/>
      <c r="P3004" s="50"/>
      <c r="Q3004" s="50"/>
      <c r="R3004" s="50"/>
      <c r="S3004" s="50"/>
      <c r="T3004" s="50"/>
    </row>
    <row r="3005" s="52" customFormat="true" ht="18" hidden="false" customHeight="false" outlineLevel="0" collapsed="false">
      <c r="A3005" s="53"/>
      <c r="B3005" s="110"/>
      <c r="C3005" s="119"/>
      <c r="D3005" s="110"/>
      <c r="F3005" s="53"/>
      <c r="G3005" s="53"/>
      <c r="I3005" s="50"/>
      <c r="J3005" s="50"/>
      <c r="K3005" s="50"/>
      <c r="L3005" s="50"/>
      <c r="M3005" s="50"/>
      <c r="N3005" s="50"/>
      <c r="O3005" s="50"/>
      <c r="P3005" s="50"/>
      <c r="Q3005" s="50"/>
      <c r="R3005" s="50"/>
      <c r="S3005" s="50"/>
      <c r="T3005" s="50"/>
    </row>
    <row r="3006" s="52" customFormat="true" ht="18" hidden="false" customHeight="false" outlineLevel="0" collapsed="false">
      <c r="A3006" s="53"/>
      <c r="B3006" s="110"/>
      <c r="C3006" s="119"/>
      <c r="D3006" s="110"/>
      <c r="F3006" s="53"/>
      <c r="G3006" s="53"/>
      <c r="I3006" s="50"/>
      <c r="J3006" s="50"/>
      <c r="K3006" s="50"/>
      <c r="L3006" s="50"/>
      <c r="M3006" s="50"/>
      <c r="N3006" s="50"/>
      <c r="O3006" s="50"/>
      <c r="P3006" s="50"/>
      <c r="Q3006" s="50"/>
      <c r="R3006" s="50"/>
      <c r="S3006" s="50"/>
      <c r="T3006" s="50"/>
    </row>
    <row r="3007" s="52" customFormat="true" ht="18" hidden="false" customHeight="false" outlineLevel="0" collapsed="false">
      <c r="A3007" s="53"/>
      <c r="B3007" s="110"/>
      <c r="C3007" s="119"/>
      <c r="D3007" s="110"/>
      <c r="F3007" s="53"/>
      <c r="G3007" s="53"/>
      <c r="I3007" s="50"/>
      <c r="J3007" s="50"/>
      <c r="K3007" s="50"/>
      <c r="L3007" s="50"/>
      <c r="M3007" s="50"/>
      <c r="N3007" s="50"/>
      <c r="O3007" s="50"/>
      <c r="P3007" s="50"/>
      <c r="Q3007" s="50"/>
      <c r="R3007" s="50"/>
      <c r="S3007" s="50"/>
      <c r="T3007" s="50"/>
    </row>
    <row r="3008" s="52" customFormat="true" ht="18" hidden="false" customHeight="false" outlineLevel="0" collapsed="false">
      <c r="A3008" s="53"/>
      <c r="B3008" s="110"/>
      <c r="C3008" s="119"/>
      <c r="D3008" s="110"/>
      <c r="F3008" s="53"/>
      <c r="G3008" s="53"/>
      <c r="I3008" s="50"/>
      <c r="J3008" s="50"/>
      <c r="K3008" s="50"/>
      <c r="L3008" s="50"/>
      <c r="M3008" s="50"/>
      <c r="N3008" s="50"/>
      <c r="O3008" s="50"/>
      <c r="P3008" s="50"/>
      <c r="Q3008" s="50"/>
      <c r="R3008" s="50"/>
      <c r="S3008" s="50"/>
      <c r="T3008" s="50"/>
    </row>
    <row r="3009" s="52" customFormat="true" ht="18" hidden="false" customHeight="false" outlineLevel="0" collapsed="false">
      <c r="A3009" s="53"/>
      <c r="B3009" s="110"/>
      <c r="C3009" s="119"/>
      <c r="D3009" s="110"/>
      <c r="F3009" s="53"/>
      <c r="G3009" s="53"/>
      <c r="I3009" s="50"/>
      <c r="J3009" s="50"/>
      <c r="K3009" s="50"/>
      <c r="L3009" s="50"/>
      <c r="M3009" s="50"/>
      <c r="N3009" s="50"/>
      <c r="O3009" s="50"/>
      <c r="P3009" s="50"/>
      <c r="Q3009" s="50"/>
      <c r="R3009" s="50"/>
      <c r="S3009" s="50"/>
      <c r="T3009" s="50"/>
    </row>
    <row r="3010" s="52" customFormat="true" ht="18" hidden="false" customHeight="false" outlineLevel="0" collapsed="false">
      <c r="A3010" s="53"/>
      <c r="B3010" s="110"/>
      <c r="C3010" s="119"/>
      <c r="D3010" s="110"/>
      <c r="F3010" s="53"/>
      <c r="G3010" s="53"/>
      <c r="I3010" s="50"/>
      <c r="J3010" s="50"/>
      <c r="K3010" s="50"/>
      <c r="L3010" s="50"/>
      <c r="M3010" s="50"/>
      <c r="N3010" s="50"/>
      <c r="O3010" s="50"/>
      <c r="P3010" s="50"/>
      <c r="Q3010" s="50"/>
      <c r="R3010" s="50"/>
      <c r="S3010" s="50"/>
      <c r="T3010" s="50"/>
    </row>
    <row r="3011" s="52" customFormat="true" ht="18" hidden="false" customHeight="false" outlineLevel="0" collapsed="false">
      <c r="A3011" s="53"/>
      <c r="B3011" s="110"/>
      <c r="C3011" s="119"/>
      <c r="D3011" s="110"/>
      <c r="F3011" s="53"/>
      <c r="G3011" s="53"/>
      <c r="I3011" s="50"/>
      <c r="J3011" s="50"/>
      <c r="K3011" s="50"/>
      <c r="L3011" s="50"/>
      <c r="M3011" s="50"/>
      <c r="N3011" s="50"/>
      <c r="O3011" s="50"/>
      <c r="P3011" s="50"/>
      <c r="Q3011" s="50"/>
      <c r="R3011" s="50"/>
      <c r="S3011" s="50"/>
      <c r="T3011" s="50"/>
    </row>
    <row r="3012" s="52" customFormat="true" ht="18" hidden="false" customHeight="false" outlineLevel="0" collapsed="false">
      <c r="A3012" s="53"/>
      <c r="B3012" s="110"/>
      <c r="C3012" s="119"/>
      <c r="D3012" s="110"/>
      <c r="F3012" s="53"/>
      <c r="G3012" s="53"/>
      <c r="I3012" s="50"/>
      <c r="J3012" s="50"/>
      <c r="K3012" s="50"/>
      <c r="L3012" s="50"/>
      <c r="M3012" s="50"/>
      <c r="N3012" s="50"/>
      <c r="O3012" s="50"/>
      <c r="P3012" s="50"/>
      <c r="Q3012" s="50"/>
      <c r="R3012" s="50"/>
      <c r="S3012" s="50"/>
      <c r="T3012" s="50"/>
    </row>
    <row r="3013" s="52" customFormat="true" ht="18" hidden="false" customHeight="false" outlineLevel="0" collapsed="false">
      <c r="A3013" s="53"/>
      <c r="B3013" s="110"/>
      <c r="C3013" s="119"/>
      <c r="D3013" s="110"/>
      <c r="F3013" s="53"/>
      <c r="G3013" s="53"/>
      <c r="I3013" s="50"/>
      <c r="J3013" s="50"/>
      <c r="K3013" s="50"/>
      <c r="L3013" s="50"/>
      <c r="M3013" s="50"/>
      <c r="N3013" s="50"/>
      <c r="O3013" s="50"/>
      <c r="P3013" s="50"/>
      <c r="Q3013" s="50"/>
      <c r="R3013" s="50"/>
      <c r="S3013" s="50"/>
      <c r="T3013" s="50"/>
    </row>
    <row r="3014" s="52" customFormat="true" ht="18" hidden="false" customHeight="false" outlineLevel="0" collapsed="false">
      <c r="A3014" s="53"/>
      <c r="B3014" s="110"/>
      <c r="C3014" s="119"/>
      <c r="D3014" s="110"/>
      <c r="F3014" s="53"/>
      <c r="G3014" s="53"/>
      <c r="I3014" s="50"/>
      <c r="J3014" s="50"/>
      <c r="K3014" s="50"/>
      <c r="L3014" s="50"/>
      <c r="M3014" s="50"/>
      <c r="N3014" s="50"/>
      <c r="O3014" s="50"/>
      <c r="P3014" s="50"/>
      <c r="Q3014" s="50"/>
      <c r="R3014" s="50"/>
      <c r="S3014" s="50"/>
      <c r="T3014" s="50"/>
    </row>
    <row r="3015" s="52" customFormat="true" ht="18" hidden="false" customHeight="false" outlineLevel="0" collapsed="false">
      <c r="A3015" s="53"/>
      <c r="B3015" s="110"/>
      <c r="C3015" s="119"/>
      <c r="D3015" s="110"/>
      <c r="F3015" s="53"/>
      <c r="G3015" s="53"/>
      <c r="I3015" s="50"/>
      <c r="J3015" s="50"/>
      <c r="K3015" s="50"/>
      <c r="L3015" s="50"/>
      <c r="M3015" s="50"/>
      <c r="N3015" s="50"/>
      <c r="O3015" s="50"/>
      <c r="P3015" s="50"/>
      <c r="Q3015" s="50"/>
      <c r="R3015" s="50"/>
      <c r="S3015" s="50"/>
      <c r="T3015" s="50"/>
    </row>
    <row r="3016" s="52" customFormat="true" ht="18" hidden="false" customHeight="false" outlineLevel="0" collapsed="false">
      <c r="A3016" s="53"/>
      <c r="B3016" s="110"/>
      <c r="C3016" s="119"/>
      <c r="D3016" s="110"/>
      <c r="F3016" s="53"/>
      <c r="G3016" s="53"/>
      <c r="I3016" s="50"/>
      <c r="J3016" s="50"/>
      <c r="K3016" s="50"/>
      <c r="L3016" s="50"/>
      <c r="M3016" s="50"/>
      <c r="N3016" s="50"/>
      <c r="O3016" s="50"/>
      <c r="P3016" s="50"/>
      <c r="Q3016" s="50"/>
      <c r="R3016" s="50"/>
      <c r="S3016" s="50"/>
      <c r="T3016" s="50"/>
    </row>
    <row r="3017" s="52" customFormat="true" ht="18" hidden="false" customHeight="false" outlineLevel="0" collapsed="false">
      <c r="A3017" s="53"/>
      <c r="B3017" s="110"/>
      <c r="C3017" s="119"/>
      <c r="D3017" s="110"/>
      <c r="F3017" s="53"/>
      <c r="G3017" s="53"/>
      <c r="I3017" s="50"/>
      <c r="J3017" s="50"/>
      <c r="K3017" s="50"/>
      <c r="L3017" s="50"/>
      <c r="M3017" s="50"/>
      <c r="N3017" s="50"/>
      <c r="O3017" s="50"/>
      <c r="P3017" s="50"/>
      <c r="Q3017" s="50"/>
      <c r="R3017" s="50"/>
      <c r="S3017" s="50"/>
      <c r="T3017" s="50"/>
    </row>
    <row r="3018" s="52" customFormat="true" ht="18" hidden="false" customHeight="false" outlineLevel="0" collapsed="false">
      <c r="A3018" s="53"/>
      <c r="B3018" s="110"/>
      <c r="C3018" s="119"/>
      <c r="D3018" s="110"/>
      <c r="F3018" s="53"/>
      <c r="G3018" s="53"/>
      <c r="I3018" s="50"/>
      <c r="J3018" s="50"/>
      <c r="K3018" s="50"/>
      <c r="L3018" s="50"/>
      <c r="M3018" s="50"/>
      <c r="N3018" s="50"/>
      <c r="O3018" s="50"/>
      <c r="P3018" s="50"/>
      <c r="Q3018" s="50"/>
      <c r="R3018" s="50"/>
      <c r="S3018" s="50"/>
      <c r="T3018" s="50"/>
    </row>
    <row r="3019" s="52" customFormat="true" ht="18" hidden="false" customHeight="false" outlineLevel="0" collapsed="false">
      <c r="A3019" s="53"/>
      <c r="B3019" s="110"/>
      <c r="C3019" s="119"/>
      <c r="D3019" s="110"/>
      <c r="F3019" s="53"/>
      <c r="G3019" s="53"/>
      <c r="I3019" s="50"/>
      <c r="J3019" s="50"/>
      <c r="K3019" s="50"/>
      <c r="L3019" s="50"/>
      <c r="M3019" s="50"/>
      <c r="N3019" s="50"/>
      <c r="O3019" s="50"/>
      <c r="P3019" s="50"/>
      <c r="Q3019" s="50"/>
      <c r="R3019" s="50"/>
      <c r="S3019" s="50"/>
      <c r="T3019" s="50"/>
    </row>
    <row r="3020" s="52" customFormat="true" ht="18" hidden="false" customHeight="false" outlineLevel="0" collapsed="false">
      <c r="A3020" s="53"/>
      <c r="B3020" s="110"/>
      <c r="C3020" s="119"/>
      <c r="D3020" s="110"/>
      <c r="F3020" s="53"/>
      <c r="G3020" s="53"/>
      <c r="I3020" s="50"/>
      <c r="J3020" s="50"/>
      <c r="K3020" s="50"/>
      <c r="L3020" s="50"/>
      <c r="M3020" s="50"/>
      <c r="N3020" s="50"/>
      <c r="O3020" s="50"/>
      <c r="P3020" s="50"/>
      <c r="Q3020" s="50"/>
      <c r="R3020" s="50"/>
      <c r="S3020" s="50"/>
      <c r="T3020" s="50"/>
    </row>
    <row r="3021" s="52" customFormat="true" ht="18" hidden="false" customHeight="false" outlineLevel="0" collapsed="false">
      <c r="A3021" s="53"/>
      <c r="B3021" s="110"/>
      <c r="C3021" s="119"/>
      <c r="D3021" s="110"/>
      <c r="F3021" s="53"/>
      <c r="G3021" s="53"/>
      <c r="I3021" s="50"/>
      <c r="J3021" s="50"/>
      <c r="K3021" s="50"/>
      <c r="L3021" s="50"/>
      <c r="M3021" s="50"/>
      <c r="N3021" s="50"/>
      <c r="O3021" s="50"/>
      <c r="P3021" s="50"/>
      <c r="Q3021" s="50"/>
      <c r="R3021" s="50"/>
      <c r="S3021" s="50"/>
      <c r="T3021" s="50"/>
    </row>
    <row r="3022" s="52" customFormat="true" ht="18" hidden="false" customHeight="false" outlineLevel="0" collapsed="false">
      <c r="A3022" s="53"/>
      <c r="B3022" s="110"/>
      <c r="C3022" s="119"/>
      <c r="D3022" s="110"/>
      <c r="F3022" s="53"/>
      <c r="G3022" s="53"/>
      <c r="I3022" s="50"/>
      <c r="J3022" s="50"/>
      <c r="K3022" s="50"/>
      <c r="L3022" s="50"/>
      <c r="M3022" s="50"/>
      <c r="N3022" s="50"/>
      <c r="O3022" s="50"/>
      <c r="P3022" s="50"/>
      <c r="Q3022" s="50"/>
      <c r="R3022" s="50"/>
      <c r="S3022" s="50"/>
      <c r="T3022" s="50"/>
    </row>
    <row r="3023" s="52" customFormat="true" ht="18" hidden="false" customHeight="false" outlineLevel="0" collapsed="false">
      <c r="A3023" s="53"/>
      <c r="B3023" s="110"/>
      <c r="C3023" s="119"/>
      <c r="D3023" s="110"/>
      <c r="F3023" s="53"/>
      <c r="G3023" s="53"/>
      <c r="I3023" s="50"/>
      <c r="J3023" s="50"/>
      <c r="K3023" s="50"/>
      <c r="L3023" s="50"/>
      <c r="M3023" s="50"/>
      <c r="N3023" s="50"/>
      <c r="O3023" s="50"/>
      <c r="P3023" s="50"/>
      <c r="Q3023" s="50"/>
      <c r="R3023" s="50"/>
      <c r="S3023" s="50"/>
      <c r="T3023" s="50"/>
    </row>
    <row r="3024" s="52" customFormat="true" ht="18" hidden="false" customHeight="false" outlineLevel="0" collapsed="false">
      <c r="A3024" s="53"/>
      <c r="B3024" s="110"/>
      <c r="C3024" s="119"/>
      <c r="D3024" s="110"/>
      <c r="F3024" s="53"/>
      <c r="G3024" s="53"/>
      <c r="I3024" s="50"/>
      <c r="J3024" s="50"/>
      <c r="K3024" s="50"/>
      <c r="L3024" s="50"/>
      <c r="M3024" s="50"/>
      <c r="N3024" s="50"/>
      <c r="O3024" s="50"/>
      <c r="P3024" s="50"/>
      <c r="Q3024" s="50"/>
      <c r="R3024" s="50"/>
      <c r="S3024" s="50"/>
      <c r="T3024" s="50"/>
    </row>
    <row r="3025" s="52" customFormat="true" ht="18" hidden="false" customHeight="false" outlineLevel="0" collapsed="false">
      <c r="A3025" s="53"/>
      <c r="B3025" s="110"/>
      <c r="C3025" s="119"/>
      <c r="D3025" s="110"/>
      <c r="F3025" s="53"/>
      <c r="G3025" s="53"/>
      <c r="I3025" s="50"/>
      <c r="J3025" s="50"/>
      <c r="K3025" s="50"/>
      <c r="L3025" s="50"/>
      <c r="M3025" s="50"/>
      <c r="N3025" s="50"/>
      <c r="O3025" s="50"/>
      <c r="P3025" s="50"/>
      <c r="Q3025" s="50"/>
      <c r="R3025" s="50"/>
      <c r="S3025" s="50"/>
      <c r="T3025" s="50"/>
    </row>
    <row r="3026" s="52" customFormat="true" ht="18" hidden="false" customHeight="false" outlineLevel="0" collapsed="false">
      <c r="A3026" s="53"/>
      <c r="B3026" s="110"/>
      <c r="C3026" s="119"/>
      <c r="D3026" s="110"/>
      <c r="F3026" s="53"/>
      <c r="G3026" s="53"/>
      <c r="I3026" s="50"/>
      <c r="J3026" s="50"/>
      <c r="K3026" s="50"/>
      <c r="L3026" s="50"/>
      <c r="M3026" s="50"/>
      <c r="N3026" s="50"/>
      <c r="O3026" s="50"/>
      <c r="P3026" s="50"/>
      <c r="Q3026" s="50"/>
      <c r="R3026" s="50"/>
      <c r="S3026" s="50"/>
      <c r="T3026" s="50"/>
    </row>
    <row r="3027" s="52" customFormat="true" ht="18" hidden="false" customHeight="false" outlineLevel="0" collapsed="false">
      <c r="A3027" s="53"/>
      <c r="B3027" s="110"/>
      <c r="C3027" s="119"/>
      <c r="D3027" s="110"/>
      <c r="F3027" s="53"/>
      <c r="G3027" s="53"/>
      <c r="I3027" s="50"/>
      <c r="J3027" s="50"/>
      <c r="K3027" s="50"/>
      <c r="L3027" s="50"/>
      <c r="M3027" s="50"/>
      <c r="N3027" s="50"/>
      <c r="O3027" s="50"/>
      <c r="P3027" s="50"/>
      <c r="Q3027" s="50"/>
      <c r="R3027" s="50"/>
      <c r="S3027" s="50"/>
      <c r="T3027" s="50"/>
    </row>
    <row r="3028" s="52" customFormat="true" ht="18" hidden="false" customHeight="false" outlineLevel="0" collapsed="false">
      <c r="A3028" s="53"/>
      <c r="B3028" s="110"/>
      <c r="C3028" s="119"/>
      <c r="D3028" s="110"/>
      <c r="F3028" s="53"/>
      <c r="G3028" s="53"/>
      <c r="I3028" s="50"/>
      <c r="J3028" s="50"/>
      <c r="K3028" s="50"/>
      <c r="L3028" s="50"/>
      <c r="M3028" s="50"/>
      <c r="N3028" s="50"/>
      <c r="O3028" s="50"/>
      <c r="P3028" s="50"/>
      <c r="Q3028" s="50"/>
      <c r="R3028" s="50"/>
      <c r="S3028" s="50"/>
      <c r="T3028" s="50"/>
    </row>
    <row r="3029" s="52" customFormat="true" ht="18" hidden="false" customHeight="false" outlineLevel="0" collapsed="false">
      <c r="A3029" s="53"/>
      <c r="B3029" s="110"/>
      <c r="C3029" s="119"/>
      <c r="D3029" s="110"/>
      <c r="F3029" s="53"/>
      <c r="G3029" s="53"/>
      <c r="I3029" s="50"/>
      <c r="J3029" s="50"/>
      <c r="K3029" s="50"/>
      <c r="L3029" s="50"/>
      <c r="M3029" s="50"/>
      <c r="N3029" s="50"/>
      <c r="O3029" s="50"/>
      <c r="P3029" s="50"/>
      <c r="Q3029" s="50"/>
      <c r="R3029" s="50"/>
      <c r="S3029" s="50"/>
      <c r="T3029" s="50"/>
    </row>
    <row r="3030" s="52" customFormat="true" ht="18" hidden="false" customHeight="false" outlineLevel="0" collapsed="false">
      <c r="A3030" s="53"/>
      <c r="B3030" s="110"/>
      <c r="C3030" s="119"/>
      <c r="D3030" s="110"/>
      <c r="F3030" s="53"/>
      <c r="G3030" s="53"/>
      <c r="I3030" s="50"/>
      <c r="J3030" s="50"/>
      <c r="K3030" s="50"/>
      <c r="L3030" s="50"/>
      <c r="M3030" s="50"/>
      <c r="N3030" s="50"/>
      <c r="O3030" s="50"/>
      <c r="P3030" s="50"/>
      <c r="Q3030" s="50"/>
      <c r="R3030" s="50"/>
      <c r="S3030" s="50"/>
      <c r="T3030" s="50"/>
    </row>
    <row r="3031" s="52" customFormat="true" ht="18" hidden="false" customHeight="false" outlineLevel="0" collapsed="false">
      <c r="A3031" s="53"/>
      <c r="B3031" s="110"/>
      <c r="C3031" s="119"/>
      <c r="D3031" s="110"/>
      <c r="F3031" s="53"/>
      <c r="G3031" s="53"/>
      <c r="I3031" s="50"/>
      <c r="J3031" s="50"/>
      <c r="K3031" s="50"/>
      <c r="L3031" s="50"/>
      <c r="M3031" s="50"/>
      <c r="N3031" s="50"/>
      <c r="O3031" s="50"/>
      <c r="P3031" s="50"/>
      <c r="Q3031" s="50"/>
      <c r="R3031" s="50"/>
      <c r="S3031" s="50"/>
      <c r="T3031" s="50"/>
    </row>
    <row r="3032" s="52" customFormat="true" ht="18" hidden="false" customHeight="false" outlineLevel="0" collapsed="false">
      <c r="A3032" s="53"/>
      <c r="B3032" s="110"/>
      <c r="C3032" s="119"/>
      <c r="D3032" s="110"/>
      <c r="F3032" s="53"/>
      <c r="G3032" s="53"/>
      <c r="I3032" s="50"/>
      <c r="J3032" s="50"/>
      <c r="K3032" s="50"/>
      <c r="L3032" s="50"/>
      <c r="M3032" s="50"/>
      <c r="N3032" s="50"/>
      <c r="O3032" s="50"/>
      <c r="P3032" s="50"/>
      <c r="Q3032" s="50"/>
      <c r="R3032" s="50"/>
      <c r="S3032" s="50"/>
      <c r="T3032" s="50"/>
    </row>
    <row r="3033" s="52" customFormat="true" ht="18" hidden="false" customHeight="false" outlineLevel="0" collapsed="false">
      <c r="A3033" s="53"/>
      <c r="B3033" s="110"/>
      <c r="C3033" s="119"/>
      <c r="D3033" s="110"/>
      <c r="F3033" s="53"/>
      <c r="G3033" s="53"/>
      <c r="I3033" s="50"/>
      <c r="J3033" s="50"/>
      <c r="K3033" s="50"/>
      <c r="L3033" s="50"/>
      <c r="M3033" s="50"/>
      <c r="N3033" s="50"/>
      <c r="O3033" s="50"/>
      <c r="P3033" s="50"/>
      <c r="Q3033" s="50"/>
      <c r="R3033" s="50"/>
      <c r="S3033" s="50"/>
      <c r="T3033" s="50"/>
    </row>
    <row r="3034" s="52" customFormat="true" ht="18" hidden="false" customHeight="false" outlineLevel="0" collapsed="false">
      <c r="A3034" s="53"/>
      <c r="B3034" s="110"/>
      <c r="C3034" s="119"/>
      <c r="D3034" s="110"/>
      <c r="F3034" s="53"/>
      <c r="G3034" s="53"/>
      <c r="I3034" s="50"/>
      <c r="J3034" s="50"/>
      <c r="K3034" s="50"/>
      <c r="L3034" s="50"/>
      <c r="M3034" s="50"/>
      <c r="N3034" s="50"/>
      <c r="O3034" s="50"/>
      <c r="P3034" s="50"/>
      <c r="Q3034" s="50"/>
      <c r="R3034" s="50"/>
      <c r="S3034" s="50"/>
      <c r="T3034" s="50"/>
    </row>
    <row r="3035" s="52" customFormat="true" ht="18" hidden="false" customHeight="false" outlineLevel="0" collapsed="false">
      <c r="A3035" s="53"/>
      <c r="B3035" s="110"/>
      <c r="C3035" s="119"/>
      <c r="D3035" s="110"/>
      <c r="F3035" s="53"/>
      <c r="G3035" s="53"/>
      <c r="I3035" s="50"/>
      <c r="J3035" s="50"/>
      <c r="K3035" s="50"/>
      <c r="L3035" s="50"/>
      <c r="M3035" s="50"/>
      <c r="N3035" s="50"/>
      <c r="O3035" s="50"/>
      <c r="P3035" s="50"/>
      <c r="Q3035" s="50"/>
      <c r="R3035" s="50"/>
      <c r="S3035" s="50"/>
      <c r="T3035" s="50"/>
    </row>
    <row r="3036" s="52" customFormat="true" ht="18" hidden="false" customHeight="false" outlineLevel="0" collapsed="false">
      <c r="A3036" s="53"/>
      <c r="B3036" s="110"/>
      <c r="C3036" s="119"/>
      <c r="D3036" s="110"/>
      <c r="F3036" s="53"/>
      <c r="G3036" s="53"/>
      <c r="I3036" s="50"/>
      <c r="J3036" s="50"/>
      <c r="K3036" s="50"/>
      <c r="L3036" s="50"/>
      <c r="M3036" s="50"/>
      <c r="N3036" s="50"/>
      <c r="O3036" s="50"/>
      <c r="P3036" s="50"/>
      <c r="Q3036" s="50"/>
      <c r="R3036" s="50"/>
      <c r="S3036" s="50"/>
      <c r="T3036" s="50"/>
    </row>
    <row r="3037" s="52" customFormat="true" ht="18" hidden="false" customHeight="false" outlineLevel="0" collapsed="false">
      <c r="A3037" s="53"/>
      <c r="B3037" s="110"/>
      <c r="C3037" s="119"/>
      <c r="D3037" s="110"/>
      <c r="F3037" s="53"/>
      <c r="G3037" s="53"/>
      <c r="I3037" s="50"/>
      <c r="J3037" s="50"/>
      <c r="K3037" s="50"/>
      <c r="L3037" s="50"/>
      <c r="M3037" s="50"/>
      <c r="N3037" s="50"/>
      <c r="O3037" s="50"/>
      <c r="P3037" s="50"/>
      <c r="Q3037" s="50"/>
      <c r="R3037" s="50"/>
      <c r="S3037" s="50"/>
      <c r="T3037" s="50"/>
    </row>
    <row r="3038" s="52" customFormat="true" ht="18" hidden="false" customHeight="false" outlineLevel="0" collapsed="false">
      <c r="A3038" s="53"/>
      <c r="B3038" s="110"/>
      <c r="C3038" s="119"/>
      <c r="D3038" s="110"/>
      <c r="F3038" s="53"/>
      <c r="G3038" s="53"/>
      <c r="I3038" s="50"/>
      <c r="J3038" s="50"/>
      <c r="K3038" s="50"/>
      <c r="L3038" s="50"/>
      <c r="M3038" s="50"/>
      <c r="N3038" s="50"/>
      <c r="O3038" s="50"/>
      <c r="P3038" s="50"/>
      <c r="Q3038" s="50"/>
      <c r="R3038" s="50"/>
      <c r="S3038" s="50"/>
      <c r="T3038" s="50"/>
    </row>
    <row r="3039" s="52" customFormat="true" ht="18" hidden="false" customHeight="false" outlineLevel="0" collapsed="false">
      <c r="A3039" s="53"/>
      <c r="B3039" s="110"/>
      <c r="C3039" s="119"/>
      <c r="D3039" s="110"/>
      <c r="F3039" s="53"/>
      <c r="G3039" s="53"/>
      <c r="I3039" s="50"/>
      <c r="J3039" s="50"/>
      <c r="K3039" s="50"/>
      <c r="L3039" s="50"/>
      <c r="M3039" s="50"/>
      <c r="N3039" s="50"/>
      <c r="O3039" s="50"/>
      <c r="P3039" s="50"/>
      <c r="Q3039" s="50"/>
      <c r="R3039" s="50"/>
      <c r="S3039" s="50"/>
      <c r="T3039" s="50"/>
    </row>
    <row r="3040" s="52" customFormat="true" ht="18" hidden="false" customHeight="false" outlineLevel="0" collapsed="false">
      <c r="A3040" s="53"/>
      <c r="B3040" s="110"/>
      <c r="C3040" s="119"/>
      <c r="D3040" s="110"/>
      <c r="F3040" s="53"/>
      <c r="G3040" s="53"/>
      <c r="I3040" s="50"/>
      <c r="J3040" s="50"/>
      <c r="K3040" s="50"/>
      <c r="L3040" s="50"/>
      <c r="M3040" s="50"/>
      <c r="N3040" s="50"/>
      <c r="O3040" s="50"/>
      <c r="P3040" s="50"/>
      <c r="Q3040" s="50"/>
      <c r="R3040" s="50"/>
      <c r="S3040" s="50"/>
      <c r="T3040" s="50"/>
    </row>
    <row r="3041" s="52" customFormat="true" ht="18" hidden="false" customHeight="false" outlineLevel="0" collapsed="false">
      <c r="A3041" s="53"/>
      <c r="B3041" s="110"/>
      <c r="C3041" s="119"/>
      <c r="D3041" s="110"/>
      <c r="F3041" s="53"/>
      <c r="G3041" s="53"/>
      <c r="I3041" s="50"/>
      <c r="J3041" s="50"/>
      <c r="K3041" s="50"/>
      <c r="L3041" s="50"/>
      <c r="M3041" s="50"/>
      <c r="N3041" s="50"/>
      <c r="O3041" s="50"/>
      <c r="P3041" s="50"/>
      <c r="Q3041" s="50"/>
      <c r="R3041" s="50"/>
      <c r="S3041" s="50"/>
      <c r="T3041" s="50"/>
    </row>
    <row r="3042" s="52" customFormat="true" ht="18" hidden="false" customHeight="false" outlineLevel="0" collapsed="false">
      <c r="A3042" s="53"/>
      <c r="B3042" s="110"/>
      <c r="C3042" s="119"/>
      <c r="D3042" s="110"/>
      <c r="F3042" s="53"/>
      <c r="G3042" s="53"/>
      <c r="I3042" s="50"/>
      <c r="J3042" s="50"/>
      <c r="K3042" s="50"/>
      <c r="L3042" s="50"/>
      <c r="M3042" s="50"/>
      <c r="N3042" s="50"/>
      <c r="O3042" s="50"/>
      <c r="P3042" s="50"/>
      <c r="Q3042" s="50"/>
      <c r="R3042" s="50"/>
      <c r="S3042" s="50"/>
      <c r="T3042" s="50"/>
    </row>
    <row r="3043" s="52" customFormat="true" ht="18" hidden="false" customHeight="false" outlineLevel="0" collapsed="false">
      <c r="A3043" s="53"/>
      <c r="B3043" s="110"/>
      <c r="C3043" s="119"/>
      <c r="D3043" s="110"/>
      <c r="F3043" s="53"/>
      <c r="G3043" s="53"/>
      <c r="I3043" s="50"/>
      <c r="J3043" s="50"/>
      <c r="K3043" s="50"/>
      <c r="L3043" s="50"/>
      <c r="M3043" s="50"/>
      <c r="N3043" s="50"/>
      <c r="O3043" s="50"/>
      <c r="P3043" s="50"/>
      <c r="Q3043" s="50"/>
      <c r="R3043" s="50"/>
      <c r="S3043" s="50"/>
      <c r="T3043" s="50"/>
    </row>
    <row r="3044" s="52" customFormat="true" ht="18" hidden="false" customHeight="false" outlineLevel="0" collapsed="false">
      <c r="A3044" s="53"/>
      <c r="B3044" s="110"/>
      <c r="C3044" s="119"/>
      <c r="D3044" s="110"/>
      <c r="F3044" s="53"/>
      <c r="G3044" s="53"/>
      <c r="I3044" s="50"/>
      <c r="J3044" s="50"/>
      <c r="K3044" s="50"/>
      <c r="L3044" s="50"/>
      <c r="M3044" s="50"/>
      <c r="N3044" s="50"/>
      <c r="O3044" s="50"/>
      <c r="P3044" s="50"/>
      <c r="Q3044" s="50"/>
      <c r="R3044" s="50"/>
      <c r="S3044" s="50"/>
      <c r="T3044" s="50"/>
    </row>
    <row r="3045" s="52" customFormat="true" ht="18" hidden="false" customHeight="false" outlineLevel="0" collapsed="false">
      <c r="A3045" s="53"/>
      <c r="B3045" s="110"/>
      <c r="C3045" s="119"/>
      <c r="D3045" s="110"/>
      <c r="F3045" s="53"/>
      <c r="G3045" s="53"/>
      <c r="I3045" s="50"/>
      <c r="J3045" s="50"/>
      <c r="K3045" s="50"/>
      <c r="L3045" s="50"/>
      <c r="M3045" s="50"/>
      <c r="N3045" s="50"/>
      <c r="O3045" s="50"/>
      <c r="P3045" s="50"/>
      <c r="Q3045" s="50"/>
      <c r="R3045" s="50"/>
      <c r="S3045" s="50"/>
      <c r="T3045" s="50"/>
    </row>
    <row r="3046" s="52" customFormat="true" ht="18" hidden="false" customHeight="false" outlineLevel="0" collapsed="false">
      <c r="A3046" s="53"/>
      <c r="B3046" s="110"/>
      <c r="C3046" s="119"/>
      <c r="D3046" s="110"/>
      <c r="F3046" s="53"/>
      <c r="G3046" s="53"/>
      <c r="I3046" s="50"/>
      <c r="J3046" s="50"/>
      <c r="K3046" s="50"/>
      <c r="L3046" s="50"/>
      <c r="M3046" s="50"/>
      <c r="N3046" s="50"/>
      <c r="O3046" s="50"/>
      <c r="P3046" s="50"/>
      <c r="Q3046" s="50"/>
      <c r="R3046" s="50"/>
      <c r="S3046" s="50"/>
      <c r="T3046" s="50"/>
    </row>
    <row r="3047" s="52" customFormat="true" ht="18" hidden="false" customHeight="false" outlineLevel="0" collapsed="false">
      <c r="A3047" s="53"/>
      <c r="B3047" s="110"/>
      <c r="C3047" s="119"/>
      <c r="D3047" s="110"/>
      <c r="F3047" s="53"/>
      <c r="G3047" s="53"/>
      <c r="I3047" s="50"/>
      <c r="J3047" s="50"/>
      <c r="K3047" s="50"/>
      <c r="L3047" s="50"/>
      <c r="M3047" s="50"/>
      <c r="N3047" s="50"/>
      <c r="O3047" s="50"/>
      <c r="P3047" s="50"/>
      <c r="Q3047" s="50"/>
      <c r="R3047" s="50"/>
      <c r="S3047" s="50"/>
      <c r="T3047" s="50"/>
    </row>
    <row r="3048" s="52" customFormat="true" ht="18" hidden="false" customHeight="false" outlineLevel="0" collapsed="false">
      <c r="A3048" s="53"/>
      <c r="B3048" s="110"/>
      <c r="C3048" s="119"/>
      <c r="D3048" s="110"/>
      <c r="F3048" s="53"/>
      <c r="G3048" s="53"/>
      <c r="I3048" s="50"/>
      <c r="J3048" s="50"/>
      <c r="K3048" s="50"/>
      <c r="L3048" s="50"/>
      <c r="M3048" s="50"/>
      <c r="N3048" s="50"/>
      <c r="O3048" s="50"/>
      <c r="P3048" s="50"/>
      <c r="Q3048" s="50"/>
      <c r="R3048" s="50"/>
      <c r="S3048" s="50"/>
      <c r="T3048" s="50"/>
    </row>
    <row r="3049" s="52" customFormat="true" ht="18" hidden="false" customHeight="false" outlineLevel="0" collapsed="false">
      <c r="A3049" s="53"/>
      <c r="B3049" s="110"/>
      <c r="C3049" s="119"/>
      <c r="D3049" s="110"/>
      <c r="F3049" s="53"/>
      <c r="G3049" s="53"/>
      <c r="I3049" s="50"/>
      <c r="J3049" s="50"/>
      <c r="K3049" s="50"/>
      <c r="L3049" s="50"/>
      <c r="M3049" s="50"/>
      <c r="N3049" s="50"/>
      <c r="O3049" s="50"/>
      <c r="P3049" s="50"/>
      <c r="Q3049" s="50"/>
      <c r="R3049" s="50"/>
      <c r="S3049" s="50"/>
      <c r="T3049" s="50"/>
    </row>
    <row r="3050" s="52" customFormat="true" ht="18" hidden="false" customHeight="false" outlineLevel="0" collapsed="false">
      <c r="A3050" s="53"/>
      <c r="B3050" s="110"/>
      <c r="C3050" s="119"/>
      <c r="D3050" s="110"/>
      <c r="F3050" s="53"/>
      <c r="G3050" s="53"/>
      <c r="I3050" s="50"/>
      <c r="J3050" s="50"/>
      <c r="K3050" s="50"/>
      <c r="L3050" s="50"/>
      <c r="M3050" s="50"/>
      <c r="N3050" s="50"/>
      <c r="O3050" s="50"/>
      <c r="P3050" s="50"/>
      <c r="Q3050" s="50"/>
      <c r="R3050" s="50"/>
      <c r="S3050" s="50"/>
      <c r="T3050" s="50"/>
    </row>
    <row r="3051" s="52" customFormat="true" ht="18" hidden="false" customHeight="false" outlineLevel="0" collapsed="false">
      <c r="A3051" s="53"/>
      <c r="B3051" s="110"/>
      <c r="C3051" s="119"/>
      <c r="D3051" s="110"/>
      <c r="F3051" s="53"/>
      <c r="G3051" s="53"/>
      <c r="I3051" s="50"/>
      <c r="J3051" s="50"/>
      <c r="K3051" s="50"/>
      <c r="L3051" s="50"/>
      <c r="M3051" s="50"/>
      <c r="N3051" s="50"/>
      <c r="O3051" s="50"/>
      <c r="P3051" s="50"/>
      <c r="Q3051" s="50"/>
      <c r="R3051" s="50"/>
      <c r="S3051" s="50"/>
      <c r="T3051" s="50"/>
    </row>
    <row r="3052" s="52" customFormat="true" ht="18" hidden="false" customHeight="false" outlineLevel="0" collapsed="false">
      <c r="A3052" s="53"/>
      <c r="B3052" s="110"/>
      <c r="C3052" s="119"/>
      <c r="D3052" s="110"/>
      <c r="F3052" s="53"/>
      <c r="G3052" s="53"/>
      <c r="I3052" s="50"/>
      <c r="J3052" s="50"/>
      <c r="K3052" s="50"/>
      <c r="L3052" s="50"/>
      <c r="M3052" s="50"/>
      <c r="N3052" s="50"/>
      <c r="O3052" s="50"/>
      <c r="P3052" s="50"/>
      <c r="Q3052" s="50"/>
      <c r="R3052" s="50"/>
      <c r="S3052" s="50"/>
      <c r="T3052" s="50"/>
    </row>
    <row r="3053" s="52" customFormat="true" ht="18" hidden="false" customHeight="false" outlineLevel="0" collapsed="false">
      <c r="A3053" s="53"/>
      <c r="B3053" s="110"/>
      <c r="C3053" s="119"/>
      <c r="D3053" s="110"/>
      <c r="F3053" s="53"/>
      <c r="G3053" s="53"/>
      <c r="I3053" s="50"/>
      <c r="J3053" s="50"/>
      <c r="K3053" s="50"/>
      <c r="L3053" s="50"/>
      <c r="M3053" s="50"/>
      <c r="N3053" s="50"/>
      <c r="O3053" s="50"/>
      <c r="P3053" s="50"/>
      <c r="Q3053" s="50"/>
      <c r="R3053" s="50"/>
      <c r="S3053" s="50"/>
      <c r="T3053" s="50"/>
    </row>
    <row r="3054" s="52" customFormat="true" ht="18" hidden="false" customHeight="false" outlineLevel="0" collapsed="false">
      <c r="A3054" s="53"/>
      <c r="B3054" s="110"/>
      <c r="C3054" s="119"/>
      <c r="D3054" s="110"/>
      <c r="F3054" s="53"/>
      <c r="G3054" s="53"/>
      <c r="I3054" s="50"/>
      <c r="J3054" s="50"/>
      <c r="K3054" s="50"/>
      <c r="L3054" s="50"/>
      <c r="M3054" s="50"/>
      <c r="N3054" s="50"/>
      <c r="O3054" s="50"/>
      <c r="P3054" s="50"/>
      <c r="Q3054" s="50"/>
      <c r="R3054" s="50"/>
      <c r="S3054" s="50"/>
      <c r="T3054" s="50"/>
    </row>
    <row r="3055" s="52" customFormat="true" ht="18" hidden="false" customHeight="false" outlineLevel="0" collapsed="false">
      <c r="A3055" s="53"/>
      <c r="B3055" s="110"/>
      <c r="C3055" s="119"/>
      <c r="D3055" s="110"/>
      <c r="F3055" s="53"/>
      <c r="G3055" s="53"/>
      <c r="I3055" s="50"/>
      <c r="J3055" s="50"/>
      <c r="K3055" s="50"/>
      <c r="L3055" s="50"/>
      <c r="M3055" s="50"/>
      <c r="N3055" s="50"/>
      <c r="O3055" s="50"/>
      <c r="P3055" s="50"/>
      <c r="Q3055" s="50"/>
      <c r="R3055" s="50"/>
      <c r="S3055" s="50"/>
      <c r="T3055" s="50"/>
    </row>
    <row r="3056" s="52" customFormat="true" ht="18" hidden="false" customHeight="false" outlineLevel="0" collapsed="false">
      <c r="A3056" s="53"/>
      <c r="B3056" s="110"/>
      <c r="C3056" s="119"/>
      <c r="D3056" s="110"/>
      <c r="F3056" s="53"/>
      <c r="G3056" s="53"/>
      <c r="I3056" s="50"/>
      <c r="J3056" s="50"/>
      <c r="K3056" s="50"/>
      <c r="L3056" s="50"/>
      <c r="M3056" s="50"/>
      <c r="N3056" s="50"/>
      <c r="O3056" s="50"/>
      <c r="P3056" s="50"/>
      <c r="Q3056" s="50"/>
      <c r="R3056" s="50"/>
      <c r="S3056" s="50"/>
      <c r="T3056" s="50"/>
    </row>
    <row r="3057" s="52" customFormat="true" ht="18" hidden="false" customHeight="false" outlineLevel="0" collapsed="false">
      <c r="A3057" s="53"/>
      <c r="B3057" s="110"/>
      <c r="C3057" s="119"/>
      <c r="D3057" s="110"/>
      <c r="F3057" s="53"/>
      <c r="G3057" s="53"/>
      <c r="I3057" s="50"/>
      <c r="J3057" s="50"/>
      <c r="K3057" s="50"/>
      <c r="L3057" s="50"/>
      <c r="M3057" s="50"/>
      <c r="N3057" s="50"/>
      <c r="O3057" s="50"/>
      <c r="P3057" s="50"/>
      <c r="Q3057" s="50"/>
      <c r="R3057" s="50"/>
      <c r="S3057" s="50"/>
      <c r="T3057" s="50"/>
    </row>
    <row r="3058" s="52" customFormat="true" ht="18" hidden="false" customHeight="false" outlineLevel="0" collapsed="false">
      <c r="A3058" s="53"/>
      <c r="B3058" s="110"/>
      <c r="C3058" s="119"/>
      <c r="D3058" s="110"/>
      <c r="F3058" s="53"/>
      <c r="G3058" s="53"/>
      <c r="I3058" s="50"/>
      <c r="J3058" s="50"/>
      <c r="K3058" s="50"/>
      <c r="L3058" s="50"/>
      <c r="M3058" s="50"/>
      <c r="N3058" s="50"/>
      <c r="O3058" s="50"/>
      <c r="P3058" s="50"/>
      <c r="Q3058" s="50"/>
      <c r="R3058" s="50"/>
      <c r="S3058" s="50"/>
      <c r="T3058" s="50"/>
    </row>
    <row r="3059" s="52" customFormat="true" ht="18" hidden="false" customHeight="false" outlineLevel="0" collapsed="false">
      <c r="A3059" s="53"/>
      <c r="B3059" s="110"/>
      <c r="C3059" s="119"/>
      <c r="D3059" s="110"/>
      <c r="F3059" s="53"/>
      <c r="G3059" s="53"/>
      <c r="I3059" s="50"/>
      <c r="J3059" s="50"/>
      <c r="K3059" s="50"/>
      <c r="L3059" s="50"/>
      <c r="M3059" s="50"/>
      <c r="N3059" s="50"/>
      <c r="O3059" s="50"/>
      <c r="P3059" s="50"/>
      <c r="Q3059" s="50"/>
      <c r="R3059" s="50"/>
      <c r="S3059" s="50"/>
      <c r="T3059" s="50"/>
    </row>
    <row r="3060" s="52" customFormat="true" ht="18" hidden="false" customHeight="false" outlineLevel="0" collapsed="false">
      <c r="A3060" s="53"/>
      <c r="B3060" s="110"/>
      <c r="C3060" s="119"/>
      <c r="D3060" s="110"/>
      <c r="F3060" s="53"/>
      <c r="G3060" s="53"/>
      <c r="I3060" s="50"/>
      <c r="J3060" s="50"/>
      <c r="K3060" s="50"/>
      <c r="L3060" s="50"/>
      <c r="M3060" s="50"/>
      <c r="N3060" s="50"/>
      <c r="O3060" s="50"/>
      <c r="P3060" s="50"/>
      <c r="Q3060" s="50"/>
      <c r="R3060" s="50"/>
      <c r="S3060" s="50"/>
      <c r="T3060" s="50"/>
    </row>
    <row r="3061" s="52" customFormat="true" ht="18" hidden="false" customHeight="false" outlineLevel="0" collapsed="false">
      <c r="A3061" s="53"/>
      <c r="B3061" s="110"/>
      <c r="C3061" s="119"/>
      <c r="D3061" s="110"/>
      <c r="F3061" s="53"/>
      <c r="G3061" s="53"/>
      <c r="I3061" s="50"/>
      <c r="J3061" s="50"/>
      <c r="K3061" s="50"/>
      <c r="L3061" s="50"/>
      <c r="M3061" s="50"/>
      <c r="N3061" s="50"/>
      <c r="O3061" s="50"/>
      <c r="P3061" s="50"/>
      <c r="Q3061" s="50"/>
      <c r="R3061" s="50"/>
      <c r="S3061" s="50"/>
      <c r="T3061" s="50"/>
    </row>
    <row r="3062" s="52" customFormat="true" ht="18" hidden="false" customHeight="false" outlineLevel="0" collapsed="false">
      <c r="A3062" s="53"/>
      <c r="B3062" s="110"/>
      <c r="C3062" s="119"/>
      <c r="D3062" s="110"/>
      <c r="F3062" s="53"/>
      <c r="G3062" s="53"/>
      <c r="I3062" s="50"/>
      <c r="J3062" s="50"/>
      <c r="K3062" s="50"/>
      <c r="L3062" s="50"/>
      <c r="M3062" s="50"/>
      <c r="N3062" s="50"/>
      <c r="O3062" s="50"/>
      <c r="P3062" s="50"/>
      <c r="Q3062" s="50"/>
      <c r="R3062" s="50"/>
      <c r="S3062" s="50"/>
      <c r="T3062" s="50"/>
    </row>
    <row r="3063" s="52" customFormat="true" ht="18" hidden="false" customHeight="false" outlineLevel="0" collapsed="false">
      <c r="A3063" s="53"/>
      <c r="B3063" s="110"/>
      <c r="C3063" s="119"/>
      <c r="D3063" s="110"/>
      <c r="F3063" s="53"/>
      <c r="G3063" s="53"/>
      <c r="I3063" s="50"/>
      <c r="J3063" s="50"/>
      <c r="K3063" s="50"/>
      <c r="L3063" s="50"/>
      <c r="M3063" s="50"/>
      <c r="N3063" s="50"/>
      <c r="O3063" s="50"/>
      <c r="P3063" s="50"/>
      <c r="Q3063" s="50"/>
      <c r="R3063" s="50"/>
      <c r="S3063" s="50"/>
      <c r="T3063" s="50"/>
    </row>
    <row r="3064" s="52" customFormat="true" ht="18" hidden="false" customHeight="false" outlineLevel="0" collapsed="false">
      <c r="A3064" s="53"/>
      <c r="B3064" s="110"/>
      <c r="C3064" s="119"/>
      <c r="D3064" s="110"/>
      <c r="F3064" s="53"/>
      <c r="G3064" s="53"/>
      <c r="I3064" s="50"/>
      <c r="J3064" s="50"/>
      <c r="K3064" s="50"/>
      <c r="L3064" s="50"/>
      <c r="M3064" s="50"/>
      <c r="N3064" s="50"/>
      <c r="O3064" s="50"/>
      <c r="P3064" s="50"/>
      <c r="Q3064" s="50"/>
      <c r="R3064" s="50"/>
      <c r="S3064" s="50"/>
      <c r="T3064" s="50"/>
    </row>
    <row r="3065" s="52" customFormat="true" ht="18" hidden="false" customHeight="false" outlineLevel="0" collapsed="false">
      <c r="A3065" s="53"/>
      <c r="B3065" s="110"/>
      <c r="C3065" s="119"/>
      <c r="D3065" s="110"/>
      <c r="F3065" s="53"/>
      <c r="G3065" s="53"/>
      <c r="I3065" s="50"/>
      <c r="J3065" s="50"/>
      <c r="K3065" s="50"/>
      <c r="L3065" s="50"/>
      <c r="M3065" s="50"/>
      <c r="N3065" s="50"/>
      <c r="O3065" s="50"/>
      <c r="P3065" s="50"/>
      <c r="Q3065" s="50"/>
      <c r="R3065" s="50"/>
      <c r="S3065" s="50"/>
      <c r="T3065" s="50"/>
    </row>
    <row r="3066" s="52" customFormat="true" ht="18" hidden="false" customHeight="false" outlineLevel="0" collapsed="false">
      <c r="A3066" s="53"/>
      <c r="B3066" s="110"/>
      <c r="C3066" s="119"/>
      <c r="D3066" s="110"/>
      <c r="F3066" s="53"/>
      <c r="G3066" s="53"/>
      <c r="I3066" s="50"/>
      <c r="J3066" s="50"/>
      <c r="K3066" s="50"/>
      <c r="L3066" s="50"/>
      <c r="M3066" s="50"/>
      <c r="N3066" s="50"/>
      <c r="O3066" s="50"/>
      <c r="P3066" s="50"/>
      <c r="Q3066" s="50"/>
      <c r="R3066" s="50"/>
      <c r="S3066" s="50"/>
      <c r="T3066" s="50"/>
    </row>
    <row r="3067" s="52" customFormat="true" ht="18" hidden="false" customHeight="false" outlineLevel="0" collapsed="false">
      <c r="A3067" s="53"/>
      <c r="B3067" s="110"/>
      <c r="C3067" s="119"/>
      <c r="D3067" s="110"/>
      <c r="F3067" s="53"/>
      <c r="G3067" s="53"/>
      <c r="I3067" s="50"/>
      <c r="J3067" s="50"/>
      <c r="K3067" s="50"/>
      <c r="L3067" s="50"/>
      <c r="M3067" s="50"/>
      <c r="N3067" s="50"/>
      <c r="O3067" s="50"/>
      <c r="P3067" s="50"/>
      <c r="Q3067" s="50"/>
      <c r="R3067" s="50"/>
      <c r="S3067" s="50"/>
      <c r="T3067" s="50"/>
    </row>
    <row r="3068" s="52" customFormat="true" ht="18" hidden="false" customHeight="false" outlineLevel="0" collapsed="false">
      <c r="A3068" s="53"/>
      <c r="B3068" s="110"/>
      <c r="C3068" s="119"/>
      <c r="D3068" s="110"/>
      <c r="F3068" s="53"/>
      <c r="G3068" s="53"/>
      <c r="I3068" s="50"/>
      <c r="J3068" s="50"/>
      <c r="K3068" s="50"/>
      <c r="L3068" s="50"/>
      <c r="M3068" s="50"/>
      <c r="N3068" s="50"/>
      <c r="O3068" s="50"/>
      <c r="P3068" s="50"/>
      <c r="Q3068" s="50"/>
      <c r="R3068" s="50"/>
      <c r="S3068" s="50"/>
      <c r="T3068" s="50"/>
    </row>
    <row r="3069" s="52" customFormat="true" ht="18" hidden="false" customHeight="false" outlineLevel="0" collapsed="false">
      <c r="A3069" s="53"/>
      <c r="B3069" s="110"/>
      <c r="C3069" s="119"/>
      <c r="D3069" s="110"/>
      <c r="F3069" s="53"/>
      <c r="G3069" s="53"/>
      <c r="I3069" s="50"/>
      <c r="J3069" s="50"/>
      <c r="K3069" s="50"/>
      <c r="L3069" s="50"/>
      <c r="M3069" s="50"/>
      <c r="N3069" s="50"/>
      <c r="O3069" s="50"/>
      <c r="P3069" s="50"/>
      <c r="Q3069" s="50"/>
      <c r="R3069" s="50"/>
      <c r="S3069" s="50"/>
      <c r="T3069" s="50"/>
    </row>
    <row r="3070" s="52" customFormat="true" ht="18" hidden="false" customHeight="false" outlineLevel="0" collapsed="false">
      <c r="A3070" s="53"/>
      <c r="B3070" s="110"/>
      <c r="C3070" s="119"/>
      <c r="D3070" s="110"/>
      <c r="F3070" s="53"/>
      <c r="G3070" s="53"/>
      <c r="I3070" s="50"/>
      <c r="J3070" s="50"/>
      <c r="K3070" s="50"/>
      <c r="L3070" s="50"/>
      <c r="M3070" s="50"/>
      <c r="N3070" s="50"/>
      <c r="O3070" s="50"/>
      <c r="P3070" s="50"/>
      <c r="Q3070" s="50"/>
      <c r="R3070" s="50"/>
      <c r="S3070" s="50"/>
      <c r="T3070" s="50"/>
    </row>
    <row r="3071" s="52" customFormat="true" ht="18" hidden="false" customHeight="false" outlineLevel="0" collapsed="false">
      <c r="A3071" s="53"/>
      <c r="B3071" s="110"/>
      <c r="C3071" s="119"/>
      <c r="D3071" s="110"/>
      <c r="F3071" s="53"/>
      <c r="G3071" s="53"/>
      <c r="I3071" s="50"/>
      <c r="J3071" s="50"/>
      <c r="K3071" s="50"/>
      <c r="L3071" s="50"/>
      <c r="M3071" s="50"/>
      <c r="N3071" s="50"/>
      <c r="O3071" s="50"/>
      <c r="P3071" s="50"/>
      <c r="Q3071" s="50"/>
      <c r="R3071" s="50"/>
      <c r="S3071" s="50"/>
      <c r="T3071" s="50"/>
    </row>
    <row r="3072" s="52" customFormat="true" ht="18" hidden="false" customHeight="false" outlineLevel="0" collapsed="false">
      <c r="A3072" s="53"/>
      <c r="B3072" s="110"/>
      <c r="C3072" s="119"/>
      <c r="D3072" s="110"/>
      <c r="F3072" s="53"/>
      <c r="G3072" s="53"/>
      <c r="I3072" s="50"/>
      <c r="J3072" s="50"/>
      <c r="K3072" s="50"/>
      <c r="L3072" s="50"/>
      <c r="M3072" s="50"/>
      <c r="N3072" s="50"/>
      <c r="O3072" s="50"/>
      <c r="P3072" s="50"/>
      <c r="Q3072" s="50"/>
      <c r="R3072" s="50"/>
      <c r="S3072" s="50"/>
      <c r="T3072" s="50"/>
    </row>
    <row r="3073" s="52" customFormat="true" ht="18" hidden="false" customHeight="false" outlineLevel="0" collapsed="false">
      <c r="A3073" s="53"/>
      <c r="B3073" s="110"/>
      <c r="C3073" s="119"/>
      <c r="D3073" s="110"/>
      <c r="F3073" s="53"/>
      <c r="G3073" s="53"/>
      <c r="I3073" s="50"/>
      <c r="J3073" s="50"/>
      <c r="K3073" s="50"/>
      <c r="L3073" s="50"/>
      <c r="M3073" s="50"/>
      <c r="N3073" s="50"/>
      <c r="O3073" s="50"/>
      <c r="P3073" s="50"/>
      <c r="Q3073" s="50"/>
      <c r="R3073" s="50"/>
      <c r="S3073" s="50"/>
      <c r="T3073" s="50"/>
    </row>
    <row r="3074" s="52" customFormat="true" ht="18" hidden="false" customHeight="false" outlineLevel="0" collapsed="false">
      <c r="A3074" s="53"/>
      <c r="B3074" s="110"/>
      <c r="C3074" s="119"/>
      <c r="D3074" s="110"/>
      <c r="F3074" s="53"/>
      <c r="G3074" s="53"/>
      <c r="I3074" s="50"/>
      <c r="J3074" s="50"/>
      <c r="K3074" s="50"/>
      <c r="L3074" s="50"/>
      <c r="M3074" s="50"/>
      <c r="N3074" s="50"/>
      <c r="O3074" s="50"/>
      <c r="P3074" s="50"/>
      <c r="Q3074" s="50"/>
      <c r="R3074" s="50"/>
      <c r="S3074" s="50"/>
      <c r="T3074" s="50"/>
    </row>
    <row r="3075" s="52" customFormat="true" ht="18" hidden="false" customHeight="false" outlineLevel="0" collapsed="false">
      <c r="A3075" s="53"/>
      <c r="B3075" s="110"/>
      <c r="C3075" s="119"/>
      <c r="D3075" s="110"/>
      <c r="F3075" s="53"/>
      <c r="G3075" s="53"/>
      <c r="I3075" s="50"/>
      <c r="J3075" s="50"/>
      <c r="K3075" s="50"/>
      <c r="L3075" s="50"/>
      <c r="M3075" s="50"/>
      <c r="N3075" s="50"/>
      <c r="O3075" s="50"/>
      <c r="P3075" s="50"/>
      <c r="Q3075" s="50"/>
      <c r="R3075" s="50"/>
      <c r="S3075" s="50"/>
      <c r="T3075" s="50"/>
    </row>
    <row r="3076" s="52" customFormat="true" ht="18" hidden="false" customHeight="false" outlineLevel="0" collapsed="false">
      <c r="A3076" s="53"/>
      <c r="B3076" s="110"/>
      <c r="C3076" s="119"/>
      <c r="D3076" s="110"/>
      <c r="F3076" s="53"/>
      <c r="G3076" s="53"/>
      <c r="I3076" s="50"/>
      <c r="J3076" s="50"/>
      <c r="K3076" s="50"/>
      <c r="L3076" s="50"/>
      <c r="M3076" s="50"/>
      <c r="N3076" s="50"/>
      <c r="O3076" s="50"/>
      <c r="P3076" s="50"/>
      <c r="Q3076" s="50"/>
      <c r="R3076" s="50"/>
      <c r="S3076" s="50"/>
      <c r="T3076" s="50"/>
    </row>
    <row r="3077" s="52" customFormat="true" ht="18" hidden="false" customHeight="false" outlineLevel="0" collapsed="false">
      <c r="A3077" s="53"/>
      <c r="B3077" s="110"/>
      <c r="C3077" s="119"/>
      <c r="D3077" s="110"/>
      <c r="F3077" s="53"/>
      <c r="G3077" s="53"/>
      <c r="I3077" s="50"/>
      <c r="J3077" s="50"/>
      <c r="K3077" s="50"/>
      <c r="L3077" s="50"/>
      <c r="M3077" s="50"/>
      <c r="N3077" s="50"/>
      <c r="O3077" s="50"/>
      <c r="P3077" s="50"/>
      <c r="Q3077" s="50"/>
      <c r="R3077" s="50"/>
      <c r="S3077" s="50"/>
      <c r="T3077" s="50"/>
    </row>
    <row r="3078" s="52" customFormat="true" ht="18" hidden="false" customHeight="false" outlineLevel="0" collapsed="false">
      <c r="A3078" s="53"/>
      <c r="B3078" s="110"/>
      <c r="C3078" s="119"/>
      <c r="D3078" s="110"/>
      <c r="F3078" s="53"/>
      <c r="G3078" s="53"/>
      <c r="I3078" s="50"/>
      <c r="J3078" s="50"/>
      <c r="K3078" s="50"/>
      <c r="L3078" s="50"/>
      <c r="M3078" s="50"/>
      <c r="N3078" s="50"/>
      <c r="O3078" s="50"/>
      <c r="P3078" s="50"/>
      <c r="Q3078" s="50"/>
      <c r="R3078" s="50"/>
      <c r="S3078" s="50"/>
      <c r="T3078" s="50"/>
    </row>
    <row r="3079" s="52" customFormat="true" ht="18" hidden="false" customHeight="false" outlineLevel="0" collapsed="false">
      <c r="A3079" s="53"/>
      <c r="B3079" s="110"/>
      <c r="C3079" s="119"/>
      <c r="D3079" s="110"/>
      <c r="F3079" s="53"/>
      <c r="G3079" s="53"/>
      <c r="I3079" s="50"/>
      <c r="J3079" s="50"/>
      <c r="K3079" s="50"/>
      <c r="L3079" s="50"/>
      <c r="M3079" s="50"/>
      <c r="N3079" s="50"/>
      <c r="O3079" s="50"/>
      <c r="P3079" s="50"/>
      <c r="Q3079" s="50"/>
      <c r="R3079" s="50"/>
      <c r="S3079" s="50"/>
      <c r="T3079" s="50"/>
    </row>
    <row r="3080" s="52" customFormat="true" ht="18" hidden="false" customHeight="false" outlineLevel="0" collapsed="false">
      <c r="A3080" s="53"/>
      <c r="B3080" s="110"/>
      <c r="C3080" s="119"/>
      <c r="D3080" s="110"/>
      <c r="F3080" s="53"/>
      <c r="G3080" s="53"/>
      <c r="I3080" s="50"/>
      <c r="J3080" s="50"/>
      <c r="K3080" s="50"/>
      <c r="L3080" s="50"/>
      <c r="M3080" s="50"/>
      <c r="N3080" s="50"/>
      <c r="O3080" s="50"/>
      <c r="P3080" s="50"/>
      <c r="Q3080" s="50"/>
      <c r="R3080" s="50"/>
      <c r="S3080" s="50"/>
      <c r="T3080" s="50"/>
    </row>
    <row r="3081" s="52" customFormat="true" ht="18" hidden="false" customHeight="false" outlineLevel="0" collapsed="false">
      <c r="A3081" s="53"/>
      <c r="B3081" s="110"/>
      <c r="C3081" s="119"/>
      <c r="D3081" s="110"/>
      <c r="F3081" s="53"/>
      <c r="G3081" s="53"/>
      <c r="I3081" s="50"/>
      <c r="J3081" s="50"/>
      <c r="K3081" s="50"/>
      <c r="L3081" s="50"/>
      <c r="M3081" s="50"/>
      <c r="N3081" s="50"/>
      <c r="O3081" s="50"/>
      <c r="P3081" s="50"/>
      <c r="Q3081" s="50"/>
      <c r="R3081" s="50"/>
      <c r="S3081" s="50"/>
      <c r="T3081" s="50"/>
    </row>
    <row r="3082" s="52" customFormat="true" ht="18" hidden="false" customHeight="false" outlineLevel="0" collapsed="false">
      <c r="A3082" s="53"/>
      <c r="B3082" s="110"/>
      <c r="C3082" s="119"/>
      <c r="D3082" s="110"/>
      <c r="F3082" s="53"/>
      <c r="G3082" s="53"/>
      <c r="I3082" s="50"/>
      <c r="J3082" s="50"/>
      <c r="K3082" s="50"/>
      <c r="L3082" s="50"/>
      <c r="M3082" s="50"/>
      <c r="N3082" s="50"/>
      <c r="O3082" s="50"/>
      <c r="P3082" s="50"/>
      <c r="Q3082" s="50"/>
      <c r="R3082" s="50"/>
      <c r="S3082" s="50"/>
      <c r="T3082" s="50"/>
    </row>
    <row r="3083" s="52" customFormat="true" ht="18" hidden="false" customHeight="false" outlineLevel="0" collapsed="false">
      <c r="A3083" s="53"/>
      <c r="B3083" s="110"/>
      <c r="C3083" s="119"/>
      <c r="D3083" s="110"/>
      <c r="F3083" s="53"/>
      <c r="G3083" s="53"/>
      <c r="I3083" s="50"/>
      <c r="J3083" s="50"/>
      <c r="K3083" s="50"/>
      <c r="L3083" s="50"/>
      <c r="M3083" s="50"/>
      <c r="N3083" s="50"/>
      <c r="O3083" s="50"/>
      <c r="P3083" s="50"/>
      <c r="Q3083" s="50"/>
      <c r="R3083" s="50"/>
      <c r="S3083" s="50"/>
      <c r="T3083" s="50"/>
    </row>
    <row r="3084" s="52" customFormat="true" ht="18" hidden="false" customHeight="false" outlineLevel="0" collapsed="false">
      <c r="A3084" s="53"/>
      <c r="B3084" s="110"/>
      <c r="C3084" s="119"/>
      <c r="D3084" s="110"/>
      <c r="F3084" s="53"/>
      <c r="G3084" s="53"/>
      <c r="I3084" s="50"/>
      <c r="J3084" s="50"/>
      <c r="K3084" s="50"/>
      <c r="L3084" s="50"/>
      <c r="M3084" s="50"/>
      <c r="N3084" s="50"/>
      <c r="O3084" s="50"/>
      <c r="P3084" s="50"/>
      <c r="Q3084" s="50"/>
      <c r="R3084" s="50"/>
      <c r="S3084" s="50"/>
      <c r="T3084" s="50"/>
    </row>
    <row r="3085" s="52" customFormat="true" ht="18" hidden="false" customHeight="false" outlineLevel="0" collapsed="false">
      <c r="A3085" s="53"/>
      <c r="B3085" s="110"/>
      <c r="C3085" s="119"/>
      <c r="D3085" s="110"/>
      <c r="F3085" s="53"/>
      <c r="G3085" s="53"/>
      <c r="I3085" s="50"/>
      <c r="J3085" s="50"/>
      <c r="K3085" s="50"/>
      <c r="L3085" s="50"/>
      <c r="M3085" s="50"/>
      <c r="N3085" s="50"/>
      <c r="O3085" s="50"/>
      <c r="P3085" s="50"/>
      <c r="Q3085" s="50"/>
      <c r="R3085" s="50"/>
      <c r="S3085" s="50"/>
      <c r="T3085" s="50"/>
    </row>
    <row r="3086" s="52" customFormat="true" ht="18" hidden="false" customHeight="false" outlineLevel="0" collapsed="false">
      <c r="A3086" s="53"/>
      <c r="B3086" s="110"/>
      <c r="C3086" s="119"/>
      <c r="D3086" s="110"/>
      <c r="F3086" s="53"/>
      <c r="G3086" s="53"/>
      <c r="I3086" s="50"/>
      <c r="J3086" s="50"/>
      <c r="K3086" s="50"/>
      <c r="L3086" s="50"/>
      <c r="M3086" s="50"/>
      <c r="N3086" s="50"/>
      <c r="O3086" s="50"/>
      <c r="P3086" s="50"/>
      <c r="Q3086" s="50"/>
      <c r="R3086" s="50"/>
      <c r="S3086" s="50"/>
      <c r="T3086" s="50"/>
    </row>
    <row r="3087" s="52" customFormat="true" ht="18" hidden="false" customHeight="false" outlineLevel="0" collapsed="false">
      <c r="A3087" s="53"/>
      <c r="B3087" s="110"/>
      <c r="C3087" s="119"/>
      <c r="D3087" s="110"/>
      <c r="F3087" s="53"/>
      <c r="G3087" s="53"/>
      <c r="I3087" s="50"/>
      <c r="J3087" s="50"/>
      <c r="K3087" s="50"/>
      <c r="L3087" s="50"/>
      <c r="M3087" s="50"/>
      <c r="N3087" s="50"/>
      <c r="O3087" s="50"/>
      <c r="P3087" s="50"/>
      <c r="Q3087" s="50"/>
      <c r="R3087" s="50"/>
      <c r="S3087" s="50"/>
      <c r="T3087" s="50"/>
    </row>
    <row r="3088" s="52" customFormat="true" ht="18" hidden="false" customHeight="false" outlineLevel="0" collapsed="false">
      <c r="A3088" s="53"/>
      <c r="B3088" s="110"/>
      <c r="C3088" s="119"/>
      <c r="D3088" s="110"/>
      <c r="F3088" s="53"/>
      <c r="G3088" s="53"/>
      <c r="I3088" s="50"/>
      <c r="J3088" s="50"/>
      <c r="K3088" s="50"/>
      <c r="L3088" s="50"/>
      <c r="M3088" s="50"/>
      <c r="N3088" s="50"/>
      <c r="O3088" s="50"/>
      <c r="P3088" s="50"/>
      <c r="Q3088" s="50"/>
      <c r="R3088" s="50"/>
      <c r="S3088" s="50"/>
      <c r="T3088" s="50"/>
    </row>
    <row r="3089" s="52" customFormat="true" ht="18" hidden="false" customHeight="false" outlineLevel="0" collapsed="false">
      <c r="A3089" s="53"/>
      <c r="B3089" s="110"/>
      <c r="C3089" s="119"/>
      <c r="D3089" s="110"/>
      <c r="F3089" s="53"/>
      <c r="G3089" s="53"/>
      <c r="I3089" s="50"/>
      <c r="J3089" s="50"/>
      <c r="K3089" s="50"/>
      <c r="L3089" s="50"/>
      <c r="M3089" s="50"/>
      <c r="N3089" s="50"/>
      <c r="O3089" s="50"/>
      <c r="P3089" s="50"/>
      <c r="Q3089" s="50"/>
      <c r="R3089" s="50"/>
      <c r="S3089" s="50"/>
      <c r="T3089" s="50"/>
    </row>
    <row r="3090" s="52" customFormat="true" ht="18" hidden="false" customHeight="false" outlineLevel="0" collapsed="false">
      <c r="A3090" s="53"/>
      <c r="B3090" s="110"/>
      <c r="C3090" s="119"/>
      <c r="D3090" s="110"/>
      <c r="F3090" s="53"/>
      <c r="G3090" s="53"/>
      <c r="I3090" s="50"/>
      <c r="J3090" s="50"/>
      <c r="K3090" s="50"/>
      <c r="L3090" s="50"/>
      <c r="M3090" s="50"/>
      <c r="N3090" s="50"/>
      <c r="O3090" s="50"/>
      <c r="P3090" s="50"/>
      <c r="Q3090" s="50"/>
      <c r="R3090" s="50"/>
      <c r="S3090" s="50"/>
      <c r="T3090" s="50"/>
    </row>
    <row r="3091" s="52" customFormat="true" ht="18" hidden="false" customHeight="false" outlineLevel="0" collapsed="false">
      <c r="A3091" s="53"/>
      <c r="B3091" s="110"/>
      <c r="C3091" s="119"/>
      <c r="D3091" s="110"/>
      <c r="F3091" s="53"/>
      <c r="G3091" s="53"/>
      <c r="I3091" s="50"/>
      <c r="J3091" s="50"/>
      <c r="K3091" s="50"/>
      <c r="L3091" s="50"/>
      <c r="M3091" s="50"/>
      <c r="N3091" s="50"/>
      <c r="O3091" s="50"/>
      <c r="P3091" s="50"/>
      <c r="Q3091" s="50"/>
      <c r="R3091" s="50"/>
      <c r="S3091" s="50"/>
      <c r="T3091" s="50"/>
    </row>
    <row r="3092" s="52" customFormat="true" ht="18" hidden="false" customHeight="false" outlineLevel="0" collapsed="false">
      <c r="A3092" s="53"/>
      <c r="B3092" s="110"/>
      <c r="C3092" s="119"/>
      <c r="D3092" s="110"/>
      <c r="F3092" s="53"/>
      <c r="G3092" s="53"/>
      <c r="I3092" s="50"/>
      <c r="J3092" s="50"/>
      <c r="K3092" s="50"/>
      <c r="L3092" s="50"/>
      <c r="M3092" s="50"/>
      <c r="N3092" s="50"/>
      <c r="O3092" s="50"/>
      <c r="P3092" s="50"/>
      <c r="Q3092" s="50"/>
      <c r="R3092" s="50"/>
      <c r="S3092" s="50"/>
      <c r="T3092" s="50"/>
    </row>
    <row r="3093" s="52" customFormat="true" ht="18" hidden="false" customHeight="false" outlineLevel="0" collapsed="false">
      <c r="A3093" s="53"/>
      <c r="B3093" s="110"/>
      <c r="C3093" s="119"/>
      <c r="D3093" s="110"/>
      <c r="F3093" s="53"/>
      <c r="G3093" s="53"/>
      <c r="I3093" s="50"/>
      <c r="J3093" s="50"/>
      <c r="K3093" s="50"/>
      <c r="L3093" s="50"/>
      <c r="M3093" s="50"/>
      <c r="N3093" s="50"/>
      <c r="O3093" s="50"/>
      <c r="P3093" s="50"/>
      <c r="Q3093" s="50"/>
      <c r="R3093" s="50"/>
      <c r="S3093" s="50"/>
      <c r="T3093" s="50"/>
    </row>
    <row r="3094" s="52" customFormat="true" ht="18" hidden="false" customHeight="false" outlineLevel="0" collapsed="false">
      <c r="A3094" s="53"/>
      <c r="B3094" s="110"/>
      <c r="C3094" s="119"/>
      <c r="D3094" s="110"/>
      <c r="F3094" s="53"/>
      <c r="G3094" s="53"/>
      <c r="I3094" s="50"/>
      <c r="J3094" s="50"/>
      <c r="K3094" s="50"/>
      <c r="L3094" s="50"/>
      <c r="M3094" s="50"/>
      <c r="N3094" s="50"/>
      <c r="O3094" s="50"/>
      <c r="P3094" s="50"/>
      <c r="Q3094" s="50"/>
      <c r="R3094" s="50"/>
      <c r="S3094" s="50"/>
      <c r="T3094" s="50"/>
    </row>
    <row r="3095" s="52" customFormat="true" ht="18" hidden="false" customHeight="false" outlineLevel="0" collapsed="false">
      <c r="A3095" s="53"/>
      <c r="B3095" s="110"/>
      <c r="C3095" s="119"/>
      <c r="D3095" s="110"/>
      <c r="F3095" s="53"/>
      <c r="G3095" s="53"/>
      <c r="I3095" s="50"/>
      <c r="J3095" s="50"/>
      <c r="K3095" s="50"/>
      <c r="L3095" s="50"/>
      <c r="M3095" s="50"/>
      <c r="N3095" s="50"/>
      <c r="O3095" s="50"/>
      <c r="P3095" s="50"/>
      <c r="Q3095" s="50"/>
      <c r="R3095" s="50"/>
      <c r="S3095" s="50"/>
      <c r="T3095" s="50"/>
    </row>
    <row r="3096" s="52" customFormat="true" ht="18" hidden="false" customHeight="false" outlineLevel="0" collapsed="false">
      <c r="A3096" s="53"/>
      <c r="B3096" s="110"/>
      <c r="C3096" s="119"/>
      <c r="D3096" s="110"/>
      <c r="F3096" s="53"/>
      <c r="G3096" s="53"/>
      <c r="I3096" s="50"/>
      <c r="J3096" s="50"/>
      <c r="K3096" s="50"/>
      <c r="L3096" s="50"/>
      <c r="M3096" s="50"/>
      <c r="N3096" s="50"/>
      <c r="O3096" s="50"/>
      <c r="P3096" s="50"/>
      <c r="Q3096" s="50"/>
      <c r="R3096" s="50"/>
      <c r="S3096" s="50"/>
      <c r="T3096" s="50"/>
    </row>
    <row r="3097" s="52" customFormat="true" ht="18" hidden="false" customHeight="false" outlineLevel="0" collapsed="false">
      <c r="A3097" s="53"/>
      <c r="B3097" s="110"/>
      <c r="C3097" s="119"/>
      <c r="D3097" s="110"/>
      <c r="F3097" s="53"/>
      <c r="G3097" s="53"/>
      <c r="I3097" s="50"/>
      <c r="J3097" s="50"/>
      <c r="K3097" s="50"/>
      <c r="L3097" s="50"/>
      <c r="M3097" s="50"/>
      <c r="N3097" s="50"/>
      <c r="O3097" s="50"/>
      <c r="P3097" s="50"/>
      <c r="Q3097" s="50"/>
      <c r="R3097" s="50"/>
      <c r="S3097" s="50"/>
      <c r="T3097" s="50"/>
    </row>
    <row r="3098" s="52" customFormat="true" ht="18" hidden="false" customHeight="false" outlineLevel="0" collapsed="false">
      <c r="A3098" s="53"/>
      <c r="B3098" s="110"/>
      <c r="C3098" s="119"/>
      <c r="D3098" s="110"/>
      <c r="F3098" s="53"/>
      <c r="G3098" s="53"/>
      <c r="I3098" s="50"/>
      <c r="J3098" s="50"/>
      <c r="K3098" s="50"/>
      <c r="L3098" s="50"/>
      <c r="M3098" s="50"/>
      <c r="N3098" s="50"/>
      <c r="O3098" s="50"/>
      <c r="P3098" s="50"/>
      <c r="Q3098" s="50"/>
      <c r="R3098" s="50"/>
      <c r="S3098" s="50"/>
      <c r="T3098" s="50"/>
    </row>
    <row r="3099" s="52" customFormat="true" ht="18" hidden="false" customHeight="false" outlineLevel="0" collapsed="false">
      <c r="A3099" s="53"/>
      <c r="B3099" s="110"/>
      <c r="C3099" s="119"/>
      <c r="D3099" s="110"/>
      <c r="F3099" s="53"/>
      <c r="G3099" s="53"/>
      <c r="I3099" s="50"/>
      <c r="J3099" s="50"/>
      <c r="K3099" s="50"/>
      <c r="L3099" s="50"/>
      <c r="M3099" s="50"/>
      <c r="N3099" s="50"/>
      <c r="O3099" s="50"/>
      <c r="P3099" s="50"/>
      <c r="Q3099" s="50"/>
      <c r="R3099" s="50"/>
      <c r="S3099" s="50"/>
      <c r="T3099" s="50"/>
    </row>
    <row r="3100" s="52" customFormat="true" ht="18" hidden="false" customHeight="false" outlineLevel="0" collapsed="false">
      <c r="A3100" s="53"/>
      <c r="B3100" s="110"/>
      <c r="C3100" s="119"/>
      <c r="D3100" s="110"/>
      <c r="F3100" s="53"/>
      <c r="G3100" s="53"/>
      <c r="I3100" s="50"/>
      <c r="J3100" s="50"/>
      <c r="K3100" s="50"/>
      <c r="L3100" s="50"/>
      <c r="M3100" s="50"/>
      <c r="N3100" s="50"/>
      <c r="O3100" s="50"/>
      <c r="P3100" s="50"/>
      <c r="Q3100" s="50"/>
      <c r="R3100" s="50"/>
      <c r="S3100" s="50"/>
      <c r="T3100" s="50"/>
    </row>
    <row r="3101" s="52" customFormat="true" ht="18" hidden="false" customHeight="false" outlineLevel="0" collapsed="false">
      <c r="A3101" s="53"/>
      <c r="B3101" s="110"/>
      <c r="C3101" s="119"/>
      <c r="D3101" s="110"/>
      <c r="F3101" s="53"/>
      <c r="G3101" s="53"/>
      <c r="I3101" s="50"/>
      <c r="J3101" s="50"/>
      <c r="K3101" s="50"/>
      <c r="L3101" s="50"/>
      <c r="M3101" s="50"/>
      <c r="N3101" s="50"/>
      <c r="O3101" s="50"/>
      <c r="P3101" s="50"/>
      <c r="Q3101" s="50"/>
      <c r="R3101" s="50"/>
      <c r="S3101" s="50"/>
      <c r="T3101" s="50"/>
    </row>
    <row r="3102" s="52" customFormat="true" ht="18" hidden="false" customHeight="false" outlineLevel="0" collapsed="false">
      <c r="A3102" s="53"/>
      <c r="B3102" s="110"/>
      <c r="C3102" s="119"/>
      <c r="D3102" s="110"/>
      <c r="F3102" s="53"/>
      <c r="G3102" s="53"/>
      <c r="I3102" s="50"/>
      <c r="J3102" s="50"/>
      <c r="K3102" s="50"/>
      <c r="L3102" s="50"/>
      <c r="M3102" s="50"/>
      <c r="N3102" s="50"/>
      <c r="O3102" s="50"/>
      <c r="P3102" s="50"/>
      <c r="Q3102" s="50"/>
      <c r="R3102" s="50"/>
      <c r="S3102" s="50"/>
      <c r="T3102" s="50"/>
    </row>
    <row r="3103" s="52" customFormat="true" ht="18" hidden="false" customHeight="false" outlineLevel="0" collapsed="false">
      <c r="A3103" s="53"/>
      <c r="B3103" s="110"/>
      <c r="C3103" s="119"/>
      <c r="D3103" s="110"/>
      <c r="F3103" s="53"/>
      <c r="G3103" s="53"/>
      <c r="I3103" s="50"/>
      <c r="J3103" s="50"/>
      <c r="K3103" s="50"/>
      <c r="L3103" s="50"/>
      <c r="M3103" s="50"/>
      <c r="N3103" s="50"/>
      <c r="O3103" s="50"/>
      <c r="P3103" s="50"/>
      <c r="Q3103" s="50"/>
      <c r="R3103" s="50"/>
      <c r="S3103" s="50"/>
      <c r="T3103" s="50"/>
    </row>
    <row r="3104" s="52" customFormat="true" ht="18" hidden="false" customHeight="false" outlineLevel="0" collapsed="false">
      <c r="A3104" s="53"/>
      <c r="B3104" s="110"/>
      <c r="C3104" s="119"/>
      <c r="D3104" s="110"/>
      <c r="F3104" s="53"/>
      <c r="G3104" s="53"/>
      <c r="I3104" s="50"/>
      <c r="J3104" s="50"/>
      <c r="K3104" s="50"/>
      <c r="L3104" s="50"/>
      <c r="M3104" s="50"/>
      <c r="N3104" s="50"/>
      <c r="O3104" s="50"/>
      <c r="P3104" s="50"/>
      <c r="Q3104" s="50"/>
      <c r="R3104" s="50"/>
      <c r="S3104" s="50"/>
      <c r="T3104" s="50"/>
    </row>
    <row r="3105" s="52" customFormat="true" ht="18" hidden="false" customHeight="false" outlineLevel="0" collapsed="false">
      <c r="A3105" s="53"/>
      <c r="B3105" s="110"/>
      <c r="C3105" s="119"/>
      <c r="D3105" s="110"/>
      <c r="F3105" s="53"/>
      <c r="G3105" s="53"/>
      <c r="I3105" s="50"/>
      <c r="J3105" s="50"/>
      <c r="K3105" s="50"/>
      <c r="L3105" s="50"/>
      <c r="M3105" s="50"/>
      <c r="N3105" s="50"/>
      <c r="O3105" s="50"/>
      <c r="P3105" s="50"/>
      <c r="Q3105" s="50"/>
      <c r="R3105" s="50"/>
      <c r="S3105" s="50"/>
      <c r="T3105" s="50"/>
    </row>
    <row r="3106" s="52" customFormat="true" ht="18" hidden="false" customHeight="false" outlineLevel="0" collapsed="false">
      <c r="A3106" s="53"/>
      <c r="B3106" s="110"/>
      <c r="C3106" s="119"/>
      <c r="D3106" s="110"/>
      <c r="F3106" s="53"/>
      <c r="G3106" s="53"/>
      <c r="I3106" s="50"/>
      <c r="J3106" s="50"/>
      <c r="K3106" s="50"/>
      <c r="L3106" s="50"/>
      <c r="M3106" s="50"/>
      <c r="N3106" s="50"/>
      <c r="O3106" s="50"/>
      <c r="P3106" s="50"/>
      <c r="Q3106" s="50"/>
      <c r="R3106" s="50"/>
      <c r="S3106" s="50"/>
      <c r="T3106" s="50"/>
    </row>
    <row r="3107" s="52" customFormat="true" ht="18" hidden="false" customHeight="false" outlineLevel="0" collapsed="false">
      <c r="A3107" s="53"/>
      <c r="B3107" s="110"/>
      <c r="C3107" s="119"/>
      <c r="D3107" s="110"/>
      <c r="F3107" s="53"/>
      <c r="G3107" s="53"/>
      <c r="I3107" s="50"/>
      <c r="J3107" s="50"/>
      <c r="K3107" s="50"/>
      <c r="L3107" s="50"/>
      <c r="M3107" s="50"/>
      <c r="N3107" s="50"/>
      <c r="O3107" s="50"/>
      <c r="P3107" s="50"/>
      <c r="Q3107" s="50"/>
      <c r="R3107" s="50"/>
      <c r="S3107" s="50"/>
      <c r="T3107" s="50"/>
    </row>
    <row r="3108" s="52" customFormat="true" ht="18" hidden="false" customHeight="false" outlineLevel="0" collapsed="false">
      <c r="A3108" s="53"/>
      <c r="B3108" s="110"/>
      <c r="C3108" s="119"/>
      <c r="D3108" s="110"/>
      <c r="F3108" s="53"/>
      <c r="G3108" s="53"/>
      <c r="I3108" s="50"/>
      <c r="J3108" s="50"/>
      <c r="K3108" s="50"/>
      <c r="L3108" s="50"/>
      <c r="M3108" s="50"/>
      <c r="N3108" s="50"/>
      <c r="O3108" s="50"/>
      <c r="P3108" s="50"/>
      <c r="Q3108" s="50"/>
      <c r="R3108" s="50"/>
      <c r="S3108" s="50"/>
      <c r="T3108" s="50"/>
    </row>
    <row r="3109" s="52" customFormat="true" ht="18" hidden="false" customHeight="false" outlineLevel="0" collapsed="false">
      <c r="A3109" s="53"/>
      <c r="B3109" s="110"/>
      <c r="C3109" s="119"/>
      <c r="D3109" s="110"/>
      <c r="F3109" s="53"/>
      <c r="G3109" s="53"/>
      <c r="I3109" s="50"/>
      <c r="J3109" s="50"/>
      <c r="K3109" s="50"/>
      <c r="L3109" s="50"/>
      <c r="M3109" s="50"/>
      <c r="N3109" s="50"/>
      <c r="O3109" s="50"/>
      <c r="P3109" s="50"/>
      <c r="Q3109" s="50"/>
      <c r="R3109" s="50"/>
      <c r="S3109" s="50"/>
      <c r="T3109" s="50"/>
    </row>
    <row r="3110" s="52" customFormat="true" ht="18" hidden="false" customHeight="false" outlineLevel="0" collapsed="false">
      <c r="A3110" s="53"/>
      <c r="B3110" s="110"/>
      <c r="C3110" s="119"/>
      <c r="D3110" s="110"/>
      <c r="F3110" s="53"/>
      <c r="G3110" s="53"/>
      <c r="I3110" s="50"/>
      <c r="J3110" s="50"/>
      <c r="K3110" s="50"/>
      <c r="L3110" s="50"/>
      <c r="M3110" s="50"/>
      <c r="N3110" s="50"/>
      <c r="O3110" s="50"/>
      <c r="P3110" s="50"/>
      <c r="Q3110" s="50"/>
      <c r="R3110" s="50"/>
      <c r="S3110" s="50"/>
      <c r="T3110" s="50"/>
    </row>
    <row r="3111" s="52" customFormat="true" ht="18" hidden="false" customHeight="false" outlineLevel="0" collapsed="false">
      <c r="A3111" s="53"/>
      <c r="B3111" s="110"/>
      <c r="C3111" s="119"/>
      <c r="D3111" s="110"/>
      <c r="F3111" s="53"/>
      <c r="G3111" s="53"/>
      <c r="I3111" s="50"/>
      <c r="J3111" s="50"/>
      <c r="K3111" s="50"/>
      <c r="L3111" s="50"/>
      <c r="M3111" s="50"/>
      <c r="N3111" s="50"/>
      <c r="O3111" s="50"/>
      <c r="P3111" s="50"/>
      <c r="Q3111" s="50"/>
      <c r="R3111" s="50"/>
      <c r="S3111" s="50"/>
      <c r="T3111" s="50"/>
    </row>
    <row r="3112" s="52" customFormat="true" ht="18" hidden="false" customHeight="false" outlineLevel="0" collapsed="false">
      <c r="A3112" s="53"/>
      <c r="B3112" s="110"/>
      <c r="C3112" s="119"/>
      <c r="D3112" s="110"/>
      <c r="F3112" s="53"/>
      <c r="G3112" s="53"/>
      <c r="I3112" s="50"/>
      <c r="J3112" s="50"/>
      <c r="K3112" s="50"/>
      <c r="L3112" s="50"/>
      <c r="M3112" s="50"/>
      <c r="N3112" s="50"/>
      <c r="O3112" s="50"/>
      <c r="P3112" s="50"/>
      <c r="Q3112" s="50"/>
      <c r="R3112" s="50"/>
      <c r="S3112" s="50"/>
      <c r="T3112" s="50"/>
    </row>
    <row r="3113" s="52" customFormat="true" ht="18" hidden="false" customHeight="false" outlineLevel="0" collapsed="false">
      <c r="A3113" s="53"/>
      <c r="B3113" s="110"/>
      <c r="C3113" s="119"/>
      <c r="D3113" s="110"/>
      <c r="F3113" s="53"/>
      <c r="G3113" s="53"/>
      <c r="I3113" s="50"/>
      <c r="J3113" s="50"/>
      <c r="K3113" s="50"/>
      <c r="L3113" s="50"/>
      <c r="M3113" s="50"/>
      <c r="N3113" s="50"/>
      <c r="O3113" s="50"/>
      <c r="P3113" s="50"/>
      <c r="Q3113" s="50"/>
      <c r="R3113" s="50"/>
      <c r="S3113" s="50"/>
      <c r="T3113" s="50"/>
    </row>
    <row r="3114" s="52" customFormat="true" ht="18" hidden="false" customHeight="false" outlineLevel="0" collapsed="false">
      <c r="A3114" s="53"/>
      <c r="B3114" s="110"/>
      <c r="C3114" s="119"/>
      <c r="D3114" s="110"/>
      <c r="F3114" s="53"/>
      <c r="G3114" s="53"/>
      <c r="I3114" s="50"/>
      <c r="J3114" s="50"/>
      <c r="K3114" s="50"/>
      <c r="L3114" s="50"/>
      <c r="M3114" s="50"/>
      <c r="N3114" s="50"/>
      <c r="O3114" s="50"/>
      <c r="P3114" s="50"/>
      <c r="Q3114" s="50"/>
      <c r="R3114" s="50"/>
      <c r="S3114" s="50"/>
      <c r="T3114" s="50"/>
    </row>
    <row r="3115" s="52" customFormat="true" ht="18" hidden="false" customHeight="false" outlineLevel="0" collapsed="false">
      <c r="A3115" s="53"/>
      <c r="B3115" s="110"/>
      <c r="C3115" s="119"/>
      <c r="D3115" s="110"/>
      <c r="F3115" s="53"/>
      <c r="G3115" s="53"/>
      <c r="I3115" s="50"/>
      <c r="J3115" s="50"/>
      <c r="K3115" s="50"/>
      <c r="L3115" s="50"/>
      <c r="M3115" s="50"/>
      <c r="N3115" s="50"/>
      <c r="O3115" s="50"/>
      <c r="P3115" s="50"/>
      <c r="Q3115" s="50"/>
      <c r="R3115" s="50"/>
      <c r="S3115" s="50"/>
      <c r="T3115" s="50"/>
    </row>
    <row r="3116" s="52" customFormat="true" ht="18" hidden="false" customHeight="false" outlineLevel="0" collapsed="false">
      <c r="A3116" s="53"/>
      <c r="B3116" s="110"/>
      <c r="C3116" s="119"/>
      <c r="D3116" s="110"/>
      <c r="F3116" s="53"/>
      <c r="G3116" s="53"/>
      <c r="I3116" s="50"/>
      <c r="J3116" s="50"/>
      <c r="K3116" s="50"/>
      <c r="L3116" s="50"/>
      <c r="M3116" s="50"/>
      <c r="N3116" s="50"/>
      <c r="O3116" s="50"/>
      <c r="P3116" s="50"/>
      <c r="Q3116" s="50"/>
      <c r="R3116" s="50"/>
      <c r="S3116" s="50"/>
      <c r="T3116" s="50"/>
    </row>
    <row r="3117" s="52" customFormat="true" ht="18" hidden="false" customHeight="false" outlineLevel="0" collapsed="false">
      <c r="A3117" s="53"/>
      <c r="B3117" s="110"/>
      <c r="C3117" s="119"/>
      <c r="D3117" s="110"/>
      <c r="F3117" s="53"/>
      <c r="G3117" s="53"/>
      <c r="I3117" s="50"/>
      <c r="J3117" s="50"/>
      <c r="K3117" s="50"/>
      <c r="L3117" s="50"/>
      <c r="M3117" s="50"/>
      <c r="N3117" s="50"/>
      <c r="O3117" s="50"/>
      <c r="P3117" s="50"/>
      <c r="Q3117" s="50"/>
      <c r="R3117" s="50"/>
      <c r="S3117" s="50"/>
      <c r="T3117" s="50"/>
    </row>
    <row r="3118" s="52" customFormat="true" ht="18" hidden="false" customHeight="false" outlineLevel="0" collapsed="false">
      <c r="A3118" s="53"/>
      <c r="B3118" s="110"/>
      <c r="C3118" s="119"/>
      <c r="D3118" s="110"/>
      <c r="F3118" s="53"/>
      <c r="G3118" s="53"/>
      <c r="I3118" s="50"/>
      <c r="J3118" s="50"/>
      <c r="K3118" s="50"/>
      <c r="L3118" s="50"/>
      <c r="M3118" s="50"/>
      <c r="N3118" s="50"/>
      <c r="O3118" s="50"/>
      <c r="P3118" s="50"/>
      <c r="Q3118" s="50"/>
      <c r="R3118" s="50"/>
      <c r="S3118" s="50"/>
      <c r="T3118" s="50"/>
    </row>
    <row r="3119" s="52" customFormat="true" ht="18" hidden="false" customHeight="false" outlineLevel="0" collapsed="false">
      <c r="A3119" s="53"/>
      <c r="B3119" s="110"/>
      <c r="C3119" s="119"/>
      <c r="D3119" s="110"/>
      <c r="F3119" s="53"/>
      <c r="G3119" s="53"/>
      <c r="I3119" s="50"/>
      <c r="J3119" s="50"/>
      <c r="K3119" s="50"/>
      <c r="L3119" s="50"/>
      <c r="M3119" s="50"/>
      <c r="N3119" s="50"/>
      <c r="O3119" s="50"/>
      <c r="P3119" s="50"/>
      <c r="Q3119" s="50"/>
      <c r="R3119" s="50"/>
      <c r="S3119" s="50"/>
      <c r="T3119" s="50"/>
    </row>
    <row r="3120" s="52" customFormat="true" ht="18" hidden="false" customHeight="false" outlineLevel="0" collapsed="false">
      <c r="A3120" s="53"/>
      <c r="B3120" s="110"/>
      <c r="C3120" s="119"/>
      <c r="D3120" s="110"/>
      <c r="F3120" s="53"/>
      <c r="G3120" s="53"/>
      <c r="I3120" s="50"/>
      <c r="J3120" s="50"/>
      <c r="K3120" s="50"/>
      <c r="L3120" s="50"/>
      <c r="M3120" s="50"/>
      <c r="N3120" s="50"/>
      <c r="O3120" s="50"/>
      <c r="P3120" s="50"/>
      <c r="Q3120" s="50"/>
      <c r="R3120" s="50"/>
      <c r="S3120" s="50"/>
      <c r="T3120" s="50"/>
    </row>
    <row r="3121" s="52" customFormat="true" ht="18" hidden="false" customHeight="false" outlineLevel="0" collapsed="false">
      <c r="A3121" s="53"/>
      <c r="B3121" s="110"/>
      <c r="C3121" s="119"/>
      <c r="D3121" s="110"/>
      <c r="F3121" s="53"/>
      <c r="G3121" s="53"/>
      <c r="I3121" s="50"/>
      <c r="J3121" s="50"/>
      <c r="K3121" s="50"/>
      <c r="L3121" s="50"/>
      <c r="M3121" s="50"/>
      <c r="N3121" s="50"/>
      <c r="O3121" s="50"/>
      <c r="P3121" s="50"/>
      <c r="Q3121" s="50"/>
      <c r="R3121" s="50"/>
      <c r="S3121" s="50"/>
      <c r="T3121" s="50"/>
    </row>
    <row r="3122" s="52" customFormat="true" ht="18" hidden="false" customHeight="false" outlineLevel="0" collapsed="false">
      <c r="A3122" s="53"/>
      <c r="B3122" s="110"/>
      <c r="C3122" s="119"/>
      <c r="D3122" s="110"/>
      <c r="F3122" s="53"/>
      <c r="G3122" s="53"/>
      <c r="I3122" s="50"/>
      <c r="J3122" s="50"/>
      <c r="K3122" s="50"/>
      <c r="L3122" s="50"/>
      <c r="M3122" s="50"/>
      <c r="N3122" s="50"/>
      <c r="O3122" s="50"/>
      <c r="P3122" s="50"/>
      <c r="Q3122" s="50"/>
      <c r="R3122" s="50"/>
      <c r="S3122" s="50"/>
      <c r="T3122" s="50"/>
    </row>
    <row r="3123" s="52" customFormat="true" ht="18" hidden="false" customHeight="false" outlineLevel="0" collapsed="false">
      <c r="A3123" s="53"/>
      <c r="B3123" s="110"/>
      <c r="C3123" s="119"/>
      <c r="D3123" s="110"/>
      <c r="F3123" s="53"/>
      <c r="G3123" s="53"/>
      <c r="I3123" s="50"/>
      <c r="J3123" s="50"/>
      <c r="K3123" s="50"/>
      <c r="L3123" s="50"/>
      <c r="M3123" s="50"/>
      <c r="N3123" s="50"/>
      <c r="O3123" s="50"/>
      <c r="P3123" s="50"/>
      <c r="Q3123" s="50"/>
      <c r="R3123" s="50"/>
      <c r="S3123" s="50"/>
      <c r="T3123" s="50"/>
    </row>
    <row r="3124" s="52" customFormat="true" ht="18" hidden="false" customHeight="false" outlineLevel="0" collapsed="false">
      <c r="A3124" s="53"/>
      <c r="B3124" s="110"/>
      <c r="C3124" s="119"/>
      <c r="D3124" s="110"/>
      <c r="F3124" s="53"/>
      <c r="G3124" s="53"/>
      <c r="I3124" s="50"/>
      <c r="J3124" s="50"/>
      <c r="K3124" s="50"/>
      <c r="L3124" s="50"/>
      <c r="M3124" s="50"/>
      <c r="N3124" s="50"/>
      <c r="O3124" s="50"/>
      <c r="P3124" s="50"/>
      <c r="Q3124" s="50"/>
      <c r="R3124" s="50"/>
      <c r="S3124" s="50"/>
      <c r="T3124" s="50"/>
    </row>
    <row r="3125" s="52" customFormat="true" ht="18" hidden="false" customHeight="false" outlineLevel="0" collapsed="false">
      <c r="A3125" s="53"/>
      <c r="B3125" s="110"/>
      <c r="C3125" s="119"/>
      <c r="D3125" s="110"/>
      <c r="F3125" s="53"/>
      <c r="G3125" s="53"/>
      <c r="I3125" s="50"/>
      <c r="J3125" s="50"/>
      <c r="K3125" s="50"/>
      <c r="L3125" s="50"/>
      <c r="M3125" s="50"/>
      <c r="N3125" s="50"/>
      <c r="O3125" s="50"/>
      <c r="P3125" s="50"/>
      <c r="Q3125" s="50"/>
      <c r="R3125" s="50"/>
      <c r="S3125" s="50"/>
      <c r="T3125" s="50"/>
    </row>
    <row r="3126" s="52" customFormat="true" ht="18" hidden="false" customHeight="false" outlineLevel="0" collapsed="false">
      <c r="A3126" s="53"/>
      <c r="B3126" s="110"/>
      <c r="C3126" s="119"/>
      <c r="D3126" s="110"/>
      <c r="F3126" s="53"/>
      <c r="G3126" s="53"/>
      <c r="I3126" s="50"/>
      <c r="J3126" s="50"/>
      <c r="K3126" s="50"/>
      <c r="L3126" s="50"/>
      <c r="M3126" s="50"/>
      <c r="N3126" s="50"/>
      <c r="O3126" s="50"/>
      <c r="P3126" s="50"/>
      <c r="Q3126" s="50"/>
      <c r="R3126" s="50"/>
      <c r="S3126" s="50"/>
      <c r="T3126" s="50"/>
    </row>
    <row r="3127" s="52" customFormat="true" ht="18" hidden="false" customHeight="false" outlineLevel="0" collapsed="false">
      <c r="A3127" s="53"/>
      <c r="B3127" s="110"/>
      <c r="C3127" s="119"/>
      <c r="D3127" s="110"/>
      <c r="F3127" s="53"/>
      <c r="G3127" s="53"/>
      <c r="I3127" s="50"/>
      <c r="J3127" s="50"/>
      <c r="K3127" s="50"/>
      <c r="L3127" s="50"/>
      <c r="M3127" s="50"/>
      <c r="N3127" s="50"/>
      <c r="O3127" s="50"/>
      <c r="P3127" s="50"/>
      <c r="Q3127" s="50"/>
      <c r="R3127" s="50"/>
      <c r="S3127" s="50"/>
      <c r="T3127" s="50"/>
    </row>
    <row r="3128" s="52" customFormat="true" ht="18" hidden="false" customHeight="false" outlineLevel="0" collapsed="false">
      <c r="A3128" s="53"/>
      <c r="B3128" s="110"/>
      <c r="C3128" s="119"/>
      <c r="D3128" s="110"/>
      <c r="F3128" s="53"/>
      <c r="G3128" s="53"/>
      <c r="I3128" s="50"/>
      <c r="J3128" s="50"/>
      <c r="K3128" s="50"/>
      <c r="L3128" s="50"/>
      <c r="M3128" s="50"/>
      <c r="N3128" s="50"/>
      <c r="O3128" s="50"/>
      <c r="P3128" s="50"/>
      <c r="Q3128" s="50"/>
      <c r="R3128" s="50"/>
      <c r="S3128" s="50"/>
      <c r="T3128" s="50"/>
    </row>
    <row r="3129" s="52" customFormat="true" ht="18" hidden="false" customHeight="false" outlineLevel="0" collapsed="false">
      <c r="A3129" s="53"/>
      <c r="B3129" s="110"/>
      <c r="C3129" s="119"/>
      <c r="D3129" s="110"/>
      <c r="F3129" s="53"/>
      <c r="G3129" s="53"/>
      <c r="I3129" s="50"/>
      <c r="J3129" s="50"/>
      <c r="K3129" s="50"/>
      <c r="L3129" s="50"/>
      <c r="M3129" s="50"/>
      <c r="N3129" s="50"/>
      <c r="O3129" s="50"/>
      <c r="P3129" s="50"/>
      <c r="Q3129" s="50"/>
      <c r="R3129" s="50"/>
      <c r="S3129" s="50"/>
      <c r="T3129" s="50"/>
    </row>
    <row r="3130" s="52" customFormat="true" ht="18" hidden="false" customHeight="false" outlineLevel="0" collapsed="false">
      <c r="A3130" s="53"/>
      <c r="B3130" s="110"/>
      <c r="C3130" s="119"/>
      <c r="D3130" s="110"/>
      <c r="F3130" s="53"/>
      <c r="G3130" s="53"/>
      <c r="I3130" s="50"/>
      <c r="J3130" s="50"/>
      <c r="K3130" s="50"/>
      <c r="L3130" s="50"/>
      <c r="M3130" s="50"/>
      <c r="N3130" s="50"/>
      <c r="O3130" s="50"/>
      <c r="P3130" s="50"/>
      <c r="Q3130" s="50"/>
      <c r="R3130" s="50"/>
      <c r="S3130" s="50"/>
      <c r="T3130" s="50"/>
    </row>
    <row r="3131" s="52" customFormat="true" ht="18" hidden="false" customHeight="false" outlineLevel="0" collapsed="false">
      <c r="A3131" s="53"/>
      <c r="B3131" s="110"/>
      <c r="C3131" s="119"/>
      <c r="D3131" s="110"/>
      <c r="F3131" s="53"/>
      <c r="G3131" s="53"/>
      <c r="I3131" s="50"/>
      <c r="J3131" s="50"/>
      <c r="K3131" s="50"/>
      <c r="L3131" s="50"/>
      <c r="M3131" s="50"/>
      <c r="N3131" s="50"/>
      <c r="O3131" s="50"/>
      <c r="P3131" s="50"/>
      <c r="Q3131" s="50"/>
      <c r="R3131" s="50"/>
      <c r="S3131" s="50"/>
      <c r="T3131" s="50"/>
    </row>
    <row r="3132" s="52" customFormat="true" ht="18" hidden="false" customHeight="false" outlineLevel="0" collapsed="false">
      <c r="A3132" s="53"/>
      <c r="B3132" s="110"/>
      <c r="C3132" s="119"/>
      <c r="D3132" s="110"/>
      <c r="F3132" s="53"/>
      <c r="G3132" s="53"/>
      <c r="I3132" s="50"/>
      <c r="J3132" s="50"/>
      <c r="K3132" s="50"/>
      <c r="L3132" s="50"/>
      <c r="M3132" s="50"/>
      <c r="N3132" s="50"/>
      <c r="O3132" s="50"/>
      <c r="P3132" s="50"/>
      <c r="Q3132" s="50"/>
      <c r="R3132" s="50"/>
      <c r="S3132" s="50"/>
      <c r="T3132" s="50"/>
    </row>
    <row r="3133" s="52" customFormat="true" ht="18" hidden="false" customHeight="false" outlineLevel="0" collapsed="false">
      <c r="A3133" s="53"/>
      <c r="B3133" s="110"/>
      <c r="C3133" s="119"/>
      <c r="D3133" s="110"/>
      <c r="F3133" s="53"/>
      <c r="G3133" s="53"/>
      <c r="I3133" s="50"/>
      <c r="J3133" s="50"/>
      <c r="K3133" s="50"/>
      <c r="L3133" s="50"/>
      <c r="M3133" s="50"/>
      <c r="N3133" s="50"/>
      <c r="O3133" s="50"/>
      <c r="P3133" s="50"/>
      <c r="Q3133" s="50"/>
      <c r="R3133" s="50"/>
      <c r="S3133" s="50"/>
      <c r="T3133" s="50"/>
    </row>
    <row r="3134" s="52" customFormat="true" ht="18" hidden="false" customHeight="false" outlineLevel="0" collapsed="false">
      <c r="A3134" s="53"/>
      <c r="B3134" s="110"/>
      <c r="C3134" s="119"/>
      <c r="D3134" s="110"/>
      <c r="F3134" s="53"/>
      <c r="G3134" s="53"/>
      <c r="I3134" s="50"/>
      <c r="J3134" s="50"/>
      <c r="K3134" s="50"/>
      <c r="L3134" s="50"/>
      <c r="M3134" s="50"/>
      <c r="N3134" s="50"/>
      <c r="O3134" s="50"/>
      <c r="P3134" s="50"/>
      <c r="Q3134" s="50"/>
      <c r="R3134" s="50"/>
      <c r="S3134" s="50"/>
      <c r="T3134" s="50"/>
    </row>
    <row r="3135" s="52" customFormat="true" ht="18" hidden="false" customHeight="false" outlineLevel="0" collapsed="false">
      <c r="A3135" s="53"/>
      <c r="B3135" s="110"/>
      <c r="C3135" s="119"/>
      <c r="D3135" s="110"/>
      <c r="F3135" s="53"/>
      <c r="G3135" s="53"/>
      <c r="I3135" s="50"/>
      <c r="J3135" s="50"/>
      <c r="K3135" s="50"/>
      <c r="L3135" s="50"/>
      <c r="M3135" s="50"/>
      <c r="N3135" s="50"/>
      <c r="O3135" s="50"/>
      <c r="P3135" s="50"/>
      <c r="Q3135" s="50"/>
      <c r="R3135" s="50"/>
      <c r="S3135" s="50"/>
      <c r="T3135" s="50"/>
    </row>
    <row r="3136" s="52" customFormat="true" ht="18" hidden="false" customHeight="false" outlineLevel="0" collapsed="false">
      <c r="A3136" s="53"/>
      <c r="B3136" s="110"/>
      <c r="C3136" s="119"/>
      <c r="D3136" s="110"/>
      <c r="F3136" s="53"/>
      <c r="G3136" s="53"/>
      <c r="I3136" s="50"/>
      <c r="J3136" s="50"/>
      <c r="K3136" s="50"/>
      <c r="L3136" s="50"/>
      <c r="M3136" s="50"/>
      <c r="N3136" s="50"/>
      <c r="O3136" s="50"/>
      <c r="P3136" s="50"/>
      <c r="Q3136" s="50"/>
      <c r="R3136" s="50"/>
      <c r="S3136" s="50"/>
      <c r="T3136" s="50"/>
    </row>
    <row r="3137" s="52" customFormat="true" ht="18" hidden="false" customHeight="false" outlineLevel="0" collapsed="false">
      <c r="A3137" s="53"/>
      <c r="B3137" s="110"/>
      <c r="C3137" s="119"/>
      <c r="D3137" s="110"/>
      <c r="F3137" s="53"/>
      <c r="G3137" s="53"/>
      <c r="I3137" s="50"/>
      <c r="J3137" s="50"/>
      <c r="K3137" s="50"/>
      <c r="L3137" s="50"/>
      <c r="M3137" s="50"/>
      <c r="N3137" s="50"/>
      <c r="O3137" s="50"/>
      <c r="P3137" s="50"/>
      <c r="Q3137" s="50"/>
      <c r="R3137" s="50"/>
      <c r="S3137" s="50"/>
      <c r="T3137" s="50"/>
    </row>
    <row r="3138" s="52" customFormat="true" ht="18" hidden="false" customHeight="false" outlineLevel="0" collapsed="false">
      <c r="A3138" s="53"/>
      <c r="B3138" s="110"/>
      <c r="C3138" s="119"/>
      <c r="D3138" s="110"/>
      <c r="F3138" s="53"/>
      <c r="G3138" s="53"/>
      <c r="I3138" s="50"/>
      <c r="J3138" s="50"/>
      <c r="K3138" s="50"/>
      <c r="L3138" s="50"/>
      <c r="M3138" s="50"/>
      <c r="N3138" s="50"/>
      <c r="O3138" s="50"/>
      <c r="P3138" s="50"/>
      <c r="Q3138" s="50"/>
      <c r="R3138" s="50"/>
      <c r="S3138" s="50"/>
      <c r="T3138" s="50"/>
    </row>
    <row r="3139" s="52" customFormat="true" ht="18" hidden="false" customHeight="false" outlineLevel="0" collapsed="false">
      <c r="A3139" s="53"/>
      <c r="B3139" s="110"/>
      <c r="C3139" s="119"/>
      <c r="D3139" s="110"/>
      <c r="F3139" s="53"/>
      <c r="G3139" s="53"/>
      <c r="I3139" s="50"/>
      <c r="J3139" s="50"/>
      <c r="K3139" s="50"/>
      <c r="L3139" s="50"/>
      <c r="M3139" s="50"/>
      <c r="N3139" s="50"/>
      <c r="O3139" s="50"/>
      <c r="P3139" s="50"/>
      <c r="Q3139" s="50"/>
      <c r="R3139" s="50"/>
      <c r="S3139" s="50"/>
      <c r="T3139" s="50"/>
    </row>
    <row r="3140" s="52" customFormat="true" ht="18" hidden="false" customHeight="false" outlineLevel="0" collapsed="false">
      <c r="A3140" s="53"/>
      <c r="B3140" s="110"/>
      <c r="C3140" s="119"/>
      <c r="D3140" s="110"/>
      <c r="F3140" s="53"/>
      <c r="G3140" s="53"/>
      <c r="I3140" s="50"/>
      <c r="J3140" s="50"/>
      <c r="K3140" s="50"/>
      <c r="L3140" s="50"/>
      <c r="M3140" s="50"/>
      <c r="N3140" s="50"/>
      <c r="O3140" s="50"/>
      <c r="P3140" s="50"/>
      <c r="Q3140" s="50"/>
      <c r="R3140" s="50"/>
      <c r="S3140" s="50"/>
      <c r="T3140" s="50"/>
    </row>
    <row r="3141" s="52" customFormat="true" ht="18" hidden="false" customHeight="false" outlineLevel="0" collapsed="false">
      <c r="A3141" s="53"/>
      <c r="B3141" s="110"/>
      <c r="C3141" s="119"/>
      <c r="D3141" s="110"/>
      <c r="F3141" s="53"/>
      <c r="G3141" s="53"/>
      <c r="I3141" s="50"/>
      <c r="J3141" s="50"/>
      <c r="K3141" s="50"/>
      <c r="L3141" s="50"/>
      <c r="M3141" s="50"/>
      <c r="N3141" s="50"/>
      <c r="O3141" s="50"/>
      <c r="P3141" s="50"/>
      <c r="Q3141" s="50"/>
      <c r="R3141" s="50"/>
      <c r="S3141" s="50"/>
      <c r="T3141" s="50"/>
    </row>
    <row r="3142" s="52" customFormat="true" ht="18" hidden="false" customHeight="false" outlineLevel="0" collapsed="false">
      <c r="A3142" s="53"/>
      <c r="B3142" s="110"/>
      <c r="C3142" s="119"/>
      <c r="D3142" s="110"/>
      <c r="F3142" s="53"/>
      <c r="G3142" s="53"/>
      <c r="I3142" s="50"/>
      <c r="J3142" s="50"/>
      <c r="K3142" s="50"/>
      <c r="L3142" s="50"/>
      <c r="M3142" s="50"/>
      <c r="N3142" s="50"/>
      <c r="O3142" s="50"/>
      <c r="P3142" s="50"/>
      <c r="Q3142" s="50"/>
      <c r="R3142" s="50"/>
      <c r="S3142" s="50"/>
      <c r="T3142" s="50"/>
    </row>
    <row r="3143" s="52" customFormat="true" ht="18" hidden="false" customHeight="false" outlineLevel="0" collapsed="false">
      <c r="A3143" s="53"/>
      <c r="B3143" s="110"/>
      <c r="C3143" s="119"/>
      <c r="D3143" s="110"/>
      <c r="F3143" s="53"/>
      <c r="G3143" s="53"/>
      <c r="I3143" s="50"/>
      <c r="J3143" s="50"/>
      <c r="K3143" s="50"/>
      <c r="L3143" s="50"/>
      <c r="M3143" s="50"/>
      <c r="N3143" s="50"/>
      <c r="O3143" s="50"/>
      <c r="P3143" s="50"/>
      <c r="Q3143" s="50"/>
      <c r="R3143" s="50"/>
      <c r="S3143" s="50"/>
      <c r="T3143" s="50"/>
    </row>
    <row r="3144" s="52" customFormat="true" ht="18" hidden="false" customHeight="false" outlineLevel="0" collapsed="false">
      <c r="A3144" s="53"/>
      <c r="B3144" s="110"/>
      <c r="C3144" s="119"/>
      <c r="D3144" s="110"/>
      <c r="F3144" s="53"/>
      <c r="G3144" s="53"/>
      <c r="I3144" s="50"/>
      <c r="J3144" s="50"/>
      <c r="K3144" s="50"/>
      <c r="L3144" s="50"/>
      <c r="M3144" s="50"/>
      <c r="N3144" s="50"/>
      <c r="O3144" s="50"/>
      <c r="P3144" s="50"/>
      <c r="Q3144" s="50"/>
      <c r="R3144" s="50"/>
      <c r="S3144" s="50"/>
      <c r="T3144" s="50"/>
    </row>
    <row r="3145" s="52" customFormat="true" ht="18" hidden="false" customHeight="false" outlineLevel="0" collapsed="false">
      <c r="A3145" s="53"/>
      <c r="B3145" s="110"/>
      <c r="C3145" s="119"/>
      <c r="D3145" s="110"/>
      <c r="F3145" s="53"/>
      <c r="G3145" s="53"/>
      <c r="I3145" s="50"/>
      <c r="J3145" s="50"/>
      <c r="K3145" s="50"/>
      <c r="L3145" s="50"/>
      <c r="M3145" s="50"/>
      <c r="N3145" s="50"/>
      <c r="O3145" s="50"/>
      <c r="P3145" s="50"/>
      <c r="Q3145" s="50"/>
      <c r="R3145" s="50"/>
      <c r="S3145" s="50"/>
      <c r="T3145" s="50"/>
    </row>
    <row r="3146" s="52" customFormat="true" ht="18" hidden="false" customHeight="false" outlineLevel="0" collapsed="false">
      <c r="A3146" s="53"/>
      <c r="B3146" s="110"/>
      <c r="C3146" s="119"/>
      <c r="D3146" s="110"/>
      <c r="F3146" s="53"/>
      <c r="G3146" s="53"/>
      <c r="I3146" s="50"/>
      <c r="J3146" s="50"/>
      <c r="K3146" s="50"/>
      <c r="L3146" s="50"/>
      <c r="M3146" s="50"/>
      <c r="N3146" s="50"/>
      <c r="O3146" s="50"/>
      <c r="P3146" s="50"/>
      <c r="Q3146" s="50"/>
      <c r="R3146" s="50"/>
      <c r="S3146" s="50"/>
      <c r="T3146" s="50"/>
    </row>
    <row r="3147" s="52" customFormat="true" ht="18" hidden="false" customHeight="false" outlineLevel="0" collapsed="false">
      <c r="A3147" s="53"/>
      <c r="B3147" s="110"/>
      <c r="C3147" s="119"/>
      <c r="D3147" s="110"/>
      <c r="F3147" s="53"/>
      <c r="G3147" s="53"/>
      <c r="I3147" s="50"/>
      <c r="J3147" s="50"/>
      <c r="K3147" s="50"/>
      <c r="L3147" s="50"/>
      <c r="M3147" s="50"/>
      <c r="N3147" s="50"/>
      <c r="O3147" s="50"/>
      <c r="P3147" s="50"/>
      <c r="Q3147" s="50"/>
      <c r="R3147" s="50"/>
      <c r="S3147" s="50"/>
      <c r="T3147" s="50"/>
    </row>
    <row r="3148" s="52" customFormat="true" ht="18" hidden="false" customHeight="false" outlineLevel="0" collapsed="false">
      <c r="A3148" s="53"/>
      <c r="B3148" s="110"/>
      <c r="C3148" s="119"/>
      <c r="D3148" s="110"/>
      <c r="F3148" s="53"/>
      <c r="G3148" s="53"/>
      <c r="I3148" s="50"/>
      <c r="J3148" s="50"/>
      <c r="K3148" s="50"/>
      <c r="L3148" s="50"/>
      <c r="M3148" s="50"/>
      <c r="N3148" s="50"/>
      <c r="O3148" s="50"/>
      <c r="P3148" s="50"/>
      <c r="Q3148" s="50"/>
      <c r="R3148" s="50"/>
      <c r="S3148" s="50"/>
      <c r="T3148" s="50"/>
    </row>
    <row r="3149" s="52" customFormat="true" ht="18" hidden="false" customHeight="false" outlineLevel="0" collapsed="false">
      <c r="A3149" s="53"/>
      <c r="B3149" s="110"/>
      <c r="C3149" s="119"/>
      <c r="D3149" s="110"/>
      <c r="F3149" s="53"/>
      <c r="G3149" s="53"/>
      <c r="I3149" s="50"/>
      <c r="J3149" s="50"/>
      <c r="K3149" s="50"/>
      <c r="L3149" s="50"/>
      <c r="M3149" s="50"/>
      <c r="N3149" s="50"/>
      <c r="O3149" s="50"/>
      <c r="P3149" s="50"/>
      <c r="Q3149" s="50"/>
      <c r="R3149" s="50"/>
      <c r="S3149" s="50"/>
      <c r="T3149" s="50"/>
    </row>
    <row r="3150" s="52" customFormat="true" ht="18" hidden="false" customHeight="false" outlineLevel="0" collapsed="false">
      <c r="A3150" s="53"/>
      <c r="B3150" s="110"/>
      <c r="C3150" s="119"/>
      <c r="D3150" s="110"/>
      <c r="F3150" s="53"/>
      <c r="G3150" s="53"/>
      <c r="I3150" s="50"/>
      <c r="J3150" s="50"/>
      <c r="K3150" s="50"/>
      <c r="L3150" s="50"/>
      <c r="M3150" s="50"/>
      <c r="N3150" s="50"/>
      <c r="O3150" s="50"/>
      <c r="P3150" s="50"/>
      <c r="Q3150" s="50"/>
      <c r="R3150" s="50"/>
      <c r="S3150" s="50"/>
      <c r="T3150" s="50"/>
    </row>
    <row r="3151" s="52" customFormat="true" ht="18" hidden="false" customHeight="false" outlineLevel="0" collapsed="false">
      <c r="A3151" s="53"/>
      <c r="B3151" s="110"/>
      <c r="C3151" s="119"/>
      <c r="D3151" s="110"/>
      <c r="F3151" s="53"/>
      <c r="G3151" s="53"/>
      <c r="I3151" s="50"/>
      <c r="J3151" s="50"/>
      <c r="K3151" s="50"/>
      <c r="L3151" s="50"/>
      <c r="M3151" s="50"/>
      <c r="N3151" s="50"/>
      <c r="O3151" s="50"/>
      <c r="P3151" s="50"/>
      <c r="Q3151" s="50"/>
      <c r="R3151" s="50"/>
      <c r="S3151" s="50"/>
      <c r="T3151" s="50"/>
    </row>
    <row r="3152" s="52" customFormat="true" ht="18" hidden="false" customHeight="false" outlineLevel="0" collapsed="false">
      <c r="A3152" s="53"/>
      <c r="B3152" s="110"/>
      <c r="C3152" s="119"/>
      <c r="D3152" s="110"/>
      <c r="F3152" s="53"/>
      <c r="G3152" s="53"/>
      <c r="I3152" s="50"/>
      <c r="J3152" s="50"/>
      <c r="K3152" s="50"/>
      <c r="L3152" s="50"/>
      <c r="M3152" s="50"/>
      <c r="N3152" s="50"/>
      <c r="O3152" s="50"/>
      <c r="P3152" s="50"/>
      <c r="Q3152" s="50"/>
      <c r="R3152" s="50"/>
      <c r="S3152" s="50"/>
      <c r="T3152" s="50"/>
    </row>
    <row r="3153" s="52" customFormat="true" ht="18" hidden="false" customHeight="false" outlineLevel="0" collapsed="false">
      <c r="A3153" s="53"/>
      <c r="B3153" s="110"/>
      <c r="C3153" s="119"/>
      <c r="D3153" s="110"/>
      <c r="F3153" s="53"/>
      <c r="G3153" s="53"/>
      <c r="I3153" s="50"/>
      <c r="J3153" s="50"/>
      <c r="K3153" s="50"/>
      <c r="L3153" s="50"/>
      <c r="M3153" s="50"/>
      <c r="N3153" s="50"/>
      <c r="O3153" s="50"/>
      <c r="P3153" s="50"/>
      <c r="Q3153" s="50"/>
      <c r="R3153" s="50"/>
      <c r="S3153" s="50"/>
      <c r="T3153" s="50"/>
    </row>
    <row r="3154" s="52" customFormat="true" ht="18" hidden="false" customHeight="false" outlineLevel="0" collapsed="false">
      <c r="A3154" s="53"/>
      <c r="B3154" s="110"/>
      <c r="C3154" s="119"/>
      <c r="D3154" s="110"/>
      <c r="F3154" s="53"/>
      <c r="G3154" s="53"/>
      <c r="I3154" s="50"/>
      <c r="J3154" s="50"/>
      <c r="K3154" s="50"/>
      <c r="L3154" s="50"/>
      <c r="M3154" s="50"/>
      <c r="N3154" s="50"/>
      <c r="O3154" s="50"/>
      <c r="P3154" s="50"/>
      <c r="Q3154" s="50"/>
      <c r="R3154" s="50"/>
      <c r="S3154" s="50"/>
      <c r="T3154" s="50"/>
    </row>
    <row r="3155" s="52" customFormat="true" ht="18" hidden="false" customHeight="false" outlineLevel="0" collapsed="false">
      <c r="A3155" s="53"/>
      <c r="B3155" s="110"/>
      <c r="C3155" s="119"/>
      <c r="D3155" s="110"/>
      <c r="F3155" s="53"/>
      <c r="G3155" s="53"/>
      <c r="I3155" s="50"/>
      <c r="J3155" s="50"/>
      <c r="K3155" s="50"/>
      <c r="L3155" s="50"/>
      <c r="M3155" s="50"/>
      <c r="N3155" s="50"/>
      <c r="O3155" s="50"/>
      <c r="P3155" s="50"/>
      <c r="Q3155" s="50"/>
      <c r="R3155" s="50"/>
      <c r="S3155" s="50"/>
      <c r="T3155" s="50"/>
    </row>
    <row r="3156" s="52" customFormat="true" ht="18" hidden="false" customHeight="false" outlineLevel="0" collapsed="false">
      <c r="A3156" s="53"/>
      <c r="B3156" s="110"/>
      <c r="C3156" s="119"/>
      <c r="D3156" s="110"/>
      <c r="F3156" s="53"/>
      <c r="G3156" s="53"/>
      <c r="I3156" s="50"/>
      <c r="J3156" s="50"/>
      <c r="K3156" s="50"/>
      <c r="L3156" s="50"/>
      <c r="M3156" s="50"/>
      <c r="N3156" s="50"/>
      <c r="O3156" s="50"/>
      <c r="P3156" s="50"/>
      <c r="Q3156" s="50"/>
      <c r="R3156" s="50"/>
      <c r="S3156" s="50"/>
      <c r="T3156" s="50"/>
    </row>
    <row r="3157" s="52" customFormat="true" ht="18" hidden="false" customHeight="false" outlineLevel="0" collapsed="false">
      <c r="A3157" s="53"/>
      <c r="B3157" s="110"/>
      <c r="C3157" s="119"/>
      <c r="D3157" s="110"/>
      <c r="F3157" s="53"/>
      <c r="G3157" s="53"/>
      <c r="I3157" s="50"/>
      <c r="J3157" s="50"/>
      <c r="K3157" s="50"/>
      <c r="L3157" s="50"/>
      <c r="M3157" s="50"/>
      <c r="N3157" s="50"/>
      <c r="O3157" s="50"/>
      <c r="P3157" s="50"/>
      <c r="Q3157" s="50"/>
      <c r="R3157" s="50"/>
      <c r="S3157" s="50"/>
      <c r="T3157" s="50"/>
    </row>
    <row r="3158" s="52" customFormat="true" ht="18" hidden="false" customHeight="false" outlineLevel="0" collapsed="false">
      <c r="A3158" s="53"/>
      <c r="B3158" s="110"/>
      <c r="C3158" s="119"/>
      <c r="D3158" s="110"/>
      <c r="F3158" s="53"/>
      <c r="G3158" s="53"/>
      <c r="I3158" s="50"/>
      <c r="J3158" s="50"/>
      <c r="K3158" s="50"/>
      <c r="L3158" s="50"/>
      <c r="M3158" s="50"/>
      <c r="N3158" s="50"/>
      <c r="O3158" s="50"/>
      <c r="P3158" s="50"/>
      <c r="Q3158" s="50"/>
      <c r="R3158" s="50"/>
      <c r="S3158" s="50"/>
      <c r="T3158" s="50"/>
    </row>
    <row r="3159" s="52" customFormat="true" ht="18" hidden="false" customHeight="false" outlineLevel="0" collapsed="false">
      <c r="A3159" s="53"/>
      <c r="B3159" s="110"/>
      <c r="C3159" s="119"/>
      <c r="D3159" s="110"/>
      <c r="F3159" s="53"/>
      <c r="G3159" s="53"/>
      <c r="I3159" s="50"/>
      <c r="J3159" s="50"/>
      <c r="K3159" s="50"/>
      <c r="L3159" s="50"/>
      <c r="M3159" s="50"/>
      <c r="N3159" s="50"/>
      <c r="O3159" s="50"/>
      <c r="P3159" s="50"/>
      <c r="Q3159" s="50"/>
      <c r="R3159" s="50"/>
      <c r="S3159" s="50"/>
      <c r="T3159" s="50"/>
    </row>
    <row r="3160" s="52" customFormat="true" ht="18" hidden="false" customHeight="false" outlineLevel="0" collapsed="false">
      <c r="A3160" s="53"/>
      <c r="B3160" s="110"/>
      <c r="C3160" s="119"/>
      <c r="D3160" s="110"/>
      <c r="F3160" s="53"/>
      <c r="G3160" s="53"/>
      <c r="I3160" s="50"/>
      <c r="J3160" s="50"/>
      <c r="K3160" s="50"/>
      <c r="L3160" s="50"/>
      <c r="M3160" s="50"/>
      <c r="N3160" s="50"/>
      <c r="O3160" s="50"/>
      <c r="P3160" s="50"/>
      <c r="Q3160" s="50"/>
      <c r="R3160" s="50"/>
      <c r="S3160" s="50"/>
      <c r="T3160" s="50"/>
    </row>
    <row r="3161" s="52" customFormat="true" ht="18" hidden="false" customHeight="false" outlineLevel="0" collapsed="false">
      <c r="A3161" s="53"/>
      <c r="B3161" s="110"/>
      <c r="C3161" s="119"/>
      <c r="D3161" s="110"/>
      <c r="F3161" s="53"/>
      <c r="G3161" s="53"/>
      <c r="I3161" s="50"/>
      <c r="J3161" s="50"/>
      <c r="K3161" s="50"/>
      <c r="L3161" s="50"/>
      <c r="M3161" s="50"/>
      <c r="N3161" s="50"/>
      <c r="O3161" s="50"/>
      <c r="P3161" s="50"/>
      <c r="Q3161" s="50"/>
      <c r="R3161" s="50"/>
      <c r="S3161" s="50"/>
      <c r="T3161" s="50"/>
    </row>
    <row r="3162" s="52" customFormat="true" ht="18" hidden="false" customHeight="false" outlineLevel="0" collapsed="false">
      <c r="A3162" s="53"/>
      <c r="B3162" s="110"/>
      <c r="C3162" s="119"/>
      <c r="D3162" s="110"/>
      <c r="F3162" s="53"/>
      <c r="G3162" s="53"/>
      <c r="I3162" s="50"/>
      <c r="J3162" s="50"/>
      <c r="K3162" s="50"/>
      <c r="L3162" s="50"/>
      <c r="M3162" s="50"/>
      <c r="N3162" s="50"/>
      <c r="O3162" s="50"/>
      <c r="P3162" s="50"/>
      <c r="Q3162" s="50"/>
      <c r="R3162" s="50"/>
      <c r="S3162" s="50"/>
      <c r="T3162" s="50"/>
    </row>
    <row r="3163" s="52" customFormat="true" ht="18" hidden="false" customHeight="false" outlineLevel="0" collapsed="false">
      <c r="A3163" s="53"/>
      <c r="B3163" s="110"/>
      <c r="C3163" s="119"/>
      <c r="D3163" s="110"/>
      <c r="F3163" s="53"/>
      <c r="G3163" s="53"/>
      <c r="I3163" s="50"/>
      <c r="J3163" s="50"/>
      <c r="K3163" s="50"/>
      <c r="L3163" s="50"/>
      <c r="M3163" s="50"/>
      <c r="N3163" s="50"/>
      <c r="O3163" s="50"/>
      <c r="P3163" s="50"/>
      <c r="Q3163" s="50"/>
      <c r="R3163" s="50"/>
      <c r="S3163" s="50"/>
      <c r="T3163" s="50"/>
    </row>
    <row r="3164" s="52" customFormat="true" ht="18" hidden="false" customHeight="false" outlineLevel="0" collapsed="false">
      <c r="A3164" s="53"/>
      <c r="B3164" s="110"/>
      <c r="C3164" s="119"/>
      <c r="D3164" s="110"/>
      <c r="F3164" s="53"/>
      <c r="G3164" s="53"/>
      <c r="I3164" s="50"/>
      <c r="J3164" s="50"/>
      <c r="K3164" s="50"/>
      <c r="L3164" s="50"/>
      <c r="M3164" s="50"/>
      <c r="N3164" s="50"/>
      <c r="O3164" s="50"/>
      <c r="P3164" s="50"/>
      <c r="Q3164" s="50"/>
      <c r="R3164" s="50"/>
      <c r="S3164" s="50"/>
      <c r="T3164" s="50"/>
    </row>
    <row r="3165" s="52" customFormat="true" ht="18" hidden="false" customHeight="false" outlineLevel="0" collapsed="false">
      <c r="A3165" s="53"/>
      <c r="B3165" s="110"/>
      <c r="C3165" s="119"/>
      <c r="D3165" s="110"/>
      <c r="F3165" s="53"/>
      <c r="G3165" s="53"/>
      <c r="I3165" s="50"/>
      <c r="J3165" s="50"/>
      <c r="K3165" s="50"/>
      <c r="L3165" s="50"/>
      <c r="M3165" s="50"/>
      <c r="N3165" s="50"/>
      <c r="O3165" s="50"/>
      <c r="P3165" s="50"/>
      <c r="Q3165" s="50"/>
      <c r="R3165" s="50"/>
      <c r="S3165" s="50"/>
      <c r="T3165" s="50"/>
    </row>
    <row r="3166" s="52" customFormat="true" ht="18" hidden="false" customHeight="false" outlineLevel="0" collapsed="false">
      <c r="A3166" s="53"/>
      <c r="B3166" s="110"/>
      <c r="C3166" s="119"/>
      <c r="D3166" s="110"/>
      <c r="F3166" s="53"/>
      <c r="G3166" s="53"/>
      <c r="I3166" s="50"/>
      <c r="J3166" s="50"/>
      <c r="K3166" s="50"/>
      <c r="L3166" s="50"/>
      <c r="M3166" s="50"/>
      <c r="N3166" s="50"/>
      <c r="O3166" s="50"/>
      <c r="P3166" s="50"/>
      <c r="Q3166" s="50"/>
      <c r="R3166" s="50"/>
      <c r="S3166" s="50"/>
      <c r="T3166" s="50"/>
    </row>
    <row r="3167" s="52" customFormat="true" ht="18" hidden="false" customHeight="false" outlineLevel="0" collapsed="false">
      <c r="A3167" s="53"/>
      <c r="B3167" s="110"/>
      <c r="C3167" s="119"/>
      <c r="D3167" s="110"/>
      <c r="F3167" s="53"/>
      <c r="G3167" s="53"/>
      <c r="I3167" s="50"/>
      <c r="J3167" s="50"/>
      <c r="K3167" s="50"/>
      <c r="L3167" s="50"/>
      <c r="M3167" s="50"/>
      <c r="N3167" s="50"/>
      <c r="O3167" s="50"/>
      <c r="P3167" s="50"/>
      <c r="Q3167" s="50"/>
      <c r="R3167" s="50"/>
      <c r="S3167" s="50"/>
      <c r="T3167" s="50"/>
    </row>
    <row r="3168" s="52" customFormat="true" ht="18" hidden="false" customHeight="false" outlineLevel="0" collapsed="false">
      <c r="A3168" s="53"/>
      <c r="B3168" s="110"/>
      <c r="C3168" s="119"/>
      <c r="D3168" s="110"/>
      <c r="F3168" s="53"/>
      <c r="G3168" s="53"/>
      <c r="I3168" s="50"/>
      <c r="J3168" s="50"/>
      <c r="K3168" s="50"/>
      <c r="L3168" s="50"/>
      <c r="M3168" s="50"/>
      <c r="N3168" s="50"/>
      <c r="O3168" s="50"/>
      <c r="P3168" s="50"/>
      <c r="Q3168" s="50"/>
      <c r="R3168" s="50"/>
      <c r="S3168" s="50"/>
      <c r="T3168" s="50"/>
    </row>
    <row r="3169" s="52" customFormat="true" ht="18" hidden="false" customHeight="false" outlineLevel="0" collapsed="false">
      <c r="A3169" s="53"/>
      <c r="B3169" s="110"/>
      <c r="C3169" s="119"/>
      <c r="D3169" s="110"/>
      <c r="F3169" s="53"/>
      <c r="G3169" s="53"/>
      <c r="I3169" s="50"/>
      <c r="J3169" s="50"/>
      <c r="K3169" s="50"/>
      <c r="L3169" s="50"/>
      <c r="M3169" s="50"/>
      <c r="N3169" s="50"/>
      <c r="O3169" s="50"/>
      <c r="P3169" s="50"/>
      <c r="Q3169" s="50"/>
      <c r="R3169" s="50"/>
      <c r="S3169" s="50"/>
      <c r="T3169" s="50"/>
    </row>
    <row r="3170" s="52" customFormat="true" ht="18" hidden="false" customHeight="false" outlineLevel="0" collapsed="false">
      <c r="A3170" s="53"/>
      <c r="B3170" s="110"/>
      <c r="C3170" s="119"/>
      <c r="D3170" s="110"/>
      <c r="F3170" s="53"/>
      <c r="G3170" s="53"/>
      <c r="I3170" s="50"/>
      <c r="J3170" s="50"/>
      <c r="K3170" s="50"/>
      <c r="L3170" s="50"/>
      <c r="M3170" s="50"/>
      <c r="N3170" s="50"/>
      <c r="O3170" s="50"/>
      <c r="P3170" s="50"/>
      <c r="Q3170" s="50"/>
      <c r="R3170" s="50"/>
      <c r="S3170" s="50"/>
      <c r="T3170" s="50"/>
    </row>
    <row r="3171" s="52" customFormat="true" ht="18" hidden="false" customHeight="false" outlineLevel="0" collapsed="false">
      <c r="A3171" s="53"/>
      <c r="B3171" s="110"/>
      <c r="C3171" s="119"/>
      <c r="D3171" s="110"/>
      <c r="F3171" s="53"/>
      <c r="G3171" s="53"/>
      <c r="I3171" s="50"/>
      <c r="J3171" s="50"/>
      <c r="K3171" s="50"/>
      <c r="L3171" s="50"/>
      <c r="M3171" s="50"/>
      <c r="N3171" s="50"/>
      <c r="O3171" s="50"/>
      <c r="P3171" s="50"/>
      <c r="Q3171" s="50"/>
      <c r="R3171" s="50"/>
      <c r="S3171" s="50"/>
      <c r="T3171" s="50"/>
    </row>
    <row r="3172" s="52" customFormat="true" ht="18" hidden="false" customHeight="false" outlineLevel="0" collapsed="false">
      <c r="A3172" s="53"/>
      <c r="B3172" s="110"/>
      <c r="C3172" s="119"/>
      <c r="D3172" s="110"/>
      <c r="F3172" s="53"/>
      <c r="G3172" s="53"/>
      <c r="I3172" s="50"/>
      <c r="J3172" s="50"/>
      <c r="K3172" s="50"/>
      <c r="L3172" s="50"/>
      <c r="M3172" s="50"/>
      <c r="N3172" s="50"/>
      <c r="O3172" s="50"/>
      <c r="P3172" s="50"/>
      <c r="Q3172" s="50"/>
      <c r="R3172" s="50"/>
      <c r="S3172" s="50"/>
      <c r="T3172" s="50"/>
    </row>
    <row r="3173" s="52" customFormat="true" ht="18" hidden="false" customHeight="false" outlineLevel="0" collapsed="false">
      <c r="A3173" s="53"/>
      <c r="B3173" s="110"/>
      <c r="C3173" s="119"/>
      <c r="D3173" s="110"/>
      <c r="F3173" s="53"/>
      <c r="G3173" s="53"/>
      <c r="I3173" s="50"/>
      <c r="J3173" s="50"/>
      <c r="K3173" s="50"/>
      <c r="L3173" s="50"/>
      <c r="M3173" s="50"/>
      <c r="N3173" s="50"/>
      <c r="O3173" s="50"/>
      <c r="P3173" s="50"/>
      <c r="Q3173" s="50"/>
      <c r="R3173" s="50"/>
      <c r="S3173" s="50"/>
      <c r="T3173" s="50"/>
    </row>
    <row r="3174" s="52" customFormat="true" ht="18" hidden="false" customHeight="false" outlineLevel="0" collapsed="false">
      <c r="A3174" s="53"/>
      <c r="B3174" s="110"/>
      <c r="C3174" s="119"/>
      <c r="D3174" s="110"/>
      <c r="F3174" s="53"/>
      <c r="G3174" s="53"/>
      <c r="I3174" s="50"/>
      <c r="J3174" s="50"/>
      <c r="K3174" s="50"/>
      <c r="L3174" s="50"/>
      <c r="M3174" s="50"/>
      <c r="N3174" s="50"/>
      <c r="O3174" s="50"/>
      <c r="P3174" s="50"/>
      <c r="Q3174" s="50"/>
      <c r="R3174" s="50"/>
      <c r="S3174" s="50"/>
      <c r="T3174" s="50"/>
    </row>
    <row r="3175" s="52" customFormat="true" ht="18" hidden="false" customHeight="false" outlineLevel="0" collapsed="false">
      <c r="A3175" s="53"/>
      <c r="B3175" s="110"/>
      <c r="C3175" s="119"/>
      <c r="D3175" s="110"/>
      <c r="F3175" s="53"/>
      <c r="G3175" s="53"/>
      <c r="I3175" s="50"/>
      <c r="J3175" s="50"/>
      <c r="K3175" s="50"/>
      <c r="L3175" s="50"/>
      <c r="M3175" s="50"/>
      <c r="N3175" s="50"/>
      <c r="O3175" s="50"/>
      <c r="P3175" s="50"/>
      <c r="Q3175" s="50"/>
      <c r="R3175" s="50"/>
      <c r="S3175" s="50"/>
      <c r="T3175" s="50"/>
    </row>
    <row r="3176" s="52" customFormat="true" ht="18" hidden="false" customHeight="false" outlineLevel="0" collapsed="false">
      <c r="A3176" s="53"/>
      <c r="B3176" s="110"/>
      <c r="C3176" s="119"/>
      <c r="D3176" s="110"/>
      <c r="F3176" s="53"/>
      <c r="G3176" s="53"/>
      <c r="I3176" s="50"/>
      <c r="J3176" s="50"/>
      <c r="K3176" s="50"/>
      <c r="L3176" s="50"/>
      <c r="M3176" s="50"/>
      <c r="N3176" s="50"/>
      <c r="O3176" s="50"/>
      <c r="P3176" s="50"/>
      <c r="Q3176" s="50"/>
      <c r="R3176" s="50"/>
      <c r="S3176" s="50"/>
      <c r="T3176" s="50"/>
    </row>
    <row r="3177" s="52" customFormat="true" ht="18" hidden="false" customHeight="false" outlineLevel="0" collapsed="false">
      <c r="A3177" s="53"/>
      <c r="B3177" s="110"/>
      <c r="C3177" s="119"/>
      <c r="D3177" s="110"/>
      <c r="F3177" s="53"/>
      <c r="G3177" s="53"/>
      <c r="I3177" s="50"/>
      <c r="J3177" s="50"/>
      <c r="K3177" s="50"/>
      <c r="L3177" s="50"/>
      <c r="M3177" s="50"/>
      <c r="N3177" s="50"/>
      <c r="O3177" s="50"/>
      <c r="P3177" s="50"/>
      <c r="Q3177" s="50"/>
      <c r="R3177" s="50"/>
      <c r="S3177" s="50"/>
      <c r="T3177" s="50"/>
    </row>
    <row r="3178" s="52" customFormat="true" ht="18" hidden="false" customHeight="false" outlineLevel="0" collapsed="false">
      <c r="A3178" s="53"/>
      <c r="B3178" s="110"/>
      <c r="C3178" s="119"/>
      <c r="D3178" s="110"/>
      <c r="F3178" s="53"/>
      <c r="G3178" s="53"/>
      <c r="I3178" s="50"/>
      <c r="J3178" s="50"/>
      <c r="K3178" s="50"/>
      <c r="L3178" s="50"/>
      <c r="M3178" s="50"/>
      <c r="N3178" s="50"/>
      <c r="O3178" s="50"/>
      <c r="P3178" s="50"/>
      <c r="Q3178" s="50"/>
      <c r="R3178" s="50"/>
      <c r="S3178" s="50"/>
      <c r="T3178" s="50"/>
    </row>
    <row r="3179" s="52" customFormat="true" ht="18" hidden="false" customHeight="false" outlineLevel="0" collapsed="false">
      <c r="A3179" s="53"/>
      <c r="B3179" s="110"/>
      <c r="C3179" s="119"/>
      <c r="D3179" s="110"/>
      <c r="F3179" s="53"/>
      <c r="G3179" s="53"/>
      <c r="I3179" s="50"/>
      <c r="J3179" s="50"/>
      <c r="K3179" s="50"/>
      <c r="L3179" s="50"/>
      <c r="M3179" s="50"/>
      <c r="N3179" s="50"/>
      <c r="O3179" s="50"/>
      <c r="P3179" s="50"/>
      <c r="Q3179" s="50"/>
      <c r="R3179" s="50"/>
      <c r="S3179" s="50"/>
      <c r="T3179" s="50"/>
    </row>
    <row r="3180" s="52" customFormat="true" ht="18" hidden="false" customHeight="false" outlineLevel="0" collapsed="false">
      <c r="A3180" s="53"/>
      <c r="B3180" s="110"/>
      <c r="C3180" s="119"/>
      <c r="D3180" s="110"/>
      <c r="F3180" s="53"/>
      <c r="G3180" s="53"/>
      <c r="I3180" s="50"/>
      <c r="J3180" s="50"/>
      <c r="K3180" s="50"/>
      <c r="L3180" s="50"/>
      <c r="M3180" s="50"/>
      <c r="N3180" s="50"/>
      <c r="O3180" s="50"/>
      <c r="P3180" s="50"/>
      <c r="Q3180" s="50"/>
      <c r="R3180" s="50"/>
      <c r="S3180" s="50"/>
      <c r="T3180" s="50"/>
    </row>
    <row r="3181" s="52" customFormat="true" ht="18" hidden="false" customHeight="false" outlineLevel="0" collapsed="false">
      <c r="A3181" s="53"/>
      <c r="B3181" s="110"/>
      <c r="C3181" s="119"/>
      <c r="D3181" s="110"/>
      <c r="F3181" s="53"/>
      <c r="G3181" s="53"/>
      <c r="I3181" s="50"/>
      <c r="J3181" s="50"/>
      <c r="K3181" s="50"/>
      <c r="L3181" s="50"/>
      <c r="M3181" s="50"/>
      <c r="N3181" s="50"/>
      <c r="O3181" s="50"/>
      <c r="P3181" s="50"/>
      <c r="Q3181" s="50"/>
      <c r="R3181" s="50"/>
      <c r="S3181" s="50"/>
      <c r="T3181" s="50"/>
    </row>
    <row r="3182" s="52" customFormat="true" ht="18" hidden="false" customHeight="false" outlineLevel="0" collapsed="false">
      <c r="A3182" s="53"/>
      <c r="B3182" s="110"/>
      <c r="C3182" s="119"/>
      <c r="D3182" s="110"/>
      <c r="F3182" s="53"/>
      <c r="G3182" s="53"/>
      <c r="I3182" s="50"/>
      <c r="J3182" s="50"/>
      <c r="K3182" s="50"/>
      <c r="L3182" s="50"/>
      <c r="M3182" s="50"/>
      <c r="N3182" s="50"/>
      <c r="O3182" s="50"/>
      <c r="P3182" s="50"/>
      <c r="Q3182" s="50"/>
      <c r="R3182" s="50"/>
      <c r="S3182" s="50"/>
      <c r="T3182" s="50"/>
    </row>
    <row r="3183" s="52" customFormat="true" ht="18" hidden="false" customHeight="false" outlineLevel="0" collapsed="false">
      <c r="A3183" s="53"/>
      <c r="B3183" s="110"/>
      <c r="C3183" s="119"/>
      <c r="D3183" s="110"/>
      <c r="F3183" s="53"/>
      <c r="G3183" s="53"/>
      <c r="I3183" s="50"/>
      <c r="J3183" s="50"/>
      <c r="K3183" s="50"/>
      <c r="L3183" s="50"/>
      <c r="M3183" s="50"/>
      <c r="N3183" s="50"/>
      <c r="O3183" s="50"/>
      <c r="P3183" s="50"/>
      <c r="Q3183" s="50"/>
      <c r="R3183" s="50"/>
      <c r="S3183" s="50"/>
      <c r="T3183" s="50"/>
    </row>
    <row r="3184" s="52" customFormat="true" ht="18" hidden="false" customHeight="false" outlineLevel="0" collapsed="false">
      <c r="A3184" s="53"/>
      <c r="B3184" s="110"/>
      <c r="C3184" s="119"/>
      <c r="D3184" s="110"/>
      <c r="F3184" s="53"/>
      <c r="G3184" s="53"/>
      <c r="I3184" s="50"/>
      <c r="J3184" s="50"/>
      <c r="K3184" s="50"/>
      <c r="L3184" s="50"/>
      <c r="M3184" s="50"/>
      <c r="N3184" s="50"/>
      <c r="O3184" s="50"/>
      <c r="P3184" s="50"/>
      <c r="Q3184" s="50"/>
      <c r="R3184" s="50"/>
      <c r="S3184" s="50"/>
      <c r="T3184" s="50"/>
    </row>
    <row r="3185" s="52" customFormat="true" ht="18" hidden="false" customHeight="false" outlineLevel="0" collapsed="false">
      <c r="A3185" s="53"/>
      <c r="B3185" s="110"/>
      <c r="C3185" s="119"/>
      <c r="D3185" s="110"/>
      <c r="F3185" s="53"/>
      <c r="G3185" s="53"/>
      <c r="I3185" s="50"/>
      <c r="J3185" s="50"/>
      <c r="K3185" s="50"/>
      <c r="L3185" s="50"/>
      <c r="M3185" s="50"/>
      <c r="N3185" s="50"/>
      <c r="O3185" s="50"/>
      <c r="P3185" s="50"/>
      <c r="Q3185" s="50"/>
      <c r="R3185" s="50"/>
      <c r="S3185" s="50"/>
      <c r="T3185" s="50"/>
    </row>
    <row r="3186" s="52" customFormat="true" ht="18" hidden="false" customHeight="false" outlineLevel="0" collapsed="false">
      <c r="A3186" s="53"/>
      <c r="B3186" s="110"/>
      <c r="C3186" s="119"/>
      <c r="D3186" s="110"/>
      <c r="F3186" s="53"/>
      <c r="G3186" s="53"/>
      <c r="I3186" s="50"/>
      <c r="J3186" s="50"/>
      <c r="K3186" s="50"/>
      <c r="L3186" s="50"/>
      <c r="M3186" s="50"/>
      <c r="N3186" s="50"/>
      <c r="O3186" s="50"/>
      <c r="P3186" s="50"/>
      <c r="Q3186" s="50"/>
      <c r="R3186" s="50"/>
      <c r="S3186" s="50"/>
      <c r="T3186" s="50"/>
    </row>
    <row r="3187" s="52" customFormat="true" ht="18" hidden="false" customHeight="false" outlineLevel="0" collapsed="false">
      <c r="A3187" s="53"/>
      <c r="B3187" s="110"/>
      <c r="C3187" s="119"/>
      <c r="D3187" s="110"/>
      <c r="F3187" s="53"/>
      <c r="G3187" s="53"/>
      <c r="I3187" s="50"/>
      <c r="J3187" s="50"/>
      <c r="K3187" s="50"/>
      <c r="L3187" s="50"/>
      <c r="M3187" s="50"/>
      <c r="N3187" s="50"/>
      <c r="O3187" s="50"/>
      <c r="P3187" s="50"/>
      <c r="Q3187" s="50"/>
      <c r="R3187" s="50"/>
      <c r="S3187" s="50"/>
      <c r="T3187" s="50"/>
    </row>
    <row r="3188" s="52" customFormat="true" ht="18" hidden="false" customHeight="false" outlineLevel="0" collapsed="false">
      <c r="A3188" s="53"/>
      <c r="B3188" s="110"/>
      <c r="C3188" s="119"/>
      <c r="D3188" s="110"/>
      <c r="F3188" s="53"/>
      <c r="G3188" s="53"/>
      <c r="I3188" s="50"/>
      <c r="J3188" s="50"/>
      <c r="K3188" s="50"/>
      <c r="L3188" s="50"/>
      <c r="M3188" s="50"/>
      <c r="N3188" s="50"/>
      <c r="O3188" s="50"/>
      <c r="P3188" s="50"/>
      <c r="Q3188" s="50"/>
      <c r="R3188" s="50"/>
      <c r="S3188" s="50"/>
      <c r="T3188" s="50"/>
    </row>
    <row r="3189" s="52" customFormat="true" ht="18" hidden="false" customHeight="false" outlineLevel="0" collapsed="false">
      <c r="A3189" s="53"/>
      <c r="B3189" s="110"/>
      <c r="C3189" s="119"/>
      <c r="D3189" s="110"/>
      <c r="F3189" s="53"/>
      <c r="G3189" s="53"/>
      <c r="I3189" s="50"/>
      <c r="J3189" s="50"/>
      <c r="K3189" s="50"/>
      <c r="L3189" s="50"/>
      <c r="M3189" s="50"/>
      <c r="N3189" s="50"/>
      <c r="O3189" s="50"/>
      <c r="P3189" s="50"/>
      <c r="Q3189" s="50"/>
      <c r="R3189" s="50"/>
      <c r="S3189" s="50"/>
      <c r="T3189" s="50"/>
    </row>
    <row r="3190" s="52" customFormat="true" ht="18" hidden="false" customHeight="false" outlineLevel="0" collapsed="false">
      <c r="A3190" s="53"/>
      <c r="B3190" s="110"/>
      <c r="C3190" s="119"/>
      <c r="D3190" s="110"/>
      <c r="F3190" s="53"/>
      <c r="G3190" s="53"/>
      <c r="I3190" s="50"/>
      <c r="J3190" s="50"/>
      <c r="K3190" s="50"/>
      <c r="L3190" s="50"/>
      <c r="M3190" s="50"/>
      <c r="N3190" s="50"/>
      <c r="O3190" s="50"/>
      <c r="P3190" s="50"/>
      <c r="Q3190" s="50"/>
      <c r="R3190" s="50"/>
      <c r="S3190" s="50"/>
      <c r="T3190" s="50"/>
    </row>
    <row r="3191" s="52" customFormat="true" ht="18" hidden="false" customHeight="false" outlineLevel="0" collapsed="false">
      <c r="A3191" s="53"/>
      <c r="B3191" s="110"/>
      <c r="C3191" s="119"/>
      <c r="D3191" s="110"/>
      <c r="F3191" s="53"/>
      <c r="G3191" s="53"/>
      <c r="I3191" s="50"/>
      <c r="J3191" s="50"/>
      <c r="K3191" s="50"/>
      <c r="L3191" s="50"/>
      <c r="M3191" s="50"/>
      <c r="N3191" s="50"/>
      <c r="O3191" s="50"/>
      <c r="P3191" s="50"/>
      <c r="Q3191" s="50"/>
      <c r="R3191" s="50"/>
      <c r="S3191" s="50"/>
      <c r="T3191" s="50"/>
    </row>
    <row r="3192" s="52" customFormat="true" ht="18" hidden="false" customHeight="false" outlineLevel="0" collapsed="false">
      <c r="A3192" s="53"/>
      <c r="B3192" s="110"/>
      <c r="C3192" s="119"/>
      <c r="D3192" s="110"/>
      <c r="F3192" s="53"/>
      <c r="G3192" s="53"/>
      <c r="I3192" s="50"/>
      <c r="J3192" s="50"/>
      <c r="K3192" s="50"/>
      <c r="L3192" s="50"/>
      <c r="M3192" s="50"/>
      <c r="N3192" s="50"/>
      <c r="O3192" s="50"/>
      <c r="P3192" s="50"/>
      <c r="Q3192" s="50"/>
      <c r="R3192" s="50"/>
      <c r="S3192" s="50"/>
      <c r="T3192" s="50"/>
    </row>
    <row r="3193" s="52" customFormat="true" ht="18" hidden="false" customHeight="false" outlineLevel="0" collapsed="false">
      <c r="A3193" s="53"/>
      <c r="B3193" s="110"/>
      <c r="C3193" s="119"/>
      <c r="D3193" s="110"/>
      <c r="F3193" s="53"/>
      <c r="G3193" s="53"/>
      <c r="I3193" s="50"/>
      <c r="J3193" s="50"/>
      <c r="K3193" s="50"/>
      <c r="L3193" s="50"/>
      <c r="M3193" s="50"/>
      <c r="N3193" s="50"/>
      <c r="O3193" s="50"/>
      <c r="P3193" s="50"/>
      <c r="Q3193" s="50"/>
      <c r="R3193" s="50"/>
      <c r="S3193" s="50"/>
      <c r="T3193" s="50"/>
    </row>
    <row r="3194" s="52" customFormat="true" ht="18" hidden="false" customHeight="false" outlineLevel="0" collapsed="false">
      <c r="A3194" s="53"/>
      <c r="B3194" s="110"/>
      <c r="C3194" s="119"/>
      <c r="D3194" s="110"/>
      <c r="F3194" s="53"/>
      <c r="G3194" s="53"/>
      <c r="I3194" s="50"/>
      <c r="J3194" s="50"/>
      <c r="K3194" s="50"/>
      <c r="L3194" s="50"/>
      <c r="M3194" s="50"/>
      <c r="N3194" s="50"/>
      <c r="O3194" s="50"/>
      <c r="P3194" s="50"/>
      <c r="Q3194" s="50"/>
      <c r="R3194" s="50"/>
      <c r="S3194" s="50"/>
      <c r="T3194" s="50"/>
    </row>
    <row r="3195" s="52" customFormat="true" ht="18" hidden="false" customHeight="false" outlineLevel="0" collapsed="false">
      <c r="A3195" s="53"/>
      <c r="B3195" s="110"/>
      <c r="C3195" s="119"/>
      <c r="D3195" s="110"/>
      <c r="F3195" s="53"/>
      <c r="G3195" s="53"/>
      <c r="I3195" s="50"/>
      <c r="J3195" s="50"/>
      <c r="K3195" s="50"/>
      <c r="L3195" s="50"/>
      <c r="M3195" s="50"/>
      <c r="N3195" s="50"/>
      <c r="O3195" s="50"/>
      <c r="P3195" s="50"/>
      <c r="Q3195" s="50"/>
      <c r="R3195" s="50"/>
      <c r="S3195" s="50"/>
      <c r="T3195" s="50"/>
    </row>
    <row r="3196" s="52" customFormat="true" ht="18" hidden="false" customHeight="false" outlineLevel="0" collapsed="false">
      <c r="A3196" s="53"/>
      <c r="B3196" s="110"/>
      <c r="C3196" s="119"/>
      <c r="D3196" s="110"/>
      <c r="F3196" s="53"/>
      <c r="G3196" s="53"/>
      <c r="I3196" s="50"/>
      <c r="J3196" s="50"/>
      <c r="K3196" s="50"/>
      <c r="L3196" s="50"/>
      <c r="M3196" s="50"/>
      <c r="N3196" s="50"/>
      <c r="O3196" s="50"/>
      <c r="P3196" s="50"/>
      <c r="Q3196" s="50"/>
      <c r="R3196" s="50"/>
      <c r="S3196" s="50"/>
      <c r="T3196" s="50"/>
    </row>
    <row r="3197" s="52" customFormat="true" ht="18" hidden="false" customHeight="false" outlineLevel="0" collapsed="false">
      <c r="A3197" s="53"/>
      <c r="B3197" s="110"/>
      <c r="C3197" s="119"/>
      <c r="D3197" s="110"/>
      <c r="F3197" s="53"/>
      <c r="G3197" s="53"/>
      <c r="I3197" s="50"/>
      <c r="J3197" s="50"/>
      <c r="K3197" s="50"/>
      <c r="L3197" s="50"/>
      <c r="M3197" s="50"/>
      <c r="N3197" s="50"/>
      <c r="O3197" s="50"/>
      <c r="P3197" s="50"/>
      <c r="Q3197" s="50"/>
      <c r="R3197" s="50"/>
      <c r="S3197" s="50"/>
      <c r="T3197" s="50"/>
    </row>
    <row r="3198" s="52" customFormat="true" ht="18" hidden="false" customHeight="false" outlineLevel="0" collapsed="false">
      <c r="A3198" s="53"/>
      <c r="B3198" s="110"/>
      <c r="C3198" s="119"/>
      <c r="D3198" s="110"/>
      <c r="F3198" s="53"/>
      <c r="G3198" s="53"/>
      <c r="I3198" s="50"/>
      <c r="J3198" s="50"/>
      <c r="K3198" s="50"/>
      <c r="L3198" s="50"/>
      <c r="M3198" s="50"/>
      <c r="N3198" s="50"/>
      <c r="O3198" s="50"/>
      <c r="P3198" s="50"/>
      <c r="Q3198" s="50"/>
      <c r="R3198" s="50"/>
      <c r="S3198" s="50"/>
      <c r="T3198" s="50"/>
    </row>
    <row r="3199" s="52" customFormat="true" ht="18" hidden="false" customHeight="false" outlineLevel="0" collapsed="false">
      <c r="A3199" s="53"/>
      <c r="B3199" s="110"/>
      <c r="C3199" s="119"/>
      <c r="D3199" s="110"/>
      <c r="F3199" s="53"/>
      <c r="G3199" s="53"/>
      <c r="I3199" s="50"/>
      <c r="J3199" s="50"/>
      <c r="K3199" s="50"/>
      <c r="L3199" s="50"/>
      <c r="M3199" s="50"/>
      <c r="N3199" s="50"/>
      <c r="O3199" s="50"/>
      <c r="P3199" s="50"/>
      <c r="Q3199" s="50"/>
      <c r="R3199" s="50"/>
      <c r="S3199" s="50"/>
      <c r="T3199" s="50"/>
    </row>
    <row r="3200" s="52" customFormat="true" ht="18" hidden="false" customHeight="false" outlineLevel="0" collapsed="false">
      <c r="A3200" s="53"/>
      <c r="B3200" s="110"/>
      <c r="C3200" s="119"/>
      <c r="D3200" s="110"/>
      <c r="F3200" s="53"/>
      <c r="G3200" s="53"/>
      <c r="I3200" s="50"/>
      <c r="J3200" s="50"/>
      <c r="K3200" s="50"/>
      <c r="L3200" s="50"/>
      <c r="M3200" s="50"/>
      <c r="N3200" s="50"/>
      <c r="O3200" s="50"/>
      <c r="P3200" s="50"/>
      <c r="Q3200" s="50"/>
      <c r="R3200" s="50"/>
      <c r="S3200" s="50"/>
      <c r="T3200" s="50"/>
    </row>
    <row r="3201" s="52" customFormat="true" ht="18" hidden="false" customHeight="false" outlineLevel="0" collapsed="false">
      <c r="A3201" s="53"/>
      <c r="B3201" s="110"/>
      <c r="C3201" s="119"/>
      <c r="D3201" s="110"/>
      <c r="F3201" s="53"/>
      <c r="G3201" s="53"/>
      <c r="I3201" s="50"/>
      <c r="J3201" s="50"/>
      <c r="K3201" s="50"/>
      <c r="L3201" s="50"/>
      <c r="M3201" s="50"/>
      <c r="N3201" s="50"/>
      <c r="O3201" s="50"/>
      <c r="P3201" s="50"/>
      <c r="Q3201" s="50"/>
      <c r="R3201" s="50"/>
      <c r="S3201" s="50"/>
      <c r="T3201" s="50"/>
    </row>
    <row r="3202" s="52" customFormat="true" ht="18" hidden="false" customHeight="false" outlineLevel="0" collapsed="false">
      <c r="A3202" s="53"/>
      <c r="B3202" s="110"/>
      <c r="C3202" s="119"/>
      <c r="D3202" s="110"/>
      <c r="F3202" s="53"/>
      <c r="G3202" s="53"/>
      <c r="I3202" s="50"/>
      <c r="J3202" s="50"/>
      <c r="K3202" s="50"/>
      <c r="L3202" s="50"/>
      <c r="M3202" s="50"/>
      <c r="N3202" s="50"/>
      <c r="O3202" s="50"/>
      <c r="P3202" s="50"/>
      <c r="Q3202" s="50"/>
      <c r="R3202" s="50"/>
      <c r="S3202" s="50"/>
      <c r="T3202" s="50"/>
    </row>
    <row r="3203" s="52" customFormat="true" ht="18" hidden="false" customHeight="false" outlineLevel="0" collapsed="false">
      <c r="A3203" s="53"/>
      <c r="B3203" s="110"/>
      <c r="C3203" s="119"/>
      <c r="D3203" s="110"/>
      <c r="F3203" s="53"/>
      <c r="G3203" s="53"/>
      <c r="I3203" s="50"/>
      <c r="J3203" s="50"/>
      <c r="K3203" s="50"/>
      <c r="L3203" s="50"/>
      <c r="M3203" s="50"/>
      <c r="N3203" s="50"/>
      <c r="O3203" s="50"/>
      <c r="P3203" s="50"/>
      <c r="Q3203" s="50"/>
      <c r="R3203" s="50"/>
      <c r="S3203" s="50"/>
      <c r="T3203" s="50"/>
    </row>
    <row r="3204" s="52" customFormat="true" ht="18" hidden="false" customHeight="false" outlineLevel="0" collapsed="false">
      <c r="A3204" s="53"/>
      <c r="B3204" s="110"/>
      <c r="C3204" s="119"/>
      <c r="D3204" s="110"/>
      <c r="F3204" s="53"/>
      <c r="G3204" s="53"/>
      <c r="I3204" s="50"/>
      <c r="J3204" s="50"/>
      <c r="K3204" s="50"/>
      <c r="L3204" s="50"/>
      <c r="M3204" s="50"/>
      <c r="N3204" s="50"/>
      <c r="O3204" s="50"/>
      <c r="P3204" s="50"/>
      <c r="Q3204" s="50"/>
      <c r="R3204" s="50"/>
      <c r="S3204" s="50"/>
      <c r="T3204" s="50"/>
    </row>
    <row r="3205" s="52" customFormat="true" ht="18" hidden="false" customHeight="false" outlineLevel="0" collapsed="false">
      <c r="A3205" s="53"/>
      <c r="B3205" s="110"/>
      <c r="C3205" s="119"/>
      <c r="D3205" s="110"/>
      <c r="F3205" s="53"/>
      <c r="G3205" s="53"/>
      <c r="I3205" s="50"/>
      <c r="J3205" s="50"/>
      <c r="K3205" s="50"/>
      <c r="L3205" s="50"/>
      <c r="M3205" s="50"/>
      <c r="N3205" s="50"/>
      <c r="O3205" s="50"/>
      <c r="P3205" s="50"/>
      <c r="Q3205" s="50"/>
      <c r="R3205" s="50"/>
      <c r="S3205" s="50"/>
      <c r="T3205" s="50"/>
    </row>
    <row r="3206" s="52" customFormat="true" ht="18" hidden="false" customHeight="false" outlineLevel="0" collapsed="false">
      <c r="A3206" s="53"/>
      <c r="B3206" s="110"/>
      <c r="C3206" s="119"/>
      <c r="D3206" s="110"/>
      <c r="F3206" s="53"/>
      <c r="G3206" s="53"/>
      <c r="I3206" s="50"/>
      <c r="J3206" s="50"/>
      <c r="K3206" s="50"/>
      <c r="L3206" s="50"/>
      <c r="M3206" s="50"/>
      <c r="N3206" s="50"/>
      <c r="O3206" s="50"/>
      <c r="P3206" s="50"/>
      <c r="Q3206" s="50"/>
      <c r="R3206" s="50"/>
      <c r="S3206" s="50"/>
      <c r="T3206" s="50"/>
    </row>
    <row r="3207" s="52" customFormat="true" ht="18" hidden="false" customHeight="false" outlineLevel="0" collapsed="false">
      <c r="A3207" s="53"/>
      <c r="B3207" s="110"/>
      <c r="C3207" s="119"/>
      <c r="D3207" s="110"/>
      <c r="F3207" s="53"/>
      <c r="G3207" s="53"/>
      <c r="I3207" s="50"/>
      <c r="J3207" s="50"/>
      <c r="K3207" s="50"/>
      <c r="L3207" s="50"/>
      <c r="M3207" s="50"/>
      <c r="N3207" s="50"/>
      <c r="O3207" s="50"/>
      <c r="P3207" s="50"/>
      <c r="Q3207" s="50"/>
      <c r="R3207" s="50"/>
      <c r="S3207" s="50"/>
      <c r="T3207" s="50"/>
    </row>
    <row r="3208" s="52" customFormat="true" ht="18" hidden="false" customHeight="false" outlineLevel="0" collapsed="false">
      <c r="A3208" s="53"/>
      <c r="B3208" s="110"/>
      <c r="C3208" s="119"/>
      <c r="D3208" s="110"/>
      <c r="F3208" s="53"/>
      <c r="G3208" s="53"/>
      <c r="I3208" s="50"/>
      <c r="J3208" s="50"/>
      <c r="K3208" s="50"/>
      <c r="L3208" s="50"/>
      <c r="M3208" s="50"/>
      <c r="N3208" s="50"/>
      <c r="O3208" s="50"/>
      <c r="P3208" s="50"/>
      <c r="Q3208" s="50"/>
      <c r="R3208" s="50"/>
      <c r="S3208" s="50"/>
      <c r="T3208" s="50"/>
    </row>
    <row r="3209" s="52" customFormat="true" ht="18" hidden="false" customHeight="false" outlineLevel="0" collapsed="false">
      <c r="A3209" s="53"/>
      <c r="B3209" s="110"/>
      <c r="C3209" s="119"/>
      <c r="D3209" s="110"/>
      <c r="F3209" s="53"/>
      <c r="G3209" s="53"/>
      <c r="I3209" s="50"/>
      <c r="J3209" s="50"/>
      <c r="K3209" s="50"/>
      <c r="L3209" s="50"/>
      <c r="M3209" s="50"/>
      <c r="N3209" s="50"/>
      <c r="O3209" s="50"/>
      <c r="P3209" s="50"/>
      <c r="Q3209" s="50"/>
      <c r="R3209" s="50"/>
      <c r="S3209" s="50"/>
      <c r="T3209" s="50"/>
    </row>
    <row r="3210" s="52" customFormat="true" ht="18" hidden="false" customHeight="false" outlineLevel="0" collapsed="false">
      <c r="A3210" s="53"/>
      <c r="B3210" s="110"/>
      <c r="C3210" s="119"/>
      <c r="D3210" s="110"/>
      <c r="F3210" s="53"/>
      <c r="G3210" s="53"/>
      <c r="I3210" s="50"/>
      <c r="J3210" s="50"/>
      <c r="K3210" s="50"/>
      <c r="L3210" s="50"/>
      <c r="M3210" s="50"/>
      <c r="N3210" s="50"/>
      <c r="O3210" s="50"/>
      <c r="P3210" s="50"/>
      <c r="Q3210" s="50"/>
      <c r="R3210" s="50"/>
      <c r="S3210" s="50"/>
      <c r="T3210" s="50"/>
    </row>
    <row r="3211" s="52" customFormat="true" ht="18" hidden="false" customHeight="false" outlineLevel="0" collapsed="false">
      <c r="A3211" s="53"/>
      <c r="B3211" s="110"/>
      <c r="C3211" s="119"/>
      <c r="D3211" s="110"/>
      <c r="F3211" s="53"/>
      <c r="G3211" s="53"/>
      <c r="I3211" s="50"/>
      <c r="J3211" s="50"/>
      <c r="K3211" s="50"/>
      <c r="L3211" s="50"/>
      <c r="M3211" s="50"/>
      <c r="N3211" s="50"/>
      <c r="O3211" s="50"/>
      <c r="P3211" s="50"/>
      <c r="Q3211" s="50"/>
      <c r="R3211" s="50"/>
      <c r="S3211" s="50"/>
      <c r="T3211" s="50"/>
    </row>
    <row r="3212" s="52" customFormat="true" ht="18" hidden="false" customHeight="false" outlineLevel="0" collapsed="false">
      <c r="A3212" s="53"/>
      <c r="B3212" s="110"/>
      <c r="C3212" s="119"/>
      <c r="D3212" s="110"/>
      <c r="F3212" s="53"/>
      <c r="G3212" s="53"/>
      <c r="I3212" s="50"/>
      <c r="J3212" s="50"/>
      <c r="K3212" s="50"/>
      <c r="L3212" s="50"/>
      <c r="M3212" s="50"/>
      <c r="N3212" s="50"/>
      <c r="O3212" s="50"/>
      <c r="P3212" s="50"/>
      <c r="Q3212" s="50"/>
      <c r="R3212" s="50"/>
      <c r="S3212" s="50"/>
      <c r="T3212" s="50"/>
    </row>
    <row r="3213" s="52" customFormat="true" ht="18" hidden="false" customHeight="false" outlineLevel="0" collapsed="false">
      <c r="A3213" s="53"/>
      <c r="B3213" s="110"/>
      <c r="C3213" s="119"/>
      <c r="D3213" s="110"/>
      <c r="F3213" s="53"/>
      <c r="G3213" s="53"/>
      <c r="I3213" s="50"/>
      <c r="J3213" s="50"/>
      <c r="K3213" s="50"/>
      <c r="L3213" s="50"/>
      <c r="M3213" s="50"/>
      <c r="N3213" s="50"/>
      <c r="O3213" s="50"/>
      <c r="P3213" s="50"/>
      <c r="Q3213" s="50"/>
      <c r="R3213" s="50"/>
      <c r="S3213" s="50"/>
      <c r="T3213" s="50"/>
    </row>
    <row r="3214" s="52" customFormat="true" ht="18" hidden="false" customHeight="false" outlineLevel="0" collapsed="false">
      <c r="A3214" s="53"/>
      <c r="B3214" s="110"/>
      <c r="C3214" s="119"/>
      <c r="D3214" s="110"/>
      <c r="F3214" s="53"/>
      <c r="G3214" s="53"/>
      <c r="I3214" s="50"/>
      <c r="J3214" s="50"/>
      <c r="K3214" s="50"/>
      <c r="L3214" s="50"/>
      <c r="M3214" s="50"/>
      <c r="N3214" s="50"/>
      <c r="O3214" s="50"/>
      <c r="P3214" s="50"/>
      <c r="Q3214" s="50"/>
      <c r="R3214" s="50"/>
      <c r="S3214" s="50"/>
      <c r="T3214" s="50"/>
    </row>
    <row r="3215" s="52" customFormat="true" ht="18" hidden="false" customHeight="false" outlineLevel="0" collapsed="false">
      <c r="A3215" s="53"/>
      <c r="B3215" s="110"/>
      <c r="C3215" s="119"/>
      <c r="D3215" s="110"/>
      <c r="F3215" s="53"/>
      <c r="G3215" s="53"/>
      <c r="I3215" s="50"/>
      <c r="J3215" s="50"/>
      <c r="K3215" s="50"/>
      <c r="L3215" s="50"/>
      <c r="M3215" s="50"/>
      <c r="N3215" s="50"/>
      <c r="O3215" s="50"/>
      <c r="P3215" s="50"/>
      <c r="Q3215" s="50"/>
      <c r="R3215" s="50"/>
      <c r="S3215" s="50"/>
      <c r="T3215" s="50"/>
    </row>
    <row r="3216" s="52" customFormat="true" ht="18" hidden="false" customHeight="false" outlineLevel="0" collapsed="false">
      <c r="A3216" s="53"/>
      <c r="B3216" s="110"/>
      <c r="C3216" s="119"/>
      <c r="D3216" s="110"/>
      <c r="F3216" s="53"/>
      <c r="G3216" s="53"/>
      <c r="I3216" s="50"/>
      <c r="J3216" s="50"/>
      <c r="K3216" s="50"/>
      <c r="L3216" s="50"/>
      <c r="M3216" s="50"/>
      <c r="N3216" s="50"/>
      <c r="O3216" s="50"/>
      <c r="P3216" s="50"/>
      <c r="Q3216" s="50"/>
      <c r="R3216" s="50"/>
      <c r="S3216" s="50"/>
      <c r="T3216" s="50"/>
    </row>
    <row r="3217" s="52" customFormat="true" ht="18" hidden="false" customHeight="false" outlineLevel="0" collapsed="false">
      <c r="A3217" s="53"/>
      <c r="B3217" s="110"/>
      <c r="C3217" s="119"/>
      <c r="D3217" s="110"/>
      <c r="F3217" s="53"/>
      <c r="G3217" s="53"/>
      <c r="I3217" s="50"/>
      <c r="J3217" s="50"/>
      <c r="K3217" s="50"/>
      <c r="L3217" s="50"/>
      <c r="M3217" s="50"/>
      <c r="N3217" s="50"/>
      <c r="O3217" s="50"/>
      <c r="P3217" s="50"/>
      <c r="Q3217" s="50"/>
      <c r="R3217" s="50"/>
      <c r="S3217" s="50"/>
      <c r="T3217" s="50"/>
    </row>
    <row r="3218" s="52" customFormat="true" ht="18" hidden="false" customHeight="false" outlineLevel="0" collapsed="false">
      <c r="A3218" s="53"/>
      <c r="B3218" s="110"/>
      <c r="C3218" s="119"/>
      <c r="D3218" s="110"/>
      <c r="F3218" s="53"/>
      <c r="G3218" s="53"/>
      <c r="I3218" s="50"/>
      <c r="J3218" s="50"/>
      <c r="K3218" s="50"/>
      <c r="L3218" s="50"/>
      <c r="M3218" s="50"/>
      <c r="N3218" s="50"/>
      <c r="O3218" s="50"/>
      <c r="P3218" s="50"/>
      <c r="Q3218" s="50"/>
      <c r="R3218" s="50"/>
      <c r="S3218" s="50"/>
      <c r="T3218" s="50"/>
    </row>
    <row r="3219" s="52" customFormat="true" ht="18" hidden="false" customHeight="false" outlineLevel="0" collapsed="false">
      <c r="A3219" s="53"/>
      <c r="B3219" s="110"/>
      <c r="C3219" s="119"/>
      <c r="D3219" s="110"/>
      <c r="F3219" s="53"/>
      <c r="G3219" s="53"/>
      <c r="I3219" s="50"/>
      <c r="J3219" s="50"/>
      <c r="K3219" s="50"/>
      <c r="L3219" s="50"/>
      <c r="M3219" s="50"/>
      <c r="N3219" s="50"/>
      <c r="O3219" s="50"/>
      <c r="P3219" s="50"/>
      <c r="Q3219" s="50"/>
      <c r="R3219" s="50"/>
      <c r="S3219" s="50"/>
      <c r="T3219" s="50"/>
    </row>
    <row r="3220" s="52" customFormat="true" ht="18" hidden="false" customHeight="false" outlineLevel="0" collapsed="false">
      <c r="A3220" s="53"/>
      <c r="B3220" s="110"/>
      <c r="C3220" s="119"/>
      <c r="D3220" s="110"/>
      <c r="F3220" s="53"/>
      <c r="G3220" s="53"/>
      <c r="I3220" s="50"/>
      <c r="J3220" s="50"/>
      <c r="K3220" s="50"/>
      <c r="L3220" s="50"/>
      <c r="M3220" s="50"/>
      <c r="N3220" s="50"/>
      <c r="O3220" s="50"/>
      <c r="P3220" s="50"/>
      <c r="Q3220" s="50"/>
      <c r="R3220" s="50"/>
      <c r="S3220" s="50"/>
      <c r="T3220" s="50"/>
    </row>
    <row r="3221" s="52" customFormat="true" ht="18" hidden="false" customHeight="false" outlineLevel="0" collapsed="false">
      <c r="A3221" s="53"/>
      <c r="B3221" s="110"/>
      <c r="C3221" s="119"/>
      <c r="D3221" s="110"/>
      <c r="F3221" s="53"/>
      <c r="G3221" s="53"/>
      <c r="I3221" s="50"/>
      <c r="J3221" s="50"/>
      <c r="K3221" s="50"/>
      <c r="L3221" s="50"/>
      <c r="M3221" s="50"/>
      <c r="N3221" s="50"/>
      <c r="O3221" s="50"/>
      <c r="P3221" s="50"/>
      <c r="Q3221" s="50"/>
      <c r="R3221" s="50"/>
      <c r="S3221" s="50"/>
      <c r="T3221" s="50"/>
    </row>
    <row r="3222" s="52" customFormat="true" ht="18" hidden="false" customHeight="false" outlineLevel="0" collapsed="false">
      <c r="A3222" s="53"/>
      <c r="B3222" s="110"/>
      <c r="C3222" s="119"/>
      <c r="D3222" s="110"/>
      <c r="F3222" s="53"/>
      <c r="G3222" s="53"/>
      <c r="I3222" s="50"/>
      <c r="J3222" s="50"/>
      <c r="K3222" s="50"/>
      <c r="L3222" s="50"/>
      <c r="M3222" s="50"/>
      <c r="N3222" s="50"/>
      <c r="O3222" s="50"/>
      <c r="P3222" s="50"/>
      <c r="Q3222" s="50"/>
      <c r="R3222" s="50"/>
      <c r="S3222" s="50"/>
      <c r="T3222" s="50"/>
    </row>
    <row r="3223" s="52" customFormat="true" ht="18" hidden="false" customHeight="false" outlineLevel="0" collapsed="false">
      <c r="A3223" s="53"/>
      <c r="B3223" s="110"/>
      <c r="C3223" s="119"/>
      <c r="D3223" s="110"/>
      <c r="F3223" s="53"/>
      <c r="G3223" s="53"/>
      <c r="I3223" s="50"/>
      <c r="J3223" s="50"/>
      <c r="K3223" s="50"/>
      <c r="L3223" s="50"/>
      <c r="M3223" s="50"/>
      <c r="N3223" s="50"/>
      <c r="O3223" s="50"/>
      <c r="P3223" s="50"/>
      <c r="Q3223" s="50"/>
      <c r="R3223" s="50"/>
      <c r="S3223" s="50"/>
      <c r="T3223" s="50"/>
    </row>
    <row r="3224" s="52" customFormat="true" ht="18" hidden="false" customHeight="false" outlineLevel="0" collapsed="false">
      <c r="A3224" s="53"/>
      <c r="B3224" s="110"/>
      <c r="C3224" s="119"/>
      <c r="D3224" s="110"/>
      <c r="F3224" s="53"/>
      <c r="G3224" s="53"/>
      <c r="I3224" s="50"/>
      <c r="J3224" s="50"/>
      <c r="K3224" s="50"/>
      <c r="L3224" s="50"/>
      <c r="M3224" s="50"/>
      <c r="N3224" s="50"/>
      <c r="O3224" s="50"/>
      <c r="P3224" s="50"/>
      <c r="Q3224" s="50"/>
      <c r="R3224" s="50"/>
      <c r="S3224" s="50"/>
      <c r="T3224" s="50"/>
    </row>
    <row r="3225" s="52" customFormat="true" ht="18" hidden="false" customHeight="false" outlineLevel="0" collapsed="false">
      <c r="A3225" s="53"/>
      <c r="B3225" s="110"/>
      <c r="C3225" s="119"/>
      <c r="D3225" s="110"/>
      <c r="F3225" s="53"/>
      <c r="G3225" s="53"/>
      <c r="I3225" s="50"/>
      <c r="J3225" s="50"/>
      <c r="K3225" s="50"/>
      <c r="L3225" s="50"/>
      <c r="M3225" s="50"/>
      <c r="N3225" s="50"/>
      <c r="O3225" s="50"/>
      <c r="P3225" s="50"/>
      <c r="Q3225" s="50"/>
      <c r="R3225" s="50"/>
      <c r="S3225" s="50"/>
      <c r="T3225" s="50"/>
    </row>
    <row r="3226" s="52" customFormat="true" ht="18" hidden="false" customHeight="false" outlineLevel="0" collapsed="false">
      <c r="A3226" s="53"/>
      <c r="B3226" s="110"/>
      <c r="C3226" s="119"/>
      <c r="D3226" s="110"/>
      <c r="F3226" s="53"/>
      <c r="G3226" s="53"/>
      <c r="I3226" s="50"/>
      <c r="J3226" s="50"/>
      <c r="K3226" s="50"/>
      <c r="L3226" s="50"/>
      <c r="M3226" s="50"/>
      <c r="N3226" s="50"/>
      <c r="O3226" s="50"/>
      <c r="P3226" s="50"/>
      <c r="Q3226" s="50"/>
      <c r="R3226" s="50"/>
      <c r="S3226" s="50"/>
      <c r="T3226" s="50"/>
    </row>
    <row r="3227" s="52" customFormat="true" ht="18" hidden="false" customHeight="false" outlineLevel="0" collapsed="false">
      <c r="A3227" s="53"/>
      <c r="B3227" s="110"/>
      <c r="C3227" s="119"/>
      <c r="D3227" s="110"/>
      <c r="F3227" s="53"/>
      <c r="G3227" s="53"/>
      <c r="I3227" s="50"/>
      <c r="J3227" s="50"/>
      <c r="K3227" s="50"/>
      <c r="L3227" s="50"/>
      <c r="M3227" s="50"/>
      <c r="N3227" s="50"/>
      <c r="O3227" s="50"/>
      <c r="P3227" s="50"/>
      <c r="Q3227" s="50"/>
      <c r="R3227" s="50"/>
      <c r="S3227" s="50"/>
      <c r="T3227" s="50"/>
    </row>
    <row r="3228" s="52" customFormat="true" ht="18" hidden="false" customHeight="false" outlineLevel="0" collapsed="false">
      <c r="A3228" s="53"/>
      <c r="B3228" s="110"/>
      <c r="C3228" s="119"/>
      <c r="D3228" s="110"/>
      <c r="F3228" s="53"/>
      <c r="G3228" s="53"/>
      <c r="I3228" s="50"/>
      <c r="J3228" s="50"/>
      <c r="K3228" s="50"/>
      <c r="L3228" s="50"/>
      <c r="M3228" s="50"/>
      <c r="N3228" s="50"/>
      <c r="O3228" s="50"/>
      <c r="P3228" s="50"/>
      <c r="Q3228" s="50"/>
      <c r="R3228" s="50"/>
      <c r="S3228" s="50"/>
      <c r="T3228" s="50"/>
    </row>
    <row r="3229" s="52" customFormat="true" ht="18" hidden="false" customHeight="false" outlineLevel="0" collapsed="false">
      <c r="A3229" s="53"/>
      <c r="B3229" s="110"/>
      <c r="C3229" s="119"/>
      <c r="D3229" s="110"/>
      <c r="F3229" s="53"/>
      <c r="G3229" s="53"/>
      <c r="I3229" s="50"/>
      <c r="J3229" s="50"/>
      <c r="K3229" s="50"/>
      <c r="L3229" s="50"/>
      <c r="M3229" s="50"/>
      <c r="N3229" s="50"/>
      <c r="O3229" s="50"/>
      <c r="P3229" s="50"/>
      <c r="Q3229" s="50"/>
      <c r="R3229" s="50"/>
      <c r="S3229" s="50"/>
      <c r="T3229" s="50"/>
    </row>
    <row r="3230" s="52" customFormat="true" ht="18" hidden="false" customHeight="false" outlineLevel="0" collapsed="false">
      <c r="A3230" s="53"/>
      <c r="B3230" s="110"/>
      <c r="C3230" s="119"/>
      <c r="D3230" s="110"/>
      <c r="F3230" s="53"/>
      <c r="G3230" s="53"/>
      <c r="I3230" s="50"/>
      <c r="J3230" s="50"/>
      <c r="K3230" s="50"/>
      <c r="L3230" s="50"/>
      <c r="M3230" s="50"/>
      <c r="N3230" s="50"/>
      <c r="O3230" s="50"/>
      <c r="P3230" s="50"/>
      <c r="Q3230" s="50"/>
      <c r="R3230" s="50"/>
      <c r="S3230" s="50"/>
      <c r="T3230" s="50"/>
    </row>
    <row r="3231" s="52" customFormat="true" ht="18" hidden="false" customHeight="false" outlineLevel="0" collapsed="false">
      <c r="A3231" s="53"/>
      <c r="B3231" s="110"/>
      <c r="C3231" s="119"/>
      <c r="D3231" s="110"/>
      <c r="F3231" s="53"/>
      <c r="G3231" s="53"/>
      <c r="I3231" s="50"/>
      <c r="J3231" s="50"/>
      <c r="K3231" s="50"/>
      <c r="L3231" s="50"/>
      <c r="M3231" s="50"/>
      <c r="N3231" s="50"/>
      <c r="O3231" s="50"/>
      <c r="P3231" s="50"/>
      <c r="Q3231" s="50"/>
      <c r="R3231" s="50"/>
      <c r="S3231" s="50"/>
      <c r="T3231" s="50"/>
    </row>
    <row r="3232" s="52" customFormat="true" ht="18" hidden="false" customHeight="false" outlineLevel="0" collapsed="false">
      <c r="A3232" s="53"/>
      <c r="B3232" s="110"/>
      <c r="C3232" s="119"/>
      <c r="D3232" s="110"/>
      <c r="F3232" s="53"/>
      <c r="G3232" s="53"/>
      <c r="I3232" s="50"/>
      <c r="J3232" s="50"/>
      <c r="K3232" s="50"/>
      <c r="L3232" s="50"/>
      <c r="M3232" s="50"/>
      <c r="N3232" s="50"/>
      <c r="O3232" s="50"/>
      <c r="P3232" s="50"/>
      <c r="Q3232" s="50"/>
      <c r="R3232" s="50"/>
      <c r="S3232" s="50"/>
      <c r="T3232" s="50"/>
    </row>
    <row r="3233" s="52" customFormat="true" ht="18" hidden="false" customHeight="false" outlineLevel="0" collapsed="false">
      <c r="A3233" s="53"/>
      <c r="B3233" s="110"/>
      <c r="C3233" s="119"/>
      <c r="D3233" s="110"/>
      <c r="F3233" s="53"/>
      <c r="G3233" s="53"/>
      <c r="I3233" s="50"/>
      <c r="J3233" s="50"/>
      <c r="K3233" s="50"/>
      <c r="L3233" s="50"/>
      <c r="M3233" s="50"/>
      <c r="N3233" s="50"/>
      <c r="O3233" s="50"/>
      <c r="P3233" s="50"/>
      <c r="Q3233" s="50"/>
      <c r="R3233" s="50"/>
      <c r="S3233" s="50"/>
      <c r="T3233" s="50"/>
    </row>
    <row r="3234" s="52" customFormat="true" ht="18" hidden="false" customHeight="false" outlineLevel="0" collapsed="false">
      <c r="A3234" s="53"/>
      <c r="B3234" s="110"/>
      <c r="C3234" s="119"/>
      <c r="D3234" s="110"/>
      <c r="F3234" s="53"/>
      <c r="G3234" s="53"/>
      <c r="I3234" s="50"/>
      <c r="J3234" s="50"/>
      <c r="K3234" s="50"/>
      <c r="L3234" s="50"/>
      <c r="M3234" s="50"/>
      <c r="N3234" s="50"/>
      <c r="O3234" s="50"/>
      <c r="P3234" s="50"/>
      <c r="Q3234" s="50"/>
      <c r="R3234" s="50"/>
      <c r="S3234" s="50"/>
      <c r="T3234" s="50"/>
    </row>
    <row r="3235" s="52" customFormat="true" ht="18" hidden="false" customHeight="false" outlineLevel="0" collapsed="false">
      <c r="A3235" s="53"/>
      <c r="B3235" s="110"/>
      <c r="C3235" s="119"/>
      <c r="D3235" s="110"/>
      <c r="F3235" s="53"/>
      <c r="G3235" s="53"/>
      <c r="I3235" s="50"/>
      <c r="J3235" s="50"/>
      <c r="K3235" s="50"/>
      <c r="L3235" s="50"/>
      <c r="M3235" s="50"/>
      <c r="N3235" s="50"/>
      <c r="O3235" s="50"/>
      <c r="P3235" s="50"/>
      <c r="Q3235" s="50"/>
      <c r="R3235" s="50"/>
      <c r="S3235" s="50"/>
      <c r="T3235" s="50"/>
    </row>
    <row r="3236" s="52" customFormat="true" ht="18" hidden="false" customHeight="false" outlineLevel="0" collapsed="false">
      <c r="A3236" s="53"/>
      <c r="B3236" s="110"/>
      <c r="C3236" s="119"/>
      <c r="D3236" s="110"/>
      <c r="F3236" s="53"/>
      <c r="G3236" s="53"/>
      <c r="I3236" s="50"/>
      <c r="J3236" s="50"/>
      <c r="K3236" s="50"/>
      <c r="L3236" s="50"/>
      <c r="M3236" s="50"/>
      <c r="N3236" s="50"/>
      <c r="O3236" s="50"/>
      <c r="P3236" s="50"/>
      <c r="Q3236" s="50"/>
      <c r="R3236" s="50"/>
      <c r="S3236" s="50"/>
      <c r="T3236" s="50"/>
    </row>
    <row r="3237" s="52" customFormat="true" ht="18" hidden="false" customHeight="false" outlineLevel="0" collapsed="false">
      <c r="A3237" s="53"/>
      <c r="B3237" s="110"/>
      <c r="C3237" s="119"/>
      <c r="D3237" s="110"/>
      <c r="F3237" s="53"/>
      <c r="G3237" s="53"/>
      <c r="I3237" s="50"/>
      <c r="J3237" s="50"/>
      <c r="K3237" s="50"/>
      <c r="L3237" s="50"/>
      <c r="M3237" s="50"/>
      <c r="N3237" s="50"/>
      <c r="O3237" s="50"/>
      <c r="P3237" s="50"/>
      <c r="Q3237" s="50"/>
      <c r="R3237" s="50"/>
      <c r="S3237" s="50"/>
      <c r="T3237" s="50"/>
    </row>
    <row r="3238" s="52" customFormat="true" ht="18" hidden="false" customHeight="false" outlineLevel="0" collapsed="false">
      <c r="A3238" s="53"/>
      <c r="B3238" s="110"/>
      <c r="C3238" s="119"/>
      <c r="D3238" s="110"/>
      <c r="F3238" s="53"/>
      <c r="G3238" s="53"/>
      <c r="I3238" s="50"/>
      <c r="J3238" s="50"/>
      <c r="K3238" s="50"/>
      <c r="L3238" s="50"/>
      <c r="M3238" s="50"/>
      <c r="N3238" s="50"/>
      <c r="O3238" s="50"/>
      <c r="P3238" s="50"/>
      <c r="Q3238" s="50"/>
      <c r="R3238" s="50"/>
      <c r="S3238" s="50"/>
      <c r="T3238" s="50"/>
    </row>
    <row r="3239" s="52" customFormat="true" ht="18" hidden="false" customHeight="false" outlineLevel="0" collapsed="false">
      <c r="A3239" s="53"/>
      <c r="B3239" s="110"/>
      <c r="C3239" s="119"/>
      <c r="D3239" s="110"/>
      <c r="F3239" s="53"/>
      <c r="G3239" s="53"/>
      <c r="I3239" s="50"/>
      <c r="J3239" s="50"/>
      <c r="K3239" s="50"/>
      <c r="L3239" s="50"/>
      <c r="M3239" s="50"/>
      <c r="N3239" s="50"/>
      <c r="O3239" s="50"/>
      <c r="P3239" s="50"/>
      <c r="Q3239" s="50"/>
      <c r="R3239" s="50"/>
      <c r="S3239" s="50"/>
      <c r="T3239" s="50"/>
    </row>
    <row r="3240" s="52" customFormat="true" ht="18" hidden="false" customHeight="false" outlineLevel="0" collapsed="false">
      <c r="A3240" s="53"/>
      <c r="B3240" s="110"/>
      <c r="C3240" s="119"/>
      <c r="D3240" s="110"/>
      <c r="F3240" s="53"/>
      <c r="G3240" s="53"/>
      <c r="I3240" s="50"/>
      <c r="J3240" s="50"/>
      <c r="K3240" s="50"/>
      <c r="L3240" s="50"/>
      <c r="M3240" s="50"/>
      <c r="N3240" s="50"/>
      <c r="O3240" s="50"/>
      <c r="P3240" s="50"/>
      <c r="Q3240" s="50"/>
      <c r="R3240" s="50"/>
      <c r="S3240" s="50"/>
      <c r="T3240" s="50"/>
    </row>
    <row r="3241" s="52" customFormat="true" ht="18" hidden="false" customHeight="false" outlineLevel="0" collapsed="false">
      <c r="A3241" s="53"/>
      <c r="B3241" s="110"/>
      <c r="C3241" s="119"/>
      <c r="D3241" s="110"/>
      <c r="F3241" s="53"/>
      <c r="G3241" s="53"/>
      <c r="I3241" s="50"/>
      <c r="J3241" s="50"/>
      <c r="K3241" s="50"/>
      <c r="L3241" s="50"/>
      <c r="M3241" s="50"/>
      <c r="N3241" s="50"/>
      <c r="O3241" s="50"/>
      <c r="P3241" s="50"/>
      <c r="Q3241" s="50"/>
      <c r="R3241" s="50"/>
      <c r="S3241" s="50"/>
      <c r="T3241" s="50"/>
    </row>
    <row r="3242" s="52" customFormat="true" ht="18" hidden="false" customHeight="false" outlineLevel="0" collapsed="false">
      <c r="A3242" s="53"/>
      <c r="B3242" s="110"/>
      <c r="C3242" s="119"/>
      <c r="D3242" s="110"/>
      <c r="F3242" s="53"/>
      <c r="G3242" s="53"/>
      <c r="I3242" s="50"/>
      <c r="J3242" s="50"/>
      <c r="K3242" s="50"/>
      <c r="L3242" s="50"/>
      <c r="M3242" s="50"/>
      <c r="N3242" s="50"/>
      <c r="O3242" s="50"/>
      <c r="P3242" s="50"/>
      <c r="Q3242" s="50"/>
      <c r="R3242" s="50"/>
      <c r="S3242" s="50"/>
      <c r="T3242" s="50"/>
    </row>
    <row r="3243" s="52" customFormat="true" ht="18" hidden="false" customHeight="false" outlineLevel="0" collapsed="false">
      <c r="A3243" s="53"/>
      <c r="B3243" s="110"/>
      <c r="C3243" s="119"/>
      <c r="D3243" s="110"/>
      <c r="F3243" s="53"/>
      <c r="G3243" s="53"/>
      <c r="I3243" s="50"/>
      <c r="J3243" s="50"/>
      <c r="K3243" s="50"/>
      <c r="L3243" s="50"/>
      <c r="M3243" s="50"/>
      <c r="N3243" s="50"/>
      <c r="O3243" s="50"/>
      <c r="P3243" s="50"/>
      <c r="Q3243" s="50"/>
      <c r="R3243" s="50"/>
      <c r="S3243" s="50"/>
      <c r="T3243" s="50"/>
    </row>
    <row r="3244" s="52" customFormat="true" ht="18" hidden="false" customHeight="false" outlineLevel="0" collapsed="false">
      <c r="A3244" s="53"/>
      <c r="B3244" s="110"/>
      <c r="C3244" s="119"/>
      <c r="D3244" s="110"/>
      <c r="F3244" s="53"/>
      <c r="G3244" s="53"/>
      <c r="I3244" s="50"/>
      <c r="J3244" s="50"/>
      <c r="K3244" s="50"/>
      <c r="L3244" s="50"/>
      <c r="M3244" s="50"/>
      <c r="N3244" s="50"/>
      <c r="O3244" s="50"/>
      <c r="P3244" s="50"/>
      <c r="Q3244" s="50"/>
      <c r="R3244" s="50"/>
      <c r="S3244" s="50"/>
      <c r="T3244" s="50"/>
    </row>
    <row r="3245" s="52" customFormat="true" ht="18" hidden="false" customHeight="false" outlineLevel="0" collapsed="false">
      <c r="A3245" s="53"/>
      <c r="B3245" s="110"/>
      <c r="C3245" s="119"/>
      <c r="D3245" s="110"/>
      <c r="F3245" s="53"/>
      <c r="G3245" s="53"/>
      <c r="I3245" s="50"/>
      <c r="J3245" s="50"/>
      <c r="K3245" s="50"/>
      <c r="L3245" s="50"/>
      <c r="M3245" s="50"/>
      <c r="N3245" s="50"/>
      <c r="O3245" s="50"/>
      <c r="P3245" s="50"/>
      <c r="Q3245" s="50"/>
      <c r="R3245" s="50"/>
      <c r="S3245" s="50"/>
      <c r="T3245" s="50"/>
    </row>
    <row r="3246" s="52" customFormat="true" ht="18" hidden="false" customHeight="false" outlineLevel="0" collapsed="false">
      <c r="A3246" s="53"/>
      <c r="B3246" s="110"/>
      <c r="C3246" s="119"/>
      <c r="D3246" s="110"/>
      <c r="F3246" s="53"/>
      <c r="G3246" s="53"/>
      <c r="I3246" s="50"/>
      <c r="J3246" s="50"/>
      <c r="K3246" s="50"/>
      <c r="L3246" s="50"/>
      <c r="M3246" s="50"/>
      <c r="N3246" s="50"/>
      <c r="O3246" s="50"/>
      <c r="P3246" s="50"/>
      <c r="Q3246" s="50"/>
      <c r="R3246" s="50"/>
      <c r="S3246" s="50"/>
      <c r="T3246" s="50"/>
    </row>
    <row r="3247" s="52" customFormat="true" ht="18" hidden="false" customHeight="false" outlineLevel="0" collapsed="false">
      <c r="A3247" s="53"/>
      <c r="B3247" s="110"/>
      <c r="C3247" s="119"/>
      <c r="D3247" s="110"/>
      <c r="F3247" s="53"/>
      <c r="G3247" s="53"/>
      <c r="I3247" s="50"/>
      <c r="J3247" s="50"/>
      <c r="K3247" s="50"/>
      <c r="L3247" s="50"/>
      <c r="M3247" s="50"/>
      <c r="N3247" s="50"/>
      <c r="O3247" s="50"/>
      <c r="P3247" s="50"/>
      <c r="Q3247" s="50"/>
      <c r="R3247" s="50"/>
      <c r="S3247" s="50"/>
      <c r="T3247" s="50"/>
    </row>
    <row r="3248" s="52" customFormat="true" ht="18" hidden="false" customHeight="false" outlineLevel="0" collapsed="false">
      <c r="A3248" s="53"/>
      <c r="B3248" s="110"/>
      <c r="C3248" s="119"/>
      <c r="D3248" s="110"/>
      <c r="F3248" s="53"/>
      <c r="G3248" s="53"/>
      <c r="I3248" s="50"/>
      <c r="J3248" s="50"/>
      <c r="K3248" s="50"/>
      <c r="L3248" s="50"/>
      <c r="M3248" s="50"/>
      <c r="N3248" s="50"/>
      <c r="O3248" s="50"/>
      <c r="P3248" s="50"/>
      <c r="Q3248" s="50"/>
      <c r="R3248" s="50"/>
      <c r="S3248" s="50"/>
      <c r="T3248" s="50"/>
    </row>
    <row r="3249" s="52" customFormat="true" ht="18" hidden="false" customHeight="false" outlineLevel="0" collapsed="false">
      <c r="A3249" s="53"/>
      <c r="B3249" s="110"/>
      <c r="C3249" s="119"/>
      <c r="D3249" s="110"/>
      <c r="F3249" s="53"/>
      <c r="G3249" s="53"/>
      <c r="I3249" s="50"/>
      <c r="J3249" s="50"/>
      <c r="K3249" s="50"/>
      <c r="L3249" s="50"/>
      <c r="M3249" s="50"/>
      <c r="N3249" s="50"/>
      <c r="O3249" s="50"/>
      <c r="P3249" s="50"/>
      <c r="Q3249" s="50"/>
      <c r="R3249" s="50"/>
      <c r="S3249" s="50"/>
      <c r="T3249" s="50"/>
    </row>
    <row r="3250" s="52" customFormat="true" ht="18" hidden="false" customHeight="false" outlineLevel="0" collapsed="false">
      <c r="A3250" s="53"/>
      <c r="B3250" s="110"/>
      <c r="C3250" s="119"/>
      <c r="D3250" s="110"/>
      <c r="F3250" s="53"/>
      <c r="G3250" s="53"/>
      <c r="I3250" s="50"/>
      <c r="J3250" s="50"/>
      <c r="K3250" s="50"/>
      <c r="L3250" s="50"/>
      <c r="M3250" s="50"/>
      <c r="N3250" s="50"/>
      <c r="O3250" s="50"/>
      <c r="P3250" s="50"/>
      <c r="Q3250" s="50"/>
      <c r="R3250" s="50"/>
      <c r="S3250" s="50"/>
      <c r="T3250" s="50"/>
    </row>
    <row r="3251" s="52" customFormat="true" ht="18" hidden="false" customHeight="false" outlineLevel="0" collapsed="false">
      <c r="A3251" s="53"/>
      <c r="B3251" s="110"/>
      <c r="C3251" s="119"/>
      <c r="D3251" s="110"/>
      <c r="F3251" s="53"/>
      <c r="G3251" s="53"/>
      <c r="I3251" s="50"/>
      <c r="J3251" s="50"/>
      <c r="K3251" s="50"/>
      <c r="L3251" s="50"/>
      <c r="M3251" s="50"/>
      <c r="N3251" s="50"/>
      <c r="O3251" s="50"/>
      <c r="P3251" s="50"/>
      <c r="Q3251" s="50"/>
      <c r="R3251" s="50"/>
      <c r="S3251" s="50"/>
      <c r="T3251" s="50"/>
    </row>
    <row r="3252" s="52" customFormat="true" ht="18" hidden="false" customHeight="false" outlineLevel="0" collapsed="false">
      <c r="A3252" s="53"/>
      <c r="B3252" s="110"/>
      <c r="C3252" s="119"/>
      <c r="D3252" s="110"/>
      <c r="F3252" s="53"/>
      <c r="G3252" s="53"/>
      <c r="I3252" s="50"/>
      <c r="J3252" s="50"/>
      <c r="K3252" s="50"/>
      <c r="L3252" s="50"/>
      <c r="M3252" s="50"/>
      <c r="N3252" s="50"/>
      <c r="O3252" s="50"/>
      <c r="P3252" s="50"/>
      <c r="Q3252" s="50"/>
      <c r="R3252" s="50"/>
      <c r="S3252" s="50"/>
      <c r="T3252" s="50"/>
    </row>
    <row r="3253" s="52" customFormat="true" ht="18" hidden="false" customHeight="false" outlineLevel="0" collapsed="false">
      <c r="A3253" s="53"/>
      <c r="B3253" s="110"/>
      <c r="C3253" s="119"/>
      <c r="D3253" s="110"/>
      <c r="F3253" s="53"/>
      <c r="G3253" s="53"/>
      <c r="I3253" s="50"/>
      <c r="J3253" s="50"/>
      <c r="K3253" s="50"/>
      <c r="L3253" s="50"/>
      <c r="M3253" s="50"/>
      <c r="N3253" s="50"/>
      <c r="O3253" s="50"/>
      <c r="P3253" s="50"/>
      <c r="Q3253" s="50"/>
      <c r="R3253" s="50"/>
      <c r="S3253" s="50"/>
      <c r="T3253" s="50"/>
    </row>
    <row r="3254" s="52" customFormat="true" ht="18" hidden="false" customHeight="false" outlineLevel="0" collapsed="false">
      <c r="A3254" s="53"/>
      <c r="B3254" s="110"/>
      <c r="C3254" s="119"/>
      <c r="D3254" s="110"/>
      <c r="F3254" s="53"/>
      <c r="G3254" s="53"/>
      <c r="I3254" s="50"/>
      <c r="J3254" s="50"/>
      <c r="K3254" s="50"/>
      <c r="L3254" s="50"/>
      <c r="M3254" s="50"/>
      <c r="N3254" s="50"/>
      <c r="O3254" s="50"/>
      <c r="P3254" s="50"/>
      <c r="Q3254" s="50"/>
      <c r="R3254" s="50"/>
      <c r="S3254" s="50"/>
      <c r="T3254" s="50"/>
    </row>
    <row r="3255" s="52" customFormat="true" ht="18" hidden="false" customHeight="false" outlineLevel="0" collapsed="false">
      <c r="A3255" s="53"/>
      <c r="B3255" s="110"/>
      <c r="C3255" s="119"/>
      <c r="D3255" s="110"/>
      <c r="F3255" s="53"/>
      <c r="G3255" s="53"/>
      <c r="I3255" s="50"/>
      <c r="J3255" s="50"/>
      <c r="K3255" s="50"/>
      <c r="L3255" s="50"/>
      <c r="M3255" s="50"/>
      <c r="N3255" s="50"/>
      <c r="O3255" s="50"/>
      <c r="P3255" s="50"/>
      <c r="Q3255" s="50"/>
      <c r="R3255" s="50"/>
      <c r="S3255" s="50"/>
      <c r="T3255" s="50"/>
    </row>
    <row r="3256" s="52" customFormat="true" ht="18" hidden="false" customHeight="false" outlineLevel="0" collapsed="false">
      <c r="A3256" s="53"/>
      <c r="B3256" s="110"/>
      <c r="C3256" s="119"/>
      <c r="D3256" s="110"/>
      <c r="F3256" s="53"/>
      <c r="G3256" s="53"/>
      <c r="I3256" s="50"/>
      <c r="J3256" s="50"/>
      <c r="K3256" s="50"/>
      <c r="L3256" s="50"/>
      <c r="M3256" s="50"/>
      <c r="N3256" s="50"/>
      <c r="O3256" s="50"/>
      <c r="P3256" s="50"/>
      <c r="Q3256" s="50"/>
      <c r="R3256" s="50"/>
      <c r="S3256" s="50"/>
      <c r="T3256" s="50"/>
    </row>
    <row r="3257" s="52" customFormat="true" ht="18" hidden="false" customHeight="false" outlineLevel="0" collapsed="false">
      <c r="A3257" s="53"/>
      <c r="B3257" s="110"/>
      <c r="C3257" s="119"/>
      <c r="D3257" s="110"/>
      <c r="F3257" s="53"/>
      <c r="G3257" s="53"/>
      <c r="I3257" s="50"/>
      <c r="J3257" s="50"/>
      <c r="K3257" s="50"/>
      <c r="L3257" s="50"/>
      <c r="M3257" s="50"/>
      <c r="N3257" s="50"/>
      <c r="O3257" s="50"/>
      <c r="P3257" s="50"/>
      <c r="Q3257" s="50"/>
      <c r="R3257" s="50"/>
      <c r="S3257" s="50"/>
      <c r="T3257" s="50"/>
    </row>
    <row r="3258" s="52" customFormat="true" ht="18" hidden="false" customHeight="false" outlineLevel="0" collapsed="false">
      <c r="A3258" s="53"/>
      <c r="B3258" s="110"/>
      <c r="C3258" s="119"/>
      <c r="D3258" s="110"/>
      <c r="F3258" s="53"/>
      <c r="G3258" s="53"/>
      <c r="I3258" s="50"/>
      <c r="J3258" s="50"/>
      <c r="K3258" s="50"/>
      <c r="L3258" s="50"/>
      <c r="M3258" s="50"/>
      <c r="N3258" s="50"/>
      <c r="O3258" s="50"/>
      <c r="P3258" s="50"/>
      <c r="Q3258" s="50"/>
      <c r="R3258" s="50"/>
      <c r="S3258" s="50"/>
      <c r="T3258" s="50"/>
    </row>
    <row r="3259" s="52" customFormat="true" ht="18" hidden="false" customHeight="false" outlineLevel="0" collapsed="false">
      <c r="A3259" s="53"/>
      <c r="B3259" s="110"/>
      <c r="C3259" s="119"/>
      <c r="D3259" s="110"/>
      <c r="F3259" s="53"/>
      <c r="G3259" s="53"/>
      <c r="I3259" s="50"/>
      <c r="J3259" s="50"/>
      <c r="K3259" s="50"/>
      <c r="L3259" s="50"/>
      <c r="M3259" s="50"/>
      <c r="N3259" s="50"/>
      <c r="O3259" s="50"/>
      <c r="P3259" s="50"/>
      <c r="Q3259" s="50"/>
      <c r="R3259" s="50"/>
      <c r="S3259" s="50"/>
      <c r="T3259" s="50"/>
    </row>
    <row r="3260" s="52" customFormat="true" ht="18" hidden="false" customHeight="false" outlineLevel="0" collapsed="false">
      <c r="A3260" s="53"/>
      <c r="B3260" s="110"/>
      <c r="C3260" s="119"/>
      <c r="D3260" s="110"/>
      <c r="F3260" s="53"/>
      <c r="G3260" s="53"/>
      <c r="I3260" s="50"/>
      <c r="J3260" s="50"/>
      <c r="K3260" s="50"/>
      <c r="L3260" s="50"/>
      <c r="M3260" s="50"/>
      <c r="N3260" s="50"/>
      <c r="O3260" s="50"/>
      <c r="P3260" s="50"/>
      <c r="Q3260" s="50"/>
      <c r="R3260" s="50"/>
      <c r="S3260" s="50"/>
      <c r="T3260" s="50"/>
    </row>
    <row r="3261" s="52" customFormat="true" ht="18" hidden="false" customHeight="false" outlineLevel="0" collapsed="false">
      <c r="A3261" s="53"/>
      <c r="B3261" s="110"/>
      <c r="C3261" s="119"/>
      <c r="D3261" s="110"/>
      <c r="F3261" s="53"/>
      <c r="G3261" s="53"/>
      <c r="I3261" s="50"/>
      <c r="J3261" s="50"/>
      <c r="K3261" s="50"/>
      <c r="L3261" s="50"/>
      <c r="M3261" s="50"/>
      <c r="N3261" s="50"/>
      <c r="O3261" s="50"/>
      <c r="P3261" s="50"/>
      <c r="Q3261" s="50"/>
      <c r="R3261" s="50"/>
      <c r="S3261" s="50"/>
      <c r="T3261" s="50"/>
    </row>
    <row r="3262" s="52" customFormat="true" ht="18" hidden="false" customHeight="false" outlineLevel="0" collapsed="false">
      <c r="A3262" s="53"/>
      <c r="B3262" s="110"/>
      <c r="C3262" s="119"/>
      <c r="D3262" s="110"/>
      <c r="F3262" s="53"/>
      <c r="G3262" s="53"/>
      <c r="I3262" s="50"/>
      <c r="J3262" s="50"/>
      <c r="K3262" s="50"/>
      <c r="L3262" s="50"/>
      <c r="M3262" s="50"/>
      <c r="N3262" s="50"/>
      <c r="O3262" s="50"/>
      <c r="P3262" s="50"/>
      <c r="Q3262" s="50"/>
      <c r="R3262" s="50"/>
      <c r="S3262" s="50"/>
      <c r="T3262" s="50"/>
    </row>
    <row r="3263" s="52" customFormat="true" ht="18" hidden="false" customHeight="false" outlineLevel="0" collapsed="false">
      <c r="A3263" s="53"/>
      <c r="B3263" s="110"/>
      <c r="C3263" s="119"/>
      <c r="D3263" s="110"/>
      <c r="F3263" s="53"/>
      <c r="G3263" s="53"/>
      <c r="I3263" s="50"/>
      <c r="J3263" s="50"/>
      <c r="K3263" s="50"/>
      <c r="L3263" s="50"/>
      <c r="M3263" s="50"/>
      <c r="N3263" s="50"/>
      <c r="O3263" s="50"/>
      <c r="P3263" s="50"/>
      <c r="Q3263" s="50"/>
      <c r="R3263" s="50"/>
      <c r="S3263" s="50"/>
      <c r="T3263" s="50"/>
    </row>
    <row r="3264" s="52" customFormat="true" ht="18" hidden="false" customHeight="false" outlineLevel="0" collapsed="false">
      <c r="A3264" s="53"/>
      <c r="B3264" s="110"/>
      <c r="C3264" s="119"/>
      <c r="D3264" s="110"/>
      <c r="F3264" s="53"/>
      <c r="G3264" s="53"/>
      <c r="I3264" s="50"/>
      <c r="J3264" s="50"/>
      <c r="K3264" s="50"/>
      <c r="L3264" s="50"/>
      <c r="M3264" s="50"/>
      <c r="N3264" s="50"/>
      <c r="O3264" s="50"/>
      <c r="P3264" s="50"/>
      <c r="Q3264" s="50"/>
      <c r="R3264" s="50"/>
      <c r="S3264" s="50"/>
      <c r="T3264" s="50"/>
    </row>
    <row r="3265" s="52" customFormat="true" ht="18" hidden="false" customHeight="false" outlineLevel="0" collapsed="false">
      <c r="A3265" s="53"/>
      <c r="B3265" s="110"/>
      <c r="C3265" s="119"/>
      <c r="D3265" s="110"/>
      <c r="F3265" s="53"/>
      <c r="G3265" s="53"/>
      <c r="I3265" s="50"/>
      <c r="J3265" s="50"/>
      <c r="K3265" s="50"/>
      <c r="L3265" s="50"/>
      <c r="M3265" s="50"/>
      <c r="N3265" s="50"/>
      <c r="O3265" s="50"/>
      <c r="P3265" s="50"/>
      <c r="Q3265" s="50"/>
      <c r="R3265" s="50"/>
      <c r="S3265" s="50"/>
      <c r="T3265" s="50"/>
    </row>
    <row r="3266" s="52" customFormat="true" ht="18" hidden="false" customHeight="false" outlineLevel="0" collapsed="false">
      <c r="A3266" s="53"/>
      <c r="B3266" s="110"/>
      <c r="C3266" s="119"/>
      <c r="D3266" s="110"/>
      <c r="F3266" s="53"/>
      <c r="G3266" s="53"/>
      <c r="I3266" s="50"/>
      <c r="J3266" s="50"/>
      <c r="K3266" s="50"/>
      <c r="L3266" s="50"/>
      <c r="M3266" s="50"/>
      <c r="N3266" s="50"/>
      <c r="O3266" s="50"/>
      <c r="P3266" s="50"/>
      <c r="Q3266" s="50"/>
      <c r="R3266" s="50"/>
      <c r="S3266" s="50"/>
      <c r="T3266" s="50"/>
    </row>
    <row r="3267" s="52" customFormat="true" ht="18" hidden="false" customHeight="false" outlineLevel="0" collapsed="false">
      <c r="A3267" s="53"/>
      <c r="B3267" s="110"/>
      <c r="C3267" s="119"/>
      <c r="D3267" s="110"/>
      <c r="F3267" s="53"/>
      <c r="G3267" s="53"/>
      <c r="I3267" s="50"/>
      <c r="J3267" s="50"/>
      <c r="K3267" s="50"/>
      <c r="L3267" s="50"/>
      <c r="M3267" s="50"/>
      <c r="N3267" s="50"/>
      <c r="O3267" s="50"/>
      <c r="P3267" s="50"/>
      <c r="Q3267" s="50"/>
      <c r="R3267" s="50"/>
      <c r="S3267" s="50"/>
      <c r="T3267" s="50"/>
    </row>
    <row r="3268" s="52" customFormat="true" ht="18" hidden="false" customHeight="false" outlineLevel="0" collapsed="false">
      <c r="A3268" s="53"/>
      <c r="B3268" s="110"/>
      <c r="C3268" s="119"/>
      <c r="D3268" s="110"/>
      <c r="F3268" s="53"/>
      <c r="G3268" s="53"/>
      <c r="I3268" s="50"/>
      <c r="J3268" s="50"/>
      <c r="K3268" s="50"/>
      <c r="L3268" s="50"/>
      <c r="M3268" s="50"/>
      <c r="N3268" s="50"/>
      <c r="O3268" s="50"/>
      <c r="P3268" s="50"/>
      <c r="Q3268" s="50"/>
      <c r="R3268" s="50"/>
      <c r="S3268" s="50"/>
      <c r="T3268" s="50"/>
    </row>
    <row r="3269" s="52" customFormat="true" ht="18" hidden="false" customHeight="false" outlineLevel="0" collapsed="false">
      <c r="A3269" s="53"/>
      <c r="B3269" s="110"/>
      <c r="C3269" s="119"/>
      <c r="D3269" s="110"/>
      <c r="F3269" s="53"/>
      <c r="G3269" s="53"/>
      <c r="I3269" s="50"/>
      <c r="J3269" s="50"/>
      <c r="K3269" s="50"/>
      <c r="L3269" s="50"/>
      <c r="M3269" s="50"/>
      <c r="N3269" s="50"/>
      <c r="O3269" s="50"/>
      <c r="P3269" s="50"/>
      <c r="Q3269" s="50"/>
      <c r="R3269" s="50"/>
      <c r="S3269" s="50"/>
      <c r="T3269" s="50"/>
    </row>
    <row r="3270" s="52" customFormat="true" ht="18" hidden="false" customHeight="false" outlineLevel="0" collapsed="false">
      <c r="A3270" s="53"/>
      <c r="B3270" s="110"/>
      <c r="C3270" s="119"/>
      <c r="D3270" s="110"/>
      <c r="F3270" s="53"/>
      <c r="G3270" s="53"/>
      <c r="I3270" s="50"/>
      <c r="J3270" s="50"/>
      <c r="K3270" s="50"/>
      <c r="L3270" s="50"/>
      <c r="M3270" s="50"/>
      <c r="N3270" s="50"/>
      <c r="O3270" s="50"/>
      <c r="P3270" s="50"/>
      <c r="Q3270" s="50"/>
      <c r="R3270" s="50"/>
      <c r="S3270" s="50"/>
      <c r="T3270" s="50"/>
    </row>
    <row r="3271" s="52" customFormat="true" ht="18" hidden="false" customHeight="false" outlineLevel="0" collapsed="false">
      <c r="A3271" s="53"/>
      <c r="B3271" s="110"/>
      <c r="C3271" s="119"/>
      <c r="D3271" s="110"/>
      <c r="F3271" s="53"/>
      <c r="G3271" s="53"/>
      <c r="I3271" s="50"/>
      <c r="J3271" s="50"/>
      <c r="K3271" s="50"/>
      <c r="L3271" s="50"/>
      <c r="M3271" s="50"/>
      <c r="N3271" s="50"/>
      <c r="O3271" s="50"/>
      <c r="P3271" s="50"/>
      <c r="Q3271" s="50"/>
      <c r="R3271" s="50"/>
      <c r="S3271" s="50"/>
      <c r="T3271" s="50"/>
    </row>
    <row r="3272" s="52" customFormat="true" ht="18" hidden="false" customHeight="false" outlineLevel="0" collapsed="false">
      <c r="A3272" s="53"/>
      <c r="B3272" s="110"/>
      <c r="C3272" s="119"/>
      <c r="D3272" s="110"/>
      <c r="F3272" s="53"/>
      <c r="G3272" s="53"/>
      <c r="I3272" s="50"/>
      <c r="J3272" s="50"/>
      <c r="K3272" s="50"/>
      <c r="L3272" s="50"/>
      <c r="M3272" s="50"/>
      <c r="N3272" s="50"/>
      <c r="O3272" s="50"/>
      <c r="P3272" s="50"/>
      <c r="Q3272" s="50"/>
      <c r="R3272" s="50"/>
      <c r="S3272" s="50"/>
      <c r="T3272" s="50"/>
    </row>
    <row r="3273" s="52" customFormat="true" ht="18" hidden="false" customHeight="false" outlineLevel="0" collapsed="false">
      <c r="A3273" s="53"/>
      <c r="B3273" s="110"/>
      <c r="C3273" s="119"/>
      <c r="D3273" s="110"/>
      <c r="F3273" s="53"/>
      <c r="G3273" s="53"/>
      <c r="I3273" s="50"/>
      <c r="J3273" s="50"/>
      <c r="K3273" s="50"/>
      <c r="L3273" s="50"/>
      <c r="M3273" s="50"/>
      <c r="N3273" s="50"/>
      <c r="O3273" s="50"/>
      <c r="P3273" s="50"/>
      <c r="Q3273" s="50"/>
      <c r="R3273" s="50"/>
      <c r="S3273" s="50"/>
      <c r="T3273" s="50"/>
    </row>
    <row r="3274" s="52" customFormat="true" ht="18" hidden="false" customHeight="false" outlineLevel="0" collapsed="false">
      <c r="A3274" s="53"/>
      <c r="B3274" s="110"/>
      <c r="C3274" s="119"/>
      <c r="D3274" s="110"/>
      <c r="F3274" s="53"/>
      <c r="G3274" s="53"/>
      <c r="I3274" s="50"/>
      <c r="J3274" s="50"/>
      <c r="K3274" s="50"/>
      <c r="L3274" s="50"/>
      <c r="M3274" s="50"/>
      <c r="N3274" s="50"/>
      <c r="O3274" s="50"/>
      <c r="P3274" s="50"/>
      <c r="Q3274" s="50"/>
      <c r="R3274" s="50"/>
      <c r="S3274" s="50"/>
      <c r="T3274" s="50"/>
    </row>
    <row r="3275" s="52" customFormat="true" ht="18" hidden="false" customHeight="false" outlineLevel="0" collapsed="false">
      <c r="A3275" s="53"/>
      <c r="B3275" s="110"/>
      <c r="C3275" s="119"/>
      <c r="D3275" s="110"/>
      <c r="F3275" s="53"/>
      <c r="G3275" s="53"/>
      <c r="I3275" s="50"/>
      <c r="J3275" s="50"/>
      <c r="K3275" s="50"/>
      <c r="L3275" s="50"/>
      <c r="M3275" s="50"/>
      <c r="N3275" s="50"/>
      <c r="O3275" s="50"/>
      <c r="P3275" s="50"/>
      <c r="Q3275" s="50"/>
      <c r="R3275" s="50"/>
      <c r="S3275" s="50"/>
      <c r="T3275" s="50"/>
    </row>
    <row r="3276" s="52" customFormat="true" ht="18" hidden="false" customHeight="false" outlineLevel="0" collapsed="false">
      <c r="A3276" s="53"/>
      <c r="B3276" s="110"/>
      <c r="C3276" s="119"/>
      <c r="D3276" s="110"/>
      <c r="F3276" s="53"/>
      <c r="G3276" s="53"/>
      <c r="I3276" s="50"/>
      <c r="J3276" s="50"/>
      <c r="K3276" s="50"/>
      <c r="L3276" s="50"/>
      <c r="M3276" s="50"/>
      <c r="N3276" s="50"/>
      <c r="O3276" s="50"/>
      <c r="P3276" s="50"/>
      <c r="Q3276" s="50"/>
      <c r="R3276" s="50"/>
      <c r="S3276" s="50"/>
      <c r="T3276" s="50"/>
    </row>
    <row r="3277" s="52" customFormat="true" ht="18" hidden="false" customHeight="false" outlineLevel="0" collapsed="false">
      <c r="A3277" s="53"/>
      <c r="B3277" s="110"/>
      <c r="C3277" s="119"/>
      <c r="D3277" s="110"/>
      <c r="F3277" s="53"/>
      <c r="G3277" s="53"/>
      <c r="I3277" s="50"/>
      <c r="J3277" s="50"/>
      <c r="K3277" s="50"/>
      <c r="L3277" s="50"/>
      <c r="M3277" s="50"/>
      <c r="N3277" s="50"/>
      <c r="O3277" s="50"/>
      <c r="P3277" s="50"/>
      <c r="Q3277" s="50"/>
      <c r="R3277" s="50"/>
      <c r="S3277" s="50"/>
      <c r="T3277" s="50"/>
    </row>
    <row r="3278" s="52" customFormat="true" ht="18" hidden="false" customHeight="false" outlineLevel="0" collapsed="false">
      <c r="A3278" s="53"/>
      <c r="B3278" s="110"/>
      <c r="C3278" s="119"/>
      <c r="D3278" s="110"/>
      <c r="F3278" s="53"/>
      <c r="G3278" s="53"/>
      <c r="I3278" s="50"/>
      <c r="J3278" s="50"/>
      <c r="K3278" s="50"/>
      <c r="L3278" s="50"/>
      <c r="M3278" s="50"/>
      <c r="N3278" s="50"/>
      <c r="O3278" s="50"/>
      <c r="P3278" s="50"/>
      <c r="Q3278" s="50"/>
      <c r="R3278" s="50"/>
      <c r="S3278" s="50"/>
      <c r="T3278" s="50"/>
    </row>
    <row r="3279" s="52" customFormat="true" ht="18" hidden="false" customHeight="false" outlineLevel="0" collapsed="false">
      <c r="A3279" s="53"/>
      <c r="B3279" s="110"/>
      <c r="C3279" s="119"/>
      <c r="D3279" s="110"/>
      <c r="F3279" s="53"/>
      <c r="G3279" s="53"/>
      <c r="I3279" s="50"/>
      <c r="J3279" s="50"/>
      <c r="K3279" s="50"/>
      <c r="L3279" s="50"/>
      <c r="M3279" s="50"/>
      <c r="N3279" s="50"/>
      <c r="O3279" s="50"/>
      <c r="P3279" s="50"/>
      <c r="Q3279" s="50"/>
      <c r="R3279" s="50"/>
      <c r="S3279" s="50"/>
      <c r="T3279" s="50"/>
    </row>
    <row r="3280" s="52" customFormat="true" ht="18" hidden="false" customHeight="false" outlineLevel="0" collapsed="false">
      <c r="A3280" s="53"/>
      <c r="B3280" s="110"/>
      <c r="C3280" s="119"/>
      <c r="D3280" s="110"/>
      <c r="F3280" s="53"/>
      <c r="G3280" s="53"/>
      <c r="I3280" s="50"/>
      <c r="J3280" s="50"/>
      <c r="K3280" s="50"/>
      <c r="L3280" s="50"/>
      <c r="M3280" s="50"/>
      <c r="N3280" s="50"/>
      <c r="O3280" s="50"/>
      <c r="P3280" s="50"/>
      <c r="Q3280" s="50"/>
      <c r="R3280" s="50"/>
      <c r="S3280" s="50"/>
      <c r="T3280" s="50"/>
    </row>
    <row r="3281" s="52" customFormat="true" ht="18" hidden="false" customHeight="false" outlineLevel="0" collapsed="false">
      <c r="A3281" s="53"/>
      <c r="B3281" s="110"/>
      <c r="C3281" s="119"/>
      <c r="D3281" s="110"/>
      <c r="F3281" s="53"/>
      <c r="G3281" s="53"/>
      <c r="I3281" s="50"/>
      <c r="J3281" s="50"/>
      <c r="K3281" s="50"/>
      <c r="L3281" s="50"/>
      <c r="M3281" s="50"/>
      <c r="N3281" s="50"/>
      <c r="O3281" s="50"/>
      <c r="P3281" s="50"/>
      <c r="Q3281" s="50"/>
      <c r="R3281" s="50"/>
      <c r="S3281" s="50"/>
      <c r="T3281" s="50"/>
    </row>
    <row r="3282" s="52" customFormat="true" ht="18" hidden="false" customHeight="false" outlineLevel="0" collapsed="false">
      <c r="A3282" s="53"/>
      <c r="B3282" s="110"/>
      <c r="C3282" s="119"/>
      <c r="D3282" s="110"/>
      <c r="F3282" s="53"/>
      <c r="G3282" s="53"/>
      <c r="I3282" s="50"/>
      <c r="J3282" s="50"/>
      <c r="K3282" s="50"/>
      <c r="L3282" s="50"/>
      <c r="M3282" s="50"/>
      <c r="N3282" s="50"/>
      <c r="O3282" s="50"/>
      <c r="P3282" s="50"/>
      <c r="Q3282" s="50"/>
      <c r="R3282" s="50"/>
      <c r="S3282" s="50"/>
      <c r="T3282" s="50"/>
    </row>
    <row r="3283" s="52" customFormat="true" ht="18" hidden="false" customHeight="false" outlineLevel="0" collapsed="false">
      <c r="A3283" s="53"/>
      <c r="B3283" s="110"/>
      <c r="C3283" s="119"/>
      <c r="D3283" s="110"/>
      <c r="F3283" s="53"/>
      <c r="G3283" s="53"/>
      <c r="I3283" s="50"/>
      <c r="J3283" s="50"/>
      <c r="K3283" s="50"/>
      <c r="L3283" s="50"/>
      <c r="M3283" s="50"/>
      <c r="N3283" s="50"/>
      <c r="O3283" s="50"/>
      <c r="P3283" s="50"/>
      <c r="Q3283" s="50"/>
      <c r="R3283" s="50"/>
      <c r="S3283" s="50"/>
      <c r="T3283" s="50"/>
    </row>
    <row r="3284" s="52" customFormat="true" ht="18" hidden="false" customHeight="false" outlineLevel="0" collapsed="false">
      <c r="A3284" s="53"/>
      <c r="B3284" s="110"/>
      <c r="C3284" s="119"/>
      <c r="D3284" s="110"/>
      <c r="F3284" s="53"/>
      <c r="G3284" s="53"/>
      <c r="I3284" s="50"/>
      <c r="J3284" s="50"/>
      <c r="K3284" s="50"/>
      <c r="L3284" s="50"/>
      <c r="M3284" s="50"/>
      <c r="N3284" s="50"/>
      <c r="O3284" s="50"/>
      <c r="P3284" s="50"/>
      <c r="Q3284" s="50"/>
      <c r="R3284" s="50"/>
      <c r="S3284" s="50"/>
      <c r="T3284" s="50"/>
    </row>
    <row r="3285" s="52" customFormat="true" ht="18" hidden="false" customHeight="false" outlineLevel="0" collapsed="false">
      <c r="A3285" s="53"/>
      <c r="B3285" s="110"/>
      <c r="C3285" s="119"/>
      <c r="D3285" s="110"/>
      <c r="F3285" s="53"/>
      <c r="G3285" s="53"/>
      <c r="I3285" s="50"/>
      <c r="J3285" s="50"/>
      <c r="K3285" s="50"/>
      <c r="L3285" s="50"/>
      <c r="M3285" s="50"/>
      <c r="N3285" s="50"/>
      <c r="O3285" s="50"/>
      <c r="P3285" s="50"/>
      <c r="Q3285" s="50"/>
      <c r="R3285" s="50"/>
      <c r="S3285" s="50"/>
      <c r="T3285" s="50"/>
    </row>
    <row r="3286" s="52" customFormat="true" ht="18" hidden="false" customHeight="false" outlineLevel="0" collapsed="false">
      <c r="A3286" s="53"/>
      <c r="B3286" s="110"/>
      <c r="C3286" s="119"/>
      <c r="D3286" s="110"/>
      <c r="F3286" s="53"/>
      <c r="G3286" s="53"/>
      <c r="I3286" s="50"/>
      <c r="J3286" s="50"/>
      <c r="K3286" s="50"/>
      <c r="L3286" s="50"/>
      <c r="M3286" s="50"/>
      <c r="N3286" s="50"/>
      <c r="O3286" s="50"/>
      <c r="P3286" s="50"/>
      <c r="Q3286" s="50"/>
      <c r="R3286" s="50"/>
      <c r="S3286" s="50"/>
      <c r="T3286" s="50"/>
    </row>
    <row r="3287" s="52" customFormat="true" ht="18" hidden="false" customHeight="false" outlineLevel="0" collapsed="false">
      <c r="A3287" s="53"/>
      <c r="B3287" s="110"/>
      <c r="C3287" s="119"/>
      <c r="D3287" s="110"/>
      <c r="F3287" s="53"/>
      <c r="G3287" s="53"/>
      <c r="I3287" s="50"/>
      <c r="J3287" s="50"/>
      <c r="K3287" s="50"/>
      <c r="L3287" s="50"/>
      <c r="M3287" s="50"/>
      <c r="N3287" s="50"/>
      <c r="O3287" s="50"/>
      <c r="P3287" s="50"/>
      <c r="Q3287" s="50"/>
      <c r="R3287" s="50"/>
      <c r="S3287" s="50"/>
      <c r="T3287" s="50"/>
    </row>
    <row r="3288" s="52" customFormat="true" ht="18" hidden="false" customHeight="false" outlineLevel="0" collapsed="false">
      <c r="A3288" s="53"/>
      <c r="B3288" s="110"/>
      <c r="C3288" s="119"/>
      <c r="D3288" s="110"/>
      <c r="F3288" s="53"/>
      <c r="G3288" s="53"/>
      <c r="I3288" s="50"/>
      <c r="J3288" s="50"/>
      <c r="K3288" s="50"/>
      <c r="L3288" s="50"/>
      <c r="M3288" s="50"/>
      <c r="N3288" s="50"/>
      <c r="O3288" s="50"/>
      <c r="P3288" s="50"/>
      <c r="Q3288" s="50"/>
      <c r="R3288" s="50"/>
      <c r="S3288" s="50"/>
      <c r="T3288" s="50"/>
    </row>
    <row r="3289" s="52" customFormat="true" ht="18" hidden="false" customHeight="false" outlineLevel="0" collapsed="false">
      <c r="A3289" s="53"/>
      <c r="B3289" s="110"/>
      <c r="C3289" s="119"/>
      <c r="D3289" s="110"/>
      <c r="F3289" s="53"/>
      <c r="G3289" s="53"/>
      <c r="I3289" s="50"/>
      <c r="J3289" s="50"/>
      <c r="K3289" s="50"/>
      <c r="L3289" s="50"/>
      <c r="M3289" s="50"/>
      <c r="N3289" s="50"/>
      <c r="O3289" s="50"/>
      <c r="P3289" s="50"/>
      <c r="Q3289" s="50"/>
      <c r="R3289" s="50"/>
      <c r="S3289" s="50"/>
      <c r="T3289" s="50"/>
    </row>
    <row r="3290" s="52" customFormat="true" ht="18" hidden="false" customHeight="false" outlineLevel="0" collapsed="false">
      <c r="A3290" s="53"/>
      <c r="B3290" s="110"/>
      <c r="C3290" s="119"/>
      <c r="D3290" s="110"/>
      <c r="F3290" s="53"/>
      <c r="G3290" s="53"/>
      <c r="I3290" s="50"/>
      <c r="J3290" s="50"/>
      <c r="K3290" s="50"/>
      <c r="L3290" s="50"/>
      <c r="M3290" s="50"/>
      <c r="N3290" s="50"/>
      <c r="O3290" s="50"/>
      <c r="P3290" s="50"/>
      <c r="Q3290" s="50"/>
      <c r="R3290" s="50"/>
      <c r="S3290" s="50"/>
      <c r="T3290" s="50"/>
    </row>
    <row r="3291" s="52" customFormat="true" ht="18" hidden="false" customHeight="false" outlineLevel="0" collapsed="false">
      <c r="A3291" s="53"/>
      <c r="B3291" s="110"/>
      <c r="C3291" s="119"/>
      <c r="D3291" s="110"/>
      <c r="F3291" s="53"/>
      <c r="G3291" s="53"/>
      <c r="I3291" s="50"/>
      <c r="J3291" s="50"/>
      <c r="K3291" s="50"/>
      <c r="L3291" s="50"/>
      <c r="M3291" s="50"/>
      <c r="N3291" s="50"/>
      <c r="O3291" s="50"/>
      <c r="P3291" s="50"/>
      <c r="Q3291" s="50"/>
      <c r="R3291" s="50"/>
      <c r="S3291" s="50"/>
      <c r="T3291" s="50"/>
    </row>
    <row r="3292" s="52" customFormat="true" ht="18" hidden="false" customHeight="false" outlineLevel="0" collapsed="false">
      <c r="A3292" s="53"/>
      <c r="B3292" s="110"/>
      <c r="C3292" s="119"/>
      <c r="D3292" s="110"/>
      <c r="F3292" s="53"/>
      <c r="G3292" s="53"/>
      <c r="I3292" s="50"/>
      <c r="J3292" s="50"/>
      <c r="K3292" s="50"/>
      <c r="L3292" s="50"/>
      <c r="M3292" s="50"/>
      <c r="N3292" s="50"/>
      <c r="O3292" s="50"/>
      <c r="P3292" s="50"/>
      <c r="Q3292" s="50"/>
      <c r="R3292" s="50"/>
      <c r="S3292" s="50"/>
      <c r="T3292" s="50"/>
    </row>
    <row r="3293" s="52" customFormat="true" ht="18" hidden="false" customHeight="false" outlineLevel="0" collapsed="false">
      <c r="A3293" s="53"/>
      <c r="B3293" s="110"/>
      <c r="C3293" s="119"/>
      <c r="D3293" s="110"/>
      <c r="F3293" s="53"/>
      <c r="G3293" s="53"/>
      <c r="I3293" s="50"/>
      <c r="J3293" s="50"/>
      <c r="K3293" s="50"/>
      <c r="L3293" s="50"/>
      <c r="M3293" s="50"/>
      <c r="N3293" s="50"/>
      <c r="O3293" s="50"/>
      <c r="P3293" s="50"/>
      <c r="Q3293" s="50"/>
      <c r="R3293" s="50"/>
      <c r="S3293" s="50"/>
      <c r="T3293" s="50"/>
    </row>
    <row r="3294" s="52" customFormat="true" ht="18" hidden="false" customHeight="false" outlineLevel="0" collapsed="false">
      <c r="A3294" s="53"/>
      <c r="B3294" s="110"/>
      <c r="C3294" s="119"/>
      <c r="D3294" s="110"/>
      <c r="F3294" s="53"/>
      <c r="G3294" s="53"/>
      <c r="I3294" s="50"/>
      <c r="J3294" s="50"/>
      <c r="K3294" s="50"/>
      <c r="L3294" s="50"/>
      <c r="M3294" s="50"/>
      <c r="N3294" s="50"/>
      <c r="O3294" s="50"/>
      <c r="P3294" s="50"/>
      <c r="Q3294" s="50"/>
      <c r="R3294" s="50"/>
      <c r="S3294" s="50"/>
      <c r="T3294" s="50"/>
    </row>
    <row r="3295" s="52" customFormat="true" ht="18" hidden="false" customHeight="false" outlineLevel="0" collapsed="false">
      <c r="A3295" s="53"/>
      <c r="B3295" s="110"/>
      <c r="C3295" s="119"/>
      <c r="D3295" s="110"/>
      <c r="F3295" s="53"/>
      <c r="G3295" s="53"/>
      <c r="I3295" s="50"/>
      <c r="J3295" s="50"/>
      <c r="K3295" s="50"/>
      <c r="L3295" s="50"/>
      <c r="M3295" s="50"/>
      <c r="N3295" s="50"/>
      <c r="O3295" s="50"/>
      <c r="P3295" s="50"/>
      <c r="Q3295" s="50"/>
      <c r="R3295" s="50"/>
      <c r="S3295" s="50"/>
      <c r="T3295" s="50"/>
    </row>
    <row r="3296" s="52" customFormat="true" ht="18" hidden="false" customHeight="false" outlineLevel="0" collapsed="false">
      <c r="A3296" s="53"/>
      <c r="B3296" s="110"/>
      <c r="C3296" s="119"/>
      <c r="D3296" s="110"/>
      <c r="F3296" s="53"/>
      <c r="G3296" s="53"/>
      <c r="I3296" s="50"/>
      <c r="J3296" s="50"/>
      <c r="K3296" s="50"/>
      <c r="L3296" s="50"/>
      <c r="M3296" s="50"/>
      <c r="N3296" s="50"/>
      <c r="O3296" s="50"/>
      <c r="P3296" s="50"/>
      <c r="Q3296" s="50"/>
      <c r="R3296" s="50"/>
      <c r="S3296" s="50"/>
      <c r="T3296" s="50"/>
    </row>
    <row r="3297" s="52" customFormat="true" ht="18" hidden="false" customHeight="false" outlineLevel="0" collapsed="false">
      <c r="A3297" s="53"/>
      <c r="B3297" s="110"/>
      <c r="C3297" s="119"/>
      <c r="D3297" s="110"/>
      <c r="F3297" s="53"/>
      <c r="G3297" s="53"/>
      <c r="I3297" s="50"/>
      <c r="J3297" s="50"/>
      <c r="K3297" s="50"/>
      <c r="L3297" s="50"/>
      <c r="M3297" s="50"/>
      <c r="N3297" s="50"/>
      <c r="O3297" s="50"/>
      <c r="P3297" s="50"/>
      <c r="Q3297" s="50"/>
      <c r="R3297" s="50"/>
      <c r="S3297" s="50"/>
      <c r="T3297" s="50"/>
    </row>
    <row r="3298" s="52" customFormat="true" ht="18" hidden="false" customHeight="false" outlineLevel="0" collapsed="false">
      <c r="A3298" s="53"/>
      <c r="B3298" s="110"/>
      <c r="C3298" s="119"/>
      <c r="D3298" s="110"/>
      <c r="F3298" s="53"/>
      <c r="G3298" s="53"/>
      <c r="I3298" s="50"/>
      <c r="J3298" s="50"/>
      <c r="K3298" s="50"/>
      <c r="L3298" s="50"/>
      <c r="M3298" s="50"/>
      <c r="N3298" s="50"/>
      <c r="O3298" s="50"/>
      <c r="P3298" s="50"/>
      <c r="Q3298" s="50"/>
      <c r="R3298" s="50"/>
      <c r="S3298" s="50"/>
      <c r="T3298" s="50"/>
    </row>
    <row r="3299" s="52" customFormat="true" ht="18" hidden="false" customHeight="false" outlineLevel="0" collapsed="false">
      <c r="A3299" s="53"/>
      <c r="B3299" s="110"/>
      <c r="C3299" s="119"/>
      <c r="D3299" s="110"/>
      <c r="F3299" s="53"/>
      <c r="G3299" s="53"/>
      <c r="I3299" s="50"/>
      <c r="J3299" s="50"/>
      <c r="K3299" s="50"/>
      <c r="L3299" s="50"/>
      <c r="M3299" s="50"/>
      <c r="N3299" s="50"/>
      <c r="O3299" s="50"/>
      <c r="P3299" s="50"/>
      <c r="Q3299" s="50"/>
      <c r="R3299" s="50"/>
      <c r="S3299" s="50"/>
      <c r="T3299" s="50"/>
    </row>
    <row r="3300" s="52" customFormat="true" ht="18" hidden="false" customHeight="false" outlineLevel="0" collapsed="false">
      <c r="A3300" s="53"/>
      <c r="B3300" s="110"/>
      <c r="C3300" s="119"/>
      <c r="D3300" s="110"/>
      <c r="F3300" s="53"/>
      <c r="G3300" s="53"/>
      <c r="I3300" s="50"/>
      <c r="J3300" s="50"/>
      <c r="K3300" s="50"/>
      <c r="L3300" s="50"/>
      <c r="M3300" s="50"/>
      <c r="N3300" s="50"/>
      <c r="O3300" s="50"/>
      <c r="P3300" s="50"/>
      <c r="Q3300" s="50"/>
      <c r="R3300" s="50"/>
      <c r="S3300" s="50"/>
      <c r="T3300" s="50"/>
    </row>
    <row r="3301" s="52" customFormat="true" ht="18" hidden="false" customHeight="false" outlineLevel="0" collapsed="false">
      <c r="A3301" s="53"/>
      <c r="B3301" s="110"/>
      <c r="C3301" s="119"/>
      <c r="D3301" s="110"/>
      <c r="F3301" s="53"/>
      <c r="G3301" s="53"/>
      <c r="I3301" s="50"/>
      <c r="J3301" s="50"/>
      <c r="K3301" s="50"/>
      <c r="L3301" s="50"/>
      <c r="M3301" s="50"/>
      <c r="N3301" s="50"/>
      <c r="O3301" s="50"/>
      <c r="P3301" s="50"/>
      <c r="Q3301" s="50"/>
      <c r="R3301" s="50"/>
      <c r="S3301" s="50"/>
      <c r="T3301" s="50"/>
    </row>
    <row r="3302" s="52" customFormat="true" ht="18" hidden="false" customHeight="false" outlineLevel="0" collapsed="false">
      <c r="A3302" s="53"/>
      <c r="B3302" s="110"/>
      <c r="C3302" s="119"/>
      <c r="D3302" s="110"/>
      <c r="F3302" s="53"/>
      <c r="G3302" s="53"/>
      <c r="I3302" s="50"/>
      <c r="J3302" s="50"/>
      <c r="K3302" s="50"/>
      <c r="L3302" s="50"/>
      <c r="M3302" s="50"/>
      <c r="N3302" s="50"/>
      <c r="O3302" s="50"/>
      <c r="P3302" s="50"/>
      <c r="Q3302" s="50"/>
      <c r="R3302" s="50"/>
      <c r="S3302" s="50"/>
      <c r="T3302" s="50"/>
    </row>
    <row r="3303" s="52" customFormat="true" ht="18" hidden="false" customHeight="false" outlineLevel="0" collapsed="false">
      <c r="A3303" s="53"/>
      <c r="B3303" s="110"/>
      <c r="C3303" s="119"/>
      <c r="D3303" s="110"/>
      <c r="F3303" s="53"/>
      <c r="G3303" s="53"/>
      <c r="I3303" s="50"/>
      <c r="J3303" s="50"/>
      <c r="K3303" s="50"/>
      <c r="L3303" s="50"/>
      <c r="M3303" s="50"/>
      <c r="N3303" s="50"/>
      <c r="O3303" s="50"/>
      <c r="P3303" s="50"/>
      <c r="Q3303" s="50"/>
      <c r="R3303" s="50"/>
      <c r="S3303" s="50"/>
      <c r="T3303" s="50"/>
    </row>
    <row r="3304" s="52" customFormat="true" ht="18" hidden="false" customHeight="false" outlineLevel="0" collapsed="false">
      <c r="A3304" s="53"/>
      <c r="B3304" s="110"/>
      <c r="C3304" s="119"/>
      <c r="D3304" s="110"/>
      <c r="F3304" s="53"/>
      <c r="G3304" s="53"/>
      <c r="I3304" s="50"/>
      <c r="J3304" s="50"/>
      <c r="K3304" s="50"/>
      <c r="L3304" s="50"/>
      <c r="M3304" s="50"/>
      <c r="N3304" s="50"/>
      <c r="O3304" s="50"/>
      <c r="P3304" s="50"/>
      <c r="Q3304" s="50"/>
      <c r="R3304" s="50"/>
      <c r="S3304" s="50"/>
      <c r="T3304" s="50"/>
    </row>
    <row r="3305" s="52" customFormat="true" ht="18" hidden="false" customHeight="false" outlineLevel="0" collapsed="false">
      <c r="A3305" s="53"/>
      <c r="B3305" s="110"/>
      <c r="C3305" s="119"/>
      <c r="D3305" s="110"/>
      <c r="F3305" s="53"/>
      <c r="G3305" s="53"/>
      <c r="I3305" s="50"/>
      <c r="J3305" s="50"/>
      <c r="K3305" s="50"/>
      <c r="L3305" s="50"/>
      <c r="M3305" s="50"/>
      <c r="N3305" s="50"/>
      <c r="O3305" s="50"/>
      <c r="P3305" s="50"/>
      <c r="Q3305" s="50"/>
      <c r="R3305" s="50"/>
      <c r="S3305" s="50"/>
      <c r="T3305" s="50"/>
    </row>
    <row r="3306" s="52" customFormat="true" ht="18" hidden="false" customHeight="false" outlineLevel="0" collapsed="false">
      <c r="A3306" s="53"/>
      <c r="B3306" s="110"/>
      <c r="C3306" s="119"/>
      <c r="D3306" s="110"/>
      <c r="F3306" s="53"/>
      <c r="G3306" s="53"/>
      <c r="I3306" s="50"/>
      <c r="J3306" s="50"/>
      <c r="K3306" s="50"/>
      <c r="L3306" s="50"/>
      <c r="M3306" s="50"/>
      <c r="N3306" s="50"/>
      <c r="O3306" s="50"/>
      <c r="P3306" s="50"/>
      <c r="Q3306" s="50"/>
      <c r="R3306" s="50"/>
      <c r="S3306" s="50"/>
      <c r="T3306" s="50"/>
    </row>
    <row r="3307" s="52" customFormat="true" ht="18" hidden="false" customHeight="false" outlineLevel="0" collapsed="false">
      <c r="A3307" s="53"/>
      <c r="B3307" s="110"/>
      <c r="C3307" s="119"/>
      <c r="D3307" s="110"/>
      <c r="F3307" s="53"/>
      <c r="G3307" s="53"/>
      <c r="I3307" s="50"/>
      <c r="J3307" s="50"/>
      <c r="K3307" s="50"/>
      <c r="L3307" s="50"/>
      <c r="M3307" s="50"/>
      <c r="N3307" s="50"/>
      <c r="O3307" s="50"/>
      <c r="P3307" s="50"/>
      <c r="Q3307" s="50"/>
      <c r="R3307" s="50"/>
      <c r="S3307" s="50"/>
      <c r="T3307" s="50"/>
    </row>
    <row r="3308" s="52" customFormat="true" ht="18" hidden="false" customHeight="false" outlineLevel="0" collapsed="false">
      <c r="A3308" s="53"/>
      <c r="B3308" s="110"/>
      <c r="C3308" s="119"/>
      <c r="D3308" s="110"/>
      <c r="F3308" s="53"/>
      <c r="G3308" s="53"/>
      <c r="I3308" s="50"/>
      <c r="J3308" s="50"/>
      <c r="K3308" s="50"/>
      <c r="L3308" s="50"/>
      <c r="M3308" s="50"/>
      <c r="N3308" s="50"/>
      <c r="O3308" s="50"/>
      <c r="P3308" s="50"/>
      <c r="Q3308" s="50"/>
      <c r="R3308" s="50"/>
      <c r="S3308" s="50"/>
      <c r="T3308" s="50"/>
    </row>
    <row r="3309" s="52" customFormat="true" ht="18" hidden="false" customHeight="false" outlineLevel="0" collapsed="false">
      <c r="A3309" s="53"/>
      <c r="B3309" s="110"/>
      <c r="C3309" s="119"/>
      <c r="D3309" s="110"/>
      <c r="F3309" s="53"/>
      <c r="G3309" s="53"/>
      <c r="I3309" s="50"/>
      <c r="J3309" s="50"/>
      <c r="K3309" s="50"/>
      <c r="L3309" s="50"/>
      <c r="M3309" s="50"/>
      <c r="N3309" s="50"/>
      <c r="O3309" s="50"/>
      <c r="P3309" s="50"/>
      <c r="Q3309" s="50"/>
      <c r="R3309" s="50"/>
      <c r="S3309" s="50"/>
      <c r="T3309" s="50"/>
    </row>
    <row r="3310" s="52" customFormat="true" ht="18" hidden="false" customHeight="false" outlineLevel="0" collapsed="false">
      <c r="A3310" s="53"/>
      <c r="B3310" s="110"/>
      <c r="C3310" s="119"/>
      <c r="D3310" s="110"/>
      <c r="F3310" s="53"/>
      <c r="G3310" s="53"/>
      <c r="I3310" s="50"/>
      <c r="J3310" s="50"/>
      <c r="K3310" s="50"/>
      <c r="L3310" s="50"/>
      <c r="M3310" s="50"/>
      <c r="N3310" s="50"/>
      <c r="O3310" s="50"/>
      <c r="P3310" s="50"/>
      <c r="Q3310" s="50"/>
      <c r="R3310" s="50"/>
      <c r="S3310" s="50"/>
      <c r="T3310" s="50"/>
    </row>
    <row r="3311" s="52" customFormat="true" ht="18" hidden="false" customHeight="false" outlineLevel="0" collapsed="false">
      <c r="A3311" s="53"/>
      <c r="B3311" s="110"/>
      <c r="C3311" s="119"/>
      <c r="D3311" s="110"/>
      <c r="F3311" s="53"/>
      <c r="G3311" s="53"/>
      <c r="I3311" s="50"/>
      <c r="J3311" s="50"/>
      <c r="K3311" s="50"/>
      <c r="L3311" s="50"/>
      <c r="M3311" s="50"/>
      <c r="N3311" s="50"/>
      <c r="O3311" s="50"/>
      <c r="P3311" s="50"/>
      <c r="Q3311" s="50"/>
      <c r="R3311" s="50"/>
      <c r="S3311" s="50"/>
      <c r="T3311" s="50"/>
    </row>
    <row r="3312" s="52" customFormat="true" ht="18" hidden="false" customHeight="false" outlineLevel="0" collapsed="false">
      <c r="A3312" s="53"/>
      <c r="B3312" s="110"/>
      <c r="C3312" s="119"/>
      <c r="D3312" s="110"/>
      <c r="F3312" s="53"/>
      <c r="G3312" s="53"/>
      <c r="I3312" s="50"/>
      <c r="J3312" s="50"/>
      <c r="K3312" s="50"/>
      <c r="L3312" s="50"/>
      <c r="M3312" s="50"/>
      <c r="N3312" s="50"/>
      <c r="O3312" s="50"/>
      <c r="P3312" s="50"/>
      <c r="Q3312" s="50"/>
      <c r="R3312" s="50"/>
      <c r="S3312" s="50"/>
      <c r="T3312" s="50"/>
    </row>
    <row r="3313" s="52" customFormat="true" ht="18" hidden="false" customHeight="false" outlineLevel="0" collapsed="false">
      <c r="A3313" s="53"/>
      <c r="B3313" s="110"/>
      <c r="C3313" s="119"/>
      <c r="D3313" s="110"/>
      <c r="F3313" s="53"/>
      <c r="G3313" s="53"/>
      <c r="I3313" s="50"/>
      <c r="J3313" s="50"/>
      <c r="K3313" s="50"/>
      <c r="L3313" s="50"/>
      <c r="M3313" s="50"/>
      <c r="N3313" s="50"/>
      <c r="O3313" s="50"/>
      <c r="P3313" s="50"/>
      <c r="Q3313" s="50"/>
      <c r="R3313" s="50"/>
      <c r="S3313" s="50"/>
      <c r="T3313" s="50"/>
    </row>
    <row r="3314" s="52" customFormat="true" ht="18" hidden="false" customHeight="false" outlineLevel="0" collapsed="false">
      <c r="A3314" s="53"/>
      <c r="B3314" s="110"/>
      <c r="C3314" s="119"/>
      <c r="D3314" s="110"/>
      <c r="F3314" s="53"/>
      <c r="G3314" s="53"/>
      <c r="I3314" s="50"/>
      <c r="J3314" s="50"/>
      <c r="K3314" s="50"/>
      <c r="L3314" s="50"/>
      <c r="M3314" s="50"/>
      <c r="N3314" s="50"/>
      <c r="O3314" s="50"/>
      <c r="P3314" s="50"/>
      <c r="Q3314" s="50"/>
      <c r="R3314" s="50"/>
      <c r="S3314" s="50"/>
      <c r="T3314" s="50"/>
    </row>
    <row r="3315" s="52" customFormat="true" ht="18" hidden="false" customHeight="false" outlineLevel="0" collapsed="false">
      <c r="A3315" s="53"/>
      <c r="B3315" s="110"/>
      <c r="C3315" s="119"/>
      <c r="D3315" s="110"/>
      <c r="F3315" s="53"/>
      <c r="G3315" s="53"/>
      <c r="I3315" s="50"/>
      <c r="J3315" s="50"/>
      <c r="K3315" s="50"/>
      <c r="L3315" s="50"/>
      <c r="M3315" s="50"/>
      <c r="N3315" s="50"/>
      <c r="O3315" s="50"/>
      <c r="P3315" s="50"/>
      <c r="Q3315" s="50"/>
      <c r="R3315" s="50"/>
      <c r="S3315" s="50"/>
      <c r="T3315" s="50"/>
    </row>
    <row r="3316" s="52" customFormat="true" ht="18" hidden="false" customHeight="false" outlineLevel="0" collapsed="false">
      <c r="A3316" s="53"/>
      <c r="B3316" s="110"/>
      <c r="C3316" s="119"/>
      <c r="D3316" s="110"/>
      <c r="F3316" s="53"/>
      <c r="G3316" s="53"/>
      <c r="I3316" s="50"/>
      <c r="J3316" s="50"/>
      <c r="K3316" s="50"/>
      <c r="L3316" s="50"/>
      <c r="M3316" s="50"/>
      <c r="N3316" s="50"/>
      <c r="O3316" s="50"/>
      <c r="P3316" s="50"/>
      <c r="Q3316" s="50"/>
      <c r="R3316" s="50"/>
      <c r="S3316" s="50"/>
      <c r="T3316" s="50"/>
    </row>
    <row r="3317" s="52" customFormat="true" ht="18" hidden="false" customHeight="false" outlineLevel="0" collapsed="false">
      <c r="A3317" s="53"/>
      <c r="B3317" s="110"/>
      <c r="C3317" s="119"/>
      <c r="D3317" s="110"/>
      <c r="F3317" s="53"/>
      <c r="G3317" s="53"/>
      <c r="I3317" s="50"/>
      <c r="J3317" s="50"/>
      <c r="K3317" s="50"/>
      <c r="L3317" s="50"/>
      <c r="M3317" s="50"/>
      <c r="N3317" s="50"/>
      <c r="O3317" s="50"/>
      <c r="P3317" s="50"/>
      <c r="Q3317" s="50"/>
      <c r="R3317" s="50"/>
      <c r="S3317" s="50"/>
      <c r="T3317" s="50"/>
    </row>
    <row r="3318" s="52" customFormat="true" ht="18" hidden="false" customHeight="false" outlineLevel="0" collapsed="false">
      <c r="A3318" s="53"/>
      <c r="B3318" s="110"/>
      <c r="C3318" s="119"/>
      <c r="D3318" s="110"/>
      <c r="F3318" s="53"/>
      <c r="G3318" s="53"/>
      <c r="I3318" s="50"/>
      <c r="J3318" s="50"/>
      <c r="K3318" s="50"/>
      <c r="L3318" s="50"/>
      <c r="M3318" s="50"/>
      <c r="N3318" s="50"/>
      <c r="O3318" s="50"/>
      <c r="P3318" s="50"/>
      <c r="Q3318" s="50"/>
      <c r="R3318" s="50"/>
      <c r="S3318" s="50"/>
      <c r="T3318" s="50"/>
    </row>
    <row r="3319" s="52" customFormat="true" ht="18" hidden="false" customHeight="false" outlineLevel="0" collapsed="false">
      <c r="A3319" s="53"/>
      <c r="B3319" s="110"/>
      <c r="C3319" s="119"/>
      <c r="D3319" s="110"/>
      <c r="F3319" s="53"/>
      <c r="G3319" s="53"/>
      <c r="I3319" s="50"/>
      <c r="J3319" s="50"/>
      <c r="K3319" s="50"/>
      <c r="L3319" s="50"/>
      <c r="M3319" s="50"/>
      <c r="N3319" s="50"/>
      <c r="O3319" s="50"/>
      <c r="P3319" s="50"/>
      <c r="Q3319" s="50"/>
      <c r="R3319" s="50"/>
      <c r="S3319" s="50"/>
      <c r="T3319" s="50"/>
    </row>
    <row r="3320" s="52" customFormat="true" ht="18" hidden="false" customHeight="false" outlineLevel="0" collapsed="false">
      <c r="A3320" s="53"/>
      <c r="B3320" s="110"/>
      <c r="C3320" s="119"/>
      <c r="D3320" s="110"/>
      <c r="F3320" s="53"/>
      <c r="G3320" s="53"/>
      <c r="I3320" s="50"/>
      <c r="J3320" s="50"/>
      <c r="K3320" s="50"/>
      <c r="L3320" s="50"/>
      <c r="M3320" s="50"/>
      <c r="N3320" s="50"/>
      <c r="O3320" s="50"/>
      <c r="P3320" s="50"/>
      <c r="Q3320" s="50"/>
      <c r="R3320" s="50"/>
      <c r="S3320" s="50"/>
      <c r="T3320" s="50"/>
    </row>
    <row r="3321" s="52" customFormat="true" ht="18" hidden="false" customHeight="false" outlineLevel="0" collapsed="false">
      <c r="A3321" s="53"/>
      <c r="B3321" s="110"/>
      <c r="C3321" s="119"/>
      <c r="D3321" s="110"/>
      <c r="F3321" s="53"/>
      <c r="G3321" s="53"/>
      <c r="I3321" s="50"/>
      <c r="J3321" s="50"/>
      <c r="K3321" s="50"/>
      <c r="L3321" s="50"/>
      <c r="M3321" s="50"/>
      <c r="N3321" s="50"/>
      <c r="O3321" s="50"/>
      <c r="P3321" s="50"/>
      <c r="Q3321" s="50"/>
      <c r="R3321" s="50"/>
      <c r="S3321" s="50"/>
      <c r="T3321" s="50"/>
    </row>
    <row r="3322" s="52" customFormat="true" ht="18" hidden="false" customHeight="false" outlineLevel="0" collapsed="false">
      <c r="A3322" s="53"/>
      <c r="B3322" s="110"/>
      <c r="C3322" s="119"/>
      <c r="D3322" s="110"/>
      <c r="F3322" s="53"/>
      <c r="G3322" s="53"/>
      <c r="I3322" s="50"/>
      <c r="J3322" s="50"/>
      <c r="K3322" s="50"/>
      <c r="L3322" s="50"/>
      <c r="M3322" s="50"/>
      <c r="N3322" s="50"/>
      <c r="O3322" s="50"/>
      <c r="P3322" s="50"/>
      <c r="Q3322" s="50"/>
      <c r="R3322" s="50"/>
      <c r="S3322" s="50"/>
      <c r="T3322" s="50"/>
    </row>
    <row r="3323" s="52" customFormat="true" ht="18" hidden="false" customHeight="false" outlineLevel="0" collapsed="false">
      <c r="A3323" s="53"/>
      <c r="B3323" s="110"/>
      <c r="C3323" s="119"/>
      <c r="D3323" s="110"/>
      <c r="F3323" s="53"/>
      <c r="G3323" s="53"/>
      <c r="I3323" s="50"/>
      <c r="J3323" s="50"/>
      <c r="K3323" s="50"/>
      <c r="L3323" s="50"/>
      <c r="M3323" s="50"/>
      <c r="N3323" s="50"/>
      <c r="O3323" s="50"/>
      <c r="P3323" s="50"/>
      <c r="Q3323" s="50"/>
      <c r="R3323" s="50"/>
      <c r="S3323" s="50"/>
      <c r="T3323" s="50"/>
    </row>
    <row r="3324" s="52" customFormat="true" ht="18" hidden="false" customHeight="false" outlineLevel="0" collapsed="false">
      <c r="A3324" s="53"/>
      <c r="B3324" s="110"/>
      <c r="C3324" s="119"/>
      <c r="D3324" s="110"/>
      <c r="F3324" s="53"/>
      <c r="G3324" s="53"/>
      <c r="I3324" s="50"/>
      <c r="J3324" s="50"/>
      <c r="K3324" s="50"/>
      <c r="L3324" s="50"/>
      <c r="M3324" s="50"/>
      <c r="N3324" s="50"/>
      <c r="O3324" s="50"/>
      <c r="P3324" s="50"/>
      <c r="Q3324" s="50"/>
      <c r="R3324" s="50"/>
      <c r="S3324" s="50"/>
      <c r="T3324" s="50"/>
    </row>
    <row r="3325" s="52" customFormat="true" ht="18" hidden="false" customHeight="false" outlineLevel="0" collapsed="false">
      <c r="A3325" s="53"/>
      <c r="B3325" s="110"/>
      <c r="C3325" s="119"/>
      <c r="D3325" s="110"/>
      <c r="F3325" s="53"/>
      <c r="G3325" s="53"/>
      <c r="I3325" s="50"/>
      <c r="J3325" s="50"/>
      <c r="K3325" s="50"/>
      <c r="L3325" s="50"/>
      <c r="M3325" s="50"/>
      <c r="N3325" s="50"/>
      <c r="O3325" s="50"/>
      <c r="P3325" s="50"/>
      <c r="Q3325" s="50"/>
      <c r="R3325" s="50"/>
      <c r="S3325" s="50"/>
      <c r="T3325" s="50"/>
    </row>
    <row r="3326" s="52" customFormat="true" ht="18" hidden="false" customHeight="false" outlineLevel="0" collapsed="false">
      <c r="A3326" s="53"/>
      <c r="B3326" s="110"/>
      <c r="C3326" s="119"/>
      <c r="D3326" s="110"/>
      <c r="F3326" s="53"/>
      <c r="G3326" s="53"/>
      <c r="I3326" s="50"/>
      <c r="J3326" s="50"/>
      <c r="K3326" s="50"/>
      <c r="L3326" s="50"/>
      <c r="M3326" s="50"/>
      <c r="N3326" s="50"/>
      <c r="O3326" s="50"/>
      <c r="P3326" s="50"/>
      <c r="Q3326" s="50"/>
      <c r="R3326" s="50"/>
      <c r="S3326" s="50"/>
      <c r="T3326" s="50"/>
    </row>
    <row r="3327" s="52" customFormat="true" ht="18" hidden="false" customHeight="false" outlineLevel="0" collapsed="false">
      <c r="A3327" s="53"/>
      <c r="B3327" s="110"/>
      <c r="C3327" s="119"/>
      <c r="D3327" s="110"/>
      <c r="F3327" s="53"/>
      <c r="G3327" s="53"/>
      <c r="I3327" s="50"/>
      <c r="J3327" s="50"/>
      <c r="K3327" s="50"/>
      <c r="L3327" s="50"/>
      <c r="M3327" s="50"/>
      <c r="N3327" s="50"/>
      <c r="O3327" s="50"/>
      <c r="P3327" s="50"/>
      <c r="Q3327" s="50"/>
      <c r="R3327" s="50"/>
      <c r="S3327" s="50"/>
      <c r="T3327" s="50"/>
    </row>
    <row r="3328" s="52" customFormat="true" ht="18" hidden="false" customHeight="false" outlineLevel="0" collapsed="false">
      <c r="A3328" s="53"/>
      <c r="B3328" s="110"/>
      <c r="C3328" s="119"/>
      <c r="D3328" s="110"/>
      <c r="F3328" s="53"/>
      <c r="G3328" s="53"/>
      <c r="I3328" s="50"/>
      <c r="J3328" s="50"/>
      <c r="K3328" s="50"/>
      <c r="L3328" s="50"/>
      <c r="M3328" s="50"/>
      <c r="N3328" s="50"/>
      <c r="O3328" s="50"/>
      <c r="P3328" s="50"/>
      <c r="Q3328" s="50"/>
      <c r="R3328" s="50"/>
      <c r="S3328" s="50"/>
      <c r="T3328" s="50"/>
    </row>
    <row r="3329" s="52" customFormat="true" ht="18" hidden="false" customHeight="false" outlineLevel="0" collapsed="false">
      <c r="A3329" s="53"/>
      <c r="B3329" s="110"/>
      <c r="C3329" s="119"/>
      <c r="D3329" s="110"/>
      <c r="F3329" s="53"/>
      <c r="G3329" s="53"/>
      <c r="I3329" s="50"/>
      <c r="J3329" s="50"/>
      <c r="K3329" s="50"/>
      <c r="L3329" s="50"/>
      <c r="M3329" s="50"/>
      <c r="N3329" s="50"/>
      <c r="O3329" s="50"/>
      <c r="P3329" s="50"/>
      <c r="Q3329" s="50"/>
      <c r="R3329" s="50"/>
      <c r="S3329" s="50"/>
      <c r="T3329" s="50"/>
    </row>
    <row r="3330" s="52" customFormat="true" ht="18" hidden="false" customHeight="false" outlineLevel="0" collapsed="false">
      <c r="A3330" s="53"/>
      <c r="B3330" s="110"/>
      <c r="C3330" s="119"/>
      <c r="D3330" s="110"/>
      <c r="F3330" s="53"/>
      <c r="G3330" s="53"/>
      <c r="I3330" s="50"/>
      <c r="J3330" s="50"/>
      <c r="K3330" s="50"/>
      <c r="L3330" s="50"/>
      <c r="M3330" s="50"/>
      <c r="N3330" s="50"/>
      <c r="O3330" s="50"/>
      <c r="P3330" s="50"/>
      <c r="Q3330" s="50"/>
      <c r="R3330" s="50"/>
      <c r="S3330" s="50"/>
      <c r="T3330" s="50"/>
    </row>
    <row r="3331" s="52" customFormat="true" ht="18" hidden="false" customHeight="false" outlineLevel="0" collapsed="false">
      <c r="A3331" s="53"/>
      <c r="B3331" s="110"/>
      <c r="C3331" s="119"/>
      <c r="D3331" s="110"/>
      <c r="F3331" s="53"/>
      <c r="G3331" s="53"/>
      <c r="I3331" s="50"/>
      <c r="J3331" s="50"/>
      <c r="K3331" s="50"/>
      <c r="L3331" s="50"/>
      <c r="M3331" s="50"/>
      <c r="N3331" s="50"/>
      <c r="O3331" s="50"/>
      <c r="P3331" s="50"/>
      <c r="Q3331" s="50"/>
      <c r="R3331" s="50"/>
      <c r="S3331" s="50"/>
      <c r="T3331" s="50"/>
    </row>
    <row r="3332" s="52" customFormat="true" ht="18" hidden="false" customHeight="false" outlineLevel="0" collapsed="false">
      <c r="A3332" s="53"/>
      <c r="B3332" s="110"/>
      <c r="C3332" s="119"/>
      <c r="D3332" s="110"/>
      <c r="F3332" s="53"/>
      <c r="G3332" s="53"/>
      <c r="I3332" s="50"/>
      <c r="J3332" s="50"/>
      <c r="K3332" s="50"/>
      <c r="L3332" s="50"/>
      <c r="M3332" s="50"/>
      <c r="N3332" s="50"/>
      <c r="O3332" s="50"/>
      <c r="P3332" s="50"/>
      <c r="Q3332" s="50"/>
      <c r="R3332" s="50"/>
      <c r="S3332" s="50"/>
      <c r="T3332" s="50"/>
    </row>
    <row r="3333" s="52" customFormat="true" ht="18" hidden="false" customHeight="false" outlineLevel="0" collapsed="false">
      <c r="A3333" s="53"/>
      <c r="B3333" s="110"/>
      <c r="C3333" s="119"/>
      <c r="D3333" s="110"/>
      <c r="F3333" s="53"/>
      <c r="G3333" s="53"/>
      <c r="I3333" s="50"/>
      <c r="J3333" s="50"/>
      <c r="K3333" s="50"/>
      <c r="L3333" s="50"/>
      <c r="M3333" s="50"/>
      <c r="N3333" s="50"/>
      <c r="O3333" s="50"/>
      <c r="P3333" s="50"/>
      <c r="Q3333" s="50"/>
      <c r="R3333" s="50"/>
      <c r="S3333" s="50"/>
      <c r="T3333" s="50"/>
    </row>
    <row r="3334" s="52" customFormat="true" ht="18" hidden="false" customHeight="false" outlineLevel="0" collapsed="false">
      <c r="A3334" s="53"/>
      <c r="B3334" s="110"/>
      <c r="C3334" s="119"/>
      <c r="D3334" s="110"/>
      <c r="F3334" s="53"/>
      <c r="G3334" s="53"/>
      <c r="I3334" s="50"/>
      <c r="J3334" s="50"/>
      <c r="K3334" s="50"/>
      <c r="L3334" s="50"/>
      <c r="M3334" s="50"/>
      <c r="N3334" s="50"/>
      <c r="O3334" s="50"/>
      <c r="P3334" s="50"/>
      <c r="Q3334" s="50"/>
      <c r="R3334" s="50"/>
      <c r="S3334" s="50"/>
      <c r="T3334" s="50"/>
    </row>
    <row r="3335" s="52" customFormat="true" ht="18" hidden="false" customHeight="false" outlineLevel="0" collapsed="false">
      <c r="A3335" s="53"/>
      <c r="B3335" s="110"/>
      <c r="C3335" s="119"/>
      <c r="D3335" s="110"/>
      <c r="F3335" s="53"/>
      <c r="G3335" s="53"/>
      <c r="I3335" s="50"/>
      <c r="J3335" s="50"/>
      <c r="K3335" s="50"/>
      <c r="L3335" s="50"/>
      <c r="M3335" s="50"/>
      <c r="N3335" s="50"/>
      <c r="O3335" s="50"/>
      <c r="P3335" s="50"/>
      <c r="Q3335" s="50"/>
      <c r="R3335" s="50"/>
      <c r="S3335" s="50"/>
      <c r="T3335" s="50"/>
    </row>
    <row r="3336" s="52" customFormat="true" ht="18" hidden="false" customHeight="false" outlineLevel="0" collapsed="false">
      <c r="A3336" s="53"/>
      <c r="B3336" s="110"/>
      <c r="C3336" s="119"/>
      <c r="D3336" s="110"/>
      <c r="F3336" s="53"/>
      <c r="G3336" s="53"/>
      <c r="I3336" s="50"/>
      <c r="J3336" s="50"/>
      <c r="K3336" s="50"/>
      <c r="L3336" s="50"/>
      <c r="M3336" s="50"/>
      <c r="N3336" s="50"/>
      <c r="O3336" s="50"/>
      <c r="P3336" s="50"/>
      <c r="Q3336" s="50"/>
      <c r="R3336" s="50"/>
      <c r="S3336" s="50"/>
      <c r="T3336" s="50"/>
    </row>
    <row r="3337" s="52" customFormat="true" ht="18" hidden="false" customHeight="false" outlineLevel="0" collapsed="false">
      <c r="A3337" s="53"/>
      <c r="B3337" s="110"/>
      <c r="C3337" s="119"/>
      <c r="D3337" s="110"/>
      <c r="F3337" s="53"/>
      <c r="G3337" s="53"/>
      <c r="I3337" s="50"/>
      <c r="J3337" s="50"/>
      <c r="K3337" s="50"/>
      <c r="L3337" s="50"/>
      <c r="M3337" s="50"/>
      <c r="N3337" s="50"/>
      <c r="O3337" s="50"/>
      <c r="P3337" s="50"/>
      <c r="Q3337" s="50"/>
      <c r="R3337" s="50"/>
      <c r="S3337" s="50"/>
      <c r="T3337" s="50"/>
    </row>
    <row r="3338" s="52" customFormat="true" ht="18" hidden="false" customHeight="false" outlineLevel="0" collapsed="false">
      <c r="A3338" s="53"/>
      <c r="B3338" s="110"/>
      <c r="C3338" s="119"/>
      <c r="D3338" s="110"/>
      <c r="F3338" s="53"/>
      <c r="G3338" s="53"/>
      <c r="I3338" s="50"/>
      <c r="J3338" s="50"/>
      <c r="K3338" s="50"/>
      <c r="L3338" s="50"/>
      <c r="M3338" s="50"/>
      <c r="N3338" s="50"/>
      <c r="O3338" s="50"/>
      <c r="P3338" s="50"/>
      <c r="Q3338" s="50"/>
      <c r="R3338" s="50"/>
      <c r="S3338" s="50"/>
      <c r="T3338" s="50"/>
    </row>
    <row r="3339" s="52" customFormat="true" ht="18" hidden="false" customHeight="false" outlineLevel="0" collapsed="false">
      <c r="A3339" s="53"/>
      <c r="B3339" s="110"/>
      <c r="C3339" s="119"/>
      <c r="D3339" s="110"/>
      <c r="F3339" s="53"/>
      <c r="G3339" s="53"/>
      <c r="I3339" s="50"/>
      <c r="J3339" s="50"/>
      <c r="K3339" s="50"/>
      <c r="L3339" s="50"/>
      <c r="M3339" s="50"/>
      <c r="N3339" s="50"/>
      <c r="O3339" s="50"/>
      <c r="P3339" s="50"/>
      <c r="Q3339" s="50"/>
      <c r="R3339" s="50"/>
      <c r="S3339" s="50"/>
      <c r="T3339" s="50"/>
    </row>
    <row r="3340" s="52" customFormat="true" ht="18" hidden="false" customHeight="false" outlineLevel="0" collapsed="false">
      <c r="A3340" s="53"/>
      <c r="B3340" s="110"/>
      <c r="C3340" s="119"/>
      <c r="D3340" s="110"/>
      <c r="F3340" s="53"/>
      <c r="G3340" s="53"/>
      <c r="I3340" s="50"/>
      <c r="J3340" s="50"/>
      <c r="K3340" s="50"/>
      <c r="L3340" s="50"/>
      <c r="M3340" s="50"/>
      <c r="N3340" s="50"/>
      <c r="O3340" s="50"/>
      <c r="P3340" s="50"/>
      <c r="Q3340" s="50"/>
      <c r="R3340" s="50"/>
      <c r="S3340" s="50"/>
      <c r="T3340" s="50"/>
    </row>
    <row r="3341" s="52" customFormat="true" ht="18" hidden="false" customHeight="false" outlineLevel="0" collapsed="false">
      <c r="A3341" s="53"/>
      <c r="B3341" s="110"/>
      <c r="C3341" s="119"/>
      <c r="D3341" s="110"/>
      <c r="F3341" s="53"/>
      <c r="G3341" s="53"/>
      <c r="I3341" s="50"/>
      <c r="J3341" s="50"/>
      <c r="K3341" s="50"/>
      <c r="L3341" s="50"/>
      <c r="M3341" s="50"/>
      <c r="N3341" s="50"/>
      <c r="O3341" s="50"/>
      <c r="P3341" s="50"/>
      <c r="Q3341" s="50"/>
      <c r="R3341" s="50"/>
      <c r="S3341" s="50"/>
      <c r="T3341" s="50"/>
    </row>
    <row r="3342" s="52" customFormat="true" ht="18" hidden="false" customHeight="false" outlineLevel="0" collapsed="false">
      <c r="A3342" s="53"/>
      <c r="B3342" s="110"/>
      <c r="C3342" s="119"/>
      <c r="D3342" s="110"/>
      <c r="F3342" s="53"/>
      <c r="G3342" s="53"/>
      <c r="I3342" s="50"/>
      <c r="J3342" s="50"/>
      <c r="K3342" s="50"/>
      <c r="L3342" s="50"/>
      <c r="M3342" s="50"/>
      <c r="N3342" s="50"/>
      <c r="O3342" s="50"/>
      <c r="P3342" s="50"/>
      <c r="Q3342" s="50"/>
      <c r="R3342" s="50"/>
      <c r="S3342" s="50"/>
      <c r="T3342" s="50"/>
    </row>
    <row r="3343" s="52" customFormat="true" ht="18" hidden="false" customHeight="false" outlineLevel="0" collapsed="false">
      <c r="A3343" s="53"/>
      <c r="B3343" s="110"/>
      <c r="C3343" s="119"/>
      <c r="D3343" s="110"/>
      <c r="F3343" s="53"/>
      <c r="G3343" s="53"/>
      <c r="I3343" s="50"/>
      <c r="J3343" s="50"/>
      <c r="K3343" s="50"/>
      <c r="L3343" s="50"/>
      <c r="M3343" s="50"/>
      <c r="N3343" s="50"/>
      <c r="O3343" s="50"/>
      <c r="P3343" s="50"/>
      <c r="Q3343" s="50"/>
      <c r="R3343" s="50"/>
      <c r="S3343" s="50"/>
      <c r="T3343" s="50"/>
    </row>
    <row r="3344" s="52" customFormat="true" ht="18" hidden="false" customHeight="false" outlineLevel="0" collapsed="false">
      <c r="A3344" s="53"/>
      <c r="B3344" s="110"/>
      <c r="C3344" s="119"/>
      <c r="D3344" s="110"/>
      <c r="F3344" s="53"/>
      <c r="G3344" s="53"/>
      <c r="I3344" s="50"/>
      <c r="J3344" s="50"/>
      <c r="K3344" s="50"/>
      <c r="L3344" s="50"/>
      <c r="M3344" s="50"/>
      <c r="N3344" s="50"/>
      <c r="O3344" s="50"/>
      <c r="P3344" s="50"/>
      <c r="Q3344" s="50"/>
      <c r="R3344" s="50"/>
      <c r="S3344" s="50"/>
      <c r="T3344" s="50"/>
    </row>
    <row r="3345" s="52" customFormat="true" ht="18" hidden="false" customHeight="false" outlineLevel="0" collapsed="false">
      <c r="A3345" s="53"/>
      <c r="B3345" s="110"/>
      <c r="C3345" s="119"/>
      <c r="D3345" s="110"/>
      <c r="F3345" s="53"/>
      <c r="G3345" s="53"/>
      <c r="I3345" s="50"/>
      <c r="J3345" s="50"/>
      <c r="K3345" s="50"/>
      <c r="L3345" s="50"/>
      <c r="M3345" s="50"/>
      <c r="N3345" s="50"/>
      <c r="O3345" s="50"/>
      <c r="P3345" s="50"/>
      <c r="Q3345" s="50"/>
      <c r="R3345" s="50"/>
      <c r="S3345" s="50"/>
      <c r="T3345" s="50"/>
    </row>
    <row r="3346" s="52" customFormat="true" ht="18" hidden="false" customHeight="false" outlineLevel="0" collapsed="false">
      <c r="A3346" s="53"/>
      <c r="B3346" s="110"/>
      <c r="C3346" s="119"/>
      <c r="D3346" s="110"/>
      <c r="F3346" s="53"/>
      <c r="G3346" s="53"/>
      <c r="I3346" s="50"/>
      <c r="J3346" s="50"/>
      <c r="K3346" s="50"/>
      <c r="L3346" s="50"/>
      <c r="M3346" s="50"/>
      <c r="N3346" s="50"/>
      <c r="O3346" s="50"/>
      <c r="P3346" s="50"/>
      <c r="Q3346" s="50"/>
      <c r="R3346" s="50"/>
      <c r="S3346" s="50"/>
      <c r="T3346" s="50"/>
    </row>
    <row r="3347" s="52" customFormat="true" ht="18" hidden="false" customHeight="false" outlineLevel="0" collapsed="false">
      <c r="A3347" s="53"/>
      <c r="B3347" s="110"/>
      <c r="C3347" s="119"/>
      <c r="D3347" s="110"/>
      <c r="F3347" s="53"/>
      <c r="G3347" s="53"/>
      <c r="I3347" s="50"/>
      <c r="J3347" s="50"/>
      <c r="K3347" s="50"/>
      <c r="L3347" s="50"/>
      <c r="M3347" s="50"/>
      <c r="N3347" s="50"/>
      <c r="O3347" s="50"/>
      <c r="P3347" s="50"/>
      <c r="Q3347" s="50"/>
      <c r="R3347" s="50"/>
      <c r="S3347" s="50"/>
      <c r="T3347" s="50"/>
    </row>
    <row r="3348" s="52" customFormat="true" ht="18" hidden="false" customHeight="false" outlineLevel="0" collapsed="false">
      <c r="A3348" s="53"/>
      <c r="B3348" s="110"/>
      <c r="C3348" s="119"/>
      <c r="D3348" s="110"/>
      <c r="F3348" s="53"/>
      <c r="G3348" s="53"/>
      <c r="I3348" s="50"/>
      <c r="J3348" s="50"/>
      <c r="K3348" s="50"/>
      <c r="L3348" s="50"/>
      <c r="M3348" s="50"/>
      <c r="N3348" s="50"/>
      <c r="O3348" s="50"/>
      <c r="P3348" s="50"/>
      <c r="Q3348" s="50"/>
      <c r="R3348" s="50"/>
      <c r="S3348" s="50"/>
      <c r="T3348" s="50"/>
    </row>
    <row r="3349" s="52" customFormat="true" ht="18" hidden="false" customHeight="false" outlineLevel="0" collapsed="false">
      <c r="A3349" s="53"/>
      <c r="B3349" s="110"/>
      <c r="C3349" s="119"/>
      <c r="D3349" s="110"/>
      <c r="F3349" s="53"/>
      <c r="G3349" s="53"/>
      <c r="I3349" s="50"/>
      <c r="J3349" s="50"/>
      <c r="K3349" s="50"/>
      <c r="L3349" s="50"/>
      <c r="M3349" s="50"/>
      <c r="N3349" s="50"/>
      <c r="O3349" s="50"/>
      <c r="P3349" s="50"/>
      <c r="Q3349" s="50"/>
      <c r="R3349" s="50"/>
      <c r="S3349" s="50"/>
      <c r="T3349" s="50"/>
    </row>
    <row r="3350" s="52" customFormat="true" ht="18" hidden="false" customHeight="false" outlineLevel="0" collapsed="false">
      <c r="A3350" s="53"/>
      <c r="B3350" s="110"/>
      <c r="C3350" s="119"/>
      <c r="D3350" s="110"/>
      <c r="F3350" s="53"/>
      <c r="G3350" s="53"/>
      <c r="I3350" s="50"/>
      <c r="J3350" s="50"/>
      <c r="K3350" s="50"/>
      <c r="L3350" s="50"/>
      <c r="M3350" s="50"/>
      <c r="N3350" s="50"/>
      <c r="O3350" s="50"/>
      <c r="P3350" s="50"/>
      <c r="Q3350" s="50"/>
      <c r="R3350" s="50"/>
      <c r="S3350" s="50"/>
      <c r="T3350" s="50"/>
    </row>
    <row r="3351" s="52" customFormat="true" ht="18" hidden="false" customHeight="false" outlineLevel="0" collapsed="false">
      <c r="A3351" s="53"/>
      <c r="B3351" s="110"/>
      <c r="C3351" s="119"/>
      <c r="D3351" s="110"/>
      <c r="F3351" s="53"/>
      <c r="G3351" s="53"/>
      <c r="I3351" s="50"/>
      <c r="J3351" s="50"/>
      <c r="K3351" s="50"/>
      <c r="L3351" s="50"/>
      <c r="M3351" s="50"/>
      <c r="N3351" s="50"/>
      <c r="O3351" s="50"/>
      <c r="P3351" s="50"/>
      <c r="Q3351" s="50"/>
      <c r="R3351" s="50"/>
      <c r="S3351" s="50"/>
      <c r="T3351" s="50"/>
    </row>
    <row r="3352" s="52" customFormat="true" ht="18" hidden="false" customHeight="false" outlineLevel="0" collapsed="false">
      <c r="A3352" s="53"/>
      <c r="B3352" s="110"/>
      <c r="C3352" s="119"/>
      <c r="D3352" s="110"/>
      <c r="F3352" s="53"/>
      <c r="G3352" s="53"/>
      <c r="I3352" s="50"/>
      <c r="J3352" s="50"/>
      <c r="K3352" s="50"/>
      <c r="L3352" s="50"/>
      <c r="M3352" s="50"/>
      <c r="N3352" s="50"/>
      <c r="O3352" s="50"/>
      <c r="P3352" s="50"/>
      <c r="Q3352" s="50"/>
      <c r="R3352" s="50"/>
      <c r="S3352" s="50"/>
      <c r="T3352" s="50"/>
    </row>
    <row r="3353" s="52" customFormat="true" ht="18" hidden="false" customHeight="false" outlineLevel="0" collapsed="false">
      <c r="A3353" s="53"/>
      <c r="B3353" s="110"/>
      <c r="C3353" s="119"/>
      <c r="D3353" s="110"/>
      <c r="F3353" s="53"/>
      <c r="G3353" s="53"/>
      <c r="I3353" s="50"/>
      <c r="J3353" s="50"/>
      <c r="K3353" s="50"/>
      <c r="L3353" s="50"/>
      <c r="M3353" s="50"/>
      <c r="N3353" s="50"/>
      <c r="O3353" s="50"/>
      <c r="P3353" s="50"/>
      <c r="Q3353" s="50"/>
      <c r="R3353" s="50"/>
      <c r="S3353" s="50"/>
      <c r="T3353" s="50"/>
    </row>
    <row r="3354" s="52" customFormat="true" ht="18" hidden="false" customHeight="false" outlineLevel="0" collapsed="false">
      <c r="A3354" s="53"/>
      <c r="B3354" s="110"/>
      <c r="C3354" s="119"/>
      <c r="D3354" s="110"/>
      <c r="F3354" s="53"/>
      <c r="G3354" s="53"/>
      <c r="I3354" s="50"/>
      <c r="J3354" s="50"/>
      <c r="K3354" s="50"/>
      <c r="L3354" s="50"/>
      <c r="M3354" s="50"/>
      <c r="N3354" s="50"/>
      <c r="O3354" s="50"/>
      <c r="P3354" s="50"/>
      <c r="Q3354" s="50"/>
      <c r="R3354" s="50"/>
      <c r="S3354" s="50"/>
      <c r="T3354" s="50"/>
    </row>
    <row r="3355" s="52" customFormat="true" ht="18" hidden="false" customHeight="false" outlineLevel="0" collapsed="false">
      <c r="A3355" s="53"/>
      <c r="B3355" s="110"/>
      <c r="C3355" s="119"/>
      <c r="D3355" s="110"/>
      <c r="F3355" s="53"/>
      <c r="G3355" s="53"/>
      <c r="I3355" s="50"/>
      <c r="J3355" s="50"/>
      <c r="K3355" s="50"/>
      <c r="L3355" s="50"/>
      <c r="M3355" s="50"/>
      <c r="N3355" s="50"/>
      <c r="O3355" s="50"/>
      <c r="P3355" s="50"/>
      <c r="Q3355" s="50"/>
      <c r="R3355" s="50"/>
      <c r="S3355" s="50"/>
      <c r="T3355" s="50"/>
    </row>
    <row r="3356" s="52" customFormat="true" ht="18" hidden="false" customHeight="false" outlineLevel="0" collapsed="false">
      <c r="A3356" s="53"/>
      <c r="B3356" s="110"/>
      <c r="C3356" s="119"/>
      <c r="D3356" s="110"/>
      <c r="F3356" s="53"/>
      <c r="G3356" s="53"/>
      <c r="I3356" s="50"/>
      <c r="J3356" s="50"/>
      <c r="K3356" s="50"/>
      <c r="L3356" s="50"/>
      <c r="M3356" s="50"/>
      <c r="N3356" s="50"/>
      <c r="O3356" s="50"/>
      <c r="P3356" s="50"/>
      <c r="Q3356" s="50"/>
      <c r="R3356" s="50"/>
      <c r="S3356" s="50"/>
      <c r="T3356" s="50"/>
    </row>
    <row r="3357" s="52" customFormat="true" ht="18" hidden="false" customHeight="false" outlineLevel="0" collapsed="false">
      <c r="A3357" s="53"/>
      <c r="B3357" s="110"/>
      <c r="C3357" s="119"/>
      <c r="D3357" s="110"/>
      <c r="F3357" s="53"/>
      <c r="G3357" s="53"/>
      <c r="I3357" s="50"/>
      <c r="J3357" s="50"/>
      <c r="K3357" s="50"/>
      <c r="L3357" s="50"/>
      <c r="M3357" s="50"/>
      <c r="N3357" s="50"/>
      <c r="O3357" s="50"/>
      <c r="P3357" s="50"/>
      <c r="Q3357" s="50"/>
      <c r="R3357" s="50"/>
      <c r="S3357" s="50"/>
      <c r="T3357" s="50"/>
    </row>
    <row r="3358" s="52" customFormat="true" ht="18" hidden="false" customHeight="false" outlineLevel="0" collapsed="false">
      <c r="A3358" s="53"/>
      <c r="B3358" s="110"/>
      <c r="C3358" s="119"/>
      <c r="D3358" s="110"/>
      <c r="F3358" s="53"/>
      <c r="G3358" s="53"/>
      <c r="I3358" s="50"/>
      <c r="J3358" s="50"/>
      <c r="K3358" s="50"/>
      <c r="L3358" s="50"/>
      <c r="M3358" s="50"/>
      <c r="N3358" s="50"/>
      <c r="O3358" s="50"/>
      <c r="P3358" s="50"/>
      <c r="Q3358" s="50"/>
      <c r="R3358" s="50"/>
      <c r="S3358" s="50"/>
      <c r="T3358" s="50"/>
    </row>
    <row r="3359" s="52" customFormat="true" ht="18" hidden="false" customHeight="false" outlineLevel="0" collapsed="false">
      <c r="A3359" s="53"/>
      <c r="B3359" s="110"/>
      <c r="C3359" s="119"/>
      <c r="D3359" s="110"/>
      <c r="F3359" s="53"/>
      <c r="G3359" s="53"/>
      <c r="I3359" s="50"/>
      <c r="J3359" s="50"/>
      <c r="K3359" s="50"/>
      <c r="L3359" s="50"/>
      <c r="M3359" s="50"/>
      <c r="N3359" s="50"/>
      <c r="O3359" s="50"/>
      <c r="P3359" s="50"/>
      <c r="Q3359" s="50"/>
      <c r="R3359" s="50"/>
      <c r="S3359" s="50"/>
      <c r="T3359" s="50"/>
    </row>
    <row r="3360" s="52" customFormat="true" ht="18" hidden="false" customHeight="false" outlineLevel="0" collapsed="false">
      <c r="A3360" s="53"/>
      <c r="B3360" s="110"/>
      <c r="C3360" s="119"/>
      <c r="D3360" s="110"/>
      <c r="F3360" s="53"/>
      <c r="G3360" s="53"/>
      <c r="I3360" s="50"/>
      <c r="J3360" s="50"/>
      <c r="K3360" s="50"/>
      <c r="L3360" s="50"/>
      <c r="M3360" s="50"/>
      <c r="N3360" s="50"/>
      <c r="O3360" s="50"/>
      <c r="P3360" s="50"/>
      <c r="Q3360" s="50"/>
      <c r="R3360" s="50"/>
      <c r="S3360" s="50"/>
      <c r="T3360" s="50"/>
    </row>
    <row r="3361" s="52" customFormat="true" ht="18" hidden="false" customHeight="false" outlineLevel="0" collapsed="false">
      <c r="A3361" s="53"/>
      <c r="B3361" s="110"/>
      <c r="C3361" s="119"/>
      <c r="D3361" s="110"/>
      <c r="F3361" s="53"/>
      <c r="G3361" s="53"/>
      <c r="I3361" s="50"/>
      <c r="J3361" s="50"/>
      <c r="K3361" s="50"/>
      <c r="L3361" s="50"/>
      <c r="M3361" s="50"/>
      <c r="N3361" s="50"/>
      <c r="O3361" s="50"/>
      <c r="P3361" s="50"/>
      <c r="Q3361" s="50"/>
      <c r="R3361" s="50"/>
      <c r="S3361" s="50"/>
      <c r="T3361" s="50"/>
    </row>
    <row r="3362" s="52" customFormat="true" ht="18" hidden="false" customHeight="false" outlineLevel="0" collapsed="false">
      <c r="A3362" s="53"/>
      <c r="B3362" s="110"/>
      <c r="C3362" s="119"/>
      <c r="D3362" s="110"/>
      <c r="F3362" s="53"/>
      <c r="G3362" s="53"/>
      <c r="I3362" s="50"/>
      <c r="J3362" s="50"/>
      <c r="K3362" s="50"/>
      <c r="L3362" s="50"/>
      <c r="M3362" s="50"/>
      <c r="N3362" s="50"/>
      <c r="O3362" s="50"/>
      <c r="P3362" s="50"/>
      <c r="Q3362" s="50"/>
      <c r="R3362" s="50"/>
      <c r="S3362" s="50"/>
      <c r="T3362" s="50"/>
    </row>
    <row r="3363" s="52" customFormat="true" ht="18" hidden="false" customHeight="false" outlineLevel="0" collapsed="false">
      <c r="A3363" s="53"/>
      <c r="B3363" s="110"/>
      <c r="C3363" s="119"/>
      <c r="D3363" s="110"/>
      <c r="F3363" s="53"/>
      <c r="G3363" s="53"/>
      <c r="I3363" s="50"/>
      <c r="J3363" s="50"/>
      <c r="K3363" s="50"/>
      <c r="L3363" s="50"/>
      <c r="M3363" s="50"/>
      <c r="N3363" s="50"/>
      <c r="O3363" s="50"/>
      <c r="P3363" s="50"/>
      <c r="Q3363" s="50"/>
      <c r="R3363" s="50"/>
      <c r="S3363" s="50"/>
      <c r="T3363" s="50"/>
    </row>
    <row r="3364" s="52" customFormat="true" ht="18" hidden="false" customHeight="false" outlineLevel="0" collapsed="false">
      <c r="A3364" s="53"/>
      <c r="B3364" s="110"/>
      <c r="C3364" s="119"/>
      <c r="D3364" s="110"/>
      <c r="F3364" s="53"/>
      <c r="G3364" s="53"/>
      <c r="I3364" s="50"/>
      <c r="J3364" s="50"/>
      <c r="K3364" s="50"/>
      <c r="L3364" s="50"/>
      <c r="M3364" s="50"/>
      <c r="N3364" s="50"/>
      <c r="O3364" s="50"/>
      <c r="P3364" s="50"/>
      <c r="Q3364" s="50"/>
      <c r="R3364" s="50"/>
      <c r="S3364" s="50"/>
      <c r="T3364" s="50"/>
    </row>
    <row r="3365" s="52" customFormat="true" ht="18" hidden="false" customHeight="false" outlineLevel="0" collapsed="false">
      <c r="A3365" s="53"/>
      <c r="B3365" s="110"/>
      <c r="C3365" s="119"/>
      <c r="D3365" s="110"/>
      <c r="F3365" s="53"/>
      <c r="G3365" s="53"/>
      <c r="I3365" s="50"/>
      <c r="J3365" s="50"/>
      <c r="K3365" s="50"/>
      <c r="L3365" s="50"/>
      <c r="M3365" s="50"/>
      <c r="N3365" s="50"/>
      <c r="O3365" s="50"/>
      <c r="P3365" s="50"/>
      <c r="Q3365" s="50"/>
      <c r="R3365" s="50"/>
      <c r="S3365" s="50"/>
      <c r="T3365" s="50"/>
    </row>
    <row r="3366" s="52" customFormat="true" ht="18" hidden="false" customHeight="false" outlineLevel="0" collapsed="false">
      <c r="A3366" s="53"/>
      <c r="B3366" s="110"/>
      <c r="C3366" s="119"/>
      <c r="D3366" s="110"/>
      <c r="F3366" s="53"/>
      <c r="G3366" s="53"/>
      <c r="I3366" s="50"/>
      <c r="J3366" s="50"/>
      <c r="K3366" s="50"/>
      <c r="L3366" s="50"/>
      <c r="M3366" s="50"/>
      <c r="N3366" s="50"/>
      <c r="O3366" s="50"/>
      <c r="P3366" s="50"/>
      <c r="Q3366" s="50"/>
      <c r="R3366" s="50"/>
      <c r="S3366" s="50"/>
      <c r="T3366" s="50"/>
    </row>
    <row r="3367" s="52" customFormat="true" ht="18" hidden="false" customHeight="false" outlineLevel="0" collapsed="false">
      <c r="A3367" s="53"/>
      <c r="B3367" s="110"/>
      <c r="C3367" s="119"/>
      <c r="D3367" s="110"/>
      <c r="F3367" s="53"/>
      <c r="G3367" s="53"/>
      <c r="I3367" s="50"/>
      <c r="J3367" s="50"/>
      <c r="K3367" s="50"/>
      <c r="L3367" s="50"/>
      <c r="M3367" s="50"/>
      <c r="N3367" s="50"/>
      <c r="O3367" s="50"/>
      <c r="P3367" s="50"/>
      <c r="Q3367" s="50"/>
      <c r="R3367" s="50"/>
      <c r="S3367" s="50"/>
      <c r="T3367" s="50"/>
    </row>
    <row r="3368" s="52" customFormat="true" ht="18" hidden="false" customHeight="false" outlineLevel="0" collapsed="false">
      <c r="A3368" s="53"/>
      <c r="B3368" s="110"/>
      <c r="C3368" s="119"/>
      <c r="D3368" s="110"/>
      <c r="F3368" s="53"/>
      <c r="G3368" s="53"/>
      <c r="I3368" s="50"/>
      <c r="J3368" s="50"/>
      <c r="K3368" s="50"/>
      <c r="L3368" s="50"/>
      <c r="M3368" s="50"/>
      <c r="N3368" s="50"/>
      <c r="O3368" s="50"/>
      <c r="P3368" s="50"/>
      <c r="Q3368" s="50"/>
      <c r="R3368" s="50"/>
      <c r="S3368" s="50"/>
      <c r="T3368" s="50"/>
    </row>
    <row r="3369" s="52" customFormat="true" ht="18" hidden="false" customHeight="false" outlineLevel="0" collapsed="false">
      <c r="A3369" s="53"/>
      <c r="B3369" s="110"/>
      <c r="C3369" s="119"/>
      <c r="D3369" s="110"/>
      <c r="F3369" s="53"/>
      <c r="G3369" s="53"/>
      <c r="I3369" s="50"/>
      <c r="J3369" s="50"/>
      <c r="K3369" s="50"/>
      <c r="L3369" s="50"/>
      <c r="M3369" s="50"/>
      <c r="N3369" s="50"/>
      <c r="O3369" s="50"/>
      <c r="P3369" s="50"/>
      <c r="Q3369" s="50"/>
      <c r="R3369" s="50"/>
      <c r="S3369" s="50"/>
      <c r="T3369" s="50"/>
    </row>
    <row r="3370" s="52" customFormat="true" ht="18" hidden="false" customHeight="false" outlineLevel="0" collapsed="false">
      <c r="A3370" s="53"/>
      <c r="B3370" s="110"/>
      <c r="C3370" s="119"/>
      <c r="D3370" s="110"/>
      <c r="F3370" s="53"/>
      <c r="G3370" s="53"/>
      <c r="I3370" s="50"/>
      <c r="J3370" s="50"/>
      <c r="K3370" s="50"/>
      <c r="L3370" s="50"/>
      <c r="M3370" s="50"/>
      <c r="N3370" s="50"/>
      <c r="O3370" s="50"/>
      <c r="P3370" s="50"/>
      <c r="Q3370" s="50"/>
      <c r="R3370" s="50"/>
      <c r="S3370" s="50"/>
      <c r="T3370" s="50"/>
    </row>
    <row r="3371" s="52" customFormat="true" ht="18" hidden="false" customHeight="false" outlineLevel="0" collapsed="false">
      <c r="A3371" s="53"/>
      <c r="B3371" s="110"/>
      <c r="C3371" s="119"/>
      <c r="D3371" s="110"/>
      <c r="F3371" s="53"/>
      <c r="G3371" s="53"/>
      <c r="I3371" s="50"/>
      <c r="J3371" s="50"/>
      <c r="K3371" s="50"/>
      <c r="L3371" s="50"/>
      <c r="M3371" s="50"/>
      <c r="N3371" s="50"/>
      <c r="O3371" s="50"/>
      <c r="P3371" s="50"/>
      <c r="Q3371" s="50"/>
      <c r="R3371" s="50"/>
      <c r="S3371" s="50"/>
      <c r="T3371" s="50"/>
    </row>
    <row r="3372" s="52" customFormat="true" ht="18" hidden="false" customHeight="false" outlineLevel="0" collapsed="false">
      <c r="A3372" s="53"/>
      <c r="B3372" s="110"/>
      <c r="C3372" s="119"/>
      <c r="D3372" s="110"/>
      <c r="F3372" s="53"/>
      <c r="G3372" s="53"/>
      <c r="I3372" s="50"/>
      <c r="J3372" s="50"/>
      <c r="K3372" s="50"/>
      <c r="L3372" s="50"/>
      <c r="M3372" s="50"/>
      <c r="N3372" s="50"/>
      <c r="O3372" s="50"/>
      <c r="P3372" s="50"/>
      <c r="Q3372" s="50"/>
      <c r="R3372" s="50"/>
      <c r="S3372" s="50"/>
      <c r="T3372" s="50"/>
    </row>
    <row r="3373" s="52" customFormat="true" ht="18" hidden="false" customHeight="false" outlineLevel="0" collapsed="false">
      <c r="A3373" s="53"/>
      <c r="B3373" s="110"/>
      <c r="C3373" s="119"/>
      <c r="D3373" s="110"/>
      <c r="F3373" s="53"/>
      <c r="G3373" s="53"/>
      <c r="I3373" s="50"/>
      <c r="J3373" s="50"/>
      <c r="K3373" s="50"/>
      <c r="L3373" s="50"/>
      <c r="M3373" s="50"/>
      <c r="N3373" s="50"/>
      <c r="O3373" s="50"/>
      <c r="P3373" s="50"/>
      <c r="Q3373" s="50"/>
      <c r="R3373" s="50"/>
      <c r="S3373" s="50"/>
      <c r="T3373" s="50"/>
    </row>
    <row r="3374" s="52" customFormat="true" ht="18" hidden="false" customHeight="false" outlineLevel="0" collapsed="false">
      <c r="A3374" s="53"/>
      <c r="B3374" s="110"/>
      <c r="C3374" s="119"/>
      <c r="D3374" s="110"/>
      <c r="F3374" s="53"/>
      <c r="G3374" s="53"/>
      <c r="I3374" s="50"/>
      <c r="J3374" s="50"/>
      <c r="K3374" s="50"/>
      <c r="L3374" s="50"/>
      <c r="M3374" s="50"/>
      <c r="N3374" s="50"/>
      <c r="O3374" s="50"/>
      <c r="P3374" s="50"/>
      <c r="Q3374" s="50"/>
      <c r="R3374" s="50"/>
      <c r="S3374" s="50"/>
      <c r="T3374" s="50"/>
    </row>
    <row r="3375" s="52" customFormat="true" ht="18" hidden="false" customHeight="false" outlineLevel="0" collapsed="false">
      <c r="A3375" s="53"/>
      <c r="B3375" s="110"/>
      <c r="C3375" s="119"/>
      <c r="D3375" s="110"/>
      <c r="F3375" s="53"/>
      <c r="G3375" s="53"/>
      <c r="I3375" s="50"/>
      <c r="J3375" s="50"/>
      <c r="K3375" s="50"/>
      <c r="L3375" s="50"/>
      <c r="M3375" s="50"/>
      <c r="N3375" s="50"/>
      <c r="O3375" s="50"/>
      <c r="P3375" s="50"/>
      <c r="Q3375" s="50"/>
      <c r="R3375" s="50"/>
      <c r="S3375" s="50"/>
      <c r="T3375" s="50"/>
    </row>
    <row r="3376" s="52" customFormat="true" ht="18" hidden="false" customHeight="false" outlineLevel="0" collapsed="false">
      <c r="A3376" s="53"/>
      <c r="B3376" s="110"/>
      <c r="C3376" s="119"/>
      <c r="D3376" s="110"/>
      <c r="F3376" s="53"/>
      <c r="G3376" s="53"/>
      <c r="I3376" s="50"/>
      <c r="J3376" s="50"/>
      <c r="K3376" s="50"/>
      <c r="L3376" s="50"/>
      <c r="M3376" s="50"/>
      <c r="N3376" s="50"/>
      <c r="O3376" s="50"/>
      <c r="P3376" s="50"/>
      <c r="Q3376" s="50"/>
      <c r="R3376" s="50"/>
      <c r="S3376" s="50"/>
      <c r="T3376" s="50"/>
    </row>
    <row r="3377" s="52" customFormat="true" ht="18" hidden="false" customHeight="false" outlineLevel="0" collapsed="false">
      <c r="A3377" s="53"/>
      <c r="B3377" s="110"/>
      <c r="C3377" s="119"/>
      <c r="D3377" s="110"/>
      <c r="F3377" s="53"/>
      <c r="G3377" s="53"/>
      <c r="I3377" s="50"/>
      <c r="J3377" s="50"/>
      <c r="K3377" s="50"/>
      <c r="L3377" s="50"/>
      <c r="M3377" s="50"/>
      <c r="N3377" s="50"/>
      <c r="O3377" s="50"/>
      <c r="P3377" s="50"/>
      <c r="Q3377" s="50"/>
      <c r="R3377" s="50"/>
      <c r="S3377" s="50"/>
      <c r="T3377" s="50"/>
    </row>
    <row r="3378" s="52" customFormat="true" ht="18" hidden="false" customHeight="false" outlineLevel="0" collapsed="false">
      <c r="A3378" s="53"/>
      <c r="B3378" s="110"/>
      <c r="C3378" s="119"/>
      <c r="D3378" s="110"/>
      <c r="F3378" s="53"/>
      <c r="G3378" s="53"/>
      <c r="I3378" s="50"/>
      <c r="J3378" s="50"/>
      <c r="K3378" s="50"/>
      <c r="L3378" s="50"/>
      <c r="M3378" s="50"/>
      <c r="N3378" s="50"/>
      <c r="O3378" s="50"/>
      <c r="P3378" s="50"/>
      <c r="Q3378" s="50"/>
      <c r="R3378" s="50"/>
      <c r="S3378" s="50"/>
      <c r="T3378" s="50"/>
    </row>
    <row r="3379" s="52" customFormat="true" ht="18" hidden="false" customHeight="false" outlineLevel="0" collapsed="false">
      <c r="A3379" s="53"/>
      <c r="B3379" s="110"/>
      <c r="C3379" s="119"/>
      <c r="D3379" s="110"/>
      <c r="F3379" s="53"/>
      <c r="G3379" s="53"/>
      <c r="I3379" s="50"/>
      <c r="J3379" s="50"/>
      <c r="K3379" s="50"/>
      <c r="L3379" s="50"/>
      <c r="M3379" s="50"/>
      <c r="N3379" s="50"/>
      <c r="O3379" s="50"/>
      <c r="P3379" s="50"/>
      <c r="Q3379" s="50"/>
      <c r="R3379" s="50"/>
      <c r="S3379" s="50"/>
      <c r="T3379" s="50"/>
    </row>
    <row r="3380" s="52" customFormat="true" ht="18" hidden="false" customHeight="false" outlineLevel="0" collapsed="false">
      <c r="A3380" s="53"/>
      <c r="B3380" s="110"/>
      <c r="C3380" s="119"/>
      <c r="D3380" s="110"/>
      <c r="F3380" s="53"/>
      <c r="G3380" s="53"/>
      <c r="I3380" s="50"/>
      <c r="J3380" s="50"/>
      <c r="K3380" s="50"/>
      <c r="L3380" s="50"/>
      <c r="M3380" s="50"/>
      <c r="N3380" s="50"/>
      <c r="O3380" s="50"/>
      <c r="P3380" s="50"/>
      <c r="Q3380" s="50"/>
      <c r="R3380" s="50"/>
      <c r="S3380" s="50"/>
      <c r="T3380" s="50"/>
    </row>
    <row r="3381" s="52" customFormat="true" ht="18" hidden="false" customHeight="false" outlineLevel="0" collapsed="false">
      <c r="A3381" s="53"/>
      <c r="B3381" s="110"/>
      <c r="C3381" s="119"/>
      <c r="D3381" s="110"/>
      <c r="F3381" s="53"/>
      <c r="G3381" s="53"/>
      <c r="I3381" s="50"/>
      <c r="J3381" s="50"/>
      <c r="K3381" s="50"/>
      <c r="L3381" s="50"/>
      <c r="M3381" s="50"/>
      <c r="N3381" s="50"/>
      <c r="O3381" s="50"/>
      <c r="P3381" s="50"/>
      <c r="Q3381" s="50"/>
      <c r="R3381" s="50"/>
      <c r="S3381" s="50"/>
      <c r="T3381" s="50"/>
    </row>
    <row r="3382" s="52" customFormat="true" ht="18" hidden="false" customHeight="false" outlineLevel="0" collapsed="false">
      <c r="A3382" s="53"/>
      <c r="B3382" s="110"/>
      <c r="C3382" s="119"/>
      <c r="D3382" s="110"/>
      <c r="F3382" s="53"/>
      <c r="G3382" s="53"/>
      <c r="I3382" s="50"/>
      <c r="J3382" s="50"/>
      <c r="K3382" s="50"/>
      <c r="L3382" s="50"/>
      <c r="M3382" s="50"/>
      <c r="N3382" s="50"/>
      <c r="O3382" s="50"/>
      <c r="P3382" s="50"/>
      <c r="Q3382" s="50"/>
      <c r="R3382" s="50"/>
      <c r="S3382" s="50"/>
      <c r="T3382" s="50"/>
    </row>
    <row r="3383" s="52" customFormat="true" ht="18" hidden="false" customHeight="false" outlineLevel="0" collapsed="false">
      <c r="A3383" s="53"/>
      <c r="B3383" s="110"/>
      <c r="C3383" s="119"/>
      <c r="D3383" s="110"/>
      <c r="F3383" s="53"/>
      <c r="G3383" s="53"/>
      <c r="I3383" s="50"/>
      <c r="J3383" s="50"/>
      <c r="K3383" s="50"/>
      <c r="L3383" s="50"/>
      <c r="M3383" s="50"/>
      <c r="N3383" s="50"/>
      <c r="O3383" s="50"/>
      <c r="P3383" s="50"/>
      <c r="Q3383" s="50"/>
      <c r="R3383" s="50"/>
      <c r="S3383" s="50"/>
      <c r="T3383" s="50"/>
    </row>
    <row r="3384" s="52" customFormat="true" ht="18" hidden="false" customHeight="false" outlineLevel="0" collapsed="false">
      <c r="A3384" s="53"/>
      <c r="B3384" s="110"/>
      <c r="C3384" s="119"/>
      <c r="D3384" s="110"/>
      <c r="F3384" s="53"/>
      <c r="G3384" s="53"/>
      <c r="I3384" s="50"/>
      <c r="J3384" s="50"/>
      <c r="K3384" s="50"/>
      <c r="L3384" s="50"/>
      <c r="M3384" s="50"/>
      <c r="N3384" s="50"/>
      <c r="O3384" s="50"/>
      <c r="P3384" s="50"/>
      <c r="Q3384" s="50"/>
      <c r="R3384" s="50"/>
      <c r="S3384" s="50"/>
      <c r="T3384" s="50"/>
    </row>
    <row r="3385" s="52" customFormat="true" ht="18" hidden="false" customHeight="false" outlineLevel="0" collapsed="false">
      <c r="A3385" s="53"/>
      <c r="B3385" s="110"/>
      <c r="C3385" s="119"/>
      <c r="D3385" s="110"/>
      <c r="F3385" s="53"/>
      <c r="G3385" s="53"/>
      <c r="I3385" s="50"/>
      <c r="J3385" s="50"/>
      <c r="K3385" s="50"/>
      <c r="L3385" s="50"/>
      <c r="M3385" s="50"/>
      <c r="N3385" s="50"/>
      <c r="O3385" s="50"/>
      <c r="P3385" s="50"/>
      <c r="Q3385" s="50"/>
      <c r="R3385" s="50"/>
      <c r="S3385" s="50"/>
      <c r="T3385" s="50"/>
    </row>
    <row r="3386" s="52" customFormat="true" ht="18" hidden="false" customHeight="false" outlineLevel="0" collapsed="false">
      <c r="A3386" s="53"/>
      <c r="B3386" s="110"/>
      <c r="C3386" s="119"/>
      <c r="D3386" s="110"/>
      <c r="F3386" s="53"/>
      <c r="G3386" s="53"/>
      <c r="I3386" s="50"/>
      <c r="J3386" s="50"/>
      <c r="K3386" s="50"/>
      <c r="L3386" s="50"/>
      <c r="M3386" s="50"/>
      <c r="N3386" s="50"/>
      <c r="O3386" s="50"/>
      <c r="P3386" s="50"/>
      <c r="Q3386" s="50"/>
      <c r="R3386" s="50"/>
      <c r="S3386" s="50"/>
      <c r="T3386" s="50"/>
    </row>
    <row r="3387" s="52" customFormat="true" ht="18" hidden="false" customHeight="false" outlineLevel="0" collapsed="false">
      <c r="A3387" s="53"/>
      <c r="B3387" s="110"/>
      <c r="C3387" s="119"/>
      <c r="D3387" s="110"/>
      <c r="F3387" s="53"/>
      <c r="G3387" s="53"/>
      <c r="I3387" s="50"/>
      <c r="J3387" s="50"/>
      <c r="K3387" s="50"/>
      <c r="L3387" s="50"/>
      <c r="M3387" s="50"/>
      <c r="N3387" s="50"/>
      <c r="O3387" s="50"/>
      <c r="P3387" s="50"/>
      <c r="Q3387" s="50"/>
      <c r="R3387" s="50"/>
      <c r="S3387" s="50"/>
      <c r="T3387" s="50"/>
    </row>
    <row r="3388" s="52" customFormat="true" ht="18" hidden="false" customHeight="false" outlineLevel="0" collapsed="false">
      <c r="A3388" s="53"/>
      <c r="B3388" s="110"/>
      <c r="C3388" s="119"/>
      <c r="D3388" s="110"/>
      <c r="F3388" s="53"/>
      <c r="G3388" s="53"/>
      <c r="I3388" s="50"/>
      <c r="J3388" s="50"/>
      <c r="K3388" s="50"/>
      <c r="L3388" s="50"/>
      <c r="M3388" s="50"/>
      <c r="N3388" s="50"/>
      <c r="O3388" s="50"/>
      <c r="P3388" s="50"/>
      <c r="Q3388" s="50"/>
      <c r="R3388" s="50"/>
      <c r="S3388" s="50"/>
      <c r="T3388" s="50"/>
    </row>
    <row r="3389" s="52" customFormat="true" ht="18" hidden="false" customHeight="false" outlineLevel="0" collapsed="false">
      <c r="A3389" s="53"/>
      <c r="B3389" s="110"/>
      <c r="C3389" s="119"/>
      <c r="D3389" s="110"/>
      <c r="F3389" s="53"/>
      <c r="G3389" s="53"/>
      <c r="I3389" s="50"/>
      <c r="J3389" s="50"/>
      <c r="K3389" s="50"/>
      <c r="L3389" s="50"/>
      <c r="M3389" s="50"/>
      <c r="N3389" s="50"/>
      <c r="O3389" s="50"/>
      <c r="P3389" s="50"/>
      <c r="Q3389" s="50"/>
      <c r="R3389" s="50"/>
      <c r="S3389" s="50"/>
      <c r="T3389" s="50"/>
    </row>
    <row r="3390" s="52" customFormat="true" ht="18" hidden="false" customHeight="false" outlineLevel="0" collapsed="false">
      <c r="A3390" s="53"/>
      <c r="B3390" s="110"/>
      <c r="C3390" s="119"/>
      <c r="D3390" s="110"/>
      <c r="F3390" s="53"/>
      <c r="G3390" s="53"/>
      <c r="I3390" s="50"/>
      <c r="J3390" s="50"/>
      <c r="K3390" s="50"/>
      <c r="L3390" s="50"/>
      <c r="M3390" s="50"/>
      <c r="N3390" s="50"/>
      <c r="O3390" s="50"/>
      <c r="P3390" s="50"/>
      <c r="Q3390" s="50"/>
      <c r="R3390" s="50"/>
      <c r="S3390" s="50"/>
      <c r="T3390" s="50"/>
    </row>
    <row r="3391" s="52" customFormat="true" ht="18" hidden="false" customHeight="false" outlineLevel="0" collapsed="false">
      <c r="A3391" s="53"/>
      <c r="B3391" s="110"/>
      <c r="C3391" s="119"/>
      <c r="D3391" s="110"/>
      <c r="F3391" s="53"/>
      <c r="G3391" s="53"/>
      <c r="I3391" s="50"/>
      <c r="J3391" s="50"/>
      <c r="K3391" s="50"/>
      <c r="L3391" s="50"/>
      <c r="M3391" s="50"/>
      <c r="N3391" s="50"/>
      <c r="O3391" s="50"/>
      <c r="P3391" s="50"/>
      <c r="Q3391" s="50"/>
      <c r="R3391" s="50"/>
      <c r="S3391" s="50"/>
      <c r="T3391" s="50"/>
    </row>
    <row r="3392" s="52" customFormat="true" ht="18" hidden="false" customHeight="false" outlineLevel="0" collapsed="false">
      <c r="A3392" s="53"/>
      <c r="B3392" s="110"/>
      <c r="C3392" s="119"/>
      <c r="D3392" s="110"/>
      <c r="F3392" s="53"/>
      <c r="G3392" s="53"/>
      <c r="I3392" s="50"/>
      <c r="J3392" s="50"/>
      <c r="K3392" s="50"/>
      <c r="L3392" s="50"/>
      <c r="M3392" s="50"/>
      <c r="N3392" s="50"/>
      <c r="O3392" s="50"/>
      <c r="P3392" s="50"/>
      <c r="Q3392" s="50"/>
      <c r="R3392" s="50"/>
      <c r="S3392" s="50"/>
      <c r="T3392" s="50"/>
    </row>
    <row r="3393" s="52" customFormat="true" ht="18" hidden="false" customHeight="false" outlineLevel="0" collapsed="false">
      <c r="A3393" s="53"/>
      <c r="B3393" s="110"/>
      <c r="C3393" s="119"/>
      <c r="D3393" s="110"/>
      <c r="F3393" s="53"/>
      <c r="G3393" s="53"/>
      <c r="I3393" s="50"/>
      <c r="J3393" s="50"/>
      <c r="K3393" s="50"/>
      <c r="L3393" s="50"/>
      <c r="M3393" s="50"/>
      <c r="N3393" s="50"/>
      <c r="O3393" s="50"/>
      <c r="P3393" s="50"/>
      <c r="Q3393" s="50"/>
      <c r="R3393" s="50"/>
      <c r="S3393" s="50"/>
      <c r="T3393" s="50"/>
    </row>
    <row r="3394" s="52" customFormat="true" ht="18" hidden="false" customHeight="false" outlineLevel="0" collapsed="false">
      <c r="A3394" s="53"/>
      <c r="B3394" s="110"/>
      <c r="C3394" s="119"/>
      <c r="D3394" s="110"/>
      <c r="F3394" s="53"/>
      <c r="G3394" s="53"/>
      <c r="I3394" s="50"/>
      <c r="J3394" s="50"/>
      <c r="K3394" s="50"/>
      <c r="L3394" s="50"/>
      <c r="M3394" s="50"/>
      <c r="N3394" s="50"/>
      <c r="O3394" s="50"/>
      <c r="P3394" s="50"/>
      <c r="Q3394" s="50"/>
      <c r="R3394" s="50"/>
      <c r="S3394" s="50"/>
      <c r="T3394" s="50"/>
    </row>
    <row r="3395" s="52" customFormat="true" ht="18" hidden="false" customHeight="false" outlineLevel="0" collapsed="false">
      <c r="A3395" s="53"/>
      <c r="B3395" s="110"/>
      <c r="C3395" s="119"/>
      <c r="D3395" s="110"/>
      <c r="F3395" s="53"/>
      <c r="G3395" s="53"/>
      <c r="I3395" s="50"/>
      <c r="J3395" s="50"/>
      <c r="K3395" s="50"/>
      <c r="L3395" s="50"/>
      <c r="M3395" s="50"/>
      <c r="N3395" s="50"/>
      <c r="O3395" s="50"/>
      <c r="P3395" s="50"/>
      <c r="Q3395" s="50"/>
      <c r="R3395" s="50"/>
      <c r="S3395" s="50"/>
      <c r="T3395" s="50"/>
    </row>
    <row r="3396" s="52" customFormat="true" ht="18" hidden="false" customHeight="false" outlineLevel="0" collapsed="false">
      <c r="A3396" s="53"/>
      <c r="B3396" s="110"/>
      <c r="C3396" s="119"/>
      <c r="D3396" s="110"/>
      <c r="F3396" s="53"/>
      <c r="G3396" s="53"/>
      <c r="I3396" s="50"/>
      <c r="J3396" s="50"/>
      <c r="K3396" s="50"/>
      <c r="L3396" s="50"/>
      <c r="M3396" s="50"/>
      <c r="N3396" s="50"/>
      <c r="O3396" s="50"/>
      <c r="P3396" s="50"/>
      <c r="Q3396" s="50"/>
      <c r="R3396" s="50"/>
      <c r="S3396" s="50"/>
      <c r="T3396" s="50"/>
    </row>
    <row r="3397" s="52" customFormat="true" ht="18" hidden="false" customHeight="false" outlineLevel="0" collapsed="false">
      <c r="A3397" s="53"/>
      <c r="B3397" s="110"/>
      <c r="C3397" s="119"/>
      <c r="D3397" s="110"/>
      <c r="F3397" s="53"/>
      <c r="G3397" s="53"/>
      <c r="I3397" s="50"/>
      <c r="J3397" s="50"/>
      <c r="K3397" s="50"/>
      <c r="L3397" s="50"/>
      <c r="M3397" s="50"/>
      <c r="N3397" s="50"/>
      <c r="O3397" s="50"/>
      <c r="P3397" s="50"/>
      <c r="Q3397" s="50"/>
      <c r="R3397" s="50"/>
      <c r="S3397" s="50"/>
      <c r="T3397" s="50"/>
    </row>
    <row r="3398" s="52" customFormat="true" ht="18" hidden="false" customHeight="false" outlineLevel="0" collapsed="false">
      <c r="A3398" s="53"/>
      <c r="B3398" s="110"/>
      <c r="C3398" s="119"/>
      <c r="D3398" s="110"/>
      <c r="F3398" s="53"/>
      <c r="G3398" s="53"/>
      <c r="I3398" s="50"/>
      <c r="J3398" s="50"/>
      <c r="K3398" s="50"/>
      <c r="L3398" s="50"/>
      <c r="M3398" s="50"/>
      <c r="N3398" s="50"/>
      <c r="O3398" s="50"/>
      <c r="P3398" s="50"/>
      <c r="Q3398" s="50"/>
      <c r="R3398" s="50"/>
      <c r="S3398" s="50"/>
      <c r="T3398" s="50"/>
    </row>
    <row r="3399" s="52" customFormat="true" ht="18" hidden="false" customHeight="false" outlineLevel="0" collapsed="false">
      <c r="A3399" s="53"/>
      <c r="B3399" s="110"/>
      <c r="C3399" s="119"/>
      <c r="D3399" s="110"/>
      <c r="F3399" s="53"/>
      <c r="G3399" s="53"/>
      <c r="I3399" s="50"/>
      <c r="J3399" s="50"/>
      <c r="K3399" s="50"/>
      <c r="L3399" s="50"/>
      <c r="M3399" s="50"/>
      <c r="N3399" s="50"/>
      <c r="O3399" s="50"/>
      <c r="P3399" s="50"/>
      <c r="Q3399" s="50"/>
      <c r="R3399" s="50"/>
      <c r="S3399" s="50"/>
      <c r="T3399" s="50"/>
    </row>
    <row r="3400" s="52" customFormat="true" ht="18" hidden="false" customHeight="false" outlineLevel="0" collapsed="false">
      <c r="A3400" s="53"/>
      <c r="B3400" s="110"/>
      <c r="C3400" s="119"/>
      <c r="D3400" s="110"/>
      <c r="F3400" s="53"/>
      <c r="G3400" s="53"/>
      <c r="I3400" s="50"/>
      <c r="J3400" s="50"/>
      <c r="K3400" s="50"/>
      <c r="L3400" s="50"/>
      <c r="M3400" s="50"/>
      <c r="N3400" s="50"/>
      <c r="O3400" s="50"/>
      <c r="P3400" s="50"/>
      <c r="Q3400" s="50"/>
      <c r="R3400" s="50"/>
      <c r="S3400" s="50"/>
      <c r="T3400" s="50"/>
    </row>
    <row r="3401" s="52" customFormat="true" ht="18" hidden="false" customHeight="false" outlineLevel="0" collapsed="false">
      <c r="A3401" s="53"/>
      <c r="B3401" s="110"/>
      <c r="C3401" s="119"/>
      <c r="D3401" s="110"/>
      <c r="F3401" s="53"/>
      <c r="G3401" s="53"/>
      <c r="I3401" s="50"/>
      <c r="J3401" s="50"/>
      <c r="K3401" s="50"/>
      <c r="L3401" s="50"/>
      <c r="M3401" s="50"/>
      <c r="N3401" s="50"/>
      <c r="O3401" s="50"/>
      <c r="P3401" s="50"/>
      <c r="Q3401" s="50"/>
      <c r="R3401" s="50"/>
      <c r="S3401" s="50"/>
      <c r="T3401" s="50"/>
    </row>
    <row r="3402" s="52" customFormat="true" ht="18" hidden="false" customHeight="false" outlineLevel="0" collapsed="false">
      <c r="A3402" s="53"/>
      <c r="B3402" s="110"/>
      <c r="C3402" s="119"/>
      <c r="D3402" s="110"/>
      <c r="F3402" s="53"/>
      <c r="G3402" s="53"/>
      <c r="I3402" s="50"/>
      <c r="J3402" s="50"/>
      <c r="K3402" s="50"/>
      <c r="L3402" s="50"/>
      <c r="M3402" s="50"/>
      <c r="N3402" s="50"/>
      <c r="O3402" s="50"/>
      <c r="P3402" s="50"/>
      <c r="Q3402" s="50"/>
      <c r="R3402" s="50"/>
      <c r="S3402" s="50"/>
      <c r="T3402" s="50"/>
    </row>
    <row r="3403" s="52" customFormat="true" ht="18" hidden="false" customHeight="false" outlineLevel="0" collapsed="false">
      <c r="A3403" s="53"/>
      <c r="B3403" s="110"/>
      <c r="C3403" s="119"/>
      <c r="D3403" s="110"/>
      <c r="F3403" s="53"/>
      <c r="G3403" s="53"/>
      <c r="I3403" s="50"/>
      <c r="J3403" s="50"/>
      <c r="K3403" s="50"/>
      <c r="L3403" s="50"/>
      <c r="M3403" s="50"/>
      <c r="N3403" s="50"/>
      <c r="O3403" s="50"/>
      <c r="P3403" s="50"/>
      <c r="Q3403" s="50"/>
      <c r="R3403" s="50"/>
      <c r="S3403" s="50"/>
      <c r="T3403" s="50"/>
    </row>
    <row r="3404" s="52" customFormat="true" ht="18" hidden="false" customHeight="false" outlineLevel="0" collapsed="false">
      <c r="A3404" s="53"/>
      <c r="B3404" s="110"/>
      <c r="C3404" s="119"/>
      <c r="D3404" s="110"/>
      <c r="F3404" s="53"/>
      <c r="G3404" s="53"/>
      <c r="I3404" s="50"/>
      <c r="J3404" s="50"/>
      <c r="K3404" s="50"/>
      <c r="L3404" s="50"/>
      <c r="M3404" s="50"/>
      <c r="N3404" s="50"/>
      <c r="O3404" s="50"/>
      <c r="P3404" s="50"/>
      <c r="Q3404" s="50"/>
      <c r="R3404" s="50"/>
      <c r="S3404" s="50"/>
      <c r="T3404" s="50"/>
    </row>
    <row r="3405" s="52" customFormat="true" ht="18" hidden="false" customHeight="false" outlineLevel="0" collapsed="false">
      <c r="A3405" s="53"/>
      <c r="B3405" s="110"/>
      <c r="C3405" s="119"/>
      <c r="D3405" s="110"/>
      <c r="F3405" s="53"/>
      <c r="G3405" s="53"/>
      <c r="I3405" s="50"/>
      <c r="J3405" s="50"/>
      <c r="K3405" s="50"/>
      <c r="L3405" s="50"/>
      <c r="M3405" s="50"/>
      <c r="N3405" s="50"/>
      <c r="O3405" s="50"/>
      <c r="P3405" s="50"/>
      <c r="Q3405" s="50"/>
      <c r="R3405" s="50"/>
      <c r="S3405" s="50"/>
      <c r="T3405" s="50"/>
    </row>
    <row r="3406" s="52" customFormat="true" ht="18" hidden="false" customHeight="false" outlineLevel="0" collapsed="false">
      <c r="A3406" s="53"/>
      <c r="B3406" s="110"/>
      <c r="C3406" s="119"/>
      <c r="D3406" s="110"/>
      <c r="F3406" s="53"/>
      <c r="G3406" s="53"/>
      <c r="I3406" s="50"/>
      <c r="J3406" s="50"/>
      <c r="K3406" s="50"/>
      <c r="L3406" s="50"/>
      <c r="M3406" s="50"/>
      <c r="N3406" s="50"/>
      <c r="O3406" s="50"/>
      <c r="P3406" s="50"/>
      <c r="Q3406" s="50"/>
      <c r="R3406" s="50"/>
      <c r="S3406" s="50"/>
      <c r="T3406" s="50"/>
    </row>
    <row r="3407" s="52" customFormat="true" ht="18" hidden="false" customHeight="false" outlineLevel="0" collapsed="false">
      <c r="A3407" s="53"/>
      <c r="B3407" s="110"/>
      <c r="C3407" s="119"/>
      <c r="D3407" s="110"/>
      <c r="F3407" s="53"/>
      <c r="G3407" s="53"/>
      <c r="I3407" s="50"/>
      <c r="J3407" s="50"/>
      <c r="K3407" s="50"/>
      <c r="L3407" s="50"/>
      <c r="M3407" s="50"/>
      <c r="N3407" s="50"/>
      <c r="O3407" s="50"/>
      <c r="P3407" s="50"/>
      <c r="Q3407" s="50"/>
      <c r="R3407" s="50"/>
      <c r="S3407" s="50"/>
      <c r="T3407" s="50"/>
    </row>
    <row r="3408" s="52" customFormat="true" ht="18" hidden="false" customHeight="false" outlineLevel="0" collapsed="false">
      <c r="A3408" s="53"/>
      <c r="B3408" s="110"/>
      <c r="C3408" s="119"/>
      <c r="D3408" s="110"/>
      <c r="F3408" s="53"/>
      <c r="G3408" s="53"/>
      <c r="I3408" s="50"/>
      <c r="J3408" s="50"/>
      <c r="K3408" s="50"/>
      <c r="L3408" s="50"/>
      <c r="M3408" s="50"/>
      <c r="N3408" s="50"/>
      <c r="O3408" s="50"/>
      <c r="P3408" s="50"/>
      <c r="Q3408" s="50"/>
      <c r="R3408" s="50"/>
      <c r="S3408" s="50"/>
      <c r="T3408" s="50"/>
    </row>
    <row r="3409" s="52" customFormat="true" ht="18" hidden="false" customHeight="false" outlineLevel="0" collapsed="false">
      <c r="A3409" s="53"/>
      <c r="B3409" s="110"/>
      <c r="C3409" s="119"/>
      <c r="D3409" s="110"/>
      <c r="F3409" s="53"/>
      <c r="G3409" s="53"/>
      <c r="I3409" s="50"/>
      <c r="J3409" s="50"/>
      <c r="K3409" s="50"/>
      <c r="L3409" s="50"/>
      <c r="M3409" s="50"/>
      <c r="N3409" s="50"/>
      <c r="O3409" s="50"/>
      <c r="P3409" s="50"/>
      <c r="Q3409" s="50"/>
      <c r="R3409" s="50"/>
      <c r="S3409" s="50"/>
      <c r="T3409" s="50"/>
    </row>
    <row r="3410" s="52" customFormat="true" ht="18" hidden="false" customHeight="false" outlineLevel="0" collapsed="false">
      <c r="A3410" s="53"/>
      <c r="B3410" s="110"/>
      <c r="C3410" s="119"/>
      <c r="D3410" s="110"/>
      <c r="F3410" s="53"/>
      <c r="G3410" s="53"/>
      <c r="I3410" s="50"/>
      <c r="J3410" s="50"/>
      <c r="K3410" s="50"/>
      <c r="L3410" s="50"/>
      <c r="M3410" s="50"/>
      <c r="N3410" s="50"/>
      <c r="O3410" s="50"/>
      <c r="P3410" s="50"/>
      <c r="Q3410" s="50"/>
      <c r="R3410" s="50"/>
      <c r="S3410" s="50"/>
      <c r="T3410" s="50"/>
    </row>
    <row r="3411" s="52" customFormat="true" ht="18" hidden="false" customHeight="false" outlineLevel="0" collapsed="false">
      <c r="A3411" s="53"/>
      <c r="B3411" s="110"/>
      <c r="C3411" s="119"/>
      <c r="D3411" s="110"/>
      <c r="F3411" s="53"/>
      <c r="G3411" s="53"/>
      <c r="I3411" s="50"/>
      <c r="J3411" s="50"/>
      <c r="K3411" s="50"/>
      <c r="L3411" s="50"/>
      <c r="M3411" s="50"/>
      <c r="N3411" s="50"/>
      <c r="O3411" s="50"/>
      <c r="P3411" s="50"/>
      <c r="Q3411" s="50"/>
      <c r="R3411" s="50"/>
      <c r="S3411" s="50"/>
      <c r="T3411" s="50"/>
    </row>
    <row r="3412" s="52" customFormat="true" ht="18" hidden="false" customHeight="false" outlineLevel="0" collapsed="false">
      <c r="A3412" s="53"/>
      <c r="B3412" s="110"/>
      <c r="C3412" s="119"/>
      <c r="D3412" s="110"/>
      <c r="F3412" s="53"/>
      <c r="G3412" s="53"/>
      <c r="I3412" s="50"/>
      <c r="J3412" s="50"/>
      <c r="K3412" s="50"/>
      <c r="L3412" s="50"/>
      <c r="M3412" s="50"/>
      <c r="N3412" s="50"/>
      <c r="O3412" s="50"/>
      <c r="P3412" s="50"/>
      <c r="Q3412" s="50"/>
      <c r="R3412" s="50"/>
      <c r="S3412" s="50"/>
      <c r="T3412" s="50"/>
    </row>
    <row r="3413" s="52" customFormat="true" ht="18" hidden="false" customHeight="false" outlineLevel="0" collapsed="false">
      <c r="A3413" s="53"/>
      <c r="B3413" s="110"/>
      <c r="C3413" s="119"/>
      <c r="D3413" s="110"/>
      <c r="F3413" s="53"/>
      <c r="G3413" s="53"/>
      <c r="I3413" s="50"/>
      <c r="J3413" s="50"/>
      <c r="K3413" s="50"/>
      <c r="L3413" s="50"/>
      <c r="M3413" s="50"/>
      <c r="N3413" s="50"/>
      <c r="O3413" s="50"/>
      <c r="P3413" s="50"/>
      <c r="Q3413" s="50"/>
      <c r="R3413" s="50"/>
      <c r="S3413" s="50"/>
      <c r="T3413" s="50"/>
    </row>
    <row r="3414" s="52" customFormat="true" ht="18" hidden="false" customHeight="false" outlineLevel="0" collapsed="false">
      <c r="A3414" s="53"/>
      <c r="B3414" s="110"/>
      <c r="C3414" s="119"/>
      <c r="D3414" s="110"/>
      <c r="F3414" s="53"/>
      <c r="G3414" s="53"/>
      <c r="I3414" s="50"/>
      <c r="J3414" s="50"/>
      <c r="K3414" s="50"/>
      <c r="L3414" s="50"/>
      <c r="M3414" s="50"/>
      <c r="N3414" s="50"/>
      <c r="O3414" s="50"/>
      <c r="P3414" s="50"/>
      <c r="Q3414" s="50"/>
      <c r="R3414" s="50"/>
      <c r="S3414" s="50"/>
      <c r="T3414" s="50"/>
    </row>
    <row r="3415" s="52" customFormat="true" ht="18" hidden="false" customHeight="false" outlineLevel="0" collapsed="false">
      <c r="A3415" s="53"/>
      <c r="B3415" s="110"/>
      <c r="C3415" s="119"/>
      <c r="D3415" s="110"/>
      <c r="F3415" s="53"/>
      <c r="G3415" s="53"/>
      <c r="I3415" s="50"/>
      <c r="J3415" s="50"/>
      <c r="K3415" s="50"/>
      <c r="L3415" s="50"/>
      <c r="M3415" s="50"/>
      <c r="N3415" s="50"/>
      <c r="O3415" s="50"/>
      <c r="P3415" s="50"/>
      <c r="Q3415" s="50"/>
      <c r="R3415" s="50"/>
      <c r="S3415" s="50"/>
      <c r="T3415" s="50"/>
    </row>
    <row r="3416" s="52" customFormat="true" ht="18" hidden="false" customHeight="false" outlineLevel="0" collapsed="false">
      <c r="A3416" s="53"/>
      <c r="B3416" s="110"/>
      <c r="C3416" s="119"/>
      <c r="D3416" s="110"/>
      <c r="F3416" s="53"/>
      <c r="G3416" s="53"/>
      <c r="I3416" s="50"/>
      <c r="J3416" s="50"/>
      <c r="K3416" s="50"/>
      <c r="L3416" s="50"/>
      <c r="M3416" s="50"/>
      <c r="N3416" s="50"/>
      <c r="O3416" s="50"/>
      <c r="P3416" s="50"/>
      <c r="Q3416" s="50"/>
      <c r="R3416" s="50"/>
      <c r="S3416" s="50"/>
      <c r="T3416" s="50"/>
    </row>
    <row r="3417" s="52" customFormat="true" ht="18" hidden="false" customHeight="false" outlineLevel="0" collapsed="false">
      <c r="A3417" s="53"/>
      <c r="B3417" s="110"/>
      <c r="C3417" s="119"/>
      <c r="D3417" s="110"/>
      <c r="F3417" s="53"/>
      <c r="G3417" s="53"/>
      <c r="I3417" s="50"/>
      <c r="J3417" s="50"/>
      <c r="K3417" s="50"/>
      <c r="L3417" s="50"/>
      <c r="M3417" s="50"/>
      <c r="N3417" s="50"/>
      <c r="O3417" s="50"/>
      <c r="P3417" s="50"/>
      <c r="Q3417" s="50"/>
      <c r="R3417" s="50"/>
      <c r="S3417" s="50"/>
      <c r="T3417" s="50"/>
    </row>
    <row r="3418" s="52" customFormat="true" ht="18" hidden="false" customHeight="false" outlineLevel="0" collapsed="false">
      <c r="A3418" s="53"/>
      <c r="B3418" s="110"/>
      <c r="C3418" s="119"/>
      <c r="D3418" s="110"/>
      <c r="F3418" s="53"/>
      <c r="G3418" s="53"/>
      <c r="I3418" s="50"/>
      <c r="J3418" s="50"/>
      <c r="K3418" s="50"/>
      <c r="L3418" s="50"/>
      <c r="M3418" s="50"/>
      <c r="N3418" s="50"/>
      <c r="O3418" s="50"/>
      <c r="P3418" s="50"/>
      <c r="Q3418" s="50"/>
      <c r="R3418" s="50"/>
      <c r="S3418" s="50"/>
      <c r="T3418" s="50"/>
    </row>
    <row r="3419" s="52" customFormat="true" ht="18" hidden="false" customHeight="false" outlineLevel="0" collapsed="false">
      <c r="A3419" s="53"/>
      <c r="B3419" s="110"/>
      <c r="C3419" s="119"/>
      <c r="D3419" s="110"/>
      <c r="F3419" s="53"/>
      <c r="G3419" s="53"/>
      <c r="I3419" s="50"/>
      <c r="J3419" s="50"/>
      <c r="K3419" s="50"/>
      <c r="L3419" s="50"/>
      <c r="M3419" s="50"/>
      <c r="N3419" s="50"/>
      <c r="O3419" s="50"/>
      <c r="P3419" s="50"/>
      <c r="Q3419" s="50"/>
      <c r="R3419" s="50"/>
      <c r="S3419" s="50"/>
      <c r="T3419" s="50"/>
    </row>
    <row r="3420" s="52" customFormat="true" ht="18" hidden="false" customHeight="false" outlineLevel="0" collapsed="false">
      <c r="A3420" s="53"/>
      <c r="B3420" s="110"/>
      <c r="C3420" s="119"/>
      <c r="D3420" s="110"/>
      <c r="F3420" s="53"/>
      <c r="G3420" s="53"/>
      <c r="I3420" s="50"/>
      <c r="J3420" s="50"/>
      <c r="K3420" s="50"/>
      <c r="L3420" s="50"/>
      <c r="M3420" s="50"/>
      <c r="N3420" s="50"/>
      <c r="O3420" s="50"/>
      <c r="P3420" s="50"/>
      <c r="Q3420" s="50"/>
      <c r="R3420" s="50"/>
      <c r="S3420" s="50"/>
      <c r="T3420" s="50"/>
    </row>
    <row r="3421" s="52" customFormat="true" ht="18" hidden="false" customHeight="false" outlineLevel="0" collapsed="false">
      <c r="A3421" s="53"/>
      <c r="B3421" s="110"/>
      <c r="C3421" s="119"/>
      <c r="D3421" s="110"/>
      <c r="F3421" s="53"/>
      <c r="G3421" s="53"/>
      <c r="I3421" s="50"/>
      <c r="J3421" s="50"/>
      <c r="K3421" s="50"/>
      <c r="L3421" s="50"/>
      <c r="M3421" s="50"/>
      <c r="N3421" s="50"/>
      <c r="O3421" s="50"/>
      <c r="P3421" s="50"/>
      <c r="Q3421" s="50"/>
      <c r="R3421" s="50"/>
      <c r="S3421" s="50"/>
      <c r="T3421" s="50"/>
    </row>
    <row r="3422" s="52" customFormat="true" ht="18" hidden="false" customHeight="false" outlineLevel="0" collapsed="false">
      <c r="A3422" s="53"/>
      <c r="B3422" s="110"/>
      <c r="C3422" s="119"/>
      <c r="D3422" s="110"/>
      <c r="F3422" s="53"/>
      <c r="G3422" s="53"/>
      <c r="I3422" s="50"/>
      <c r="J3422" s="50"/>
      <c r="K3422" s="50"/>
      <c r="L3422" s="50"/>
      <c r="M3422" s="50"/>
      <c r="N3422" s="50"/>
      <c r="O3422" s="50"/>
      <c r="P3422" s="50"/>
      <c r="Q3422" s="50"/>
      <c r="R3422" s="50"/>
      <c r="S3422" s="50"/>
      <c r="T3422" s="50"/>
    </row>
    <row r="3423" s="52" customFormat="true" ht="18" hidden="false" customHeight="false" outlineLevel="0" collapsed="false">
      <c r="A3423" s="53"/>
      <c r="B3423" s="110"/>
      <c r="C3423" s="119"/>
      <c r="D3423" s="110"/>
      <c r="F3423" s="53"/>
      <c r="G3423" s="53"/>
      <c r="I3423" s="50"/>
      <c r="J3423" s="50"/>
      <c r="K3423" s="50"/>
      <c r="L3423" s="50"/>
      <c r="M3423" s="50"/>
      <c r="N3423" s="50"/>
      <c r="O3423" s="50"/>
      <c r="P3423" s="50"/>
      <c r="Q3423" s="50"/>
      <c r="R3423" s="50"/>
      <c r="S3423" s="50"/>
      <c r="T3423" s="50"/>
    </row>
    <row r="3424" s="52" customFormat="true" ht="18" hidden="false" customHeight="false" outlineLevel="0" collapsed="false">
      <c r="A3424" s="53"/>
      <c r="B3424" s="110"/>
      <c r="C3424" s="119"/>
      <c r="D3424" s="110"/>
      <c r="F3424" s="53"/>
      <c r="G3424" s="53"/>
      <c r="I3424" s="50"/>
      <c r="J3424" s="50"/>
      <c r="K3424" s="50"/>
      <c r="L3424" s="50"/>
      <c r="M3424" s="50"/>
      <c r="N3424" s="50"/>
      <c r="O3424" s="50"/>
      <c r="P3424" s="50"/>
      <c r="Q3424" s="50"/>
      <c r="R3424" s="50"/>
      <c r="S3424" s="50"/>
      <c r="T3424" s="50"/>
    </row>
    <row r="3425" s="52" customFormat="true" ht="18" hidden="false" customHeight="false" outlineLevel="0" collapsed="false">
      <c r="A3425" s="53"/>
      <c r="B3425" s="110"/>
      <c r="C3425" s="119"/>
      <c r="D3425" s="110"/>
      <c r="F3425" s="53"/>
      <c r="G3425" s="53"/>
      <c r="I3425" s="50"/>
      <c r="J3425" s="50"/>
      <c r="K3425" s="50"/>
      <c r="L3425" s="50"/>
      <c r="M3425" s="50"/>
      <c r="N3425" s="50"/>
      <c r="O3425" s="50"/>
      <c r="P3425" s="50"/>
      <c r="Q3425" s="50"/>
      <c r="R3425" s="50"/>
      <c r="S3425" s="50"/>
      <c r="T3425" s="50"/>
    </row>
    <row r="3426" s="52" customFormat="true" ht="18" hidden="false" customHeight="false" outlineLevel="0" collapsed="false">
      <c r="A3426" s="53"/>
      <c r="B3426" s="110"/>
      <c r="C3426" s="119"/>
      <c r="D3426" s="110"/>
      <c r="F3426" s="53"/>
      <c r="G3426" s="53"/>
      <c r="I3426" s="50"/>
      <c r="J3426" s="50"/>
      <c r="K3426" s="50"/>
      <c r="L3426" s="50"/>
      <c r="M3426" s="50"/>
      <c r="N3426" s="50"/>
      <c r="O3426" s="50"/>
      <c r="P3426" s="50"/>
      <c r="Q3426" s="50"/>
      <c r="R3426" s="50"/>
      <c r="S3426" s="50"/>
      <c r="T3426" s="50"/>
    </row>
    <row r="3427" s="52" customFormat="true" ht="18" hidden="false" customHeight="false" outlineLevel="0" collapsed="false">
      <c r="A3427" s="53"/>
      <c r="B3427" s="110"/>
      <c r="C3427" s="119"/>
      <c r="D3427" s="110"/>
      <c r="F3427" s="53"/>
      <c r="G3427" s="53"/>
      <c r="I3427" s="50"/>
      <c r="J3427" s="50"/>
      <c r="K3427" s="50"/>
      <c r="L3427" s="50"/>
      <c r="M3427" s="50"/>
      <c r="N3427" s="50"/>
      <c r="O3427" s="50"/>
      <c r="P3427" s="50"/>
      <c r="Q3427" s="50"/>
      <c r="R3427" s="50"/>
      <c r="S3427" s="50"/>
      <c r="T3427" s="50"/>
    </row>
    <row r="3428" s="52" customFormat="true" ht="18" hidden="false" customHeight="false" outlineLevel="0" collapsed="false">
      <c r="A3428" s="53"/>
      <c r="B3428" s="110"/>
      <c r="C3428" s="119"/>
      <c r="D3428" s="110"/>
      <c r="F3428" s="53"/>
      <c r="G3428" s="53"/>
      <c r="I3428" s="50"/>
      <c r="J3428" s="50"/>
      <c r="K3428" s="50"/>
      <c r="L3428" s="50"/>
      <c r="M3428" s="50"/>
      <c r="N3428" s="50"/>
      <c r="O3428" s="50"/>
      <c r="P3428" s="50"/>
      <c r="Q3428" s="50"/>
      <c r="R3428" s="50"/>
      <c r="S3428" s="50"/>
      <c r="T3428" s="50"/>
    </row>
    <row r="3429" s="52" customFormat="true" ht="18" hidden="false" customHeight="false" outlineLevel="0" collapsed="false">
      <c r="A3429" s="53"/>
      <c r="B3429" s="110"/>
      <c r="C3429" s="119"/>
      <c r="D3429" s="110"/>
      <c r="F3429" s="53"/>
      <c r="G3429" s="53"/>
      <c r="I3429" s="50"/>
      <c r="J3429" s="50"/>
      <c r="K3429" s="50"/>
      <c r="L3429" s="50"/>
      <c r="M3429" s="50"/>
      <c r="N3429" s="50"/>
      <c r="O3429" s="50"/>
      <c r="P3429" s="50"/>
      <c r="Q3429" s="50"/>
      <c r="R3429" s="50"/>
      <c r="S3429" s="50"/>
      <c r="T3429" s="50"/>
    </row>
    <row r="3430" s="52" customFormat="true" ht="18" hidden="false" customHeight="false" outlineLevel="0" collapsed="false">
      <c r="A3430" s="53"/>
      <c r="B3430" s="110"/>
      <c r="C3430" s="119"/>
      <c r="D3430" s="110"/>
      <c r="F3430" s="53"/>
      <c r="G3430" s="53"/>
      <c r="I3430" s="50"/>
      <c r="J3430" s="50"/>
      <c r="K3430" s="50"/>
      <c r="L3430" s="50"/>
      <c r="M3430" s="50"/>
      <c r="N3430" s="50"/>
      <c r="O3430" s="50"/>
      <c r="P3430" s="50"/>
      <c r="Q3430" s="50"/>
      <c r="R3430" s="50"/>
      <c r="S3430" s="50"/>
      <c r="T3430" s="50"/>
    </row>
    <row r="3431" s="52" customFormat="true" ht="18" hidden="false" customHeight="false" outlineLevel="0" collapsed="false">
      <c r="A3431" s="53"/>
      <c r="B3431" s="110"/>
      <c r="C3431" s="119"/>
      <c r="D3431" s="110"/>
      <c r="F3431" s="53"/>
      <c r="G3431" s="53"/>
      <c r="I3431" s="50"/>
      <c r="J3431" s="50"/>
      <c r="K3431" s="50"/>
      <c r="L3431" s="50"/>
      <c r="M3431" s="50"/>
      <c r="N3431" s="50"/>
      <c r="O3431" s="50"/>
      <c r="P3431" s="50"/>
      <c r="Q3431" s="50"/>
      <c r="R3431" s="50"/>
      <c r="S3431" s="50"/>
      <c r="T3431" s="50"/>
    </row>
    <row r="3432" s="52" customFormat="true" ht="18" hidden="false" customHeight="false" outlineLevel="0" collapsed="false">
      <c r="A3432" s="53"/>
      <c r="B3432" s="110"/>
      <c r="C3432" s="119"/>
      <c r="D3432" s="110"/>
      <c r="F3432" s="53"/>
      <c r="G3432" s="53"/>
      <c r="I3432" s="50"/>
      <c r="J3432" s="50"/>
      <c r="K3432" s="50"/>
      <c r="L3432" s="50"/>
      <c r="M3432" s="50"/>
      <c r="N3432" s="50"/>
      <c r="O3432" s="50"/>
      <c r="P3432" s="50"/>
      <c r="Q3432" s="50"/>
      <c r="R3432" s="50"/>
      <c r="S3432" s="50"/>
      <c r="T3432" s="50"/>
    </row>
    <row r="3433" s="52" customFormat="true" ht="18" hidden="false" customHeight="false" outlineLevel="0" collapsed="false">
      <c r="A3433" s="53"/>
      <c r="B3433" s="110"/>
      <c r="C3433" s="119"/>
      <c r="D3433" s="110"/>
      <c r="F3433" s="53"/>
      <c r="G3433" s="53"/>
      <c r="I3433" s="50"/>
      <c r="J3433" s="50"/>
      <c r="K3433" s="50"/>
      <c r="L3433" s="50"/>
      <c r="M3433" s="50"/>
      <c r="N3433" s="50"/>
      <c r="O3433" s="50"/>
      <c r="P3433" s="50"/>
      <c r="Q3433" s="50"/>
      <c r="R3433" s="50"/>
      <c r="S3433" s="50"/>
      <c r="T3433" s="50"/>
    </row>
    <row r="3434" s="52" customFormat="true" ht="18" hidden="false" customHeight="false" outlineLevel="0" collapsed="false">
      <c r="A3434" s="53"/>
      <c r="B3434" s="110"/>
      <c r="C3434" s="119"/>
      <c r="D3434" s="110"/>
      <c r="F3434" s="53"/>
      <c r="G3434" s="53"/>
      <c r="I3434" s="50"/>
      <c r="J3434" s="50"/>
      <c r="K3434" s="50"/>
      <c r="L3434" s="50"/>
      <c r="M3434" s="50"/>
      <c r="N3434" s="50"/>
      <c r="O3434" s="50"/>
      <c r="P3434" s="50"/>
      <c r="Q3434" s="50"/>
      <c r="R3434" s="50"/>
      <c r="S3434" s="50"/>
      <c r="T3434" s="50"/>
    </row>
    <row r="3435" s="52" customFormat="true" ht="18" hidden="false" customHeight="false" outlineLevel="0" collapsed="false">
      <c r="A3435" s="53"/>
      <c r="B3435" s="110"/>
      <c r="C3435" s="119"/>
      <c r="D3435" s="110"/>
      <c r="F3435" s="53"/>
      <c r="G3435" s="53"/>
      <c r="I3435" s="50"/>
      <c r="J3435" s="50"/>
      <c r="K3435" s="50"/>
      <c r="L3435" s="50"/>
      <c r="M3435" s="50"/>
      <c r="N3435" s="50"/>
      <c r="O3435" s="50"/>
      <c r="P3435" s="50"/>
      <c r="Q3435" s="50"/>
      <c r="R3435" s="50"/>
      <c r="S3435" s="50"/>
      <c r="T3435" s="50"/>
    </row>
    <row r="3436" s="52" customFormat="true" ht="18" hidden="false" customHeight="false" outlineLevel="0" collapsed="false">
      <c r="A3436" s="53"/>
      <c r="B3436" s="110"/>
      <c r="C3436" s="119"/>
      <c r="D3436" s="110"/>
      <c r="F3436" s="53"/>
      <c r="G3436" s="53"/>
      <c r="I3436" s="50"/>
      <c r="J3436" s="50"/>
      <c r="K3436" s="50"/>
      <c r="L3436" s="50"/>
      <c r="M3436" s="50"/>
      <c r="N3436" s="50"/>
      <c r="O3436" s="50"/>
      <c r="P3436" s="50"/>
      <c r="Q3436" s="50"/>
      <c r="R3436" s="50"/>
      <c r="S3436" s="50"/>
      <c r="T3436" s="50"/>
    </row>
    <row r="3437" s="52" customFormat="true" ht="18" hidden="false" customHeight="false" outlineLevel="0" collapsed="false">
      <c r="A3437" s="53"/>
      <c r="B3437" s="110"/>
      <c r="C3437" s="119"/>
      <c r="D3437" s="110"/>
      <c r="F3437" s="53"/>
      <c r="G3437" s="53"/>
      <c r="I3437" s="50"/>
      <c r="J3437" s="50"/>
      <c r="K3437" s="50"/>
      <c r="L3437" s="50"/>
      <c r="M3437" s="50"/>
      <c r="N3437" s="50"/>
      <c r="O3437" s="50"/>
      <c r="P3437" s="50"/>
      <c r="Q3437" s="50"/>
      <c r="R3437" s="50"/>
      <c r="S3437" s="50"/>
      <c r="T3437" s="50"/>
    </row>
    <row r="3438" s="52" customFormat="true" ht="18" hidden="false" customHeight="false" outlineLevel="0" collapsed="false">
      <c r="A3438" s="53"/>
      <c r="B3438" s="110"/>
      <c r="C3438" s="119"/>
      <c r="D3438" s="110"/>
      <c r="F3438" s="53"/>
      <c r="G3438" s="53"/>
      <c r="I3438" s="50"/>
      <c r="J3438" s="50"/>
      <c r="K3438" s="50"/>
      <c r="L3438" s="50"/>
      <c r="M3438" s="50"/>
      <c r="N3438" s="50"/>
      <c r="O3438" s="50"/>
      <c r="P3438" s="50"/>
      <c r="Q3438" s="50"/>
      <c r="R3438" s="50"/>
      <c r="S3438" s="50"/>
      <c r="T3438" s="50"/>
    </row>
    <row r="3439" s="52" customFormat="true" ht="18" hidden="false" customHeight="false" outlineLevel="0" collapsed="false">
      <c r="A3439" s="53"/>
      <c r="B3439" s="110"/>
      <c r="C3439" s="119"/>
      <c r="D3439" s="110"/>
      <c r="F3439" s="53"/>
      <c r="G3439" s="53"/>
      <c r="I3439" s="50"/>
      <c r="J3439" s="50"/>
      <c r="K3439" s="50"/>
      <c r="L3439" s="50"/>
      <c r="M3439" s="50"/>
      <c r="N3439" s="50"/>
      <c r="O3439" s="50"/>
      <c r="P3439" s="50"/>
      <c r="Q3439" s="50"/>
      <c r="R3439" s="50"/>
      <c r="S3439" s="50"/>
      <c r="T3439" s="50"/>
    </row>
    <row r="3440" s="52" customFormat="true" ht="18" hidden="false" customHeight="false" outlineLevel="0" collapsed="false">
      <c r="A3440" s="53"/>
      <c r="B3440" s="110"/>
      <c r="C3440" s="119"/>
      <c r="D3440" s="110"/>
      <c r="F3440" s="53"/>
      <c r="G3440" s="53"/>
      <c r="I3440" s="50"/>
      <c r="J3440" s="50"/>
      <c r="K3440" s="50"/>
      <c r="L3440" s="50"/>
      <c r="M3440" s="50"/>
      <c r="N3440" s="50"/>
      <c r="O3440" s="50"/>
      <c r="P3440" s="50"/>
      <c r="Q3440" s="50"/>
      <c r="R3440" s="50"/>
      <c r="S3440" s="50"/>
      <c r="T3440" s="50"/>
    </row>
    <row r="3441" s="52" customFormat="true" ht="18" hidden="false" customHeight="false" outlineLevel="0" collapsed="false">
      <c r="A3441" s="53"/>
      <c r="B3441" s="110"/>
      <c r="C3441" s="119"/>
      <c r="D3441" s="110"/>
      <c r="F3441" s="53"/>
      <c r="G3441" s="53"/>
      <c r="I3441" s="50"/>
      <c r="J3441" s="50"/>
      <c r="K3441" s="50"/>
      <c r="L3441" s="50"/>
      <c r="M3441" s="50"/>
      <c r="N3441" s="50"/>
      <c r="O3441" s="50"/>
      <c r="P3441" s="50"/>
      <c r="Q3441" s="50"/>
      <c r="R3441" s="50"/>
      <c r="S3441" s="50"/>
      <c r="T3441" s="50"/>
    </row>
    <row r="3442" s="52" customFormat="true" ht="18" hidden="false" customHeight="false" outlineLevel="0" collapsed="false">
      <c r="A3442" s="53"/>
      <c r="B3442" s="110"/>
      <c r="C3442" s="119"/>
      <c r="D3442" s="110"/>
      <c r="F3442" s="53"/>
      <c r="G3442" s="53"/>
      <c r="I3442" s="50"/>
      <c r="J3442" s="50"/>
      <c r="K3442" s="50"/>
      <c r="L3442" s="50"/>
      <c r="M3442" s="50"/>
      <c r="N3442" s="50"/>
      <c r="O3442" s="50"/>
      <c r="P3442" s="50"/>
      <c r="Q3442" s="50"/>
      <c r="R3442" s="50"/>
      <c r="S3442" s="50"/>
      <c r="T3442" s="50"/>
    </row>
    <row r="3443" s="52" customFormat="true" ht="18" hidden="false" customHeight="false" outlineLevel="0" collapsed="false">
      <c r="A3443" s="53"/>
      <c r="B3443" s="110"/>
      <c r="C3443" s="119"/>
      <c r="D3443" s="110"/>
      <c r="F3443" s="53"/>
      <c r="G3443" s="53"/>
      <c r="I3443" s="50"/>
      <c r="J3443" s="50"/>
      <c r="K3443" s="50"/>
      <c r="L3443" s="50"/>
      <c r="M3443" s="50"/>
      <c r="N3443" s="50"/>
      <c r="O3443" s="50"/>
      <c r="P3443" s="50"/>
      <c r="Q3443" s="50"/>
      <c r="R3443" s="50"/>
      <c r="S3443" s="50"/>
      <c r="T3443" s="50"/>
    </row>
    <row r="3444" s="52" customFormat="true" ht="18" hidden="false" customHeight="false" outlineLevel="0" collapsed="false">
      <c r="A3444" s="53"/>
      <c r="B3444" s="110"/>
      <c r="C3444" s="119"/>
      <c r="D3444" s="110"/>
      <c r="F3444" s="53"/>
      <c r="G3444" s="53"/>
      <c r="I3444" s="50"/>
      <c r="J3444" s="50"/>
      <c r="K3444" s="50"/>
      <c r="L3444" s="50"/>
      <c r="M3444" s="50"/>
      <c r="N3444" s="50"/>
      <c r="O3444" s="50"/>
      <c r="P3444" s="50"/>
      <c r="Q3444" s="50"/>
      <c r="R3444" s="50"/>
      <c r="S3444" s="50"/>
      <c r="T3444" s="50"/>
    </row>
    <row r="3445" s="52" customFormat="true" ht="18" hidden="false" customHeight="false" outlineLevel="0" collapsed="false">
      <c r="A3445" s="53"/>
      <c r="B3445" s="110"/>
      <c r="C3445" s="119"/>
      <c r="D3445" s="110"/>
      <c r="F3445" s="53"/>
      <c r="G3445" s="53"/>
      <c r="I3445" s="50"/>
      <c r="J3445" s="50"/>
      <c r="K3445" s="50"/>
      <c r="L3445" s="50"/>
      <c r="M3445" s="50"/>
      <c r="N3445" s="50"/>
      <c r="O3445" s="50"/>
      <c r="P3445" s="50"/>
      <c r="Q3445" s="50"/>
      <c r="R3445" s="50"/>
      <c r="S3445" s="50"/>
      <c r="T3445" s="50"/>
    </row>
    <row r="3446" s="52" customFormat="true" ht="18" hidden="false" customHeight="false" outlineLevel="0" collapsed="false">
      <c r="A3446" s="53"/>
      <c r="B3446" s="110"/>
      <c r="C3446" s="119"/>
      <c r="D3446" s="110"/>
      <c r="F3446" s="53"/>
      <c r="G3446" s="53"/>
      <c r="I3446" s="50"/>
      <c r="J3446" s="50"/>
      <c r="K3446" s="50"/>
      <c r="L3446" s="50"/>
      <c r="M3446" s="50"/>
      <c r="N3446" s="50"/>
      <c r="O3446" s="50"/>
      <c r="P3446" s="50"/>
      <c r="Q3446" s="50"/>
      <c r="R3446" s="50"/>
      <c r="S3446" s="50"/>
      <c r="T3446" s="50"/>
    </row>
    <row r="3447" s="52" customFormat="true" ht="18" hidden="false" customHeight="false" outlineLevel="0" collapsed="false">
      <c r="A3447" s="53"/>
      <c r="B3447" s="110"/>
      <c r="C3447" s="119"/>
      <c r="D3447" s="110"/>
      <c r="F3447" s="53"/>
      <c r="G3447" s="53"/>
      <c r="I3447" s="50"/>
      <c r="J3447" s="50"/>
      <c r="K3447" s="50"/>
      <c r="L3447" s="50"/>
      <c r="M3447" s="50"/>
      <c r="N3447" s="50"/>
      <c r="O3447" s="50"/>
      <c r="P3447" s="50"/>
      <c r="Q3447" s="50"/>
      <c r="R3447" s="50"/>
      <c r="S3447" s="50"/>
      <c r="T3447" s="50"/>
    </row>
    <row r="3448" s="52" customFormat="true" ht="18" hidden="false" customHeight="false" outlineLevel="0" collapsed="false">
      <c r="A3448" s="53"/>
      <c r="B3448" s="110"/>
      <c r="C3448" s="119"/>
      <c r="D3448" s="110"/>
      <c r="F3448" s="53"/>
      <c r="G3448" s="53"/>
      <c r="I3448" s="50"/>
      <c r="J3448" s="50"/>
      <c r="K3448" s="50"/>
      <c r="L3448" s="50"/>
      <c r="M3448" s="50"/>
      <c r="N3448" s="50"/>
      <c r="O3448" s="50"/>
      <c r="P3448" s="50"/>
      <c r="Q3448" s="50"/>
      <c r="R3448" s="50"/>
      <c r="S3448" s="50"/>
      <c r="T3448" s="50"/>
    </row>
    <row r="3449" s="52" customFormat="true" ht="18" hidden="false" customHeight="false" outlineLevel="0" collapsed="false">
      <c r="A3449" s="53"/>
      <c r="B3449" s="110"/>
      <c r="C3449" s="119"/>
      <c r="D3449" s="110"/>
      <c r="F3449" s="53"/>
      <c r="G3449" s="53"/>
      <c r="I3449" s="50"/>
      <c r="J3449" s="50"/>
      <c r="K3449" s="50"/>
      <c r="L3449" s="50"/>
      <c r="M3449" s="50"/>
      <c r="N3449" s="50"/>
      <c r="O3449" s="50"/>
      <c r="P3449" s="50"/>
      <c r="Q3449" s="50"/>
      <c r="R3449" s="50"/>
      <c r="S3449" s="50"/>
      <c r="T3449" s="50"/>
    </row>
    <row r="3450" s="52" customFormat="true" ht="18" hidden="false" customHeight="false" outlineLevel="0" collapsed="false">
      <c r="A3450" s="53"/>
      <c r="B3450" s="110"/>
      <c r="C3450" s="119"/>
      <c r="D3450" s="110"/>
      <c r="F3450" s="53"/>
      <c r="G3450" s="53"/>
      <c r="I3450" s="50"/>
      <c r="J3450" s="50"/>
      <c r="K3450" s="50"/>
      <c r="L3450" s="50"/>
      <c r="M3450" s="50"/>
      <c r="N3450" s="50"/>
      <c r="O3450" s="50"/>
      <c r="P3450" s="50"/>
      <c r="Q3450" s="50"/>
      <c r="R3450" s="50"/>
      <c r="S3450" s="50"/>
      <c r="T3450" s="50"/>
    </row>
    <row r="3451" s="52" customFormat="true" ht="18" hidden="false" customHeight="false" outlineLevel="0" collapsed="false">
      <c r="A3451" s="53"/>
      <c r="B3451" s="110"/>
      <c r="C3451" s="119"/>
      <c r="D3451" s="110"/>
      <c r="F3451" s="53"/>
      <c r="G3451" s="53"/>
      <c r="I3451" s="50"/>
      <c r="J3451" s="50"/>
      <c r="K3451" s="50"/>
      <c r="L3451" s="50"/>
      <c r="M3451" s="50"/>
      <c r="N3451" s="50"/>
      <c r="O3451" s="50"/>
      <c r="P3451" s="50"/>
      <c r="Q3451" s="50"/>
      <c r="R3451" s="50"/>
      <c r="S3451" s="50"/>
      <c r="T3451" s="50"/>
    </row>
    <row r="3452" s="52" customFormat="true" ht="18" hidden="false" customHeight="false" outlineLevel="0" collapsed="false">
      <c r="A3452" s="53"/>
      <c r="B3452" s="110"/>
      <c r="C3452" s="119"/>
      <c r="D3452" s="110"/>
      <c r="F3452" s="53"/>
      <c r="G3452" s="53"/>
      <c r="I3452" s="50"/>
      <c r="J3452" s="50"/>
      <c r="K3452" s="50"/>
      <c r="L3452" s="50"/>
      <c r="M3452" s="50"/>
      <c r="N3452" s="50"/>
      <c r="O3452" s="50"/>
      <c r="P3452" s="50"/>
      <c r="Q3452" s="50"/>
      <c r="R3452" s="50"/>
      <c r="S3452" s="50"/>
      <c r="T3452" s="50"/>
    </row>
    <row r="3453" s="52" customFormat="true" ht="18" hidden="false" customHeight="false" outlineLevel="0" collapsed="false">
      <c r="A3453" s="53"/>
      <c r="B3453" s="110"/>
      <c r="C3453" s="119"/>
      <c r="D3453" s="110"/>
      <c r="F3453" s="53"/>
      <c r="G3453" s="53"/>
      <c r="I3453" s="50"/>
      <c r="J3453" s="50"/>
      <c r="K3453" s="50"/>
      <c r="L3453" s="50"/>
      <c r="M3453" s="50"/>
      <c r="N3453" s="50"/>
      <c r="O3453" s="50"/>
      <c r="P3453" s="50"/>
      <c r="Q3453" s="50"/>
      <c r="R3453" s="50"/>
      <c r="S3453" s="50"/>
      <c r="T3453" s="50"/>
    </row>
    <row r="3454" s="52" customFormat="true" ht="18" hidden="false" customHeight="false" outlineLevel="0" collapsed="false">
      <c r="A3454" s="53"/>
      <c r="B3454" s="110"/>
      <c r="C3454" s="119"/>
      <c r="D3454" s="110"/>
      <c r="F3454" s="53"/>
      <c r="G3454" s="53"/>
      <c r="I3454" s="50"/>
      <c r="J3454" s="50"/>
      <c r="K3454" s="50"/>
      <c r="L3454" s="50"/>
      <c r="M3454" s="50"/>
      <c r="N3454" s="50"/>
      <c r="O3454" s="50"/>
      <c r="P3454" s="50"/>
      <c r="Q3454" s="50"/>
      <c r="R3454" s="50"/>
      <c r="S3454" s="50"/>
      <c r="T3454" s="50"/>
    </row>
    <row r="3455" s="52" customFormat="true" ht="18" hidden="false" customHeight="false" outlineLevel="0" collapsed="false">
      <c r="A3455" s="53"/>
      <c r="B3455" s="110"/>
      <c r="C3455" s="119"/>
      <c r="D3455" s="110"/>
      <c r="F3455" s="53"/>
      <c r="G3455" s="53"/>
      <c r="I3455" s="50"/>
      <c r="J3455" s="50"/>
      <c r="K3455" s="50"/>
      <c r="L3455" s="50"/>
      <c r="M3455" s="50"/>
      <c r="N3455" s="50"/>
      <c r="O3455" s="50"/>
      <c r="P3455" s="50"/>
      <c r="Q3455" s="50"/>
      <c r="R3455" s="50"/>
      <c r="S3455" s="50"/>
      <c r="T3455" s="50"/>
    </row>
    <row r="3456" s="52" customFormat="true" ht="18" hidden="false" customHeight="false" outlineLevel="0" collapsed="false">
      <c r="A3456" s="53"/>
      <c r="B3456" s="110"/>
      <c r="C3456" s="119"/>
      <c r="D3456" s="110"/>
      <c r="F3456" s="53"/>
      <c r="G3456" s="53"/>
      <c r="I3456" s="50"/>
      <c r="J3456" s="50"/>
      <c r="K3456" s="50"/>
      <c r="L3456" s="50"/>
      <c r="M3456" s="50"/>
      <c r="N3456" s="50"/>
      <c r="O3456" s="50"/>
      <c r="P3456" s="50"/>
      <c r="Q3456" s="50"/>
      <c r="R3456" s="50"/>
      <c r="S3456" s="50"/>
      <c r="T3456" s="50"/>
    </row>
    <row r="3457" s="52" customFormat="true" ht="18" hidden="false" customHeight="false" outlineLevel="0" collapsed="false">
      <c r="A3457" s="53"/>
      <c r="B3457" s="110"/>
      <c r="C3457" s="119"/>
      <c r="D3457" s="110"/>
      <c r="F3457" s="53"/>
      <c r="G3457" s="53"/>
      <c r="I3457" s="50"/>
      <c r="J3457" s="50"/>
      <c r="K3457" s="50"/>
      <c r="L3457" s="50"/>
      <c r="M3457" s="50"/>
      <c r="N3457" s="50"/>
      <c r="O3457" s="50"/>
      <c r="P3457" s="50"/>
      <c r="Q3457" s="50"/>
      <c r="R3457" s="50"/>
      <c r="S3457" s="50"/>
      <c r="T3457" s="50"/>
    </row>
    <row r="3458" s="52" customFormat="true" ht="18" hidden="false" customHeight="false" outlineLevel="0" collapsed="false">
      <c r="A3458" s="53"/>
      <c r="B3458" s="110"/>
      <c r="C3458" s="119"/>
      <c r="D3458" s="110"/>
      <c r="F3458" s="53"/>
      <c r="G3458" s="53"/>
      <c r="I3458" s="50"/>
      <c r="J3458" s="50"/>
      <c r="K3458" s="50"/>
      <c r="L3458" s="50"/>
      <c r="M3458" s="50"/>
      <c r="N3458" s="50"/>
      <c r="O3458" s="50"/>
      <c r="P3458" s="50"/>
      <c r="Q3458" s="50"/>
      <c r="R3458" s="50"/>
      <c r="S3458" s="50"/>
      <c r="T3458" s="50"/>
    </row>
    <row r="3459" s="52" customFormat="true" ht="18" hidden="false" customHeight="false" outlineLevel="0" collapsed="false">
      <c r="A3459" s="53"/>
      <c r="B3459" s="110"/>
      <c r="C3459" s="119"/>
      <c r="D3459" s="110"/>
      <c r="F3459" s="53"/>
      <c r="G3459" s="53"/>
      <c r="I3459" s="50"/>
      <c r="J3459" s="50"/>
      <c r="K3459" s="50"/>
      <c r="L3459" s="50"/>
      <c r="M3459" s="50"/>
      <c r="N3459" s="50"/>
      <c r="O3459" s="50"/>
      <c r="P3459" s="50"/>
      <c r="Q3459" s="50"/>
      <c r="R3459" s="50"/>
      <c r="S3459" s="50"/>
      <c r="T3459" s="50"/>
    </row>
    <row r="3460" s="52" customFormat="true" ht="18" hidden="false" customHeight="false" outlineLevel="0" collapsed="false">
      <c r="A3460" s="53"/>
      <c r="B3460" s="110"/>
      <c r="C3460" s="119"/>
      <c r="D3460" s="110"/>
      <c r="F3460" s="53"/>
      <c r="G3460" s="53"/>
      <c r="I3460" s="50"/>
      <c r="J3460" s="50"/>
      <c r="K3460" s="50"/>
      <c r="L3460" s="50"/>
      <c r="M3460" s="50"/>
      <c r="N3460" s="50"/>
      <c r="O3460" s="50"/>
      <c r="P3460" s="50"/>
      <c r="Q3460" s="50"/>
      <c r="R3460" s="50"/>
      <c r="S3460" s="50"/>
      <c r="T3460" s="50"/>
    </row>
    <row r="3461" s="52" customFormat="true" ht="18" hidden="false" customHeight="false" outlineLevel="0" collapsed="false">
      <c r="A3461" s="53"/>
      <c r="B3461" s="110"/>
      <c r="C3461" s="119"/>
      <c r="D3461" s="110"/>
      <c r="F3461" s="53"/>
      <c r="G3461" s="53"/>
      <c r="I3461" s="50"/>
      <c r="J3461" s="50"/>
      <c r="K3461" s="50"/>
      <c r="L3461" s="50"/>
      <c r="M3461" s="50"/>
      <c r="N3461" s="50"/>
      <c r="O3461" s="50"/>
      <c r="P3461" s="50"/>
      <c r="Q3461" s="50"/>
      <c r="R3461" s="50"/>
      <c r="S3461" s="50"/>
      <c r="T3461" s="50"/>
    </row>
    <row r="3462" s="52" customFormat="true" ht="18" hidden="false" customHeight="false" outlineLevel="0" collapsed="false">
      <c r="A3462" s="53"/>
      <c r="B3462" s="110"/>
      <c r="C3462" s="119"/>
      <c r="D3462" s="110"/>
      <c r="F3462" s="53"/>
      <c r="G3462" s="53"/>
      <c r="I3462" s="50"/>
      <c r="J3462" s="50"/>
      <c r="K3462" s="50"/>
      <c r="L3462" s="50"/>
      <c r="M3462" s="50"/>
      <c r="N3462" s="50"/>
      <c r="O3462" s="50"/>
      <c r="P3462" s="50"/>
      <c r="Q3462" s="50"/>
      <c r="R3462" s="50"/>
      <c r="S3462" s="50"/>
      <c r="T3462" s="50"/>
    </row>
    <row r="3463" s="52" customFormat="true" ht="18" hidden="false" customHeight="false" outlineLevel="0" collapsed="false">
      <c r="A3463" s="53"/>
      <c r="B3463" s="110"/>
      <c r="C3463" s="119"/>
      <c r="D3463" s="110"/>
      <c r="F3463" s="53"/>
      <c r="G3463" s="53"/>
      <c r="I3463" s="50"/>
      <c r="J3463" s="50"/>
      <c r="K3463" s="50"/>
      <c r="L3463" s="50"/>
      <c r="M3463" s="50"/>
      <c r="N3463" s="50"/>
      <c r="O3463" s="50"/>
      <c r="P3463" s="50"/>
      <c r="Q3463" s="50"/>
      <c r="R3463" s="50"/>
      <c r="S3463" s="50"/>
      <c r="T3463" s="50"/>
    </row>
    <row r="3464" s="52" customFormat="true" ht="18" hidden="false" customHeight="false" outlineLevel="0" collapsed="false">
      <c r="A3464" s="53"/>
      <c r="B3464" s="110"/>
      <c r="C3464" s="119"/>
      <c r="D3464" s="110"/>
      <c r="F3464" s="53"/>
      <c r="G3464" s="53"/>
      <c r="I3464" s="50"/>
      <c r="J3464" s="50"/>
      <c r="K3464" s="50"/>
      <c r="L3464" s="50"/>
      <c r="M3464" s="50"/>
      <c r="N3464" s="50"/>
      <c r="O3464" s="50"/>
      <c r="P3464" s="50"/>
      <c r="Q3464" s="50"/>
      <c r="R3464" s="50"/>
      <c r="S3464" s="50"/>
      <c r="T3464" s="50"/>
    </row>
    <row r="3465" s="52" customFormat="true" ht="18" hidden="false" customHeight="false" outlineLevel="0" collapsed="false">
      <c r="A3465" s="53"/>
      <c r="B3465" s="110"/>
      <c r="C3465" s="119"/>
      <c r="D3465" s="110"/>
      <c r="F3465" s="53"/>
      <c r="G3465" s="53"/>
      <c r="I3465" s="50"/>
      <c r="J3465" s="50"/>
      <c r="K3465" s="50"/>
      <c r="L3465" s="50"/>
      <c r="M3465" s="50"/>
      <c r="N3465" s="50"/>
      <c r="O3465" s="50"/>
      <c r="P3465" s="50"/>
      <c r="Q3465" s="50"/>
      <c r="R3465" s="50"/>
      <c r="S3465" s="50"/>
      <c r="T3465" s="50"/>
    </row>
    <row r="3466" s="52" customFormat="true" ht="18" hidden="false" customHeight="false" outlineLevel="0" collapsed="false">
      <c r="A3466" s="53"/>
      <c r="B3466" s="110"/>
      <c r="C3466" s="119"/>
      <c r="D3466" s="110"/>
      <c r="F3466" s="53"/>
      <c r="G3466" s="53"/>
      <c r="I3466" s="50"/>
      <c r="J3466" s="50"/>
      <c r="K3466" s="50"/>
      <c r="L3466" s="50"/>
      <c r="M3466" s="50"/>
      <c r="N3466" s="50"/>
      <c r="O3466" s="50"/>
      <c r="P3466" s="50"/>
      <c r="Q3466" s="50"/>
      <c r="R3466" s="50"/>
      <c r="S3466" s="50"/>
      <c r="T3466" s="50"/>
    </row>
    <row r="3467" s="52" customFormat="true" ht="18" hidden="false" customHeight="false" outlineLevel="0" collapsed="false">
      <c r="A3467" s="53"/>
      <c r="B3467" s="110"/>
      <c r="C3467" s="119"/>
      <c r="D3467" s="110"/>
      <c r="F3467" s="53"/>
      <c r="G3467" s="53"/>
      <c r="I3467" s="50"/>
      <c r="J3467" s="50"/>
      <c r="K3467" s="50"/>
      <c r="L3467" s="50"/>
      <c r="M3467" s="50"/>
      <c r="N3467" s="50"/>
      <c r="O3467" s="50"/>
      <c r="P3467" s="50"/>
      <c r="Q3467" s="50"/>
      <c r="R3467" s="50"/>
      <c r="S3467" s="50"/>
      <c r="T3467" s="50"/>
    </row>
    <row r="3468" s="52" customFormat="true" ht="18" hidden="false" customHeight="false" outlineLevel="0" collapsed="false">
      <c r="A3468" s="53"/>
      <c r="B3468" s="110"/>
      <c r="C3468" s="119"/>
      <c r="D3468" s="110"/>
      <c r="F3468" s="53"/>
      <c r="G3468" s="53"/>
      <c r="I3468" s="50"/>
      <c r="J3468" s="50"/>
      <c r="K3468" s="50"/>
      <c r="L3468" s="50"/>
      <c r="M3468" s="50"/>
      <c r="N3468" s="50"/>
      <c r="O3468" s="50"/>
      <c r="P3468" s="50"/>
      <c r="Q3468" s="50"/>
      <c r="R3468" s="50"/>
      <c r="S3468" s="50"/>
      <c r="T3468" s="50"/>
    </row>
    <row r="3469" s="52" customFormat="true" ht="18" hidden="false" customHeight="false" outlineLevel="0" collapsed="false">
      <c r="A3469" s="53"/>
      <c r="B3469" s="110"/>
      <c r="C3469" s="119"/>
      <c r="D3469" s="110"/>
      <c r="F3469" s="53"/>
      <c r="G3469" s="53"/>
      <c r="I3469" s="50"/>
      <c r="J3469" s="50"/>
      <c r="K3469" s="50"/>
      <c r="L3469" s="50"/>
      <c r="M3469" s="50"/>
      <c r="N3469" s="50"/>
      <c r="O3469" s="50"/>
      <c r="P3469" s="50"/>
      <c r="Q3469" s="50"/>
      <c r="R3469" s="50"/>
      <c r="S3469" s="50"/>
      <c r="T3469" s="50"/>
    </row>
    <row r="3470" s="52" customFormat="true" ht="18" hidden="false" customHeight="false" outlineLevel="0" collapsed="false">
      <c r="A3470" s="53"/>
      <c r="B3470" s="110"/>
      <c r="C3470" s="119"/>
      <c r="D3470" s="110"/>
      <c r="F3470" s="53"/>
      <c r="G3470" s="53"/>
      <c r="I3470" s="50"/>
      <c r="J3470" s="50"/>
      <c r="K3470" s="50"/>
      <c r="L3470" s="50"/>
      <c r="M3470" s="50"/>
      <c r="N3470" s="50"/>
      <c r="O3470" s="50"/>
      <c r="P3470" s="50"/>
      <c r="Q3470" s="50"/>
      <c r="R3470" s="50"/>
      <c r="S3470" s="50"/>
      <c r="T3470" s="50"/>
    </row>
    <row r="3471" s="52" customFormat="true" ht="18" hidden="false" customHeight="false" outlineLevel="0" collapsed="false">
      <c r="A3471" s="53"/>
      <c r="B3471" s="110"/>
      <c r="C3471" s="119"/>
      <c r="D3471" s="110"/>
      <c r="F3471" s="53"/>
      <c r="G3471" s="53"/>
      <c r="I3471" s="50"/>
      <c r="J3471" s="50"/>
      <c r="K3471" s="50"/>
      <c r="L3471" s="50"/>
      <c r="M3471" s="50"/>
      <c r="N3471" s="50"/>
      <c r="O3471" s="50"/>
      <c r="P3471" s="50"/>
      <c r="Q3471" s="50"/>
      <c r="R3471" s="50"/>
      <c r="S3471" s="50"/>
      <c r="T3471" s="50"/>
    </row>
    <row r="3472" s="52" customFormat="true" ht="18" hidden="false" customHeight="false" outlineLevel="0" collapsed="false">
      <c r="A3472" s="53"/>
      <c r="B3472" s="110"/>
      <c r="C3472" s="119"/>
      <c r="D3472" s="110"/>
      <c r="F3472" s="53"/>
      <c r="G3472" s="53"/>
      <c r="I3472" s="50"/>
      <c r="J3472" s="50"/>
      <c r="K3472" s="50"/>
      <c r="L3472" s="50"/>
      <c r="M3472" s="50"/>
      <c r="N3472" s="50"/>
      <c r="O3472" s="50"/>
      <c r="P3472" s="50"/>
      <c r="Q3472" s="50"/>
      <c r="R3472" s="50"/>
      <c r="S3472" s="50"/>
      <c r="T3472" s="50"/>
    </row>
    <row r="3473" s="52" customFormat="true" ht="18" hidden="false" customHeight="false" outlineLevel="0" collapsed="false">
      <c r="A3473" s="53"/>
      <c r="B3473" s="110"/>
      <c r="C3473" s="119"/>
      <c r="D3473" s="110"/>
      <c r="F3473" s="53"/>
      <c r="G3473" s="53"/>
      <c r="I3473" s="50"/>
      <c r="J3473" s="50"/>
      <c r="K3473" s="50"/>
      <c r="L3473" s="50"/>
      <c r="M3473" s="50"/>
      <c r="N3473" s="50"/>
      <c r="O3473" s="50"/>
      <c r="P3473" s="50"/>
      <c r="Q3473" s="50"/>
      <c r="R3473" s="50"/>
      <c r="S3473" s="50"/>
      <c r="T3473" s="50"/>
    </row>
    <row r="3474" s="52" customFormat="true" ht="18" hidden="false" customHeight="false" outlineLevel="0" collapsed="false">
      <c r="A3474" s="53"/>
      <c r="B3474" s="110"/>
      <c r="C3474" s="119"/>
      <c r="D3474" s="110"/>
      <c r="F3474" s="53"/>
      <c r="G3474" s="53"/>
      <c r="I3474" s="50"/>
      <c r="J3474" s="50"/>
      <c r="K3474" s="50"/>
      <c r="L3474" s="50"/>
      <c r="M3474" s="50"/>
      <c r="N3474" s="50"/>
      <c r="O3474" s="50"/>
      <c r="P3474" s="50"/>
      <c r="Q3474" s="50"/>
      <c r="R3474" s="50"/>
      <c r="S3474" s="50"/>
      <c r="T3474" s="50"/>
    </row>
    <row r="3475" s="52" customFormat="true" ht="18" hidden="false" customHeight="false" outlineLevel="0" collapsed="false">
      <c r="A3475" s="53"/>
      <c r="B3475" s="110"/>
      <c r="C3475" s="119"/>
      <c r="D3475" s="110"/>
      <c r="F3475" s="53"/>
      <c r="G3475" s="53"/>
      <c r="I3475" s="50"/>
      <c r="J3475" s="50"/>
      <c r="K3475" s="50"/>
      <c r="L3475" s="50"/>
      <c r="M3475" s="50"/>
      <c r="N3475" s="50"/>
      <c r="O3475" s="50"/>
      <c r="P3475" s="50"/>
      <c r="Q3475" s="50"/>
      <c r="R3475" s="50"/>
      <c r="S3475" s="50"/>
      <c r="T3475" s="50"/>
    </row>
    <row r="3476" s="52" customFormat="true" ht="18" hidden="false" customHeight="false" outlineLevel="0" collapsed="false">
      <c r="A3476" s="53"/>
      <c r="B3476" s="110"/>
      <c r="C3476" s="119"/>
      <c r="D3476" s="110"/>
      <c r="F3476" s="53"/>
      <c r="G3476" s="53"/>
      <c r="I3476" s="50"/>
      <c r="J3476" s="50"/>
      <c r="K3476" s="50"/>
      <c r="L3476" s="50"/>
      <c r="M3476" s="50"/>
      <c r="N3476" s="50"/>
      <c r="O3476" s="50"/>
      <c r="P3476" s="50"/>
      <c r="Q3476" s="50"/>
      <c r="R3476" s="50"/>
      <c r="S3476" s="50"/>
      <c r="T3476" s="50"/>
    </row>
    <row r="3477" s="52" customFormat="true" ht="18" hidden="false" customHeight="false" outlineLevel="0" collapsed="false">
      <c r="A3477" s="53"/>
      <c r="B3477" s="110"/>
      <c r="C3477" s="119"/>
      <c r="D3477" s="110"/>
      <c r="F3477" s="53"/>
      <c r="G3477" s="53"/>
      <c r="I3477" s="50"/>
      <c r="J3477" s="50"/>
      <c r="K3477" s="50"/>
      <c r="L3477" s="50"/>
      <c r="M3477" s="50"/>
      <c r="N3477" s="50"/>
      <c r="O3477" s="50"/>
      <c r="P3477" s="50"/>
      <c r="Q3477" s="50"/>
      <c r="R3477" s="50"/>
      <c r="S3477" s="50"/>
      <c r="T3477" s="50"/>
    </row>
    <row r="3478" s="52" customFormat="true" ht="18" hidden="false" customHeight="false" outlineLevel="0" collapsed="false">
      <c r="A3478" s="53"/>
      <c r="B3478" s="110"/>
      <c r="C3478" s="119"/>
      <c r="D3478" s="110"/>
      <c r="F3478" s="53"/>
      <c r="G3478" s="53"/>
      <c r="I3478" s="50"/>
      <c r="J3478" s="50"/>
      <c r="K3478" s="50"/>
      <c r="L3478" s="50"/>
      <c r="M3478" s="50"/>
      <c r="N3478" s="50"/>
      <c r="O3478" s="50"/>
      <c r="P3478" s="50"/>
      <c r="Q3478" s="50"/>
      <c r="R3478" s="50"/>
      <c r="S3478" s="50"/>
      <c r="T3478" s="50"/>
    </row>
    <row r="3479" s="52" customFormat="true" ht="18" hidden="false" customHeight="false" outlineLevel="0" collapsed="false">
      <c r="A3479" s="53"/>
      <c r="B3479" s="110"/>
      <c r="C3479" s="119"/>
      <c r="D3479" s="110"/>
      <c r="F3479" s="53"/>
      <c r="G3479" s="53"/>
      <c r="I3479" s="50"/>
      <c r="J3479" s="50"/>
      <c r="K3479" s="50"/>
      <c r="L3479" s="50"/>
      <c r="M3479" s="50"/>
      <c r="N3479" s="50"/>
      <c r="O3479" s="50"/>
      <c r="P3479" s="50"/>
      <c r="Q3479" s="50"/>
      <c r="R3479" s="50"/>
      <c r="S3479" s="50"/>
      <c r="T3479" s="50"/>
    </row>
    <row r="3480" s="52" customFormat="true" ht="18" hidden="false" customHeight="false" outlineLevel="0" collapsed="false">
      <c r="A3480" s="53"/>
      <c r="B3480" s="110"/>
      <c r="C3480" s="119"/>
      <c r="D3480" s="110"/>
      <c r="F3480" s="53"/>
      <c r="G3480" s="53"/>
      <c r="I3480" s="50"/>
      <c r="J3480" s="50"/>
      <c r="K3480" s="50"/>
      <c r="L3480" s="50"/>
      <c r="M3480" s="50"/>
      <c r="N3480" s="50"/>
      <c r="O3480" s="50"/>
      <c r="P3480" s="50"/>
      <c r="Q3480" s="50"/>
      <c r="R3480" s="50"/>
      <c r="S3480" s="50"/>
      <c r="T3480" s="50"/>
    </row>
    <row r="3481" s="52" customFormat="true" ht="18" hidden="false" customHeight="false" outlineLevel="0" collapsed="false">
      <c r="A3481" s="53"/>
      <c r="B3481" s="110"/>
      <c r="C3481" s="119"/>
      <c r="D3481" s="110"/>
      <c r="F3481" s="53"/>
      <c r="G3481" s="53"/>
      <c r="I3481" s="50"/>
      <c r="J3481" s="50"/>
      <c r="K3481" s="50"/>
      <c r="L3481" s="50"/>
      <c r="M3481" s="50"/>
      <c r="N3481" s="50"/>
      <c r="O3481" s="50"/>
      <c r="P3481" s="50"/>
      <c r="Q3481" s="50"/>
      <c r="R3481" s="50"/>
      <c r="S3481" s="50"/>
      <c r="T3481" s="50"/>
    </row>
    <row r="3482" s="52" customFormat="true" ht="18" hidden="false" customHeight="false" outlineLevel="0" collapsed="false">
      <c r="A3482" s="53"/>
      <c r="B3482" s="110"/>
      <c r="C3482" s="119"/>
      <c r="D3482" s="110"/>
      <c r="F3482" s="53"/>
      <c r="G3482" s="53"/>
      <c r="I3482" s="50"/>
      <c r="J3482" s="50"/>
      <c r="K3482" s="50"/>
      <c r="L3482" s="50"/>
      <c r="M3482" s="50"/>
      <c r="N3482" s="50"/>
      <c r="O3482" s="50"/>
      <c r="P3482" s="50"/>
      <c r="Q3482" s="50"/>
      <c r="R3482" s="50"/>
      <c r="S3482" s="50"/>
      <c r="T3482" s="50"/>
    </row>
    <row r="3483" s="52" customFormat="true" ht="18" hidden="false" customHeight="false" outlineLevel="0" collapsed="false">
      <c r="A3483" s="53"/>
      <c r="B3483" s="110"/>
      <c r="C3483" s="119"/>
      <c r="D3483" s="110"/>
      <c r="F3483" s="53"/>
      <c r="G3483" s="53"/>
      <c r="I3483" s="50"/>
      <c r="J3483" s="50"/>
      <c r="K3483" s="50"/>
      <c r="L3483" s="50"/>
      <c r="M3483" s="50"/>
      <c r="N3483" s="50"/>
      <c r="O3483" s="50"/>
      <c r="P3483" s="50"/>
      <c r="Q3483" s="50"/>
      <c r="R3483" s="50"/>
      <c r="S3483" s="50"/>
      <c r="T3483" s="50"/>
    </row>
    <row r="3484" s="52" customFormat="true" ht="18" hidden="false" customHeight="false" outlineLevel="0" collapsed="false">
      <c r="A3484" s="53"/>
      <c r="B3484" s="110"/>
      <c r="C3484" s="119"/>
      <c r="D3484" s="110"/>
      <c r="F3484" s="53"/>
      <c r="G3484" s="53"/>
      <c r="I3484" s="50"/>
      <c r="J3484" s="50"/>
      <c r="K3484" s="50"/>
      <c r="L3484" s="50"/>
      <c r="M3484" s="50"/>
      <c r="N3484" s="50"/>
      <c r="O3484" s="50"/>
      <c r="P3484" s="50"/>
      <c r="Q3484" s="50"/>
      <c r="R3484" s="50"/>
      <c r="S3484" s="50"/>
      <c r="T3484" s="50"/>
    </row>
    <row r="3485" s="52" customFormat="true" ht="18" hidden="false" customHeight="false" outlineLevel="0" collapsed="false">
      <c r="A3485" s="53"/>
      <c r="B3485" s="110"/>
      <c r="C3485" s="119"/>
      <c r="D3485" s="110"/>
      <c r="F3485" s="53"/>
      <c r="G3485" s="53"/>
      <c r="I3485" s="50"/>
      <c r="J3485" s="50"/>
      <c r="K3485" s="50"/>
      <c r="L3485" s="50"/>
      <c r="M3485" s="50"/>
      <c r="N3485" s="50"/>
      <c r="O3485" s="50"/>
      <c r="P3485" s="50"/>
      <c r="Q3485" s="50"/>
      <c r="R3485" s="50"/>
      <c r="S3485" s="50"/>
      <c r="T3485" s="50"/>
    </row>
    <row r="3486" s="52" customFormat="true" ht="18" hidden="false" customHeight="false" outlineLevel="0" collapsed="false">
      <c r="A3486" s="53"/>
      <c r="B3486" s="110"/>
      <c r="C3486" s="119"/>
      <c r="D3486" s="110"/>
      <c r="F3486" s="53"/>
      <c r="G3486" s="53"/>
      <c r="I3486" s="50"/>
      <c r="J3486" s="50"/>
      <c r="K3486" s="50"/>
      <c r="L3486" s="50"/>
      <c r="M3486" s="50"/>
      <c r="N3486" s="50"/>
      <c r="O3486" s="50"/>
      <c r="P3486" s="50"/>
      <c r="Q3486" s="50"/>
      <c r="R3486" s="50"/>
      <c r="S3486" s="50"/>
      <c r="T3486" s="50"/>
    </row>
    <row r="3487" s="52" customFormat="true" ht="18" hidden="false" customHeight="false" outlineLevel="0" collapsed="false">
      <c r="A3487" s="53"/>
      <c r="B3487" s="110"/>
      <c r="C3487" s="119"/>
      <c r="D3487" s="110"/>
      <c r="F3487" s="53"/>
      <c r="G3487" s="53"/>
      <c r="I3487" s="50"/>
      <c r="J3487" s="50"/>
      <c r="K3487" s="50"/>
      <c r="L3487" s="50"/>
      <c r="M3487" s="50"/>
      <c r="N3487" s="50"/>
      <c r="O3487" s="50"/>
      <c r="P3487" s="50"/>
      <c r="Q3487" s="50"/>
      <c r="R3487" s="50"/>
      <c r="S3487" s="50"/>
      <c r="T3487" s="50"/>
    </row>
    <row r="3488" s="52" customFormat="true" ht="18" hidden="false" customHeight="false" outlineLevel="0" collapsed="false">
      <c r="A3488" s="53"/>
      <c r="B3488" s="110"/>
      <c r="C3488" s="119"/>
      <c r="D3488" s="110"/>
      <c r="F3488" s="53"/>
      <c r="G3488" s="53"/>
      <c r="I3488" s="50"/>
      <c r="J3488" s="50"/>
      <c r="K3488" s="50"/>
      <c r="L3488" s="50"/>
      <c r="M3488" s="50"/>
      <c r="N3488" s="50"/>
      <c r="O3488" s="50"/>
      <c r="P3488" s="50"/>
      <c r="Q3488" s="50"/>
      <c r="R3488" s="50"/>
      <c r="S3488" s="50"/>
      <c r="T3488" s="50"/>
    </row>
    <row r="3489" s="52" customFormat="true" ht="18" hidden="false" customHeight="false" outlineLevel="0" collapsed="false">
      <c r="A3489" s="53"/>
      <c r="B3489" s="110"/>
      <c r="C3489" s="119"/>
      <c r="D3489" s="110"/>
      <c r="F3489" s="53"/>
      <c r="G3489" s="53"/>
      <c r="I3489" s="50"/>
      <c r="J3489" s="50"/>
      <c r="K3489" s="50"/>
      <c r="L3489" s="50"/>
      <c r="M3489" s="50"/>
      <c r="N3489" s="50"/>
      <c r="O3489" s="50"/>
      <c r="P3489" s="50"/>
      <c r="Q3489" s="50"/>
      <c r="R3489" s="50"/>
      <c r="S3489" s="50"/>
      <c r="T3489" s="50"/>
    </row>
    <row r="3490" s="52" customFormat="true" ht="18" hidden="false" customHeight="false" outlineLevel="0" collapsed="false">
      <c r="A3490" s="53"/>
      <c r="B3490" s="110"/>
      <c r="C3490" s="119"/>
      <c r="D3490" s="110"/>
      <c r="F3490" s="53"/>
      <c r="G3490" s="53"/>
      <c r="I3490" s="50"/>
      <c r="J3490" s="50"/>
      <c r="K3490" s="50"/>
      <c r="L3490" s="50"/>
      <c r="M3490" s="50"/>
      <c r="N3490" s="50"/>
      <c r="O3490" s="50"/>
      <c r="P3490" s="50"/>
      <c r="Q3490" s="50"/>
      <c r="R3490" s="50"/>
      <c r="S3490" s="50"/>
      <c r="T3490" s="50"/>
    </row>
    <row r="3491" s="52" customFormat="true" ht="18" hidden="false" customHeight="false" outlineLevel="0" collapsed="false">
      <c r="A3491" s="53"/>
      <c r="B3491" s="110"/>
      <c r="C3491" s="119"/>
      <c r="D3491" s="110"/>
      <c r="F3491" s="53"/>
      <c r="G3491" s="53"/>
      <c r="I3491" s="50"/>
      <c r="J3491" s="50"/>
      <c r="K3491" s="50"/>
      <c r="L3491" s="50"/>
      <c r="M3491" s="50"/>
      <c r="N3491" s="50"/>
      <c r="O3491" s="50"/>
      <c r="P3491" s="50"/>
      <c r="Q3491" s="50"/>
      <c r="R3491" s="50"/>
      <c r="S3491" s="50"/>
      <c r="T3491" s="50"/>
    </row>
    <row r="3492" s="52" customFormat="true" ht="18" hidden="false" customHeight="false" outlineLevel="0" collapsed="false">
      <c r="A3492" s="53"/>
      <c r="B3492" s="110"/>
      <c r="C3492" s="119"/>
      <c r="D3492" s="110"/>
      <c r="F3492" s="53"/>
      <c r="G3492" s="53"/>
      <c r="I3492" s="50"/>
      <c r="J3492" s="50"/>
      <c r="K3492" s="50"/>
      <c r="L3492" s="50"/>
      <c r="M3492" s="50"/>
      <c r="N3492" s="50"/>
      <c r="O3492" s="50"/>
      <c r="P3492" s="50"/>
      <c r="Q3492" s="50"/>
      <c r="R3492" s="50"/>
      <c r="S3492" s="50"/>
      <c r="T3492" s="50"/>
    </row>
    <row r="3493" s="52" customFormat="true" ht="18" hidden="false" customHeight="false" outlineLevel="0" collapsed="false">
      <c r="A3493" s="53"/>
      <c r="B3493" s="110"/>
      <c r="C3493" s="119"/>
      <c r="D3493" s="110"/>
      <c r="F3493" s="53"/>
      <c r="G3493" s="53"/>
      <c r="I3493" s="50"/>
      <c r="J3493" s="50"/>
      <c r="K3493" s="50"/>
      <c r="L3493" s="50"/>
      <c r="M3493" s="50"/>
      <c r="N3493" s="50"/>
      <c r="O3493" s="50"/>
      <c r="P3493" s="50"/>
      <c r="Q3493" s="50"/>
      <c r="R3493" s="50"/>
      <c r="S3493" s="50"/>
      <c r="T3493" s="50"/>
    </row>
    <row r="3494" s="52" customFormat="true" ht="18" hidden="false" customHeight="false" outlineLevel="0" collapsed="false">
      <c r="A3494" s="53"/>
      <c r="B3494" s="110"/>
      <c r="C3494" s="119"/>
      <c r="D3494" s="110"/>
      <c r="F3494" s="53"/>
      <c r="G3494" s="53"/>
      <c r="I3494" s="50"/>
      <c r="J3494" s="50"/>
      <c r="K3494" s="50"/>
      <c r="L3494" s="50"/>
      <c r="M3494" s="50"/>
      <c r="N3494" s="50"/>
      <c r="O3494" s="50"/>
      <c r="P3494" s="50"/>
      <c r="Q3494" s="50"/>
      <c r="R3494" s="50"/>
      <c r="S3494" s="50"/>
      <c r="T3494" s="50"/>
    </row>
    <row r="3495" s="52" customFormat="true" ht="18" hidden="false" customHeight="false" outlineLevel="0" collapsed="false">
      <c r="A3495" s="53"/>
      <c r="B3495" s="110"/>
      <c r="C3495" s="119"/>
      <c r="D3495" s="110"/>
      <c r="F3495" s="53"/>
      <c r="G3495" s="53"/>
      <c r="I3495" s="50"/>
      <c r="J3495" s="50"/>
      <c r="K3495" s="50"/>
      <c r="L3495" s="50"/>
      <c r="M3495" s="50"/>
      <c r="N3495" s="50"/>
      <c r="O3495" s="50"/>
      <c r="P3495" s="50"/>
      <c r="Q3495" s="50"/>
      <c r="R3495" s="50"/>
      <c r="S3495" s="50"/>
      <c r="T3495" s="50"/>
    </row>
    <row r="3496" s="52" customFormat="true" ht="18" hidden="false" customHeight="false" outlineLevel="0" collapsed="false">
      <c r="A3496" s="53"/>
      <c r="B3496" s="110"/>
      <c r="C3496" s="119"/>
      <c r="D3496" s="110"/>
      <c r="F3496" s="53"/>
      <c r="G3496" s="53"/>
      <c r="I3496" s="50"/>
      <c r="J3496" s="50"/>
      <c r="K3496" s="50"/>
      <c r="L3496" s="50"/>
      <c r="M3496" s="50"/>
      <c r="N3496" s="50"/>
      <c r="O3496" s="50"/>
      <c r="P3496" s="50"/>
      <c r="Q3496" s="50"/>
      <c r="R3496" s="50"/>
      <c r="S3496" s="50"/>
      <c r="T3496" s="50"/>
    </row>
    <row r="3497" s="52" customFormat="true" ht="18" hidden="false" customHeight="false" outlineLevel="0" collapsed="false">
      <c r="A3497" s="53"/>
      <c r="B3497" s="110"/>
      <c r="C3497" s="119"/>
      <c r="D3497" s="110"/>
      <c r="F3497" s="53"/>
      <c r="G3497" s="53"/>
      <c r="I3497" s="50"/>
      <c r="J3497" s="50"/>
      <c r="K3497" s="50"/>
      <c r="L3497" s="50"/>
      <c r="M3497" s="50"/>
      <c r="N3497" s="50"/>
      <c r="O3497" s="50"/>
      <c r="P3497" s="50"/>
      <c r="Q3497" s="50"/>
      <c r="R3497" s="50"/>
      <c r="S3497" s="50"/>
      <c r="T3497" s="50"/>
    </row>
    <row r="3498" s="52" customFormat="true" ht="18" hidden="false" customHeight="false" outlineLevel="0" collapsed="false">
      <c r="A3498" s="53"/>
      <c r="B3498" s="110"/>
      <c r="C3498" s="119"/>
      <c r="D3498" s="110"/>
      <c r="F3498" s="53"/>
      <c r="G3498" s="53"/>
      <c r="I3498" s="50"/>
      <c r="J3498" s="50"/>
      <c r="K3498" s="50"/>
      <c r="L3498" s="50"/>
      <c r="M3498" s="50"/>
      <c r="N3498" s="50"/>
      <c r="O3498" s="50"/>
      <c r="P3498" s="50"/>
      <c r="Q3498" s="50"/>
      <c r="R3498" s="50"/>
      <c r="S3498" s="50"/>
      <c r="T3498" s="50"/>
    </row>
    <row r="3499" s="52" customFormat="true" ht="18" hidden="false" customHeight="false" outlineLevel="0" collapsed="false">
      <c r="A3499" s="53"/>
      <c r="B3499" s="110"/>
      <c r="C3499" s="119"/>
      <c r="D3499" s="110"/>
      <c r="F3499" s="53"/>
      <c r="G3499" s="53"/>
      <c r="I3499" s="50"/>
      <c r="J3499" s="50"/>
      <c r="K3499" s="50"/>
      <c r="L3499" s="50"/>
      <c r="M3499" s="50"/>
      <c r="N3499" s="50"/>
      <c r="O3499" s="50"/>
      <c r="P3499" s="50"/>
      <c r="Q3499" s="50"/>
      <c r="R3499" s="50"/>
      <c r="S3499" s="50"/>
      <c r="T3499" s="50"/>
    </row>
    <row r="3500" s="52" customFormat="true" ht="18" hidden="false" customHeight="false" outlineLevel="0" collapsed="false">
      <c r="A3500" s="53"/>
      <c r="B3500" s="110"/>
      <c r="C3500" s="119"/>
      <c r="D3500" s="110"/>
      <c r="F3500" s="53"/>
      <c r="G3500" s="53"/>
      <c r="I3500" s="50"/>
      <c r="J3500" s="50"/>
      <c r="K3500" s="50"/>
      <c r="L3500" s="50"/>
      <c r="M3500" s="50"/>
      <c r="N3500" s="50"/>
      <c r="O3500" s="50"/>
      <c r="P3500" s="50"/>
      <c r="Q3500" s="50"/>
      <c r="R3500" s="50"/>
      <c r="S3500" s="50"/>
      <c r="T3500" s="50"/>
    </row>
    <row r="3501" s="52" customFormat="true" ht="18" hidden="false" customHeight="false" outlineLevel="0" collapsed="false">
      <c r="A3501" s="53"/>
      <c r="B3501" s="110"/>
      <c r="C3501" s="119"/>
      <c r="D3501" s="110"/>
      <c r="F3501" s="53"/>
      <c r="G3501" s="53"/>
      <c r="I3501" s="50"/>
      <c r="J3501" s="50"/>
      <c r="K3501" s="50"/>
      <c r="L3501" s="50"/>
      <c r="M3501" s="50"/>
      <c r="N3501" s="50"/>
      <c r="O3501" s="50"/>
      <c r="P3501" s="50"/>
      <c r="Q3501" s="50"/>
      <c r="R3501" s="50"/>
      <c r="S3501" s="50"/>
      <c r="T3501" s="50"/>
    </row>
    <row r="3502" s="52" customFormat="true" ht="18" hidden="false" customHeight="false" outlineLevel="0" collapsed="false">
      <c r="A3502" s="53"/>
      <c r="B3502" s="110"/>
      <c r="C3502" s="119"/>
      <c r="D3502" s="110"/>
      <c r="F3502" s="53"/>
      <c r="G3502" s="53"/>
      <c r="I3502" s="50"/>
      <c r="J3502" s="50"/>
      <c r="K3502" s="50"/>
      <c r="L3502" s="50"/>
      <c r="M3502" s="50"/>
      <c r="N3502" s="50"/>
      <c r="O3502" s="50"/>
      <c r="P3502" s="50"/>
      <c r="Q3502" s="50"/>
      <c r="R3502" s="50"/>
      <c r="S3502" s="50"/>
      <c r="T3502" s="50"/>
    </row>
    <row r="3503" s="52" customFormat="true" ht="18" hidden="false" customHeight="false" outlineLevel="0" collapsed="false">
      <c r="A3503" s="53"/>
      <c r="B3503" s="110"/>
      <c r="C3503" s="119"/>
      <c r="D3503" s="110"/>
      <c r="F3503" s="53"/>
      <c r="G3503" s="53"/>
      <c r="I3503" s="50"/>
      <c r="J3503" s="50"/>
      <c r="K3503" s="50"/>
      <c r="L3503" s="50"/>
      <c r="M3503" s="50"/>
      <c r="N3503" s="50"/>
      <c r="O3503" s="50"/>
      <c r="P3503" s="50"/>
      <c r="Q3503" s="50"/>
      <c r="R3503" s="50"/>
      <c r="S3503" s="50"/>
      <c r="T3503" s="50"/>
    </row>
    <row r="3504" s="52" customFormat="true" ht="18" hidden="false" customHeight="false" outlineLevel="0" collapsed="false">
      <c r="A3504" s="53"/>
      <c r="B3504" s="110"/>
      <c r="C3504" s="119"/>
      <c r="D3504" s="110"/>
      <c r="F3504" s="53"/>
      <c r="G3504" s="53"/>
      <c r="I3504" s="50"/>
      <c r="J3504" s="50"/>
      <c r="K3504" s="50"/>
      <c r="L3504" s="50"/>
      <c r="M3504" s="50"/>
      <c r="N3504" s="50"/>
      <c r="O3504" s="50"/>
      <c r="P3504" s="50"/>
      <c r="Q3504" s="50"/>
      <c r="R3504" s="50"/>
      <c r="S3504" s="50"/>
      <c r="T3504" s="50"/>
    </row>
    <row r="3505" s="52" customFormat="true" ht="18" hidden="false" customHeight="false" outlineLevel="0" collapsed="false">
      <c r="A3505" s="53"/>
      <c r="B3505" s="110"/>
      <c r="C3505" s="119"/>
      <c r="D3505" s="110"/>
      <c r="F3505" s="53"/>
      <c r="G3505" s="53"/>
      <c r="I3505" s="50"/>
      <c r="J3505" s="50"/>
      <c r="K3505" s="50"/>
      <c r="L3505" s="50"/>
      <c r="M3505" s="50"/>
      <c r="N3505" s="50"/>
      <c r="O3505" s="50"/>
      <c r="P3505" s="50"/>
      <c r="Q3505" s="50"/>
      <c r="R3505" s="50"/>
      <c r="S3505" s="50"/>
      <c r="T3505" s="50"/>
    </row>
    <row r="3506" s="52" customFormat="true" ht="18" hidden="false" customHeight="false" outlineLevel="0" collapsed="false">
      <c r="A3506" s="53"/>
      <c r="B3506" s="110"/>
      <c r="C3506" s="119"/>
      <c r="D3506" s="110"/>
      <c r="F3506" s="53"/>
      <c r="G3506" s="53"/>
      <c r="I3506" s="50"/>
      <c r="J3506" s="50"/>
      <c r="K3506" s="50"/>
      <c r="L3506" s="50"/>
      <c r="M3506" s="50"/>
      <c r="N3506" s="50"/>
      <c r="O3506" s="50"/>
      <c r="P3506" s="50"/>
      <c r="Q3506" s="50"/>
      <c r="R3506" s="50"/>
      <c r="S3506" s="50"/>
      <c r="T3506" s="50"/>
    </row>
    <row r="3507" s="52" customFormat="true" ht="18" hidden="false" customHeight="false" outlineLevel="0" collapsed="false">
      <c r="A3507" s="53"/>
      <c r="B3507" s="110"/>
      <c r="C3507" s="119"/>
      <c r="D3507" s="110"/>
      <c r="F3507" s="53"/>
      <c r="G3507" s="53"/>
      <c r="I3507" s="50"/>
      <c r="J3507" s="50"/>
      <c r="K3507" s="50"/>
      <c r="L3507" s="50"/>
      <c r="M3507" s="50"/>
      <c r="N3507" s="50"/>
      <c r="O3507" s="50"/>
      <c r="P3507" s="50"/>
      <c r="Q3507" s="50"/>
      <c r="R3507" s="50"/>
      <c r="S3507" s="50"/>
      <c r="T3507" s="50"/>
    </row>
    <row r="3508" s="52" customFormat="true" ht="18" hidden="false" customHeight="false" outlineLevel="0" collapsed="false">
      <c r="A3508" s="53"/>
      <c r="B3508" s="110"/>
      <c r="C3508" s="119"/>
      <c r="D3508" s="110"/>
      <c r="F3508" s="53"/>
      <c r="G3508" s="53"/>
      <c r="I3508" s="50"/>
      <c r="J3508" s="50"/>
      <c r="K3508" s="50"/>
      <c r="L3508" s="50"/>
      <c r="M3508" s="50"/>
      <c r="N3508" s="50"/>
      <c r="O3508" s="50"/>
      <c r="P3508" s="50"/>
      <c r="Q3508" s="50"/>
      <c r="R3508" s="50"/>
      <c r="S3508" s="50"/>
      <c r="T3508" s="50"/>
    </row>
    <row r="3509" s="52" customFormat="true" ht="18" hidden="false" customHeight="false" outlineLevel="0" collapsed="false">
      <c r="A3509" s="53"/>
      <c r="B3509" s="110"/>
      <c r="C3509" s="119"/>
      <c r="D3509" s="110"/>
      <c r="F3509" s="53"/>
      <c r="G3509" s="53"/>
      <c r="I3509" s="50"/>
      <c r="J3509" s="50"/>
      <c r="K3509" s="50"/>
      <c r="L3509" s="50"/>
      <c r="M3509" s="50"/>
      <c r="N3509" s="50"/>
      <c r="O3509" s="50"/>
      <c r="P3509" s="50"/>
      <c r="Q3509" s="50"/>
      <c r="R3509" s="50"/>
      <c r="S3509" s="50"/>
      <c r="T3509" s="50"/>
    </row>
    <row r="3510" s="52" customFormat="true" ht="18" hidden="false" customHeight="false" outlineLevel="0" collapsed="false">
      <c r="A3510" s="53"/>
      <c r="B3510" s="110"/>
      <c r="C3510" s="119"/>
      <c r="D3510" s="110"/>
      <c r="F3510" s="53"/>
      <c r="G3510" s="53"/>
      <c r="I3510" s="50"/>
      <c r="J3510" s="50"/>
      <c r="K3510" s="50"/>
      <c r="L3510" s="50"/>
      <c r="M3510" s="50"/>
      <c r="N3510" s="50"/>
      <c r="O3510" s="50"/>
      <c r="P3510" s="50"/>
      <c r="Q3510" s="50"/>
      <c r="R3510" s="50"/>
      <c r="S3510" s="50"/>
      <c r="T3510" s="50"/>
    </row>
    <row r="3511" s="52" customFormat="true" ht="18" hidden="false" customHeight="false" outlineLevel="0" collapsed="false">
      <c r="A3511" s="53"/>
      <c r="B3511" s="110"/>
      <c r="C3511" s="119"/>
      <c r="D3511" s="110"/>
      <c r="F3511" s="53"/>
      <c r="G3511" s="53"/>
      <c r="I3511" s="50"/>
      <c r="J3511" s="50"/>
      <c r="K3511" s="50"/>
      <c r="L3511" s="50"/>
      <c r="M3511" s="50"/>
      <c r="N3511" s="50"/>
      <c r="O3511" s="50"/>
      <c r="P3511" s="50"/>
      <c r="Q3511" s="50"/>
      <c r="R3511" s="50"/>
      <c r="S3511" s="50"/>
      <c r="T3511" s="50"/>
    </row>
    <row r="3512" s="52" customFormat="true" ht="18" hidden="false" customHeight="false" outlineLevel="0" collapsed="false">
      <c r="A3512" s="53"/>
      <c r="B3512" s="110"/>
      <c r="C3512" s="119"/>
      <c r="D3512" s="110"/>
      <c r="F3512" s="53"/>
      <c r="G3512" s="53"/>
      <c r="I3512" s="50"/>
      <c r="J3512" s="50"/>
      <c r="K3512" s="50"/>
      <c r="L3512" s="50"/>
      <c r="M3512" s="50"/>
      <c r="N3512" s="50"/>
      <c r="O3512" s="50"/>
      <c r="P3512" s="50"/>
      <c r="Q3512" s="50"/>
      <c r="R3512" s="50"/>
      <c r="S3512" s="50"/>
      <c r="T3512" s="50"/>
    </row>
    <row r="3513" s="52" customFormat="true" ht="18" hidden="false" customHeight="false" outlineLevel="0" collapsed="false">
      <c r="A3513" s="53"/>
      <c r="B3513" s="110"/>
      <c r="C3513" s="119"/>
      <c r="D3513" s="110"/>
      <c r="F3513" s="53"/>
      <c r="G3513" s="53"/>
      <c r="I3513" s="50"/>
      <c r="J3513" s="50"/>
      <c r="K3513" s="50"/>
      <c r="L3513" s="50"/>
      <c r="M3513" s="50"/>
      <c r="N3513" s="50"/>
      <c r="O3513" s="50"/>
      <c r="P3513" s="50"/>
      <c r="Q3513" s="50"/>
      <c r="R3513" s="50"/>
      <c r="S3513" s="50"/>
      <c r="T3513" s="50"/>
    </row>
    <row r="3514" s="52" customFormat="true" ht="18" hidden="false" customHeight="false" outlineLevel="0" collapsed="false">
      <c r="A3514" s="53"/>
      <c r="B3514" s="110"/>
      <c r="C3514" s="119"/>
      <c r="D3514" s="110"/>
      <c r="F3514" s="53"/>
      <c r="G3514" s="53"/>
      <c r="I3514" s="50"/>
      <c r="J3514" s="50"/>
      <c r="K3514" s="50"/>
      <c r="L3514" s="50"/>
      <c r="M3514" s="50"/>
      <c r="N3514" s="50"/>
      <c r="O3514" s="50"/>
      <c r="P3514" s="50"/>
      <c r="Q3514" s="50"/>
      <c r="R3514" s="50"/>
      <c r="S3514" s="50"/>
      <c r="T3514" s="50"/>
    </row>
    <row r="3515" s="52" customFormat="true" ht="18" hidden="false" customHeight="false" outlineLevel="0" collapsed="false">
      <c r="A3515" s="53"/>
      <c r="B3515" s="110"/>
      <c r="C3515" s="119"/>
      <c r="D3515" s="110"/>
      <c r="F3515" s="53"/>
      <c r="G3515" s="53"/>
      <c r="I3515" s="50"/>
      <c r="J3515" s="50"/>
      <c r="K3515" s="50"/>
      <c r="L3515" s="50"/>
      <c r="M3515" s="50"/>
      <c r="N3515" s="50"/>
      <c r="O3515" s="50"/>
      <c r="P3515" s="50"/>
      <c r="Q3515" s="50"/>
      <c r="R3515" s="50"/>
      <c r="S3515" s="50"/>
      <c r="T3515" s="50"/>
    </row>
    <row r="3516" s="52" customFormat="true" ht="18" hidden="false" customHeight="false" outlineLevel="0" collapsed="false">
      <c r="A3516" s="53"/>
      <c r="B3516" s="110"/>
      <c r="C3516" s="119"/>
      <c r="D3516" s="110"/>
      <c r="F3516" s="53"/>
      <c r="G3516" s="53"/>
      <c r="I3516" s="50"/>
      <c r="J3516" s="50"/>
      <c r="K3516" s="50"/>
      <c r="L3516" s="50"/>
      <c r="M3516" s="50"/>
      <c r="N3516" s="50"/>
      <c r="O3516" s="50"/>
      <c r="P3516" s="50"/>
      <c r="Q3516" s="50"/>
      <c r="R3516" s="50"/>
      <c r="S3516" s="50"/>
      <c r="T3516" s="50"/>
    </row>
    <row r="3517" s="52" customFormat="true" ht="18" hidden="false" customHeight="false" outlineLevel="0" collapsed="false">
      <c r="A3517" s="53"/>
      <c r="B3517" s="110"/>
      <c r="C3517" s="119"/>
      <c r="D3517" s="110"/>
      <c r="F3517" s="53"/>
      <c r="G3517" s="53"/>
      <c r="I3517" s="50"/>
      <c r="J3517" s="50"/>
      <c r="K3517" s="50"/>
      <c r="L3517" s="50"/>
      <c r="M3517" s="50"/>
      <c r="N3517" s="50"/>
      <c r="O3517" s="50"/>
      <c r="P3517" s="50"/>
      <c r="Q3517" s="50"/>
      <c r="R3517" s="50"/>
      <c r="S3517" s="50"/>
      <c r="T3517" s="50"/>
    </row>
    <row r="3518" s="52" customFormat="true" ht="18" hidden="false" customHeight="false" outlineLevel="0" collapsed="false">
      <c r="A3518" s="53"/>
      <c r="B3518" s="110"/>
      <c r="C3518" s="119"/>
      <c r="D3518" s="110"/>
      <c r="F3518" s="53"/>
      <c r="G3518" s="53"/>
      <c r="I3518" s="50"/>
      <c r="J3518" s="50"/>
      <c r="K3518" s="50"/>
      <c r="L3518" s="50"/>
      <c r="M3518" s="50"/>
      <c r="N3518" s="50"/>
      <c r="O3518" s="50"/>
      <c r="P3518" s="50"/>
      <c r="Q3518" s="50"/>
      <c r="R3518" s="50"/>
      <c r="S3518" s="50"/>
      <c r="T3518" s="50"/>
    </row>
    <row r="3519" s="52" customFormat="true" ht="18" hidden="false" customHeight="false" outlineLevel="0" collapsed="false">
      <c r="A3519" s="53"/>
      <c r="B3519" s="110"/>
      <c r="C3519" s="119"/>
      <c r="D3519" s="110"/>
      <c r="F3519" s="53"/>
      <c r="G3519" s="53"/>
      <c r="I3519" s="50"/>
      <c r="J3519" s="50"/>
      <c r="K3519" s="50"/>
      <c r="L3519" s="50"/>
      <c r="M3519" s="50"/>
      <c r="N3519" s="50"/>
      <c r="O3519" s="50"/>
      <c r="P3519" s="50"/>
      <c r="Q3519" s="50"/>
      <c r="R3519" s="50"/>
      <c r="S3519" s="50"/>
      <c r="T3519" s="50"/>
    </row>
    <row r="3520" s="52" customFormat="true" ht="18" hidden="false" customHeight="false" outlineLevel="0" collapsed="false">
      <c r="A3520" s="53"/>
      <c r="B3520" s="110"/>
      <c r="C3520" s="119"/>
      <c r="D3520" s="110"/>
      <c r="F3520" s="53"/>
      <c r="G3520" s="53"/>
      <c r="I3520" s="50"/>
      <c r="J3520" s="50"/>
      <c r="K3520" s="50"/>
      <c r="L3520" s="50"/>
      <c r="M3520" s="50"/>
      <c r="N3520" s="50"/>
      <c r="O3520" s="50"/>
      <c r="P3520" s="50"/>
      <c r="Q3520" s="50"/>
      <c r="R3520" s="50"/>
      <c r="S3520" s="50"/>
      <c r="T3520" s="50"/>
    </row>
    <row r="3521" s="52" customFormat="true" ht="18" hidden="false" customHeight="false" outlineLevel="0" collapsed="false">
      <c r="A3521" s="53"/>
      <c r="B3521" s="110"/>
      <c r="C3521" s="119"/>
      <c r="D3521" s="110"/>
      <c r="F3521" s="53"/>
      <c r="G3521" s="53"/>
      <c r="I3521" s="50"/>
      <c r="J3521" s="50"/>
      <c r="K3521" s="50"/>
      <c r="L3521" s="50"/>
      <c r="M3521" s="50"/>
      <c r="N3521" s="50"/>
      <c r="O3521" s="50"/>
      <c r="P3521" s="50"/>
      <c r="Q3521" s="50"/>
      <c r="R3521" s="50"/>
      <c r="S3521" s="50"/>
      <c r="T3521" s="50"/>
    </row>
    <row r="3522" s="52" customFormat="true" ht="18" hidden="false" customHeight="false" outlineLevel="0" collapsed="false">
      <c r="A3522" s="53"/>
      <c r="B3522" s="110"/>
      <c r="C3522" s="119"/>
      <c r="D3522" s="110"/>
      <c r="F3522" s="53"/>
      <c r="G3522" s="53"/>
      <c r="I3522" s="50"/>
      <c r="J3522" s="50"/>
      <c r="K3522" s="50"/>
      <c r="L3522" s="50"/>
      <c r="M3522" s="50"/>
      <c r="N3522" s="50"/>
      <c r="O3522" s="50"/>
      <c r="P3522" s="50"/>
      <c r="Q3522" s="50"/>
      <c r="R3522" s="50"/>
      <c r="S3522" s="50"/>
      <c r="T3522" s="50"/>
    </row>
    <row r="3523" s="52" customFormat="true" ht="18" hidden="false" customHeight="false" outlineLevel="0" collapsed="false">
      <c r="A3523" s="53"/>
      <c r="B3523" s="110"/>
      <c r="C3523" s="119"/>
      <c r="D3523" s="110"/>
      <c r="F3523" s="53"/>
      <c r="G3523" s="53"/>
      <c r="I3523" s="50"/>
      <c r="J3523" s="50"/>
      <c r="K3523" s="50"/>
      <c r="L3523" s="50"/>
      <c r="M3523" s="50"/>
      <c r="N3523" s="50"/>
      <c r="O3523" s="50"/>
      <c r="P3523" s="50"/>
      <c r="Q3523" s="50"/>
      <c r="R3523" s="50"/>
      <c r="S3523" s="50"/>
      <c r="T3523" s="50"/>
    </row>
    <row r="3524" s="52" customFormat="true" ht="18" hidden="false" customHeight="false" outlineLevel="0" collapsed="false">
      <c r="A3524" s="53"/>
      <c r="B3524" s="110"/>
      <c r="C3524" s="119"/>
      <c r="D3524" s="110"/>
      <c r="F3524" s="53"/>
      <c r="G3524" s="53"/>
      <c r="I3524" s="50"/>
      <c r="J3524" s="50"/>
      <c r="K3524" s="50"/>
      <c r="L3524" s="50"/>
      <c r="M3524" s="50"/>
      <c r="N3524" s="50"/>
      <c r="O3524" s="50"/>
      <c r="P3524" s="50"/>
      <c r="Q3524" s="50"/>
      <c r="R3524" s="50"/>
      <c r="S3524" s="50"/>
      <c r="T3524" s="50"/>
    </row>
    <row r="3525" s="52" customFormat="true" ht="18" hidden="false" customHeight="false" outlineLevel="0" collapsed="false">
      <c r="A3525" s="53"/>
      <c r="B3525" s="110"/>
      <c r="C3525" s="119"/>
      <c r="D3525" s="110"/>
      <c r="F3525" s="53"/>
      <c r="G3525" s="53"/>
      <c r="I3525" s="50"/>
      <c r="J3525" s="50"/>
      <c r="K3525" s="50"/>
      <c r="L3525" s="50"/>
      <c r="M3525" s="50"/>
      <c r="N3525" s="50"/>
      <c r="O3525" s="50"/>
      <c r="P3525" s="50"/>
      <c r="Q3525" s="50"/>
      <c r="R3525" s="50"/>
      <c r="S3525" s="50"/>
      <c r="T3525" s="50"/>
    </row>
    <row r="3526" s="52" customFormat="true" ht="18" hidden="false" customHeight="false" outlineLevel="0" collapsed="false">
      <c r="A3526" s="53"/>
      <c r="B3526" s="110"/>
      <c r="C3526" s="119"/>
      <c r="D3526" s="110"/>
      <c r="F3526" s="53"/>
      <c r="G3526" s="53"/>
      <c r="I3526" s="50"/>
      <c r="J3526" s="50"/>
      <c r="K3526" s="50"/>
      <c r="L3526" s="50"/>
      <c r="M3526" s="50"/>
      <c r="N3526" s="50"/>
      <c r="O3526" s="50"/>
      <c r="P3526" s="50"/>
      <c r="Q3526" s="50"/>
      <c r="R3526" s="50"/>
      <c r="S3526" s="50"/>
      <c r="T3526" s="50"/>
    </row>
    <row r="3527" s="52" customFormat="true" ht="18" hidden="false" customHeight="false" outlineLevel="0" collapsed="false">
      <c r="A3527" s="53"/>
      <c r="B3527" s="110"/>
      <c r="C3527" s="119"/>
      <c r="D3527" s="110"/>
      <c r="F3527" s="53"/>
      <c r="G3527" s="53"/>
      <c r="I3527" s="50"/>
      <c r="J3527" s="50"/>
      <c r="K3527" s="50"/>
      <c r="L3527" s="50"/>
      <c r="M3527" s="50"/>
      <c r="N3527" s="50"/>
      <c r="O3527" s="50"/>
      <c r="P3527" s="50"/>
      <c r="Q3527" s="50"/>
      <c r="R3527" s="50"/>
      <c r="S3527" s="50"/>
      <c r="T3527" s="50"/>
    </row>
  </sheetData>
  <mergeCells count="21">
    <mergeCell ref="A1:G1"/>
    <mergeCell ref="A3:G3"/>
    <mergeCell ref="A23:G23"/>
    <mergeCell ref="A62:G62"/>
    <mergeCell ref="A115:G115"/>
    <mergeCell ref="A258:G258"/>
    <mergeCell ref="A426:G426"/>
    <mergeCell ref="A787:G787"/>
    <mergeCell ref="A1147:G1147"/>
    <mergeCell ref="A1459:G1459"/>
    <mergeCell ref="A1786:G1786"/>
    <mergeCell ref="A1823:G1823"/>
    <mergeCell ref="A2124:G2124"/>
    <mergeCell ref="A2125:G2125"/>
    <mergeCell ref="A2126:G2126"/>
    <mergeCell ref="B2222:G2222"/>
    <mergeCell ref="A2224:G2224"/>
    <mergeCell ref="A2387:G2387"/>
    <mergeCell ref="A2509:G2509"/>
    <mergeCell ref="A2640:G2640"/>
    <mergeCell ref="A2739:G2739"/>
  </mergeCells>
  <printOptions headings="false" gridLines="false" gridLinesSet="true" horizontalCentered="false" verticalCentered="false"/>
  <pageMargins left="1.34027777777778" right="0.75" top="0.6" bottom="0.679861111111111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44" width="9.14"/>
    <col collapsed="false" customWidth="true" hidden="false" outlineLevel="0" max="5" min="5" style="2" width="9.14"/>
    <col collapsed="false" customWidth="true" hidden="false" outlineLevel="0" max="6" min="6" style="44" width="9.14"/>
    <col collapsed="false" customWidth="true" hidden="false" outlineLevel="0" max="7" min="7" style="169" width="9.14"/>
  </cols>
  <sheetData/>
  <printOptions headings="false" gridLines="false" gridLinesSet="true" horizontalCentered="false" verticalCentered="false"/>
  <pageMargins left="0.15" right="1.02986111111111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2" colorId="64" zoomScale="85" zoomScaleNormal="85" zoomScalePageLayoutView="100" workbookViewId="0">
      <selection pane="topLeft" activeCell="A322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4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0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64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A7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6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0" colorId="64" zoomScale="85" zoomScaleNormal="85" zoomScalePageLayoutView="100" workbookViewId="0">
      <selection pane="topLeft" activeCell="I162" activeCellId="0" sqref="I162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" width="9.14"/>
    <col collapsed="false" customWidth="false" hidden="false" outlineLevel="0" max="257" min="2" style="171" width="9.14"/>
  </cols>
  <sheetData/>
  <printOptions headings="false" gridLines="false" gridLinesSet="true" horizontalCentered="false" verticalCentered="false"/>
  <pageMargins left="1.4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p</cp:lastModifiedBy>
  <cp:lastPrinted>2014-02-21T08:21:32Z</cp:lastPrinted>
  <dcterms:modified xsi:type="dcterms:W3CDTF">2014-07-30T06:46:17Z</dcterms:modified>
  <cp:revision>0</cp:revision>
  <dc:subject/>
  <dc:title/>
</cp:coreProperties>
</file>