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TM model" sheetId="1" state="visible" r:id="rId2"/>
    <sheet name="READ ME FIR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Ra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-1</xdr:colOff>
                <xdr:row>48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Potential Evapotrans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6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Accum. Pot. Water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8</xdr:col>
                <xdr:colOff>16</xdr:colOff>
                <xdr:row>48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Soi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5</xdr:rowOff>
              </xdr:from>
              <xdr:to>
                <xdr:col>8</xdr:col>
                <xdr:colOff>17</xdr:colOff>
                <xdr:row>48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change in soil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0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actual evapotrans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5</xdr:rowOff>
              </xdr:from>
              <xdr:to>
                <xdr:col>11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PET-AET
When actual ET is less than potential 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5</xdr:rowOff>
              </xdr:from>
              <xdr:to>
                <xdr:col>12</xdr:col>
                <xdr:colOff>16</xdr:colOff>
                <xdr:row>48</xdr:row>
                <xdr:rowOff>3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When the soil water exceeds soil's available water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5</xdr:rowOff>
              </xdr:from>
              <xdr:to>
                <xdr:col>13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</rPr>
          <t xml:space="preserve">In this case, stream flow simulated by the model. Q = f *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5</xdr:col>
                <xdr:colOff>23</xdr:colOff>
                <xdr:row>48</xdr:row>
                <xdr:rowOff>3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Remaining excess water is sto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5</xdr:rowOff>
              </xdr:from>
              <xdr:to>
                <xdr:col>15</xdr:col>
                <xdr:colOff>91</xdr:colOff>
                <xdr:row>48</xdr:row>
                <xdr:rowOff>20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0"/>
          </rPr>
          <t xml:space="preserve">Observed stream flow, to compare against model simulated stream f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5</xdr:rowOff>
              </xdr:from>
              <xdr:to>
                <xdr:col>16</xdr:col>
                <xdr:colOff>53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Available water holding capacity FC =</t>
  </si>
  <si>
    <t xml:space="preserve">%</t>
  </si>
  <si>
    <t xml:space="preserve">Rooting depth (d) =</t>
  </si>
  <si>
    <t xml:space="preserve">mm</t>
  </si>
  <si>
    <t xml:space="preserve">Available water content (AWC) = </t>
  </si>
  <si>
    <t xml:space="preserve">FC*d=</t>
  </si>
  <si>
    <t xml:space="preserve">mm </t>
  </si>
  <si>
    <t xml:space="preserve">Reservoir coefficient f</t>
  </si>
  <si>
    <t xml:space="preserve">Input data source:</t>
  </si>
  <si>
    <t xml:space="preserve">Monthly precipitation data : from 3 rainfall stations, using Thiessen polygons</t>
  </si>
  <si>
    <t xml:space="preserve">Monthly PET data :</t>
  </si>
  <si>
    <t xml:space="preserve">from country-wide CRU-based Priestley Taylor (no cloud correction for shortwave input) x 0.65</t>
  </si>
  <si>
    <t xml:space="preserve">The water balance conducted on a monthly time step</t>
  </si>
  <si>
    <t xml:space="preserve">For each time step :</t>
  </si>
  <si>
    <t xml:space="preserve">P</t>
  </si>
  <si>
    <t xml:space="preserve">Precipitation</t>
  </si>
  <si>
    <t xml:space="preserve">PET</t>
  </si>
  <si>
    <t xml:space="preserve">Potential Evapotranspiration</t>
  </si>
  <si>
    <t xml:space="preserve">APWL</t>
  </si>
  <si>
    <t xml:space="preserve">Accumulated Potential water loss </t>
  </si>
  <si>
    <t xml:space="preserve">SW</t>
  </si>
  <si>
    <t xml:space="preserve">Soil Water</t>
  </si>
  <si>
    <t xml:space="preserve">dSW</t>
  </si>
  <si>
    <t xml:space="preserve">change in soil water</t>
  </si>
  <si>
    <t xml:space="preserve">AET</t>
  </si>
  <si>
    <t xml:space="preserve">Actual Evapotranspiration</t>
  </si>
  <si>
    <t xml:space="preserve">Deficit</t>
  </si>
  <si>
    <t xml:space="preserve">defined when PET&gt;AET</t>
  </si>
  <si>
    <t xml:space="preserve">Surplus</t>
  </si>
  <si>
    <t xml:space="preserve">defined when SW&gt;AWC</t>
  </si>
  <si>
    <t xml:space="preserve">Storage</t>
  </si>
  <si>
    <t xml:space="preserve">net accumulated from previous storage accounting for previous days runoff</t>
  </si>
  <si>
    <t xml:space="preserve">f </t>
  </si>
  <si>
    <t xml:space="preserve">linear reservoir coefficient (fraction of of surplus available for runoff each month)</t>
  </si>
  <si>
    <t xml:space="preserve">When P&gt;PET, AET =PET</t>
  </si>
  <si>
    <t xml:space="preserve">When P&lt;PET, AET = dSW + P</t>
  </si>
  <si>
    <t xml:space="preserve">MODEL INITIALIZATION: I recommend running the model based on long-term monthly average data for several years, then entering the starting APWL, SW, Storage columns accordingly</t>
  </si>
  <si>
    <t xml:space="preserve">However, in this example, I have started with the assumption that soils are at field capacity in January (Flow record shows that on average, Jan-Feb is the beginning of 0 flow)</t>
  </si>
  <si>
    <t xml:space="preserve">Drainage = P - AET - Flow - dSW</t>
  </si>
  <si>
    <t xml:space="preserve">All units in mm.</t>
  </si>
  <si>
    <t xml:space="preserve">MODEL INPUTS</t>
  </si>
  <si>
    <t xml:space="preserve">MODEL CALCULATIONS</t>
  </si>
  <si>
    <t xml:space="preserve">Annual Totals</t>
  </si>
  <si>
    <t xml:space="preserve">month</t>
  </si>
  <si>
    <t xml:space="preserve">sl no</t>
  </si>
  <si>
    <t xml:space="preserve">P-PET</t>
  </si>
  <si>
    <t xml:space="preserve">Runoff</t>
  </si>
  <si>
    <t xml:space="preserve">Detention</t>
  </si>
  <si>
    <t xml:space="preserve">Actual flow</t>
  </si>
  <si>
    <t xml:space="preserve">Simulated flow</t>
  </si>
  <si>
    <t xml:space="preserve">Rain</t>
  </si>
  <si>
    <t xml:space="preserve">Drainage</t>
  </si>
  <si>
    <t xml:space="preserve">Vishal K. Mehta</t>
  </si>
  <si>
    <t xml:space="preserve">1. This spreadsheet is only a subset of my example data, for illustration purposes.</t>
  </si>
  <si>
    <t xml:space="preserve">2. Do not use it blindly. Responsibility for your own use rests solely with you.</t>
  </si>
  <si>
    <t xml:space="preserve">3. Please cite, at a minimum, your sources of data and this material that has come to you via Arghyam and the India Water Portal.</t>
  </si>
  <si>
    <t xml:space="preserve">4. The model can be used at daily, weekly or monthly time steps.</t>
  </si>
  <si>
    <t xml:space="preserve">5. Ideally, you should have more than 10 years of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[$-409]mmmm\-yy;@"/>
    <numFmt numFmtId="168" formatCode="0.0"/>
    <numFmt numFmtId="169" formatCode="General"/>
    <numFmt numFmtId="170" formatCode="0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sz val="10"/>
      <color rgb="FF99336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852962799588"/>
          <c:y val="0.0306748466257669"/>
          <c:w val="0.897809145713866"/>
          <c:h val="0.84073619631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w comparison"</c:f>
              <c:strCache>
                <c:ptCount val="1"/>
                <c:pt idx="0">
                  <c:v>flow comparis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 model'!$O$50:$O$73</c:f>
              <c:numCache>
                <c:formatCode>General</c:formatCode>
                <c:ptCount val="24"/>
                <c:pt idx="0">
                  <c:v>1.17933819957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0.7429112731994</c:v>
                </c:pt>
                <c:pt idx="10">
                  <c:v>12.2196102037641</c:v>
                </c:pt>
                <c:pt idx="11">
                  <c:v>2.08627491283778</c:v>
                </c:pt>
                <c:pt idx="12">
                  <c:v>1.77541674610158</c:v>
                </c:pt>
                <c:pt idx="13">
                  <c:v>1.031920924629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4.2001292454442</c:v>
                </c:pt>
                <c:pt idx="19">
                  <c:v>28.041329473626</c:v>
                </c:pt>
                <c:pt idx="20">
                  <c:v>21.8369850323757</c:v>
                </c:pt>
                <c:pt idx="21">
                  <c:v>100.807778276843</c:v>
                </c:pt>
                <c:pt idx="22">
                  <c:v>107.720366582513</c:v>
                </c:pt>
                <c:pt idx="23">
                  <c:v>16.6453331755444</c:v>
                </c:pt>
              </c:numCache>
            </c:numRef>
          </c:xVal>
          <c:yVal>
            <c:numRef>
              <c:f>'TM model'!$M$50:$M$7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.1589805748862</c:v>
                </c:pt>
                <c:pt idx="10">
                  <c:v>4.23179611497724</c:v>
                </c:pt>
                <c:pt idx="11">
                  <c:v>0.846359222995448</c:v>
                </c:pt>
                <c:pt idx="12">
                  <c:v>0.16927184459909</c:v>
                </c:pt>
                <c:pt idx="13">
                  <c:v>0.0338543689198179</c:v>
                </c:pt>
                <c:pt idx="14">
                  <c:v>0.00677087378396358</c:v>
                </c:pt>
                <c:pt idx="15">
                  <c:v>0.00135417475679272</c:v>
                </c:pt>
                <c:pt idx="16">
                  <c:v>0.000270834951358543</c:v>
                </c:pt>
                <c:pt idx="17">
                  <c:v>5.41669902717086E-005</c:v>
                </c:pt>
                <c:pt idx="18">
                  <c:v>1.08333980543417E-005</c:v>
                </c:pt>
                <c:pt idx="19">
                  <c:v>2.16667961086834E-006</c:v>
                </c:pt>
                <c:pt idx="20">
                  <c:v>4.33335922173669E-007</c:v>
                </c:pt>
                <c:pt idx="21">
                  <c:v>174.070626224728</c:v>
                </c:pt>
                <c:pt idx="22">
                  <c:v>166.352438844946</c:v>
                </c:pt>
                <c:pt idx="23">
                  <c:v>33.2704877689891</c:v>
                </c:pt>
              </c:numCache>
            </c:numRef>
          </c:yVal>
          <c:smooth val="0"/>
        </c:ser>
        <c:axId val="33166093"/>
        <c:axId val="7892637"/>
      </c:scatterChart>
      <c:valAx>
        <c:axId val="3316609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fl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637"/>
        <c:crossesAt val="0"/>
        <c:crossBetween val="midCat"/>
      </c:valAx>
      <c:valAx>
        <c:axId val="789263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deled fl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609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9520</xdr:colOff>
      <xdr:row>2</xdr:row>
      <xdr:rowOff>47160</xdr:rowOff>
    </xdr:from>
    <xdr:to>
      <xdr:col>36</xdr:col>
      <xdr:colOff>360</xdr:colOff>
      <xdr:row>20</xdr:row>
      <xdr:rowOff>66240</xdr:rowOff>
    </xdr:to>
    <xdr:graphicFrame>
      <xdr:nvGraphicFramePr>
        <xdr:cNvPr id="0" name="Chart 2"/>
        <xdr:cNvGraphicFramePr/>
      </xdr:nvGraphicFramePr>
      <xdr:xfrm>
        <a:off x="18653760" y="371160"/>
        <a:ext cx="4896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280</xdr:rowOff>
    </xdr:from>
    <xdr:to>
      <xdr:col>9</xdr:col>
      <xdr:colOff>543960</xdr:colOff>
      <xdr:row>40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3552840"/>
          <a:ext cx="6449400" cy="2981160"/>
        </a:xfrm>
        <a:prstGeom prst="rect">
          <a:avLst/>
        </a:prstGeom>
        <a:ln w="9360">
          <a:solidFill>
            <a:srgbClr val="ff66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7.14"/>
    <col collapsed="false" customWidth="true" hidden="false" outlineLevel="0" max="12" min="3" style="2" width="9.14"/>
    <col collapsed="false" customWidth="true" hidden="false" outlineLevel="0" max="13" min="13" style="2" width="9.85"/>
    <col collapsed="false" customWidth="true" hidden="false" outlineLevel="0" max="14" min="14" style="2" width="9.14"/>
    <col collapsed="false" customWidth="true" hidden="false" outlineLevel="0" max="15" min="15" style="0" width="8.14"/>
    <col collapsed="false" customWidth="true" hidden="false" outlineLevel="0" max="16" min="16" style="0" width="13.14"/>
    <col collapsed="false" customWidth="true" hidden="false" outlineLevel="0" max="18" min="18" style="0" width="9.7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0" t="s">
        <v>0</v>
      </c>
      <c r="B1" s="2"/>
      <c r="E1" s="2" t="n">
        <v>40</v>
      </c>
      <c r="F1" s="2" t="s">
        <v>1</v>
      </c>
      <c r="N1" s="0"/>
    </row>
    <row r="2" customFormat="false" ht="12.75" hidden="false" customHeight="false" outlineLevel="0" collapsed="false">
      <c r="A2" s="0" t="s">
        <v>2</v>
      </c>
      <c r="B2" s="2"/>
      <c r="C2" s="2" t="n">
        <v>1000</v>
      </c>
      <c r="D2" s="2" t="s">
        <v>3</v>
      </c>
      <c r="N2" s="0"/>
    </row>
    <row r="3" customFormat="false" ht="12.75" hidden="false" customHeight="false" outlineLevel="0" collapsed="false">
      <c r="A3" s="0" t="s">
        <v>4</v>
      </c>
      <c r="B3" s="2"/>
      <c r="D3" s="2" t="s">
        <v>5</v>
      </c>
      <c r="E3" s="2" t="n">
        <f aca="false">E1*C2/100</f>
        <v>400</v>
      </c>
      <c r="F3" s="2" t="s">
        <v>6</v>
      </c>
      <c r="N3" s="0"/>
    </row>
    <row r="4" customFormat="false" ht="12.75" hidden="false" customHeight="false" outlineLevel="0" collapsed="false">
      <c r="A4" s="0" t="s">
        <v>7</v>
      </c>
      <c r="B4" s="2"/>
      <c r="E4" s="2" t="n">
        <v>0.8</v>
      </c>
      <c r="N4" s="0"/>
    </row>
    <row r="5" customFormat="false" ht="12.75" hidden="false" customHeight="false" outlineLevel="0" collapsed="false">
      <c r="A5" s="0" t="s">
        <v>8</v>
      </c>
      <c r="B5" s="2"/>
      <c r="N5" s="0"/>
    </row>
    <row r="6" customFormat="false" ht="12.75" hidden="false" customHeight="false" outlineLevel="0" collapsed="false">
      <c r="A6" s="0" t="s">
        <v>9</v>
      </c>
      <c r="B6" s="2"/>
      <c r="N6" s="0"/>
    </row>
    <row r="7" customFormat="false" ht="12.75" hidden="false" customHeight="false" outlineLevel="0" collapsed="false">
      <c r="A7" s="0" t="s">
        <v>10</v>
      </c>
      <c r="B7" s="2"/>
      <c r="C7" s="2" t="s">
        <v>11</v>
      </c>
      <c r="N7" s="0"/>
    </row>
    <row r="8" customFormat="false" ht="12.75" hidden="false" customHeight="false" outlineLevel="0" collapsed="false">
      <c r="A8" s="0"/>
      <c r="B8" s="2"/>
      <c r="N8" s="0"/>
    </row>
    <row r="9" customFormat="false" ht="12.75" hidden="false" customHeight="false" outlineLevel="0" collapsed="false">
      <c r="A9" s="0" t="s">
        <v>12</v>
      </c>
    </row>
    <row r="11" customFormat="false" ht="12.75" hidden="false" customHeight="false" outlineLevel="0" collapsed="false">
      <c r="A11" s="2" t="s">
        <v>13</v>
      </c>
      <c r="B11" s="2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2" t="s">
        <v>14</v>
      </c>
      <c r="B12" s="2" t="s">
        <v>15</v>
      </c>
      <c r="J12" s="0"/>
      <c r="K12" s="0"/>
      <c r="L12" s="0"/>
      <c r="M12" s="0"/>
      <c r="N12" s="0"/>
    </row>
    <row r="13" customFormat="false" ht="12.75" hidden="false" customHeight="false" outlineLevel="0" collapsed="false">
      <c r="A13" s="2" t="s">
        <v>16</v>
      </c>
      <c r="B13" s="2" t="s">
        <v>17</v>
      </c>
      <c r="J13" s="0"/>
      <c r="K13" s="0"/>
      <c r="L13" s="0"/>
      <c r="M13" s="0"/>
      <c r="N13" s="0"/>
    </row>
    <row r="14" customFormat="false" ht="12.75" hidden="false" customHeight="false" outlineLevel="0" collapsed="false">
      <c r="A14" s="2" t="s">
        <v>18</v>
      </c>
      <c r="B14" s="2" t="s">
        <v>19</v>
      </c>
      <c r="J14" s="0"/>
      <c r="K14" s="0"/>
      <c r="L14" s="0"/>
      <c r="M14" s="0"/>
      <c r="N14" s="0"/>
    </row>
    <row r="15" customFormat="false" ht="12.75" hidden="false" customHeight="false" outlineLevel="0" collapsed="false">
      <c r="A15" s="2" t="s">
        <v>20</v>
      </c>
      <c r="B15" s="2" t="s">
        <v>21</v>
      </c>
      <c r="J15" s="0"/>
      <c r="K15" s="0"/>
      <c r="L15" s="0"/>
      <c r="M15" s="0"/>
      <c r="N15" s="0"/>
    </row>
    <row r="16" customFormat="false" ht="12.75" hidden="false" customHeight="false" outlineLevel="0" collapsed="false">
      <c r="A16" s="2" t="s">
        <v>22</v>
      </c>
      <c r="B16" s="2" t="s">
        <v>23</v>
      </c>
      <c r="J16" s="0"/>
      <c r="K16" s="0"/>
      <c r="L16" s="0"/>
      <c r="M16" s="0"/>
      <c r="N16" s="0"/>
    </row>
    <row r="17" customFormat="false" ht="12.75" hidden="false" customHeight="false" outlineLevel="0" collapsed="false">
      <c r="A17" s="2" t="s">
        <v>24</v>
      </c>
      <c r="B17" s="2" t="s">
        <v>25</v>
      </c>
      <c r="J17" s="0"/>
      <c r="K17" s="0"/>
      <c r="L17" s="0"/>
      <c r="M17" s="0"/>
      <c r="N17" s="0"/>
    </row>
    <row r="18" customFormat="false" ht="12.75" hidden="false" customHeight="false" outlineLevel="0" collapsed="false">
      <c r="A18" s="2" t="s">
        <v>26</v>
      </c>
      <c r="B18" s="2" t="s">
        <v>27</v>
      </c>
      <c r="J18" s="0"/>
      <c r="K18" s="0"/>
      <c r="L18" s="0"/>
      <c r="M18" s="0"/>
      <c r="N18" s="0"/>
    </row>
    <row r="19" customFormat="false" ht="12.75" hidden="false" customHeight="false" outlineLevel="0" collapsed="false">
      <c r="A19" s="2" t="s">
        <v>28</v>
      </c>
      <c r="B19" s="2" t="s">
        <v>29</v>
      </c>
      <c r="J19" s="0"/>
      <c r="K19" s="0"/>
      <c r="L19" s="0"/>
      <c r="M19" s="0"/>
      <c r="N19" s="0"/>
    </row>
    <row r="20" customFormat="false" ht="12.75" hidden="false" customHeight="false" outlineLevel="0" collapsed="false">
      <c r="A20" s="2" t="s">
        <v>30</v>
      </c>
      <c r="B20" s="2" t="s">
        <v>31</v>
      </c>
      <c r="J20" s="0"/>
      <c r="K20" s="0"/>
      <c r="L20" s="0"/>
      <c r="M20" s="0"/>
      <c r="N20" s="0"/>
    </row>
    <row r="21" customFormat="false" ht="12.75" hidden="false" customHeight="false" outlineLevel="0" collapsed="false">
      <c r="A21" s="3" t="s">
        <v>32</v>
      </c>
      <c r="B21" s="0" t="s">
        <v>33</v>
      </c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0" t="s">
        <v>35</v>
      </c>
    </row>
    <row r="44" customFormat="false" ht="12.75" hidden="false" customHeight="false" outlineLevel="0" collapsed="false">
      <c r="A44" s="1" t="s">
        <v>36</v>
      </c>
    </row>
    <row r="45" customFormat="false" ht="12.75" hidden="false" customHeight="false" outlineLevel="0" collapsed="false">
      <c r="A45" s="1" t="s">
        <v>37</v>
      </c>
      <c r="P45" s="4" t="s">
        <v>38</v>
      </c>
    </row>
    <row r="46" customFormat="false" ht="12.75" hidden="false" customHeight="false" outlineLevel="0" collapsed="false">
      <c r="A46" s="1" t="s">
        <v>39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5" t="s">
        <v>40</v>
      </c>
      <c r="D48" s="5"/>
      <c r="E48" s="6" t="s">
        <v>41</v>
      </c>
      <c r="F48" s="6"/>
      <c r="G48" s="6"/>
      <c r="H48" s="6"/>
      <c r="I48" s="6"/>
      <c r="J48" s="6"/>
      <c r="K48" s="6"/>
      <c r="L48" s="6"/>
      <c r="M48" s="6"/>
      <c r="N48" s="6"/>
      <c r="O48" s="7"/>
      <c r="P48" s="8"/>
      <c r="Q48" s="9"/>
      <c r="R48" s="10" t="s">
        <v>42</v>
      </c>
      <c r="S48" s="9"/>
      <c r="T48" s="11"/>
      <c r="U48" s="12"/>
      <c r="V48" s="12"/>
      <c r="W48" s="12"/>
    </row>
    <row r="49" s="25" customFormat="true" ht="26.25" hidden="false" customHeight="false" outlineLevel="0" collapsed="false">
      <c r="A49" s="13" t="s">
        <v>43</v>
      </c>
      <c r="B49" s="14" t="s">
        <v>44</v>
      </c>
      <c r="C49" s="15" t="s">
        <v>14</v>
      </c>
      <c r="D49" s="16" t="s">
        <v>16</v>
      </c>
      <c r="E49" s="17" t="s">
        <v>45</v>
      </c>
      <c r="F49" s="18" t="s">
        <v>18</v>
      </c>
      <c r="G49" s="18" t="s">
        <v>20</v>
      </c>
      <c r="H49" s="18" t="s">
        <v>22</v>
      </c>
      <c r="I49" s="18" t="s">
        <v>24</v>
      </c>
      <c r="J49" s="18" t="s">
        <v>26</v>
      </c>
      <c r="K49" s="18" t="s">
        <v>28</v>
      </c>
      <c r="L49" s="18" t="s">
        <v>30</v>
      </c>
      <c r="M49" s="18" t="s">
        <v>46</v>
      </c>
      <c r="N49" s="19" t="s">
        <v>47</v>
      </c>
      <c r="O49" s="20" t="s">
        <v>48</v>
      </c>
      <c r="P49" s="21" t="s">
        <v>49</v>
      </c>
      <c r="Q49" s="22" t="s">
        <v>48</v>
      </c>
      <c r="R49" s="22" t="s">
        <v>24</v>
      </c>
      <c r="S49" s="22" t="s">
        <v>50</v>
      </c>
      <c r="T49" s="23" t="s">
        <v>51</v>
      </c>
      <c r="U49" s="24"/>
      <c r="V49" s="22"/>
      <c r="W49" s="22"/>
    </row>
    <row r="50" s="35" customFormat="true" ht="12.75" hidden="false" customHeight="false" outlineLevel="0" collapsed="false">
      <c r="A50" s="26" t="n">
        <v>32874</v>
      </c>
      <c r="B50" s="27" t="n">
        <v>1</v>
      </c>
      <c r="C50" s="28" t="n">
        <v>39.2102</v>
      </c>
      <c r="D50" s="29" t="n">
        <v>108.99733455</v>
      </c>
      <c r="E50" s="30" t="n">
        <f aca="false">C50-D50</f>
        <v>-69.78713455</v>
      </c>
      <c r="F50" s="30" t="n">
        <v>0</v>
      </c>
      <c r="G50" s="30" t="n">
        <v>400</v>
      </c>
      <c r="H50" s="30" t="n">
        <v>0</v>
      </c>
      <c r="I50" s="30" t="n">
        <f aca="false">IF(E50&gt;0,D50,C50+ABS(H50))</f>
        <v>39.2102</v>
      </c>
      <c r="J50" s="30" t="n">
        <f aca="false">D50-I50</f>
        <v>69.78713455</v>
      </c>
      <c r="K50" s="30" t="n">
        <v>0</v>
      </c>
      <c r="L50" s="30" t="n">
        <v>0</v>
      </c>
      <c r="M50" s="30" t="n">
        <f aca="false">($E$4)*L50</f>
        <v>0</v>
      </c>
      <c r="N50" s="30" t="n">
        <f aca="false">(1-$E$4)*L50</f>
        <v>0</v>
      </c>
      <c r="O50" s="31" t="n">
        <v>1.1793381995765</v>
      </c>
      <c r="P50" s="32" t="n">
        <f aca="false">SUM(M50:M61)</f>
        <v>26.2371359128589</v>
      </c>
      <c r="Q50" s="33" t="n">
        <f aca="false">SUM(O50:O61)</f>
        <v>46.2281345893777</v>
      </c>
      <c r="R50" s="33" t="n">
        <f aca="false">SUM(I50:I61)</f>
        <v>1541.46136715334</v>
      </c>
      <c r="S50" s="33" t="n">
        <f aca="false">SUM(C50:C61)</f>
        <v>1473.51992</v>
      </c>
      <c r="T50" s="34" t="n">
        <f aca="false">S50-R50-P50-(H61-H50)</f>
        <v>-23.73335930659</v>
      </c>
      <c r="U50" s="33"/>
    </row>
    <row r="51" s="12" customFormat="true" ht="12.75" hidden="false" customHeight="false" outlineLevel="0" collapsed="false">
      <c r="A51" s="36" t="n">
        <v>32905</v>
      </c>
      <c r="B51" s="37" t="n">
        <f aca="false">B50+1</f>
        <v>2</v>
      </c>
      <c r="C51" s="28" t="n">
        <v>5.5145</v>
      </c>
      <c r="D51" s="29" t="n">
        <v>114.4364858</v>
      </c>
      <c r="E51" s="30" t="n">
        <f aca="false">C51-D51</f>
        <v>-108.9219858</v>
      </c>
      <c r="F51" s="30" t="n">
        <f aca="false">IF(E51&lt;0,(F50+E51),IF(AND(E51&gt;0,(G50+E51)&lt;$E$3),$E$3*LN(G51/$E$3),0))</f>
        <v>-108.9219858</v>
      </c>
      <c r="G51" s="30" t="n">
        <f aca="false">IF(E51&lt;0,($E$3*EXP(F51/$E$3)),MIN($E$3,(G50+E51)))</f>
        <v>304.648783203971</v>
      </c>
      <c r="H51" s="30" t="n">
        <f aca="false">G51-G50</f>
        <v>-95.3512167960287</v>
      </c>
      <c r="I51" s="30" t="n">
        <f aca="false">IF(E51&gt;0,D51,C51+ABS(H51))</f>
        <v>100.865716796029</v>
      </c>
      <c r="J51" s="30" t="n">
        <f aca="false">D51-I51</f>
        <v>13.5707690039713</v>
      </c>
      <c r="K51" s="33" t="n">
        <f aca="false">IF((C51-I51+G50-$E$3)&gt;=0,(C51-I51+G50-$E$3),0)</f>
        <v>0</v>
      </c>
      <c r="L51" s="30" t="n">
        <f aca="false">N50+K51</f>
        <v>0</v>
      </c>
      <c r="M51" s="33" t="n">
        <f aca="false">($E$4)*L51</f>
        <v>0</v>
      </c>
      <c r="N51" s="33" t="n">
        <f aca="false">(1-$E$4)*L51</f>
        <v>0</v>
      </c>
      <c r="O51" s="28" t="n">
        <v>0</v>
      </c>
      <c r="P51" s="38"/>
      <c r="T51" s="39"/>
    </row>
    <row r="52" s="12" customFormat="true" ht="12.75" hidden="false" customHeight="false" outlineLevel="0" collapsed="false">
      <c r="A52" s="36" t="n">
        <v>32933</v>
      </c>
      <c r="B52" s="37" t="n">
        <f aca="false">B51+1</f>
        <v>3</v>
      </c>
      <c r="C52" s="28" t="n">
        <v>57.683</v>
      </c>
      <c r="D52" s="29" t="n">
        <v>148.06931295</v>
      </c>
      <c r="E52" s="30" t="n">
        <f aca="false">C52-D52</f>
        <v>-90.38631295</v>
      </c>
      <c r="F52" s="30" t="n">
        <f aca="false">IF(E52&lt;0,(F51+E52),IF(AND(E52&gt;0,(G51+E52)&lt;$E$3),$E$3*LN(G52/$E$3),0))</f>
        <v>-199.30829875</v>
      </c>
      <c r="G52" s="30" t="n">
        <f aca="false">IF(E52&lt;0,($E$3*EXP(F52/$E$3)),MIN($E$3,(G51+E52)))</f>
        <v>243.032164853434</v>
      </c>
      <c r="H52" s="30" t="n">
        <f aca="false">G52-G51</f>
        <v>-61.6166183505369</v>
      </c>
      <c r="I52" s="30" t="n">
        <f aca="false">IF(E52&gt;0,D52,C52+ABS(H52))</f>
        <v>119.299618350537</v>
      </c>
      <c r="J52" s="30" t="n">
        <f aca="false">D52-I52</f>
        <v>28.7696945994631</v>
      </c>
      <c r="K52" s="33" t="n">
        <f aca="false">IF((C52-I52+G51-$E$3)&gt;=0,(C52-I52+G51-$E$3),0)</f>
        <v>0</v>
      </c>
      <c r="L52" s="30" t="n">
        <f aca="false">N51+K52</f>
        <v>0</v>
      </c>
      <c r="M52" s="33" t="n">
        <f aca="false">($E$4)*L52</f>
        <v>0</v>
      </c>
      <c r="N52" s="33" t="n">
        <f aca="false">(1-$E$4)*L52</f>
        <v>0</v>
      </c>
      <c r="O52" s="28" t="n">
        <v>0</v>
      </c>
      <c r="P52" s="38"/>
      <c r="T52" s="39"/>
    </row>
    <row r="53" s="12" customFormat="true" ht="12.75" hidden="false" customHeight="false" outlineLevel="0" collapsed="false">
      <c r="A53" s="36" t="n">
        <v>32964</v>
      </c>
      <c r="B53" s="37" t="n">
        <f aca="false">B52+1</f>
        <v>4</v>
      </c>
      <c r="C53" s="28" t="n">
        <v>110.54086</v>
      </c>
      <c r="D53" s="29" t="n">
        <v>159.874143</v>
      </c>
      <c r="E53" s="30" t="n">
        <f aca="false">C53-D53</f>
        <v>-49.3332830000001</v>
      </c>
      <c r="F53" s="30" t="n">
        <f aca="false">IF(E53&lt;0,(F52+E53),IF(AND(E53&gt;0,(G52+E53)&lt;$E$3),$E$3*LN(G53/$E$3),0))</f>
        <v>-248.64158175</v>
      </c>
      <c r="G53" s="30" t="n">
        <f aca="false">IF(E53&lt;0,($E$3*EXP(F53/$E$3)),MIN($E$3,(G52+E53)))</f>
        <v>214.832916346932</v>
      </c>
      <c r="H53" s="30" t="n">
        <f aca="false">G53-G52</f>
        <v>-28.1992485065024</v>
      </c>
      <c r="I53" s="30" t="n">
        <f aca="false">IF(E53&gt;0,D53,C53+ABS(H53))</f>
        <v>138.740108506502</v>
      </c>
      <c r="J53" s="30" t="n">
        <f aca="false">D53-I53</f>
        <v>21.1340344934977</v>
      </c>
      <c r="K53" s="33" t="n">
        <f aca="false">IF((C53-I53+G52-$E$3)&gt;=0,(C53-I53+G52-$E$3),0)</f>
        <v>0</v>
      </c>
      <c r="L53" s="30" t="n">
        <f aca="false">N52+K53</f>
        <v>0</v>
      </c>
      <c r="M53" s="33" t="n">
        <f aca="false">($E$4)*L53</f>
        <v>0</v>
      </c>
      <c r="N53" s="33" t="n">
        <f aca="false">(1-$E$4)*L53</f>
        <v>0</v>
      </c>
      <c r="O53" s="28" t="n">
        <v>0</v>
      </c>
      <c r="P53" s="38"/>
      <c r="T53" s="39"/>
    </row>
    <row r="54" s="12" customFormat="true" ht="12.75" hidden="false" customHeight="false" outlineLevel="0" collapsed="false">
      <c r="A54" s="36" t="n">
        <v>32994</v>
      </c>
      <c r="B54" s="37" t="n">
        <f aca="false">B53+1</f>
        <v>5</v>
      </c>
      <c r="C54" s="28" t="n">
        <v>308.7486</v>
      </c>
      <c r="D54" s="29" t="n">
        <v>163.0585957</v>
      </c>
      <c r="E54" s="30" t="n">
        <f aca="false">C54-D54</f>
        <v>145.6900043</v>
      </c>
      <c r="F54" s="30" t="n">
        <f aca="false">IF(E54&lt;0,(F53+E54),IF(AND(E54&gt;0,(G53+E54)&lt;$E$3),$E$3*LN(G54/$E$3),0))</f>
        <v>-41.5636048984743</v>
      </c>
      <c r="G54" s="30" t="n">
        <f aca="false">IF(E54&lt;0,($E$3*EXP(F54/$E$3)),MIN($E$3,(G53+E54)))</f>
        <v>360.522920646932</v>
      </c>
      <c r="H54" s="30" t="n">
        <f aca="false">G54-G53</f>
        <v>145.6900043</v>
      </c>
      <c r="I54" s="30" t="n">
        <f aca="false">IF(E54&gt;0,D54,C54+ABS(H54))</f>
        <v>163.0585957</v>
      </c>
      <c r="J54" s="30" t="n">
        <f aca="false">D54-I54</f>
        <v>0</v>
      </c>
      <c r="K54" s="33" t="n">
        <f aca="false">IF((C54-I54+G53-$E$3)&gt;=0,(C54-I54+G53-$E$3),0)</f>
        <v>0</v>
      </c>
      <c r="L54" s="30" t="n">
        <f aca="false">N53+K54</f>
        <v>0</v>
      </c>
      <c r="M54" s="33" t="n">
        <f aca="false">($E$4)*L54</f>
        <v>0</v>
      </c>
      <c r="N54" s="33" t="n">
        <f aca="false">(1-$E$4)*L54</f>
        <v>0</v>
      </c>
      <c r="O54" s="28" t="n">
        <v>0</v>
      </c>
      <c r="P54" s="38"/>
      <c r="T54" s="39"/>
    </row>
    <row r="55" s="12" customFormat="true" ht="12.75" hidden="false" customHeight="false" outlineLevel="0" collapsed="false">
      <c r="A55" s="36" t="n">
        <v>33025</v>
      </c>
      <c r="B55" s="37" t="n">
        <f aca="false">B54+1</f>
        <v>6</v>
      </c>
      <c r="C55" s="28" t="n">
        <v>83.32346</v>
      </c>
      <c r="D55" s="29" t="n">
        <v>157.929018</v>
      </c>
      <c r="E55" s="30" t="n">
        <f aca="false">C55-D55</f>
        <v>-74.605558</v>
      </c>
      <c r="F55" s="30" t="n">
        <f aca="false">IF(E55&lt;0,(F54+E55),IF(AND(E55&gt;0,(G54+E55)&lt;$E$3),$E$3*LN(G55/$E$3),0))</f>
        <v>-116.169162898474</v>
      </c>
      <c r="G55" s="30" t="n">
        <f aca="false">IF(E55&lt;0,($E$3*EXP(F55/$E$3)),MIN($E$3,(G54+E55)))</f>
        <v>299.178875359208</v>
      </c>
      <c r="H55" s="30" t="n">
        <f aca="false">G55-G54</f>
        <v>-61.3440452877245</v>
      </c>
      <c r="I55" s="30" t="n">
        <f aca="false">IF(E55&gt;0,D55,C55+ABS(H55))</f>
        <v>144.667505287725</v>
      </c>
      <c r="J55" s="30" t="n">
        <f aca="false">D55-I55</f>
        <v>13.2615127122755</v>
      </c>
      <c r="K55" s="33" t="n">
        <f aca="false">IF((C55-I55+G54-$E$3)&gt;=0,(C55-I55+G54-$E$3),0)</f>
        <v>0</v>
      </c>
      <c r="L55" s="30" t="n">
        <f aca="false">N54+K55</f>
        <v>0</v>
      </c>
      <c r="M55" s="33" t="n">
        <f aca="false">($E$4)*L55</f>
        <v>0</v>
      </c>
      <c r="N55" s="33" t="n">
        <f aca="false">(1-$E$4)*L55</f>
        <v>0</v>
      </c>
      <c r="O55" s="28" t="n">
        <v>0</v>
      </c>
      <c r="P55" s="38"/>
      <c r="T55" s="39"/>
    </row>
    <row r="56" s="12" customFormat="true" ht="12.75" hidden="false" customHeight="false" outlineLevel="0" collapsed="false">
      <c r="A56" s="36" t="n">
        <v>33055</v>
      </c>
      <c r="B56" s="37" t="n">
        <f aca="false">B55+1</f>
        <v>7</v>
      </c>
      <c r="C56" s="28" t="n">
        <v>136.1628</v>
      </c>
      <c r="D56" s="29" t="n">
        <v>163.77208705</v>
      </c>
      <c r="E56" s="30" t="n">
        <f aca="false">C56-D56</f>
        <v>-27.60928705</v>
      </c>
      <c r="F56" s="30" t="n">
        <f aca="false">IF(E56&lt;0,(F55+E56),IF(AND(E56&gt;0,(G55+E56)&lt;$E$3),$E$3*LN(G56/$E$3),0))</f>
        <v>-143.778449948474</v>
      </c>
      <c r="G56" s="30" t="n">
        <f aca="false">IF(E56&lt;0,($E$3*EXP(F56/$E$3)),MIN($E$3,(G55+E56)))</f>
        <v>279.225143468608</v>
      </c>
      <c r="H56" s="30" t="n">
        <f aca="false">G56-G55</f>
        <v>-19.9537318905997</v>
      </c>
      <c r="I56" s="30" t="n">
        <f aca="false">IF(E56&gt;0,D56,C56+ABS(H56))</f>
        <v>156.1165318906</v>
      </c>
      <c r="J56" s="30" t="n">
        <f aca="false">D56-I56</f>
        <v>7.65555515940034</v>
      </c>
      <c r="K56" s="33" t="n">
        <f aca="false">IF((C56-I56+G55-$E$3)&gt;=0,(C56-I56+G55-$E$3),0)</f>
        <v>0</v>
      </c>
      <c r="L56" s="30" t="n">
        <f aca="false">N55+K56</f>
        <v>0</v>
      </c>
      <c r="M56" s="33" t="n">
        <f aca="false">($E$4)*L56</f>
        <v>0</v>
      </c>
      <c r="N56" s="33" t="n">
        <f aca="false">(1-$E$4)*L56</f>
        <v>0</v>
      </c>
      <c r="O56" s="28" t="n">
        <v>0</v>
      </c>
      <c r="P56" s="38"/>
      <c r="T56" s="39"/>
    </row>
    <row r="57" s="12" customFormat="true" ht="12.75" hidden="false" customHeight="false" outlineLevel="0" collapsed="false">
      <c r="A57" s="36" t="n">
        <v>33086</v>
      </c>
      <c r="B57" s="37" t="n">
        <f aca="false">B56+1</f>
        <v>8</v>
      </c>
      <c r="C57" s="28" t="n">
        <v>192.4673</v>
      </c>
      <c r="D57" s="29" t="n">
        <v>161.3458457</v>
      </c>
      <c r="E57" s="30" t="n">
        <f aca="false">C57-D57</f>
        <v>31.1214543</v>
      </c>
      <c r="F57" s="30" t="n">
        <f aca="false">IF(E57&lt;0,(F56+E57),IF(AND(E57&gt;0,(G56+E57)&lt;$E$3),$E$3*LN(G57/$E$3),0))</f>
        <v>-101.509926748519</v>
      </c>
      <c r="G57" s="30" t="n">
        <f aca="false">IF(E57&lt;0,($E$3*EXP(F57/$E$3)),MIN($E$3,(G56+E57)))</f>
        <v>310.346597768608</v>
      </c>
      <c r="H57" s="30" t="n">
        <f aca="false">G57-G56</f>
        <v>31.1214543</v>
      </c>
      <c r="I57" s="30" t="n">
        <f aca="false">IF(E57&gt;0,D57,C57+ABS(H57))</f>
        <v>161.3458457</v>
      </c>
      <c r="J57" s="30" t="n">
        <f aca="false">D57-I57</f>
        <v>0</v>
      </c>
      <c r="K57" s="33" t="n">
        <f aca="false">IF((C57-I57+G56-$E$3)&gt;=0,(C57-I57+G56-$E$3),0)</f>
        <v>0</v>
      </c>
      <c r="L57" s="30" t="n">
        <f aca="false">N56+K57</f>
        <v>0</v>
      </c>
      <c r="M57" s="33" t="n">
        <f aca="false">($E$4)*L57</f>
        <v>0</v>
      </c>
      <c r="N57" s="33" t="n">
        <f aca="false">(1-$E$4)*L57</f>
        <v>0</v>
      </c>
      <c r="O57" s="28" t="n">
        <v>0</v>
      </c>
      <c r="P57" s="38"/>
      <c r="T57" s="39"/>
    </row>
    <row r="58" s="12" customFormat="true" ht="12.75" hidden="false" customHeight="false" outlineLevel="0" collapsed="false">
      <c r="A58" s="36" t="n">
        <v>33117</v>
      </c>
      <c r="B58" s="37" t="n">
        <f aca="false">B57+1</f>
        <v>9</v>
      </c>
      <c r="C58" s="28" t="n">
        <v>201.7175</v>
      </c>
      <c r="D58" s="29" t="n">
        <v>153.9341895</v>
      </c>
      <c r="E58" s="30" t="n">
        <f aca="false">C58-D58</f>
        <v>47.7833105</v>
      </c>
      <c r="F58" s="30" t="n">
        <f aca="false">IF(E58&lt;0,(F57+E58),IF(AND(E58&gt;0,(G57+E58)&lt;$E$3),$E$3*LN(G58/$E$3),0))</f>
        <v>-44.2275017083263</v>
      </c>
      <c r="G58" s="30" t="n">
        <f aca="false">IF(E58&lt;0,($E$3*EXP(F58/$E$3)),MIN($E$3,(G57+E58)))</f>
        <v>358.129908268608</v>
      </c>
      <c r="H58" s="30" t="n">
        <f aca="false">G58-G57</f>
        <v>47.7833105</v>
      </c>
      <c r="I58" s="30" t="n">
        <f aca="false">IF(E58&gt;0,D58,C58+ABS(H58))</f>
        <v>153.9341895</v>
      </c>
      <c r="J58" s="30" t="n">
        <f aca="false">D58-I58</f>
        <v>0</v>
      </c>
      <c r="K58" s="33" t="n">
        <f aca="false">IF((C58-I58+G57-$E$3)&gt;=0,(C58-I58+G57-$E$3),0)</f>
        <v>0</v>
      </c>
      <c r="L58" s="30" t="n">
        <f aca="false">N57+K58</f>
        <v>0</v>
      </c>
      <c r="M58" s="33" t="n">
        <f aca="false">($E$4)*L58</f>
        <v>0</v>
      </c>
      <c r="N58" s="33" t="n">
        <f aca="false">(1-$E$4)*L58</f>
        <v>0</v>
      </c>
      <c r="O58" s="28" t="n">
        <v>0</v>
      </c>
      <c r="P58" s="38"/>
      <c r="T58" s="39"/>
    </row>
    <row r="59" s="12" customFormat="true" ht="12.75" hidden="false" customHeight="false" outlineLevel="0" collapsed="false">
      <c r="A59" s="36" t="n">
        <v>33147</v>
      </c>
      <c r="B59" s="37" t="n">
        <f aca="false">B58+1</f>
        <v>10</v>
      </c>
      <c r="C59" s="28" t="n">
        <v>214.8822</v>
      </c>
      <c r="D59" s="29" t="n">
        <v>146.56338255</v>
      </c>
      <c r="E59" s="30" t="n">
        <f aca="false">C59-D59</f>
        <v>68.31881745</v>
      </c>
      <c r="F59" s="30" t="n">
        <f aca="false">IF(E59&lt;0,(F58+E59),IF(AND(E59&gt;0,(G58+E59)&lt;$E$3),$E$3*LN(G59/$E$3),0))</f>
        <v>0</v>
      </c>
      <c r="G59" s="30" t="n">
        <f aca="false">IF(E59&lt;0,($E$3*EXP(F59/$E$3)),MIN($E$3,(G58+E59)))</f>
        <v>400</v>
      </c>
      <c r="H59" s="30" t="n">
        <f aca="false">G59-G58</f>
        <v>41.8700917313922</v>
      </c>
      <c r="I59" s="30" t="n">
        <f aca="false">IF(E59&gt;0,D59,C59+ABS(H59))</f>
        <v>146.56338255</v>
      </c>
      <c r="J59" s="30" t="n">
        <f aca="false">D59-I59</f>
        <v>0</v>
      </c>
      <c r="K59" s="33" t="n">
        <f aca="false">IF((C59-I59+G58-$E$3)&gt;=0,(C59-I59+G58-$E$3),0)</f>
        <v>26.4487257186078</v>
      </c>
      <c r="L59" s="30" t="n">
        <f aca="false">N58+K59</f>
        <v>26.4487257186078</v>
      </c>
      <c r="M59" s="33" t="n">
        <f aca="false">($E$4)*L59</f>
        <v>21.1589805748862</v>
      </c>
      <c r="N59" s="33" t="n">
        <f aca="false">(1-$E$4)*L59</f>
        <v>5.28974514372155</v>
      </c>
      <c r="O59" s="28" t="n">
        <v>30.7429112731994</v>
      </c>
      <c r="P59" s="38"/>
      <c r="T59" s="39"/>
    </row>
    <row r="60" s="12" customFormat="true" ht="12.75" hidden="false" customHeight="false" outlineLevel="0" collapsed="false">
      <c r="A60" s="36" t="n">
        <v>33178</v>
      </c>
      <c r="B60" s="37" t="n">
        <f aca="false">B59+1</f>
        <v>11</v>
      </c>
      <c r="C60" s="28" t="n">
        <v>97.3612</v>
      </c>
      <c r="D60" s="29" t="n">
        <v>122.052801</v>
      </c>
      <c r="E60" s="30" t="n">
        <f aca="false">C60-D60</f>
        <v>-24.691601</v>
      </c>
      <c r="F60" s="30" t="n">
        <f aca="false">IF(E60&lt;0,(F59+E60),IF(AND(E60&gt;0,(G59+E60)&lt;$E$3),$E$3*LN(G60/$E$3),0))</f>
        <v>-24.691601</v>
      </c>
      <c r="G60" s="30" t="n">
        <f aca="false">IF(E60&lt;0,($E$3*EXP(F60/$E$3)),MIN($E$3,(G59+E60)))</f>
        <v>376.055050887661</v>
      </c>
      <c r="H60" s="30" t="n">
        <f aca="false">G60-G59</f>
        <v>-23.9449491123389</v>
      </c>
      <c r="I60" s="30" t="n">
        <f aca="false">IF(E60&gt;0,D60,C60+ABS(H60))</f>
        <v>121.306149112339</v>
      </c>
      <c r="J60" s="30" t="n">
        <f aca="false">D60-I60</f>
        <v>0.746651887661074</v>
      </c>
      <c r="K60" s="33" t="n">
        <f aca="false">IF((C60-I60+G59-$E$3)&gt;=0,(C60-I60+G59-$E$3),0)</f>
        <v>0</v>
      </c>
      <c r="L60" s="30" t="n">
        <f aca="false">N59+K60</f>
        <v>5.28974514372155</v>
      </c>
      <c r="M60" s="33" t="n">
        <f aca="false">($E$4)*L60</f>
        <v>4.23179611497724</v>
      </c>
      <c r="N60" s="33" t="n">
        <f aca="false">(1-$E$4)*L60</f>
        <v>1.05794902874431</v>
      </c>
      <c r="O60" s="28" t="n">
        <v>12.2196102037641</v>
      </c>
      <c r="P60" s="38"/>
      <c r="T60" s="39"/>
    </row>
    <row r="61" s="46" customFormat="true" ht="12.75" hidden="false" customHeight="false" outlineLevel="0" collapsed="false">
      <c r="A61" s="40" t="n">
        <v>33208</v>
      </c>
      <c r="B61" s="41" t="n">
        <f aca="false">B60+1</f>
        <v>12</v>
      </c>
      <c r="C61" s="42" t="n">
        <v>25.9083</v>
      </c>
      <c r="D61" s="43" t="n">
        <v>108.8788324</v>
      </c>
      <c r="E61" s="44" t="n">
        <f aca="false">C61-D61</f>
        <v>-82.9705324</v>
      </c>
      <c r="F61" s="30" t="n">
        <f aca="false">IF(E61&lt;0,(F60+E61),IF(AND(E61&gt;0,(G60+E61)&lt;$E$3),$E$3*LN(G61/$E$3),0))</f>
        <v>-107.6621334</v>
      </c>
      <c r="G61" s="30" t="n">
        <f aca="false">IF(E61&lt;0,($E$3*EXP(F61/$E$3)),MIN($E$3,(G60+E61)))</f>
        <v>305.609827128054</v>
      </c>
      <c r="H61" s="44" t="n">
        <f aca="false">G61-G60</f>
        <v>-70.4452237596074</v>
      </c>
      <c r="I61" s="44" t="n">
        <f aca="false">IF(E61&gt;0,D61,C61+ABS(H61))</f>
        <v>96.3535237596074</v>
      </c>
      <c r="J61" s="44" t="n">
        <f aca="false">D61-I61</f>
        <v>12.5253086403927</v>
      </c>
      <c r="K61" s="33" t="n">
        <f aca="false">IF((C61-I61+G60-$E$3)&gt;=0,(C61-I61+G60-$E$3),0)</f>
        <v>0</v>
      </c>
      <c r="L61" s="44" t="n">
        <f aca="false">N60+K61</f>
        <v>1.05794902874431</v>
      </c>
      <c r="M61" s="33" t="n">
        <f aca="false">($E$4)*L61</f>
        <v>0.846359222995448</v>
      </c>
      <c r="N61" s="33" t="n">
        <f aca="false">(1-$E$4)*L61</f>
        <v>0.211589805748862</v>
      </c>
      <c r="O61" s="42" t="n">
        <v>2.08627491283778</v>
      </c>
      <c r="P61" s="45"/>
      <c r="T61" s="47"/>
    </row>
    <row r="62" s="35" customFormat="true" ht="12.75" hidden="false" customHeight="false" outlineLevel="0" collapsed="false">
      <c r="A62" s="26" t="n">
        <v>33239</v>
      </c>
      <c r="B62" s="27" t="n">
        <f aca="false">B61+1</f>
        <v>13</v>
      </c>
      <c r="C62" s="31" t="n">
        <v>3.0649</v>
      </c>
      <c r="D62" s="48" t="n">
        <v>111.54409305</v>
      </c>
      <c r="E62" s="33" t="n">
        <f aca="false">C62-D62</f>
        <v>-108.47919305</v>
      </c>
      <c r="F62" s="30" t="n">
        <f aca="false">IF(E62&lt;0,(F61+E62),IF(AND(E62&gt;0,(G61+E62)&lt;$E$3),$E$3*LN(G62/$E$3),0))</f>
        <v>-216.14132645</v>
      </c>
      <c r="G62" s="30" t="n">
        <f aca="false">IF(E62&lt;0,($E$3*EXP(F62/$E$3)),MIN($E$3,(G61+E62)))</f>
        <v>233.01695775529</v>
      </c>
      <c r="H62" s="33" t="n">
        <f aca="false">G62-G61</f>
        <v>-72.5928693727638</v>
      </c>
      <c r="I62" s="33" t="n">
        <f aca="false">IF(E62&gt;0,D62,C62+ABS(H62))</f>
        <v>75.6577693727638</v>
      </c>
      <c r="J62" s="33" t="n">
        <f aca="false">D62-I62</f>
        <v>35.8863236772362</v>
      </c>
      <c r="K62" s="33" t="n">
        <f aca="false">IF((C62-I62+G61-$E$3)&gt;=0,(C62-I62+G61-$E$3),0)</f>
        <v>0</v>
      </c>
      <c r="L62" s="33" t="n">
        <f aca="false">N61+K62</f>
        <v>0.211589805748862</v>
      </c>
      <c r="M62" s="33" t="n">
        <f aca="false">($E$4)*L62</f>
        <v>0.16927184459909</v>
      </c>
      <c r="N62" s="33" t="n">
        <f aca="false">(1-$E$4)*L62</f>
        <v>0.0423179611497724</v>
      </c>
      <c r="O62" s="31" t="n">
        <v>1.77541674610158</v>
      </c>
      <c r="P62" s="32" t="n">
        <f aca="false">SUM(M62:M73)</f>
        <v>373.905142536078</v>
      </c>
      <c r="Q62" s="33" t="n">
        <f aca="false">SUM(O62:O73)</f>
        <v>292.059259457078</v>
      </c>
      <c r="R62" s="33" t="n">
        <f aca="false">SUM(I62:I73)</f>
        <v>1449.65828588644</v>
      </c>
      <c r="S62" s="33" t="n">
        <f aca="false">SUM(C62:C73)</f>
        <v>1832.63516</v>
      </c>
      <c r="T62" s="34" t="n">
        <f aca="false">S62-R62-P62-(H73-H62)</f>
        <v>29.9033356356808</v>
      </c>
      <c r="U62" s="33"/>
    </row>
    <row r="63" s="12" customFormat="true" ht="12.75" hidden="false" customHeight="false" outlineLevel="0" collapsed="false">
      <c r="A63" s="36" t="n">
        <v>33270</v>
      </c>
      <c r="B63" s="37" t="n">
        <f aca="false">B62+1</f>
        <v>14</v>
      </c>
      <c r="C63" s="28" t="n">
        <v>0</v>
      </c>
      <c r="D63" s="29" t="n">
        <v>114.6592356</v>
      </c>
      <c r="E63" s="30" t="n">
        <f aca="false">C63-D63</f>
        <v>-114.6592356</v>
      </c>
      <c r="F63" s="30" t="n">
        <f aca="false">IF(E63&lt;0,(F62+E63),IF(AND(E63&gt;0,(G62+E63)&lt;$E$3),$E$3*LN(G63/$E$3),0))</f>
        <v>-330.80056205</v>
      </c>
      <c r="G63" s="30" t="n">
        <f aca="false">IF(E63&lt;0,($E$3*EXP(F63/$E$3)),MIN($E$3,(G62+E63)))</f>
        <v>174.943513528716</v>
      </c>
      <c r="H63" s="30" t="n">
        <f aca="false">G63-G62</f>
        <v>-58.0734442265739</v>
      </c>
      <c r="I63" s="30" t="n">
        <f aca="false">IF(E63&gt;0,D63,C63+ABS(H63))</f>
        <v>58.0734442265739</v>
      </c>
      <c r="J63" s="30" t="n">
        <f aca="false">D63-I63</f>
        <v>56.5857913734262</v>
      </c>
      <c r="K63" s="33" t="n">
        <f aca="false">IF((C63-I63+G62-$E$3)&gt;=0,(C63-I63+G62-$E$3),0)</f>
        <v>0</v>
      </c>
      <c r="L63" s="30" t="n">
        <f aca="false">N62+K63</f>
        <v>0.0423179611497724</v>
      </c>
      <c r="M63" s="33" t="n">
        <f aca="false">($E$4)*L63</f>
        <v>0.0338543689198179</v>
      </c>
      <c r="N63" s="33" t="n">
        <f aca="false">(1-$E$4)*L63</f>
        <v>0.00846359222995448</v>
      </c>
      <c r="O63" s="28" t="n">
        <v>1.03192092462944</v>
      </c>
      <c r="P63" s="38"/>
      <c r="T63" s="39"/>
    </row>
    <row r="64" s="12" customFormat="true" ht="12.75" hidden="false" customHeight="false" outlineLevel="0" collapsed="false">
      <c r="A64" s="36" t="n">
        <v>33298</v>
      </c>
      <c r="B64" s="37" t="n">
        <f aca="false">B63+1</f>
        <v>15</v>
      </c>
      <c r="C64" s="28" t="n">
        <v>2.352</v>
      </c>
      <c r="D64" s="29" t="n">
        <v>149.5589823</v>
      </c>
      <c r="E64" s="30" t="n">
        <f aca="false">C64-D64</f>
        <v>-147.2069823</v>
      </c>
      <c r="F64" s="30" t="n">
        <f aca="false">IF(E64&lt;0,(F63+E64),IF(AND(E64&gt;0,(G63+E64)&lt;$E$3),$E$3*LN(G64/$E$3),0))</f>
        <v>-478.00754435</v>
      </c>
      <c r="G64" s="30" t="n">
        <f aca="false">IF(E64&lt;0,($E$3*EXP(F64/$E$3)),MIN($E$3,(G63+E64)))</f>
        <v>121.079297989817</v>
      </c>
      <c r="H64" s="30" t="n">
        <f aca="false">G64-G63</f>
        <v>-53.8642155388994</v>
      </c>
      <c r="I64" s="30" t="n">
        <f aca="false">IF(E64&gt;0,D64,C64+ABS(H64))</f>
        <v>56.2162155388994</v>
      </c>
      <c r="J64" s="30" t="n">
        <f aca="false">D64-I64</f>
        <v>93.3427667611006</v>
      </c>
      <c r="K64" s="33" t="n">
        <f aca="false">IF((C64-I64+G63-$E$3)&gt;=0,(C64-I64+G63-$E$3),0)</f>
        <v>0</v>
      </c>
      <c r="L64" s="30" t="n">
        <f aca="false">N63+K64</f>
        <v>0.00846359222995448</v>
      </c>
      <c r="M64" s="33" t="n">
        <f aca="false">($E$4)*L64</f>
        <v>0.00677087378396358</v>
      </c>
      <c r="N64" s="33" t="n">
        <f aca="false">(1-$E$4)*L64</f>
        <v>0.00169271844599089</v>
      </c>
      <c r="O64" s="28" t="n">
        <v>0</v>
      </c>
      <c r="P64" s="38"/>
      <c r="T64" s="39"/>
    </row>
    <row r="65" s="12" customFormat="true" ht="12.75" hidden="false" customHeight="false" outlineLevel="0" collapsed="false">
      <c r="A65" s="36" t="n">
        <v>33329</v>
      </c>
      <c r="B65" s="37" t="n">
        <f aca="false">B64+1</f>
        <v>16</v>
      </c>
      <c r="C65" s="28" t="n">
        <v>74.88624</v>
      </c>
      <c r="D65" s="29" t="n">
        <v>157.2188085</v>
      </c>
      <c r="E65" s="30" t="n">
        <f aca="false">C65-D65</f>
        <v>-82.3325685</v>
      </c>
      <c r="F65" s="30" t="n">
        <f aca="false">IF(E65&lt;0,(F64+E65),IF(AND(E65&gt;0,(G64+E65)&lt;$E$3),$E$3*LN(G65/$E$3),0))</f>
        <v>-560.34011285</v>
      </c>
      <c r="G65" s="30" t="n">
        <f aca="false">IF(E65&lt;0,($E$3*EXP(F65/$E$3)),MIN($E$3,(G64+E65)))</f>
        <v>98.5549504272505</v>
      </c>
      <c r="H65" s="30" t="n">
        <f aca="false">G65-G64</f>
        <v>-22.5243475625662</v>
      </c>
      <c r="I65" s="30" t="n">
        <f aca="false">IF(E65&gt;0,D65,C65+ABS(H65))</f>
        <v>97.4105875625661</v>
      </c>
      <c r="J65" s="30" t="n">
        <f aca="false">D65-I65</f>
        <v>59.8082209374339</v>
      </c>
      <c r="K65" s="33" t="n">
        <f aca="false">IF((C65-I65+G64-$E$3)&gt;=0,(C65-I65+G64-$E$3),0)</f>
        <v>0</v>
      </c>
      <c r="L65" s="30" t="n">
        <f aca="false">N64+K65</f>
        <v>0.00169271844599089</v>
      </c>
      <c r="M65" s="33" t="n">
        <f aca="false">($E$4)*L65</f>
        <v>0.00135417475679272</v>
      </c>
      <c r="N65" s="33" t="n">
        <f aca="false">(1-$E$4)*L65</f>
        <v>0.000338543689198179</v>
      </c>
      <c r="O65" s="28" t="n">
        <v>0</v>
      </c>
      <c r="P65" s="38"/>
      <c r="T65" s="39"/>
    </row>
    <row r="66" s="12" customFormat="true" ht="12.75" hidden="false" customHeight="false" outlineLevel="0" collapsed="false">
      <c r="A66" s="36" t="n">
        <v>33359</v>
      </c>
      <c r="B66" s="37" t="n">
        <f aca="false">B65+1</f>
        <v>17</v>
      </c>
      <c r="C66" s="28" t="n">
        <v>165.75532</v>
      </c>
      <c r="D66" s="29" t="n">
        <v>166.71418855</v>
      </c>
      <c r="E66" s="30" t="n">
        <f aca="false">C66-D66</f>
        <v>-0.958868550000005</v>
      </c>
      <c r="F66" s="30" t="n">
        <f aca="false">IF(E66&lt;0,(F65+E66),IF(AND(E66&gt;0,(G65+E66)&lt;$E$3),$E$3*LN(G66/$E$3),0))</f>
        <v>-561.2989814</v>
      </c>
      <c r="G66" s="30" t="n">
        <f aca="false">IF(E66&lt;0,($E$3*EXP(F66/$E$3)),MIN($E$3,(G65+E66)))</f>
        <v>98.3189802646801</v>
      </c>
      <c r="H66" s="30" t="n">
        <f aca="false">G66-G65</f>
        <v>-0.235970162570368</v>
      </c>
      <c r="I66" s="30" t="n">
        <f aca="false">IF(E66&gt;0,D66,C66+ABS(H66))</f>
        <v>165.99129016257</v>
      </c>
      <c r="J66" s="30" t="n">
        <f aca="false">D66-I66</f>
        <v>0.722898387429638</v>
      </c>
      <c r="K66" s="33" t="n">
        <f aca="false">IF((C66-I66+G65-$E$3)&gt;=0,(C66-I66+G65-$E$3),0)</f>
        <v>0</v>
      </c>
      <c r="L66" s="30" t="n">
        <f aca="false">N65+K66</f>
        <v>0.000338543689198179</v>
      </c>
      <c r="M66" s="33" t="n">
        <f aca="false">($E$4)*L66</f>
        <v>0.000270834951358543</v>
      </c>
      <c r="N66" s="33" t="n">
        <f aca="false">(1-$E$4)*L66</f>
        <v>6.77087378396358E-005</v>
      </c>
      <c r="O66" s="28" t="n">
        <v>0</v>
      </c>
      <c r="P66" s="38"/>
      <c r="T66" s="39"/>
    </row>
    <row r="67" s="12" customFormat="true" ht="12.75" hidden="false" customHeight="false" outlineLevel="0" collapsed="false">
      <c r="A67" s="36" t="n">
        <v>33390</v>
      </c>
      <c r="B67" s="37" t="n">
        <f aca="false">B66+1</f>
        <v>18</v>
      </c>
      <c r="C67" s="28" t="n">
        <v>328.9441</v>
      </c>
      <c r="D67" s="29" t="n">
        <v>158.5003485</v>
      </c>
      <c r="E67" s="30" t="n">
        <f aca="false">C67-D67</f>
        <v>170.4437515</v>
      </c>
      <c r="F67" s="30" t="n">
        <f aca="false">IF(E67&lt;0,(F66+E67),IF(AND(E67&gt;0,(G66+E67)&lt;$E$3),$E$3*LN(G67/$E$3),0))</f>
        <v>-159.054237912044</v>
      </c>
      <c r="G67" s="30" t="n">
        <f aca="false">IF(E67&lt;0,($E$3*EXP(F67/$E$3)),MIN($E$3,(G66+E67)))</f>
        <v>268.76273176468</v>
      </c>
      <c r="H67" s="30" t="n">
        <f aca="false">G67-G66</f>
        <v>170.4437515</v>
      </c>
      <c r="I67" s="30" t="n">
        <f aca="false">IF(E67&gt;0,D67,C67+ABS(H67))</f>
        <v>158.5003485</v>
      </c>
      <c r="J67" s="30" t="n">
        <f aca="false">D67-I67</f>
        <v>0</v>
      </c>
      <c r="K67" s="33" t="n">
        <f aca="false">IF((C67-I67+G66-$E$3)&gt;=0,(C67-I67+G66-$E$3),0)</f>
        <v>0</v>
      </c>
      <c r="L67" s="30" t="n">
        <f aca="false">N66+K67</f>
        <v>6.77087378396358E-005</v>
      </c>
      <c r="M67" s="33" t="n">
        <f aca="false">($E$4)*L67</f>
        <v>5.41669902717086E-005</v>
      </c>
      <c r="N67" s="33" t="n">
        <f aca="false">(1-$E$4)*L67</f>
        <v>1.35417475679271E-005</v>
      </c>
      <c r="O67" s="28" t="n">
        <v>0</v>
      </c>
      <c r="P67" s="38"/>
      <c r="T67" s="39"/>
    </row>
    <row r="68" s="12" customFormat="true" ht="12.75" hidden="false" customHeight="false" outlineLevel="0" collapsed="false">
      <c r="A68" s="36" t="n">
        <v>33420</v>
      </c>
      <c r="B68" s="37" t="n">
        <f aca="false">B67+1</f>
        <v>19</v>
      </c>
      <c r="C68" s="28" t="n">
        <v>208.8338</v>
      </c>
      <c r="D68" s="29" t="n">
        <v>162.93566055</v>
      </c>
      <c r="E68" s="30" t="n">
        <f aca="false">C68-D68</f>
        <v>45.89813945</v>
      </c>
      <c r="F68" s="30" t="n">
        <f aca="false">IF(E68&lt;0,(F67+E68),IF(AND(E68&gt;0,(G67+E68)&lt;$E$3),$E$3*LN(G68/$E$3),0))</f>
        <v>-95.9876350200628</v>
      </c>
      <c r="G68" s="30" t="n">
        <f aca="false">IF(E68&lt;0,($E$3*EXP(F68/$E$3)),MIN($E$3,(G67+E68)))</f>
        <v>314.66087121468</v>
      </c>
      <c r="H68" s="30" t="n">
        <f aca="false">G68-G67</f>
        <v>45.89813945</v>
      </c>
      <c r="I68" s="30" t="n">
        <f aca="false">IF(E68&gt;0,D68,C68+ABS(H68))</f>
        <v>162.93566055</v>
      </c>
      <c r="J68" s="30" t="n">
        <f aca="false">D68-I68</f>
        <v>0</v>
      </c>
      <c r="K68" s="33" t="n">
        <f aca="false">IF((C68-I68+G67-$E$3)&gt;=0,(C68-I68+G67-$E$3),0)</f>
        <v>0</v>
      </c>
      <c r="L68" s="30" t="n">
        <f aca="false">N67+K68</f>
        <v>1.35417475679271E-005</v>
      </c>
      <c r="M68" s="33" t="n">
        <f aca="false">($E$4)*L68</f>
        <v>1.08333980543417E-005</v>
      </c>
      <c r="N68" s="33" t="n">
        <f aca="false">(1-$E$4)*L68</f>
        <v>2.70834951358543E-006</v>
      </c>
      <c r="O68" s="28" t="n">
        <v>14.2001292454442</v>
      </c>
      <c r="P68" s="38"/>
      <c r="T68" s="39"/>
    </row>
    <row r="69" s="12" customFormat="true" ht="12.75" hidden="false" customHeight="false" outlineLevel="0" collapsed="false">
      <c r="A69" s="36" t="n">
        <v>33451</v>
      </c>
      <c r="B69" s="37" t="n">
        <f aca="false">B68+1</f>
        <v>20</v>
      </c>
      <c r="C69" s="28" t="n">
        <v>149.4764</v>
      </c>
      <c r="D69" s="29" t="n">
        <v>160.6298759</v>
      </c>
      <c r="E69" s="30" t="n">
        <f aca="false">C69-D69</f>
        <v>-11.1534759</v>
      </c>
      <c r="F69" s="30" t="n">
        <f aca="false">IF(E69&lt;0,(F68+E69),IF(AND(E69&gt;0,(G68+E69)&lt;$E$3),$E$3*LN(G69/$E$3),0))</f>
        <v>-107.141110920063</v>
      </c>
      <c r="G69" s="30" t="n">
        <f aca="false">IF(E69&lt;0,($E$3*EXP(F69/$E$3)),MIN($E$3,(G68+E69)))</f>
        <v>306.008160472577</v>
      </c>
      <c r="H69" s="30" t="n">
        <f aca="false">G69-G68</f>
        <v>-8.65271074210358</v>
      </c>
      <c r="I69" s="30" t="n">
        <f aca="false">IF(E69&gt;0,D69,C69+ABS(H69))</f>
        <v>158.129110742104</v>
      </c>
      <c r="J69" s="30" t="n">
        <f aca="false">D69-I69</f>
        <v>2.50076515789641</v>
      </c>
      <c r="K69" s="33" t="n">
        <f aca="false">IF((C69-I69+G68-$E$3)&gt;=0,(C69-I69+G68-$E$3),0)</f>
        <v>0</v>
      </c>
      <c r="L69" s="30" t="n">
        <f aca="false">N68+K69</f>
        <v>2.70834951358543E-006</v>
      </c>
      <c r="M69" s="33" t="n">
        <f aca="false">($E$4)*L69</f>
        <v>2.16667961086834E-006</v>
      </c>
      <c r="N69" s="33" t="n">
        <f aca="false">(1-$E$4)*L69</f>
        <v>5.41669902717086E-007</v>
      </c>
      <c r="O69" s="28" t="n">
        <v>28.041329473626</v>
      </c>
      <c r="P69" s="38"/>
      <c r="T69" s="39"/>
    </row>
    <row r="70" s="12" customFormat="true" ht="12.75" hidden="false" customHeight="false" outlineLevel="0" collapsed="false">
      <c r="A70" s="36" t="n">
        <v>33482</v>
      </c>
      <c r="B70" s="37" t="n">
        <f aca="false">B69+1</f>
        <v>21</v>
      </c>
      <c r="C70" s="28" t="n">
        <v>200.6385</v>
      </c>
      <c r="D70" s="29" t="n">
        <v>153.878517</v>
      </c>
      <c r="E70" s="30" t="n">
        <f aca="false">C70-D70</f>
        <v>46.759983</v>
      </c>
      <c r="F70" s="30" t="n">
        <f aca="false">IF(E70&lt;0,(F69+E70),IF(AND(E70&gt;0,(G69+E70)&lt;$E$3),$E$3*LN(G70/$E$3),0))</f>
        <v>-50.2614093327381</v>
      </c>
      <c r="G70" s="30" t="n">
        <f aca="false">IF(E70&lt;0,($E$3*EXP(F70/$E$3)),MIN($E$3,(G69+E70)))</f>
        <v>352.768143472577</v>
      </c>
      <c r="H70" s="30" t="n">
        <f aca="false">G70-G69</f>
        <v>46.759983</v>
      </c>
      <c r="I70" s="30" t="n">
        <f aca="false">IF(E70&gt;0,D70,C70+ABS(H70))</f>
        <v>153.878517</v>
      </c>
      <c r="J70" s="30" t="n">
        <f aca="false">D70-I70</f>
        <v>0</v>
      </c>
      <c r="K70" s="33" t="n">
        <f aca="false">IF((C70-I70+G69-$E$3)&gt;=0,(C70-I70+G69-$E$3),0)</f>
        <v>0</v>
      </c>
      <c r="L70" s="30" t="n">
        <f aca="false">N69+K70</f>
        <v>5.41669902717086E-007</v>
      </c>
      <c r="M70" s="33" t="n">
        <f aca="false">($E$4)*L70</f>
        <v>4.33335922173669E-007</v>
      </c>
      <c r="N70" s="33" t="n">
        <f aca="false">(1-$E$4)*L70</f>
        <v>1.08333980543417E-007</v>
      </c>
      <c r="O70" s="28" t="n">
        <v>21.8369850323757</v>
      </c>
      <c r="P70" s="38"/>
      <c r="T70" s="39"/>
    </row>
    <row r="71" s="12" customFormat="true" ht="12.75" hidden="false" customHeight="false" outlineLevel="0" collapsed="false">
      <c r="A71" s="36" t="n">
        <v>33512</v>
      </c>
      <c r="B71" s="37" t="n">
        <f aca="false">B70+1</f>
        <v>22</v>
      </c>
      <c r="C71" s="49" t="n">
        <v>411.3</v>
      </c>
      <c r="D71" s="29" t="n">
        <v>146.4798608</v>
      </c>
      <c r="E71" s="30" t="n">
        <f aca="false">C71-D71</f>
        <v>264.8201392</v>
      </c>
      <c r="F71" s="30" t="n">
        <f aca="false">IF(E71&lt;0,(F70+E71),IF(AND(E71&gt;0,(G70+E71)&lt;$E$3),$E$3*LN(G71/$E$3),0))</f>
        <v>0</v>
      </c>
      <c r="G71" s="30" t="n">
        <f aca="false">IF(E71&lt;0,($E$3*EXP(F71/$E$3)),MIN($E$3,(G70+E71)))</f>
        <v>400</v>
      </c>
      <c r="H71" s="30" t="n">
        <f aca="false">G71-G70</f>
        <v>47.2318565274235</v>
      </c>
      <c r="I71" s="30" t="n">
        <f aca="false">IF(E71&gt;0,D71,C71+ABS(H71))</f>
        <v>146.4798608</v>
      </c>
      <c r="J71" s="30" t="n">
        <f aca="false">D71-I71</f>
        <v>0</v>
      </c>
      <c r="K71" s="33" t="n">
        <f aca="false">IF((C71-I71+G70-$E$3)&gt;=0,(C71-I71+G70-$E$3),0)</f>
        <v>217.588282672577</v>
      </c>
      <c r="L71" s="30" t="n">
        <f aca="false">N70+K71</f>
        <v>217.58828278091</v>
      </c>
      <c r="M71" s="33" t="n">
        <f aca="false">($E$4)*L71</f>
        <v>174.070626224728</v>
      </c>
      <c r="N71" s="33" t="n">
        <f aca="false">(1-$E$4)*L71</f>
        <v>43.5176565561821</v>
      </c>
      <c r="O71" s="28" t="n">
        <v>100.807778276843</v>
      </c>
      <c r="P71" s="38"/>
      <c r="T71" s="39"/>
    </row>
    <row r="72" s="12" customFormat="true" ht="12.75" hidden="false" customHeight="false" outlineLevel="0" collapsed="false">
      <c r="A72" s="36" t="n">
        <v>33543</v>
      </c>
      <c r="B72" s="37" t="n">
        <f aca="false">B71+1</f>
        <v>23</v>
      </c>
      <c r="C72" s="28" t="n">
        <v>284.8421</v>
      </c>
      <c r="D72" s="29" t="n">
        <v>120.419208</v>
      </c>
      <c r="E72" s="30" t="n">
        <f aca="false">C72-D72</f>
        <v>164.422892</v>
      </c>
      <c r="F72" s="30" t="n">
        <f aca="false">IF(E72&lt;0,(F71+E72),IF(AND(E72&gt;0,(G71+E72)&lt;$E$3),$E$3*LN(G72/$E$3),0))</f>
        <v>0</v>
      </c>
      <c r="G72" s="30" t="n">
        <f aca="false">IF(E72&lt;0,($E$3*EXP(F72/$E$3)),MIN($E$3,(G71+E72)))</f>
        <v>400</v>
      </c>
      <c r="H72" s="30" t="n">
        <f aca="false">G72-G71</f>
        <v>0</v>
      </c>
      <c r="I72" s="30" t="n">
        <f aca="false">IF(E72&gt;0,D72,C72+ABS(H72))</f>
        <v>120.419208</v>
      </c>
      <c r="J72" s="30" t="n">
        <f aca="false">D72-I72</f>
        <v>0</v>
      </c>
      <c r="K72" s="33" t="n">
        <f aca="false">IF((C72-I72+G71-$E$3)&gt;=0,(C72-I72+G71-$E$3),0)</f>
        <v>164.422892</v>
      </c>
      <c r="L72" s="30" t="n">
        <f aca="false">N71+K72</f>
        <v>207.940548556182</v>
      </c>
      <c r="M72" s="33" t="n">
        <f aca="false">($E$4)*L72</f>
        <v>166.352438844946</v>
      </c>
      <c r="N72" s="33" t="n">
        <f aca="false">(1-$E$4)*L72</f>
        <v>41.5881097112364</v>
      </c>
      <c r="O72" s="28" t="n">
        <v>107.720366582513</v>
      </c>
      <c r="P72" s="38"/>
      <c r="T72" s="39"/>
    </row>
    <row r="73" s="46" customFormat="true" ht="12.75" hidden="false" customHeight="false" outlineLevel="0" collapsed="false">
      <c r="A73" s="40" t="n">
        <v>33573</v>
      </c>
      <c r="B73" s="41" t="n">
        <f aca="false">B72+1</f>
        <v>24</v>
      </c>
      <c r="C73" s="42" t="n">
        <v>2.5418</v>
      </c>
      <c r="D73" s="43" t="n">
        <v>108.94196235</v>
      </c>
      <c r="E73" s="44" t="n">
        <f aca="false">C73-D73</f>
        <v>-106.40016235</v>
      </c>
      <c r="F73" s="30" t="n">
        <f aca="false">IF(E73&lt;0,(F72+E73),IF(AND(E73&gt;0,(G72+E73)&lt;$E$3),$E$3*LN(G73/$E$3),0))</f>
        <v>-106.40016235</v>
      </c>
      <c r="G73" s="30" t="n">
        <f aca="false">IF(E73&lt;0,($E$3*EXP(F73/$E$3)),MIN($E$3,(G72+E73)))</f>
        <v>306.575526569041</v>
      </c>
      <c r="H73" s="44" t="n">
        <f aca="false">G73-G72</f>
        <v>-93.4244734309594</v>
      </c>
      <c r="I73" s="44" t="n">
        <f aca="false">IF(E73&gt;0,D73,C73+ABS(H73))</f>
        <v>95.9662734309594</v>
      </c>
      <c r="J73" s="44" t="n">
        <f aca="false">D73-I73</f>
        <v>12.9756889190406</v>
      </c>
      <c r="K73" s="33" t="n">
        <f aca="false">IF((C73-I73+G72-$E$3)&gt;=0,(C73-I73+G72-$E$3),0)</f>
        <v>0</v>
      </c>
      <c r="L73" s="44" t="n">
        <f aca="false">N72+K73</f>
        <v>41.5881097112364</v>
      </c>
      <c r="M73" s="33" t="n">
        <f aca="false">($E$4)*L73</f>
        <v>33.2704877689891</v>
      </c>
      <c r="N73" s="33" t="n">
        <f aca="false">(1-$E$4)*L73</f>
        <v>8.31762194224728</v>
      </c>
      <c r="O73" s="42" t="n">
        <v>16.6453331755444</v>
      </c>
      <c r="P73" s="45"/>
      <c r="T73" s="47"/>
    </row>
  </sheetData>
  <mergeCells count="2">
    <mergeCell ref="C48:D48"/>
    <mergeCell ref="E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99"/>
    <col collapsed="false" customWidth="false" hidden="false" outlineLevel="0" max="4" min="2" style="12" width="9.14"/>
    <col collapsed="false" customWidth="true" hidden="false" outlineLevel="0" max="5" min="5" style="12" width="9.28"/>
    <col collapsed="false" customWidth="true" hidden="false" outlineLevel="0" max="6" min="6" style="12" width="13.7"/>
    <col collapsed="false" customWidth="true" hidden="false" outlineLevel="0" max="7" min="7" style="12" width="11.28"/>
    <col collapsed="false" customWidth="true" hidden="false" outlineLevel="0" max="8" min="8" style="12" width="16.28"/>
    <col collapsed="false" customWidth="true" hidden="false" outlineLevel="0" max="9" min="9" style="12" width="10.28"/>
    <col collapsed="false" customWidth="false" hidden="false" outlineLevel="0" max="257" min="10" style="12" width="9.14"/>
  </cols>
  <sheetData>
    <row r="1" s="51" customFormat="true" ht="12.75" hidden="false" customHeight="false" outlineLevel="0" collapsed="false">
      <c r="A1" s="50" t="s">
        <v>52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2" t="n">
        <v>39022</v>
      </c>
      <c r="B2" s="53"/>
      <c r="C2" s="53"/>
      <c r="D2" s="53"/>
      <c r="E2" s="54"/>
      <c r="F2" s="54"/>
      <c r="G2" s="54"/>
      <c r="H2" s="54"/>
      <c r="I2" s="30"/>
    </row>
    <row r="3" customFormat="false" ht="12.75" hidden="false" customHeight="false" outlineLevel="0" collapsed="false">
      <c r="A3" s="50"/>
      <c r="B3" s="53"/>
      <c r="C3" s="53"/>
      <c r="D3" s="53"/>
      <c r="E3" s="54"/>
      <c r="F3" s="54"/>
      <c r="G3" s="54"/>
      <c r="H3" s="54"/>
      <c r="I3" s="30"/>
    </row>
    <row r="4" customFormat="false" ht="12.75" hidden="false" customHeight="false" outlineLevel="0" collapsed="false">
      <c r="A4" s="50" t="s">
        <v>53</v>
      </c>
      <c r="B4" s="53"/>
      <c r="C4" s="53"/>
      <c r="D4" s="53"/>
      <c r="E4" s="54"/>
      <c r="F4" s="54"/>
      <c r="G4" s="54"/>
      <c r="H4" s="54"/>
      <c r="I4" s="30"/>
    </row>
    <row r="5" customFormat="false" ht="12.75" hidden="false" customHeight="false" outlineLevel="0" collapsed="false">
      <c r="A5" s="50" t="s">
        <v>54</v>
      </c>
      <c r="B5" s="53"/>
      <c r="C5" s="53"/>
      <c r="D5" s="53"/>
      <c r="E5" s="54"/>
      <c r="F5" s="54"/>
      <c r="G5" s="54"/>
      <c r="H5" s="54"/>
      <c r="I5" s="30"/>
    </row>
    <row r="6" customFormat="false" ht="12.75" hidden="false" customHeight="false" outlineLevel="0" collapsed="false">
      <c r="A6" s="50" t="s">
        <v>55</v>
      </c>
      <c r="B6" s="53"/>
      <c r="C6" s="53"/>
      <c r="D6" s="53"/>
      <c r="E6" s="54"/>
      <c r="F6" s="54"/>
      <c r="G6" s="54"/>
      <c r="H6" s="54"/>
      <c r="I6" s="30"/>
    </row>
    <row r="7" customFormat="false" ht="12.75" hidden="false" customHeight="false" outlineLevel="0" collapsed="false">
      <c r="A7" s="50" t="s">
        <v>56</v>
      </c>
      <c r="B7" s="53"/>
      <c r="C7" s="53"/>
      <c r="D7" s="53"/>
      <c r="E7" s="54"/>
      <c r="F7" s="54"/>
      <c r="G7" s="54"/>
      <c r="H7" s="54"/>
      <c r="I7" s="30"/>
    </row>
    <row r="8" s="57" customFormat="true" ht="12.75" hidden="false" customHeight="false" outlineLevel="0" collapsed="false">
      <c r="A8" s="55" t="s">
        <v>57</v>
      </c>
      <c r="B8" s="56"/>
      <c r="C8" s="56"/>
      <c r="D8" s="56"/>
      <c r="E8" s="56"/>
      <c r="F8" s="56"/>
      <c r="G8" s="56"/>
      <c r="H8" s="56"/>
      <c r="J8" s="58"/>
    </row>
    <row r="10" customFormat="false" ht="12.75" hidden="false" customHeight="false" outlineLevel="0" collapsed="false">
      <c r="F1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0:00:28Z</dcterms:created>
  <dc:creator>ABEN</dc:creator>
  <dc:description/>
  <dc:language>en-US</dc:language>
  <cp:lastModifiedBy>Vishal Mehta</cp:lastModifiedBy>
  <dcterms:modified xsi:type="dcterms:W3CDTF">2006-11-24T09:01:18Z</dcterms:modified>
  <cp:revision>0</cp:revision>
  <dc:subject/>
  <dc:title/>
</cp:coreProperties>
</file>