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0"/>
  </bookViews>
  <sheets>
    <sheet name="5.6.8" sheetId="1" state="visible" r:id="rId2"/>
    <sheet name="5.6.7" sheetId="2" state="visible" r:id="rId3"/>
    <sheet name="5.6.6" sheetId="3" state="visible" r:id="rId4"/>
    <sheet name="5.6.5" sheetId="4" state="visible" r:id="rId5"/>
    <sheet name="5.6.4" sheetId="5" state="visible" r:id="rId6"/>
    <sheet name="5.6.3" sheetId="6" state="visible" r:id="rId7"/>
    <sheet name="5.1.3(OLD)" sheetId="7" state="hidden" r:id="rId8"/>
    <sheet name="5.6.2" sheetId="8" state="visible" r:id="rId9"/>
    <sheet name="5.6.1" sheetId="9" state="visible" r:id="rId10"/>
    <sheet name="5.5.15" sheetId="10" state="visible" r:id="rId11"/>
    <sheet name="5.5.14" sheetId="11" state="visible" r:id="rId12"/>
    <sheet name="5.5.13" sheetId="12" state="visible" r:id="rId13"/>
    <sheet name="5.5.9.10,11,12,...." sheetId="13" state="visible" r:id="rId14"/>
    <sheet name="5.5.8" sheetId="14" state="visible" r:id="rId15"/>
    <sheet name="5.5.6&amp;7 " sheetId="15" state="visible" r:id="rId16"/>
    <sheet name="5.5.5" sheetId="16" state="visible" r:id="rId17"/>
    <sheet name="5.5.4" sheetId="17" state="visible" r:id="rId18"/>
    <sheet name="5.5.3" sheetId="18" state="visible" r:id="rId19"/>
    <sheet name="5.5.2" sheetId="19" state="visible" r:id="rId20"/>
    <sheet name="5.5.1" sheetId="20" state="visible" r:id="rId21"/>
    <sheet name="5.3.7(b)" sheetId="21" state="visible" r:id="rId22"/>
    <sheet name="5.3.7" sheetId="22" state="visible" r:id="rId23"/>
    <sheet name="5.3.6" sheetId="23" state="visible" r:id="rId24"/>
    <sheet name="5.3.5" sheetId="24" state="visible" r:id="rId25"/>
    <sheet name="5.3.4" sheetId="25" state="visible" r:id="rId26"/>
    <sheet name="5.3.3" sheetId="26" state="visible" r:id="rId27"/>
    <sheet name="5.3.2" sheetId="27" state="visible" r:id="rId28"/>
    <sheet name="5.3.1" sheetId="28" state="visible" r:id="rId29"/>
    <sheet name="5.2.4" sheetId="29" state="visible" r:id="rId30"/>
    <sheet name="5.2.3" sheetId="30" state="visible" r:id="rId31"/>
    <sheet name="5.2.2" sheetId="31" state="visible" r:id="rId32"/>
    <sheet name="5.2.1(c)" sheetId="32" state="visible" r:id="rId33"/>
    <sheet name="5.2.1(b)" sheetId="33" state="visible" r:id="rId34"/>
    <sheet name="5.2.1(a)" sheetId="34" state="visible" r:id="rId35"/>
    <sheet name="5.1.3" sheetId="35" state="visible" r:id="rId36"/>
    <sheet name="5.1.2" sheetId="36" state="visible" r:id="rId37"/>
    <sheet name="5.1.1 &amp; Chart5.1 " sheetId="37" state="visible" r:id="rId38"/>
    <sheet name="chapter v" sheetId="38" state="visible" r:id="rId39"/>
  </sheets>
  <definedNames>
    <definedName function="false" hidden="false" localSheetId="36" name="_xlnm.Print_Area" vbProcedure="false">'5.1.1 &amp; Chart5.1 '!$A$1:$AF$33</definedName>
    <definedName function="false" hidden="false" localSheetId="35" name="_xlnm.Print_Area" vbProcedure="false">'5.1.2'!$A$1:$J$41</definedName>
    <definedName function="false" hidden="false" localSheetId="34" name="_xlnm.Print_Area" vbProcedure="false">'5.1.3'!$A$1:$K$36</definedName>
    <definedName function="false" hidden="false" localSheetId="33" name="_xlnm.Print_Area" vbProcedure="false">'5.2.1(a)'!$A$1:$H$43</definedName>
    <definedName function="false" hidden="false" localSheetId="30" name="_xlnm.Print_Area" vbProcedure="false">'5.2.2'!$A$1:$F$102</definedName>
    <definedName function="false" hidden="false" localSheetId="29" name="_xlnm.Print_Area" vbProcedure="false">'5.2.3'!$A$1:$E$54</definedName>
    <definedName function="false" hidden="false" localSheetId="28" name="_xlnm.Print_Area" vbProcedure="false">'5.2.4'!$A$1:$G$55</definedName>
    <definedName function="false" hidden="false" localSheetId="27" name="_xlnm.Print_Area" vbProcedure="false">'5.3.1'!$A$1:$G$99</definedName>
    <definedName function="false" hidden="false" localSheetId="26" name="_xlnm.Print_Area" vbProcedure="false">'5.3.2'!$A$1:$H$42</definedName>
    <definedName function="false" hidden="false" localSheetId="23" name="_xlnm.Print_Area" vbProcedure="false">'5.3.5'!$A$1:$Q$34</definedName>
    <definedName function="false" hidden="false" localSheetId="22" name="_xlnm.Print_Area" vbProcedure="false">'5.3.6'!$A$1:$V$39</definedName>
    <definedName function="false" hidden="false" localSheetId="19" name="_xlnm.Print_Area" vbProcedure="false">'5.5.1'!$A$1:$F$26</definedName>
    <definedName function="false" hidden="false" localSheetId="11" name="_xlnm.Print_Area" vbProcedure="false">'5.5.13'!$A$1:$G$145</definedName>
    <definedName function="false" hidden="false" localSheetId="10" name="_xlnm.Print_Area" vbProcedure="false">'5.5.14'!$A$1:$G$15</definedName>
    <definedName function="false" hidden="false" localSheetId="8" name="_xlnm.Print_Area" vbProcedure="false">'5.6.1'!$A$1:$D$43</definedName>
    <definedName function="false" hidden="false" localSheetId="5" name="_xlnm.Print_Area" vbProcedure="false">'5.6.3'!$A$1:$I$2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0" uniqueCount="1402">
  <si>
    <r>
      <rPr>
        <b val="true"/>
        <sz val="9"/>
        <color rgb="FF800000"/>
        <rFont val="Arial"/>
        <family val="2"/>
      </rPr>
      <t xml:space="preserve">Table 5.6.8: LIST OF DISTRICTS COVERED UNDER DROUGHT PRONE AREA PROGRAMME (DPAP)                           (as on 1</t>
    </r>
    <r>
      <rPr>
        <b val="true"/>
        <vertAlign val="superscript"/>
        <sz val="9"/>
        <color rgb="FF800000"/>
        <rFont val="Arial"/>
        <family val="2"/>
      </rPr>
      <t xml:space="preserve">st</t>
    </r>
    <r>
      <rPr>
        <b val="true"/>
        <sz val="9"/>
        <color rgb="FF800000"/>
        <rFont val="Arial"/>
        <family val="2"/>
      </rPr>
      <t xml:space="preserve"> APRIL 2010)</t>
    </r>
  </si>
  <si>
    <t xml:space="preserve">SI.No.</t>
  </si>
  <si>
    <t xml:space="preserve">State/District</t>
  </si>
  <si>
    <t xml:space="preserve">No. of Blocks</t>
  </si>
  <si>
    <t xml:space="preserve">Area of Blocks               (Sq. Km)</t>
  </si>
  <si>
    <t xml:space="preserve">Andhra Pradesh</t>
  </si>
  <si>
    <t xml:space="preserve">Adilabad</t>
  </si>
  <si>
    <t xml:space="preserve">Chittoor</t>
  </si>
  <si>
    <t xml:space="preserve">Cuddapah</t>
  </si>
  <si>
    <t xml:space="preserve">Khammam</t>
  </si>
  <si>
    <t xml:space="preserve">Kurnool</t>
  </si>
  <si>
    <t xml:space="preserve">Mahabubnagar</t>
  </si>
  <si>
    <t xml:space="preserve">Modak</t>
  </si>
  <si>
    <t xml:space="preserve">Nalgonda</t>
  </si>
  <si>
    <t xml:space="preserve">Prakasam</t>
  </si>
  <si>
    <t xml:space="preserve">Ranareddy</t>
  </si>
  <si>
    <t xml:space="preserve">Srikakulam</t>
  </si>
  <si>
    <t xml:space="preserve">Total</t>
  </si>
  <si>
    <t xml:space="preserve">Bihar</t>
  </si>
  <si>
    <t xml:space="preserve">Kaimur ( Bhabhua )</t>
  </si>
  <si>
    <t xml:space="preserve">Jamul</t>
  </si>
  <si>
    <t xml:space="preserve">Madhubani</t>
  </si>
  <si>
    <t xml:space="preserve">Nawadah</t>
  </si>
  <si>
    <t xml:space="preserve">Rohtas</t>
  </si>
  <si>
    <t xml:space="preserve">Sitamarhi</t>
  </si>
  <si>
    <t xml:space="preserve">Chattisgarh</t>
  </si>
  <si>
    <t xml:space="preserve">Bastar</t>
  </si>
  <si>
    <t xml:space="preserve">Bilaspur</t>
  </si>
  <si>
    <t xml:space="preserve">Bijapur</t>
  </si>
  <si>
    <t xml:space="preserve">Dantewada</t>
  </si>
  <si>
    <t xml:space="preserve">Durg</t>
  </si>
  <si>
    <t xml:space="preserve">Janjgir</t>
  </si>
  <si>
    <t xml:space="preserve">Kavardha</t>
  </si>
  <si>
    <t xml:space="preserve">Korba</t>
  </si>
  <si>
    <t xml:space="preserve">Rajnandgaon</t>
  </si>
  <si>
    <t xml:space="preserve">Gujarat</t>
  </si>
  <si>
    <t xml:space="preserve">Ahmedabad</t>
  </si>
  <si>
    <t xml:space="preserve">Amreli</t>
  </si>
  <si>
    <t xml:space="preserve">Bharuch</t>
  </si>
  <si>
    <t xml:space="preserve">Bhavnagar</t>
  </si>
  <si>
    <t xml:space="preserve">Dahod</t>
  </si>
  <si>
    <t xml:space="preserve">Junagarh</t>
  </si>
  <si>
    <t xml:space="preserve">Narmada</t>
  </si>
  <si>
    <t xml:space="preserve">Navsari (Valsad)</t>
  </si>
  <si>
    <t xml:space="preserve">Panchmahals</t>
  </si>
  <si>
    <t xml:space="preserve">Porbandar</t>
  </si>
  <si>
    <t xml:space="preserve">Sabarkantha</t>
  </si>
  <si>
    <t xml:space="preserve">The Dangs</t>
  </si>
  <si>
    <t xml:space="preserve">Vadodara</t>
  </si>
  <si>
    <t xml:space="preserve">Valsad</t>
  </si>
  <si>
    <t xml:space="preserve">Contd…</t>
  </si>
  <si>
    <t xml:space="preserve">Himachal Pradesh</t>
  </si>
  <si>
    <t xml:space="preserve">Solan</t>
  </si>
  <si>
    <t xml:space="preserve">Una</t>
  </si>
  <si>
    <t xml:space="preserve">Jammu &amp; Kashmir</t>
  </si>
  <si>
    <t xml:space="preserve">Doda</t>
  </si>
  <si>
    <t xml:space="preserve">Ramban</t>
  </si>
  <si>
    <t xml:space="preserve">Kishtwar</t>
  </si>
  <si>
    <t xml:space="preserve">Udhampur</t>
  </si>
  <si>
    <t xml:space="preserve">Reasi</t>
  </si>
  <si>
    <t xml:space="preserve">Jharkhand</t>
  </si>
  <si>
    <t xml:space="preserve">Bokaro</t>
  </si>
  <si>
    <t xml:space="preserve">Chatra</t>
  </si>
  <si>
    <t xml:space="preserve">Deoghar</t>
  </si>
  <si>
    <t xml:space="preserve">Dhanbad</t>
  </si>
  <si>
    <t xml:space="preserve">Dumka</t>
  </si>
  <si>
    <t xml:space="preserve">Garhwa</t>
  </si>
  <si>
    <t xml:space="preserve">Godda</t>
  </si>
  <si>
    <t xml:space="preserve">Hazaribagh</t>
  </si>
  <si>
    <t xml:space="preserve">Ramgarh</t>
  </si>
  <si>
    <t xml:space="preserve">Jamtara</t>
  </si>
  <si>
    <t xml:space="preserve">Kodarma</t>
  </si>
  <si>
    <t xml:space="preserve">Latehar</t>
  </si>
  <si>
    <t xml:space="preserve">Pakur</t>
  </si>
  <si>
    <t xml:space="preserve">Palamau</t>
  </si>
  <si>
    <t xml:space="preserve">Sahebganj</t>
  </si>
  <si>
    <t xml:space="preserve">Karnataka</t>
  </si>
  <si>
    <t xml:space="preserve">Bangalore </t>
  </si>
  <si>
    <t xml:space="preserve">Ramnagara</t>
  </si>
  <si>
    <t xml:space="preserve">Belgaum</t>
  </si>
  <si>
    <t xml:space="preserve">Bidar</t>
  </si>
  <si>
    <t xml:space="preserve">Chamarajanagar</t>
  </si>
  <si>
    <t xml:space="preserve">Chickmangalur</t>
  </si>
  <si>
    <t xml:space="preserve">Chitradurga</t>
  </si>
  <si>
    <t xml:space="preserve">Davangere</t>
  </si>
  <si>
    <t xml:space="preserve">Dharwad</t>
  </si>
  <si>
    <t xml:space="preserve">Gadag</t>
  </si>
  <si>
    <t xml:space="preserve">Gulbarga</t>
  </si>
  <si>
    <t xml:space="preserve">Hassan</t>
  </si>
  <si>
    <t xml:space="preserve">Haveri</t>
  </si>
  <si>
    <t xml:space="preserve">Kolar</t>
  </si>
  <si>
    <t xml:space="preserve">Chikkaballapura</t>
  </si>
  <si>
    <t xml:space="preserve">Mysore</t>
  </si>
  <si>
    <t xml:space="preserve">Tumkur</t>
  </si>
  <si>
    <t xml:space="preserve">Madhya Pradesh</t>
  </si>
  <si>
    <t xml:space="preserve">Badwani</t>
  </si>
  <si>
    <t xml:space="preserve">Betul</t>
  </si>
  <si>
    <t xml:space="preserve">Bhind</t>
  </si>
  <si>
    <t xml:space="preserve">Chindwada</t>
  </si>
  <si>
    <t xml:space="preserve">Damoh</t>
  </si>
  <si>
    <t xml:space="preserve">Dewas</t>
  </si>
  <si>
    <t xml:space="preserve">Dhar</t>
  </si>
  <si>
    <t xml:space="preserve">Guna</t>
  </si>
  <si>
    <t xml:space="preserve">Ashok Nagar</t>
  </si>
  <si>
    <t xml:space="preserve">Jabalpur</t>
  </si>
  <si>
    <t xml:space="preserve">Jhabua</t>
  </si>
  <si>
    <t xml:space="preserve">Alirajpur</t>
  </si>
  <si>
    <t xml:space="preserve">Khandwa</t>
  </si>
  <si>
    <t xml:space="preserve">Khargone</t>
  </si>
  <si>
    <t xml:space="preserve">Panna</t>
  </si>
  <si>
    <t xml:space="preserve">Raisen</t>
  </si>
  <si>
    <t xml:space="preserve">Rajgarh</t>
  </si>
  <si>
    <t xml:space="preserve">Ratlam</t>
  </si>
  <si>
    <t xml:space="preserve">Rewa</t>
  </si>
  <si>
    <t xml:space="preserve">Seoni</t>
  </si>
  <si>
    <t xml:space="preserve">Shahdol</t>
  </si>
  <si>
    <t xml:space="preserve">Annuppur</t>
  </si>
  <si>
    <t xml:space="preserve">Shahjapur</t>
  </si>
  <si>
    <t xml:space="preserve">Shivpuri</t>
  </si>
  <si>
    <t xml:space="preserve">Sidhi</t>
  </si>
  <si>
    <t xml:space="preserve">Singroli</t>
  </si>
  <si>
    <t xml:space="preserve">Umaria</t>
  </si>
  <si>
    <t xml:space="preserve">Maharashtra</t>
  </si>
  <si>
    <t xml:space="preserve">Ahmednagar</t>
  </si>
  <si>
    <t xml:space="preserve">Akola</t>
  </si>
  <si>
    <t xml:space="preserve">Washim</t>
  </si>
  <si>
    <t xml:space="preserve">Amravati</t>
  </si>
  <si>
    <t xml:space="preserve">Aurangabad</t>
  </si>
  <si>
    <t xml:space="preserve">Beed</t>
  </si>
  <si>
    <t xml:space="preserve">Buldhana</t>
  </si>
  <si>
    <t xml:space="preserve">Chandrapur</t>
  </si>
  <si>
    <t xml:space="preserve">Dhule</t>
  </si>
  <si>
    <t xml:space="preserve">Nandurbar</t>
  </si>
  <si>
    <t xml:space="preserve">Gadchiroli</t>
  </si>
  <si>
    <t xml:space="preserve">Jalgaon</t>
  </si>
  <si>
    <t xml:space="preserve">Jalna</t>
  </si>
  <si>
    <t xml:space="preserve">Latur</t>
  </si>
  <si>
    <t xml:space="preserve">Nagpur</t>
  </si>
  <si>
    <t xml:space="preserve">Nanded</t>
  </si>
  <si>
    <t xml:space="preserve">Nasik</t>
  </si>
  <si>
    <t xml:space="preserve">Osmanabad</t>
  </si>
  <si>
    <t xml:space="preserve">Parbhani</t>
  </si>
  <si>
    <t xml:space="preserve">Hingoli</t>
  </si>
  <si>
    <t xml:space="preserve">Pune</t>
  </si>
  <si>
    <t xml:space="preserve">Sangli</t>
  </si>
  <si>
    <t xml:space="preserve">Satara</t>
  </si>
  <si>
    <t xml:space="preserve">Sholapur</t>
  </si>
  <si>
    <t xml:space="preserve">Yeotmal</t>
  </si>
  <si>
    <t xml:space="preserve">Orissa</t>
  </si>
  <si>
    <t xml:space="preserve">Bargarh</t>
  </si>
  <si>
    <t xml:space="preserve">Bolangir</t>
  </si>
  <si>
    <t xml:space="preserve">Boudh</t>
  </si>
  <si>
    <t xml:space="preserve">Dhenkanal</t>
  </si>
  <si>
    <t xml:space="preserve">Kalahandi</t>
  </si>
  <si>
    <t xml:space="preserve">Naupada</t>
  </si>
  <si>
    <t xml:space="preserve">Phulbani ( Kandhamal)</t>
  </si>
  <si>
    <t xml:space="preserve">Sonepur</t>
  </si>
  <si>
    <t xml:space="preserve">Rajasthan</t>
  </si>
  <si>
    <t xml:space="preserve">Ajmer</t>
  </si>
  <si>
    <t xml:space="preserve">Banswara</t>
  </si>
  <si>
    <t xml:space="preserve">Baran</t>
  </si>
  <si>
    <t xml:space="preserve">Bharatpur</t>
  </si>
  <si>
    <t xml:space="preserve">Dungarpur</t>
  </si>
  <si>
    <t xml:space="preserve">Jhalawar</t>
  </si>
  <si>
    <t xml:space="preserve">Karouli</t>
  </si>
  <si>
    <t xml:space="preserve">Kota</t>
  </si>
  <si>
    <t xml:space="preserve">Swai Madhopur</t>
  </si>
  <si>
    <t xml:space="preserve">Tonk</t>
  </si>
  <si>
    <t xml:space="preserve">Udaipur</t>
  </si>
  <si>
    <t xml:space="preserve">Tamil Nadu</t>
  </si>
  <si>
    <t xml:space="preserve">Coimbatore</t>
  </si>
  <si>
    <t xml:space="preserve">Dharmapuri</t>
  </si>
  <si>
    <t xml:space="preserve">Krishnagiri</t>
  </si>
  <si>
    <t xml:space="preserve">Dindigul</t>
  </si>
  <si>
    <t xml:space="preserve">Karur</t>
  </si>
  <si>
    <t xml:space="preserve">Perambalur</t>
  </si>
  <si>
    <t xml:space="preserve">Ariyalur</t>
  </si>
  <si>
    <t xml:space="preserve">Pudukottai</t>
  </si>
  <si>
    <t xml:space="preserve">Ramanathapuram</t>
  </si>
  <si>
    <t xml:space="preserve">Salem</t>
  </si>
  <si>
    <t xml:space="preserve">Namakkal</t>
  </si>
  <si>
    <t xml:space="preserve">Sivaganga</t>
  </si>
  <si>
    <t xml:space="preserve">Thiruvannamalai</t>
  </si>
  <si>
    <t xml:space="preserve">Thothukudi</t>
  </si>
  <si>
    <t xml:space="preserve">Tiruchirapalli</t>
  </si>
  <si>
    <t xml:space="preserve">Tirunelveli</t>
  </si>
  <si>
    <t xml:space="preserve">Vellore</t>
  </si>
  <si>
    <t xml:space="preserve">Virudhunagar</t>
  </si>
  <si>
    <t xml:space="preserve">Uttar Pradesh</t>
  </si>
  <si>
    <t xml:space="preserve">Allahabad</t>
  </si>
  <si>
    <t xml:space="preserve">Bharaich</t>
  </si>
  <si>
    <t xml:space="preserve">Sravasthi</t>
  </si>
  <si>
    <t xml:space="preserve">Balrampur (Gonda)</t>
  </si>
  <si>
    <t xml:space="preserve">Banda</t>
  </si>
  <si>
    <t xml:space="preserve">Chitrakoot</t>
  </si>
  <si>
    <t xml:space="preserve">Hamirpur</t>
  </si>
  <si>
    <t xml:space="preserve">Jalaun</t>
  </si>
  <si>
    <t xml:space="preserve">Jhansi</t>
  </si>
  <si>
    <t xml:space="preserve">Lakhimpur Kheri</t>
  </si>
  <si>
    <t xml:space="preserve">Lalitpur</t>
  </si>
  <si>
    <t xml:space="preserve">Mahoba</t>
  </si>
  <si>
    <t xml:space="preserve">Mirzapur</t>
  </si>
  <si>
    <t xml:space="preserve">Sitapur</t>
  </si>
  <si>
    <t xml:space="preserve">Sonebhadra</t>
  </si>
  <si>
    <t xml:space="preserve">Uttarakhand</t>
  </si>
  <si>
    <t xml:space="preserve">Almora &amp; </t>
  </si>
  <si>
    <t xml:space="preserve">Bageswar</t>
  </si>
  <si>
    <t xml:space="preserve">Chamoli</t>
  </si>
  <si>
    <t xml:space="preserve">Garhwal ( Pauri)</t>
  </si>
  <si>
    <t xml:space="preserve">Pithoragarh &amp;</t>
  </si>
  <si>
    <t xml:space="preserve">Champavath</t>
  </si>
  <si>
    <t xml:space="preserve">Tehri Garhwal</t>
  </si>
  <si>
    <t xml:space="preserve">West Bengal</t>
  </si>
  <si>
    <t xml:space="preserve">Bankura</t>
  </si>
  <si>
    <t xml:space="preserve">Birbhum</t>
  </si>
  <si>
    <t xml:space="preserve">Midnapur</t>
  </si>
  <si>
    <t xml:space="preserve">Purulia</t>
  </si>
  <si>
    <t xml:space="preserve">DPAP Total: 195 Districts</t>
  </si>
  <si>
    <t xml:space="preserve">Source : Central Water Commission,</t>
  </si>
  <si>
    <t xml:space="preserve"> (Information System Organisation, Water Resources Information  Systems Directorate )</t>
  </si>
  <si>
    <t xml:space="preserve">Department of Land Resources, Ministry of Rural Development</t>
  </si>
  <si>
    <t xml:space="preserve">   TABLE  5.6.7 :  STATEWISE EXTENT  RESCUE  AND RELIEF PROVIDED FOR DAMAGE DUE TO SOUTH WEST MONSOON-2009</t>
  </si>
  <si>
    <t xml:space="preserve">Name of States/ UTs</t>
  </si>
  <si>
    <t xml:space="preserve">Date when updated</t>
  </si>
  <si>
    <t xml:space="preserve">No. of persons evacuated</t>
  </si>
  <si>
    <t xml:space="preserve">No. of relief camps opened</t>
  </si>
  <si>
    <t xml:space="preserve">No. of persons accommodated in the relief camps</t>
  </si>
  <si>
    <t xml:space="preserve">GR paid, if any, specify the item and amount</t>
  </si>
  <si>
    <t xml:space="preserve">No. of medical teams deployed</t>
  </si>
  <si>
    <t xml:space="preserve">No. of cattle in cattle camps</t>
  </si>
  <si>
    <t xml:space="preserve">24.09.09</t>
  </si>
  <si>
    <t xml:space="preserve">Rs. 2.58 lakh</t>
  </si>
  <si>
    <t xml:space="preserve">Nil</t>
  </si>
  <si>
    <t xml:space="preserve">Arunachal Pradesh</t>
  </si>
  <si>
    <t xml:space="preserve">NR</t>
  </si>
  <si>
    <t xml:space="preserve">Assam</t>
  </si>
  <si>
    <t xml:space="preserve">13761.69 Qtls rice, HTW-760 nos, Dal- 2331.96 Qtls, Salt-495.86 Qtls, Rice Bran-4400.00 Qtls, Tarpolin-4408, Gur-06 qtls, Cattle Feed-4750 qtls, Helogen Tab-13150, Rice Flak-15 qtls, Baby Food-2500 pkts, M.Oil-192.94 ltrs, W/Bran-200 qtls. </t>
  </si>
  <si>
    <t xml:space="preserve">23.09.09</t>
  </si>
  <si>
    <t xml:space="preserve">Wheat-25970.50 Qtl, Rice-6507.25 Qtl, Chura–511.74 qtls, Gur-70.23 qtl, Khichari-31.60 qtl, polythene-9165 sheets, Match Box-4948, Candle-5186,  K. Oil-6968 ltr and Cash distribution – 35.00 lakh</t>
  </si>
  <si>
    <t xml:space="preserve">Chhattisgarh</t>
  </si>
  <si>
    <t xml:space="preserve">24.07.09</t>
  </si>
  <si>
    <t xml:space="preserve">Rs. 1.21 Lakh</t>
  </si>
  <si>
    <t xml:space="preserve">Goa</t>
  </si>
  <si>
    <t xml:space="preserve">30.09.09</t>
  </si>
  <si>
    <t xml:space="preserve">28.09.09</t>
  </si>
  <si>
    <t xml:space="preserve">Haryana</t>
  </si>
  <si>
    <t xml:space="preserve">25.08.09</t>
  </si>
  <si>
    <t xml:space="preserve">J &amp; K</t>
  </si>
  <si>
    <t xml:space="preserve">Kerala</t>
  </si>
  <si>
    <t xml:space="preserve">Rs. 10.82 lakh distributed</t>
  </si>
  <si>
    <t xml:space="preserve">Manipur</t>
  </si>
  <si>
    <t xml:space="preserve">Mizoram</t>
  </si>
  <si>
    <t xml:space="preserve">Nagaland</t>
  </si>
  <si>
    <t xml:space="preserve">Maharashtra </t>
  </si>
  <si>
    <t xml:space="preserve">15.09.09</t>
  </si>
  <si>
    <t xml:space="preserve">Meghalaya</t>
  </si>
  <si>
    <t xml:space="preserve">16.09.09</t>
  </si>
  <si>
    <t xml:space="preserve">Punjab</t>
  </si>
  <si>
    <t xml:space="preserve">Nil </t>
  </si>
  <si>
    <t xml:space="preserve">20.08.09</t>
  </si>
  <si>
    <t xml:space="preserve">Sikkim</t>
  </si>
  <si>
    <t xml:space="preserve">22.08.09</t>
  </si>
  <si>
    <t xml:space="preserve">Tripura</t>
  </si>
  <si>
    <t xml:space="preserve">25.09.09</t>
  </si>
  <si>
    <t xml:space="preserve">Rice-13660.94 Q, Wheat/Ata-31717.12 Q, Salt-2769.27 Q &amp; Kerosene Oil-558477 ltr, GR -676.69 lakh distributed</t>
  </si>
  <si>
    <t xml:space="preserve">Mobile teams of doctors along with medicines are on the job</t>
  </si>
  <si>
    <t xml:space="preserve">Andaman &amp; Nicobar</t>
  </si>
  <si>
    <t xml:space="preserve">Chandigarh</t>
  </si>
  <si>
    <t xml:space="preserve">Daman &amp; Diu</t>
  </si>
  <si>
    <t xml:space="preserve">04.09.09</t>
  </si>
  <si>
    <t xml:space="preserve">Dadra &amp; Nagar Haveli</t>
  </si>
  <si>
    <t xml:space="preserve">Delhi</t>
  </si>
  <si>
    <t xml:space="preserve">30.06.09</t>
  </si>
  <si>
    <t xml:space="preserve">Lakshadweep</t>
  </si>
  <si>
    <t xml:space="preserve">23.08.09</t>
  </si>
  <si>
    <t xml:space="preserve">Puducherry</t>
  </si>
  <si>
    <t xml:space="preserve">   TABLE  5.6.6  STATEWISE EXTENT OF DAMAGE (Commulative) DUE TO HEAVY RAINS, FLOOD, CYCLONE DURING SOUTH-WEST MONSOON --2009</t>
  </si>
  <si>
    <t xml:space="preserve">Name of States/ Uts</t>
  </si>
  <si>
    <t xml:space="preserve">Date when updated </t>
  </si>
  <si>
    <t xml:space="preserve">Population affected </t>
  </si>
  <si>
    <t xml:space="preserve">No. of human lives lost</t>
  </si>
  <si>
    <t xml:space="preserve">No. of districts affected</t>
  </si>
  <si>
    <t xml:space="preserve">No. of villages affected</t>
  </si>
  <si>
    <t xml:space="preserve">No. of cattle/Live- stock lost</t>
  </si>
  <si>
    <t xml:space="preserve">Cropped area affected (in ha)</t>
  </si>
  <si>
    <t xml:space="preserve">No. of houses damaged</t>
  </si>
  <si>
    <t xml:space="preserve">Estimated value of damage (Rs. in Lakh)</t>
  </si>
  <si>
    <t xml:space="preserve">Total      (Rs.in lakh)</t>
  </si>
  <si>
    <t xml:space="preserve">Fully</t>
  </si>
  <si>
    <t xml:space="preserve">partially</t>
  </si>
  <si>
    <t xml:space="preserve">i) 80.50 (crop area damaged)</t>
  </si>
  <si>
    <t xml:space="preserve">ii) 20.05 (fully damaged houses) </t>
  </si>
  <si>
    <t xml:space="preserve">iii) 22.69 (partially damaged houses)</t>
  </si>
  <si>
    <t xml:space="preserve">iv) 5.15 (damage to public property)</t>
  </si>
  <si>
    <t xml:space="preserve">i) 1703.99 (crop area damage)</t>
  </si>
  <si>
    <t xml:space="preserve">i) 387.74 (damaged houses)</t>
  </si>
  <si>
    <t xml:space="preserve">ii) 321.10 (damaged to public property)</t>
  </si>
  <si>
    <t xml:space="preserve">i) 50.25 (damaged houses)</t>
  </si>
  <si>
    <t xml:space="preserve">ii) 3.5 (damaged to public property)</t>
  </si>
  <si>
    <t xml:space="preserve">i) 4.99 (fully damaged houses)</t>
  </si>
  <si>
    <t xml:space="preserve">ii) 141.42 (partially damaged houses)</t>
  </si>
  <si>
    <t xml:space="preserve">iii) 1.46 (damage to public property)</t>
  </si>
  <si>
    <t xml:space="preserve">i) 6895.30 (crop area damaged)</t>
  </si>
  <si>
    <t xml:space="preserve">i) 30.34 (fully damaged houses)</t>
  </si>
  <si>
    <t xml:space="preserve">ii) 231.95 (partially damaged houses)</t>
  </si>
  <si>
    <t xml:space="preserve">iii) 3361.83 (damage to public property)</t>
  </si>
  <si>
    <t xml:space="preserve">i) 14957.31(damaged crop area)</t>
  </si>
  <si>
    <t xml:space="preserve">i) 310.50 (houses fully damaged)</t>
  </si>
  <si>
    <t xml:space="preserve">ii) 8821.50 (houses partially damaged)</t>
  </si>
  <si>
    <t xml:space="preserve">iii) 27750.83 (damage to public property)</t>
  </si>
  <si>
    <t xml:space="preserve">i) 15806.285 (damaged crop area)</t>
  </si>
  <si>
    <t xml:space="preserve">ii) 409.16 (fully damaged houses)</t>
  </si>
  <si>
    <t xml:space="preserve">iii) 1253.18 (partially damaged houses)</t>
  </si>
  <si>
    <t xml:space="preserve">iv) 43264.55 (Damage to public property)</t>
  </si>
  <si>
    <t xml:space="preserve">ii) 136.80 (fully damaged houses)</t>
  </si>
  <si>
    <t xml:space="preserve">iii) 411.09 (partially damaged houses)</t>
  </si>
  <si>
    <t xml:space="preserve">iv) 100.00(damaged to public property)</t>
  </si>
  <si>
    <t xml:space="preserve">i) 4.63 (houses fully damaged)</t>
  </si>
  <si>
    <t xml:space="preserve">ii) 10.00 (houses partially damaged)</t>
  </si>
  <si>
    <t xml:space="preserve">i) 4210.16 (damaged crop area)</t>
  </si>
  <si>
    <t xml:space="preserve">ii) 257.43 (fully damaged houses)</t>
  </si>
  <si>
    <t xml:space="preserve">iii) 170.25 (partially damaged houses)</t>
  </si>
  <si>
    <t xml:space="preserve">iv) 6372.21 (damage to public properties)</t>
  </si>
  <si>
    <t xml:space="preserve">i) 339.27 (houses damaged)</t>
  </si>
  <si>
    <t xml:space="preserve">ii) 179.15 (damage crop area)</t>
  </si>
  <si>
    <t xml:space="preserve">iii) 265.00 (damage to public property) </t>
  </si>
  <si>
    <t xml:space="preserve">i) 1.367 (Damage crop area)</t>
  </si>
  <si>
    <t xml:space="preserve">ii)1.51 (houses partially damaged)</t>
  </si>
  <si>
    <t xml:space="preserve">iii) 1739.92 (Damage to public property)</t>
  </si>
  <si>
    <t xml:space="preserve">Table 5.6.5 : STATE -WISE DETAILS OF DEMAGE DUE TO  FLOOD/HEAVY RAINS  DURING 2008 IN INDIA</t>
  </si>
  <si>
    <t xml:space="preserve">(up to 31.10.2008)</t>
  </si>
  <si>
    <t xml:space="preserve">Name of  the State/Uts.</t>
  </si>
  <si>
    <t xml:space="preserve">Area Affected</t>
  </si>
  <si>
    <t xml:space="preserve">Population Affected</t>
  </si>
  <si>
    <t xml:space="preserve">Damage to Crops</t>
  </si>
  <si>
    <t xml:space="preserve">Damage to House</t>
  </si>
  <si>
    <t xml:space="preserve">Cattle Lost </t>
  </si>
  <si>
    <t xml:space="preserve">Human Lives Lost</t>
  </si>
  <si>
    <t xml:space="preserve">Damage to Public Utilities</t>
  </si>
  <si>
    <t xml:space="preserve">Total Damages to Crops,  Houses  &amp; Public Utilities </t>
  </si>
  <si>
    <t xml:space="preserve">Area</t>
  </si>
  <si>
    <t xml:space="preserve">Value</t>
  </si>
  <si>
    <t xml:space="preserve">Nos.</t>
  </si>
  <si>
    <t xml:space="preserve">(Nos)</t>
  </si>
  <si>
    <t xml:space="preserve">(M.Ha)</t>
  </si>
  <si>
    <t xml:space="preserve">(Million)</t>
  </si>
  <si>
    <t xml:space="preserve">(Rs. Crore)</t>
  </si>
  <si>
    <t xml:space="preserve">('000)</t>
  </si>
  <si>
    <t xml:space="preserve">(No.)</t>
  </si>
  <si>
    <t xml:space="preserve">Sources: Central Water Commission  (FMP Directorate) (as per the report received from Stare Revenue Authorities and MHA )</t>
  </si>
  <si>
    <t xml:space="preserve">Note: Neg: Negliable</t>
  </si>
  <si>
    <t xml:space="preserve">NR : 0</t>
  </si>
  <si>
    <t xml:space="preserve">Nill: 0.000</t>
  </si>
  <si>
    <t xml:space="preserve">TABLE  5.6.4 : FLOOD DAMAGE/ HEAVY RAINS IN INDIA </t>
  </si>
  <si>
    <t xml:space="preserve">Year</t>
  </si>
  <si>
    <t xml:space="preserve">Cattle Lost Nos.</t>
  </si>
  <si>
    <t xml:space="preserve">Total Damages Crops  Houses  &amp; Public Utilities </t>
  </si>
  <si>
    <t xml:space="preserve">2003*</t>
  </si>
  <si>
    <t xml:space="preserve">2004*</t>
  </si>
  <si>
    <t xml:space="preserve">2005*</t>
  </si>
  <si>
    <t xml:space="preserve">2006*</t>
  </si>
  <si>
    <t xml:space="preserve">2007*</t>
  </si>
  <si>
    <t xml:space="preserve">2008*</t>
  </si>
  <si>
    <t xml:space="preserve">2009*</t>
  </si>
  <si>
    <t xml:space="preserve">Average</t>
  </si>
  <si>
    <t xml:space="preserve">Maximum (Year)</t>
  </si>
  <si>
    <t xml:space="preserve">17.50       (1978)</t>
  </si>
  <si>
    <t xml:space="preserve">70.45      (1978)</t>
  </si>
  <si>
    <t xml:space="preserve">15.18             (2005)</t>
  </si>
  <si>
    <t xml:space="preserve">4246.62     (2000)</t>
  </si>
  <si>
    <t xml:space="preserve">3507542     (1978)</t>
  </si>
  <si>
    <t xml:space="preserve">1307.89    (1995)</t>
  </si>
  <si>
    <t xml:space="preserve">618248    (1979)</t>
  </si>
  <si>
    <t xml:space="preserve">11316    (1977)</t>
  </si>
  <si>
    <t xml:space="preserve">5604.46      (2001)</t>
  </si>
  <si>
    <t xml:space="preserve">8864.54      (2000)</t>
  </si>
  <si>
    <t xml:space="preserve">Source: Centre Water Commission (FMP Directorate)  (as per the report received from State Revenue Authorities.)</t>
  </si>
  <si>
    <t xml:space="preserve">*: Figure are Tentative</t>
  </si>
  <si>
    <t xml:space="preserve">Nil:0</t>
  </si>
  <si>
    <t xml:space="preserve">TABLE  5.6.3 : MAJOR EARTHQUAKES IN INDIA</t>
  </si>
  <si>
    <t xml:space="preserve">Sl. No.</t>
  </si>
  <si>
    <t xml:space="preserve">Date</t>
  </si>
  <si>
    <t xml:space="preserve">Lattitude</t>
  </si>
  <si>
    <t xml:space="preserve">Longitude</t>
  </si>
  <si>
    <t xml:space="preserve">Magnitude</t>
  </si>
  <si>
    <t xml:space="preserve">Region</t>
  </si>
  <si>
    <t xml:space="preserve">Remarks</t>
  </si>
  <si>
    <t xml:space="preserve">(Degree N)</t>
  </si>
  <si>
    <t xml:space="preserve">  (Degree E)</t>
  </si>
  <si>
    <t xml:space="preserve">16.06.1819</t>
  </si>
  <si>
    <t xml:space="preserve">Kutch</t>
  </si>
  <si>
    <t xml:space="preserve">About 2000 people killed</t>
  </si>
  <si>
    <t xml:space="preserve">12.06.1897</t>
  </si>
  <si>
    <t xml:space="preserve">One of the greatest earthquake of historical time</t>
  </si>
  <si>
    <t xml:space="preserve">Shillong city was razed to the ground 1542 killed.</t>
  </si>
  <si>
    <t xml:space="preserve">04.04.1905</t>
  </si>
  <si>
    <t xml:space="preserve">Kangra</t>
  </si>
  <si>
    <t xml:space="preserve">20000 lives lost</t>
  </si>
  <si>
    <t xml:space="preserve">15.01.1934</t>
  </si>
  <si>
    <t xml:space="preserve">India-Nepal Border</t>
  </si>
  <si>
    <t xml:space="preserve">Most severe in Indian history,</t>
  </si>
  <si>
    <t xml:space="preserve">More than 10000 killed</t>
  </si>
  <si>
    <t xml:space="preserve">26.06.1941</t>
  </si>
  <si>
    <t xml:space="preserve">Andaman Islands</t>
  </si>
  <si>
    <t xml:space="preserve">Flooding in port Blair</t>
  </si>
  <si>
    <t xml:space="preserve">NATURAL DISASTERS</t>
  </si>
  <si>
    <t xml:space="preserve">15.08.1950</t>
  </si>
  <si>
    <t xml:space="preserve">532  people killed</t>
  </si>
  <si>
    <t xml:space="preserve">06.08.1988</t>
  </si>
  <si>
    <t xml:space="preserve">Burma-India Border</t>
  </si>
  <si>
    <t xml:space="preserve">3 killed 11 injured</t>
  </si>
  <si>
    <t xml:space="preserve">20.08.1988</t>
  </si>
  <si>
    <t xml:space="preserve">Nepal-India Border</t>
  </si>
  <si>
    <t xml:space="preserve">1000 people killed, 1000 injured</t>
  </si>
  <si>
    <t xml:space="preserve">Extensive damage in Northern Bihar</t>
  </si>
  <si>
    <t xml:space="preserve">19.10.1991</t>
  </si>
  <si>
    <t xml:space="preserve">West UP Hills(Uttarkashi)</t>
  </si>
  <si>
    <t xml:space="preserve">768 people killed</t>
  </si>
  <si>
    <t xml:space="preserve">30.09.1993</t>
  </si>
  <si>
    <t xml:space="preserve">Latur, Osmanabad</t>
  </si>
  <si>
    <t xml:space="preserve">7601 people killed</t>
  </si>
  <si>
    <t xml:space="preserve">22.05.1997</t>
  </si>
  <si>
    <t xml:space="preserve">38 People killed</t>
  </si>
  <si>
    <t xml:space="preserve">29.03.1999</t>
  </si>
  <si>
    <t xml:space="preserve">there  1000 dead</t>
  </si>
  <si>
    <t xml:space="preserve">26.01.2001</t>
  </si>
  <si>
    <t xml:space="preserve">Over 20000 people killed, 150000 injured </t>
  </si>
  <si>
    <t xml:space="preserve">8.10.2005</t>
  </si>
  <si>
    <t xml:space="preserve">Pakistan &amp; Kashmir</t>
  </si>
  <si>
    <t xml:space="preserve">Over 87,000    in Pakistan &amp; Kashmir dead</t>
  </si>
  <si>
    <t xml:space="preserve">13.12.2005</t>
  </si>
  <si>
    <t xml:space="preserve">Damage houses but no casuality</t>
  </si>
  <si>
    <t xml:space="preserve">Source : Ministry of Environment &amp; Forests and  web-site of Ministry of Home Affairs (for the year 2005)</t>
  </si>
  <si>
    <t xml:space="preserve">TABLE 5.1.3 : STATEWISE INFORMATION ON SOILS OF PRIORITY WATERSHEDS</t>
  </si>
  <si>
    <t xml:space="preserve">                            OF RIVER VALLEY PROJECTS/ FLOOD PRONE RIVER CATCHMENTS </t>
  </si>
  <si>
    <t xml:space="preserve">(area in lakh hectares)</t>
  </si>
  <si>
    <t xml:space="preserve">State/UT</t>
  </si>
  <si>
    <t xml:space="preserve">Catchment Area</t>
  </si>
  <si>
    <t xml:space="preserve">Surveyed Area</t>
  </si>
  <si>
    <t xml:space="preserve">Priority Area</t>
  </si>
  <si>
    <t xml:space="preserve">Subwatershed Area On Which Reports Available</t>
  </si>
  <si>
    <t xml:space="preserve">States</t>
  </si>
  <si>
    <t xml:space="preserve">--</t>
  </si>
  <si>
    <t xml:space="preserve">1,09</t>
  </si>
  <si>
    <t xml:space="preserve">Uttaranchal</t>
  </si>
  <si>
    <t xml:space="preserve">Chhattisgarh &amp; M. P.</t>
  </si>
  <si>
    <t xml:space="preserve">Bihar &amp; Jharkhand</t>
  </si>
  <si>
    <t xml:space="preserve">Uttaranchal &amp; U. P.</t>
  </si>
  <si>
    <t xml:space="preserve">Union Territories</t>
  </si>
  <si>
    <t xml:space="preserve">Andaman &amp; Nicobar Island</t>
  </si>
  <si>
    <t xml:space="preserve">Pondicherry</t>
  </si>
  <si>
    <t xml:space="preserve">Source: All India Soil and Land Use Survey, Ministry of Agriculture</t>
  </si>
  <si>
    <t xml:space="preserve">TABLE 5.6.2: INDIA'S MAJOR NATURAL DISASTERS SINCE 1980</t>
  </si>
  <si>
    <t xml:space="preserve">Type</t>
  </si>
  <si>
    <t xml:space="preserve">Affected Population Location/Area</t>
  </si>
  <si>
    <t xml:space="preserve">Life</t>
  </si>
  <si>
    <t xml:space="preserve">Loss to Crops and Property</t>
  </si>
  <si>
    <t xml:space="preserve">Floods</t>
  </si>
  <si>
    <t xml:space="preserve">Rs. 2.0 Billion</t>
  </si>
  <si>
    <t xml:space="preserve">1.5 Million hectares of cropped area affected</t>
  </si>
  <si>
    <t xml:space="preserve">3 Million hectares of agricultural land affected. Loss estimated to run into thousands of millions of Rupees</t>
  </si>
  <si>
    <t xml:space="preserve">Cyclone</t>
  </si>
  <si>
    <t xml:space="preserve">Saurashtra</t>
  </si>
  <si>
    <t xml:space="preserve">Livestock death toll nearly 0.15 million.Loss to crops estimated at about Rs. 1.27 Billion </t>
  </si>
  <si>
    <t xml:space="preserve">Livestock death toll-42800. Damage to crops estimated at Rs. 0.34 Billion</t>
  </si>
  <si>
    <t xml:space="preserve">Andhra Pradesh and Tamil Nadu</t>
  </si>
  <si>
    <t xml:space="preserve">Livestock death toll-90650. Damage to crops estimated at Rs. 2.32 Billion</t>
  </si>
  <si>
    <t xml:space="preserve">Haryana, Punjab and Uttar Pradesh</t>
  </si>
  <si>
    <t xml:space="preserve">Heavy Toll</t>
  </si>
  <si>
    <t xml:space="preserve">Large area of standing Kharif crop affected heavily</t>
  </si>
  <si>
    <t xml:space="preserve">Andhra Pradesh, Bihar and Uttar Pradesh</t>
  </si>
  <si>
    <t xml:space="preserve">Assam, Bihr and West Bengal</t>
  </si>
  <si>
    <t xml:space="preserve">Over 1400</t>
  </si>
  <si>
    <t xml:space="preserve">Livestock death toll-57604</t>
  </si>
  <si>
    <t xml:space="preserve">Andhra Pradesh, Assam, Gujarat, Himachal Pradesh, Jammu and Kashmir, Karnataka, Maharashtra, Orissa, Uttar Pradesh and West Bengal</t>
  </si>
  <si>
    <t xml:space="preserve">*</t>
  </si>
  <si>
    <t xml:space="preserve">Rs. 22.470 Billion</t>
  </si>
  <si>
    <t xml:space="preserve">Earthquake</t>
  </si>
  <si>
    <t xml:space="preserve">Uttarkashi, Uttar Pradesh</t>
  </si>
  <si>
    <t xml:space="preserve">Rs. 0.890 Billion</t>
  </si>
  <si>
    <t xml:space="preserve">Drought</t>
  </si>
  <si>
    <t xml:space="preserve">Rs. 28.23 Billion</t>
  </si>
  <si>
    <t xml:space="preserve">Arunachal Pradesh, Assam, Bihar, Gujarat, Haryana, Himachal Pradesh, J &amp; K, Mizoram, Punjab, Rajasthan, Tripura and Uttar Pradesh</t>
  </si>
  <si>
    <t xml:space="preserve">Rs. 21.060 Billion</t>
  </si>
  <si>
    <t xml:space="preserve">Loss to propertty estimated at Rs. 6.12 Billion in Tamil Nadu and 444194 Hectares of land in Andhra Pradesh</t>
  </si>
  <si>
    <t xml:space="preserve">Large parts of the country</t>
  </si>
  <si>
    <t xml:space="preserve">Property worth Rs. 17.7 Billion and crop in 2.35 Million Hectares dameaged</t>
  </si>
  <si>
    <t xml:space="preserve">Property worth Rs. 22.0 Billion and crop in 20.0 Million Hectares dameaged</t>
  </si>
  <si>
    <t xml:space="preserve">0.3 Million houses fully and a similar number partially damaged. 0.1 Million Hectares of crop damaged. Loss to property worth Rs. 61.26 Billion.</t>
  </si>
  <si>
    <t xml:space="preserve">**</t>
  </si>
  <si>
    <t xml:space="preserve">1.8 Million Hectares of crop area and 1.6 Houses damaged</t>
  </si>
  <si>
    <t xml:space="preserve">Over 20,000 people killed, 1,50,000 injured and 1,59,00,000 affected, 12.54 lakhs house damaged</t>
  </si>
  <si>
    <t xml:space="preserve">Tsunami/Tide waves</t>
  </si>
  <si>
    <t xml:space="preserve">A &amp; N Island, Andhra Pradesh, Tamil Nadu, Pondicherry</t>
  </si>
  <si>
    <t xml:space="preserve">over 10,749 persons were killed. 5640 person were eperted missing. About 6.5 Lakhs person moved to refer place</t>
  </si>
  <si>
    <t xml:space="preserve">over 87,000 people in Pakistan  &amp; Kashmir dead.</t>
  </si>
  <si>
    <t xml:space="preserve">Source : India: State of Environment Report 2001 &amp;  Website of Ministry  of Home Affairs</t>
  </si>
  <si>
    <t xml:space="preserve">    *      : State of the Environment: India 1995, Ministry of Environment and Forests, Government of India</t>
  </si>
  <si>
    <t xml:space="preserve">    **     : Ministry of Agriculture</t>
  </si>
  <si>
    <t xml:space="preserve">5.6 Natural disasters in India</t>
  </si>
  <si>
    <t xml:space="preserve">5.6.1 Many of the natural disasters occuring in India are related to the climate of the country.  They cause massive losses of Indian life and property. Droughts, flash floods, cyclones, avalanches, landslides brought on by torrential rains, and snowstorms pose the greatest threats. Other dangers include frequent summer dust storms, which usually track from north to south; they cause extensive property damage in North India and deposit large amounts of dust from arid regions. Hail is also common in parts of India, causing severe damage to standing crops such as rice and wheat.</t>
  </si>
  <si>
    <t xml:space="preserve">TABLE  5.6.1 :  FREQUENTLY OCCURRING NATURAL DISASTERS IN INDIA</t>
  </si>
  <si>
    <t xml:space="preserve">Location/ Area</t>
  </si>
  <si>
    <t xml:space="preserve">Affected </t>
  </si>
  <si>
    <t xml:space="preserve">Population</t>
  </si>
  <si>
    <t xml:space="preserve">(in Million)</t>
  </si>
  <si>
    <t xml:space="preserve">Cyclones</t>
  </si>
  <si>
    <t xml:space="preserve">Entire 5700 km long coastline of Southern, Peninsular India covering 9 States viz Gujarat, Maharashtra,Goa, Karnataka, Kerala, Tamil Nadu, Andhra Pradesh, Orissa and West Bengal and Union Territory of Pondicherry besides Islands of Lakshadweep and Andaman and Nicobar</t>
  </si>
  <si>
    <t xml:space="preserve">8 major river valleys spread over 40 million hectares of area in the entire country</t>
  </si>
  <si>
    <t xml:space="preserve">About 68% of total sown area and 16% of total area of the country spread in 14 States of Andhra Pradesh, Bihar, Gujarat, Haryana, Jammu &amp; Kashmir, Karnataka, Madhya Pradesh, Maharashtra, Orissa, Rajasthan, Tamil Nadu, Uttar Pradesh, West Bengal &amp; Himachal Pradesh covering a total of 116 districts and 746 blocks</t>
  </si>
  <si>
    <t xml:space="preserve">56% of the total area of the country susceptible to seismic disturbances </t>
  </si>
  <si>
    <t xml:space="preserve">Landslide </t>
  </si>
  <si>
    <t xml:space="preserve">Entire sub Himalayan region and Western Ghats </t>
  </si>
  <si>
    <t xml:space="preserve">Avalanche</t>
  </si>
  <si>
    <t xml:space="preserve">Many parts of the Himalaya</t>
  </si>
  <si>
    <t xml:space="preserve">Fires</t>
  </si>
  <si>
    <t xml:space="preserve">States of Bihar, West Bengal, Orissa and north eastern States </t>
  </si>
  <si>
    <t xml:space="preserve">Source : India: State of the Environment, 2001, Ministrry of Environment  &amp; Forests</t>
  </si>
  <si>
    <t xml:space="preserve">The details of the natural disasters occurred in India as depicted in table 5.6.2.at annexure 5 indicates the frequency and impact of major natural disasters.</t>
  </si>
  <si>
    <t xml:space="preserve">5.6.2 The two thirds of India lies in the Seismic zones of moderate to severe intensity. The Himalayan Range, the Indo-gangetic plains and the Kuthch and Kathaiwar region of Western India are geologically the   most unstable parts, and are most prone to     earthquakes.    The Himalayan frontal arc flanked by the    chaman fault in the west     constitutes one of the most     seismically active intra-continental regions in the world. In a span of 53 years, four earthquakes,        exceeding magnitude  8 on the Richter scale, occurred in this region.  These are the Assam earthquakes of 1897 and 1950, the Kangra earthquake of 1905 and the Bihar-Nepal earthquake of 1934.  Besides the Himalayan regions, the Union Territories of     Andaman and   Nicobar Islands are also quite vulnerable to earthquakes.  Peninsular India comprises stable     continental crust regions, which are considered stable since they are away from tectonic activity of the boundaries.  These regions are  considered</t>
  </si>
  <si>
    <t xml:space="preserve">seismically the least active but the Latur earthquake in Maharashtra on September 30, 1993 of magnitude 6.3 in the Richter scale showed that this region, too, is unstable and earthquake prone. Table 5.6.3 at annexure at annexure 5 presents the major earthquakes in India.</t>
  </si>
  <si>
    <t xml:space="preserve">5.6.3 Landslides are common in the Lower Himalayas. The young age of the region's hills result in labile rock formations, which are susceptible to slippages. Rising population and development pressures, particularly from logging and tourism, cause deforestation. The result is denuded hillsides which exacerbate the severity of landslides; since tree cover impedes the downhill flow of water. Parts of the Western Ghats also suffer from low-intensity landslides. Avalanches occurrences are common in Kashmir, Himachal Pradesh, and Sikkim.</t>
  </si>
  <si>
    <t xml:space="preserve">5.6.4 Floods are the most common natural disaster in India. The heavy southwest monsoon rains cause the Brahmaputra and other rivers to distend their banks, often flooding surrounding areas. Though they provide rice paddy farmers with a largely dependable source of natural irrigation and fertilisation, the floods can kill thousands and displace millions. Excess, erratic, or untimely monsoon rainfall may also wash away or otherwise ruin crops. Almost all of India is flood-prone, and extreme precipitation events, such as flash floods and torrential rains, have become increasingly common in central India over the past several decades, coinciding with rising temperatures. Mean annual precipitation totals have remained steady due to the declining frequency of weather systems that generate moderate amounts of rain.  Table 5.6.4 at annexure 5 presents a record of damages due to floods in India.</t>
  </si>
  <si>
    <r>
      <rPr>
        <sz val="12"/>
        <rFont val="Times New Roman"/>
        <family val="1"/>
      </rPr>
      <t xml:space="preserve">5.6.5</t>
    </r>
    <r>
      <rPr>
        <b val="true"/>
        <sz val="12"/>
        <rFont val="Times New Roman"/>
        <family val="1"/>
      </rPr>
      <t xml:space="preserve"> The State wise details of damage to human lives and property due to heavy rains/ floods, cyclonic storms and landslides during 2005 in India is in table 5.6.5 and the details of extent of damage in various States due to disasters during South –West monsoon- 2009 is in table 5.6.6 .</t>
    </r>
  </si>
  <si>
    <r>
      <rPr>
        <sz val="12"/>
        <rFont val="Times New Roman"/>
        <family val="1"/>
      </rPr>
      <t xml:space="preserve">5.6.6</t>
    </r>
    <r>
      <rPr>
        <b val="true"/>
        <sz val="12"/>
        <rFont val="Times New Roman"/>
        <family val="1"/>
      </rPr>
      <t xml:space="preserve"> The extent of relief operations done during South West monsoon during 2009 in table 5.6.7 at annexure 5 is an indicator of impact of the calamities occurred during that period.</t>
    </r>
  </si>
  <si>
    <r>
      <rPr>
        <sz val="12"/>
        <rFont val="Times New Roman"/>
        <family val="1"/>
      </rPr>
      <t xml:space="preserve">5.6.7</t>
    </r>
    <r>
      <rPr>
        <b val="true"/>
        <sz val="12"/>
        <rFont val="Times New Roman"/>
        <family val="1"/>
      </rPr>
      <t xml:space="preserve"> </t>
    </r>
    <r>
      <rPr>
        <sz val="12"/>
        <rFont val="Times New Roman"/>
        <family val="1"/>
      </rPr>
      <t xml:space="preserve">Drought is a perennial and recurring feature in many parts of India. Drought leads to large-scale migration in search of alternative livelihoods, loss of human life due to stress, suicide, starvation or unhygienic conditions, and increased social conflict.  </t>
    </r>
    <r>
      <rPr>
        <b val="true"/>
        <sz val="12"/>
        <rFont val="Times New Roman"/>
        <family val="1"/>
      </rPr>
      <t xml:space="preserve">Table 5.6.8 at elaborates the details of drought prone areas in India.</t>
    </r>
  </si>
  <si>
    <t xml:space="preserve">TABLE 5.5.15 : STATUS OF AFFORESTATION AND TREES SURVIVED UPTO 2009-10</t>
  </si>
  <si>
    <t xml:space="preserve">Provisional</t>
  </si>
  <si>
    <t xml:space="preserve">Minerals</t>
  </si>
  <si>
    <t xml:space="preserve">Mines</t>
  </si>
  <si>
    <t xml:space="preserve">Trees</t>
  </si>
  <si>
    <t xml:space="preserve">Survival</t>
  </si>
  <si>
    <t xml:space="preserve">Covered</t>
  </si>
  <si>
    <t xml:space="preserve">Planted</t>
  </si>
  <si>
    <t xml:space="preserve">Survived</t>
  </si>
  <si>
    <t xml:space="preserve"> (%)</t>
  </si>
  <si>
    <t xml:space="preserve">(in Hects.)</t>
  </si>
  <si>
    <t xml:space="preserve">(in Nos.)</t>
  </si>
  <si>
    <t xml:space="preserve">Limestone</t>
  </si>
  <si>
    <t xml:space="preserve">Iron Ore</t>
  </si>
  <si>
    <t xml:space="preserve">Bauxite</t>
  </si>
  <si>
    <t xml:space="preserve">Manganese </t>
  </si>
  <si>
    <t xml:space="preserve">Lead &amp; Zinc </t>
  </si>
  <si>
    <t xml:space="preserve">Chromite</t>
  </si>
  <si>
    <t xml:space="preserve">Magnesite</t>
  </si>
  <si>
    <t xml:space="preserve">Gold</t>
  </si>
  <si>
    <t xml:space="preserve">Copper </t>
  </si>
  <si>
    <t xml:space="preserve">Dolomite</t>
  </si>
  <si>
    <t xml:space="preserve">Iron &amp; Manganese</t>
  </si>
  <si>
    <t xml:space="preserve">Pyrite</t>
  </si>
  <si>
    <t xml:space="preserve">Others </t>
  </si>
  <si>
    <t xml:space="preserve">Source  :  Indian Bureau of Mines</t>
  </si>
  <si>
    <t xml:space="preserve">      </t>
  </si>
  <si>
    <t xml:space="preserve">The data on rehabilitation of mining land and reclamation of abandoned mines in India shown in table 5.5.14 indicates the progress made in these areas.</t>
  </si>
  <si>
    <t xml:space="preserve">TABLE  5.5.14  : INFORMATION ON REHABILITATION OF MINING LAND/RECLAIMATION OF ABANDONED MINES </t>
  </si>
  <si>
    <t xml:space="preserve">                                                            </t>
  </si>
  <si>
    <t xml:space="preserve">Item</t>
  </si>
  <si>
    <t xml:space="preserve">For the Year         </t>
  </si>
  <si>
    <t xml:space="preserve">Cumulative</t>
  </si>
  <si>
    <t xml:space="preserve">2008-09</t>
  </si>
  <si>
    <t xml:space="preserve">No. of abandoned mines</t>
  </si>
  <si>
    <t xml:space="preserve">No. of abandoned mines reclaimed</t>
  </si>
  <si>
    <t xml:space="preserve">Total area reclaimed in abandoned mines (in hect.)</t>
  </si>
  <si>
    <t xml:space="preserve">No. of mines (working) where reclamation / rehabilitation is carried out</t>
  </si>
  <si>
    <t xml:space="preserve">Area of such reclaimed / rehabilitation in working mines(in hect.)</t>
  </si>
  <si>
    <t xml:space="preserve">5.5.7 Status of afforestation and trees survived in mining areas in India is presented in table 5.5.15 .</t>
  </si>
  <si>
    <t xml:space="preserve">Table  5.5.13: Mineral Reserves and Resources  </t>
  </si>
  <si>
    <t xml:space="preserve">Sl.No.</t>
  </si>
  <si>
    <t xml:space="preserve">Mineral/ Grades</t>
  </si>
  <si>
    <t xml:space="preserve">Unit</t>
  </si>
  <si>
    <t xml:space="preserve">As on 1.4.2010</t>
  </si>
  <si>
    <t xml:space="preserve">Reserves  (A)</t>
  </si>
  <si>
    <t xml:space="preserve">Remaining Resources (B)</t>
  </si>
  <si>
    <t xml:space="preserve">Total  (A+B)</t>
  </si>
  <si>
    <t xml:space="preserve">Andalusite</t>
  </si>
  <si>
    <t xml:space="preserve">Th. Tonnes</t>
  </si>
  <si>
    <t xml:space="preserve">Antimony</t>
  </si>
  <si>
    <t xml:space="preserve">Tonnes</t>
  </si>
  <si>
    <t xml:space="preserve">Ore</t>
  </si>
  <si>
    <t xml:space="preserve">Metal</t>
  </si>
  <si>
    <t xml:space="preserve">Apatite</t>
  </si>
  <si>
    <t xml:space="preserve">Asbestos*</t>
  </si>
  <si>
    <t xml:space="preserve">Ball Clay*</t>
  </si>
  <si>
    <t xml:space="preserve">Barytes*</t>
  </si>
  <si>
    <t xml:space="preserve">Bauxite*</t>
  </si>
  <si>
    <t xml:space="preserve">Bentonite</t>
  </si>
  <si>
    <t xml:space="preserve">Borex</t>
  </si>
  <si>
    <t xml:space="preserve">Calcite*</t>
  </si>
  <si>
    <t xml:space="preserve">China clay</t>
  </si>
  <si>
    <t xml:space="preserve">Cobalt</t>
  </si>
  <si>
    <t xml:space="preserve">Mill.Tonnes</t>
  </si>
  <si>
    <t xml:space="preserve">Copper*</t>
  </si>
  <si>
    <t xml:space="preserve">Corundum</t>
  </si>
  <si>
    <t xml:space="preserve">Diamond*</t>
  </si>
  <si>
    <t xml:space="preserve">Carats</t>
  </si>
  <si>
    <t xml:space="preserve">`</t>
  </si>
  <si>
    <t xml:space="preserve">Diaspore*</t>
  </si>
  <si>
    <t xml:space="preserve">Diatomite</t>
  </si>
  <si>
    <t xml:space="preserve">Th.Tonnes</t>
  </si>
  <si>
    <t xml:space="preserve">Dolomite*</t>
  </si>
  <si>
    <t xml:space="preserve">Dunite*</t>
  </si>
  <si>
    <t xml:space="preserve">Emarald</t>
  </si>
  <si>
    <t xml:space="preserve">Feldsper*</t>
  </si>
  <si>
    <t xml:space="preserve">Fire Clay*</t>
  </si>
  <si>
    <t xml:space="preserve">Fluorite*</t>
  </si>
  <si>
    <t xml:space="preserve">Fuller's Earth</t>
  </si>
  <si>
    <t xml:space="preserve">Garnet*</t>
  </si>
  <si>
    <t xml:space="preserve">Gold*</t>
  </si>
  <si>
    <t xml:space="preserve">Ore (Primary)</t>
  </si>
  <si>
    <t xml:space="preserve">Metal (Primary)</t>
  </si>
  <si>
    <t xml:space="preserve">Ore (Placer)</t>
  </si>
  <si>
    <t xml:space="preserve">Metal (Placer)</t>
  </si>
  <si>
    <t xml:space="preserve">Granite (Dimen Stone)</t>
  </si>
  <si>
    <t xml:space="preserve">000 cu.m.</t>
  </si>
  <si>
    <t xml:space="preserve">Graphite*</t>
  </si>
  <si>
    <t xml:space="preserve">Gypsum*</t>
  </si>
  <si>
    <t xml:space="preserve">Iron Ore &amp; Conc (Heamatite)*</t>
  </si>
  <si>
    <t xml:space="preserve">Iron Ore (Magnetite)</t>
  </si>
  <si>
    <t xml:space="preserve">Kaolin*</t>
  </si>
  <si>
    <t xml:space="preserve">Kyanite*</t>
  </si>
  <si>
    <t xml:space="preserve">Limestone*</t>
  </si>
  <si>
    <t xml:space="preserve">Lead &amp; Zinc Ore*</t>
  </si>
  <si>
    <t xml:space="preserve">Lead Metal</t>
  </si>
  <si>
    <t xml:space="preserve">Zinc Metal</t>
  </si>
  <si>
    <t xml:space="preserve">Lead &amp; Zinc Metal</t>
  </si>
  <si>
    <t xml:space="preserve"> (Contd…)</t>
  </si>
  <si>
    <t xml:space="preserve">Table  5.5.13: Mineral Reserves and Resources (Contd...)__</t>
  </si>
  <si>
    <t xml:space="preserve">As on 1.4.2005</t>
  </si>
  <si>
    <t xml:space="preserve">Magnesite*</t>
  </si>
  <si>
    <t xml:space="preserve">Manganese Ore*</t>
  </si>
  <si>
    <t xml:space="preserve">Marble</t>
  </si>
  <si>
    <t xml:space="preserve">Mica*</t>
  </si>
  <si>
    <t xml:space="preserve">Molybdenum</t>
  </si>
  <si>
    <r>
      <rPr>
        <sz val="10"/>
        <rFont val="Arial"/>
        <family val="2"/>
      </rPr>
      <t xml:space="preserve">Contained MOS</t>
    </r>
    <r>
      <rPr>
        <vertAlign val="subscript"/>
        <sz val="10"/>
        <rFont val="Arial"/>
        <family val="2"/>
      </rPr>
      <t xml:space="preserve">2</t>
    </r>
  </si>
  <si>
    <t xml:space="preserve">Nickel Ore</t>
  </si>
  <si>
    <t xml:space="preserve">Mill. Tonnes</t>
  </si>
  <si>
    <t xml:space="preserve">Ochre*</t>
  </si>
  <si>
    <t xml:space="preserve">Perlite*</t>
  </si>
  <si>
    <t xml:space="preserve">Potash</t>
  </si>
  <si>
    <t xml:space="preserve">Pt. Grp of Metal</t>
  </si>
  <si>
    <t xml:space="preserve">Pyri tes</t>
  </si>
  <si>
    <t xml:space="preserve">-</t>
  </si>
  <si>
    <t xml:space="preserve">Pyrophyllite*</t>
  </si>
  <si>
    <t xml:space="preserve">Quartzite*</t>
  </si>
  <si>
    <t xml:space="preserve">Quartz &amp; Silica and Sand</t>
  </si>
  <si>
    <t xml:space="preserve">Rock Phosphate</t>
  </si>
  <si>
    <t xml:space="preserve">Rock Salt</t>
  </si>
  <si>
    <t xml:space="preserve">Ruby</t>
  </si>
  <si>
    <t xml:space="preserve">Kilogram</t>
  </si>
  <si>
    <t xml:space="preserve">Sapphire</t>
  </si>
  <si>
    <t xml:space="preserve">Sillimanite*</t>
  </si>
  <si>
    <t xml:space="preserve">Silver*</t>
  </si>
  <si>
    <t xml:space="preserve">Sulpher</t>
  </si>
  <si>
    <t xml:space="preserve">Talc-Steatite -Soapstone*</t>
  </si>
  <si>
    <t xml:space="preserve">Tin*</t>
  </si>
  <si>
    <t xml:space="preserve">Titanium Minerals</t>
  </si>
  <si>
    <t xml:space="preserve">Iimenite</t>
  </si>
  <si>
    <t xml:space="preserve">Rutile</t>
  </si>
  <si>
    <t xml:space="preserve">Leucoxene</t>
  </si>
  <si>
    <t xml:space="preserve">Anatase</t>
  </si>
  <si>
    <t xml:space="preserve">Titaniferous Magnetic</t>
  </si>
  <si>
    <t xml:space="preserve">Tungsten</t>
  </si>
  <si>
    <t xml:space="preserve">Contained WO3</t>
  </si>
  <si>
    <t xml:space="preserve">Vanadium</t>
  </si>
  <si>
    <t xml:space="preserve">Vermiculite*</t>
  </si>
  <si>
    <t xml:space="preserve">Wollastonite*</t>
  </si>
  <si>
    <t xml:space="preserve">Zircon</t>
  </si>
  <si>
    <t xml:space="preserve">Source : Indian Bureau of Mines (IBM), Nagpur</t>
  </si>
  <si>
    <t xml:space="preserve">* As on 1.4.2005.</t>
  </si>
  <si>
    <t xml:space="preserve">Table  5.5.13: Mineral Reserves and Resources (Contd...)</t>
  </si>
  <si>
    <t xml:space="preserve">Fluorite</t>
  </si>
  <si>
    <t xml:space="preserve">'000 t</t>
  </si>
  <si>
    <t xml:space="preserve">Gamet</t>
  </si>
  <si>
    <t xml:space="preserve">Gold Primary</t>
  </si>
  <si>
    <t xml:space="preserve">tonnes</t>
  </si>
  <si>
    <t xml:space="preserve">Graphite</t>
  </si>
  <si>
    <t xml:space="preserve">Gypsum</t>
  </si>
  <si>
    <t xml:space="preserve">Iron Ore &amp; Cone.</t>
  </si>
  <si>
    <t xml:space="preserve">Hematite</t>
  </si>
  <si>
    <t xml:space="preserve">Magnetite</t>
  </si>
  <si>
    <t xml:space="preserve">58504 .</t>
  </si>
  <si>
    <t xml:space="preserve">Kaolin</t>
  </si>
  <si>
    <t xml:space="preserve">Kyanite</t>
  </si>
  <si>
    <t xml:space="preserve">Lead &amp; Zinc</t>
  </si>
  <si>
    <t xml:space="preserve">Table  5.5.13: Mineral Reserves and Resources (Concld.)</t>
  </si>
  <si>
    <t xml:space="preserve">As on 1.4.2000</t>
  </si>
  <si>
    <t xml:space="preserve">Sillimanite</t>
  </si>
  <si>
    <t xml:space="preserve">OOOt</t>
  </si>
  <si>
    <t xml:space="preserve">Massive</t>
  </si>
  <si>
    <t xml:space="preserve">Granular</t>
  </si>
  <si>
    <t xml:space="preserve">Unclassified</t>
  </si>
  <si>
    <t xml:space="preserve">Silver</t>
  </si>
  <si>
    <t xml:space="preserve">Tale/Steatite/Soapstone</t>
  </si>
  <si>
    <t xml:space="preserve">312335'</t>
  </si>
  <si>
    <t xml:space="preserve">Tin</t>
  </si>
  <si>
    <t xml:space="preserve">Vermiculite</t>
  </si>
  <si>
    <t xml:space="preserve">Wollastonite</t>
  </si>
  <si>
    <t xml:space="preserve">Source : Indian Bureau of Mines</t>
  </si>
  <si>
    <t xml:space="preserve">TABLE 5.5.9 :  Production of Lignite 2000-01 to 2009-10 </t>
  </si>
  <si>
    <t xml:space="preserve">Quantity                                                     (Lakh tonnes)</t>
  </si>
  <si>
    <t xml:space="preserve">Value                                             (Rs. Crores)</t>
  </si>
  <si>
    <t xml:space="preserve">No. of Mines</t>
  </si>
  <si>
    <t xml:space="preserve">2000-01</t>
  </si>
  <si>
    <t xml:space="preserve">2001-02</t>
  </si>
  <si>
    <t xml:space="preserve">2002-03</t>
  </si>
  <si>
    <t xml:space="preserve">2003-04</t>
  </si>
  <si>
    <t xml:space="preserve">2004-05</t>
  </si>
  <si>
    <t xml:space="preserve">2005-06</t>
  </si>
  <si>
    <t xml:space="preserve">2006-07</t>
  </si>
  <si>
    <t xml:space="preserve">2007-08 </t>
  </si>
  <si>
    <t xml:space="preserve">2009-10(P)</t>
  </si>
  <si>
    <t xml:space="preserve">P :</t>
  </si>
  <si>
    <t xml:space="preserve">TABLE 5.5.10 :  Consumption of Minerals in Iron &amp; Steel Industry                                                                                                                              ( 2000-01 to 2009-10 )</t>
  </si>
  <si>
    <t xml:space="preserve">Iron Ore*</t>
  </si>
  <si>
    <t xml:space="preserve">Coal*</t>
  </si>
  <si>
    <t xml:space="preserve">Dolomite                                                           **</t>
  </si>
  <si>
    <t xml:space="preserve">Manganese Ore **</t>
  </si>
  <si>
    <t xml:space="preserve">Ferro-Allyos**</t>
  </si>
  <si>
    <t xml:space="preserve">Bauxite**</t>
  </si>
  <si>
    <t xml:space="preserve">        342 #</t>
  </si>
  <si>
    <t xml:space="preserve">218#</t>
  </si>
  <si>
    <t xml:space="preserve">2007-08 ( R)</t>
  </si>
  <si>
    <t xml:space="preserve">180#</t>
  </si>
  <si>
    <t xml:space="preserve">2008-09(R)</t>
  </si>
  <si>
    <t xml:space="preserve">178#</t>
  </si>
  <si>
    <t xml:space="preserve">      Source : Indian Bureau of Mines (IBM), Nagpur  (Coal Directory 06-07 &amp; 08-09)</t>
  </si>
  <si>
    <t xml:space="preserve">*   </t>
  </si>
  <si>
    <t xml:space="preserve">Lakh Tonnes</t>
  </si>
  <si>
    <t xml:space="preserve">                 ** :</t>
  </si>
  <si>
    <t xml:space="preserve">Thousand Tonnes</t>
  </si>
  <si>
    <t xml:space="preserve">R : Revised</t>
  </si>
  <si>
    <t xml:space="preserve">All  the figures in these tables are based on non-statutory returms and estimates.</t>
  </si>
  <si>
    <t xml:space="preserve">#</t>
  </si>
  <si>
    <t xml:space="preserve">Dispatches of Coal, since consumption data is not available.</t>
  </si>
  <si>
    <t xml:space="preserve">TABLE 5.5.11  Consumption of Minerals in Cement Industry                                                               (2000-01 to 2008-09)</t>
  </si>
  <si>
    <t xml:space="preserve">('000 tonnes)</t>
  </si>
  <si>
    <t xml:space="preserve">Quartz **</t>
  </si>
  <si>
    <t xml:space="preserve">Bauxite  **</t>
  </si>
  <si>
    <t xml:space="preserve">Iron Ore **</t>
  </si>
  <si>
    <t xml:space="preserve">Kaolin/1**</t>
  </si>
  <si>
    <t xml:space="preserve">Fireclay  **</t>
  </si>
  <si>
    <t xml:space="preserve">NA</t>
  </si>
  <si>
    <t xml:space="preserve">150#</t>
  </si>
  <si>
    <t xml:space="preserve">146#</t>
  </si>
  <si>
    <t xml:space="preserve">2007-08®</t>
  </si>
  <si>
    <t xml:space="preserve">153#</t>
  </si>
  <si>
    <t xml:space="preserve">131#</t>
  </si>
  <si>
    <t xml:space="preserve">Source : Indian Bureau of Mines (IBM), Nagpur  (Coal Directory 06-07 &amp; 08-09)</t>
  </si>
  <si>
    <t xml:space="preserve">Lakh tonnes</t>
  </si>
  <si>
    <t xml:space="preserve">P: </t>
  </si>
  <si>
    <t xml:space="preserve">Pertains to raw/unprocessed china clay.</t>
  </si>
  <si>
    <t xml:space="preserve">**  Thousand Tonnes </t>
  </si>
  <si>
    <t xml:space="preserve">NA : Not  Applicable</t>
  </si>
  <si>
    <t xml:space="preserve">TABLE 5.5.12  Consumption of Minerals in Refractory  Industry                                                                                                                 (2000-01 to 2009-10)</t>
  </si>
  <si>
    <t xml:space="preserve">Fireclay</t>
  </si>
  <si>
    <t xml:space="preserve">Quartz &amp; Quartzite</t>
  </si>
  <si>
    <t xml:space="preserve">Bauxite &amp; Diaspore</t>
  </si>
  <si>
    <t xml:space="preserve">Chromite *</t>
  </si>
  <si>
    <t xml:space="preserve">Kyanite &amp; Sillimanite</t>
  </si>
  <si>
    <t xml:space="preserve">2007-08(R )</t>
  </si>
  <si>
    <t xml:space="preserve">Includes iron &amp; steel</t>
  </si>
  <si>
    <t xml:space="preserve">P  : Provisional</t>
  </si>
  <si>
    <t xml:space="preserve">TABLE 5.5.8 :  Production of Coal</t>
  </si>
  <si>
    <t xml:space="preserve">2000-01 to 2009-10 </t>
  </si>
  <si>
    <t xml:space="preserve">Quantity                           (Lakh tonnes)</t>
  </si>
  <si>
    <t xml:space="preserve">Value (Rs. Crores)</t>
  </si>
  <si>
    <t xml:space="preserve">No of Mines</t>
  </si>
  <si>
    <t xml:space="preserve">Labour * Employed (Av. Daily)**</t>
  </si>
  <si>
    <t xml:space="preserve">2008-09 (P)</t>
  </si>
  <si>
    <t xml:space="preserve">2009-10 (P)</t>
  </si>
  <si>
    <t xml:space="preserve">*   :</t>
  </si>
  <si>
    <t xml:space="preserve"> Excluding Meghalaya</t>
  </si>
  <si>
    <t xml:space="preserve">**   :</t>
  </si>
  <si>
    <t xml:space="preserve">Including Lignite. </t>
  </si>
  <si>
    <t xml:space="preserve">P : </t>
  </si>
  <si>
    <t xml:space="preserve">Table 5.5.6 :MINING  MACHINERY IN METALLIFERROUS OPEN MECHANISED CAST MINES DURING  2009-10</t>
  </si>
  <si>
    <t xml:space="preserve">Machinery</t>
  </si>
  <si>
    <t xml:space="preserve">2007-08</t>
  </si>
  <si>
    <t xml:space="preserve">In Use</t>
  </si>
  <si>
    <t xml:space="preserve">In Reserve</t>
  </si>
  <si>
    <t xml:space="preserve">Hauler/Dumper</t>
  </si>
  <si>
    <t xml:space="preserve">Drills/Blast Holes</t>
  </si>
  <si>
    <t xml:space="preserve">Air Compressor</t>
  </si>
  <si>
    <t xml:space="preserve">Front end loader</t>
  </si>
  <si>
    <t xml:space="preserve">Dipper Shovels (Hydrl)</t>
  </si>
  <si>
    <t xml:space="preserve">Bulldozer</t>
  </si>
  <si>
    <t xml:space="preserve">Back Hoe</t>
  </si>
  <si>
    <t xml:space="preserve">Crusher</t>
  </si>
  <si>
    <t xml:space="preserve">Crane</t>
  </si>
  <si>
    <t xml:space="preserve">Dipper Shovels (Mechl)</t>
  </si>
  <si>
    <t xml:space="preserve">Motor Grader</t>
  </si>
  <si>
    <t xml:space="preserve">Locomotives</t>
  </si>
  <si>
    <t xml:space="preserve">Drag  Lines</t>
  </si>
  <si>
    <t xml:space="preserve">Surface Miners</t>
  </si>
  <si>
    <t xml:space="preserve">TABLE 5.5.7: CONSUMPTION OF EXPLOSIVES FOR MINING, 2009-10                                                                                              (Excluding Fuel, Atomic &amp; Minor Minerals)</t>
  </si>
  <si>
    <t xml:space="preserve">Mineral</t>
  </si>
  <si>
    <t xml:space="preserve">Gun Powder </t>
  </si>
  <si>
    <t xml:space="preserve">High Explosives</t>
  </si>
  <si>
    <t xml:space="preserve">Detonators                                              (in thousand )</t>
  </si>
  <si>
    <t xml:space="preserve">Fuses (Meters)                                ( in thousands)</t>
  </si>
  <si>
    <t xml:space="preserve">(in Tonnes)</t>
  </si>
  <si>
    <t xml:space="preserve">Ordinary*</t>
  </si>
  <si>
    <t xml:space="preserve">Electric</t>
  </si>
  <si>
    <t xml:space="preserve">Safety</t>
  </si>
  <si>
    <t xml:space="preserve">Cordtex</t>
  </si>
  <si>
    <t xml:space="preserve">Asbestos</t>
  </si>
  <si>
    <t xml:space="preserve">Copper Ore</t>
  </si>
  <si>
    <t xml:space="preserve">Diamond</t>
  </si>
  <si>
    <t xml:space="preserve">Felspar</t>
  </si>
  <si>
    <t xml:space="preserve">Lead &amp; Zinc Ore</t>
  </si>
  <si>
    <t xml:space="preserve">Manganese Ore</t>
  </si>
  <si>
    <t xml:space="preserve">Pyrophyllite</t>
  </si>
  <si>
    <t xml:space="preserve">Quartz</t>
  </si>
  <si>
    <t xml:space="preserve">Steatite</t>
  </si>
  <si>
    <t xml:space="preserve">Provisonal</t>
  </si>
  <si>
    <t xml:space="preserve">Includes ordinary and other detonators</t>
  </si>
  <si>
    <t xml:space="preserve">TABLE 5.5.5: PRODUCTION OF MINERALS</t>
  </si>
  <si>
    <t xml:space="preserve">(Excluding Atomic and Minor Minerals)</t>
  </si>
  <si>
    <t xml:space="preserve">Fuel Minerals</t>
  </si>
  <si>
    <t xml:space="preserve">Coal</t>
  </si>
  <si>
    <t xml:space="preserve">000 t</t>
  </si>
  <si>
    <t xml:space="preserve">Lignite</t>
  </si>
  <si>
    <t xml:space="preserve">Natural Gas (Ut.)</t>
  </si>
  <si>
    <t xml:space="preserve">M.C.M.</t>
  </si>
  <si>
    <t xml:space="preserve">Petroleum (Crude)</t>
  </si>
  <si>
    <t xml:space="preserve">Metallic Minerals</t>
  </si>
  <si>
    <t xml:space="preserve">Tonne</t>
  </si>
  <si>
    <t xml:space="preserve">Copper  Ore</t>
  </si>
  <si>
    <t xml:space="preserve">Copper Conc.</t>
  </si>
  <si>
    <t xml:space="preserve">Gold Ore</t>
  </si>
  <si>
    <t xml:space="preserve">Gold  (Primary)</t>
  </si>
  <si>
    <t xml:space="preserve">Kg.</t>
  </si>
  <si>
    <t xml:space="preserve">Gold (by product)</t>
  </si>
  <si>
    <t xml:space="preserve">Iron Ore (Total)</t>
  </si>
  <si>
    <t xml:space="preserve">Lead Conc.</t>
  </si>
  <si>
    <t xml:space="preserve">Zinc Conc.</t>
  </si>
  <si>
    <t xml:space="preserve">Tin Conc.</t>
  </si>
  <si>
    <t xml:space="preserve">Non-Metallic Minerals</t>
  </si>
  <si>
    <t xml:space="preserve">Agate</t>
  </si>
  <si>
    <t xml:space="preserve">Phosphorite</t>
  </si>
  <si>
    <t xml:space="preserve">Ball Clay</t>
  </si>
  <si>
    <t xml:space="preserve">Barytes</t>
  </si>
  <si>
    <t xml:space="preserve">Calcite</t>
  </si>
  <si>
    <t xml:space="preserve">Chalk</t>
  </si>
  <si>
    <t xml:space="preserve">Clay (Others)</t>
  </si>
  <si>
    <t xml:space="preserve">Carat</t>
  </si>
  <si>
    <t xml:space="preserve">Diaspore</t>
  </si>
  <si>
    <t xml:space="preserve">Dunite</t>
  </si>
  <si>
    <t xml:space="preserve">Felsite</t>
  </si>
  <si>
    <t xml:space="preserve">Fluorite (Graded)</t>
  </si>
  <si>
    <t xml:space="preserve">Fluorite (Conc.)</t>
  </si>
  <si>
    <t xml:space="preserve">Garnet (Abrasive)</t>
  </si>
  <si>
    <t xml:space="preserve">Garnet (Gem)</t>
  </si>
  <si>
    <t xml:space="preserve">Graphite (R.O.M.)</t>
  </si>
  <si>
    <t xml:space="preserve">Jasper</t>
  </si>
  <si>
    <t xml:space="preserve">Laterite</t>
  </si>
  <si>
    <t xml:space="preserve">Lime Kankar</t>
  </si>
  <si>
    <t xml:space="preserve">Limeshell</t>
  </si>
  <si>
    <t xml:space="preserve">Marl</t>
  </si>
  <si>
    <t xml:space="preserve">Mica (Crude)</t>
  </si>
  <si>
    <r>
      <rPr>
        <sz val="10"/>
        <rFont val="Arial"/>
        <family val="0"/>
      </rPr>
      <t xml:space="preserve">Mica (Waste &amp; Scrap)</t>
    </r>
    <r>
      <rPr>
        <vertAlign val="superscript"/>
        <sz val="10"/>
        <rFont val="Arial"/>
        <family val="2"/>
      </rPr>
      <t xml:space="preserve">(1)</t>
    </r>
  </si>
  <si>
    <t xml:space="preserve">Ochre</t>
  </si>
  <si>
    <t xml:space="preserve">Perlite</t>
  </si>
  <si>
    <t xml:space="preserve">Pyrites</t>
  </si>
  <si>
    <t xml:space="preserve">Pyroxenite</t>
  </si>
  <si>
    <t xml:space="preserve">Quartzite</t>
  </si>
  <si>
    <t xml:space="preserve">Salt (Rock)</t>
  </si>
  <si>
    <t xml:space="preserve">Sand (Others)</t>
  </si>
  <si>
    <t xml:space="preserve">Selenite</t>
  </si>
  <si>
    <t xml:space="preserve">Shale</t>
  </si>
  <si>
    <t xml:space="preserve">Silica Sand</t>
  </si>
  <si>
    <t xml:space="preserve">Slate</t>
  </si>
  <si>
    <r>
      <rPr>
        <sz val="10"/>
        <rFont val="Arial"/>
        <family val="0"/>
      </rPr>
      <t xml:space="preserve">Sulphur</t>
    </r>
    <r>
      <rPr>
        <vertAlign val="superscript"/>
        <sz val="10"/>
        <rFont val="Arial"/>
        <family val="2"/>
      </rPr>
      <t xml:space="preserve"> (2)</t>
    </r>
  </si>
  <si>
    <t xml:space="preserve">Source  :  Indian Bureau of Mines,( Ministry of Petroleum &amp; natural Gas, New Delhi, O/o Coal Controller, Kolkata and MCDR Retums.</t>
  </si>
  <si>
    <t xml:space="preserve">(2)        :  Includes the mine waste and waste obtained while dressing of crude mica at the mine site   </t>
  </si>
  <si>
    <t xml:space="preserve">(3)        :  Obtained as by-product from fertilizer plants and oil refineries.</t>
  </si>
  <si>
    <t xml:space="preserve">P:</t>
  </si>
  <si>
    <t xml:space="preserve">TABLE  5.5.4 :Number of Reporting Mines (1999 -99 to 2009-10)</t>
  </si>
  <si>
    <t xml:space="preserve">Total*</t>
  </si>
  <si>
    <t xml:space="preserve">Coal &amp; Lignite</t>
  </si>
  <si>
    <t xml:space="preserve">Metalic Minerals</t>
  </si>
  <si>
    <t xml:space="preserve">*  :   Includes iron &amp; steel</t>
  </si>
  <si>
    <t xml:space="preserve">Reporting mine: A mine reporting production or reporting 'Nil' production during a year but engaged in developmental work such as overburden  removal;, underground driving, winzing, sinking work;exploration by pitting, trenching or drilling as evident from the MCDR returns.</t>
  </si>
  <si>
    <t xml:space="preserve">The detail of underground mines in India is exhibited in table 5.5.3 below: </t>
  </si>
  <si>
    <t xml:space="preserve">TABLE  5.5.3: NUMBER OF UNDERGROUND MINES                                                                                                                                                                             (By Principal Minerals) </t>
  </si>
  <si>
    <t xml:space="preserve">Mineral </t>
  </si>
  <si>
    <t xml:space="preserve">2007-08 ( R )</t>
  </si>
  <si>
    <t xml:space="preserve">2009-10 (P)#</t>
  </si>
  <si>
    <t xml:space="preserve">A' Category</t>
  </si>
  <si>
    <t xml:space="preserve">B' Category   (Other than 'A')</t>
  </si>
  <si>
    <t xml:space="preserve">B' Category  (Other than 'B')</t>
  </si>
  <si>
    <t xml:space="preserve"> Mica</t>
  </si>
  <si>
    <t xml:space="preserve">Ochre </t>
  </si>
  <si>
    <t xml:space="preserve">Source : Indian Bureau of Mines ( IBM), Nagpur</t>
  </si>
  <si>
    <t xml:space="preserve">Category 'A'  : Mechanised Mines, &gt; 150 labour  in all and &gt; 75 labour in workings below ground.</t>
  </si>
  <si>
    <t xml:space="preserve">Category 'B' : Other than Category 'A'</t>
  </si>
  <si>
    <t xml:space="preserve">#  : Excluding fuel, atomic &amp; minerals.</t>
  </si>
  <si>
    <t xml:space="preserve">The number of Mines in various States and production of minerals are presented in tables 5.5.4 &amp; 5.5.5 .</t>
  </si>
  <si>
    <r>
      <rPr>
        <sz val="12"/>
        <rFont val="Times New Roman"/>
        <family val="1"/>
      </rPr>
      <t xml:space="preserve">5.5.3</t>
    </r>
    <r>
      <rPr>
        <b val="true"/>
        <sz val="12"/>
        <rFont val="Times New Roman"/>
        <family val="1"/>
      </rPr>
      <t xml:space="preserve"> The details of machinery and explosives used in Mining Industry is exhibited in tables 5.5.6 &amp; 5.5.7 .</t>
    </r>
  </si>
  <si>
    <t xml:space="preserve">5.5.4 The details of production of coal and lignite, consumption of minerals in various industry are elaborated in tables 5.5.8 to 5.5.12 .</t>
  </si>
  <si>
    <t xml:space="preserve">5.5.5 The condition of reserves and resources for various minerals in the Country is presented in table 5.5.13 .</t>
  </si>
  <si>
    <t xml:space="preserve">5.5.6 Environmental issues associated with mining can include erosion, formation of sinkholes, loss of biodiversity, and contamination of soil, groundwater and surface water by chemicals from mining processes. In some cases, additional forest logging is done in the vicinity of mines to increase the available room for the storage of the created debris and soil. Contamination resulting from leakage of chemicals can also affect the health of the local population if not properly controlled. Mining companies in most countries are required to follow stringent environmental and rehabilitation codes in order to minimize environmental impact and avoid impacts on human health. These codes and regulations all require the common steps of Environmental impact assessment, development of Environmental management plans, Mine closure planning (which must be done before the start of mining operations), and Environmental monitoring during operation and after closure. However, in some areas, particularly in the developing world, regulation may not be well enforced by governments.</t>
  </si>
  <si>
    <t xml:space="preserve">The industry wise mines reported (2004- 2010)  in India is presented below in table 5.5.2. </t>
  </si>
  <si>
    <t xml:space="preserve">TABLE 5.5.2 : NUMBER OF REPORTING MINES* IN INDIA    (Excluding atomic and minerals, Petroleum (crude)                                 Natural Gas &amp; Minor Minerals)</t>
  </si>
  <si>
    <t xml:space="preserve">State</t>
  </si>
  <si>
    <t xml:space="preserve">2008-09(P)</t>
  </si>
  <si>
    <t xml:space="preserve">Tripura </t>
  </si>
  <si>
    <t xml:space="preserve">  </t>
  </si>
  <si>
    <t xml:space="preserve">Reporting mine: A mine reporting production or reporting 'Nil' production during a year but engaged in developmental work such as overburden  removal;, underground driving, winzing, sinking work; exploration by pitting, trenching or drilling as evident from the MCDR returns</t>
  </si>
  <si>
    <t xml:space="preserve">5.5.1 The activity of mining and quarrying covers underground and surface mines, quarries and wells and includes extraction of minerals and also all the supplemental activities such as dressing and benefaction of ores, crushing, screening, washing, cleaning, grading, milling floatation, melting floatation and other preparations carried out at the mine site which are needed to render the material marketable.</t>
  </si>
  <si>
    <t xml:space="preserve">TABLE 5.5.1 :  MINING LEASES  (By Principal States ) </t>
  </si>
  <si>
    <t xml:space="preserve">(as on 31-3-2010)*</t>
  </si>
  <si>
    <t xml:space="preserve">No. of Mining Leases Granted/Executed</t>
  </si>
  <si>
    <t xml:space="preserve">Percentage to Total Leases</t>
  </si>
  <si>
    <t xml:space="preserve">Area ('000 Hect.)</t>
  </si>
  <si>
    <t xml:space="preserve">Percentage of Total Area</t>
  </si>
  <si>
    <t xml:space="preserve">Tamilnadu</t>
  </si>
  <si>
    <t xml:space="preserve">Others</t>
  </si>
  <si>
    <t xml:space="preserve">All States</t>
  </si>
  <si>
    <t xml:space="preserve">* :</t>
  </si>
  <si>
    <t xml:space="preserve">Excuding fuel, atomic and minor minerals.</t>
  </si>
  <si>
    <t xml:space="preserve">5.5.2</t>
  </si>
  <si>
    <t xml:space="preserve">The mining activities in the country are governed by the Mineral Conservation Development Rules (MCDR), 1988.  Every license holder of mining lease shall take all possible precautions for protection of environment and control of pollution while conducting prospecting, mining beneficiation or metallurgical operations in the area.  Specific provisions for proper removal and utilization of top soil, storage of over burden and waste rocks, reclamation and rehabilitation of lands, precautions against air pollution, noise and   ground   vibrations,   restoration  of  flora, discharge of toxic liquid, control of surface subsidence have been provided under the MCDR.  The Indian Bureau of Mines collects the statistics on all these aspects under the above rules.</t>
  </si>
  <si>
    <t xml:space="preserve">TABLE 5.3.7(b): STATE-WISE DEMAND OF PESTICIDES </t>
  </si>
  <si>
    <t xml:space="preserve">Name of State/ U.T.s</t>
  </si>
  <si>
    <t xml:space="preserve">Chhatisgarh</t>
  </si>
  <si>
    <t xml:space="preserve">28*</t>
  </si>
  <si>
    <t xml:space="preserve">1154**</t>
  </si>
  <si>
    <t xml:space="preserve">NIL</t>
  </si>
  <si>
    <t xml:space="preserve">Andaman &amp; Nicobar Islands </t>
  </si>
  <si>
    <t xml:space="preserve">Daman and Diu</t>
  </si>
  <si>
    <t xml:space="preserve">All-India</t>
  </si>
  <si>
    <t xml:space="preserve">Source : Directorate of Plant Protection Quarentine &amp; Storage, Ministry of Agriculture</t>
  </si>
  <si>
    <t xml:space="preserve">1.  States/Uts</t>
  </si>
  <si>
    <t xml:space="preserve">Agriculture sector</t>
  </si>
  <si>
    <t xml:space="preserve">NIL  : No demand due to organic State.</t>
  </si>
  <si>
    <t xml:space="preserve">TABLE 5.3.7(a) : STATE-WISE CONSUMPTION OF PESTICIDES </t>
  </si>
  <si>
    <t xml:space="preserve"> (MTs technical grade)</t>
  </si>
  <si>
    <t xml:space="preserve">No cons as organic  State.</t>
  </si>
  <si>
    <t xml:space="preserve">(States/Uts (Zonal Conferences on Inputs (PP), Kharif/Rabi 2009</t>
  </si>
  <si>
    <t xml:space="preserve">Updated on 19.04.2010</t>
  </si>
  <si>
    <t xml:space="preserve">TABLE 5.3.6 :  CAPACITY AND PRODUCTION IN THE CHEMICAL INDUSTRY IN INDIA                                      (FUNGICIDES, HERBICIDES, WEEDICIDES, RODENTICIDES, FUMIGENTS)</t>
  </si>
  <si>
    <t xml:space="preserve">AGRICULTURE</t>
  </si>
  <si>
    <t xml:space="preserve">                       </t>
  </si>
  <si>
    <t xml:space="preserve">Products</t>
  </si>
  <si>
    <t xml:space="preserve">1999-2000</t>
  </si>
  <si>
    <t xml:space="preserve">2000-2001</t>
  </si>
  <si>
    <t xml:space="preserve">2004-05 </t>
  </si>
  <si>
    <t xml:space="preserve">2009-10</t>
  </si>
  <si>
    <t xml:space="preserve">2010-11</t>
  </si>
  <si>
    <t xml:space="preserve">Inst. Cap.</t>
  </si>
  <si>
    <t xml:space="preserve">Production</t>
  </si>
  <si>
    <t xml:space="preserve">Cap.</t>
  </si>
  <si>
    <t xml:space="preserve">Pro.</t>
  </si>
  <si>
    <t xml:space="preserve">I</t>
  </si>
  <si>
    <t xml:space="preserve">Fungicides</t>
  </si>
  <si>
    <t xml:space="preserve">Captan &amp; Captafol</t>
  </si>
  <si>
    <t xml:space="preserve">Ziram (Thio Barbamate)</t>
  </si>
  <si>
    <t xml:space="preserve">Carbendazim  (Bavistin)</t>
  </si>
  <si>
    <t xml:space="preserve">Calixin</t>
  </si>
  <si>
    <t xml:space="preserve">Mancozab</t>
  </si>
  <si>
    <t xml:space="preserve">Copper-Oxychloride</t>
  </si>
  <si>
    <t xml:space="preserve">II</t>
  </si>
  <si>
    <t xml:space="preserve">Herbicides</t>
  </si>
  <si>
    <t xml:space="preserve">2, 4-D</t>
  </si>
  <si>
    <t xml:space="preserve">Butachlor</t>
  </si>
  <si>
    <t xml:space="preserve">III</t>
  </si>
  <si>
    <t xml:space="preserve">Weedicides</t>
  </si>
  <si>
    <t xml:space="preserve">Isoproturon</t>
  </si>
  <si>
    <t xml:space="preserve">Glyphoshate</t>
  </si>
  <si>
    <t xml:space="preserve">Paraquat</t>
  </si>
  <si>
    <t xml:space="preserve">Diuron</t>
  </si>
  <si>
    <t xml:space="preserve">Atrazine</t>
  </si>
  <si>
    <t xml:space="preserve">Fluchloralin</t>
  </si>
  <si>
    <t xml:space="preserve">IV</t>
  </si>
  <si>
    <t xml:space="preserve">Rodenticides</t>
  </si>
  <si>
    <t xml:space="preserve">Zinc Phosphide</t>
  </si>
  <si>
    <t xml:space="preserve">Aluminium Phosphide</t>
  </si>
  <si>
    <t xml:space="preserve">V</t>
  </si>
  <si>
    <t xml:space="preserve">Fumigants</t>
  </si>
  <si>
    <t xml:space="preserve">Methyl Bromide</t>
  </si>
  <si>
    <t xml:space="preserve">Dicofol</t>
  </si>
  <si>
    <t xml:space="preserve">Source : Department of Chemicals &amp; Petrochemicals, Ministry of Chemicals &amp; Fertilizers</t>
  </si>
  <si>
    <t xml:space="preserve">    *      : Not Available</t>
  </si>
  <si>
    <t xml:space="preserve">0"        :</t>
  </si>
  <si>
    <t xml:space="preserve">Prodicton is either zero or negligible</t>
  </si>
  <si>
    <t xml:space="preserve">2001-2010</t>
  </si>
  <si>
    <t xml:space="preserve">Ziram </t>
  </si>
  <si>
    <t xml:space="preserve">Carbendazim (Bavistin)</t>
  </si>
  <si>
    <t xml:space="preserve">TABLE 5.3.5 : CAPACITY AND PRODUCTION IN THE CHEMICAL INDUSTRY IN INDIA                                                                                                           (INSECTICIDES) </t>
  </si>
  <si>
    <t xml:space="preserve">(thousand metric tonnes)</t>
  </si>
  <si>
    <t xml:space="preserve">2005-06 </t>
  </si>
  <si>
    <t xml:space="preserve">2006-07 </t>
  </si>
  <si>
    <t xml:space="preserve">Insecticides</t>
  </si>
  <si>
    <t xml:space="preserve">D.D.T.</t>
  </si>
  <si>
    <t xml:space="preserve">Malathion</t>
  </si>
  <si>
    <t xml:space="preserve">Parathion ( Methyl)</t>
  </si>
  <si>
    <t xml:space="preserve">Dimethoate</t>
  </si>
  <si>
    <t xml:space="preserve">D.D.V.P.</t>
  </si>
  <si>
    <t xml:space="preserve">Quinalphos</t>
  </si>
  <si>
    <t xml:space="preserve">Monocrotophos</t>
  </si>
  <si>
    <t xml:space="preserve">Phosphamidon</t>
  </si>
  <si>
    <t xml:space="preserve">Phorate</t>
  </si>
  <si>
    <t xml:space="preserve">Ethion</t>
  </si>
  <si>
    <t xml:space="preserve">Endosulphan</t>
  </si>
  <si>
    <t xml:space="preserve">Fenvalerate</t>
  </si>
  <si>
    <t xml:space="preserve">Cypermethrin</t>
  </si>
  <si>
    <t xml:space="preserve">Anilophos</t>
  </si>
  <si>
    <t xml:space="preserve">Acephate</t>
  </si>
  <si>
    <t xml:space="preserve">Chlorpyriphos</t>
  </si>
  <si>
    <t xml:space="preserve">Phosalone</t>
  </si>
  <si>
    <t xml:space="preserve">Metasystox</t>
  </si>
  <si>
    <t xml:space="preserve">Abate</t>
  </si>
  <si>
    <t xml:space="preserve">Fenthion</t>
  </si>
  <si>
    <t xml:space="preserve">Triazophos</t>
  </si>
  <si>
    <t xml:space="preserve">Lindane</t>
  </si>
  <si>
    <t xml:space="preserve">Temephos</t>
  </si>
  <si>
    <t xml:space="preserve">Deltamethrin</t>
  </si>
  <si>
    <t xml:space="preserve">Alphamethrin</t>
  </si>
  <si>
    <t xml:space="preserve">Source :  Department of Chemicals &amp; Petrochemicals, Ministry of Chemicals &amp; Fertilizers</t>
  </si>
  <si>
    <r>
      <rPr>
        <sz val="10"/>
        <rFont val="Arial"/>
        <family val="0"/>
      </rPr>
      <t xml:space="preserve"> </t>
    </r>
    <r>
      <rPr>
        <b val="true"/>
        <sz val="12"/>
        <rFont val="Arial"/>
        <family val="2"/>
      </rPr>
      <t xml:space="preserve"> *</t>
    </r>
    <r>
      <rPr>
        <sz val="10"/>
        <rFont val="Arial"/>
        <family val="0"/>
      </rPr>
      <t xml:space="preserve">        :  Not available</t>
    </r>
  </si>
  <si>
    <t xml:space="preserve">Note :                      Cap.</t>
  </si>
  <si>
    <t xml:space="preserve">Parathion Methyl</t>
  </si>
  <si>
    <t xml:space="preserve">TABLE   5.3.4 : AREA UNDER PRINCIPAL CROPS</t>
  </si>
  <si>
    <t xml:space="preserve">Crops</t>
  </si>
  <si>
    <t xml:space="preserve">2004-05 (P)</t>
  </si>
  <si>
    <t xml:space="preserve">2005-06 (P)</t>
  </si>
  <si>
    <t xml:space="preserve">2006-07             (P)</t>
  </si>
  <si>
    <t xml:space="preserve">2007-08 (P)</t>
  </si>
  <si>
    <t xml:space="preserve">Rice</t>
  </si>
  <si>
    <t xml:space="preserve">Wheat</t>
  </si>
  <si>
    <t xml:space="preserve">Pulses</t>
  </si>
  <si>
    <t xml:space="preserve">Foodgrains</t>
  </si>
  <si>
    <t xml:space="preserve">Sugarcane</t>
  </si>
  <si>
    <t xml:space="preserve">Oilseeds</t>
  </si>
  <si>
    <t xml:space="preserve">Cotton</t>
  </si>
  <si>
    <t xml:space="preserve">Jute </t>
  </si>
  <si>
    <t xml:space="preserve">Mesta</t>
  </si>
  <si>
    <t xml:space="preserve">Tobacco</t>
  </si>
  <si>
    <t xml:space="preserve">Source : Department of Agriculture and Cooperation, Directorate of Economic  &amp; Statistics, Ministry of Agriculture.</t>
  </si>
  <si>
    <t xml:space="preserve">TABLE  5.3.3 : PERFORMANCE OF CROP PRODUCTION</t>
  </si>
  <si>
    <t xml:space="preserve">Year </t>
  </si>
  <si>
    <t xml:space="preserve">Coarse Cereals</t>
  </si>
  <si>
    <t xml:space="preserve">Total Cereals</t>
  </si>
  <si>
    <t xml:space="preserve">Total Pulses</t>
  </si>
  <si>
    <t xml:space="preserve">Total Foodgrains</t>
  </si>
  <si>
    <t xml:space="preserve">Total Oilseeds</t>
  </si>
  <si>
    <t xml:space="preserve">Cotton $</t>
  </si>
  <si>
    <t xml:space="preserve">Jute &amp; Mesta #</t>
  </si>
  <si>
    <t xml:space="preserve">Source : Directorate of Economics &amp; Statistics</t>
  </si>
  <si>
    <t xml:space="preserve">#  : Production in million bales of 180 kg. each</t>
  </si>
  <si>
    <t xml:space="preserve">$ : Production in million bales of 170 kg. each</t>
  </si>
  <si>
    <t xml:space="preserve">TABLE   5.3.2 :  USE OF AGRICULTURAL INPUTS</t>
  </si>
  <si>
    <t xml:space="preserve">Programme</t>
  </si>
  <si>
    <t xml:space="preserve">1.</t>
  </si>
  <si>
    <t xml:space="preserve">Seeds</t>
  </si>
  <si>
    <r>
      <rPr>
        <b val="true"/>
        <sz val="12"/>
        <rFont val="Arial"/>
        <family val="2"/>
      </rPr>
      <t xml:space="preserve">I.   </t>
    </r>
    <r>
      <rPr>
        <sz val="12"/>
        <rFont val="Arial"/>
        <family val="2"/>
      </rPr>
      <t xml:space="preserve">Production of </t>
    </r>
  </si>
  <si>
    <t xml:space="preserve">Thousand</t>
  </si>
  <si>
    <t xml:space="preserve">     Breeder Seeds</t>
  </si>
  <si>
    <t xml:space="preserve">Quintals</t>
  </si>
  <si>
    <r>
      <rPr>
        <b val="true"/>
        <sz val="12"/>
        <rFont val="Arial"/>
        <family val="2"/>
      </rPr>
      <t xml:space="preserve">II.</t>
    </r>
    <r>
      <rPr>
        <sz val="12"/>
        <rFont val="Arial"/>
        <family val="2"/>
      </rPr>
      <t xml:space="preserve">  Production of </t>
    </r>
  </si>
  <si>
    <t xml:space="preserve">Lakh</t>
  </si>
  <si>
    <t xml:space="preserve">    Foundation Seeds</t>
  </si>
  <si>
    <r>
      <rPr>
        <b val="true"/>
        <sz val="12"/>
        <rFont val="Arial"/>
        <family val="2"/>
      </rPr>
      <t xml:space="preserve">III.</t>
    </r>
    <r>
      <rPr>
        <sz val="12"/>
        <rFont val="Arial"/>
        <family val="2"/>
      </rPr>
      <t xml:space="preserve"> Distribution of</t>
    </r>
  </si>
  <si>
    <t xml:space="preserve">    Certified/Quality</t>
  </si>
  <si>
    <t xml:space="preserve">    Seeds</t>
  </si>
  <si>
    <t xml:space="preserve">2.</t>
  </si>
  <si>
    <t xml:space="preserve">Consumption of Chemical Fertilizers (I+II+III)</t>
  </si>
  <si>
    <r>
      <rPr>
        <b val="true"/>
        <sz val="12"/>
        <rFont val="Arial"/>
        <family val="2"/>
      </rPr>
      <t xml:space="preserve">I. </t>
    </r>
    <r>
      <rPr>
        <sz val="12"/>
        <rFont val="Arial"/>
        <family val="2"/>
      </rPr>
      <t xml:space="preserve">  Nitrogenous(N)</t>
    </r>
  </si>
  <si>
    <r>
      <rPr>
        <b val="true"/>
        <sz val="12"/>
        <rFont val="Arial"/>
        <family val="2"/>
      </rPr>
      <t xml:space="preserve">II. </t>
    </r>
    <r>
      <rPr>
        <sz val="12"/>
        <rFont val="Arial"/>
        <family val="2"/>
      </rPr>
      <t xml:space="preserve"> Phosphatic(P)</t>
    </r>
  </si>
  <si>
    <r>
      <rPr>
        <b val="true"/>
        <sz val="12"/>
        <rFont val="Arial"/>
        <family val="2"/>
      </rPr>
      <t xml:space="preserve">III.</t>
    </r>
    <r>
      <rPr>
        <sz val="12"/>
        <rFont val="Arial"/>
        <family val="2"/>
      </rPr>
      <t xml:space="preserve"> Potassic(K)</t>
    </r>
  </si>
  <si>
    <t xml:space="preserve">Total (N+P+K)</t>
  </si>
  <si>
    <t xml:space="preserve"> </t>
  </si>
  <si>
    <t xml:space="preserve">Per Hectare**</t>
  </si>
  <si>
    <t xml:space="preserve">Kg</t>
  </si>
  <si>
    <t xml:space="preserve">116.51**</t>
  </si>
  <si>
    <t xml:space="preserve">128.58**</t>
  </si>
  <si>
    <t xml:space="preserve">3.</t>
  </si>
  <si>
    <t xml:space="preserve">Consumption of Tonnes  Pesticides(Technical Grade) Area under Major Crops</t>
  </si>
  <si>
    <t xml:space="preserve">Million ha</t>
  </si>
  <si>
    <t xml:space="preserve">Jowar</t>
  </si>
  <si>
    <t xml:space="preserve">Bajra</t>
  </si>
  <si>
    <t xml:space="preserve">Maize</t>
  </si>
  <si>
    <t xml:space="preserve">5.</t>
  </si>
  <si>
    <t xml:space="preserve">Area covered under</t>
  </si>
  <si>
    <t xml:space="preserve">Soil Conservation</t>
  </si>
  <si>
    <t xml:space="preserve">Source : 1: Department of Fertilizers, New Delhi</t>
  </si>
  <si>
    <t xml:space="preserve">2. Department of Agriculture &amp; Cooperation, New Delhi</t>
  </si>
  <si>
    <t xml:space="preserve">3. States/Uts Zonal Conference, Kharif &amp; Rabi</t>
  </si>
  <si>
    <t xml:space="preserve">4. Directorate of Economics &amp; Statistics</t>
  </si>
  <si>
    <t xml:space="preserve">N.A.    :  Not available</t>
  </si>
  <si>
    <t xml:space="preserve">  **    Target  irrespective of seeds</t>
  </si>
  <si>
    <t xml:space="preserve">Based on 2006-07 Provisional Gross Cropped Area.</t>
  </si>
  <si>
    <t xml:space="preserve">TABLE 5.3.1 : STATE-WISE INFORMATION ON DEGRADED LAND OF THE DISTRICTS</t>
  </si>
  <si>
    <t xml:space="preserve">(hectare)</t>
  </si>
  <si>
    <t xml:space="preserve">District</t>
  </si>
  <si>
    <t xml:space="preserve">Total Area</t>
  </si>
  <si>
    <t xml:space="preserve">Total Degraded</t>
  </si>
  <si>
    <t xml:space="preserve">% Degraded  Area</t>
  </si>
  <si>
    <t xml:space="preserve">Chittor</t>
  </si>
  <si>
    <t xml:space="preserve">Nellore</t>
  </si>
  <si>
    <t xml:space="preserve">Banka</t>
  </si>
  <si>
    <t xml:space="preserve">Bhagalpur</t>
  </si>
  <si>
    <t xml:space="preserve">Gaya</t>
  </si>
  <si>
    <t xml:space="preserve">Munger</t>
  </si>
  <si>
    <t xml:space="preserve">Siwan</t>
  </si>
  <si>
    <t xml:space="preserve">North Goa</t>
  </si>
  <si>
    <t xml:space="preserve">South Goa</t>
  </si>
  <si>
    <t xml:space="preserve">Surat</t>
  </si>
  <si>
    <t xml:space="preserve">Chamba</t>
  </si>
  <si>
    <t xml:space="preserve">Kullu</t>
  </si>
  <si>
    <t xml:space="preserve">East Singhbhum</t>
  </si>
  <si>
    <t xml:space="preserve">Sarailela- Kharsawan</t>
  </si>
  <si>
    <t xml:space="preserve">West Singhbhoom</t>
  </si>
  <si>
    <t xml:space="preserve">Bagalkot</t>
  </si>
  <si>
    <t xml:space="preserve">Chickmagalur</t>
  </si>
  <si>
    <t xml:space="preserve">KeraIa</t>
  </si>
  <si>
    <t xml:space="preserve">Palghat</t>
  </si>
  <si>
    <t xml:space="preserve">Balaghat</t>
  </si>
  <si>
    <t xml:space="preserve">Chattarpur</t>
  </si>
  <si>
    <t xml:space="preserve">Gwalior</t>
  </si>
  <si>
    <t xml:space="preserve">Morena</t>
  </si>
  <si>
    <t xml:space="preserve">Ujjain</t>
  </si>
  <si>
    <t xml:space="preserve">Bhandara</t>
  </si>
  <si>
    <t xml:space="preserve">Wardha</t>
  </si>
  <si>
    <t xml:space="preserve">East Impal</t>
  </si>
  <si>
    <t xml:space="preserve">West Impal</t>
  </si>
  <si>
    <t xml:space="preserve">East Garohills</t>
  </si>
  <si>
    <t xml:space="preserve">Jaintia Hills</t>
  </si>
  <si>
    <t xml:space="preserve">South Garohills</t>
  </si>
  <si>
    <t xml:space="preserve">West Garohills</t>
  </si>
  <si>
    <t xml:space="preserve">Aizawl</t>
  </si>
  <si>
    <t xml:space="preserve">Champhai</t>
  </si>
  <si>
    <t xml:space="preserve">Kolasib</t>
  </si>
  <si>
    <t xml:space="preserve">Lawngtlai</t>
  </si>
  <si>
    <t xml:space="preserve">Lunglei</t>
  </si>
  <si>
    <t xml:space="preserve">Mamit</t>
  </si>
  <si>
    <t xml:space="preserve">Saiha</t>
  </si>
  <si>
    <t xml:space="preserve">Serchhip</t>
  </si>
  <si>
    <t xml:space="preserve">Kohima, Phek, Wokha, Zunheboto, Tuensang,Mokokchung, Mon</t>
  </si>
  <si>
    <t xml:space="preserve">Jhunjhunu</t>
  </si>
  <si>
    <t xml:space="preserve">Nagaur</t>
  </si>
  <si>
    <t xml:space="preserve">Rajsamand</t>
  </si>
  <si>
    <t xml:space="preserve">East</t>
  </si>
  <si>
    <t xml:space="preserve">West </t>
  </si>
  <si>
    <t xml:space="preserve">North</t>
  </si>
  <si>
    <t xml:space="preserve">South</t>
  </si>
  <si>
    <t xml:space="preserve">Erode</t>
  </si>
  <si>
    <t xml:space="preserve">Thirunelveli</t>
  </si>
  <si>
    <t xml:space="preserve">Tuticorin</t>
  </si>
  <si>
    <t xml:space="preserve">Dhalai</t>
  </si>
  <si>
    <t xml:space="preserve">Agra</t>
  </si>
  <si>
    <t xml:space="preserve">Bijnor</t>
  </si>
  <si>
    <t xml:space="preserve">Mathura</t>
  </si>
  <si>
    <t xml:space="preserve">North 24 Pargana</t>
  </si>
  <si>
    <t xml:space="preserve">Puruliya</t>
  </si>
  <si>
    <t xml:space="preserve">South 24 Paragna</t>
  </si>
  <si>
    <t xml:space="preserve">GRAND TOTAL</t>
  </si>
  <si>
    <t xml:space="preserve">The State wise extent of alkali area in India and the physical progress in its reclamation are depicted in table 5.2.4.</t>
  </si>
  <si>
    <t xml:space="preserve">TABLE 5.2.4 : STATE-WISE  EXTENT OF ALKALI AREA, PHYSICAL PROGRESS OF  RECLAMATION</t>
  </si>
  <si>
    <t xml:space="preserve">(Phy. In thousand ha.)</t>
  </si>
  <si>
    <t xml:space="preserve">S.No</t>
  </si>
  <si>
    <t xml:space="preserve">Name of State</t>
  </si>
  <si>
    <t xml:space="preserve">Alkali Area</t>
  </si>
  <si>
    <t xml:space="preserve">Reclamation  up to IX Plan</t>
  </si>
  <si>
    <t xml:space="preserve">Progress during  3 years of X Plan            (2002-05)</t>
  </si>
  <si>
    <t xml:space="preserve">Reclamation upto           (2004-05)</t>
  </si>
  <si>
    <t xml:space="preserve">Target  for 2005-06</t>
  </si>
  <si>
    <t xml:space="preserve">Source: Ministry of Agriculture</t>
  </si>
  <si>
    <t xml:space="preserve">5.3 Land Degradation</t>
  </si>
  <si>
    <t xml:space="preserve">5.3.1</t>
  </si>
  <si>
    <r>
      <rPr>
        <sz val="12"/>
        <rFont val="Times New Roman"/>
        <family val="1"/>
      </rPr>
      <t xml:space="preserve">Land is degraded when it suffers a loss of intrinsic qualities, decline in its capabilities or loss in its productive capacity. Land degradation may be due to natural causes or human causes or it may be due to combination of both. </t>
    </r>
    <r>
      <rPr>
        <b val="true"/>
        <sz val="12"/>
        <rFont val="Times New Roman"/>
        <family val="1"/>
      </rPr>
      <t xml:space="preserve">The State wise information of degraded land of the Districts is in table 5.3.1 at annexure 5.</t>
    </r>
  </si>
  <si>
    <t xml:space="preserve">5.3.2</t>
  </si>
  <si>
    <t xml:space="preserve">Land degradation is a global problem, largely related to agricultural use. The major causes include:</t>
  </si>
  <si>
    <t xml:space="preserve">.</t>
  </si>
  <si>
    <t xml:space="preserve">Land clearance, such as deforestation </t>
  </si>
  <si>
    <t xml:space="preserve">Agricultural depletion of soil nutrients through poor farming practices </t>
  </si>
  <si>
    <t xml:space="preserve">Livestock including overgrazing </t>
  </si>
  <si>
    <t xml:space="preserve">Inappropriate Irrigation</t>
  </si>
  <si>
    <t xml:space="preserve">Urban sprawl and commercial development </t>
  </si>
  <si>
    <t xml:space="preserve">Land pollution including industrial waste </t>
  </si>
  <si>
    <t xml:space="preserve">Vehicle off-roading </t>
  </si>
  <si>
    <t xml:space="preserve">Quarrying of stone, sand, ore and minerals </t>
  </si>
  <si>
    <t xml:space="preserve">The following sections discuss in detail the major causes of land degradation and the related Statistics.</t>
  </si>
  <si>
    <r>
      <rPr>
        <sz val="12"/>
        <rFont val="Times New Roman"/>
        <family val="1"/>
      </rPr>
      <t xml:space="preserve">5.3.3 The </t>
    </r>
    <r>
      <rPr>
        <b val="true"/>
        <sz val="12"/>
        <rFont val="Times New Roman"/>
        <family val="1"/>
      </rPr>
      <t xml:space="preserve">table 5.3.2 at exhibits the trends in usage of agricultural inputs in India.</t>
    </r>
  </si>
  <si>
    <r>
      <rPr>
        <sz val="12"/>
        <rFont val="Times New Roman"/>
        <family val="1"/>
      </rPr>
      <t xml:space="preserve">5.3.4 The crop yields have increased greatly in India over the past 20-25 years. Most of these increases have been due to the development of crop varieties which respond to fertilizers. The different types of cropping systems practised in traditional agriculture have given way to systems involving only a few crops which are highly nutrient depleting but high yielding.  The legumes, grasses, and millets which were regular components of cropping systems in Indian agriculture have largely been phased out in highly productive areas due to poor economic returns and replaced by high yielding rice, wheat, sugarcane, etc. As a result, the water level is receding at an alarming rate. This has created the problems of soil erosion and the destruction and disturbances to wild life habitats.  </t>
    </r>
    <r>
      <rPr>
        <b val="true"/>
        <sz val="12"/>
        <rFont val="Times New Roman"/>
        <family val="1"/>
      </rPr>
      <t xml:space="preserve">Tables 5.3.3 &amp; 5.3.4  at depicts the changing pattern of crop production in India.</t>
    </r>
  </si>
  <si>
    <r>
      <rPr>
        <sz val="12"/>
        <rFont val="Times New Roman"/>
        <family val="1"/>
      </rPr>
      <t xml:space="preserve">5.3.5 The pesticides and insecticides used in agriculture have a negative impact on the productivity conditions of the soil.  </t>
    </r>
    <r>
      <rPr>
        <b val="true"/>
        <sz val="12"/>
        <rFont val="Times New Roman"/>
        <family val="1"/>
      </rPr>
      <t xml:space="preserve">Tables 5.3.5 and Table 5.3.6 at  shows the capacity and production of chemical industry for insecticides, fungicides, herbicides, weedicides, roddenticides and fumigents.  The table 5.3.7 in  shows the details of the enormous consumption of pesticides in India.</t>
    </r>
  </si>
  <si>
    <t xml:space="preserve">5.3.6 The use of pesticides above permissible limits enters the food chain, causing health hazards.  A major concern particularly about chlorinated hydrocarbons like DDT is their persistence in soil.</t>
  </si>
  <si>
    <t xml:space="preserve">5.3.7</t>
  </si>
  <si>
    <r>
      <rPr>
        <sz val="12"/>
        <rFont val="Times New Roman"/>
        <family val="1"/>
      </rPr>
      <t xml:space="preserve">Among fertilizers, the conversion of fertilizer-N to gaseous forms-ammonia (NH</t>
    </r>
    <r>
      <rPr>
        <vertAlign val="subscript"/>
        <sz val="12"/>
        <rFont val="Times New Roman"/>
        <family val="1"/>
      </rPr>
      <t xml:space="preserve">3</t>
    </r>
    <r>
      <rPr>
        <sz val="12"/>
        <rFont val="Times New Roman"/>
        <family val="1"/>
      </rPr>
      <t xml:space="preserve">) and various oxides of Nitrogen lead to atmospheric pollution.  Escape of fertilizer-N as ammonia gas is called ammonia volatilization. The presence of ammonia and sulphur dioxide may lead to acid rains which ultimately degrade the soil. Atmospheric ammonia contaminates water bodies, impairs visibility and causes corrosion.  Nitrous oxide also contributes to global warming.</t>
    </r>
  </si>
  <si>
    <r>
      <rPr>
        <b val="true"/>
        <sz val="12"/>
        <color rgb="FF800000"/>
        <rFont val="Times New Roman"/>
        <family val="1"/>
      </rPr>
      <t xml:space="preserve">5.4 Soil Erosion</t>
    </r>
    <r>
      <rPr>
        <b val="true"/>
        <sz val="12"/>
        <rFont val="Times New Roman"/>
        <family val="1"/>
      </rPr>
      <t xml:space="preserve"> </t>
    </r>
  </si>
  <si>
    <t xml:space="preserve">5.4.1 </t>
  </si>
  <si>
    <t xml:space="preserve">Soil is the non-renewable natural resource which supports life on earth.  It is estimated that one-sixth of the world's soils have already been degraded by water and wind erosion. This has two important consequences: the reduced ability of society to produce sufficient food due to loss of quality and depth of soils; and resulted in off-site pollution associated with erosion. These include siltation of dams, pollution of water-courses by agricultural chemicals and damage to property by soil-laden runoff. On-site issues of declining soil quality tend to be spatially dispersed occurring on many different soil types whereas off-site pollution issues tend to be locally concentrated.</t>
  </si>
  <si>
    <t xml:space="preserve">5.4.2</t>
  </si>
  <si>
    <t xml:space="preserve">Soil erosion problems are not confined to the Developing World. In the last two decades, there has been a growing appreciation of the threat to European soils as a result of intensification of agriculture, overgrazing and climate change. The threat is most apparent in the Mediterranean Region where the term "desertification" has been used to describe a series of inter-related changes which include soil erosion. The EU-funded Mediterranean Desertification and Land Use (MEDALUS) project is currently addressing these latter issues for much of Southern Europe.</t>
  </si>
  <si>
    <t xml:space="preserve">5.4.3</t>
  </si>
  <si>
    <t xml:space="preserve">In India, about 130 mha of land (45% of total geographical area) is affected by serious soil erosion through ravine and gully, shifting cultivation, cultivated wastelands, sandy areas, deserts and water logging (Govt. of India, 1989).</t>
  </si>
  <si>
    <t xml:space="preserve">5.4.4</t>
  </si>
  <si>
    <r>
      <rPr>
        <sz val="12"/>
        <rFont val="Times New Roman"/>
        <family val="1"/>
      </rPr>
      <t xml:space="preserve">Soil erosion by rain and river that takes place in hilly areas causes landslides and floods, while cutting trees for firewood, agricultural implements and timber, grazing by a large number of livestock, over and above, the carrying capacity of grass lands, traditional agricultural practices, construction of roads, indiscriminate (limestone) quarrying and other activities, have all led to the opening of hill-faces to heavy soil erosion.  Wind erosion causes expansion of deserts, dust, storms, whirlwinds and destruction of crops, while moving sand covers the land and makes it sterile. Excessive soil erosion with consequent high rate of sedimentation in the reservoirs and decreased fertility has become serious environmental problems with disastrous economic consequences. Of the 16 rivers of world, which experience severe erosion and carry heavy sediment load, 3 rivers, namely; Ganges, Brahmaputra and Kosy occupy the 2</t>
    </r>
    <r>
      <rPr>
        <vertAlign val="superscript"/>
        <sz val="12"/>
        <rFont val="Times New Roman"/>
        <family val="1"/>
      </rPr>
      <t xml:space="preserve">nd</t>
    </r>
    <r>
      <rPr>
        <sz val="12"/>
        <rFont val="Times New Roman"/>
        <family val="1"/>
      </rPr>
      <t xml:space="preserve">, 3</t>
    </r>
    <r>
      <rPr>
        <vertAlign val="superscript"/>
        <sz val="12"/>
        <rFont val="Times New Roman"/>
        <family val="1"/>
      </rPr>
      <t xml:space="preserve">rd</t>
    </r>
    <r>
      <rPr>
        <sz val="12"/>
        <rFont val="Times New Roman"/>
        <family val="1"/>
      </rPr>
      <t xml:space="preserve"> and 12</t>
    </r>
    <r>
      <rPr>
        <vertAlign val="superscript"/>
        <sz val="12"/>
        <rFont val="Times New Roman"/>
        <family val="1"/>
      </rPr>
      <t xml:space="preserve">th</t>
    </r>
    <r>
      <rPr>
        <sz val="12"/>
        <rFont val="Times New Roman"/>
        <family val="1"/>
      </rPr>
      <t xml:space="preserve"> position, respectively.</t>
    </r>
  </si>
  <si>
    <t xml:space="preserve">5.4.5</t>
  </si>
  <si>
    <t xml:space="preserve">Soil erosion results in huge loss of nutrients in suspension or solution, which are removed away from one place to another, thus causing depletion or enrichment of nutrients.  Besides the loss of nutrients from the topsoil, there is also degradation through the creation of gullies and ravines, which makes the land unsuitable for agricultural production.  Subsidence of the land in some areas and landslides in the hilly tracts are problems affecting highways, habitations and irrigation dams.</t>
  </si>
  <si>
    <t xml:space="preserve">TABLE 5.2.3 : STATEWISE INFORMATION ON RAPID RECONNAISSANCE SURVEY     (Till March 2009)</t>
  </si>
  <si>
    <t xml:space="preserve">(Area in lakh ha)</t>
  </si>
  <si>
    <t xml:space="preserve">Sr. No</t>
  </si>
  <si>
    <t xml:space="preserve">Surveys Area</t>
  </si>
  <si>
    <t xml:space="preserve">No. of SWS/MWS</t>
  </si>
  <si>
    <t xml:space="preserve">Andhra Pradesh, Karnataka &amp; Maharashtra</t>
  </si>
  <si>
    <t xml:space="preserve">Andhra Pradesh, Karnataka, Pondicherry &amp; Tamil Nadu</t>
  </si>
  <si>
    <t xml:space="preserve">Arunachal Pradesh &amp; Assam</t>
  </si>
  <si>
    <t xml:space="preserve">Bihar &amp; Uttar Pradesh</t>
  </si>
  <si>
    <t xml:space="preserve">Chhattisgarh &amp; Madhya Pradesh</t>
  </si>
  <si>
    <t xml:space="preserve">Chhattisgarh &amp; Orissa</t>
  </si>
  <si>
    <t xml:space="preserve">Dadara &amp; Nagar Haveli</t>
  </si>
  <si>
    <t xml:space="preserve">Daman -Diu &amp; Gujarat</t>
  </si>
  <si>
    <t xml:space="preserve">Gujarat &amp; Rajasthan</t>
  </si>
  <si>
    <t xml:space="preserve">Jharkhand &amp; Orissa</t>
  </si>
  <si>
    <t xml:space="preserve">Jharkhand &amp; West Bengal</t>
  </si>
  <si>
    <t xml:space="preserve">O</t>
  </si>
  <si>
    <t xml:space="preserve">Madhya Pradesh &amp; Rajasthan</t>
  </si>
  <si>
    <t xml:space="preserve">Madhya Pradesh &amp; Uttar Pradesh</t>
  </si>
  <si>
    <t xml:space="preserve">Maharashtra &amp; Gujarat</t>
  </si>
  <si>
    <t xml:space="preserve">Prossa &amp; West Bengal</t>
  </si>
  <si>
    <t xml:space="preserve">Rajasthan &amp; Madhya Pradesh</t>
  </si>
  <si>
    <t xml:space="preserve">Uttar Pradesh &amp; Uttarakhand</t>
  </si>
  <si>
    <t xml:space="preserve">Source :</t>
  </si>
  <si>
    <t xml:space="preserve">All India Soil &amp; Land Use Survey of India, Ministry of Agriculture </t>
  </si>
  <si>
    <t xml:space="preserve">SWS- Sub-Watershed</t>
  </si>
  <si>
    <t xml:space="preserve">MWS- Micro -Watershed.</t>
  </si>
  <si>
    <t xml:space="preserve">TABLE 5.2.2 :STATEWISE COVERAGE UNDER  SOIL RESOURCE MAPPING                   </t>
  </si>
  <si>
    <t xml:space="preserve">Total Area (ha)</t>
  </si>
  <si>
    <t xml:space="preserve">Banaskantha</t>
  </si>
  <si>
    <t xml:space="preserve">Jamnagar</t>
  </si>
  <si>
    <t xml:space="preserve">Patan</t>
  </si>
  <si>
    <t xml:space="preserve">Rajkot</t>
  </si>
  <si>
    <t xml:space="preserve">Suredernagar</t>
  </si>
  <si>
    <t xml:space="preserve">Fatehabad</t>
  </si>
  <si>
    <t xml:space="preserve">Hissar</t>
  </si>
  <si>
    <t xml:space="preserve">Jhhajjar</t>
  </si>
  <si>
    <t xml:space="preserve">Sirasa</t>
  </si>
  <si>
    <t xml:space="preserve">Mandi</t>
  </si>
  <si>
    <t xml:space="preserve">Shimla</t>
  </si>
  <si>
    <t xml:space="preserve">Sirmour</t>
  </si>
  <si>
    <t xml:space="preserve">Barwani</t>
  </si>
  <si>
    <t xml:space="preserve">Bhopal</t>
  </si>
  <si>
    <t xml:space="preserve">Chhatarpur</t>
  </si>
  <si>
    <t xml:space="preserve">Chhindwara</t>
  </si>
  <si>
    <t xml:space="preserve">Datia</t>
  </si>
  <si>
    <t xml:space="preserve">Dindori</t>
  </si>
  <si>
    <t xml:space="preserve">Nimar East</t>
  </si>
  <si>
    <t xml:space="preserve">Gwaliar</t>
  </si>
  <si>
    <t xml:space="preserve">Harda</t>
  </si>
  <si>
    <t xml:space="preserve">Hoshangabad</t>
  </si>
  <si>
    <t xml:space="preserve">Indore</t>
  </si>
  <si>
    <t xml:space="preserve">Kanti</t>
  </si>
  <si>
    <t xml:space="preserve">Mandla</t>
  </si>
  <si>
    <t xml:space="preserve">Mandsaur</t>
  </si>
  <si>
    <t xml:space="preserve">Neemuch</t>
  </si>
  <si>
    <t xml:space="preserve">Source: All India Soil and Land Use Survey, Department of Agriculture &amp; Coopn.</t>
  </si>
  <si>
    <t xml:space="preserve">(Contd….)</t>
  </si>
  <si>
    <t xml:space="preserve">Rewa </t>
  </si>
  <si>
    <t xml:space="preserve">Sagar</t>
  </si>
  <si>
    <t xml:space="preserve">Satna</t>
  </si>
  <si>
    <t xml:space="preserve">Sehore</t>
  </si>
  <si>
    <t xml:space="preserve">Shajapur</t>
  </si>
  <si>
    <t xml:space="preserve">Sheopur</t>
  </si>
  <si>
    <t xml:space="preserve">Tikamgarh</t>
  </si>
  <si>
    <t xml:space="preserve">Vidisha</t>
  </si>
  <si>
    <t xml:space="preserve">Nimar West</t>
  </si>
  <si>
    <t xml:space="preserve">Narshimhapur</t>
  </si>
  <si>
    <t xml:space="preserve">Ambedkar Nagar</t>
  </si>
  <si>
    <t xml:space="preserve">Azamgarh</t>
  </si>
  <si>
    <t xml:space="preserve">Baghpat</t>
  </si>
  <si>
    <t xml:space="preserve">Barabanki</t>
  </si>
  <si>
    <t xml:space="preserve">Bareilly</t>
  </si>
  <si>
    <t xml:space="preserve">Basti</t>
  </si>
  <si>
    <t xml:space="preserve">Fatehpur</t>
  </si>
  <si>
    <t xml:space="preserve">Gautam Budha Nagar</t>
  </si>
  <si>
    <t xml:space="preserve">Ghaziabad</t>
  </si>
  <si>
    <t xml:space="preserve">Gazipur</t>
  </si>
  <si>
    <t xml:space="preserve">Gonda</t>
  </si>
  <si>
    <t xml:space="preserve">Jaunpur</t>
  </si>
  <si>
    <t xml:space="preserve">JP Nagar</t>
  </si>
  <si>
    <t xml:space="preserve">Kanpur Dehat</t>
  </si>
  <si>
    <t xml:space="preserve">Kanpur Nagar</t>
  </si>
  <si>
    <t xml:space="preserve">Kausambi</t>
  </si>
  <si>
    <t xml:space="preserve">Kushinagar</t>
  </si>
  <si>
    <t xml:space="preserve">Maharajganj</t>
  </si>
  <si>
    <t xml:space="preserve">Meerut</t>
  </si>
  <si>
    <t xml:space="preserve">Rai Bareilly</t>
  </si>
  <si>
    <t xml:space="preserve">Saharanpur</t>
  </si>
  <si>
    <t xml:space="preserve">Dehradun</t>
  </si>
  <si>
    <t xml:space="preserve">(Concluded)</t>
  </si>
  <si>
    <t xml:space="preserve">TABLE 5.2.1(c) :STATEWISE COVERAGE UNDER RRS,DSS,LDM AND SRM</t>
  </si>
  <si>
    <t xml:space="preserve">(Area in ha)</t>
  </si>
  <si>
    <t xml:space="preserve">RRS</t>
  </si>
  <si>
    <t xml:space="preserve">DSS</t>
  </si>
  <si>
    <t xml:space="preserve">LDM</t>
  </si>
  <si>
    <t xml:space="preserve">SRM</t>
  </si>
  <si>
    <t xml:space="preserve">Andaman &amp; Nicobar Islands</t>
  </si>
  <si>
    <t xml:space="preserve">G.Total</t>
  </si>
  <si>
    <t xml:space="preserve">Source: Soil and Land Use Survey of India, Department of Agriculture &amp; Coopn.</t>
  </si>
  <si>
    <t xml:space="preserve">RRS: Rapid Reconnaissance Survey</t>
  </si>
  <si>
    <t xml:space="preserve">LDM : Land Degradation Mapping</t>
  </si>
  <si>
    <t xml:space="preserve">DSS: Detailed Soil Survey</t>
  </si>
  <si>
    <t xml:space="preserve">SRM : Soil Resource Mapping</t>
  </si>
  <si>
    <t xml:space="preserve">TABLE 5.2.1 (b) :STATEWISE COVERAGE UNDER DETAILED SOIL SURVEY                                 (area in ha)</t>
  </si>
  <si>
    <t xml:space="preserve">RVP</t>
  </si>
  <si>
    <t xml:space="preserve">FPR</t>
  </si>
  <si>
    <t xml:space="preserve">RVP &amp; FPR</t>
  </si>
  <si>
    <t xml:space="preserve">Non-RVP/FPR</t>
  </si>
  <si>
    <t xml:space="preserve">Consultancy Rehabilited </t>
  </si>
  <si>
    <t xml:space="preserve">Refuge Rehabilitation</t>
  </si>
  <si>
    <t xml:space="preserve">Coal Mine Rehabilitation</t>
  </si>
  <si>
    <t xml:space="preserve">RVP   : Rivers valley Project ,      FPR   Flood Prome Rivers</t>
  </si>
  <si>
    <t xml:space="preserve">TABLE  5.2.1(a) :STATEWISE COVERAGE UNDER RAPID RECONNAISSANCE SURVEY</t>
  </si>
  <si>
    <t xml:space="preserve">Consultancy</t>
  </si>
  <si>
    <t xml:space="preserve">Lakshadeep</t>
  </si>
  <si>
    <t xml:space="preserve">RVP : River Valley Project</t>
  </si>
  <si>
    <t xml:space="preserve">FPR : Flood Prone Rivers</t>
  </si>
  <si>
    <t xml:space="preserve">Total 5.1.3 : STATE -WISE WASTELANDS OF INDIA</t>
  </si>
  <si>
    <t xml:space="preserve">(Area in Sq. Kms)</t>
  </si>
  <si>
    <t xml:space="preserve">No of Districts Covered</t>
  </si>
  <si>
    <t xml:space="preserve">Total Geographic Area of  Covered</t>
  </si>
  <si>
    <t xml:space="preserve">Total Wastelands area in dlstts.covered</t>
  </si>
  <si>
    <t xml:space="preserve">% of wasteland to total geog. Area</t>
  </si>
  <si>
    <t xml:space="preserve">LAND USES</t>
  </si>
  <si>
    <t xml:space="preserve">Jammu &amp; Kashmir*</t>
  </si>
  <si>
    <t xml:space="preserve">Maharasthra</t>
  </si>
  <si>
    <t xml:space="preserve">Source  :Wastelands Atlas of India-2005</t>
  </si>
  <si>
    <t xml:space="preserve">Note :       * Unsurveyed area (J&amp;K) 120849.00</t>
  </si>
  <si>
    <t xml:space="preserve">Total Geographical Area : 3287263.00</t>
  </si>
  <si>
    <t xml:space="preserve">TABLE  5.1.2   :  SELECTED CATEGORIES OF LAND USE CLASSIFICATION </t>
  </si>
  <si>
    <t xml:space="preserve">(million hectare)</t>
  </si>
  <si>
    <t xml:space="preserve">Years</t>
  </si>
  <si>
    <t xml:space="preserve"> Net Sown Area (A)</t>
  </si>
  <si>
    <t xml:space="preserve">Gross Sown Area (B)</t>
  </si>
  <si>
    <t xml:space="preserve">Area Sown More Than Once (B-A)</t>
  </si>
  <si>
    <t xml:space="preserve">Net Irrigated Area (C)</t>
  </si>
  <si>
    <t xml:space="preserve">Gross Irrigated Area (D)</t>
  </si>
  <si>
    <t xml:space="preserve">Area Irrigated More Than Once </t>
  </si>
  <si>
    <t xml:space="preserve">1950-51</t>
  </si>
  <si>
    <t xml:space="preserve">1960-61</t>
  </si>
  <si>
    <t xml:space="preserve">1970-71</t>
  </si>
  <si>
    <t xml:space="preserve">1980-81</t>
  </si>
  <si>
    <t xml:space="preserve">1990-91</t>
  </si>
  <si>
    <t xml:space="preserve">1995-96</t>
  </si>
  <si>
    <t xml:space="preserve">2001-02 </t>
  </si>
  <si>
    <t xml:space="preserve">2003-04 (P)</t>
  </si>
  <si>
    <t xml:space="preserve">2005-06(P)</t>
  </si>
  <si>
    <t xml:space="preserve">2006-07(P)</t>
  </si>
  <si>
    <t xml:space="preserve">2007-08(P)</t>
  </si>
  <si>
    <t xml:space="preserve">P          : Provisional</t>
  </si>
  <si>
    <t xml:space="preserve">TABLE  5.1.1  : LAND USE CLASSIFICATION IN INDIA   (Contd…)</t>
  </si>
  <si>
    <t xml:space="preserve">TABLE  5.1.1  : LAND USE CLASSIFICATION IN INDIA…. (Concluded)</t>
  </si>
  <si>
    <t xml:space="preserve">Unit (Million Hectare)</t>
  </si>
  <si>
    <t xml:space="preserve">Classification</t>
  </si>
  <si>
    <t xml:space="preserve">% of reporting area 1992-93</t>
  </si>
  <si>
    <t xml:space="preserve">2003-04 </t>
  </si>
  <si>
    <t xml:space="preserve">2006-07 (P)</t>
  </si>
  <si>
    <t xml:space="preserve">Forests</t>
  </si>
  <si>
    <t xml:space="preserve">Non Agricultural Uses</t>
  </si>
  <si>
    <t xml:space="preserve">I. Geographical Area</t>
  </si>
  <si>
    <t xml:space="preserve">Barren and unculturable land</t>
  </si>
  <si>
    <t xml:space="preserve">II. Reporting Area for Land Utilisation Statistics ( 1 to 5)</t>
  </si>
  <si>
    <t xml:space="preserve">Permanent Pastures and other grazing land</t>
  </si>
  <si>
    <t xml:space="preserve">1. Forests</t>
  </si>
  <si>
    <t xml:space="preserve">Miscellaneous tree crops and groves</t>
  </si>
  <si>
    <t xml:space="preserve">2. Not Available for Cultivation (a+b)</t>
  </si>
  <si>
    <t xml:space="preserve">Culturable Wasteland</t>
  </si>
  <si>
    <t xml:space="preserve">     (a) Non Agricultural Uses</t>
  </si>
  <si>
    <t xml:space="preserve">Fallow Land </t>
  </si>
  <si>
    <t xml:space="preserve">     (b) Barren and Unculturable Land</t>
  </si>
  <si>
    <t xml:space="preserve">Net area sown</t>
  </si>
  <si>
    <t xml:space="preserve">3. Other Uncultivated Land excluding fallow land (a+b+c)</t>
  </si>
  <si>
    <t xml:space="preserve">     (a)Permanent Pastures and Other Grazing Land</t>
  </si>
  <si>
    <t xml:space="preserve">     (b) Land Under Miscellaneous Tree Crops and </t>
  </si>
  <si>
    <t xml:space="preserve">          Groves not Included in Net Area Sown</t>
  </si>
  <si>
    <t xml:space="preserve">     (c) Culturable Wasteland</t>
  </si>
  <si>
    <t xml:space="preserve">4. Fallow Land (a+b)</t>
  </si>
  <si>
    <t xml:space="preserve">     (a) Fallow Lands Other Than Current Fallows</t>
  </si>
  <si>
    <t xml:space="preserve">     (a) Fallow Land Other Than Current Fallows</t>
  </si>
  <si>
    <t xml:space="preserve">     (b) Current Fallows</t>
  </si>
  <si>
    <t xml:space="preserve">5. Net Area Sown (6-7)</t>
  </si>
  <si>
    <t xml:space="preserve">6. Gross Cropped Area</t>
  </si>
  <si>
    <t xml:space="preserve">7. Area Sown More Than Once</t>
  </si>
  <si>
    <t xml:space="preserve">8. Cropping Intensity*</t>
  </si>
  <si>
    <t xml:space="preserve">III. Net Irrigated Area</t>
  </si>
  <si>
    <t xml:space="preserve">IV. Gross Irrigated Area</t>
  </si>
  <si>
    <t xml:space="preserve">Source :  Agricultural Statistics At a Glance 2008, Directorate of Economic  &amp; Statistics, Ministry of Agriculture.</t>
  </si>
  <si>
    <t xml:space="preserve">P         : Provisional  (except geographical area)</t>
  </si>
  <si>
    <t xml:space="preserve">*          : Cropping Intensity is obtained by dividing the gross cropped area by the net area sown expressed in percentage. </t>
  </si>
  <si>
    <t xml:space="preserve">CHAPTER FIVE</t>
  </si>
  <si>
    <t xml:space="preserve">LAND AND SOIL</t>
  </si>
  <si>
    <t xml:space="preserve">Introduction</t>
  </si>
  <si>
    <r>
      <rPr>
        <sz val="12"/>
        <rFont val="Times New Roman"/>
        <family val="1"/>
      </rPr>
      <t xml:space="preserve">5.1.1 In India, on the basis of nine-fold land-use classification, the land use statistics is available for roughly 306 million hectares (mha) of land out of the 329 million hectares of the total geographic area which accounts for 93% of the total land.  </t>
    </r>
    <r>
      <rPr>
        <b val="true"/>
        <sz val="12"/>
        <rFont val="Times New Roman"/>
        <family val="1"/>
      </rPr>
      <t xml:space="preserve">The land use classification of India over the years is presented in table 5.1.1 and pictorial representation (Charts 5.1.1 a-d) of the changes.</t>
    </r>
  </si>
  <si>
    <t xml:space="preserve"> 5.1.2 The data shows that land use in the country, over the last five decades, has undergone drastic change. Land under agriculture has almost doubled, forest cover has dwindled to less than half, large tracts of fertile agriculture and forest land have been diverted for urbanization and settlements. Deforestation contributes to loss of precious top soil which amounts to about 35 percent of the global sediment load going to oceans even though water flowing through our rivers is only about five percent of the flow of rivers in the world.</t>
  </si>
  <si>
    <r>
      <rPr>
        <sz val="12"/>
        <rFont val="Times New Roman"/>
        <family val="1"/>
      </rPr>
      <t xml:space="preserve">5.1.3</t>
    </r>
    <r>
      <rPr>
        <sz val="7"/>
        <rFont val="Times New Roman"/>
        <family val="1"/>
      </rPr>
      <t xml:space="preserve">        </t>
    </r>
    <r>
      <rPr>
        <sz val="12"/>
        <rFont val="Times New Roman"/>
        <family val="1"/>
      </rPr>
      <t xml:space="preserve">The area under barren and uncultivable land is generally unsuitable for agriculture either because of topography or its inaccessibility.  Instances are the desert areas in Rajasthan, the saline land in part of the Rann of Kutch in Gujarat, and the weed infected and ravine land in Madhya Pradesh.  Recently, the area under non-agricultural land has increased due to increase in developmental activities; e.g. housing, transport system, irrigation, etc.  About 24 mha are occupied by the housing, the industry and for other non-agricultural uses, 19.2 mha are snowbound and remote, leaving only 263 million hectare for agriculture, forestry, pasture and other biomass production.  The net sown area increased from 119 mha in 1950-51 to 140 mha in 1970-71, mostly through reclamation of old fallow and cultivable wastelands and diversion of groves.  Since 1970-71, the net area sown has remained almost the same at around   141 mha levels. However, there is an increase of 48.48% in the gross sown area, which indicates areas sown   more than once have increased considerably.  The net irrigated area    showed a three fold increase. </t>
    </r>
  </si>
  <si>
    <t xml:space="preserve">Table 5.1.2 at annexure 5 depicts the selected categories of land use classification.</t>
  </si>
  <si>
    <r>
      <rPr>
        <sz val="12"/>
        <rFont val="Times New Roman"/>
        <family val="1"/>
      </rPr>
      <t xml:space="preserve">5.1.4  The </t>
    </r>
    <r>
      <rPr>
        <b val="true"/>
        <sz val="12"/>
        <rFont val="Times New Roman"/>
        <family val="1"/>
      </rPr>
      <t xml:space="preserve">table 5.1.3 at annexure 5 gives the details of waste lands</t>
    </r>
    <r>
      <rPr>
        <sz val="12"/>
        <rFont val="Times New Roman"/>
        <family val="1"/>
      </rPr>
      <t xml:space="preserve"> in India which accounts for 17.45% of the total geographic area of the Country.</t>
    </r>
  </si>
  <si>
    <t xml:space="preserve">5.2 Soil Survey </t>
  </si>
  <si>
    <r>
      <rPr>
        <sz val="12"/>
        <rFont val="Times New Roman"/>
        <family val="1"/>
      </rPr>
      <t xml:space="preserve">5.2.1 Soil survey constitutes a valuable resource inventory linked with the survival of life on the earth. The technological advancements in the field of remote sensing and Geographical Information System have been a boon for such surveys</t>
    </r>
    <r>
      <rPr>
        <sz val="12"/>
        <color rgb="FF008000"/>
        <rFont val="Times New Roman"/>
        <family val="1"/>
      </rPr>
      <t xml:space="preserve">.  </t>
    </r>
    <r>
      <rPr>
        <b val="true"/>
        <sz val="12"/>
        <rFont val="Times New Roman"/>
        <family val="1"/>
      </rPr>
      <t xml:space="preserve">The State wise coverage of detailed soil survey in India is in table 5.2.1, the State wise coverage of soil resource mapping is in table 5.2.2, the reporting under Rapid Reconnaissance Survey in table 5.2.3.</t>
    </r>
  </si>
  <si>
    <r>
      <rPr>
        <sz val="12"/>
        <rFont val="Times New Roman"/>
        <family val="1"/>
      </rPr>
      <t xml:space="preserve">5.2.2  Alkali, or alkaline, soils are clay soils with high pH (&gt; 9), a poor soil structure and a low infiltration capacity. Often they have a hard calcareous layer at 0.5 to 1 meter depth. Alkali soils owe their unfavorable physico-chemical properties mainly to the dominating presence of sodium carbonate which causes the soil to </t>
    </r>
    <r>
      <rPr>
        <i val="true"/>
        <sz val="12"/>
        <rFont val="Times New Roman"/>
        <family val="1"/>
      </rPr>
      <t xml:space="preserve">swell.  </t>
    </r>
    <r>
      <rPr>
        <sz val="12"/>
        <rFont val="Times New Roman"/>
        <family val="1"/>
      </rPr>
      <t xml:space="preserve">Alkaline soils are difficult to take into agricultural production.</t>
    </r>
  </si>
</sst>
</file>

<file path=xl/styles.xml><?xml version="1.0" encoding="utf-8"?>
<styleSheet xmlns="http://schemas.openxmlformats.org/spreadsheetml/2006/main">
  <numFmts count="8">
    <numFmt numFmtId="164" formatCode="General"/>
    <numFmt numFmtId="165" formatCode="General"/>
    <numFmt numFmtId="166" formatCode="0.00"/>
    <numFmt numFmtId="167" formatCode="0.0"/>
    <numFmt numFmtId="168" formatCode="0"/>
    <numFmt numFmtId="169" formatCode="@"/>
    <numFmt numFmtId="170" formatCode="0.00000E+00"/>
    <numFmt numFmtId="171" formatCode="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9"/>
      <color rgb="FF800000"/>
      <name val="Arial"/>
      <family val="2"/>
    </font>
    <font>
      <b val="true"/>
      <vertAlign val="superscript"/>
      <sz val="9"/>
      <color rgb="FF800000"/>
      <name val="Arial"/>
      <family val="2"/>
    </font>
    <font>
      <sz val="10"/>
      <name val="Arial"/>
      <family val="2"/>
    </font>
    <font>
      <sz val="10"/>
      <name val="Times New Roman"/>
      <family val="1"/>
    </font>
    <font>
      <b val="true"/>
      <sz val="10"/>
      <name val="Times New Roman"/>
      <family val="1"/>
    </font>
    <font>
      <i val="true"/>
      <sz val="10"/>
      <name val="Arial"/>
      <family val="2"/>
    </font>
    <font>
      <b val="true"/>
      <sz val="10"/>
      <color rgb="FF800000"/>
      <name val="Arial"/>
      <family val="2"/>
    </font>
    <font>
      <b val="true"/>
      <sz val="11"/>
      <name val="Verdana"/>
      <family val="2"/>
    </font>
    <font>
      <sz val="11"/>
      <name val="Arial"/>
      <family val="2"/>
    </font>
    <font>
      <b val="true"/>
      <sz val="11"/>
      <name val="Arial"/>
      <family val="2"/>
    </font>
    <font>
      <sz val="12"/>
      <name val="Arial"/>
      <family val="2"/>
    </font>
    <font>
      <b val="true"/>
      <sz val="10"/>
      <name val="Verdana"/>
      <family val="2"/>
    </font>
    <font>
      <sz val="10"/>
      <name val="Verdana"/>
      <family val="2"/>
    </font>
    <font>
      <sz val="10"/>
      <color rgb="FF000000"/>
      <name val="Verdana"/>
      <family val="2"/>
    </font>
    <font>
      <b val="true"/>
      <sz val="11"/>
      <color rgb="FF800000"/>
      <name val="Arial"/>
      <family val="2"/>
    </font>
    <font>
      <b val="true"/>
      <sz val="12"/>
      <name val="Arial"/>
      <family val="2"/>
    </font>
    <font>
      <b val="true"/>
      <sz val="12"/>
      <color rgb="FF800000"/>
      <name val="Arial"/>
      <family val="2"/>
    </font>
    <font>
      <b val="true"/>
      <i val="true"/>
      <sz val="10"/>
      <name val="Arial"/>
      <family val="2"/>
    </font>
    <font>
      <b val="true"/>
      <sz val="12"/>
      <color rgb="FF800000"/>
      <name val="Times New Roman"/>
      <family val="1"/>
    </font>
    <font>
      <sz val="12"/>
      <name val="Times New Roman"/>
      <family val="1"/>
    </font>
    <font>
      <b val="true"/>
      <sz val="12"/>
      <name val="Times New Roman"/>
      <family val="1"/>
    </font>
    <font>
      <sz val="12"/>
      <color rgb="FF008000"/>
      <name val="Times New Roman"/>
      <family val="1"/>
    </font>
    <font>
      <b val="true"/>
      <sz val="9"/>
      <name val="Arial"/>
      <family val="2"/>
    </font>
    <font>
      <vertAlign val="subscript"/>
      <sz val="10"/>
      <name val="Arial"/>
      <family val="2"/>
    </font>
    <font>
      <sz val="8"/>
      <name val="Arial"/>
      <family val="2"/>
    </font>
    <font>
      <sz val="10"/>
      <color rgb="FF0000FF"/>
      <name val="Arial"/>
      <family val="2"/>
    </font>
    <font>
      <b val="true"/>
      <u val="single"/>
      <sz val="10"/>
      <name val="Arial"/>
      <family val="2"/>
    </font>
    <font>
      <vertAlign val="superscript"/>
      <sz val="10"/>
      <name val="Arial"/>
      <family val="2"/>
    </font>
    <font>
      <sz val="12"/>
      <name val="Arial"/>
      <family val="0"/>
    </font>
    <font>
      <b val="true"/>
      <sz val="12"/>
      <name val="Arial"/>
      <family val="0"/>
    </font>
    <font>
      <u val="single"/>
      <sz val="10"/>
      <color rgb="FF0000FF"/>
      <name val="Arial"/>
      <family val="2"/>
    </font>
    <font>
      <u val="single"/>
      <sz val="10"/>
      <color rgb="FF0000FF"/>
      <name val="Arial"/>
      <family val="0"/>
    </font>
    <font>
      <vertAlign val="subscript"/>
      <sz val="12"/>
      <name val="Times New Roman"/>
      <family val="1"/>
    </font>
    <font>
      <vertAlign val="superscript"/>
      <sz val="12"/>
      <name val="Times New Roman"/>
      <family val="1"/>
    </font>
    <font>
      <b val="true"/>
      <i val="true"/>
      <sz val="12"/>
      <name val="Arial"/>
      <family val="2"/>
    </font>
    <font>
      <b val="true"/>
      <i val="true"/>
      <sz val="11"/>
      <name val="Arial"/>
      <family val="2"/>
    </font>
    <font>
      <sz val="10"/>
      <color rgb="FFFF0000"/>
      <name val="Arial"/>
      <family val="0"/>
    </font>
    <font>
      <b val="true"/>
      <sz val="8.75"/>
      <color rgb="FF000000"/>
      <name val="Arial"/>
      <family val="2"/>
    </font>
    <font>
      <sz val="8"/>
      <color rgb="FF000000"/>
      <name val="Arial"/>
      <family val="2"/>
    </font>
    <font>
      <sz val="14.75"/>
      <color rgb="FF000000"/>
      <name val="Arial"/>
      <family val="2"/>
    </font>
    <font>
      <sz val="6.75"/>
      <color rgb="FF000000"/>
      <name val="Arial"/>
      <family val="2"/>
    </font>
    <font>
      <b val="true"/>
      <sz val="9.25"/>
      <color rgb="FF000000"/>
      <name val="Arial"/>
      <family val="2"/>
    </font>
    <font>
      <b val="true"/>
      <sz val="11"/>
      <color rgb="FFFFFF00"/>
      <name val="Arial"/>
      <family val="2"/>
    </font>
    <font>
      <sz val="8"/>
      <color rgb="FFFFFF00"/>
      <name val="Arial"/>
      <family val="2"/>
    </font>
    <font>
      <b val="true"/>
      <sz val="9.75"/>
      <color rgb="FF000000"/>
      <name val="Arial"/>
      <family val="2"/>
    </font>
    <font>
      <b val="true"/>
      <sz val="12"/>
      <color rgb="FFFF0000"/>
      <name val="Times New Roman"/>
      <family val="1"/>
    </font>
    <font>
      <b val="true"/>
      <sz val="12"/>
      <color rgb="FF000080"/>
      <name val="Times New Roman"/>
      <family val="1"/>
    </font>
    <font>
      <sz val="7"/>
      <name val="Times New Roman"/>
      <family val="1"/>
    </font>
    <font>
      <i val="true"/>
      <sz val="12"/>
      <name val="Times New Roman"/>
      <family val="1"/>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2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82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center" vertical="bottom"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righ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right"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right"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18"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5" fontId="32" fillId="0"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24"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180" wrapText="false" indent="0" shrinkToFit="false"/>
      <protection locked="true" hidden="false"/>
    </xf>
    <xf numFmtId="164" fontId="0" fillId="0" borderId="0" xfId="0" applyFont="false" applyBorder="false" applyAlignment="true" applyProtection="false">
      <alignment horizontal="general" vertical="top" textRotation="18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righ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23" xfId="0" applyFont="false" applyBorder="true" applyAlignment="true" applyProtection="false">
      <alignment horizontal="right" vertical="top"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6" fontId="0" fillId="0" borderId="15" xfId="0" applyFont="false" applyBorder="true" applyAlignment="true" applyProtection="false">
      <alignment horizontal="right"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general" vertical="top" textRotation="0" wrapText="false" indent="0" shrinkToFit="false"/>
      <protection locked="true" hidden="false"/>
    </xf>
    <xf numFmtId="164" fontId="0" fillId="0" borderId="23" xfId="0" applyFont="true" applyBorder="true" applyAlignment="true" applyProtection="true">
      <alignment horizontal="general" vertical="top" textRotation="0" wrapText="false" indent="0" shrinkToFit="false"/>
      <protection locked="true" hidden="false"/>
    </xf>
    <xf numFmtId="166" fontId="0" fillId="0" borderId="15" xfId="0" applyFont="true" applyBorder="true" applyAlignment="true" applyProtection="true">
      <alignment horizontal="center" vertical="top" textRotation="0" wrapText="false" indent="0" shrinkToFit="false"/>
      <protection locked="true" hidden="false"/>
    </xf>
    <xf numFmtId="166" fontId="0" fillId="0" borderId="23" xfId="0" applyFont="true" applyBorder="true" applyAlignment="true" applyProtection="true">
      <alignment horizontal="center" vertical="top" textRotation="0" wrapText="false" indent="0" shrinkToFit="false"/>
      <protection locked="true" hidden="false"/>
    </xf>
    <xf numFmtId="166" fontId="0" fillId="0" borderId="0" xfId="0"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general" vertical="top" textRotation="0" wrapText="false" indent="0" shrinkToFit="false"/>
      <protection locked="true" hidden="false"/>
    </xf>
    <xf numFmtId="164" fontId="24" fillId="0" borderId="15" xfId="0" applyFont="tru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true">
      <alignment horizontal="general" vertical="top"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7" fillId="0" borderId="17"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right" vertical="top" textRotation="0" wrapText="tru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64" fontId="32" fillId="0" borderId="2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right" vertical="top" textRotation="0" wrapText="true" indent="0" shrinkToFit="false"/>
      <protection locked="true" hidden="false"/>
    </xf>
    <xf numFmtId="164" fontId="32" fillId="0" borderId="22" xfId="0" applyFont="true" applyBorder="true" applyAlignment="true" applyProtection="false">
      <alignment horizontal="right" vertical="top" textRotation="0" wrapText="true" indent="0" shrinkToFit="false"/>
      <protection locked="true" hidden="false"/>
    </xf>
    <xf numFmtId="164" fontId="32" fillId="0" borderId="19" xfId="0" applyFont="true" applyBorder="true" applyAlignment="true" applyProtection="false">
      <alignment horizontal="right" vertical="top" textRotation="0" wrapText="tru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8" fontId="21" fillId="0" borderId="11" xfId="0" applyFont="true" applyBorder="true" applyAlignment="true" applyProtection="false">
      <alignment horizontal="center" vertical="top" textRotation="0" wrapText="true" indent="0" shrinkToFit="false"/>
      <protection locked="true" hidden="false"/>
    </xf>
    <xf numFmtId="168" fontId="21" fillId="0" borderId="23"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8" fontId="21" fillId="0"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1" fillId="0" borderId="24"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8" fontId="21" fillId="0" borderId="1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1"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24" borderId="23"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general" vertical="bottom" textRotation="0" wrapText="true" indent="0" shrinkToFit="false"/>
      <protection locked="true" hidden="false"/>
    </xf>
    <xf numFmtId="164" fontId="24" fillId="24" borderId="12" xfId="0" applyFont="true" applyBorder="true" applyAlignment="true" applyProtection="false">
      <alignment horizontal="left" vertical="bottom" textRotation="0" wrapText="true" indent="0" shrinkToFit="false"/>
      <protection locked="true" hidden="false"/>
    </xf>
    <xf numFmtId="164" fontId="24" fillId="24" borderId="12" xfId="0" applyFont="true" applyBorder="true" applyAlignment="true" applyProtection="false">
      <alignment horizontal="right" vertical="bottom"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1"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1"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right" vertical="bottom" textRotation="0" wrapText="tru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46" fillId="8" borderId="0" xfId="0" applyFont="true" applyBorder="true" applyAlignment="true" applyProtection="false">
      <alignment horizontal="center" vertical="bottom" textRotation="0" wrapText="true" indent="0" shrinkToFit="false"/>
      <protection locked="true" hidden="false"/>
    </xf>
    <xf numFmtId="164" fontId="30"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true" applyAlignment="true" applyProtection="false">
      <alignment horizontal="right"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32" fillId="8" borderId="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1"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24" fillId="0" borderId="21"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left"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4" fontId="24" fillId="0" borderId="23" xfId="0" applyFont="true" applyBorder="true" applyAlignment="true" applyProtection="false">
      <alignment horizontal="left"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true" applyProtection="false">
      <alignment horizontal="left" vertical="bottom"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4" fillId="0" borderId="17"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21" fillId="0" borderId="12" xfId="0" applyFont="true" applyBorder="true" applyAlignment="true" applyProtection="true">
      <alignment horizontal="center" vertical="top" textRotation="0" wrapText="true" indent="0" shrinkToFit="false"/>
      <protection locked="true" hidden="false"/>
    </xf>
    <xf numFmtId="164" fontId="21" fillId="0" borderId="17"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center" vertical="top" textRotation="0" wrapText="false" indent="0" shrinkToFit="false"/>
      <protection locked="true" hidden="false"/>
    </xf>
    <xf numFmtId="164" fontId="21" fillId="0" borderId="16" xfId="0" applyFont="true" applyBorder="true" applyAlignment="true" applyProtection="true">
      <alignment horizontal="left" vertical="top" textRotation="0" wrapText="false" indent="0" shrinkToFit="false"/>
      <protection locked="true" hidden="false"/>
    </xf>
    <xf numFmtId="164" fontId="21" fillId="0" borderId="10" xfId="0" applyFont="true" applyBorder="true" applyAlignment="true" applyProtection="true">
      <alignment horizontal="right" vertical="top" textRotation="0" wrapText="false" indent="0" shrinkToFit="false"/>
      <protection locked="true" hidden="false"/>
    </xf>
    <xf numFmtId="164" fontId="21" fillId="0" borderId="16" xfId="0" applyFont="true" applyBorder="true" applyAlignment="true" applyProtection="tru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top"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24" fillId="0" borderId="20" xfId="0" applyFont="true" applyBorder="true" applyAlignment="true" applyProtection="true">
      <alignment horizontal="center" vertical="top" textRotation="0" wrapText="false" indent="0" shrinkToFit="false"/>
      <protection locked="true" hidden="false"/>
    </xf>
    <xf numFmtId="164" fontId="24" fillId="0" borderId="20" xfId="0" applyFont="true" applyBorder="true" applyAlignment="true" applyProtection="true">
      <alignment horizontal="general" vertical="top" textRotation="0" wrapText="false" indent="0" shrinkToFit="false"/>
      <protection locked="true" hidden="false"/>
    </xf>
    <xf numFmtId="164" fontId="24" fillId="0" borderId="20" xfId="0" applyFont="true" applyBorder="true" applyAlignment="true" applyProtection="true">
      <alignment horizontal="right" vertical="top" textRotation="0" wrapText="false" indent="0" shrinkToFit="false"/>
      <protection locked="true" hidden="false"/>
    </xf>
    <xf numFmtId="164" fontId="24" fillId="0" borderId="22" xfId="0" applyFont="true" applyBorder="true" applyAlignment="true" applyProtection="true">
      <alignment horizontal="general" vertical="top" textRotation="0" wrapText="false" indent="0" shrinkToFit="false"/>
      <protection locked="true" hidden="false"/>
    </xf>
    <xf numFmtId="164" fontId="24" fillId="0" borderId="19" xfId="0" applyFont="true" applyBorder="true" applyAlignment="true" applyProtection="true">
      <alignment horizontal="general" vertical="top" textRotation="0" wrapText="false" indent="0" shrinkToFit="false"/>
      <protection locked="true" hidden="false"/>
    </xf>
    <xf numFmtId="164" fontId="24" fillId="0" borderId="18" xfId="0" applyFont="true" applyBorder="true" applyAlignment="true" applyProtection="true">
      <alignment horizontal="right" vertical="top" textRotation="0" wrapText="false" indent="0" shrinkToFit="false"/>
      <protection locked="true" hidden="false"/>
    </xf>
    <xf numFmtId="164" fontId="24" fillId="0" borderId="19" xfId="0"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true" hidden="false"/>
    </xf>
    <xf numFmtId="164" fontId="21" fillId="0" borderId="11" xfId="0" applyFont="true" applyBorder="true" applyAlignment="true" applyProtection="true">
      <alignment horizontal="center" vertical="top" textRotation="0" wrapText="fals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tru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true">
      <alignment horizontal="left" vertical="top" textRotation="0" wrapText="false" indent="0" shrinkToFit="false"/>
      <protection locked="true" hidden="false"/>
    </xf>
    <xf numFmtId="169" fontId="24" fillId="0" borderId="20" xfId="0" applyFont="true" applyBorder="true" applyAlignment="true" applyProtection="true">
      <alignment horizontal="center" vertical="top" textRotation="0" wrapText="false" indent="0" shrinkToFit="false"/>
      <protection locked="true" hidden="false"/>
    </xf>
    <xf numFmtId="169" fontId="24" fillId="0" borderId="20" xfId="0" applyFont="true" applyBorder="true" applyAlignment="true" applyProtection="true">
      <alignment horizontal="general" vertical="top" textRotation="0" wrapText="false" indent="0" shrinkToFit="false"/>
      <protection locked="true" hidden="false"/>
    </xf>
    <xf numFmtId="169" fontId="47" fillId="0" borderId="20" xfId="0" applyFont="true" applyBorder="true" applyAlignment="true" applyProtection="true">
      <alignment horizontal="center" vertical="top" textRotation="0" wrapText="false" indent="0" shrinkToFit="false"/>
      <protection locked="true" hidden="false"/>
    </xf>
    <xf numFmtId="164" fontId="24" fillId="0" borderId="24" xfId="0" applyFont="true" applyBorder="true" applyAlignment="true" applyProtection="true">
      <alignment horizontal="general" vertical="top" textRotation="0" wrapText="false" indent="0"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top" textRotation="0" wrapText="true" indent="0" shrinkToFit="false"/>
      <protection locked="true" hidden="false"/>
    </xf>
    <xf numFmtId="164" fontId="21" fillId="0" borderId="12" xfId="0" applyFont="true" applyBorder="true" applyAlignment="true" applyProtection="tru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top" textRotation="0" wrapText="false" indent="0" shrinkToFit="false"/>
      <protection locked="true" hidden="false"/>
    </xf>
    <xf numFmtId="164" fontId="24" fillId="0" borderId="23" xfId="0" applyFont="true" applyBorder="true" applyAlignment="true" applyProtection="true">
      <alignment horizontal="center" vertical="top" textRotation="0" wrapText="false" indent="0" shrinkToFit="false"/>
      <protection locked="true" hidden="false"/>
    </xf>
    <xf numFmtId="164" fontId="24" fillId="0" borderId="24" xfId="0" applyFont="true" applyBorder="true" applyAlignment="true" applyProtection="true">
      <alignment horizontal="left" vertical="top" textRotation="0" wrapText="false" indent="0" shrinkToFit="false"/>
      <protection locked="true" hidden="false"/>
    </xf>
    <xf numFmtId="164" fontId="24" fillId="0" borderId="22" xfId="0" applyFont="true" applyBorder="true" applyAlignment="true" applyProtection="true">
      <alignment horizontal="center" vertical="top" textRotation="0" wrapText="false" indent="0" shrinkToFit="false"/>
      <protection locked="true" hidden="false"/>
    </xf>
    <xf numFmtId="164" fontId="24" fillId="0" borderId="24"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24" fillId="0" borderId="15"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22" xfId="0" applyFont="true" applyBorder="true" applyAlignment="true" applyProtection="true">
      <alignment horizontal="left" vertical="top"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top" textRotation="0" wrapText="false" indent="0" shrinkToFit="false"/>
      <protection locked="true" hidden="false"/>
    </xf>
    <xf numFmtId="164" fontId="21" fillId="0" borderId="21" xfId="0" applyFont="true" applyBorder="true" applyAlignment="true" applyProtection="true">
      <alignment horizontal="center" vertical="top"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8" fontId="21"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true" indent="0" shrinkToFit="false"/>
      <protection locked="true" hidden="false"/>
    </xf>
    <xf numFmtId="168" fontId="0" fillId="0" borderId="11" xfId="0" applyFont="false" applyBorder="true" applyAlignment="true" applyProtection="false">
      <alignment horizontal="right" vertical="top" textRotation="0" wrapText="true" indent="0" shrinkToFit="false"/>
      <protection locked="true" hidden="false"/>
    </xf>
    <xf numFmtId="164" fontId="0" fillId="0" borderId="23" xfId="0" applyFont="false" applyBorder="true" applyAlignment="true" applyProtection="false">
      <alignment horizontal="right" vertical="top" textRotation="0" wrapText="true" indent="0" shrinkToFit="false"/>
      <protection locked="true" hidden="false"/>
    </xf>
    <xf numFmtId="168" fontId="0" fillId="0" borderId="23" xfId="0" applyFont="fals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right" vertical="top" textRotation="0" wrapText="true" indent="0" shrinkToFit="false"/>
      <protection locked="true" hidden="false"/>
    </xf>
    <xf numFmtId="164" fontId="0" fillId="0" borderId="20" xfId="0" applyFont="false" applyBorder="true" applyAlignment="true" applyProtection="false">
      <alignment horizontal="right" vertical="top" textRotation="0" wrapText="true" indent="0" shrinkToFit="false"/>
      <protection locked="true" hidden="false"/>
    </xf>
    <xf numFmtId="164" fontId="0" fillId="0" borderId="20" xfId="0" applyFont="false" applyBorder="true" applyAlignment="true" applyProtection="false">
      <alignment horizontal="right" vertical="top" textRotation="0" wrapText="true" indent="0" shrinkToFit="false"/>
      <protection locked="true" hidden="false"/>
    </xf>
    <xf numFmtId="168" fontId="0" fillId="0" borderId="20" xfId="0" applyFont="fals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8" fontId="0" fillId="0" borderId="23" xfId="0" applyFont="fals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top" textRotation="0" wrapText="true" indent="0" shrinkToFit="false"/>
      <protection locked="true" hidden="false"/>
    </xf>
    <xf numFmtId="168" fontId="21" fillId="0" borderId="12" xfId="0" applyFont="true" applyBorder="true" applyAlignment="true" applyProtection="false">
      <alignment horizontal="right" vertical="top" textRotation="0" wrapText="true" indent="0" shrinkToFit="false"/>
      <protection locked="true" hidden="false"/>
    </xf>
    <xf numFmtId="164" fontId="21" fillId="0" borderId="17" xfId="0" applyFont="true" applyBorder="true" applyAlignment="true" applyProtection="false">
      <alignment horizontal="right" vertical="top" textRotation="0" wrapText="true" indent="0" shrinkToFit="false"/>
      <protection locked="true" hidden="false"/>
    </xf>
    <xf numFmtId="168" fontId="21" fillId="0" borderId="17" xfId="0" applyFont="true" applyBorder="true" applyAlignment="true" applyProtection="false">
      <alignment horizontal="right" vertical="top" textRotation="0" wrapText="tru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3"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true">
      <alignment horizontal="right" vertical="bottom" textRotation="0" wrapText="false" indent="0" shrinkToFit="false"/>
      <protection locked="true" hidden="false"/>
    </xf>
    <xf numFmtId="164" fontId="24" fillId="0" borderId="24"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true">
      <alignment horizontal="center" vertical="top" textRotation="0" wrapText="true" indent="0" shrinkToFit="false"/>
      <protection locked="true" hidden="false"/>
    </xf>
    <xf numFmtId="164" fontId="21" fillId="0" borderId="20" xfId="0"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6" fillId="0" borderId="18"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1" fillId="0" borderId="16"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right" vertical="bottom" textRotation="0" wrapText="false" indent="0" shrinkToFit="false"/>
      <protection locked="true" hidden="false"/>
    </xf>
    <xf numFmtId="164" fontId="0" fillId="24" borderId="23" xfId="0" applyFont="fals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right" vertical="bottom" textRotation="0" wrapText="false" indent="0" shrinkToFit="false"/>
      <protection locked="true" hidden="false"/>
    </xf>
    <xf numFmtId="165" fontId="21" fillId="0" borderId="18"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true">
      <alignment horizontal="right" vertical="top" textRotation="0" wrapText="tru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true" hidden="false"/>
    </xf>
    <xf numFmtId="164" fontId="21" fillId="0" borderId="12" xfId="0" applyFont="true" applyBorder="true" applyAlignment="true" applyProtection="true">
      <alignment horizontal="right" vertical="top" textRotation="0" wrapText="false" indent="0" shrinkToFit="false"/>
      <protection locked="true" hidden="false"/>
    </xf>
    <xf numFmtId="164" fontId="21" fillId="0" borderId="17" xfId="0" applyFont="true" applyBorder="true" applyAlignment="true" applyProtection="true">
      <alignment horizontal="right" vertical="top" textRotation="0" wrapText="false" indent="0" shrinkToFit="false"/>
      <protection locked="true" hidden="false"/>
    </xf>
    <xf numFmtId="164" fontId="21" fillId="0" borderId="12" xfId="0" applyFont="true" applyBorder="true" applyAlignment="true" applyProtection="true">
      <alignment horizontal="left" vertical="top" textRotation="0" wrapText="false" indent="0" shrinkToFit="false"/>
      <protection locked="true" hidden="false"/>
    </xf>
    <xf numFmtId="164" fontId="21" fillId="0" borderId="12"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general" vertical="top"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true">
      <alignment horizontal="general" vertical="top" textRotation="0" wrapText="false" indent="0" shrinkToFit="false"/>
      <protection locked="true" hidden="false"/>
    </xf>
    <xf numFmtId="164" fontId="24" fillId="0" borderId="23"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true">
      <alignment horizontal="center"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true" indent="0" shrinkToFit="false"/>
      <protection locked="true" hidden="false"/>
    </xf>
    <xf numFmtId="164" fontId="21" fillId="0" borderId="16" xfId="0" applyFont="true" applyBorder="true" applyAlignment="true" applyProtection="false">
      <alignment horizontal="right" vertical="top" textRotation="0" wrapText="false" indent="0" shrinkToFit="false"/>
      <protection locked="true" hidden="false"/>
    </xf>
    <xf numFmtId="164" fontId="21" fillId="0" borderId="12" xfId="0" applyFont="true" applyBorder="true" applyAlignment="true" applyProtection="false">
      <alignment horizontal="right" vertical="top" textRotation="0" wrapText="false" indent="0" shrinkToFit="false"/>
      <protection locked="true" hidden="false"/>
    </xf>
    <xf numFmtId="164" fontId="21" fillId="0" borderId="17"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23" xfId="0" applyFont="fals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right" vertical="top" textRotation="0" wrapText="false" indent="0" shrinkToFit="false"/>
      <protection locked="true" hidden="false"/>
    </xf>
    <xf numFmtId="164" fontId="0" fillId="0" borderId="19" xfId="0" applyFont="false" applyBorder="true" applyAlignment="true" applyProtection="false">
      <alignment horizontal="right" vertical="top"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9" fillId="0" borderId="18"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0" fillId="0" borderId="20" xfId="0" applyFont="false" applyBorder="true" applyAlignment="true" applyProtection="false">
      <alignment horizontal="right" vertical="top" textRotation="0" wrapText="fals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18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7" fontId="21" fillId="0" borderId="15" xfId="0" applyFont="true" applyBorder="true" applyAlignment="true" applyProtection="false">
      <alignment horizontal="general" vertical="bottom" textRotation="0" wrapText="false" indent="0" shrinkToFit="false"/>
      <protection locked="true" hidden="false"/>
    </xf>
    <xf numFmtId="167" fontId="21" fillId="0" borderId="23" xfId="0" applyFont="true" applyBorder="true" applyAlignment="true" applyProtection="false">
      <alignment horizontal="general" vertical="bottom" textRotation="0" wrapText="false" indent="0" shrinkToFit="false"/>
      <protection locked="true" hidden="false"/>
    </xf>
    <xf numFmtId="167" fontId="21" fillId="0" borderId="23" xfId="0" applyFont="true" applyBorder="true" applyAlignment="true" applyProtection="false">
      <alignment horizontal="general" vertical="bottom" textRotation="0" wrapText="true" indent="0" shrinkToFit="false"/>
      <protection locked="true" hidden="false"/>
    </xf>
    <xf numFmtId="167" fontId="21" fillId="0" borderId="2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true" applyProtection="true">
      <alignment horizontal="right" vertical="top" textRotation="0" wrapText="false" indent="0" shrinkToFit="false"/>
      <protection locked="true" hidden="false"/>
    </xf>
    <xf numFmtId="167" fontId="0" fillId="0" borderId="20" xfId="0" applyFont="true" applyBorder="true" applyAlignment="true" applyProtection="true">
      <alignment horizontal="right" vertical="top" textRotation="0" wrapText="false" indent="0" shrinkToFit="false"/>
      <protection locked="true" hidden="false"/>
    </xf>
    <xf numFmtId="168" fontId="0" fillId="0" borderId="23" xfId="0" applyFont="false" applyBorder="true" applyAlignment="true" applyProtection="false">
      <alignment horizontal="right" vertical="top" textRotation="0" wrapText="true" indent="0" shrinkToFit="false"/>
      <protection locked="true" hidden="false"/>
    </xf>
    <xf numFmtId="166" fontId="0" fillId="0" borderId="15" xfId="0" applyFont="fals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23" xfId="0" applyFont="false" applyBorder="true" applyAlignment="true" applyProtection="false">
      <alignment horizontal="general" vertical="top" textRotation="0" wrapText="tru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7" fontId="0" fillId="0" borderId="23"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top" textRotation="0" wrapText="false" indent="0" shrinkToFit="false"/>
      <protection locked="true" hidden="false"/>
    </xf>
    <xf numFmtId="166" fontId="0" fillId="0" borderId="15" xfId="0" applyFont="false" applyBorder="true" applyAlignment="true" applyProtection="false">
      <alignment horizontal="general" vertical="top" textRotation="0" wrapText="true" indent="0" shrinkToFit="false"/>
      <protection locked="true" hidden="false"/>
    </xf>
    <xf numFmtId="168" fontId="0" fillId="0" borderId="23"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23" xfId="0" applyFont="false" applyBorder="true" applyAlignment="true" applyProtection="false">
      <alignment horizontal="general" vertical="top" textRotation="0" wrapText="true" indent="0" shrinkToFit="false"/>
      <protection locked="true" hidden="false"/>
    </xf>
    <xf numFmtId="166" fontId="0" fillId="0" borderId="15" xfId="0" applyFont="fals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23" xfId="0" applyFont="false" applyBorder="true" applyAlignment="true" applyProtection="false">
      <alignment horizontal="right" vertical="top" textRotation="0" wrapText="tru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6" fontId="21" fillId="0" borderId="23" xfId="0" applyFont="true" applyBorder="true" applyAlignment="true" applyProtection="false">
      <alignment horizontal="general" vertical="top" textRotation="0" wrapText="true" indent="0" shrinkToFit="false"/>
      <protection locked="true" hidden="false"/>
    </xf>
    <xf numFmtId="167" fontId="21" fillId="0" borderId="15" xfId="0" applyFont="true" applyBorder="true" applyAlignment="true" applyProtection="true">
      <alignment horizontal="right" vertical="top" textRotation="0" wrapText="false" indent="0" shrinkToFit="false"/>
      <protection locked="true" hidden="false"/>
    </xf>
    <xf numFmtId="167" fontId="21" fillId="0" borderId="23" xfId="0" applyFont="true" applyBorder="true" applyAlignment="true" applyProtection="true">
      <alignment horizontal="right" vertical="top" textRotation="0" wrapText="false" indent="0" shrinkToFit="false"/>
      <protection locked="true" hidden="false"/>
    </xf>
    <xf numFmtId="167" fontId="21" fillId="0" borderId="20"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7" fontId="0" fillId="0" borderId="23" xfId="0" applyFont="false" applyBorder="true" applyAlignment="true" applyProtection="false">
      <alignment horizontal="general" vertical="top" textRotation="0" wrapText="true" indent="0" shrinkToFit="false"/>
      <protection locked="true" hidden="false"/>
    </xf>
    <xf numFmtId="167" fontId="0" fillId="0" borderId="23"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bottom" textRotation="18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7" fontId="21" fillId="0" borderId="15"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7" fontId="0" fillId="0" borderId="15"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right" vertical="top" textRotation="0" wrapText="true" indent="0" shrinkToFit="false"/>
      <protection locked="true" hidden="false"/>
    </xf>
    <xf numFmtId="167" fontId="0" fillId="0" borderId="15" xfId="0" applyFont="true" applyBorder="true" applyAlignment="true" applyProtection="false">
      <alignment horizontal="left" vertical="top" textRotation="0" wrapText="tru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7" fontId="21" fillId="0" borderId="11" xfId="0" applyFont="tru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general" vertical="top" textRotation="0" wrapText="true" indent="0" shrinkToFit="false"/>
      <protection locked="true" hidden="false"/>
    </xf>
    <xf numFmtId="168" fontId="0" fillId="0" borderId="15" xfId="0" applyFont="false" applyBorder="true" applyAlignment="true" applyProtection="false">
      <alignment horizontal="righ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7" fontId="0" fillId="0" borderId="23" xfId="0" applyFont="true" applyBorder="true" applyAlignment="true" applyProtection="true">
      <alignment horizontal="general" vertical="top" textRotation="0" wrapText="false" indent="0" shrinkToFit="false"/>
      <protection locked="true" hidden="false"/>
    </xf>
    <xf numFmtId="167" fontId="0" fillId="0" borderId="20" xfId="0" applyFont="true" applyBorder="true" applyAlignment="true" applyProtection="true">
      <alignment horizontal="general" vertical="top"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general" vertical="top" textRotation="0" wrapText="fals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24" fillId="0" borderId="0" xfId="0" applyFont="true" applyBorder="true" applyAlignment="true" applyProtection="false">
      <alignment horizontal="left" vertical="bottom" textRotation="18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right"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23" xfId="0" applyFont="false" applyBorder="true" applyAlignment="tru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6" fontId="0" fillId="0" borderId="19"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7" fontId="21" fillId="0" borderId="12" xfId="0" applyFont="true" applyBorder="true" applyAlignment="true" applyProtection="true">
      <alignment horizontal="right" vertical="bottom" textRotation="0" wrapText="false" indent="0" shrinkToFit="false"/>
      <protection locked="true" hidden="false"/>
    </xf>
    <xf numFmtId="167" fontId="21" fillId="0" borderId="12" xfId="0" applyFont="true" applyBorder="true" applyAlignment="true" applyProtection="false">
      <alignment horizontal="general" vertical="bottom" textRotation="0" wrapText="false" indent="0" shrinkToFit="false"/>
      <protection locked="true" hidden="false"/>
    </xf>
    <xf numFmtId="167" fontId="21"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false" indent="0" shrinkToFit="false"/>
      <protection locked="true" hidden="false"/>
    </xf>
    <xf numFmtId="166" fontId="21" fillId="0" borderId="17"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5" xfId="0" applyFont="false" applyBorder="true" applyAlignment="true" applyProtection="false">
      <alignment horizontal="center" vertical="top" textRotation="0" wrapText="true" indent="0" shrinkToFit="false"/>
      <protection locked="true" hidden="false"/>
    </xf>
    <xf numFmtId="164" fontId="0" fillId="7" borderId="23" xfId="0" applyFont="true" applyBorder="true" applyAlignment="true" applyProtection="false">
      <alignment horizontal="general" vertical="top" textRotation="0" wrapText="true" indent="0" shrinkToFit="false"/>
      <protection locked="true" hidden="false"/>
    </xf>
    <xf numFmtId="164" fontId="0" fillId="24" borderId="15" xfId="0" applyFont="false" applyBorder="true" applyAlignment="true" applyProtection="false">
      <alignment horizontal="center" vertical="top" textRotation="0" wrapText="true" indent="0" shrinkToFit="false"/>
      <protection locked="true" hidden="false"/>
    </xf>
    <xf numFmtId="164" fontId="0" fillId="24" borderId="23"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51" fillId="0" borderId="13"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50" fillId="0" borderId="23" xfId="0" applyFont="true" applyBorder="true" applyAlignment="true" applyProtection="false">
      <alignment horizontal="center" vertical="bottom" textRotation="0" wrapText="false" indent="0" shrinkToFit="false"/>
      <protection locked="true" hidden="false"/>
    </xf>
    <xf numFmtId="164" fontId="50" fillId="0" borderId="23" xfId="0" applyFont="true" applyBorder="true" applyAlignment="false" applyProtection="false">
      <alignment horizontal="general" vertical="bottom" textRotation="0" wrapText="false" indent="0" shrinkToFit="false"/>
      <protection locked="true" hidden="false"/>
    </xf>
    <xf numFmtId="167" fontId="50" fillId="0" borderId="15" xfId="0" applyFont="true" applyBorder="true" applyAlignment="false" applyProtection="false">
      <alignment horizontal="general" vertical="bottom" textRotation="0" wrapText="false" indent="0" shrinkToFit="false"/>
      <protection locked="true" hidden="false"/>
    </xf>
    <xf numFmtId="167" fontId="50" fillId="0" borderId="2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180" wrapText="false" indent="0" shrinkToFit="false"/>
      <protection locked="true" hidden="false"/>
    </xf>
    <xf numFmtId="167" fontId="50" fillId="0" borderId="23" xfId="0" applyFont="true" applyBorder="true" applyAlignment="true" applyProtection="false">
      <alignment horizontal="right"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180" wrapText="false" indent="0" shrinkToFit="false"/>
      <protection locked="true" hidden="false"/>
    </xf>
    <xf numFmtId="164" fontId="0" fillId="0" borderId="0" xfId="0" applyFont="false" applyBorder="false" applyAlignment="true" applyProtection="false">
      <alignment horizontal="left" vertical="top" textRotation="180" wrapText="false" indent="0" shrinkToFit="false"/>
      <protection locked="true" hidden="false"/>
    </xf>
    <xf numFmtId="164" fontId="0" fillId="0" borderId="0" xfId="0" applyFont="false" applyBorder="true" applyAlignment="true" applyProtection="false">
      <alignment horizontal="right" vertical="bottom" textRotation="18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18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false" indent="0" shrinkToFit="false"/>
      <protection locked="true" hidden="false"/>
    </xf>
    <xf numFmtId="164" fontId="37" fillId="0" borderId="12" xfId="0" applyFont="true" applyBorder="true" applyAlignment="true" applyProtection="false">
      <alignment horizontal="center" vertical="top" textRotation="0" wrapText="false" indent="0" shrinkToFit="false"/>
      <protection locked="true" hidden="false"/>
    </xf>
    <xf numFmtId="164" fontId="37" fillId="0" borderId="10" xfId="0" applyFont="true" applyBorder="true" applyAlignment="true" applyProtection="false">
      <alignment horizontal="right" vertical="top" textRotation="0" wrapText="false" indent="0" shrinkToFit="false"/>
      <protection locked="true" hidden="false"/>
    </xf>
    <xf numFmtId="164" fontId="37" fillId="0" borderId="12"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6" fontId="32" fillId="0" borderId="15" xfId="0" applyFont="true" applyBorder="true" applyAlignment="true" applyProtection="false">
      <alignment horizontal="center" vertical="bottom" textRotation="0" wrapText="false" indent="0" shrinkToFit="false"/>
      <protection locked="true" hidden="false"/>
    </xf>
    <xf numFmtId="166" fontId="32" fillId="0" borderId="15" xfId="0" applyFont="true" applyBorder="true" applyAlignment="true" applyProtection="false">
      <alignment horizontal="right"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top" textRotation="0" wrapText="fals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top" textRotation="0" wrapText="false" indent="0" shrinkToFit="false"/>
      <protection locked="true" hidden="false"/>
    </xf>
    <xf numFmtId="166" fontId="32"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bottom" textRotation="0" wrapText="true" indent="0" shrinkToFit="false"/>
      <protection locked="true" hidden="false"/>
    </xf>
    <xf numFmtId="164" fontId="32" fillId="0" borderId="23"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true">
      <alignment horizontal="general" vertical="top" textRotation="0" wrapText="false" indent="0" shrinkToFit="false"/>
      <protection locked="true" hidden="false"/>
    </xf>
    <xf numFmtId="166" fontId="0" fillId="0" borderId="14" xfId="0" applyFont="true" applyBorder="true" applyAlignment="true" applyProtection="true">
      <alignment horizontal="general" vertical="top" textRotation="0" wrapText="fals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center" vertical="top" textRotation="0" wrapText="false" indent="0" shrinkToFit="false"/>
      <protection locked="true" hidden="false"/>
    </xf>
    <xf numFmtId="166" fontId="0" fillId="0" borderId="20" xfId="0" applyFont="true" applyBorder="true" applyAlignment="true" applyProtection="true">
      <alignment horizontal="general" vertical="top" textRotation="0" wrapText="false" indent="0" shrinkToFit="false"/>
      <protection locked="true" hidden="false"/>
    </xf>
    <xf numFmtId="164" fontId="0" fillId="0" borderId="22" xfId="0" applyFont="true" applyBorder="true" applyAlignment="true" applyProtection="true">
      <alignment horizontal="center" vertical="top" textRotation="0" wrapText="false" indent="0" shrinkToFit="false"/>
      <protection locked="true" hidden="false"/>
    </xf>
    <xf numFmtId="164" fontId="0" fillId="0" borderId="24" xfId="0" applyFont="true" applyBorder="true" applyAlignment="true" applyProtection="true">
      <alignment horizontal="center" vertical="top" textRotation="0" wrapText="false" indent="0" shrinkToFit="false"/>
      <protection locked="true" hidden="false"/>
    </xf>
    <xf numFmtId="164" fontId="0" fillId="0" borderId="18" xfId="0" applyFont="true" applyBorder="true" applyAlignment="true" applyProtection="true">
      <alignment horizontal="left" vertical="top" textRotation="0" wrapText="false" indent="0" shrinkToFit="false"/>
      <protection locked="true" hidden="false"/>
    </xf>
    <xf numFmtId="166" fontId="0" fillId="0" borderId="19" xfId="0" applyFont="true" applyBorder="true" applyAlignment="true" applyProtection="true">
      <alignment horizontal="general" vertical="top"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19" xfId="0" applyFont="true" applyBorder="true" applyAlignment="true" applyProtection="true">
      <alignment horizontal="left" vertical="top" textRotation="0" wrapText="false" indent="0" shrinkToFit="false"/>
      <protection locked="true" hidden="false"/>
    </xf>
    <xf numFmtId="164" fontId="0" fillId="0" borderId="18" xfId="0" applyFont="tru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true">
      <alignment horizontal="left" vertical="top" textRotation="0" wrapText="false" indent="0" shrinkToFit="false"/>
      <protection locked="true" hidden="false"/>
    </xf>
    <xf numFmtId="164" fontId="0" fillId="0" borderId="21" xfId="0"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true">
      <alignment horizontal="center" vertical="top" textRotation="0" wrapText="false" indent="0" shrinkToFit="false"/>
      <protection locked="true" hidden="false"/>
    </xf>
    <xf numFmtId="166" fontId="0" fillId="0" borderId="11" xfId="0" applyFont="true" applyBorder="true" applyAlignment="true" applyProtection="true">
      <alignment horizontal="general" vertical="top" textRotation="0" wrapText="false" indent="0" shrinkToFit="false"/>
      <protection locked="true" hidden="false"/>
    </xf>
    <xf numFmtId="166" fontId="0" fillId="0" borderId="23" xfId="0" applyFont="true" applyBorder="true" applyAlignment="true" applyProtection="true">
      <alignment horizontal="general" vertical="top" textRotation="0" wrapText="false" indent="0" shrinkToFit="false"/>
      <protection locked="true" hidden="false"/>
    </xf>
    <xf numFmtId="166" fontId="0" fillId="0" borderId="24" xfId="0"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true" hidden="false"/>
    </xf>
    <xf numFmtId="164" fontId="0" fillId="0" borderId="23" xfId="0" applyFont="true" applyBorder="true" applyAlignment="true" applyProtection="true">
      <alignment horizontal="left" vertical="top" textRotation="0" wrapText="false" indent="0" shrinkToFit="false"/>
      <protection locked="true" hidden="false"/>
    </xf>
    <xf numFmtId="164" fontId="0" fillId="0" borderId="24" xfId="0" applyFont="true" applyBorder="true" applyAlignment="true" applyProtection="true">
      <alignment horizontal="left"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0" fillId="0" borderId="17" xfId="0" applyFont="true" applyBorder="true" applyAlignment="true" applyProtection="true">
      <alignment horizontal="left" vertical="top" textRotation="0" wrapText="tru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6" fontId="0" fillId="0" borderId="17"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left" vertical="top" textRotation="0" wrapText="false" indent="0" shrinkToFit="false"/>
      <protection locked="true" hidden="false"/>
    </xf>
    <xf numFmtId="164" fontId="0" fillId="0" borderId="18" xfId="0" applyFont="true" applyBorder="true" applyAlignment="true" applyProtection="true">
      <alignment horizontal="general" vertical="top" textRotation="0" wrapText="fals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21" fillId="0" borderId="24" xfId="0" applyFont="true" applyBorder="true" applyAlignment="true" applyProtection="true">
      <alignment horizontal="center" vertical="top" textRotation="0" wrapText="false" indent="0" shrinkToFit="false"/>
      <protection locked="true" hidden="false"/>
    </xf>
    <xf numFmtId="166" fontId="21" fillId="0" borderId="19"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53" fillId="0" borderId="0" xfId="20" applyFont="true" applyBorder="true" applyAlignment="true" applyProtection="true">
      <alignment horizontal="left" vertical="bottom" textRotation="0" wrapText="false" indent="1" shrinkToFit="false"/>
      <protection locked="true" hidden="false"/>
    </xf>
    <xf numFmtId="164" fontId="52" fillId="0" borderId="0" xfId="20" applyFont="true" applyBorder="tru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5" fontId="21" fillId="0" borderId="12"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tru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bottom" textRotation="180" wrapText="true" indent="0" shrinkToFit="false"/>
      <protection locked="true" hidden="false"/>
    </xf>
    <xf numFmtId="164" fontId="32" fillId="0" borderId="0" xfId="0" applyFont="true" applyBorder="true" applyAlignment="true" applyProtection="false">
      <alignment horizontal="right" vertical="bottom" textRotation="180" wrapText="false" indent="0" shrinkToFit="false"/>
      <protection locked="true" hidden="false"/>
    </xf>
    <xf numFmtId="164" fontId="56" fillId="0" borderId="18" xfId="0" applyFont="true" applyBorder="true" applyAlignment="true" applyProtection="false">
      <alignment horizontal="right" vertical="bottom" textRotation="0" wrapText="false" indent="0" shrinkToFit="false"/>
      <protection locked="true" hidden="false"/>
    </xf>
    <xf numFmtId="164" fontId="37" fillId="0" borderId="16"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6" fontId="32" fillId="0" borderId="2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18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18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6" fontId="32" fillId="0" borderId="1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6"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255" wrapText="false" indent="0" shrinkToFit="false"/>
      <protection locked="true" hidden="false"/>
    </xf>
    <xf numFmtId="164" fontId="32" fillId="0" borderId="0" xfId="0" applyFont="true" applyBorder="false" applyAlignment="true" applyProtection="false">
      <alignment horizontal="justify" vertical="bottom" textRotation="255" wrapText="false" indent="0" shrinkToFit="false"/>
      <protection locked="true" hidden="false"/>
    </xf>
    <xf numFmtId="164" fontId="32" fillId="0" borderId="0" xfId="0" applyFont="true" applyBorder="false" applyAlignment="true" applyProtection="false">
      <alignment horizontal="general" vertical="bottom" textRotation="81"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18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7" fontId="44" fillId="0" borderId="17"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bottom" textRotation="18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6" fontId="21" fillId="0" borderId="24" xfId="0" applyFont="true" applyBorder="true" applyAlignment="true" applyProtection="false">
      <alignment horizontal="general" vertical="top" textRotation="0" wrapText="false" indent="0" shrinkToFit="false"/>
      <protection locked="true" hidden="false"/>
    </xf>
    <xf numFmtId="166" fontId="21" fillId="0" borderId="19"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justify" vertical="bottom" textRotation="0" wrapText="tru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70" fillId="0" borderId="0" xfId="0" applyFont="true" applyBorder="false" applyAlignment="true" applyProtection="false">
      <alignment horizontal="justify"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EB28E"/>
      <rgbColor rgb="FF800080"/>
      <rgbColor rgb="FF008080"/>
      <rgbColor rgb="FFC0C0C0"/>
      <rgbColor rgb="FF808080"/>
      <rgbColor rgb="FF9999FF"/>
      <rgbColor rgb="FF993366"/>
      <rgbColor rgb="FFFFFFCC"/>
      <rgbColor rgb="FFCCFFFF"/>
      <rgbColor rgb="FF660066"/>
      <rgbColor rgb="FFFF8080"/>
      <rgbColor rgb="FF0066CC"/>
      <rgbColor rgb="FFCCCCFF"/>
      <rgbColor rgb="FF000082"/>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4A5D4A"/>
      <rgbColor rgb="FF969696"/>
      <rgbColor rgb="FF003366"/>
      <rgbColor rgb="FF339966"/>
      <rgbColor rgb="FF003300"/>
      <rgbColor rgb="FF465D00"/>
      <rgbColor rgb="FF993300"/>
      <rgbColor rgb="FFFF8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Chart 5.1 : Land use in India -1980-81</a:t>
            </a:r>
          </a:p>
        </c:rich>
      </c:tx>
      <c:layout>
        <c:manualLayout>
          <c:xMode val="edge"/>
          <c:yMode val="edge"/>
          <c:x val="0.285312879708384"/>
          <c:y val="0.050064599483204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3301944106926"/>
          <c:y val="0.185615848406546"/>
          <c:w val="0.692891859052248"/>
          <c:h val="0.387381567614126"/>
        </c:manualLayout>
      </c:layout>
      <c:pie3DChart>
        <c:varyColors val="1"/>
        <c:ser>
          <c:idx val="0"/>
          <c:order val="0"/>
          <c:tx>
            <c:strRef>
              <c:f>'5.1.1 &amp; Chart5.1 '!$CF$3</c:f>
              <c:strCache>
                <c:ptCount val="1"/>
                <c:pt idx="0">
                  <c:v>1980-81</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1.1 &amp; Chart5.1 '!$CE$4,'5.1.1 &amp; Chart5.1 '!$CE$5,'5.1.1 &amp; Chart5.1 '!$CE$6,'5.1.1 &amp; Chart5.1 '!$CE$7,'5.1.1 &amp; Chart5.1 '!$CE$8,'5.1.1 &amp; Chart5.1 '!$CE$9,'5.1.1 &amp; Chart5.1 '!$CE$10,'5.1.1 &amp; Chart5.1 '!$CE$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val>
            <c:numRef>
              <c:f>'5.1.1 &amp; Chart5.1 '!$CF$4:$CF$11</c:f>
              <c:numCache>
                <c:formatCode>General</c:formatCode>
                <c:ptCount val="8"/>
                <c:pt idx="0">
                  <c:v>67.47</c:v>
                </c:pt>
                <c:pt idx="1">
                  <c:v>19.66</c:v>
                </c:pt>
                <c:pt idx="2">
                  <c:v>19.96</c:v>
                </c:pt>
                <c:pt idx="3">
                  <c:v>11.97</c:v>
                </c:pt>
                <c:pt idx="4">
                  <c:v>3.61</c:v>
                </c:pt>
                <c:pt idx="5">
                  <c:v>16.74</c:v>
                </c:pt>
                <c:pt idx="6">
                  <c:v>24.75</c:v>
                </c:pt>
                <c:pt idx="7">
                  <c:v>140</c:v>
                </c:pt>
              </c:numCache>
            </c:numRef>
          </c:val>
        </c:ser>
        <c:ser>
          <c:idx val="1"/>
          <c:order val="1"/>
          <c:tx>
            <c:strRef>
              <c:f>'5.1.1 &amp; Chart5.1 '!$CG$3</c:f>
              <c:strCache>
                <c:ptCount val="1"/>
                <c:pt idx="0">
                  <c:v>1990-91</c:v>
                </c:pt>
              </c:strCache>
            </c:strRef>
          </c:tx>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1.1 &amp; Chart5.1 '!$CE$4,'5.1.1 &amp; Chart5.1 '!$CE$5,'5.1.1 &amp; Chart5.1 '!$CE$6,'5.1.1 &amp; Chart5.1 '!$CE$7,'5.1.1 &amp; Chart5.1 '!$CE$8,'5.1.1 &amp; Chart5.1 '!$CE$9,'5.1.1 &amp; Chart5.1 '!$CE$10,'5.1.1 &amp; Chart5.1 '!$CE$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val>
            <c:numRef>
              <c:f>'5.1.1 &amp; Chart5.1 '!$CG$4:$CG$11</c:f>
              <c:numCache>
                <c:formatCode>General</c:formatCode>
                <c:ptCount val="8"/>
                <c:pt idx="0">
                  <c:v>67.81</c:v>
                </c:pt>
                <c:pt idx="1">
                  <c:v>21.09</c:v>
                </c:pt>
                <c:pt idx="2">
                  <c:v>19.39</c:v>
                </c:pt>
                <c:pt idx="3">
                  <c:v>11.4</c:v>
                </c:pt>
                <c:pt idx="4">
                  <c:v>3.82</c:v>
                </c:pt>
                <c:pt idx="5">
                  <c:v>15</c:v>
                </c:pt>
                <c:pt idx="6">
                  <c:v>23.36</c:v>
                </c:pt>
                <c:pt idx="7">
                  <c:v>143</c:v>
                </c:pt>
              </c:numCache>
            </c:numRef>
          </c:val>
        </c:ser>
        <c:ser>
          <c:idx val="2"/>
          <c:order val="2"/>
          <c:tx>
            <c:strRef>
              <c:f>'5.1.1 &amp; Chart5.1 '!$CH$3</c:f>
              <c:strCache>
                <c:ptCount val="1"/>
                <c:pt idx="0">
                  <c:v>2000-01</c:v>
                </c:pt>
              </c:strCache>
            </c:strRef>
          </c:tx>
          <c:spPr>
            <a:solidFill>
              <a:srgbClr val="ffffcc"/>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4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1.1 &amp; Chart5.1 '!$CE$4,'5.1.1 &amp; Chart5.1 '!$CE$5,'5.1.1 &amp; Chart5.1 '!$CE$6,'5.1.1 &amp; Chart5.1 '!$CE$7,'5.1.1 &amp; Chart5.1 '!$CE$8,'5.1.1 &amp; Chart5.1 '!$CE$9,'5.1.1 &amp; Chart5.1 '!$CE$10,'5.1.1 &amp; Chart5.1 '!$CE$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val>
            <c:numRef>
              <c:f>'5.1.1 &amp; Chart5.1 '!$CH$4:$CH$11</c:f>
              <c:numCache>
                <c:formatCode>General</c:formatCode>
                <c:ptCount val="8"/>
                <c:pt idx="0">
                  <c:v>69.53</c:v>
                </c:pt>
                <c:pt idx="1">
                  <c:v>23.81</c:v>
                </c:pt>
                <c:pt idx="2">
                  <c:v>17.74</c:v>
                </c:pt>
                <c:pt idx="3">
                  <c:v>10.83</c:v>
                </c:pt>
                <c:pt idx="4">
                  <c:v>3.32</c:v>
                </c:pt>
                <c:pt idx="5">
                  <c:v>13.61</c:v>
                </c:pt>
                <c:pt idx="6">
                  <c:v>25.03</c:v>
                </c:pt>
                <c:pt idx="7">
                  <c:v>141.16</c:v>
                </c:pt>
              </c:numCache>
            </c:numRef>
          </c:val>
        </c:ser>
        <c:ser>
          <c:idx val="3"/>
          <c:order val="3"/>
          <c:spPr>
            <a:solidFill>
              <a:srgbClr val="ccffff"/>
            </a:solidFill>
            <a:ln w="0">
              <a:solidFill>
                <a:srgbClr val="000000"/>
              </a:solidFill>
            </a:ln>
          </c:spPr>
          <c:explosion val="25"/>
          <c:cat>
            <c:strRef>
              <c:f>'5.1.1 &amp; Chart5.1 '!$CE$4,'5.1.1 &amp; Chart5.1 '!$CE$5,'5.1.1 &amp; Chart5.1 '!$CE$6,'5.1.1 &amp; Chart5.1 '!$CE$7,'5.1.1 &amp; Chart5.1 '!$CE$8,'5.1.1 &amp; Chart5.1 '!$CE$9,'5.1.1 &amp; Chart5.1 '!$CE$10,'5.1.1 &amp; Chart5.1 '!$CE$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ser>
      </c:pie3DChart>
    </c:plotArea>
    <c:legend>
      <c:legendPos val="r"/>
      <c:layout>
        <c:manualLayout>
          <c:xMode val="edge"/>
          <c:yMode val="edge"/>
          <c:x val="0.0158718104495747"/>
          <c:y val="0.663006029285099"/>
          <c:w val="0.897478736330498"/>
          <c:h val="0.22405254091300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zero"/>
  </c:chart>
  <c:spPr>
    <a:gradFill>
      <a:gsLst>
        <a:gs pos="0">
          <a:srgbClr val="ccffcc"/>
        </a:gs>
        <a:gs pos="100000">
          <a:srgbClr val="8eb28e"/>
        </a:gs>
      </a:gsLst>
      <a:path path="rect">
        <a:fillToRect l="0" t="0" r="10000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 Land use in India-1990-91</a:t>
            </a:r>
          </a:p>
        </c:rich>
      </c:tx>
      <c:layout>
        <c:manualLayout>
          <c:xMode val="edge"/>
          <c:yMode val="edge"/>
          <c:x val="0.290802318486882"/>
          <c:y val="0.07182462927143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6259914582062"/>
          <c:y val="0.183752417794971"/>
          <c:w val="0.729179377669311"/>
          <c:h val="0.474274661508704"/>
        </c:manualLayout>
      </c:layout>
      <c:pie3DChart>
        <c:varyColors val="1"/>
        <c:ser>
          <c:idx val="0"/>
          <c:order val="0"/>
          <c:tx>
            <c:strRef>
              <c:f>'5.1.1 &amp; Chart5.1 '!$CG$3</c:f>
              <c:strCache>
                <c:ptCount val="1"/>
                <c:pt idx="0">
                  <c:v>1990-91</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1.1 &amp; Chart5.1 '!$CE$4:$CE$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val>
            <c:numRef>
              <c:f>'5.1.1 &amp; Chart5.1 '!$CG$4,'5.1.1 &amp; Chart5.1 '!$CG$5,'5.1.1 &amp; Chart5.1 '!$CG$6,'5.1.1 &amp; Chart5.1 '!$CG$7,'5.1.1 &amp; Chart5.1 '!$CG$8,'5.1.1 &amp; Chart5.1 '!$CG$9,'5.1.1 &amp; Chart5.1 '!$CG$10,'5.1.1 &amp; Chart5.1 '!$CG$11</c:f>
              <c:numCache>
                <c:formatCode>General</c:formatCode>
                <c:ptCount val="8"/>
                <c:pt idx="0">
                  <c:v>67.81</c:v>
                </c:pt>
                <c:pt idx="1">
                  <c:v>21.09</c:v>
                </c:pt>
                <c:pt idx="2">
                  <c:v>19.39</c:v>
                </c:pt>
                <c:pt idx="3">
                  <c:v>11.4</c:v>
                </c:pt>
                <c:pt idx="4">
                  <c:v>3.82</c:v>
                </c:pt>
                <c:pt idx="5">
                  <c:v>15</c:v>
                </c:pt>
                <c:pt idx="6">
                  <c:v>23.36</c:v>
                </c:pt>
                <c:pt idx="7">
                  <c:v>143</c:v>
                </c:pt>
              </c:numCache>
            </c:numRef>
          </c:val>
        </c:ser>
        <c:ser>
          <c:idx val="1"/>
          <c:order val="1"/>
          <c:tx>
            <c:strRef>
              <c:f>'5.1.1 &amp; Chart5.1 '!$CH$3</c:f>
              <c:strCache>
                <c:ptCount val="1"/>
                <c:pt idx="0">
                  <c:v>2000-01</c:v>
                </c:pt>
              </c:strCache>
            </c:strRef>
          </c:tx>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5.1.1 &amp; Chart5.1 '!$CE$4:$CE$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val>
            <c:numRef>
              <c:f>'5.1.1 &amp; Chart5.1 '!$CH$4:$CH$11</c:f>
              <c:numCache>
                <c:formatCode>General</c:formatCode>
                <c:ptCount val="8"/>
                <c:pt idx="0">
                  <c:v>69.53</c:v>
                </c:pt>
                <c:pt idx="1">
                  <c:v>23.81</c:v>
                </c:pt>
                <c:pt idx="2">
                  <c:v>17.74</c:v>
                </c:pt>
                <c:pt idx="3">
                  <c:v>10.83</c:v>
                </c:pt>
                <c:pt idx="4">
                  <c:v>3.32</c:v>
                </c:pt>
                <c:pt idx="5">
                  <c:v>13.61</c:v>
                </c:pt>
                <c:pt idx="6">
                  <c:v>25.03</c:v>
                </c:pt>
                <c:pt idx="7">
                  <c:v>141.16</c:v>
                </c:pt>
              </c:numCache>
            </c:numRef>
          </c:val>
        </c:ser>
        <c:ser>
          <c:idx val="2"/>
          <c:order val="2"/>
          <c:spPr>
            <a:solidFill>
              <a:srgbClr val="ffffcc"/>
            </a:solidFill>
            <a:ln w="0">
              <a:solidFill>
                <a:srgbClr val="000000"/>
              </a:solidFill>
            </a:ln>
          </c:spPr>
          <c:explosion val="25"/>
          <c:cat>
            <c:strRef>
              <c:f>'5.1.1 &amp; Chart5.1 '!$CE$4:$CE$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ser>
      </c:pie3DChart>
    </c:plotArea>
    <c:legend>
      <c:legendPos val="r"/>
      <c:layout>
        <c:manualLayout>
          <c:xMode val="edge"/>
          <c:yMode val="edge"/>
          <c:x val="0.0342434411226358"/>
          <c:y val="0.704706640876854"/>
          <c:w val="0.901311775472849"/>
          <c:h val="0.26834300451321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zero"/>
  </c:chart>
  <c:spPr>
    <a:gradFill>
      <a:gsLst>
        <a:gs pos="0">
          <a:srgbClr val="ccffcc"/>
        </a:gs>
        <a:gs pos="100000">
          <a:srgbClr val="4a5d4a"/>
        </a:gs>
      </a:gsLst>
      <a:path path="rect">
        <a:fillToRect l="0" t="0" r="10000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00"/>
                </a:solidFill>
                <a:latin typeface="Arial"/>
              </a:defRPr>
            </a:pPr>
            <a:r>
              <a:rPr b="1" sz="1100" spc="-1" strike="noStrike">
                <a:solidFill>
                  <a:srgbClr val="ffff00"/>
                </a:solidFill>
                <a:latin typeface="Arial"/>
              </a:rPr>
              <a:t>Land Use in India-2000-01</a:t>
            </a:r>
          </a:p>
        </c:rich>
      </c:tx>
      <c:layout>
        <c:manualLayout>
          <c:xMode val="edge"/>
          <c:yMode val="edge"/>
          <c:x val="0.298594577989402"/>
          <c:y val="0.04631601362862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870132862299"/>
          <c:y val="0.218803236797274"/>
          <c:w val="0.472851547500192"/>
          <c:h val="0.30589863713799"/>
        </c:manualLayout>
      </c:layout>
      <c:pie3DChart>
        <c:varyColors val="1"/>
        <c:ser>
          <c:idx val="0"/>
          <c:order val="0"/>
          <c:tx>
            <c:strRef>
              <c:f>'5.1.1 &amp; Chart5.1 '!$CH$3</c:f>
              <c:strCache>
                <c:ptCount val="1"/>
                <c:pt idx="0">
                  <c:v>2000-01</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ffff00"/>
                    </a:solidFill>
                    <a:latin typeface="Arial"/>
                  </a:defRPr>
                </a:pPr>
              </a:p>
            </c:txPr>
            <c:dLblPos val="bestFit"/>
            <c:showLegendKey val="0"/>
            <c:showVal val="0"/>
            <c:showCatName val="0"/>
            <c:showSerName val="0"/>
            <c:showPercent val="1"/>
            <c:separator>
</c:separator>
            <c:showLeaderLines val="1"/>
          </c:dLbls>
          <c:cat>
            <c:strRef>
              <c:f>'5.1.1 &amp; Chart5.1 '!$CE$4:$CE$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val>
            <c:numRef>
              <c:f>'5.1.1 &amp; Chart5.1 '!$CH$4:$CH$11</c:f>
              <c:numCache>
                <c:formatCode>General</c:formatCode>
                <c:ptCount val="8"/>
                <c:pt idx="0">
                  <c:v>69.53</c:v>
                </c:pt>
                <c:pt idx="1">
                  <c:v>23.81</c:v>
                </c:pt>
                <c:pt idx="2">
                  <c:v>17.74</c:v>
                </c:pt>
                <c:pt idx="3">
                  <c:v>10.83</c:v>
                </c:pt>
                <c:pt idx="4">
                  <c:v>3.32</c:v>
                </c:pt>
                <c:pt idx="5">
                  <c:v>13.61</c:v>
                </c:pt>
                <c:pt idx="6">
                  <c:v>25.03</c:v>
                </c:pt>
                <c:pt idx="7">
                  <c:v>141.16</c:v>
                </c:pt>
              </c:numCache>
            </c:numRef>
          </c:val>
        </c:ser>
        <c:ser>
          <c:idx val="1"/>
          <c:order val="1"/>
          <c:spPr>
            <a:solidFill>
              <a:srgbClr val="993366"/>
            </a:solidFill>
            <a:ln w="0">
              <a:solidFill>
                <a:srgbClr val="000000"/>
              </a:solidFill>
            </a:ln>
          </c:spPr>
          <c:explosion val="25"/>
          <c:cat>
            <c:strRef>
              <c:f>'5.1.1 &amp; Chart5.1 '!$CE$4:$CE$11</c:f>
              <c:strCache>
                <c:ptCount val="8"/>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pt idx="7">
                  <c:v>Net area sown</c:v>
                </c:pt>
              </c:strCache>
            </c:strRef>
          </c:cat>
        </c:ser>
      </c:pie3DChart>
    </c:plotArea>
    <c:legend>
      <c:legendPos val="r"/>
      <c:layout>
        <c:manualLayout>
          <c:xMode val="edge"/>
          <c:yMode val="edge"/>
          <c:x val="0.0290300284156363"/>
          <c:y val="0.696976149914821"/>
          <c:w val="0.913063512787036"/>
          <c:h val="0.22157155025553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zero"/>
  </c:chart>
  <c:spPr>
    <a:gradFill>
      <a:gsLst>
        <a:gs pos="0">
          <a:srgbClr val="000082"/>
        </a:gs>
        <a:gs pos="100000">
          <a:srgbClr val="ff8200"/>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Land use in India-2008-09</a:t>
            </a:r>
          </a:p>
        </c:rich>
      </c:tx>
      <c:layout>
        <c:manualLayout>
          <c:xMode val="edge"/>
          <c:yMode val="edge"/>
          <c:x val="0.276652452025586"/>
          <c:y val="0.0489080685236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gradFill>
          <a:gsLst>
            <a:gs pos="0">
              <a:srgbClr val="99cc00"/>
            </a:gs>
            <a:gs pos="100000">
              <a:srgbClr val="465d00"/>
            </a:gs>
          </a:gsLst>
          <a:path path="rect">
            <a:fillToRect l="0" t="0" r="100000" b="100000"/>
          </a:path>
        </a:gradFill>
        <a:ln w="0">
          <a:noFill/>
        </a:ln>
      </c:spPr>
    </c:sideWall>
    <c:backWall>
      <c:spPr>
        <a:gradFill>
          <a:gsLst>
            <a:gs pos="0">
              <a:srgbClr val="99cc00"/>
            </a:gs>
            <a:gs pos="100000">
              <a:srgbClr val="465d00"/>
            </a:gs>
          </a:gsLst>
          <a:path path="rect">
            <a:fillToRect l="0" t="0" r="100000" b="100000"/>
          </a:path>
        </a:gradFill>
        <a:ln w="0">
          <a:noFill/>
        </a:ln>
      </c:spPr>
    </c:backWall>
    <c:plotArea>
      <c:layout>
        <c:manualLayout>
          <c:layoutTarget val="inner"/>
          <c:xMode val="edge"/>
          <c:yMode val="edge"/>
          <c:x val="0.149862930246726"/>
          <c:y val="0.174709036223356"/>
          <c:w val="0.774367956137679"/>
          <c:h val="0.493919183993723"/>
        </c:manualLayout>
      </c:layout>
      <c:pie3DChart>
        <c:varyColors val="1"/>
        <c:ser>
          <c:idx val="0"/>
          <c:order val="0"/>
          <c:tx>
            <c:strRef>
              <c:f>'5.1.1 &amp; Chart5.1 '!$CK$3</c:f>
              <c:strCache>
                <c:ptCount val="1"/>
                <c:pt idx="0">
                  <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5.1.1 &amp; Chart5.1 '!$CE$4,'5.1.1 &amp; Chart5.1 '!$CE$5,'5.1.1 &amp; Chart5.1 '!$CE$6,'5.1.1 &amp; Chart5.1 '!$CE$7,'5.1.1 &amp; Chart5.1 '!$CE$8,'5.1.1 &amp; Chart5.1 '!$CE$9,'5.1.1 &amp; Chart5.1 '!$CE$10</c:f>
              <c:strCache>
                <c:ptCount val="7"/>
                <c:pt idx="0">
                  <c:v>Forests</c:v>
                </c:pt>
                <c:pt idx="1">
                  <c:v>Non Agricultural Uses</c:v>
                </c:pt>
                <c:pt idx="2">
                  <c:v>Barren and unculturable land</c:v>
                </c:pt>
                <c:pt idx="3">
                  <c:v>Permanent Pastures and other grazing land</c:v>
                </c:pt>
                <c:pt idx="4">
                  <c:v>Miscellaneous tree crops and groves</c:v>
                </c:pt>
                <c:pt idx="5">
                  <c:v>Culturable Wasteland</c:v>
                </c:pt>
                <c:pt idx="6">
                  <c:v>Fallow Land </c:v>
                </c:pt>
              </c:strCache>
            </c:strRef>
          </c:cat>
          <c:val>
            <c:numRef>
              <c:f>'5.1.1 &amp; Chart5.1 '!$CI$4:$CI$11</c:f>
              <c:numCache>
                <c:formatCode>General</c:formatCode>
                <c:ptCount val="8"/>
                <c:pt idx="0">
                  <c:v>69.63</c:v>
                </c:pt>
                <c:pt idx="1">
                  <c:v>26.31</c:v>
                </c:pt>
                <c:pt idx="2">
                  <c:v>17.02</c:v>
                </c:pt>
                <c:pt idx="3">
                  <c:v>10.34</c:v>
                </c:pt>
                <c:pt idx="4">
                  <c:v>3.4</c:v>
                </c:pt>
                <c:pt idx="5">
                  <c:v>12.76</c:v>
                </c:pt>
                <c:pt idx="6">
                  <c:v>24.86</c:v>
                </c:pt>
                <c:pt idx="7">
                  <c:v>141.36</c:v>
                </c:pt>
              </c:numCache>
            </c:numRef>
          </c:val>
        </c:ser>
      </c:pie3DChart>
    </c:plotArea>
    <c:legend>
      <c:legendPos val="r"/>
      <c:layout>
        <c:manualLayout>
          <c:xMode val="edge"/>
          <c:yMode val="edge"/>
          <c:x val="0.0308406944867499"/>
          <c:y val="0.697659212763175"/>
          <c:w val="0.905345720377703"/>
          <c:h val="0.27213286256048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zero"/>
  </c:chart>
  <c:spPr>
    <a:gradFill>
      <a:gsLst>
        <a:gs pos="0">
          <a:srgbClr val="99cc00"/>
        </a:gs>
        <a:gs pos="100000">
          <a:srgbClr val="465d00"/>
        </a:gs>
      </a:gsLst>
      <a:path path="rect">
        <a:fillToRect l="0" t="0" r="100000" b="100000"/>
      </a:path>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1800</xdr:colOff>
      <xdr:row>1</xdr:row>
      <xdr:rowOff>0</xdr:rowOff>
    </xdr:from>
    <xdr:to>
      <xdr:col>25</xdr:col>
      <xdr:colOff>588960</xdr:colOff>
      <xdr:row>17</xdr:row>
      <xdr:rowOff>38160</xdr:rowOff>
    </xdr:to>
    <xdr:graphicFrame>
      <xdr:nvGraphicFramePr>
        <xdr:cNvPr id="0" name="Chart 7"/>
        <xdr:cNvGraphicFramePr/>
      </xdr:nvGraphicFramePr>
      <xdr:xfrm>
        <a:off x="17092800" y="295200"/>
        <a:ext cx="474012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371880</xdr:colOff>
      <xdr:row>17</xdr:row>
      <xdr:rowOff>47520</xdr:rowOff>
    </xdr:from>
    <xdr:to>
      <xdr:col>25</xdr:col>
      <xdr:colOff>578880</xdr:colOff>
      <xdr:row>33</xdr:row>
      <xdr:rowOff>86040</xdr:rowOff>
    </xdr:to>
    <xdr:graphicFrame>
      <xdr:nvGraphicFramePr>
        <xdr:cNvPr id="1" name="Chart 8"/>
        <xdr:cNvGraphicFramePr/>
      </xdr:nvGraphicFramePr>
      <xdr:xfrm>
        <a:off x="17102880" y="3647880"/>
        <a:ext cx="4719960" cy="279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598320</xdr:colOff>
      <xdr:row>0</xdr:row>
      <xdr:rowOff>248040</xdr:rowOff>
    </xdr:from>
    <xdr:to>
      <xdr:col>33</xdr:col>
      <xdr:colOff>180000</xdr:colOff>
      <xdr:row>17</xdr:row>
      <xdr:rowOff>28440</xdr:rowOff>
    </xdr:to>
    <xdr:graphicFrame>
      <xdr:nvGraphicFramePr>
        <xdr:cNvPr id="2" name="Chart 9"/>
        <xdr:cNvGraphicFramePr/>
      </xdr:nvGraphicFramePr>
      <xdr:xfrm>
        <a:off x="21842280" y="248040"/>
        <a:ext cx="4687200" cy="338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558360</xdr:colOff>
      <xdr:row>17</xdr:row>
      <xdr:rowOff>47520</xdr:rowOff>
    </xdr:from>
    <xdr:to>
      <xdr:col>33</xdr:col>
      <xdr:colOff>180000</xdr:colOff>
      <xdr:row>33</xdr:row>
      <xdr:rowOff>47160</xdr:rowOff>
    </xdr:to>
    <xdr:graphicFrame>
      <xdr:nvGraphicFramePr>
        <xdr:cNvPr id="3" name="Chart 10"/>
        <xdr:cNvGraphicFramePr/>
      </xdr:nvGraphicFramePr>
      <xdr:xfrm>
        <a:off x="21802320" y="3647880"/>
        <a:ext cx="472716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163@" TargetMode="External"/><Relationship Id="rId2" Type="http://schemas.openxmlformats.org/officeDocument/2006/relationships/hyperlink" Target="mailto:376@" TargetMode="External"/><Relationship Id="rId3" Type="http://schemas.openxmlformats.org/officeDocument/2006/relationships/hyperlink" Target="mailto:150@" TargetMode="External"/><Relationship Id="rId4" Type="http://schemas.openxmlformats.org/officeDocument/2006/relationships/hyperlink" Target="mailto:146@" TargetMode="External"/><Relationship Id="rId5" Type="http://schemas.openxmlformats.org/officeDocument/2006/relationships/hyperlink" Target="mailto:153@" TargetMode="Externa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O233" activeCellId="0" sqref="O23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0" width="16.42"/>
    <col collapsed="false" customWidth="true" hidden="false" outlineLevel="0" max="5" min="5" style="0" width="15.13"/>
    <col collapsed="false" customWidth="true" hidden="false" outlineLevel="0" max="6" min="6" style="0" width="21.42"/>
  </cols>
  <sheetData>
    <row r="1" customFormat="false" ht="24.75" hidden="false" customHeight="true" outlineLevel="0" collapsed="false">
      <c r="A1" s="3" t="s">
        <v>0</v>
      </c>
      <c r="B1" s="3"/>
      <c r="C1" s="3"/>
      <c r="D1" s="3"/>
      <c r="E1" s="3"/>
      <c r="F1" s="3"/>
    </row>
    <row r="2" customFormat="false" ht="12.75" hidden="false" customHeight="false" outlineLevel="0" collapsed="false">
      <c r="A2" s="4"/>
      <c r="B2" s="5"/>
      <c r="C2" s="6"/>
      <c r="D2" s="6"/>
      <c r="E2" s="5"/>
      <c r="F2" s="7"/>
    </row>
    <row r="3" customFormat="false" ht="27.75" hidden="false" customHeight="true" outlineLevel="0" collapsed="false">
      <c r="A3" s="8" t="s">
        <v>1</v>
      </c>
      <c r="B3" s="9" t="s">
        <v>2</v>
      </c>
      <c r="C3" s="9"/>
      <c r="D3" s="9"/>
      <c r="E3" s="10" t="s">
        <v>3</v>
      </c>
      <c r="F3" s="10" t="s">
        <v>4</v>
      </c>
    </row>
    <row r="4" customFormat="false" ht="15" hidden="false" customHeight="true" outlineLevel="0" collapsed="false">
      <c r="A4" s="11" t="n">
        <v>1</v>
      </c>
      <c r="B4" s="12" t="s">
        <v>5</v>
      </c>
      <c r="C4" s="12"/>
      <c r="D4" s="13"/>
      <c r="E4" s="14"/>
      <c r="F4" s="13"/>
    </row>
    <row r="5" customFormat="false" ht="12.6" hidden="false" customHeight="true" outlineLevel="0" collapsed="false">
      <c r="A5" s="15"/>
      <c r="B5" s="16" t="n">
        <v>1</v>
      </c>
      <c r="C5" s="17" t="s">
        <v>6</v>
      </c>
      <c r="D5" s="18"/>
      <c r="E5" s="19" t="n">
        <v>9</v>
      </c>
      <c r="F5" s="18" t="n">
        <v>11793</v>
      </c>
    </row>
    <row r="6" customFormat="false" ht="12.6" hidden="false" customHeight="true" outlineLevel="0" collapsed="false">
      <c r="A6" s="15"/>
      <c r="B6" s="16" t="n">
        <v>2</v>
      </c>
      <c r="C6" s="17" t="s">
        <v>7</v>
      </c>
      <c r="D6" s="18"/>
      <c r="E6" s="19" t="n">
        <v>8</v>
      </c>
      <c r="F6" s="18" t="n">
        <v>7761</v>
      </c>
    </row>
    <row r="7" customFormat="false" ht="12.6" hidden="false" customHeight="true" outlineLevel="0" collapsed="false">
      <c r="A7" s="15"/>
      <c r="B7" s="16" t="n">
        <v>3</v>
      </c>
      <c r="C7" s="17" t="s">
        <v>8</v>
      </c>
      <c r="D7" s="18"/>
      <c r="E7" s="19" t="n">
        <v>7</v>
      </c>
      <c r="F7" s="18" t="n">
        <v>8225</v>
      </c>
    </row>
    <row r="8" customFormat="false" ht="12.6" hidden="false" customHeight="true" outlineLevel="0" collapsed="false">
      <c r="A8" s="15"/>
      <c r="B8" s="16" t="n">
        <v>4</v>
      </c>
      <c r="C8" s="17" t="s">
        <v>9</v>
      </c>
      <c r="D8" s="18"/>
      <c r="E8" s="19" t="n">
        <v>2</v>
      </c>
      <c r="F8" s="18" t="n">
        <v>1228</v>
      </c>
    </row>
    <row r="9" customFormat="false" ht="12.6" hidden="false" customHeight="true" outlineLevel="0" collapsed="false">
      <c r="A9" s="15"/>
      <c r="B9" s="16" t="n">
        <v>5</v>
      </c>
      <c r="C9" s="17" t="s">
        <v>10</v>
      </c>
      <c r="D9" s="18"/>
      <c r="E9" s="19" t="n">
        <v>13</v>
      </c>
      <c r="F9" s="18" t="n">
        <v>17366</v>
      </c>
    </row>
    <row r="10" customFormat="false" ht="12.6" hidden="false" customHeight="true" outlineLevel="0" collapsed="false">
      <c r="A10" s="15"/>
      <c r="B10" s="16" t="n">
        <v>6</v>
      </c>
      <c r="C10" s="20" t="s">
        <v>11</v>
      </c>
      <c r="D10" s="21"/>
      <c r="E10" s="22" t="n">
        <v>16</v>
      </c>
      <c r="F10" s="21" t="n">
        <v>18178</v>
      </c>
    </row>
    <row r="11" customFormat="false" ht="12.6" hidden="false" customHeight="true" outlineLevel="0" collapsed="false">
      <c r="A11" s="15"/>
      <c r="B11" s="16" t="n">
        <v>7</v>
      </c>
      <c r="C11" s="20" t="s">
        <v>12</v>
      </c>
      <c r="D11" s="21"/>
      <c r="E11" s="22" t="n">
        <v>5</v>
      </c>
      <c r="F11" s="21" t="n">
        <v>4323</v>
      </c>
    </row>
    <row r="12" customFormat="false" ht="12.6" hidden="false" customHeight="true" outlineLevel="0" collapsed="false">
      <c r="A12" s="15"/>
      <c r="B12" s="16" t="n">
        <v>8</v>
      </c>
      <c r="C12" s="20" t="s">
        <v>13</v>
      </c>
      <c r="D12" s="21"/>
      <c r="E12" s="22" t="n">
        <v>9</v>
      </c>
      <c r="F12" s="21" t="n">
        <v>8178</v>
      </c>
    </row>
    <row r="13" customFormat="false" ht="12.6" hidden="false" customHeight="true" outlineLevel="0" collapsed="false">
      <c r="A13" s="15"/>
      <c r="B13" s="16" t="n">
        <v>9</v>
      </c>
      <c r="C13" s="20" t="s">
        <v>14</v>
      </c>
      <c r="D13" s="21"/>
      <c r="E13" s="22" t="n">
        <v>14</v>
      </c>
      <c r="F13" s="21" t="n">
        <v>15165</v>
      </c>
    </row>
    <row r="14" customFormat="false" ht="12.6" hidden="false" customHeight="true" outlineLevel="0" collapsed="false">
      <c r="A14" s="15"/>
      <c r="B14" s="16" t="n">
        <v>10</v>
      </c>
      <c r="C14" s="20" t="s">
        <v>15</v>
      </c>
      <c r="D14" s="21"/>
      <c r="E14" s="22" t="n">
        <v>7</v>
      </c>
      <c r="F14" s="21" t="n">
        <v>5535</v>
      </c>
    </row>
    <row r="15" customFormat="false" ht="12.6" hidden="false" customHeight="true" outlineLevel="0" collapsed="false">
      <c r="A15" s="15"/>
      <c r="B15" s="16" t="n">
        <v>11</v>
      </c>
      <c r="C15" s="23" t="s">
        <v>16</v>
      </c>
      <c r="D15" s="24"/>
      <c r="E15" s="22" t="n">
        <v>4</v>
      </c>
      <c r="F15" s="21" t="n">
        <v>1466</v>
      </c>
    </row>
    <row r="16" customFormat="false" ht="12.6" hidden="false" customHeight="true" outlineLevel="0" collapsed="false">
      <c r="A16" s="15"/>
      <c r="B16" s="25"/>
      <c r="C16" s="26"/>
      <c r="D16" s="27" t="s">
        <v>17</v>
      </c>
      <c r="E16" s="22" t="n">
        <v>94</v>
      </c>
      <c r="F16" s="21" t="n">
        <v>99218</v>
      </c>
    </row>
    <row r="17" customFormat="false" ht="12.6" hidden="false" customHeight="true" outlineLevel="0" collapsed="false">
      <c r="A17" s="15"/>
      <c r="B17" s="28"/>
      <c r="C17" s="20"/>
      <c r="D17" s="29"/>
      <c r="E17" s="30"/>
      <c r="F17" s="31"/>
    </row>
    <row r="18" customFormat="false" ht="12.6" hidden="false" customHeight="true" outlineLevel="0" collapsed="false">
      <c r="A18" s="32" t="n">
        <v>2</v>
      </c>
      <c r="B18" s="33" t="s">
        <v>18</v>
      </c>
      <c r="C18" s="34"/>
      <c r="D18" s="21"/>
      <c r="E18" s="14"/>
      <c r="F18" s="13"/>
    </row>
    <row r="19" customFormat="false" ht="12.6" hidden="false" customHeight="true" outlineLevel="0" collapsed="false">
      <c r="A19" s="35"/>
      <c r="B19" s="16" t="n">
        <v>1</v>
      </c>
      <c r="C19" s="17" t="s">
        <v>19</v>
      </c>
      <c r="D19" s="18"/>
      <c r="E19" s="19" t="n">
        <v>5</v>
      </c>
      <c r="F19" s="18" t="n">
        <v>2237</v>
      </c>
    </row>
    <row r="20" customFormat="false" ht="12.6" hidden="false" customHeight="true" outlineLevel="0" collapsed="false">
      <c r="A20" s="35"/>
      <c r="B20" s="16" t="n">
        <v>2</v>
      </c>
      <c r="C20" s="20" t="s">
        <v>20</v>
      </c>
      <c r="D20" s="21"/>
      <c r="E20" s="22" t="n">
        <v>7</v>
      </c>
      <c r="F20" s="21" t="n">
        <v>3062</v>
      </c>
    </row>
    <row r="21" customFormat="false" ht="12.6" hidden="false" customHeight="true" outlineLevel="0" collapsed="false">
      <c r="A21" s="35"/>
      <c r="B21" s="16" t="n">
        <v>3</v>
      </c>
      <c r="C21" s="20" t="s">
        <v>21</v>
      </c>
      <c r="D21" s="21"/>
      <c r="E21" s="22" t="n">
        <v>4</v>
      </c>
      <c r="F21" s="21" t="n">
        <v>772</v>
      </c>
    </row>
    <row r="22" customFormat="false" ht="12.6" hidden="false" customHeight="true" outlineLevel="0" collapsed="false">
      <c r="A22" s="35"/>
      <c r="B22" s="16" t="n">
        <v>4</v>
      </c>
      <c r="C22" s="20" t="s">
        <v>22</v>
      </c>
      <c r="D22" s="21"/>
      <c r="E22" s="22" t="n">
        <v>9</v>
      </c>
      <c r="F22" s="21" t="n">
        <v>2276</v>
      </c>
    </row>
    <row r="23" customFormat="false" ht="12.6" hidden="false" customHeight="true" outlineLevel="0" collapsed="false">
      <c r="A23" s="35"/>
      <c r="B23" s="16" t="n">
        <v>5</v>
      </c>
      <c r="C23" s="20" t="s">
        <v>23</v>
      </c>
      <c r="D23" s="21"/>
      <c r="E23" s="22" t="n">
        <v>2</v>
      </c>
      <c r="F23" s="21" t="n">
        <v>639</v>
      </c>
    </row>
    <row r="24" customFormat="false" ht="12.6" hidden="false" customHeight="true" outlineLevel="0" collapsed="false">
      <c r="A24" s="35"/>
      <c r="B24" s="16" t="n">
        <v>6</v>
      </c>
      <c r="C24" s="23" t="s">
        <v>24</v>
      </c>
      <c r="D24" s="24"/>
      <c r="E24" s="22" t="n">
        <v>3</v>
      </c>
      <c r="F24" s="21" t="n">
        <v>547</v>
      </c>
    </row>
    <row r="25" customFormat="false" ht="12.6" hidden="false" customHeight="true" outlineLevel="0" collapsed="false">
      <c r="A25" s="15"/>
      <c r="B25" s="36"/>
      <c r="C25" s="37"/>
      <c r="D25" s="27" t="s">
        <v>17</v>
      </c>
      <c r="E25" s="22" t="n">
        <v>30</v>
      </c>
      <c r="F25" s="21" t="n">
        <v>9533</v>
      </c>
    </row>
    <row r="26" customFormat="false" ht="12.6" hidden="false" customHeight="true" outlineLevel="0" collapsed="false">
      <c r="A26" s="33"/>
      <c r="B26" s="28"/>
      <c r="C26" s="20"/>
      <c r="D26" s="29"/>
      <c r="E26" s="30"/>
      <c r="F26" s="31"/>
    </row>
    <row r="27" customFormat="false" ht="12.6" hidden="false" customHeight="true" outlineLevel="0" collapsed="false">
      <c r="A27" s="32" t="n">
        <v>3</v>
      </c>
      <c r="B27" s="15" t="s">
        <v>25</v>
      </c>
      <c r="C27" s="38"/>
      <c r="D27" s="24"/>
      <c r="E27" s="14"/>
      <c r="F27" s="13"/>
    </row>
    <row r="28" customFormat="false" ht="12.6" hidden="false" customHeight="true" outlineLevel="0" collapsed="false">
      <c r="A28" s="35"/>
      <c r="B28" s="16" t="n">
        <v>1</v>
      </c>
      <c r="C28" s="17" t="s">
        <v>26</v>
      </c>
      <c r="D28" s="18"/>
      <c r="E28" s="19" t="n">
        <v>6</v>
      </c>
      <c r="F28" s="18" t="n">
        <v>3857</v>
      </c>
    </row>
    <row r="29" customFormat="false" ht="12.6" hidden="false" customHeight="true" outlineLevel="0" collapsed="false">
      <c r="A29" s="35"/>
      <c r="B29" s="16" t="n">
        <v>2</v>
      </c>
      <c r="C29" s="20" t="s">
        <v>27</v>
      </c>
      <c r="D29" s="21"/>
      <c r="E29" s="22" t="n">
        <v>3</v>
      </c>
      <c r="F29" s="21" t="n">
        <v>1709</v>
      </c>
    </row>
    <row r="30" customFormat="false" ht="12.6" hidden="false" customHeight="true" outlineLevel="0" collapsed="false">
      <c r="A30" s="35"/>
      <c r="B30" s="16" t="n">
        <v>3</v>
      </c>
      <c r="C30" s="17" t="s">
        <v>28</v>
      </c>
      <c r="D30" s="18"/>
      <c r="E30" s="19" t="n">
        <v>3</v>
      </c>
      <c r="F30" s="39" t="n">
        <v>6010</v>
      </c>
    </row>
    <row r="31" customFormat="false" ht="12.6" hidden="false" customHeight="true" outlineLevel="0" collapsed="false">
      <c r="A31" s="35"/>
      <c r="B31" s="16" t="n">
        <v>4</v>
      </c>
      <c r="C31" s="20" t="s">
        <v>29</v>
      </c>
      <c r="D31" s="21"/>
      <c r="E31" s="22" t="n">
        <v>3</v>
      </c>
      <c r="F31" s="39"/>
    </row>
    <row r="32" customFormat="false" ht="12.6" hidden="false" customHeight="true" outlineLevel="0" collapsed="false">
      <c r="A32" s="35"/>
      <c r="B32" s="16" t="n">
        <v>5</v>
      </c>
      <c r="C32" s="17" t="s">
        <v>30</v>
      </c>
      <c r="D32" s="18"/>
      <c r="E32" s="19" t="n">
        <v>2</v>
      </c>
      <c r="F32" s="18" t="n">
        <v>1146</v>
      </c>
    </row>
    <row r="33" customFormat="false" ht="12.6" hidden="false" customHeight="true" outlineLevel="0" collapsed="false">
      <c r="A33" s="35"/>
      <c r="B33" s="16" t="n">
        <v>6</v>
      </c>
      <c r="C33" s="20" t="s">
        <v>31</v>
      </c>
      <c r="D33" s="21"/>
      <c r="E33" s="22" t="n">
        <v>1</v>
      </c>
      <c r="F33" s="21" t="n">
        <v>440</v>
      </c>
    </row>
    <row r="34" customFormat="false" ht="12.6" hidden="false" customHeight="true" outlineLevel="0" collapsed="false">
      <c r="A34" s="35"/>
      <c r="B34" s="16" t="n">
        <v>7</v>
      </c>
      <c r="C34" s="20" t="s">
        <v>32</v>
      </c>
      <c r="D34" s="21"/>
      <c r="E34" s="22" t="n">
        <v>2</v>
      </c>
      <c r="F34" s="21" t="n">
        <v>1386</v>
      </c>
    </row>
    <row r="35" customFormat="false" ht="12.6" hidden="false" customHeight="true" outlineLevel="0" collapsed="false">
      <c r="A35" s="35"/>
      <c r="B35" s="16" t="n">
        <v>8</v>
      </c>
      <c r="C35" s="20" t="s">
        <v>33</v>
      </c>
      <c r="D35" s="21"/>
      <c r="E35" s="22" t="n">
        <v>5</v>
      </c>
      <c r="F35" s="21" t="n">
        <v>4309</v>
      </c>
    </row>
    <row r="36" customFormat="false" ht="12.6" hidden="false" customHeight="true" outlineLevel="0" collapsed="false">
      <c r="A36" s="35"/>
      <c r="B36" s="16" t="n">
        <v>9</v>
      </c>
      <c r="C36" s="20" t="s">
        <v>34</v>
      </c>
      <c r="D36" s="21"/>
      <c r="E36" s="22" t="n">
        <v>4</v>
      </c>
      <c r="F36" s="21" t="n">
        <v>2944</v>
      </c>
    </row>
    <row r="37" customFormat="false" ht="12.6" hidden="false" customHeight="true" outlineLevel="0" collapsed="false">
      <c r="A37" s="40"/>
      <c r="B37" s="25"/>
      <c r="C37" s="26"/>
      <c r="D37" s="27" t="s">
        <v>17</v>
      </c>
      <c r="E37" s="16" t="n">
        <f aca="false">SUM(E28:E36)</f>
        <v>29</v>
      </c>
      <c r="F37" s="18" t="n">
        <v>21801</v>
      </c>
    </row>
    <row r="38" customFormat="false" ht="12.6" hidden="false" customHeight="true" outlineLevel="0" collapsed="false">
      <c r="A38" s="33"/>
      <c r="B38" s="28"/>
      <c r="C38" s="20"/>
      <c r="D38" s="21"/>
      <c r="E38" s="22"/>
      <c r="F38" s="21"/>
    </row>
    <row r="39" customFormat="false" ht="12.6" hidden="false" customHeight="true" outlineLevel="0" collapsed="false">
      <c r="A39" s="32" t="n">
        <v>4</v>
      </c>
      <c r="B39" s="41" t="s">
        <v>35</v>
      </c>
      <c r="C39" s="41"/>
      <c r="D39" s="13"/>
      <c r="E39" s="14"/>
      <c r="F39" s="13"/>
    </row>
    <row r="40" customFormat="false" ht="12.6" hidden="false" customHeight="true" outlineLevel="0" collapsed="false">
      <c r="A40" s="35"/>
      <c r="B40" s="16" t="n">
        <v>1</v>
      </c>
      <c r="C40" s="17" t="s">
        <v>36</v>
      </c>
      <c r="D40" s="18"/>
      <c r="E40" s="19" t="n">
        <v>6</v>
      </c>
      <c r="F40" s="18" t="n">
        <v>4429</v>
      </c>
    </row>
    <row r="41" customFormat="false" ht="12.6" hidden="false" customHeight="true" outlineLevel="0" collapsed="false">
      <c r="A41" s="35"/>
      <c r="B41" s="16" t="n">
        <v>2</v>
      </c>
      <c r="C41" s="20" t="s">
        <v>37</v>
      </c>
      <c r="D41" s="21"/>
      <c r="E41" s="22" t="n">
        <v>11</v>
      </c>
      <c r="F41" s="21" t="n">
        <v>7393</v>
      </c>
    </row>
    <row r="42" customFormat="false" ht="12.6" hidden="false" customHeight="true" outlineLevel="0" collapsed="false">
      <c r="A42" s="35"/>
      <c r="B42" s="16" t="n">
        <v>3</v>
      </c>
      <c r="C42" s="20" t="s">
        <v>38</v>
      </c>
      <c r="D42" s="21"/>
      <c r="E42" s="22" t="n">
        <v>4</v>
      </c>
      <c r="F42" s="21" t="n">
        <v>3129</v>
      </c>
    </row>
    <row r="43" customFormat="false" ht="12.6" hidden="false" customHeight="true" outlineLevel="0" collapsed="false">
      <c r="A43" s="35"/>
      <c r="B43" s="16" t="n">
        <v>4</v>
      </c>
      <c r="C43" s="20" t="s">
        <v>39</v>
      </c>
      <c r="D43" s="21"/>
      <c r="E43" s="22" t="n">
        <v>6</v>
      </c>
      <c r="F43" s="21" t="n">
        <v>4896</v>
      </c>
    </row>
    <row r="44" customFormat="false" ht="12.6" hidden="false" customHeight="true" outlineLevel="0" collapsed="false">
      <c r="A44" s="35"/>
      <c r="B44" s="16" t="n">
        <v>5</v>
      </c>
      <c r="C44" s="20" t="s">
        <v>40</v>
      </c>
      <c r="D44" s="21"/>
      <c r="E44" s="22" t="n">
        <v>7</v>
      </c>
      <c r="F44" s="21" t="n">
        <v>3811</v>
      </c>
    </row>
    <row r="45" customFormat="false" ht="12.6" hidden="false" customHeight="true" outlineLevel="0" collapsed="false">
      <c r="A45" s="35"/>
      <c r="B45" s="16" t="n">
        <v>6</v>
      </c>
      <c r="C45" s="20" t="s">
        <v>41</v>
      </c>
      <c r="D45" s="21"/>
      <c r="E45" s="22" t="n">
        <v>6</v>
      </c>
      <c r="F45" s="21" t="n">
        <v>3162</v>
      </c>
    </row>
    <row r="46" customFormat="false" ht="12.6" hidden="false" customHeight="true" outlineLevel="0" collapsed="false">
      <c r="A46" s="42"/>
      <c r="B46" s="16" t="n">
        <v>7</v>
      </c>
      <c r="C46" s="20" t="s">
        <v>42</v>
      </c>
      <c r="D46" s="21"/>
      <c r="E46" s="22" t="n">
        <v>4</v>
      </c>
      <c r="F46" s="21" t="n">
        <v>2800</v>
      </c>
    </row>
    <row r="47" customFormat="false" ht="12.6" hidden="false" customHeight="true" outlineLevel="0" collapsed="false">
      <c r="A47" s="42"/>
      <c r="B47" s="16" t="n">
        <v>8</v>
      </c>
      <c r="C47" s="20" t="s">
        <v>43</v>
      </c>
      <c r="D47" s="21"/>
      <c r="E47" s="22" t="n">
        <v>1</v>
      </c>
      <c r="F47" s="21" t="n">
        <v>593</v>
      </c>
    </row>
    <row r="48" customFormat="false" ht="12.6" hidden="false" customHeight="true" outlineLevel="0" collapsed="false">
      <c r="A48" s="42"/>
      <c r="B48" s="16" t="n">
        <v>9</v>
      </c>
      <c r="C48" s="20" t="s">
        <v>44</v>
      </c>
      <c r="D48" s="21"/>
      <c r="E48" s="22" t="n">
        <v>10</v>
      </c>
      <c r="F48" s="21" t="n">
        <v>4639</v>
      </c>
    </row>
    <row r="49" customFormat="false" ht="12.6" hidden="false" customHeight="true" outlineLevel="0" collapsed="false">
      <c r="A49" s="42"/>
      <c r="B49" s="43" t="n">
        <v>10</v>
      </c>
      <c r="C49" s="44" t="s">
        <v>45</v>
      </c>
      <c r="D49" s="45"/>
      <c r="E49" s="46" t="n">
        <v>2</v>
      </c>
      <c r="F49" s="45" t="n">
        <v>1729</v>
      </c>
    </row>
    <row r="50" customFormat="false" ht="12.75" hidden="false" customHeight="true" outlineLevel="0" collapsed="false">
      <c r="A50" s="42"/>
      <c r="B50" s="43" t="n">
        <v>11</v>
      </c>
      <c r="C50" s="44" t="s">
        <v>46</v>
      </c>
      <c r="D50" s="45"/>
      <c r="E50" s="46" t="n">
        <v>1</v>
      </c>
      <c r="F50" s="45" t="n">
        <v>368</v>
      </c>
    </row>
    <row r="51" customFormat="false" ht="15" hidden="false" customHeight="true" outlineLevel="0" collapsed="false">
      <c r="A51" s="42"/>
      <c r="B51" s="43" t="n">
        <v>12</v>
      </c>
      <c r="C51" s="44" t="s">
        <v>47</v>
      </c>
      <c r="D51" s="45"/>
      <c r="E51" s="46" t="n">
        <v>1</v>
      </c>
      <c r="F51" s="45" t="n">
        <v>1723</v>
      </c>
    </row>
    <row r="52" customFormat="false" ht="11.25" hidden="false" customHeight="true" outlineLevel="0" collapsed="false">
      <c r="A52" s="42"/>
      <c r="B52" s="43" t="n">
        <v>13</v>
      </c>
      <c r="C52" s="44" t="s">
        <v>48</v>
      </c>
      <c r="D52" s="45"/>
      <c r="E52" s="46" t="n">
        <v>5</v>
      </c>
      <c r="F52" s="45" t="n">
        <v>3244</v>
      </c>
    </row>
    <row r="53" customFormat="false" ht="12.75" hidden="false" customHeight="false" outlineLevel="0" collapsed="false">
      <c r="A53" s="42"/>
      <c r="B53" s="43" t="n">
        <v>14</v>
      </c>
      <c r="C53" s="44" t="s">
        <v>49</v>
      </c>
      <c r="D53" s="45"/>
      <c r="E53" s="46" t="n">
        <v>3</v>
      </c>
      <c r="F53" s="45" t="n">
        <v>2022</v>
      </c>
    </row>
    <row r="54" customFormat="false" ht="12.75" hidden="false" customHeight="true" outlineLevel="0" collapsed="false">
      <c r="A54" s="47"/>
      <c r="B54" s="48"/>
      <c r="C54" s="17"/>
      <c r="D54" s="49" t="s">
        <v>17</v>
      </c>
      <c r="E54" s="43" t="n">
        <v>67</v>
      </c>
      <c r="F54" s="50" t="n">
        <v>43938</v>
      </c>
    </row>
    <row r="55" customFormat="false" ht="12.75" hidden="false" customHeight="true" outlineLevel="0" collapsed="false">
      <c r="A55" s="4"/>
      <c r="B55" s="51"/>
      <c r="C55" s="30"/>
      <c r="D55" s="30"/>
      <c r="E55" s="30"/>
      <c r="F55" s="52" t="s">
        <v>50</v>
      </c>
    </row>
    <row r="56" customFormat="false" ht="25.5" hidden="false" customHeight="true" outlineLevel="0" collapsed="false">
      <c r="A56" s="53" t="s">
        <v>1</v>
      </c>
      <c r="B56" s="10" t="s">
        <v>2</v>
      </c>
      <c r="C56" s="10"/>
      <c r="D56" s="10"/>
      <c r="E56" s="10" t="s">
        <v>3</v>
      </c>
      <c r="F56" s="10" t="s">
        <v>4</v>
      </c>
    </row>
    <row r="57" customFormat="false" ht="12.75" hidden="false" customHeight="true" outlineLevel="0" collapsed="false">
      <c r="A57" s="54" t="n">
        <v>5</v>
      </c>
      <c r="B57" s="55" t="s">
        <v>51</v>
      </c>
      <c r="C57" s="55"/>
      <c r="D57" s="55"/>
      <c r="E57" s="56"/>
      <c r="F57" s="57"/>
    </row>
    <row r="58" customFormat="false" ht="13.5" hidden="false" customHeight="true" outlineLevel="0" collapsed="false">
      <c r="A58" s="58"/>
      <c r="B58" s="43" t="n">
        <v>1</v>
      </c>
      <c r="C58" s="59" t="s">
        <v>27</v>
      </c>
      <c r="D58" s="50"/>
      <c r="E58" s="60" t="n">
        <v>3</v>
      </c>
      <c r="F58" s="50" t="n">
        <v>1120</v>
      </c>
    </row>
    <row r="59" customFormat="false" ht="12.75" hidden="false" customHeight="false" outlineLevel="0" collapsed="false">
      <c r="A59" s="58"/>
      <c r="B59" s="43" t="n">
        <v>2</v>
      </c>
      <c r="C59" s="44" t="s">
        <v>52</v>
      </c>
      <c r="D59" s="45"/>
      <c r="E59" s="46" t="n">
        <v>2</v>
      </c>
      <c r="F59" s="45" t="n">
        <v>685</v>
      </c>
    </row>
    <row r="60" customFormat="false" ht="15.75" hidden="false" customHeight="true" outlineLevel="0" collapsed="false">
      <c r="A60" s="58"/>
      <c r="B60" s="43" t="n">
        <v>3</v>
      </c>
      <c r="C60" s="44" t="s">
        <v>53</v>
      </c>
      <c r="D60" s="45"/>
      <c r="E60" s="46" t="n">
        <v>5</v>
      </c>
      <c r="F60" s="45" t="n">
        <v>1514</v>
      </c>
    </row>
    <row r="61" customFormat="false" ht="12.75" hidden="false" customHeight="false" outlineLevel="0" collapsed="false">
      <c r="A61" s="58"/>
      <c r="B61" s="28"/>
      <c r="C61" s="20"/>
      <c r="D61" s="61" t="s">
        <v>17</v>
      </c>
      <c r="E61" s="46" t="n">
        <v>10</v>
      </c>
      <c r="F61" s="45" t="n">
        <v>3319</v>
      </c>
    </row>
    <row r="62" customFormat="false" ht="12.75" hidden="false" customHeight="true" outlineLevel="0" collapsed="false">
      <c r="A62" s="54" t="n">
        <v>6</v>
      </c>
      <c r="B62" s="62" t="s">
        <v>54</v>
      </c>
      <c r="C62" s="62"/>
      <c r="D62" s="63"/>
      <c r="E62" s="64"/>
      <c r="F62" s="63"/>
    </row>
    <row r="63" customFormat="false" ht="12.75" hidden="false" customHeight="false" outlineLevel="0" collapsed="false">
      <c r="A63" s="65"/>
      <c r="B63" s="43" t="n">
        <v>1</v>
      </c>
      <c r="C63" s="59" t="s">
        <v>55</v>
      </c>
      <c r="D63" s="50"/>
      <c r="E63" s="60" t="n">
        <v>6</v>
      </c>
      <c r="F63" s="66" t="n">
        <v>11656</v>
      </c>
    </row>
    <row r="64" customFormat="false" ht="12.75" hidden="false" customHeight="false" outlineLevel="0" collapsed="false">
      <c r="A64" s="65"/>
      <c r="B64" s="43" t="n">
        <v>2</v>
      </c>
      <c r="C64" s="44" t="s">
        <v>56</v>
      </c>
      <c r="D64" s="45"/>
      <c r="E64" s="46" t="n">
        <v>4</v>
      </c>
      <c r="F64" s="66"/>
    </row>
    <row r="65" customFormat="false" ht="12.75" hidden="false" customHeight="false" outlineLevel="0" collapsed="false">
      <c r="A65" s="65"/>
      <c r="B65" s="43" t="n">
        <v>3</v>
      </c>
      <c r="C65" s="44" t="s">
        <v>57</v>
      </c>
      <c r="D65" s="45"/>
      <c r="E65" s="46" t="n">
        <v>5</v>
      </c>
      <c r="F65" s="66"/>
    </row>
    <row r="66" customFormat="false" ht="12.75" hidden="false" customHeight="false" outlineLevel="0" collapsed="false">
      <c r="A66" s="65"/>
      <c r="B66" s="43" t="n">
        <v>4</v>
      </c>
      <c r="C66" s="59" t="s">
        <v>58</v>
      </c>
      <c r="D66" s="50"/>
      <c r="E66" s="60" t="n">
        <v>3</v>
      </c>
      <c r="F66" s="67" t="n">
        <v>3049</v>
      </c>
    </row>
    <row r="67" customFormat="false" ht="12.75" hidden="false" customHeight="false" outlineLevel="0" collapsed="false">
      <c r="A67" s="65"/>
      <c r="B67" s="43" t="n">
        <v>5</v>
      </c>
      <c r="C67" s="44" t="s">
        <v>59</v>
      </c>
      <c r="D67" s="45"/>
      <c r="E67" s="46" t="n">
        <v>4</v>
      </c>
      <c r="F67" s="67"/>
    </row>
    <row r="68" customFormat="false" ht="12.75" hidden="false" customHeight="false" outlineLevel="0" collapsed="false">
      <c r="A68" s="68"/>
      <c r="B68" s="28"/>
      <c r="C68" s="20"/>
      <c r="D68" s="61" t="s">
        <v>17</v>
      </c>
      <c r="E68" s="46" t="n">
        <v>22</v>
      </c>
      <c r="F68" s="45" t="n">
        <v>14705</v>
      </c>
    </row>
    <row r="69" customFormat="false" ht="12.75" hidden="false" customHeight="true" outlineLevel="0" collapsed="false">
      <c r="A69" s="69" t="n">
        <v>7</v>
      </c>
      <c r="B69" s="62" t="s">
        <v>60</v>
      </c>
      <c r="C69" s="62"/>
      <c r="D69" s="70"/>
      <c r="E69" s="71"/>
      <c r="F69" s="70"/>
    </row>
    <row r="70" customFormat="false" ht="12.75" hidden="false" customHeight="false" outlineLevel="0" collapsed="false">
      <c r="A70" s="65"/>
      <c r="B70" s="43" t="n">
        <v>1</v>
      </c>
      <c r="C70" s="59" t="s">
        <v>61</v>
      </c>
      <c r="D70" s="50"/>
      <c r="E70" s="60" t="n">
        <v>2</v>
      </c>
      <c r="F70" s="50" t="n">
        <v>755</v>
      </c>
    </row>
    <row r="71" customFormat="false" ht="12.75" hidden="false" customHeight="false" outlineLevel="0" collapsed="false">
      <c r="A71" s="65"/>
      <c r="B71" s="43" t="n">
        <v>2</v>
      </c>
      <c r="C71" s="44" t="s">
        <v>62</v>
      </c>
      <c r="D71" s="45"/>
      <c r="E71" s="46" t="n">
        <v>4</v>
      </c>
      <c r="F71" s="45" t="n">
        <v>2493</v>
      </c>
    </row>
    <row r="72" customFormat="false" ht="12.75" hidden="false" customHeight="false" outlineLevel="0" collapsed="false">
      <c r="A72" s="65"/>
      <c r="B72" s="43" t="n">
        <v>3</v>
      </c>
      <c r="C72" s="44" t="s">
        <v>63</v>
      </c>
      <c r="D72" s="45"/>
      <c r="E72" s="46" t="n">
        <v>7</v>
      </c>
      <c r="F72" s="45" t="n">
        <v>2436</v>
      </c>
    </row>
    <row r="73" customFormat="false" ht="12.75" hidden="false" customHeight="false" outlineLevel="0" collapsed="false">
      <c r="A73" s="65"/>
      <c r="B73" s="43" t="n">
        <v>4</v>
      </c>
      <c r="C73" s="44" t="s">
        <v>64</v>
      </c>
      <c r="D73" s="45"/>
      <c r="E73" s="46" t="n">
        <v>8</v>
      </c>
      <c r="F73" s="45" t="n">
        <v>2000</v>
      </c>
    </row>
    <row r="74" customFormat="false" ht="12.75" hidden="false" customHeight="false" outlineLevel="0" collapsed="false">
      <c r="A74" s="65"/>
      <c r="B74" s="43" t="n">
        <v>5</v>
      </c>
      <c r="C74" s="44" t="s">
        <v>65</v>
      </c>
      <c r="D74" s="45"/>
      <c r="E74" s="46" t="n">
        <v>16</v>
      </c>
      <c r="F74" s="21" t="n">
        <v>3693</v>
      </c>
    </row>
    <row r="75" customFormat="false" ht="12.75" hidden="false" customHeight="false" outlineLevel="0" collapsed="false">
      <c r="A75" s="65"/>
      <c r="B75" s="43" t="n">
        <v>6</v>
      </c>
      <c r="C75" s="44" t="s">
        <v>66</v>
      </c>
      <c r="D75" s="45"/>
      <c r="E75" s="46" t="n">
        <v>14</v>
      </c>
      <c r="F75" s="45" t="n">
        <v>3630</v>
      </c>
    </row>
    <row r="76" customFormat="false" ht="12.75" hidden="false" customHeight="false" outlineLevel="0" collapsed="false">
      <c r="A76" s="65"/>
      <c r="B76" s="43" t="n">
        <v>7</v>
      </c>
      <c r="C76" s="44" t="s">
        <v>67</v>
      </c>
      <c r="D76" s="45"/>
      <c r="E76" s="46" t="n">
        <v>7</v>
      </c>
      <c r="F76" s="45" t="n">
        <v>2019</v>
      </c>
    </row>
    <row r="77" customFormat="false" ht="12.75" hidden="false" customHeight="false" outlineLevel="0" collapsed="false">
      <c r="A77" s="65"/>
      <c r="B77" s="43" t="n">
        <v>8</v>
      </c>
      <c r="C77" s="44" t="s">
        <v>68</v>
      </c>
      <c r="D77" s="45"/>
      <c r="E77" s="46" t="n">
        <v>6</v>
      </c>
      <c r="F77" s="67" t="n">
        <v>430</v>
      </c>
    </row>
    <row r="78" customFormat="false" ht="12.75" hidden="false" customHeight="false" outlineLevel="0" collapsed="false">
      <c r="A78" s="65"/>
      <c r="B78" s="43" t="n">
        <v>9</v>
      </c>
      <c r="C78" s="44" t="s">
        <v>69</v>
      </c>
      <c r="D78" s="45"/>
      <c r="E78" s="46" t="n">
        <v>4</v>
      </c>
      <c r="F78" s="67"/>
    </row>
    <row r="79" customFormat="false" ht="12.75" hidden="false" customHeight="false" outlineLevel="0" collapsed="false">
      <c r="A79" s="65"/>
      <c r="B79" s="43" t="n">
        <v>10</v>
      </c>
      <c r="C79" s="44" t="s">
        <v>70</v>
      </c>
      <c r="D79" s="45"/>
      <c r="E79" s="46" t="n">
        <v>4</v>
      </c>
      <c r="F79" s="45" t="n">
        <v>0</v>
      </c>
    </row>
    <row r="80" customFormat="false" ht="12.75" hidden="false" customHeight="false" outlineLevel="0" collapsed="false">
      <c r="A80" s="65"/>
      <c r="B80" s="43" t="n">
        <v>11</v>
      </c>
      <c r="C80" s="44" t="s">
        <v>71</v>
      </c>
      <c r="D80" s="45"/>
      <c r="E80" s="46" t="n">
        <v>4</v>
      </c>
      <c r="F80" s="45" t="n">
        <v>0</v>
      </c>
    </row>
    <row r="81" customFormat="false" ht="12.75" hidden="false" customHeight="false" outlineLevel="0" collapsed="false">
      <c r="A81" s="65"/>
      <c r="B81" s="43" t="n">
        <v>12</v>
      </c>
      <c r="C81" s="44" t="s">
        <v>72</v>
      </c>
      <c r="D81" s="45"/>
      <c r="E81" s="46" t="n">
        <v>7</v>
      </c>
      <c r="F81" s="45" t="n">
        <v>0</v>
      </c>
    </row>
    <row r="82" customFormat="false" ht="12.75" hidden="false" customHeight="false" outlineLevel="0" collapsed="false">
      <c r="A82" s="65"/>
      <c r="B82" s="43" t="n">
        <v>13</v>
      </c>
      <c r="C82" s="59" t="s">
        <v>73</v>
      </c>
      <c r="D82" s="50"/>
      <c r="E82" s="60" t="n">
        <v>6</v>
      </c>
      <c r="F82" s="50" t="n">
        <v>0</v>
      </c>
    </row>
    <row r="83" customFormat="false" ht="12.75" hidden="false" customHeight="false" outlineLevel="0" collapsed="false">
      <c r="A83" s="65"/>
      <c r="B83" s="43" t="n">
        <v>14</v>
      </c>
      <c r="C83" s="44" t="s">
        <v>74</v>
      </c>
      <c r="D83" s="45"/>
      <c r="E83" s="46" t="n">
        <v>11</v>
      </c>
      <c r="F83" s="45" t="n">
        <v>0</v>
      </c>
    </row>
    <row r="84" customFormat="false" ht="12.75" hidden="false" customHeight="false" outlineLevel="0" collapsed="false">
      <c r="A84" s="65"/>
      <c r="B84" s="43" t="n">
        <v>14</v>
      </c>
      <c r="C84" s="44" t="s">
        <v>75</v>
      </c>
      <c r="D84" s="45"/>
      <c r="E84" s="46" t="n">
        <v>6</v>
      </c>
      <c r="F84" s="45" t="n">
        <v>0</v>
      </c>
    </row>
    <row r="85" customFormat="false" ht="12.75" hidden="false" customHeight="false" outlineLevel="0" collapsed="false">
      <c r="A85" s="65"/>
      <c r="B85" s="28"/>
      <c r="C85" s="20"/>
      <c r="D85" s="61" t="s">
        <v>17</v>
      </c>
      <c r="E85" s="46" t="n">
        <v>100</v>
      </c>
      <c r="F85" s="45" t="n">
        <v>34843</v>
      </c>
    </row>
    <row r="86" customFormat="false" ht="12.75" hidden="false" customHeight="false" outlineLevel="0" collapsed="false">
      <c r="A86" s="65"/>
      <c r="B86" s="51"/>
      <c r="C86" s="30"/>
      <c r="D86" s="30"/>
      <c r="E86" s="51"/>
      <c r="F86" s="31"/>
    </row>
    <row r="87" customFormat="false" ht="15" hidden="false" customHeight="true" outlineLevel="0" collapsed="false">
      <c r="A87" s="32" t="n">
        <v>8</v>
      </c>
      <c r="B87" s="62" t="s">
        <v>76</v>
      </c>
      <c r="C87" s="72"/>
      <c r="D87" s="57"/>
      <c r="E87" s="56"/>
      <c r="F87" s="57"/>
    </row>
    <row r="88" customFormat="false" ht="12.75" hidden="false" customHeight="false" outlineLevel="0" collapsed="false">
      <c r="A88" s="73"/>
      <c r="B88" s="43" t="n">
        <v>1</v>
      </c>
      <c r="C88" s="59" t="s">
        <v>77</v>
      </c>
      <c r="D88" s="50"/>
      <c r="E88" s="60" t="n">
        <v>4</v>
      </c>
      <c r="F88" s="67" t="n">
        <v>5843</v>
      </c>
    </row>
    <row r="89" customFormat="false" ht="12.75" hidden="false" customHeight="false" outlineLevel="0" collapsed="false">
      <c r="A89" s="65"/>
      <c r="B89" s="43" t="n">
        <v>2</v>
      </c>
      <c r="C89" s="44" t="s">
        <v>78</v>
      </c>
      <c r="D89" s="45"/>
      <c r="E89" s="46" t="n">
        <v>4</v>
      </c>
      <c r="F89" s="67"/>
    </row>
    <row r="90" customFormat="false" ht="12.75" hidden="false" customHeight="false" outlineLevel="0" collapsed="false">
      <c r="A90" s="65"/>
      <c r="B90" s="43" t="n">
        <v>3</v>
      </c>
      <c r="C90" s="44" t="s">
        <v>79</v>
      </c>
      <c r="D90" s="45"/>
      <c r="E90" s="46" t="n">
        <v>7</v>
      </c>
      <c r="F90" s="45" t="n">
        <v>9450</v>
      </c>
    </row>
    <row r="91" customFormat="false" ht="12.75" hidden="false" customHeight="false" outlineLevel="0" collapsed="false">
      <c r="A91" s="65"/>
      <c r="B91" s="43" t="n">
        <v>4</v>
      </c>
      <c r="C91" s="44" t="s">
        <v>80</v>
      </c>
      <c r="D91" s="45"/>
      <c r="E91" s="46" t="n">
        <v>4</v>
      </c>
      <c r="F91" s="45" t="n">
        <v>4491</v>
      </c>
    </row>
    <row r="92" customFormat="false" ht="12.75" hidden="false" customHeight="false" outlineLevel="0" collapsed="false">
      <c r="A92" s="74"/>
      <c r="B92" s="43" t="n">
        <v>5</v>
      </c>
      <c r="C92" s="44" t="s">
        <v>81</v>
      </c>
      <c r="D92" s="45"/>
      <c r="E92" s="46" t="n">
        <v>1</v>
      </c>
      <c r="F92" s="45" t="n">
        <v>1406</v>
      </c>
    </row>
    <row r="93" customFormat="false" ht="12.75" hidden="false" customHeight="false" outlineLevel="0" collapsed="false">
      <c r="A93" s="65"/>
      <c r="B93" s="43" t="n">
        <v>6</v>
      </c>
      <c r="C93" s="44" t="s">
        <v>82</v>
      </c>
      <c r="D93" s="45"/>
      <c r="E93" s="46" t="n">
        <v>6</v>
      </c>
      <c r="F93" s="45" t="n">
        <v>6416</v>
      </c>
    </row>
    <row r="94" customFormat="false" ht="12.75" hidden="false" customHeight="false" outlineLevel="0" collapsed="false">
      <c r="A94" s="65"/>
      <c r="B94" s="43" t="n">
        <v>7</v>
      </c>
      <c r="C94" s="44" t="s">
        <v>83</v>
      </c>
      <c r="D94" s="45"/>
      <c r="E94" s="46" t="n">
        <v>5</v>
      </c>
      <c r="F94" s="45" t="n">
        <v>6681</v>
      </c>
    </row>
    <row r="95" customFormat="false" ht="12.75" hidden="false" customHeight="false" outlineLevel="0" collapsed="false">
      <c r="A95" s="65"/>
      <c r="B95" s="43" t="n">
        <v>8</v>
      </c>
      <c r="C95" s="44" t="s">
        <v>84</v>
      </c>
      <c r="D95" s="45"/>
      <c r="E95" s="46" t="n">
        <v>1</v>
      </c>
      <c r="F95" s="45" t="n">
        <v>953</v>
      </c>
    </row>
    <row r="96" customFormat="false" ht="12.75" hidden="false" customHeight="false" outlineLevel="0" collapsed="false">
      <c r="A96" s="65"/>
      <c r="B96" s="43" t="n">
        <v>9</v>
      </c>
      <c r="C96" s="44" t="s">
        <v>85</v>
      </c>
      <c r="D96" s="45"/>
      <c r="E96" s="46" t="n">
        <v>4</v>
      </c>
      <c r="F96" s="45" t="n">
        <v>3016</v>
      </c>
    </row>
    <row r="97" customFormat="false" ht="12.75" hidden="false" customHeight="false" outlineLevel="0" collapsed="false">
      <c r="A97" s="65"/>
      <c r="B97" s="43" t="n">
        <v>10</v>
      </c>
      <c r="C97" s="44" t="s">
        <v>86</v>
      </c>
      <c r="D97" s="45"/>
      <c r="E97" s="46" t="n">
        <v>4</v>
      </c>
      <c r="F97" s="45" t="n">
        <v>4210</v>
      </c>
    </row>
    <row r="98" customFormat="false" ht="12.75" hidden="false" customHeight="false" outlineLevel="0" collapsed="false">
      <c r="A98" s="65"/>
      <c r="B98" s="43" t="n">
        <v>11</v>
      </c>
      <c r="C98" s="44" t="s">
        <v>87</v>
      </c>
      <c r="D98" s="45"/>
      <c r="E98" s="46" t="n">
        <v>9</v>
      </c>
      <c r="F98" s="45" t="n">
        <v>14603</v>
      </c>
    </row>
    <row r="99" customFormat="false" ht="12.75" hidden="false" customHeight="false" outlineLevel="0" collapsed="false">
      <c r="A99" s="65"/>
      <c r="B99" s="43" t="n">
        <v>12</v>
      </c>
      <c r="C99" s="44" t="s">
        <v>88</v>
      </c>
      <c r="D99" s="45"/>
      <c r="E99" s="46" t="n">
        <v>4</v>
      </c>
      <c r="F99" s="45" t="n">
        <v>4002</v>
      </c>
    </row>
    <row r="100" customFormat="false" ht="12.75" hidden="false" customHeight="false" outlineLevel="0" collapsed="false">
      <c r="A100" s="65"/>
      <c r="B100" s="43" t="n">
        <v>13</v>
      </c>
      <c r="C100" s="44" t="s">
        <v>89</v>
      </c>
      <c r="D100" s="45"/>
      <c r="E100" s="46" t="n">
        <v>6</v>
      </c>
      <c r="F100" s="45" t="n">
        <v>4063</v>
      </c>
    </row>
    <row r="101" customFormat="false" ht="12.75" hidden="false" customHeight="false" outlineLevel="0" collapsed="false">
      <c r="A101" s="65"/>
      <c r="B101" s="43" t="n">
        <v>14</v>
      </c>
      <c r="C101" s="44" t="s">
        <v>90</v>
      </c>
      <c r="D101" s="45"/>
      <c r="E101" s="46" t="n">
        <v>5</v>
      </c>
      <c r="F101" s="45" t="n">
        <v>6370</v>
      </c>
    </row>
    <row r="102" customFormat="false" ht="12.75" hidden="false" customHeight="false" outlineLevel="0" collapsed="false">
      <c r="A102" s="65"/>
      <c r="B102" s="43" t="n">
        <v>15</v>
      </c>
      <c r="C102" s="59" t="s">
        <v>91</v>
      </c>
      <c r="D102" s="50"/>
      <c r="E102" s="46" t="n">
        <v>4</v>
      </c>
      <c r="F102" s="67" t="n">
        <v>2630</v>
      </c>
    </row>
    <row r="103" customFormat="false" ht="12.75" hidden="false" customHeight="false" outlineLevel="0" collapsed="false">
      <c r="A103" s="65"/>
      <c r="B103" s="43" t="n">
        <v>16</v>
      </c>
      <c r="C103" s="44" t="s">
        <v>92</v>
      </c>
      <c r="D103" s="45"/>
      <c r="E103" s="43" t="n">
        <v>3</v>
      </c>
      <c r="F103" s="67"/>
    </row>
    <row r="104" customFormat="false" ht="12.75" hidden="false" customHeight="false" outlineLevel="0" collapsed="false">
      <c r="A104" s="65"/>
      <c r="B104" s="43" t="n">
        <v>17</v>
      </c>
      <c r="C104" s="44" t="s">
        <v>93</v>
      </c>
      <c r="D104" s="45"/>
      <c r="E104" s="46" t="n">
        <v>10</v>
      </c>
      <c r="F104" s="45" t="n">
        <v>10198</v>
      </c>
    </row>
    <row r="105" customFormat="false" ht="12.75" hidden="false" customHeight="false" outlineLevel="0" collapsed="false">
      <c r="A105" s="68"/>
      <c r="B105" s="75"/>
      <c r="C105" s="20"/>
      <c r="D105" s="45" t="s">
        <v>17</v>
      </c>
      <c r="E105" s="46" t="n">
        <f aca="false">SUM(E88:E104)</f>
        <v>81</v>
      </c>
      <c r="F105" s="45" t="n">
        <v>84332</v>
      </c>
    </row>
    <row r="106" customFormat="false" ht="12.75" hidden="false" customHeight="false" outlineLevel="0" collapsed="false">
      <c r="A106" s="23"/>
      <c r="B106" s="51"/>
      <c r="C106" s="30"/>
      <c r="D106" s="30"/>
      <c r="E106" s="51"/>
      <c r="F106" s="52" t="s">
        <v>50</v>
      </c>
      <c r="G106" s="30"/>
    </row>
    <row r="107" customFormat="false" ht="25.5" hidden="false" customHeight="true" outlineLevel="0" collapsed="false">
      <c r="A107" s="53" t="s">
        <v>1</v>
      </c>
      <c r="B107" s="10" t="s">
        <v>2</v>
      </c>
      <c r="C107" s="10"/>
      <c r="D107" s="10"/>
      <c r="E107" s="10" t="s">
        <v>3</v>
      </c>
      <c r="F107" s="10" t="s">
        <v>4</v>
      </c>
    </row>
    <row r="108" customFormat="false" ht="12.75" hidden="false" customHeight="true" outlineLevel="0" collapsed="false">
      <c r="A108" s="73" t="n">
        <v>9</v>
      </c>
      <c r="B108" s="76" t="s">
        <v>94</v>
      </c>
      <c r="C108" s="76"/>
      <c r="D108" s="77"/>
      <c r="E108" s="77"/>
      <c r="F108" s="77"/>
    </row>
    <row r="109" customFormat="false" ht="12.75" hidden="false" customHeight="false" outlineLevel="0" collapsed="false">
      <c r="A109" s="65"/>
      <c r="B109" s="43" t="n">
        <v>1</v>
      </c>
      <c r="C109" s="44" t="s">
        <v>95</v>
      </c>
      <c r="D109" s="45"/>
      <c r="E109" s="46" t="n">
        <v>6</v>
      </c>
      <c r="F109" s="45" t="n">
        <v>3184</v>
      </c>
    </row>
    <row r="110" customFormat="false" ht="12.75" hidden="false" customHeight="false" outlineLevel="0" collapsed="false">
      <c r="A110" s="65"/>
      <c r="B110" s="43" t="n">
        <v>2</v>
      </c>
      <c r="C110" s="44" t="s">
        <v>96</v>
      </c>
      <c r="D110" s="45"/>
      <c r="E110" s="46" t="n">
        <v>10</v>
      </c>
      <c r="F110" s="45" t="n">
        <v>7080</v>
      </c>
    </row>
    <row r="111" customFormat="false" ht="12.75" hidden="false" customHeight="false" outlineLevel="0" collapsed="false">
      <c r="A111" s="65"/>
      <c r="B111" s="43" t="n">
        <v>3</v>
      </c>
      <c r="C111" s="44" t="s">
        <v>97</v>
      </c>
      <c r="D111" s="45"/>
      <c r="E111" s="46" t="n">
        <v>1</v>
      </c>
      <c r="F111" s="45" t="n">
        <v>406</v>
      </c>
    </row>
    <row r="112" customFormat="false" ht="12.75" hidden="false" customHeight="false" outlineLevel="0" collapsed="false">
      <c r="A112" s="58"/>
      <c r="B112" s="43" t="n">
        <v>4</v>
      </c>
      <c r="C112" s="44" t="s">
        <v>98</v>
      </c>
      <c r="D112" s="45"/>
      <c r="E112" s="46" t="n">
        <v>8</v>
      </c>
      <c r="F112" s="45" t="n">
        <v>7474</v>
      </c>
    </row>
    <row r="113" customFormat="false" ht="12.75" hidden="false" customHeight="false" outlineLevel="0" collapsed="false">
      <c r="A113" s="58"/>
      <c r="B113" s="43" t="n">
        <v>5</v>
      </c>
      <c r="C113" s="59" t="s">
        <v>99</v>
      </c>
      <c r="D113" s="50"/>
      <c r="E113" s="60" t="n">
        <v>3</v>
      </c>
      <c r="F113" s="50" t="n">
        <v>2204</v>
      </c>
    </row>
    <row r="114" customFormat="false" ht="12.75" hidden="false" customHeight="false" outlineLevel="0" collapsed="false">
      <c r="A114" s="58"/>
      <c r="B114" s="43" t="n">
        <v>6</v>
      </c>
      <c r="C114" s="44" t="s">
        <v>100</v>
      </c>
      <c r="D114" s="45"/>
      <c r="E114" s="46" t="n">
        <v>3</v>
      </c>
      <c r="F114" s="45" t="n">
        <v>3009</v>
      </c>
    </row>
    <row r="115" customFormat="false" ht="12.75" hidden="false" customHeight="false" outlineLevel="0" collapsed="false">
      <c r="A115" s="65"/>
      <c r="B115" s="43" t="n">
        <v>7</v>
      </c>
      <c r="C115" s="44" t="s">
        <v>101</v>
      </c>
      <c r="D115" s="45"/>
      <c r="E115" s="46" t="n">
        <v>8</v>
      </c>
      <c r="F115" s="45" t="n">
        <v>4981</v>
      </c>
    </row>
    <row r="116" customFormat="false" ht="12.75" hidden="false" customHeight="false" outlineLevel="0" collapsed="false">
      <c r="A116" s="65"/>
      <c r="B116" s="43" t="n">
        <v>8</v>
      </c>
      <c r="C116" s="59" t="s">
        <v>102</v>
      </c>
      <c r="D116" s="50"/>
      <c r="E116" s="78" t="n">
        <v>6</v>
      </c>
      <c r="F116" s="79" t="n">
        <v>7196</v>
      </c>
    </row>
    <row r="117" customFormat="false" ht="12.75" hidden="false" customHeight="false" outlineLevel="0" collapsed="false">
      <c r="A117" s="65"/>
      <c r="B117" s="43" t="n">
        <v>9</v>
      </c>
      <c r="C117" s="80" t="s">
        <v>103</v>
      </c>
      <c r="D117" s="45"/>
      <c r="E117" s="78"/>
      <c r="F117" s="79"/>
    </row>
    <row r="118" customFormat="false" ht="12.75" hidden="false" customHeight="false" outlineLevel="0" collapsed="false">
      <c r="A118" s="65"/>
      <c r="B118" s="43" t="n">
        <v>10</v>
      </c>
      <c r="C118" s="44" t="s">
        <v>104</v>
      </c>
      <c r="D118" s="45"/>
      <c r="E118" s="46" t="n">
        <v>1</v>
      </c>
      <c r="F118" s="45" t="n">
        <v>863</v>
      </c>
    </row>
    <row r="119" customFormat="false" ht="12.75" hidden="false" customHeight="false" outlineLevel="0" collapsed="false">
      <c r="A119" s="65"/>
      <c r="B119" s="43" t="n">
        <v>11</v>
      </c>
      <c r="C119" s="44" t="s">
        <v>105</v>
      </c>
      <c r="D119" s="45"/>
      <c r="E119" s="46" t="n">
        <v>12</v>
      </c>
      <c r="F119" s="45" t="n">
        <v>6791</v>
      </c>
    </row>
    <row r="120" customFormat="false" ht="12.75" hidden="false" customHeight="false" outlineLevel="0" collapsed="false">
      <c r="A120" s="65"/>
      <c r="B120" s="43" t="n">
        <v>12</v>
      </c>
      <c r="C120" s="44" t="s">
        <v>106</v>
      </c>
      <c r="D120" s="45"/>
      <c r="E120" s="78" t="n">
        <v>5</v>
      </c>
      <c r="F120" s="79" t="n">
        <v>3886</v>
      </c>
    </row>
    <row r="121" customFormat="false" ht="12.75" hidden="false" customHeight="false" outlineLevel="0" collapsed="false">
      <c r="A121" s="65"/>
      <c r="B121" s="43" t="n">
        <v>13</v>
      </c>
      <c r="C121" s="44" t="s">
        <v>107</v>
      </c>
      <c r="D121" s="45"/>
      <c r="E121" s="78"/>
      <c r="F121" s="79"/>
    </row>
    <row r="122" customFormat="false" ht="12.75" hidden="false" customHeight="false" outlineLevel="0" collapsed="false">
      <c r="A122" s="65"/>
      <c r="B122" s="43" t="n">
        <v>14</v>
      </c>
      <c r="C122" s="44" t="s">
        <v>108</v>
      </c>
      <c r="D122" s="45"/>
      <c r="E122" s="46" t="n">
        <v>5</v>
      </c>
      <c r="F122" s="45" t="n">
        <v>3246</v>
      </c>
    </row>
    <row r="123" customFormat="false" ht="12.75" hidden="false" customHeight="false" outlineLevel="0" collapsed="false">
      <c r="A123" s="65"/>
      <c r="B123" s="43" t="n">
        <v>15</v>
      </c>
      <c r="C123" s="44" t="s">
        <v>109</v>
      </c>
      <c r="D123" s="45"/>
      <c r="E123" s="46" t="n">
        <v>3</v>
      </c>
      <c r="F123" s="45" t="n">
        <v>2727</v>
      </c>
    </row>
    <row r="124" customFormat="false" ht="12.75" hidden="false" customHeight="false" outlineLevel="0" collapsed="false">
      <c r="A124" s="65"/>
      <c r="B124" s="43" t="n">
        <v>16</v>
      </c>
      <c r="C124" s="44" t="s">
        <v>110</v>
      </c>
      <c r="D124" s="45"/>
      <c r="E124" s="46" t="n">
        <v>3</v>
      </c>
      <c r="F124" s="45" t="n">
        <v>2325</v>
      </c>
    </row>
    <row r="125" customFormat="false" ht="12.75" hidden="false" customHeight="false" outlineLevel="0" collapsed="false">
      <c r="A125" s="65"/>
      <c r="B125" s="43" t="n">
        <v>17</v>
      </c>
      <c r="C125" s="44" t="s">
        <v>111</v>
      </c>
      <c r="D125" s="45"/>
      <c r="E125" s="46" t="n">
        <v>2</v>
      </c>
      <c r="F125" s="45" t="n">
        <v>1873</v>
      </c>
    </row>
    <row r="126" customFormat="false" ht="12.75" hidden="false" customHeight="false" outlineLevel="0" collapsed="false">
      <c r="A126" s="65"/>
      <c r="B126" s="43" t="n">
        <v>18</v>
      </c>
      <c r="C126" s="44" t="s">
        <v>112</v>
      </c>
      <c r="D126" s="45"/>
      <c r="E126" s="46" t="n">
        <v>1</v>
      </c>
      <c r="F126" s="45" t="n">
        <v>681</v>
      </c>
    </row>
    <row r="127" customFormat="false" ht="12.75" hidden="false" customHeight="false" outlineLevel="0" collapsed="false">
      <c r="A127" s="65"/>
      <c r="B127" s="43" t="n">
        <v>19</v>
      </c>
      <c r="C127" s="44" t="s">
        <v>113</v>
      </c>
      <c r="D127" s="45"/>
      <c r="E127" s="46" t="n">
        <v>4</v>
      </c>
      <c r="F127" s="45" t="n">
        <v>2124</v>
      </c>
    </row>
    <row r="128" customFormat="false" ht="12.75" hidden="false" customHeight="false" outlineLevel="0" collapsed="false">
      <c r="A128" s="65"/>
      <c r="B128" s="43" t="n">
        <v>20</v>
      </c>
      <c r="C128" s="44" t="s">
        <v>114</v>
      </c>
      <c r="D128" s="45"/>
      <c r="E128" s="46" t="n">
        <v>5</v>
      </c>
      <c r="F128" s="81" t="n">
        <v>5424</v>
      </c>
    </row>
    <row r="129" customFormat="false" ht="12.75" hidden="false" customHeight="false" outlineLevel="0" collapsed="false">
      <c r="A129" s="65"/>
      <c r="B129" s="43" t="n">
        <v>21</v>
      </c>
      <c r="C129" s="59" t="s">
        <v>115</v>
      </c>
      <c r="D129" s="50"/>
      <c r="E129" s="78" t="n">
        <v>4</v>
      </c>
      <c r="F129" s="79" t="n">
        <v>5225</v>
      </c>
    </row>
    <row r="130" customFormat="false" ht="12.75" hidden="false" customHeight="false" outlineLevel="0" collapsed="false">
      <c r="A130" s="65"/>
      <c r="B130" s="43" t="n">
        <v>22</v>
      </c>
      <c r="C130" s="80" t="s">
        <v>116</v>
      </c>
      <c r="D130" s="45"/>
      <c r="E130" s="78"/>
      <c r="F130" s="79"/>
    </row>
    <row r="131" customFormat="false" ht="12.75" hidden="false" customHeight="false" outlineLevel="0" collapsed="false">
      <c r="A131" s="65"/>
      <c r="B131" s="43" t="n">
        <v>23</v>
      </c>
      <c r="C131" s="44" t="s">
        <v>117</v>
      </c>
      <c r="D131" s="45"/>
      <c r="E131" s="46" t="n">
        <v>2</v>
      </c>
      <c r="F131" s="45" t="n">
        <v>1639</v>
      </c>
    </row>
    <row r="132" customFormat="false" ht="12.75" hidden="false" customHeight="false" outlineLevel="0" collapsed="false">
      <c r="A132" s="65"/>
      <c r="B132" s="43" t="n">
        <v>24</v>
      </c>
      <c r="C132" s="44" t="s">
        <v>118</v>
      </c>
      <c r="D132" s="45"/>
      <c r="E132" s="46" t="n">
        <v>3</v>
      </c>
      <c r="F132" s="45" t="n">
        <v>2780</v>
      </c>
    </row>
    <row r="133" customFormat="false" ht="12.75" hidden="false" customHeight="false" outlineLevel="0" collapsed="false">
      <c r="A133" s="65"/>
      <c r="B133" s="82" t="n">
        <v>25</v>
      </c>
      <c r="C133" s="44" t="s">
        <v>119</v>
      </c>
      <c r="D133" s="45"/>
      <c r="E133" s="46" t="n">
        <v>4</v>
      </c>
      <c r="F133" s="79" t="n">
        <v>10350</v>
      </c>
    </row>
    <row r="134" customFormat="false" ht="12.75" hidden="false" customHeight="false" outlineLevel="0" collapsed="false">
      <c r="A134" s="65"/>
      <c r="B134" s="82" t="n">
        <v>26</v>
      </c>
      <c r="C134" s="44" t="s">
        <v>120</v>
      </c>
      <c r="D134" s="45"/>
      <c r="E134" s="46" t="n">
        <v>4</v>
      </c>
      <c r="F134" s="79"/>
    </row>
    <row r="135" customFormat="false" ht="12.75" hidden="false" customHeight="false" outlineLevel="0" collapsed="false">
      <c r="A135" s="65"/>
      <c r="B135" s="82" t="n">
        <v>27</v>
      </c>
      <c r="C135" s="44" t="s">
        <v>121</v>
      </c>
      <c r="D135" s="45"/>
      <c r="E135" s="46" t="n">
        <v>2</v>
      </c>
      <c r="F135" s="45" t="n">
        <v>3633</v>
      </c>
    </row>
    <row r="136" customFormat="false" ht="12.75" hidden="false" customHeight="false" outlineLevel="0" collapsed="false">
      <c r="A136" s="65"/>
      <c r="B136" s="83"/>
      <c r="C136" s="84"/>
      <c r="D136" s="61" t="s">
        <v>17</v>
      </c>
      <c r="E136" s="46" t="n">
        <v>105</v>
      </c>
      <c r="F136" s="45" t="n">
        <v>89101</v>
      </c>
    </row>
    <row r="137" customFormat="false" ht="12.75" hidden="false" customHeight="true" outlineLevel="0" collapsed="false">
      <c r="A137" s="69" t="n">
        <v>10</v>
      </c>
      <c r="B137" s="72" t="s">
        <v>122</v>
      </c>
      <c r="C137" s="72"/>
      <c r="D137" s="70"/>
      <c r="E137" s="71"/>
      <c r="F137" s="70"/>
    </row>
    <row r="138" customFormat="false" ht="12.75" hidden="false" customHeight="false" outlineLevel="0" collapsed="false">
      <c r="A138" s="65"/>
      <c r="B138" s="60" t="n">
        <v>1</v>
      </c>
      <c r="C138" s="59" t="s">
        <v>123</v>
      </c>
      <c r="D138" s="50"/>
      <c r="E138" s="60" t="n">
        <v>10</v>
      </c>
      <c r="F138" s="50" t="n">
        <v>14109</v>
      </c>
    </row>
    <row r="139" customFormat="false" ht="12.75" hidden="false" customHeight="false" outlineLevel="0" collapsed="false">
      <c r="A139" s="65"/>
      <c r="B139" s="60" t="n">
        <v>2</v>
      </c>
      <c r="C139" s="44" t="s">
        <v>124</v>
      </c>
      <c r="D139" s="45"/>
      <c r="E139" s="46" t="n">
        <v>7</v>
      </c>
      <c r="F139" s="45" t="n">
        <v>5363</v>
      </c>
    </row>
    <row r="140" customFormat="false" ht="12.75" hidden="false" customHeight="false" outlineLevel="0" collapsed="false">
      <c r="A140" s="65"/>
      <c r="B140" s="60" t="n">
        <v>3</v>
      </c>
      <c r="C140" s="44" t="s">
        <v>125</v>
      </c>
      <c r="D140" s="45"/>
      <c r="E140" s="46" t="n">
        <v>6</v>
      </c>
      <c r="F140" s="45" t="n">
        <v>5177</v>
      </c>
    </row>
    <row r="141" customFormat="false" ht="12.75" hidden="false" customHeight="false" outlineLevel="0" collapsed="false">
      <c r="A141" s="65"/>
      <c r="B141" s="60" t="n">
        <v>4</v>
      </c>
      <c r="C141" s="44" t="s">
        <v>126</v>
      </c>
      <c r="D141" s="45"/>
      <c r="E141" s="46" t="n">
        <v>9</v>
      </c>
      <c r="F141" s="45" t="n">
        <v>6407</v>
      </c>
    </row>
    <row r="142" customFormat="false" ht="12.75" hidden="false" customHeight="false" outlineLevel="0" collapsed="false">
      <c r="A142" s="65"/>
      <c r="B142" s="60" t="n">
        <v>5</v>
      </c>
      <c r="C142" s="44" t="s">
        <v>127</v>
      </c>
      <c r="D142" s="45"/>
      <c r="E142" s="46" t="n">
        <v>6</v>
      </c>
      <c r="F142" s="45" t="n">
        <v>8108</v>
      </c>
    </row>
    <row r="143" customFormat="false" ht="12.75" hidden="false" customHeight="false" outlineLevel="0" collapsed="false">
      <c r="A143" s="65"/>
      <c r="B143" s="60" t="n">
        <v>6</v>
      </c>
      <c r="C143" s="44" t="s">
        <v>128</v>
      </c>
      <c r="D143" s="45"/>
      <c r="E143" s="46" t="n">
        <v>6</v>
      </c>
      <c r="F143" s="45" t="n">
        <v>9008</v>
      </c>
    </row>
    <row r="144" customFormat="false" ht="12.75" hidden="false" customHeight="false" outlineLevel="0" collapsed="false">
      <c r="A144" s="65"/>
      <c r="B144" s="60" t="n">
        <v>7</v>
      </c>
      <c r="C144" s="44" t="s">
        <v>129</v>
      </c>
      <c r="D144" s="45"/>
      <c r="E144" s="46" t="n">
        <v>9</v>
      </c>
      <c r="F144" s="45" t="n">
        <v>6877</v>
      </c>
    </row>
    <row r="145" customFormat="false" ht="12.75" hidden="false" customHeight="false" outlineLevel="0" collapsed="false">
      <c r="A145" s="65"/>
      <c r="B145" s="60" t="n">
        <v>8</v>
      </c>
      <c r="C145" s="44" t="s">
        <v>130</v>
      </c>
      <c r="D145" s="45"/>
      <c r="E145" s="46" t="n">
        <v>3</v>
      </c>
      <c r="F145" s="45" t="n">
        <v>4206</v>
      </c>
    </row>
    <row r="146" customFormat="false" ht="12.75" hidden="false" customHeight="false" outlineLevel="0" collapsed="false">
      <c r="A146" s="42"/>
      <c r="B146" s="19" t="n">
        <v>9</v>
      </c>
      <c r="C146" s="20" t="s">
        <v>131</v>
      </c>
      <c r="D146" s="21"/>
      <c r="E146" s="22" t="n">
        <v>3</v>
      </c>
      <c r="F146" s="21" t="n">
        <v>5735</v>
      </c>
    </row>
    <row r="147" customFormat="false" ht="12.75" hidden="false" customHeight="false" outlineLevel="0" collapsed="false">
      <c r="A147" s="65"/>
      <c r="B147" s="19" t="n">
        <v>10</v>
      </c>
      <c r="C147" s="20" t="s">
        <v>132</v>
      </c>
      <c r="D147" s="21"/>
      <c r="E147" s="22" t="n">
        <v>4</v>
      </c>
      <c r="F147" s="21" t="n">
        <v>4886</v>
      </c>
    </row>
    <row r="148" customFormat="false" ht="12.75" hidden="false" customHeight="false" outlineLevel="0" collapsed="false">
      <c r="A148" s="65"/>
      <c r="B148" s="19" t="n">
        <v>11</v>
      </c>
      <c r="C148" s="20" t="s">
        <v>133</v>
      </c>
      <c r="D148" s="21"/>
      <c r="E148" s="22" t="n">
        <v>3</v>
      </c>
      <c r="F148" s="21" t="n">
        <v>7686</v>
      </c>
    </row>
    <row r="149" customFormat="false" ht="12.75" hidden="false" customHeight="false" outlineLevel="0" collapsed="false">
      <c r="A149" s="65"/>
      <c r="B149" s="19" t="n">
        <v>12</v>
      </c>
      <c r="C149" s="20" t="s">
        <v>134</v>
      </c>
      <c r="D149" s="21"/>
      <c r="E149" s="22" t="n">
        <v>7</v>
      </c>
      <c r="F149" s="21" t="n">
        <v>6504</v>
      </c>
    </row>
    <row r="150" customFormat="false" ht="12.75" hidden="false" customHeight="false" outlineLevel="0" collapsed="false">
      <c r="A150" s="65"/>
      <c r="B150" s="19" t="n">
        <v>13</v>
      </c>
      <c r="C150" s="20" t="s">
        <v>135</v>
      </c>
      <c r="D150" s="21"/>
      <c r="E150" s="22" t="n">
        <v>2</v>
      </c>
      <c r="F150" s="21" t="n">
        <v>2826</v>
      </c>
    </row>
    <row r="151" customFormat="false" ht="12.75" hidden="false" customHeight="false" outlineLevel="0" collapsed="false">
      <c r="A151" s="65"/>
      <c r="B151" s="19" t="n">
        <v>14</v>
      </c>
      <c r="C151" s="20" t="s">
        <v>136</v>
      </c>
      <c r="D151" s="21"/>
      <c r="E151" s="22" t="n">
        <v>4</v>
      </c>
      <c r="F151" s="21" t="n">
        <v>5676</v>
      </c>
    </row>
    <row r="152" customFormat="false" ht="12.75" hidden="false" customHeight="false" outlineLevel="0" collapsed="false">
      <c r="A152" s="65"/>
      <c r="B152" s="19" t="n">
        <v>15</v>
      </c>
      <c r="C152" s="20" t="s">
        <v>137</v>
      </c>
      <c r="D152" s="21"/>
      <c r="E152" s="22" t="n">
        <v>1</v>
      </c>
      <c r="F152" s="21" t="n">
        <v>829</v>
      </c>
    </row>
    <row r="153" customFormat="false" ht="12.75" hidden="false" customHeight="false" outlineLevel="0" collapsed="false">
      <c r="A153" s="65"/>
      <c r="B153" s="19" t="n">
        <v>16</v>
      </c>
      <c r="C153" s="20" t="s">
        <v>138</v>
      </c>
      <c r="D153" s="21"/>
      <c r="E153" s="22" t="n">
        <v>4</v>
      </c>
      <c r="F153" s="21" t="n">
        <v>4703</v>
      </c>
    </row>
    <row r="154" customFormat="false" ht="12.75" hidden="false" customHeight="false" outlineLevel="0" collapsed="false">
      <c r="A154" s="65"/>
      <c r="B154" s="19" t="n">
        <v>17</v>
      </c>
      <c r="C154" s="20" t="s">
        <v>139</v>
      </c>
      <c r="D154" s="21"/>
      <c r="E154" s="22" t="n">
        <v>13</v>
      </c>
      <c r="F154" s="21" t="n">
        <v>15658</v>
      </c>
    </row>
    <row r="155" customFormat="false" ht="12.75" hidden="false" customHeight="false" outlineLevel="0" collapsed="false">
      <c r="A155" s="65"/>
      <c r="B155" s="19" t="n">
        <v>18</v>
      </c>
      <c r="C155" s="20" t="s">
        <v>140</v>
      </c>
      <c r="D155" s="21"/>
      <c r="E155" s="22" t="n">
        <v>3</v>
      </c>
      <c r="F155" s="21" t="n">
        <v>3197</v>
      </c>
    </row>
    <row r="156" customFormat="false" ht="12.75" hidden="false" customHeight="false" outlineLevel="0" collapsed="false">
      <c r="A156" s="65"/>
      <c r="B156" s="19" t="n">
        <v>19</v>
      </c>
      <c r="C156" s="20" t="s">
        <v>141</v>
      </c>
      <c r="D156" s="21"/>
      <c r="E156" s="22" t="n">
        <v>2</v>
      </c>
      <c r="F156" s="21" t="n">
        <v>3288</v>
      </c>
    </row>
    <row r="157" customFormat="false" ht="12.75" hidden="false" customHeight="false" outlineLevel="0" collapsed="false">
      <c r="A157" s="65"/>
      <c r="B157" s="19" t="n">
        <v>20</v>
      </c>
      <c r="C157" s="20" t="s">
        <v>142</v>
      </c>
      <c r="D157" s="21"/>
      <c r="E157" s="22" t="n">
        <v>2</v>
      </c>
      <c r="F157" s="21" t="n">
        <v>3308</v>
      </c>
    </row>
    <row r="158" customFormat="false" ht="12.75" hidden="false" customHeight="false" outlineLevel="0" collapsed="false">
      <c r="A158" s="65"/>
      <c r="B158" s="19" t="n">
        <v>21</v>
      </c>
      <c r="C158" s="20" t="s">
        <v>143</v>
      </c>
      <c r="D158" s="21"/>
      <c r="E158" s="22" t="n">
        <v>12</v>
      </c>
      <c r="F158" s="21" t="n">
        <v>33355</v>
      </c>
    </row>
    <row r="159" customFormat="false" ht="12.75" hidden="false" customHeight="false" outlineLevel="0" collapsed="false">
      <c r="A159" s="65"/>
      <c r="B159" s="19" t="n">
        <v>22</v>
      </c>
      <c r="C159" s="20" t="s">
        <v>144</v>
      </c>
      <c r="D159" s="21"/>
      <c r="E159" s="22" t="n">
        <v>7</v>
      </c>
      <c r="F159" s="21" t="n">
        <v>7164</v>
      </c>
    </row>
    <row r="160" customFormat="false" ht="12.75" hidden="false" customHeight="false" outlineLevel="0" collapsed="false">
      <c r="A160" s="65"/>
      <c r="B160" s="19" t="n">
        <v>23</v>
      </c>
      <c r="C160" s="20" t="s">
        <v>145</v>
      </c>
      <c r="D160" s="21"/>
      <c r="E160" s="22" t="n">
        <v>4</v>
      </c>
      <c r="F160" s="21" t="n">
        <v>5035</v>
      </c>
    </row>
    <row r="161" customFormat="false" ht="12.75" hidden="false" customHeight="false" outlineLevel="0" collapsed="false">
      <c r="A161" s="65"/>
      <c r="B161" s="19" t="n">
        <v>24</v>
      </c>
      <c r="C161" s="20" t="s">
        <v>146</v>
      </c>
      <c r="D161" s="21"/>
      <c r="E161" s="22" t="n">
        <v>10</v>
      </c>
      <c r="F161" s="21" t="n">
        <v>13730</v>
      </c>
    </row>
    <row r="162" customFormat="false" ht="12.75" hidden="false" customHeight="false" outlineLevel="0" collapsed="false">
      <c r="A162" s="65"/>
      <c r="B162" s="19" t="n">
        <v>25</v>
      </c>
      <c r="C162" s="20" t="s">
        <v>147</v>
      </c>
      <c r="D162" s="21"/>
      <c r="E162" s="22" t="n">
        <v>12</v>
      </c>
      <c r="F162" s="21" t="n">
        <v>11638</v>
      </c>
    </row>
    <row r="163" customFormat="false" ht="12.75" hidden="false" customHeight="false" outlineLevel="0" collapsed="false">
      <c r="A163" s="68"/>
      <c r="B163" s="85"/>
      <c r="C163" s="20"/>
      <c r="D163" s="46" t="s">
        <v>17</v>
      </c>
      <c r="E163" s="22" t="n">
        <v>149</v>
      </c>
      <c r="F163" s="21" t="n">
        <v>194473</v>
      </c>
    </row>
    <row r="164" customFormat="false" ht="12.75" hidden="false" customHeight="false" outlineLevel="0" collapsed="false">
      <c r="A164" s="23"/>
      <c r="B164" s="86"/>
      <c r="C164" s="23"/>
      <c r="D164" s="87"/>
      <c r="E164" s="86"/>
      <c r="F164" s="88" t="s">
        <v>50</v>
      </c>
    </row>
    <row r="165" customFormat="false" ht="25.5" hidden="false" customHeight="true" outlineLevel="0" collapsed="false">
      <c r="A165" s="53" t="s">
        <v>1</v>
      </c>
      <c r="B165" s="10" t="s">
        <v>2</v>
      </c>
      <c r="C165" s="10"/>
      <c r="D165" s="10"/>
      <c r="E165" s="10" t="s">
        <v>3</v>
      </c>
      <c r="F165" s="10" t="s">
        <v>4</v>
      </c>
    </row>
    <row r="166" customFormat="false" ht="12.75" hidden="false" customHeight="true" outlineLevel="0" collapsed="false">
      <c r="A166" s="32" t="n">
        <v>11</v>
      </c>
      <c r="B166" s="41" t="s">
        <v>148</v>
      </c>
      <c r="C166" s="41"/>
      <c r="D166" s="89"/>
      <c r="E166" s="90"/>
      <c r="F166" s="41"/>
    </row>
    <row r="167" customFormat="false" ht="12.75" hidden="false" customHeight="false" outlineLevel="0" collapsed="false">
      <c r="A167" s="65"/>
      <c r="B167" s="16" t="n">
        <v>1</v>
      </c>
      <c r="C167" s="17" t="s">
        <v>149</v>
      </c>
      <c r="D167" s="18"/>
      <c r="E167" s="19" t="n">
        <v>6</v>
      </c>
      <c r="F167" s="17" t="n">
        <v>2648</v>
      </c>
    </row>
    <row r="168" customFormat="false" ht="12.75" hidden="false" customHeight="false" outlineLevel="0" collapsed="false">
      <c r="A168" s="65"/>
      <c r="B168" s="16" t="n">
        <v>2</v>
      </c>
      <c r="C168" s="20" t="s">
        <v>150</v>
      </c>
      <c r="D168" s="21"/>
      <c r="E168" s="22" t="n">
        <v>8</v>
      </c>
      <c r="F168" s="20" t="n">
        <v>3446</v>
      </c>
    </row>
    <row r="169" customFormat="false" ht="12.75" hidden="false" customHeight="false" outlineLevel="0" collapsed="false">
      <c r="A169" s="65"/>
      <c r="B169" s="16" t="n">
        <v>3</v>
      </c>
      <c r="C169" s="20" t="s">
        <v>151</v>
      </c>
      <c r="D169" s="21"/>
      <c r="E169" s="22" t="n">
        <v>2</v>
      </c>
      <c r="F169" s="20" t="n">
        <v>2516</v>
      </c>
    </row>
    <row r="170" customFormat="false" ht="12.75" hidden="false" customHeight="true" outlineLevel="0" collapsed="false">
      <c r="A170" s="65"/>
      <c r="B170" s="16" t="n">
        <v>4</v>
      </c>
      <c r="C170" s="21" t="s">
        <v>152</v>
      </c>
      <c r="D170" s="21"/>
      <c r="E170" s="22" t="n">
        <v>2</v>
      </c>
      <c r="F170" s="20" t="n">
        <v>1167</v>
      </c>
    </row>
    <row r="171" customFormat="false" ht="12.75" hidden="false" customHeight="false" outlineLevel="0" collapsed="false">
      <c r="A171" s="65"/>
      <c r="B171" s="16" t="n">
        <v>5</v>
      </c>
      <c r="C171" s="20" t="s">
        <v>153</v>
      </c>
      <c r="D171" s="21"/>
      <c r="E171" s="22" t="n">
        <v>10</v>
      </c>
      <c r="F171" s="20" t="n">
        <v>5741</v>
      </c>
    </row>
    <row r="172" customFormat="false" ht="12.75" hidden="false" customHeight="false" outlineLevel="0" collapsed="false">
      <c r="A172" s="65"/>
      <c r="B172" s="16" t="n">
        <v>6</v>
      </c>
      <c r="C172" s="20" t="s">
        <v>154</v>
      </c>
      <c r="D172" s="21"/>
      <c r="E172" s="22" t="n">
        <v>5</v>
      </c>
      <c r="F172" s="20" t="n">
        <v>2685</v>
      </c>
    </row>
    <row r="173" customFormat="false" ht="12.75" hidden="false" customHeight="true" outlineLevel="0" collapsed="false">
      <c r="A173" s="65"/>
      <c r="B173" s="16" t="n">
        <v>7</v>
      </c>
      <c r="C173" s="21" t="s">
        <v>155</v>
      </c>
      <c r="D173" s="21"/>
      <c r="E173" s="22" t="n">
        <v>12</v>
      </c>
      <c r="F173" s="20" t="n">
        <v>7376</v>
      </c>
    </row>
    <row r="174" customFormat="false" ht="12.75" hidden="false" customHeight="false" outlineLevel="0" collapsed="false">
      <c r="A174" s="65"/>
      <c r="B174" s="16" t="n">
        <v>8</v>
      </c>
      <c r="C174" s="20" t="s">
        <v>156</v>
      </c>
      <c r="D174" s="21"/>
      <c r="E174" s="22" t="n">
        <v>2</v>
      </c>
      <c r="F174" s="20" t="n">
        <v>599</v>
      </c>
    </row>
    <row r="175" customFormat="false" ht="12.75" hidden="false" customHeight="false" outlineLevel="0" collapsed="false">
      <c r="A175" s="65"/>
      <c r="B175" s="28"/>
      <c r="C175" s="20"/>
      <c r="D175" s="61" t="s">
        <v>17</v>
      </c>
      <c r="E175" s="22" t="n">
        <v>47</v>
      </c>
      <c r="F175" s="20" t="n">
        <v>26178</v>
      </c>
    </row>
    <row r="176" customFormat="false" ht="12.75" hidden="false" customHeight="true" outlineLevel="0" collapsed="false">
      <c r="A176" s="32" t="n">
        <v>12</v>
      </c>
      <c r="B176" s="91" t="s">
        <v>157</v>
      </c>
      <c r="C176" s="91"/>
      <c r="D176" s="92"/>
      <c r="E176" s="93"/>
      <c r="F176" s="94"/>
    </row>
    <row r="177" customFormat="false" ht="12.75" hidden="false" customHeight="false" outlineLevel="0" collapsed="false">
      <c r="A177" s="65"/>
      <c r="B177" s="16" t="n">
        <v>1</v>
      </c>
      <c r="C177" s="20" t="s">
        <v>158</v>
      </c>
      <c r="D177" s="21"/>
      <c r="E177" s="22" t="n">
        <v>3</v>
      </c>
      <c r="F177" s="20" t="n">
        <v>2660</v>
      </c>
    </row>
    <row r="178" customFormat="false" ht="12.75" hidden="false" customHeight="false" outlineLevel="0" collapsed="false">
      <c r="A178" s="65"/>
      <c r="B178" s="16" t="n">
        <v>2</v>
      </c>
      <c r="C178" s="20" t="s">
        <v>159</v>
      </c>
      <c r="D178" s="21"/>
      <c r="E178" s="22" t="n">
        <v>8</v>
      </c>
      <c r="F178" s="20" t="n">
        <v>5037</v>
      </c>
    </row>
    <row r="179" customFormat="false" ht="12.75" hidden="false" customHeight="false" outlineLevel="0" collapsed="false">
      <c r="A179" s="65"/>
      <c r="B179" s="16" t="n">
        <v>3</v>
      </c>
      <c r="C179" s="20" t="s">
        <v>160</v>
      </c>
      <c r="D179" s="21"/>
      <c r="E179" s="22" t="n">
        <v>2</v>
      </c>
      <c r="F179" s="20" t="n">
        <v>3587</v>
      </c>
    </row>
    <row r="180" customFormat="false" ht="12.75" hidden="false" customHeight="false" outlineLevel="0" collapsed="false">
      <c r="A180" s="65"/>
      <c r="B180" s="16" t="n">
        <v>4</v>
      </c>
      <c r="C180" s="20" t="s">
        <v>161</v>
      </c>
      <c r="D180" s="21"/>
      <c r="E180" s="22" t="n">
        <v>1</v>
      </c>
      <c r="F180" s="20" t="n">
        <v>501</v>
      </c>
    </row>
    <row r="181" customFormat="false" ht="12.75" hidden="false" customHeight="false" outlineLevel="0" collapsed="false">
      <c r="A181" s="65"/>
      <c r="B181" s="16" t="n">
        <v>5</v>
      </c>
      <c r="C181" s="20" t="s">
        <v>162</v>
      </c>
      <c r="D181" s="21"/>
      <c r="E181" s="22" t="n">
        <v>5</v>
      </c>
      <c r="F181" s="20" t="n">
        <v>3793</v>
      </c>
    </row>
    <row r="182" customFormat="false" ht="12.75" hidden="false" customHeight="false" outlineLevel="0" collapsed="false">
      <c r="A182" s="65"/>
      <c r="B182" s="16" t="n">
        <v>6</v>
      </c>
      <c r="C182" s="20" t="s">
        <v>163</v>
      </c>
      <c r="D182" s="21"/>
      <c r="E182" s="46" t="n">
        <v>3</v>
      </c>
      <c r="F182" s="20" t="n">
        <v>3536</v>
      </c>
    </row>
    <row r="183" customFormat="false" ht="12.75" hidden="false" customHeight="false" outlineLevel="0" collapsed="false">
      <c r="A183" s="65"/>
      <c r="B183" s="16" t="n">
        <v>7</v>
      </c>
      <c r="C183" s="20" t="s">
        <v>164</v>
      </c>
      <c r="D183" s="21"/>
      <c r="E183" s="22" t="n">
        <v>1</v>
      </c>
      <c r="F183" s="20" t="n">
        <v>1393</v>
      </c>
    </row>
    <row r="184" customFormat="false" ht="12.75" hidden="false" customHeight="false" outlineLevel="0" collapsed="false">
      <c r="A184" s="65"/>
      <c r="B184" s="16" t="n">
        <v>8</v>
      </c>
      <c r="C184" s="20" t="s">
        <v>165</v>
      </c>
      <c r="D184" s="21"/>
      <c r="E184" s="22" t="n">
        <v>2</v>
      </c>
      <c r="F184" s="20" t="n">
        <v>1964</v>
      </c>
    </row>
    <row r="185" customFormat="false" ht="12.75" hidden="false" customHeight="true" outlineLevel="0" collapsed="false">
      <c r="A185" s="65"/>
      <c r="B185" s="16" t="n">
        <v>9</v>
      </c>
      <c r="C185" s="21" t="s">
        <v>166</v>
      </c>
      <c r="D185" s="21"/>
      <c r="E185" s="22" t="n">
        <v>1</v>
      </c>
      <c r="F185" s="20" t="n">
        <v>1375</v>
      </c>
    </row>
    <row r="186" customFormat="false" ht="12.75" hidden="false" customHeight="false" outlineLevel="0" collapsed="false">
      <c r="A186" s="65"/>
      <c r="B186" s="16" t="n">
        <v>10</v>
      </c>
      <c r="C186" s="20" t="s">
        <v>167</v>
      </c>
      <c r="D186" s="21"/>
      <c r="E186" s="22" t="n">
        <v>3</v>
      </c>
      <c r="F186" s="20" t="n">
        <v>3176</v>
      </c>
    </row>
    <row r="187" customFormat="false" ht="12.75" hidden="false" customHeight="false" outlineLevel="0" collapsed="false">
      <c r="A187" s="65"/>
      <c r="B187" s="16" t="n">
        <v>11</v>
      </c>
      <c r="C187" s="20" t="s">
        <v>168</v>
      </c>
      <c r="D187" s="21"/>
      <c r="E187" s="22" t="n">
        <v>3</v>
      </c>
      <c r="F187" s="20" t="n">
        <v>4947</v>
      </c>
    </row>
    <row r="188" customFormat="false" ht="12.75" hidden="false" customHeight="false" outlineLevel="0" collapsed="false">
      <c r="A188" s="65"/>
      <c r="B188" s="28"/>
      <c r="C188" s="20"/>
      <c r="D188" s="22" t="s">
        <v>17</v>
      </c>
      <c r="E188" s="22" t="n">
        <v>32</v>
      </c>
      <c r="F188" s="20" t="n">
        <v>31969</v>
      </c>
    </row>
    <row r="189" customFormat="false" ht="12.75" hidden="false" customHeight="true" outlineLevel="0" collapsed="false">
      <c r="A189" s="32" t="n">
        <v>13</v>
      </c>
      <c r="B189" s="91" t="s">
        <v>169</v>
      </c>
      <c r="C189" s="91"/>
      <c r="D189" s="92"/>
      <c r="E189" s="93"/>
      <c r="F189" s="92"/>
    </row>
    <row r="190" customFormat="false" ht="12.75" hidden="false" customHeight="false" outlineLevel="0" collapsed="false">
      <c r="A190" s="65"/>
      <c r="B190" s="95" t="n">
        <v>1</v>
      </c>
      <c r="C190" s="20" t="s">
        <v>170</v>
      </c>
      <c r="D190" s="21"/>
      <c r="E190" s="22" t="n">
        <v>5</v>
      </c>
      <c r="F190" s="20" t="n">
        <v>1530</v>
      </c>
    </row>
    <row r="191" customFormat="false" ht="12.75" hidden="false" customHeight="false" outlineLevel="0" collapsed="false">
      <c r="A191" s="65"/>
      <c r="B191" s="16" t="n">
        <v>2</v>
      </c>
      <c r="C191" s="17" t="s">
        <v>171</v>
      </c>
      <c r="D191" s="18"/>
      <c r="E191" s="96" t="n">
        <v>14</v>
      </c>
      <c r="F191" s="97" t="n">
        <v>5751</v>
      </c>
    </row>
    <row r="192" customFormat="false" ht="12.75" hidden="false" customHeight="false" outlineLevel="0" collapsed="false">
      <c r="A192" s="65"/>
      <c r="B192" s="16" t="n">
        <v>3</v>
      </c>
      <c r="C192" s="84" t="s">
        <v>172</v>
      </c>
      <c r="D192" s="84"/>
      <c r="E192" s="96"/>
      <c r="F192" s="97"/>
    </row>
    <row r="193" customFormat="false" ht="12.75" hidden="false" customHeight="false" outlineLevel="0" collapsed="false">
      <c r="A193" s="65"/>
      <c r="B193" s="16" t="n">
        <v>4</v>
      </c>
      <c r="C193" s="17" t="s">
        <v>173</v>
      </c>
      <c r="D193" s="18"/>
      <c r="E193" s="19" t="n">
        <v>3</v>
      </c>
      <c r="F193" s="17" t="n">
        <v>1846</v>
      </c>
    </row>
    <row r="194" customFormat="false" ht="12.75" hidden="false" customHeight="false" outlineLevel="0" collapsed="false">
      <c r="A194" s="65"/>
      <c r="B194" s="16" t="n">
        <v>5</v>
      </c>
      <c r="C194" s="20" t="s">
        <v>174</v>
      </c>
      <c r="D194" s="21"/>
      <c r="E194" s="22" t="n">
        <v>2</v>
      </c>
      <c r="F194" s="20" t="n">
        <v>976</v>
      </c>
    </row>
    <row r="195" customFormat="false" ht="12.75" hidden="false" customHeight="false" outlineLevel="0" collapsed="false">
      <c r="A195" s="65"/>
      <c r="B195" s="16" t="n">
        <v>6</v>
      </c>
      <c r="C195" s="20" t="s">
        <v>175</v>
      </c>
      <c r="D195" s="21"/>
      <c r="E195" s="22" t="n">
        <v>2</v>
      </c>
      <c r="F195" s="79" t="n">
        <v>2122</v>
      </c>
    </row>
    <row r="196" customFormat="false" ht="12.75" hidden="false" customHeight="false" outlineLevel="0" collapsed="false">
      <c r="A196" s="65"/>
      <c r="B196" s="16" t="n">
        <v>7</v>
      </c>
      <c r="C196" s="20" t="s">
        <v>176</v>
      </c>
      <c r="D196" s="21"/>
      <c r="E196" s="22" t="n">
        <v>4</v>
      </c>
      <c r="F196" s="79"/>
    </row>
    <row r="197" customFormat="false" ht="12.75" hidden="false" customHeight="false" outlineLevel="0" collapsed="false">
      <c r="A197" s="65"/>
      <c r="B197" s="16" t="n">
        <v>8</v>
      </c>
      <c r="C197" s="20" t="s">
        <v>177</v>
      </c>
      <c r="D197" s="21"/>
      <c r="E197" s="22" t="n">
        <v>4</v>
      </c>
      <c r="F197" s="20" t="n">
        <v>1334</v>
      </c>
    </row>
    <row r="198" customFormat="false" ht="12.75" hidden="false" customHeight="true" outlineLevel="0" collapsed="false">
      <c r="A198" s="65"/>
      <c r="B198" s="16" t="n">
        <v>9</v>
      </c>
      <c r="C198" s="21" t="s">
        <v>178</v>
      </c>
      <c r="D198" s="21"/>
      <c r="E198" s="22" t="n">
        <v>7</v>
      </c>
      <c r="F198" s="21" t="n">
        <v>2988</v>
      </c>
    </row>
    <row r="199" customFormat="false" ht="12.75" hidden="false" customHeight="false" outlineLevel="0" collapsed="false">
      <c r="A199" s="65"/>
      <c r="B199" s="16" t="n">
        <v>10</v>
      </c>
      <c r="C199" s="20" t="s">
        <v>179</v>
      </c>
      <c r="D199" s="21"/>
      <c r="E199" s="22" t="n">
        <v>5</v>
      </c>
      <c r="F199" s="21" t="n">
        <v>1087</v>
      </c>
    </row>
    <row r="200" customFormat="false" ht="12.75" hidden="false" customHeight="false" outlineLevel="0" collapsed="false">
      <c r="A200" s="65"/>
      <c r="B200" s="16" t="n">
        <v>11</v>
      </c>
      <c r="C200" s="20" t="s">
        <v>180</v>
      </c>
      <c r="D200" s="21"/>
      <c r="E200" s="22" t="n">
        <v>3</v>
      </c>
      <c r="F200" s="21" t="n">
        <v>592</v>
      </c>
    </row>
    <row r="201" customFormat="false" ht="12.75" hidden="false" customHeight="false" outlineLevel="0" collapsed="false">
      <c r="A201" s="65"/>
      <c r="B201" s="16" t="n">
        <v>12</v>
      </c>
      <c r="C201" s="20" t="s">
        <v>181</v>
      </c>
      <c r="D201" s="21"/>
      <c r="E201" s="22" t="n">
        <v>7</v>
      </c>
      <c r="F201" s="21" t="n">
        <v>2616</v>
      </c>
    </row>
    <row r="202" customFormat="false" ht="12.75" hidden="false" customHeight="true" outlineLevel="0" collapsed="false">
      <c r="A202" s="65"/>
      <c r="B202" s="16" t="n">
        <v>13</v>
      </c>
      <c r="C202" s="21" t="s">
        <v>182</v>
      </c>
      <c r="D202" s="21"/>
      <c r="E202" s="22" t="n">
        <v>1</v>
      </c>
      <c r="F202" s="21" t="n">
        <v>255</v>
      </c>
    </row>
    <row r="203" customFormat="false" ht="12.75" hidden="false" customHeight="false" outlineLevel="0" collapsed="false">
      <c r="A203" s="65"/>
      <c r="B203" s="16" t="n">
        <v>14</v>
      </c>
      <c r="C203" s="20" t="s">
        <v>183</v>
      </c>
      <c r="D203" s="21"/>
      <c r="E203" s="22" t="n">
        <v>8</v>
      </c>
      <c r="F203" s="21" t="n">
        <v>3662</v>
      </c>
    </row>
    <row r="204" customFormat="false" ht="12.75" hidden="false" customHeight="true" outlineLevel="0" collapsed="false">
      <c r="A204" s="65"/>
      <c r="B204" s="16" t="n">
        <v>15</v>
      </c>
      <c r="C204" s="21" t="s">
        <v>184</v>
      </c>
      <c r="D204" s="21"/>
      <c r="E204" s="22" t="n">
        <v>1</v>
      </c>
      <c r="F204" s="21" t="n">
        <v>475</v>
      </c>
    </row>
    <row r="205" customFormat="false" ht="12.75" hidden="false" customHeight="false" outlineLevel="0" collapsed="false">
      <c r="A205" s="65"/>
      <c r="B205" s="16" t="n">
        <v>16</v>
      </c>
      <c r="C205" s="17" t="s">
        <v>185</v>
      </c>
      <c r="D205" s="18"/>
      <c r="E205" s="19" t="n">
        <v>1</v>
      </c>
      <c r="F205" s="18" t="n">
        <v>326</v>
      </c>
    </row>
    <row r="206" customFormat="false" ht="12.75" hidden="false" customHeight="false" outlineLevel="0" collapsed="false">
      <c r="A206" s="65"/>
      <c r="B206" s="16" t="n">
        <v>17</v>
      </c>
      <c r="C206" s="20" t="s">
        <v>186</v>
      </c>
      <c r="D206" s="21"/>
      <c r="E206" s="22" t="n">
        <v>6</v>
      </c>
      <c r="F206" s="21" t="n">
        <v>1349</v>
      </c>
    </row>
    <row r="207" customFormat="false" ht="12.75" hidden="false" customHeight="true" outlineLevel="0" collapsed="false">
      <c r="A207" s="65"/>
      <c r="B207" s="98" t="n">
        <v>18</v>
      </c>
      <c r="C207" s="21" t="s">
        <v>187</v>
      </c>
      <c r="D207" s="21"/>
      <c r="E207" s="22" t="n">
        <v>7</v>
      </c>
      <c r="F207" s="21" t="n">
        <v>2507</v>
      </c>
    </row>
    <row r="208" customFormat="false" ht="12.75" hidden="false" customHeight="false" outlineLevel="0" collapsed="false">
      <c r="A208" s="99"/>
      <c r="B208" s="28"/>
      <c r="C208" s="20"/>
      <c r="D208" s="61" t="s">
        <v>17</v>
      </c>
      <c r="E208" s="22" t="n">
        <f aca="false">SUM(E190:E207)</f>
        <v>80</v>
      </c>
      <c r="F208" s="21" t="n">
        <v>29416</v>
      </c>
    </row>
    <row r="209" customFormat="false" ht="12.75" hidden="false" customHeight="true" outlineLevel="0" collapsed="false">
      <c r="A209" s="100" t="n">
        <v>14</v>
      </c>
      <c r="B209" s="91" t="s">
        <v>188</v>
      </c>
      <c r="C209" s="91"/>
      <c r="D209" s="101"/>
      <c r="E209" s="102"/>
      <c r="F209" s="101"/>
    </row>
    <row r="210" customFormat="false" ht="12.75" hidden="false" customHeight="false" outlineLevel="0" collapsed="false">
      <c r="A210" s="65"/>
      <c r="B210" s="16" t="n">
        <v>1</v>
      </c>
      <c r="C210" s="23" t="s">
        <v>189</v>
      </c>
      <c r="D210" s="24"/>
      <c r="E210" s="22" t="n">
        <v>1</v>
      </c>
      <c r="F210" s="21" t="n">
        <v>587</v>
      </c>
    </row>
    <row r="211" customFormat="false" ht="12.75" hidden="false" customHeight="false" outlineLevel="0" collapsed="false">
      <c r="A211" s="58"/>
      <c r="B211" s="16" t="n">
        <v>2</v>
      </c>
      <c r="C211" s="37" t="s">
        <v>190</v>
      </c>
      <c r="D211" s="13"/>
      <c r="E211" s="103" t="n">
        <v>14</v>
      </c>
      <c r="F211" s="104" t="n">
        <v>5405</v>
      </c>
    </row>
    <row r="212" customFormat="false" ht="12.75" hidden="false" customHeight="false" outlineLevel="0" collapsed="false">
      <c r="A212" s="65"/>
      <c r="B212" s="16" t="n">
        <v>3</v>
      </c>
      <c r="C212" s="17" t="s">
        <v>191</v>
      </c>
      <c r="D212" s="18"/>
      <c r="E212" s="103"/>
      <c r="F212" s="104"/>
    </row>
    <row r="213" customFormat="false" ht="12.75" hidden="false" customHeight="true" outlineLevel="0" collapsed="false">
      <c r="A213" s="68"/>
      <c r="B213" s="16" t="n">
        <v>4</v>
      </c>
      <c r="C213" s="21" t="s">
        <v>192</v>
      </c>
      <c r="D213" s="21"/>
      <c r="E213" s="22" t="n">
        <v>4</v>
      </c>
      <c r="F213" s="21" t="n">
        <v>2090</v>
      </c>
    </row>
    <row r="214" customFormat="false" ht="25.5" hidden="false" customHeight="true" outlineLevel="0" collapsed="false">
      <c r="A214" s="105" t="s">
        <v>1</v>
      </c>
      <c r="B214" s="9" t="s">
        <v>2</v>
      </c>
      <c r="C214" s="9"/>
      <c r="D214" s="9"/>
      <c r="E214" s="9" t="s">
        <v>3</v>
      </c>
      <c r="F214" s="9" t="s">
        <v>4</v>
      </c>
    </row>
    <row r="215" customFormat="false" ht="12.75" hidden="false" customHeight="false" outlineLevel="0" collapsed="false">
      <c r="A215" s="106"/>
      <c r="B215" s="16" t="n">
        <v>5</v>
      </c>
      <c r="C215" s="107" t="s">
        <v>193</v>
      </c>
      <c r="D215" s="17"/>
      <c r="E215" s="16" t="n">
        <v>6</v>
      </c>
      <c r="F215" s="18" t="n">
        <v>3546</v>
      </c>
    </row>
    <row r="216" customFormat="false" ht="12.75" hidden="false" customHeight="false" outlineLevel="0" collapsed="false">
      <c r="A216" s="65"/>
      <c r="B216" s="16" t="n">
        <v>6</v>
      </c>
      <c r="C216" s="75" t="s">
        <v>194</v>
      </c>
      <c r="D216" s="20"/>
      <c r="E216" s="95" t="n">
        <v>5</v>
      </c>
      <c r="F216" s="21" t="n">
        <v>3647</v>
      </c>
    </row>
    <row r="217" customFormat="false" ht="12.75" hidden="false" customHeight="false" outlineLevel="0" collapsed="false">
      <c r="A217" s="65"/>
      <c r="B217" s="16" t="n">
        <v>7</v>
      </c>
      <c r="C217" s="75" t="s">
        <v>195</v>
      </c>
      <c r="D217" s="20"/>
      <c r="E217" s="95" t="n">
        <v>3</v>
      </c>
      <c r="F217" s="21" t="n">
        <v>2216</v>
      </c>
    </row>
    <row r="218" customFormat="false" ht="12.75" hidden="false" customHeight="false" outlineLevel="0" collapsed="false">
      <c r="A218" s="65"/>
      <c r="B218" s="16" t="n">
        <v>8</v>
      </c>
      <c r="C218" s="75" t="s">
        <v>196</v>
      </c>
      <c r="D218" s="20"/>
      <c r="E218" s="95" t="n">
        <v>3</v>
      </c>
      <c r="F218" s="108" t="n">
        <v>2140</v>
      </c>
    </row>
    <row r="219" customFormat="false" ht="12.75" hidden="false" customHeight="false" outlineLevel="0" collapsed="false">
      <c r="A219" s="65"/>
      <c r="B219" s="16" t="n">
        <v>9</v>
      </c>
      <c r="C219" s="75" t="s">
        <v>197</v>
      </c>
      <c r="D219" s="20"/>
      <c r="E219" s="95" t="n">
        <v>5</v>
      </c>
      <c r="F219" s="21" t="n">
        <v>3281</v>
      </c>
    </row>
    <row r="220" customFormat="false" ht="12.75" hidden="false" customHeight="false" outlineLevel="0" collapsed="false">
      <c r="A220" s="65"/>
      <c r="B220" s="16" t="n">
        <v>10</v>
      </c>
      <c r="C220" s="75" t="s">
        <v>198</v>
      </c>
      <c r="D220" s="20"/>
      <c r="E220" s="95" t="n">
        <v>2</v>
      </c>
      <c r="F220" s="21" t="n">
        <v>392</v>
      </c>
    </row>
    <row r="221" customFormat="false" ht="12.75" hidden="false" customHeight="false" outlineLevel="0" collapsed="false">
      <c r="A221" s="65"/>
      <c r="B221" s="16" t="n">
        <v>11</v>
      </c>
      <c r="C221" s="75" t="s">
        <v>199</v>
      </c>
      <c r="D221" s="20"/>
      <c r="E221" s="95" t="n">
        <v>2</v>
      </c>
      <c r="F221" s="21" t="n">
        <v>1793</v>
      </c>
    </row>
    <row r="222" customFormat="false" ht="12.75" hidden="false" customHeight="false" outlineLevel="0" collapsed="false">
      <c r="A222" s="65"/>
      <c r="B222" s="16" t="n">
        <v>12</v>
      </c>
      <c r="C222" s="75" t="s">
        <v>200</v>
      </c>
      <c r="D222" s="20"/>
      <c r="E222" s="95" t="n">
        <v>2</v>
      </c>
      <c r="F222" s="108" t="n">
        <v>1835</v>
      </c>
    </row>
    <row r="223" customFormat="false" ht="12.75" hidden="false" customHeight="false" outlineLevel="0" collapsed="false">
      <c r="A223" s="65"/>
      <c r="B223" s="16" t="n">
        <v>13</v>
      </c>
      <c r="C223" s="75" t="s">
        <v>201</v>
      </c>
      <c r="D223" s="20"/>
      <c r="E223" s="95" t="n">
        <v>2</v>
      </c>
      <c r="F223" s="21" t="n">
        <v>1385</v>
      </c>
    </row>
    <row r="224" customFormat="false" ht="12.75" hidden="false" customHeight="false" outlineLevel="0" collapsed="false">
      <c r="A224" s="65"/>
      <c r="B224" s="16" t="n">
        <v>14</v>
      </c>
      <c r="C224" s="75" t="s">
        <v>202</v>
      </c>
      <c r="D224" s="20"/>
      <c r="E224" s="95" t="n">
        <v>3</v>
      </c>
      <c r="F224" s="21" t="n">
        <v>1108</v>
      </c>
    </row>
    <row r="225" customFormat="false" ht="12.75" hidden="false" customHeight="false" outlineLevel="0" collapsed="false">
      <c r="A225" s="65"/>
      <c r="B225" s="16" t="n">
        <v>15</v>
      </c>
      <c r="C225" s="75" t="s">
        <v>203</v>
      </c>
      <c r="D225" s="20"/>
      <c r="E225" s="95" t="n">
        <v>8</v>
      </c>
      <c r="F225" s="21" t="n">
        <v>6273</v>
      </c>
    </row>
    <row r="226" customFormat="false" ht="12.75" hidden="false" customHeight="false" outlineLevel="0" collapsed="false">
      <c r="A226" s="68"/>
      <c r="B226" s="109"/>
      <c r="C226" s="75"/>
      <c r="D226" s="110" t="s">
        <v>17</v>
      </c>
      <c r="E226" s="95" t="n">
        <v>60</v>
      </c>
      <c r="F226" s="21" t="n">
        <v>35698</v>
      </c>
    </row>
    <row r="227" customFormat="false" ht="15.75" hidden="false" customHeight="true" outlineLevel="0" collapsed="false">
      <c r="A227" s="11" t="n">
        <v>15</v>
      </c>
      <c r="B227" s="111" t="s">
        <v>204</v>
      </c>
      <c r="C227" s="111"/>
      <c r="D227" s="112"/>
      <c r="E227" s="113"/>
      <c r="F227" s="114"/>
    </row>
    <row r="228" customFormat="false" ht="12.75" hidden="false" customHeight="false" outlineLevel="0" collapsed="false">
      <c r="A228" s="58"/>
      <c r="B228" s="43" t="n">
        <v>1</v>
      </c>
      <c r="C228" s="115" t="s">
        <v>205</v>
      </c>
      <c r="D228" s="114"/>
      <c r="E228" s="43" t="n">
        <v>8</v>
      </c>
      <c r="F228" s="116" t="n">
        <v>3114</v>
      </c>
    </row>
    <row r="229" customFormat="false" ht="12.75" hidden="false" customHeight="false" outlineLevel="0" collapsed="false">
      <c r="A229" s="117"/>
      <c r="B229" s="118" t="n">
        <v>2</v>
      </c>
      <c r="C229" s="119" t="s">
        <v>206</v>
      </c>
      <c r="D229" s="45"/>
      <c r="E229" s="43"/>
      <c r="F229" s="116"/>
    </row>
    <row r="230" customFormat="false" ht="12.75" hidden="false" customHeight="false" outlineLevel="0" collapsed="false">
      <c r="A230" s="58"/>
      <c r="B230" s="118" t="n">
        <v>3</v>
      </c>
      <c r="C230" s="44" t="s">
        <v>207</v>
      </c>
      <c r="D230" s="29"/>
      <c r="E230" s="46" t="n">
        <v>4</v>
      </c>
      <c r="F230" s="45" t="n">
        <v>5850</v>
      </c>
    </row>
    <row r="231" customFormat="false" ht="12.75" hidden="false" customHeight="false" outlineLevel="0" collapsed="false">
      <c r="A231" s="58"/>
      <c r="B231" s="118" t="n">
        <v>4</v>
      </c>
      <c r="C231" s="44" t="s">
        <v>208</v>
      </c>
      <c r="D231" s="29"/>
      <c r="E231" s="46" t="n">
        <v>10</v>
      </c>
      <c r="F231" s="45" t="n">
        <v>4070</v>
      </c>
    </row>
    <row r="232" customFormat="false" ht="12.75" hidden="false" customHeight="false" outlineLevel="0" collapsed="false">
      <c r="A232" s="58"/>
      <c r="B232" s="118" t="n">
        <v>5</v>
      </c>
      <c r="C232" s="44" t="s">
        <v>209</v>
      </c>
      <c r="D232" s="45"/>
      <c r="E232" s="120"/>
      <c r="F232" s="29"/>
    </row>
    <row r="233" customFormat="false" ht="12.75" hidden="false" customHeight="false" outlineLevel="0" collapsed="false">
      <c r="A233" s="58"/>
      <c r="B233" s="118" t="n">
        <v>6</v>
      </c>
      <c r="C233" s="44" t="s">
        <v>210</v>
      </c>
      <c r="D233" s="45"/>
      <c r="E233" s="46" t="n">
        <v>5</v>
      </c>
      <c r="F233" s="45" t="n">
        <v>1709</v>
      </c>
    </row>
    <row r="234" customFormat="false" ht="12.75" hidden="false" customHeight="false" outlineLevel="0" collapsed="false">
      <c r="A234" s="58"/>
      <c r="B234" s="118" t="n">
        <v>7</v>
      </c>
      <c r="C234" s="44" t="s">
        <v>211</v>
      </c>
      <c r="D234" s="29"/>
      <c r="E234" s="46" t="n">
        <v>3</v>
      </c>
      <c r="F234" s="45" t="n">
        <v>1053</v>
      </c>
    </row>
    <row r="235" customFormat="false" ht="12.75" hidden="false" customHeight="false" outlineLevel="0" collapsed="false">
      <c r="A235" s="58"/>
      <c r="B235" s="118"/>
      <c r="C235" s="44"/>
      <c r="D235" s="29"/>
      <c r="E235" s="46"/>
      <c r="F235" s="63"/>
    </row>
    <row r="236" customFormat="false" ht="12.75" hidden="false" customHeight="false" outlineLevel="0" collapsed="false">
      <c r="A236" s="58"/>
      <c r="B236" s="121"/>
      <c r="C236" s="30"/>
      <c r="D236" s="122" t="s">
        <v>17</v>
      </c>
      <c r="E236" s="64" t="n">
        <v>30</v>
      </c>
      <c r="F236" s="63" t="n">
        <v>15796</v>
      </c>
    </row>
    <row r="237" customFormat="false" ht="12.75" hidden="false" customHeight="true" outlineLevel="0" collapsed="false">
      <c r="A237" s="69" t="n">
        <v>16</v>
      </c>
      <c r="B237" s="72" t="s">
        <v>212</v>
      </c>
      <c r="C237" s="72"/>
      <c r="D237" s="27"/>
      <c r="E237" s="56"/>
      <c r="F237" s="57"/>
    </row>
    <row r="238" customFormat="false" ht="12.75" hidden="false" customHeight="false" outlineLevel="0" collapsed="false">
      <c r="A238" s="65"/>
      <c r="B238" s="43" t="n">
        <v>1</v>
      </c>
      <c r="C238" s="123" t="s">
        <v>213</v>
      </c>
      <c r="D238" s="50"/>
      <c r="E238" s="60" t="n">
        <v>7</v>
      </c>
      <c r="F238" s="50" t="n">
        <v>2185</v>
      </c>
    </row>
    <row r="239" customFormat="false" ht="12.75" hidden="false" customHeight="false" outlineLevel="0" collapsed="false">
      <c r="A239" s="65"/>
      <c r="B239" s="43" t="n">
        <v>2</v>
      </c>
      <c r="C239" s="124" t="s">
        <v>214</v>
      </c>
      <c r="D239" s="45"/>
      <c r="E239" s="46" t="n">
        <v>2</v>
      </c>
      <c r="F239" s="45" t="n">
        <v>397</v>
      </c>
    </row>
    <row r="240" customFormat="false" ht="12.75" hidden="false" customHeight="false" outlineLevel="0" collapsed="false">
      <c r="A240" s="65"/>
      <c r="B240" s="43" t="n">
        <v>3</v>
      </c>
      <c r="C240" s="124" t="s">
        <v>215</v>
      </c>
      <c r="D240" s="45"/>
      <c r="E240" s="46" t="n">
        <v>7</v>
      </c>
      <c r="F240" s="45" t="n">
        <v>2707</v>
      </c>
    </row>
    <row r="241" customFormat="false" ht="12.75" hidden="false" customHeight="false" outlineLevel="0" collapsed="false">
      <c r="A241" s="65"/>
      <c r="B241" s="43" t="n">
        <v>4</v>
      </c>
      <c r="C241" s="124" t="s">
        <v>216</v>
      </c>
      <c r="D241" s="45"/>
      <c r="E241" s="46" t="n">
        <v>20</v>
      </c>
      <c r="F241" s="45" t="n">
        <v>6305</v>
      </c>
    </row>
    <row r="242" customFormat="false" ht="12.75" hidden="false" customHeight="false" outlineLevel="0" collapsed="false">
      <c r="A242" s="65"/>
      <c r="B242" s="23"/>
      <c r="C242" s="23"/>
      <c r="D242" s="122" t="s">
        <v>17</v>
      </c>
      <c r="E242" s="43" t="n">
        <v>36</v>
      </c>
      <c r="F242" s="50" t="n">
        <v>11594</v>
      </c>
    </row>
    <row r="243" customFormat="false" ht="12.75" hidden="false" customHeight="true" outlineLevel="0" collapsed="false">
      <c r="A243" s="68"/>
      <c r="B243" s="20"/>
      <c r="C243" s="45" t="s">
        <v>217</v>
      </c>
      <c r="D243" s="45"/>
      <c r="E243" s="46" t="n">
        <v>972</v>
      </c>
      <c r="F243" s="45" t="n">
        <v>745914</v>
      </c>
    </row>
    <row r="244" customFormat="false" ht="12.75" hidden="false" customHeight="false" outlineLevel="0" collapsed="false">
      <c r="A244" s="125"/>
      <c r="B244" s="125"/>
      <c r="C244" s="125"/>
      <c r="D244" s="125"/>
      <c r="E244" s="126"/>
      <c r="F244" s="125"/>
    </row>
    <row r="245" customFormat="false" ht="12.75" hidden="false" customHeight="false" outlineLevel="0" collapsed="false">
      <c r="A245" s="125"/>
      <c r="B245" s="125" t="s">
        <v>218</v>
      </c>
      <c r="C245" s="125"/>
      <c r="D245" s="125"/>
      <c r="E245" s="126"/>
      <c r="F245" s="125"/>
    </row>
    <row r="246" customFormat="false" ht="12.75" hidden="false" customHeight="false" outlineLevel="0" collapsed="false">
      <c r="A246" s="125"/>
      <c r="B246" s="0" t="s">
        <v>219</v>
      </c>
      <c r="C246" s="125"/>
      <c r="D246" s="125"/>
      <c r="E246" s="126"/>
      <c r="F246" s="125"/>
    </row>
    <row r="247" customFormat="false" ht="12.75" hidden="false" customHeight="false" outlineLevel="0" collapsed="false">
      <c r="A247" s="125"/>
      <c r="B247" s="125" t="s">
        <v>220</v>
      </c>
      <c r="C247" s="125"/>
      <c r="D247" s="125"/>
      <c r="E247" s="126"/>
      <c r="F247" s="125"/>
    </row>
    <row r="248" customFormat="false" ht="12.75" hidden="false" customHeight="false" outlineLevel="0" collapsed="false">
      <c r="A248" s="125"/>
      <c r="B248" s="125"/>
      <c r="C248" s="125"/>
      <c r="D248" s="125"/>
      <c r="E248" s="126"/>
      <c r="F248" s="125"/>
    </row>
    <row r="249" customFormat="false" ht="12.75" hidden="false" customHeight="false" outlineLevel="0" collapsed="false">
      <c r="A249" s="0"/>
      <c r="E249" s="2"/>
    </row>
    <row r="250" customFormat="false" ht="12.75" hidden="false" customHeight="false" outlineLevel="0" collapsed="false">
      <c r="A250" s="0"/>
      <c r="E250" s="2"/>
    </row>
    <row r="251" customFormat="false" ht="12.75" hidden="false" customHeight="false" outlineLevel="0" collapsed="false">
      <c r="A251" s="0"/>
      <c r="E251" s="2"/>
    </row>
    <row r="252" customFormat="false" ht="12.75" hidden="false" customHeight="false" outlineLevel="0" collapsed="false">
      <c r="A252" s="0"/>
      <c r="E252" s="2"/>
    </row>
    <row r="253" customFormat="false" ht="12.75" hidden="false" customHeight="false" outlineLevel="0" collapsed="false">
      <c r="A253" s="0"/>
      <c r="E253" s="2"/>
    </row>
    <row r="254" customFormat="false" ht="12.75" hidden="false" customHeight="false" outlineLevel="0" collapsed="false">
      <c r="A254" s="0"/>
      <c r="E254" s="2"/>
    </row>
    <row r="255" customFormat="false" ht="12.75" hidden="false" customHeight="false" outlineLevel="0" collapsed="false">
      <c r="A255" s="0"/>
      <c r="E255" s="2"/>
    </row>
    <row r="256" customFormat="false" ht="12.75" hidden="false" customHeight="false" outlineLevel="0" collapsed="false">
      <c r="A256" s="0"/>
      <c r="E256" s="2"/>
    </row>
    <row r="257" customFormat="false" ht="12.75" hidden="false" customHeight="false" outlineLevel="0" collapsed="false">
      <c r="A257" s="0"/>
      <c r="E257" s="2"/>
    </row>
    <row r="258" customFormat="false" ht="12.75" hidden="false" customHeight="false" outlineLevel="0" collapsed="false">
      <c r="A258" s="0"/>
      <c r="E258" s="2"/>
    </row>
    <row r="259" customFormat="false" ht="12.75" hidden="false" customHeight="false" outlineLevel="0" collapsed="false">
      <c r="A259" s="0"/>
      <c r="E259" s="2"/>
    </row>
    <row r="260" customFormat="false" ht="12.75" hidden="false" customHeight="false" outlineLevel="0" collapsed="false">
      <c r="A260" s="0"/>
      <c r="E260" s="2"/>
    </row>
    <row r="261" customFormat="false" ht="12.75" hidden="false" customHeight="false" outlineLevel="0" collapsed="false">
      <c r="A261" s="0"/>
      <c r="E261" s="2"/>
    </row>
    <row r="262" customFormat="false" ht="12.75" hidden="false" customHeight="false" outlineLevel="0" collapsed="false">
      <c r="A262" s="0"/>
      <c r="E262" s="2"/>
    </row>
    <row r="263" customFormat="false" ht="12.75" hidden="false" customHeight="false" outlineLevel="0" collapsed="false">
      <c r="A263" s="0"/>
      <c r="E263" s="2"/>
    </row>
    <row r="264" customFormat="false" ht="12.75" hidden="false" customHeight="false" outlineLevel="0" collapsed="false">
      <c r="A264" s="0"/>
      <c r="E264" s="2"/>
    </row>
    <row r="265" customFormat="false" ht="12.75" hidden="false" customHeight="false" outlineLevel="0" collapsed="false">
      <c r="A265" s="0"/>
      <c r="E265" s="2"/>
    </row>
    <row r="266" customFormat="false" ht="12.75" hidden="false" customHeight="false" outlineLevel="0" collapsed="false">
      <c r="A266" s="0"/>
      <c r="E266" s="2"/>
    </row>
    <row r="267" customFormat="false" ht="12.75" hidden="false" customHeight="false" outlineLevel="0" collapsed="false">
      <c r="A267" s="0"/>
      <c r="E267" s="2"/>
    </row>
    <row r="268" customFormat="false" ht="12.75" hidden="false" customHeight="false" outlineLevel="0" collapsed="false">
      <c r="A268" s="0"/>
      <c r="E268" s="2"/>
    </row>
    <row r="269" customFormat="false" ht="12.75" hidden="false" customHeight="false" outlineLevel="0" collapsed="false">
      <c r="A269" s="0"/>
      <c r="E269" s="2"/>
    </row>
    <row r="270" customFormat="false" ht="12.75" hidden="false" customHeight="false" outlineLevel="0" collapsed="false">
      <c r="A270" s="0"/>
      <c r="E270" s="2"/>
    </row>
    <row r="271" customFormat="false" ht="12.75" hidden="false" customHeight="false" outlineLevel="0" collapsed="false">
      <c r="A271" s="0"/>
      <c r="E271" s="2"/>
    </row>
    <row r="272" customFormat="false" ht="12.75" hidden="false" customHeight="false" outlineLevel="0" collapsed="false">
      <c r="A272" s="0"/>
      <c r="E272" s="2"/>
    </row>
    <row r="273" customFormat="false" ht="12.75" hidden="false" customHeight="false" outlineLevel="0" collapsed="false">
      <c r="A273" s="0"/>
      <c r="E273" s="2"/>
    </row>
    <row r="274" customFormat="false" ht="12.75" hidden="false" customHeight="false" outlineLevel="0" collapsed="false">
      <c r="A274" s="0"/>
      <c r="E274" s="2"/>
    </row>
    <row r="275" customFormat="false" ht="12.75" hidden="false" customHeight="false" outlineLevel="0" collapsed="false">
      <c r="A275" s="0"/>
      <c r="E275" s="2"/>
    </row>
    <row r="276" customFormat="false" ht="12.75" hidden="false" customHeight="false" outlineLevel="0" collapsed="false">
      <c r="A276" s="0"/>
      <c r="E276" s="2"/>
    </row>
    <row r="277" customFormat="false" ht="12.75" hidden="false" customHeight="false" outlineLevel="0" collapsed="false">
      <c r="A277" s="0"/>
      <c r="E277" s="2"/>
    </row>
    <row r="278" customFormat="false" ht="12.75" hidden="false" customHeight="false" outlineLevel="0" collapsed="false">
      <c r="A278" s="0"/>
      <c r="E278" s="2"/>
    </row>
    <row r="279" customFormat="false" ht="12.75" hidden="false" customHeight="false" outlineLevel="0" collapsed="false">
      <c r="A279" s="0"/>
      <c r="E279" s="2"/>
    </row>
    <row r="280" customFormat="false" ht="12.75" hidden="false" customHeight="false" outlineLevel="0" collapsed="false">
      <c r="A280" s="0"/>
      <c r="E280" s="2"/>
    </row>
    <row r="281" customFormat="false" ht="12.75" hidden="false" customHeight="false" outlineLevel="0" collapsed="false">
      <c r="A281" s="0"/>
      <c r="E281" s="2"/>
    </row>
    <row r="282" customFormat="false" ht="12.75" hidden="false" customHeight="false" outlineLevel="0" collapsed="false">
      <c r="A282" s="0"/>
      <c r="E282" s="2"/>
    </row>
    <row r="283" customFormat="false" ht="12.75" hidden="false" customHeight="false" outlineLevel="0" collapsed="false">
      <c r="A283" s="0"/>
      <c r="E283" s="2"/>
    </row>
    <row r="284" customFormat="false" ht="12.75" hidden="false" customHeight="false" outlineLevel="0" collapsed="false">
      <c r="A284" s="0"/>
      <c r="E284" s="2"/>
    </row>
    <row r="285" customFormat="false" ht="12.75" hidden="false" customHeight="false" outlineLevel="0" collapsed="false">
      <c r="A285" s="0"/>
      <c r="E285" s="2"/>
    </row>
    <row r="286" customFormat="false" ht="12.75" hidden="false" customHeight="false" outlineLevel="0" collapsed="false">
      <c r="A286" s="0"/>
      <c r="E286" s="2"/>
    </row>
    <row r="287" customFormat="false" ht="12.75" hidden="false" customHeight="false" outlineLevel="0" collapsed="false">
      <c r="A287" s="0"/>
      <c r="E287" s="2"/>
    </row>
    <row r="288" customFormat="false" ht="12.75" hidden="false" customHeight="false" outlineLevel="0" collapsed="false">
      <c r="A288" s="0"/>
      <c r="E288" s="2"/>
    </row>
    <row r="289" customFormat="false" ht="12.75" hidden="false" customHeight="false" outlineLevel="0" collapsed="false">
      <c r="A289" s="0"/>
      <c r="E289" s="2"/>
    </row>
    <row r="290" customFormat="false" ht="12.75" hidden="false" customHeight="false" outlineLevel="0" collapsed="false">
      <c r="A290" s="0"/>
      <c r="E290" s="2"/>
    </row>
    <row r="291" customFormat="false" ht="12.75" hidden="false" customHeight="false" outlineLevel="0" collapsed="false">
      <c r="A291" s="0"/>
      <c r="E291" s="2"/>
    </row>
    <row r="292" customFormat="false" ht="12.75" hidden="false" customHeight="false" outlineLevel="0" collapsed="false">
      <c r="A292" s="0"/>
      <c r="E292" s="2"/>
    </row>
    <row r="293" customFormat="false" ht="12.75" hidden="false" customHeight="false" outlineLevel="0" collapsed="false">
      <c r="A293" s="0"/>
      <c r="E293" s="2"/>
    </row>
    <row r="294" customFormat="false" ht="12.75" hidden="false" customHeight="false" outlineLevel="0" collapsed="false">
      <c r="A294" s="0"/>
      <c r="E294" s="2"/>
    </row>
    <row r="295" customFormat="false" ht="12.75" hidden="false" customHeight="false" outlineLevel="0" collapsed="false">
      <c r="A295" s="0"/>
      <c r="E295" s="2"/>
    </row>
    <row r="296" customFormat="false" ht="12.75" hidden="false" customHeight="false" outlineLevel="0" collapsed="false">
      <c r="A296" s="0"/>
      <c r="E296" s="2"/>
    </row>
    <row r="297" customFormat="false" ht="12.75" hidden="false" customHeight="false" outlineLevel="0" collapsed="false">
      <c r="A297" s="0"/>
      <c r="E297" s="2"/>
    </row>
    <row r="298" customFormat="false" ht="12.75" hidden="false" customHeight="false" outlineLevel="0" collapsed="false">
      <c r="A298" s="0"/>
      <c r="E298" s="2"/>
    </row>
    <row r="299" customFormat="false" ht="12.75" hidden="false" customHeight="false" outlineLevel="0" collapsed="false">
      <c r="A299" s="0"/>
      <c r="E299" s="2"/>
    </row>
    <row r="300" customFormat="false" ht="12.75" hidden="false" customHeight="false" outlineLevel="0" collapsed="false">
      <c r="A300" s="0"/>
      <c r="E300" s="2"/>
    </row>
    <row r="301" customFormat="false" ht="12.75" hidden="false" customHeight="false" outlineLevel="0" collapsed="false">
      <c r="A301" s="0"/>
      <c r="E301" s="2"/>
    </row>
    <row r="302" customFormat="false" ht="12.75" hidden="false" customHeight="false" outlineLevel="0" collapsed="false">
      <c r="A302" s="0"/>
      <c r="E302" s="2"/>
    </row>
    <row r="303" customFormat="false" ht="12.75" hidden="false" customHeight="false" outlineLevel="0" collapsed="false">
      <c r="A303" s="0"/>
      <c r="E303" s="2"/>
    </row>
    <row r="304" customFormat="false" ht="12.75" hidden="false" customHeight="false" outlineLevel="0" collapsed="false">
      <c r="A304" s="0"/>
      <c r="E304" s="2"/>
    </row>
    <row r="305" customFormat="false" ht="12.75" hidden="false" customHeight="false" outlineLevel="0" collapsed="false">
      <c r="A305" s="0"/>
      <c r="E305" s="2"/>
    </row>
    <row r="306" customFormat="false" ht="12.75" hidden="false" customHeight="false" outlineLevel="0" collapsed="false">
      <c r="A306" s="0"/>
      <c r="E306" s="2"/>
    </row>
    <row r="307" customFormat="false" ht="12.75" hidden="false" customHeight="false" outlineLevel="0" collapsed="false">
      <c r="A307" s="0"/>
      <c r="E307" s="2"/>
    </row>
    <row r="308" customFormat="false" ht="12.75" hidden="false" customHeight="false" outlineLevel="0" collapsed="false">
      <c r="A308" s="0"/>
      <c r="E308" s="2"/>
    </row>
    <row r="309" customFormat="false" ht="12.75" hidden="false" customHeight="false" outlineLevel="0" collapsed="false">
      <c r="A309" s="0"/>
      <c r="E309" s="2"/>
    </row>
    <row r="310" customFormat="false" ht="12.75" hidden="false" customHeight="false" outlineLevel="0" collapsed="false">
      <c r="A310" s="0"/>
      <c r="E310" s="2"/>
    </row>
    <row r="311" customFormat="false" ht="12.75" hidden="false" customHeight="false" outlineLevel="0" collapsed="false">
      <c r="A311" s="0"/>
      <c r="E311" s="2"/>
    </row>
    <row r="312" customFormat="false" ht="12.75" hidden="false" customHeight="false" outlineLevel="0" collapsed="false">
      <c r="A312" s="0"/>
      <c r="E312" s="2"/>
    </row>
    <row r="313" customFormat="false" ht="12.75" hidden="false" customHeight="false" outlineLevel="0" collapsed="false">
      <c r="A313" s="0"/>
      <c r="E313" s="2"/>
    </row>
    <row r="314" customFormat="false" ht="12.75" hidden="false" customHeight="false" outlineLevel="0" collapsed="false">
      <c r="A314" s="0"/>
      <c r="E314" s="2"/>
    </row>
    <row r="315" customFormat="false" ht="12.75" hidden="false" customHeight="false" outlineLevel="0" collapsed="false">
      <c r="A315" s="0"/>
      <c r="E315" s="2"/>
    </row>
    <row r="316" customFormat="false" ht="12.75" hidden="false" customHeight="false" outlineLevel="0" collapsed="false">
      <c r="A316" s="0"/>
      <c r="E316" s="2"/>
    </row>
    <row r="317" customFormat="false" ht="12.75" hidden="false" customHeight="false" outlineLevel="0" collapsed="false">
      <c r="A317" s="0"/>
      <c r="E317" s="2"/>
    </row>
    <row r="318" customFormat="false" ht="12.75" hidden="false" customHeight="false" outlineLevel="0" collapsed="false">
      <c r="A318" s="0"/>
      <c r="E318" s="2"/>
    </row>
    <row r="319" customFormat="false" ht="12.75" hidden="false" customHeight="false" outlineLevel="0" collapsed="false">
      <c r="A319" s="0"/>
      <c r="E319" s="2"/>
    </row>
    <row r="320" customFormat="false" ht="12.75" hidden="false" customHeight="false" outlineLevel="0" collapsed="false">
      <c r="A320" s="0"/>
      <c r="E320" s="2"/>
    </row>
    <row r="321" customFormat="false" ht="12.75" hidden="false" customHeight="false" outlineLevel="0" collapsed="false">
      <c r="A321" s="0"/>
      <c r="E321" s="2"/>
    </row>
    <row r="322" customFormat="false" ht="12.75" hidden="false" customHeight="false" outlineLevel="0" collapsed="false">
      <c r="A322" s="0"/>
      <c r="E322" s="2"/>
    </row>
  </sheetData>
  <mergeCells count="47">
    <mergeCell ref="A1:F1"/>
    <mergeCell ref="B3:D3"/>
    <mergeCell ref="B4:C4"/>
    <mergeCell ref="F30:F31"/>
    <mergeCell ref="B56:D56"/>
    <mergeCell ref="B57:D57"/>
    <mergeCell ref="B62:C62"/>
    <mergeCell ref="F63:F65"/>
    <mergeCell ref="F66:F67"/>
    <mergeCell ref="B69:C69"/>
    <mergeCell ref="F77:F78"/>
    <mergeCell ref="F88:F89"/>
    <mergeCell ref="F102:F103"/>
    <mergeCell ref="B107:D107"/>
    <mergeCell ref="B108:C108"/>
    <mergeCell ref="E116:E117"/>
    <mergeCell ref="F116:F117"/>
    <mergeCell ref="E120:E121"/>
    <mergeCell ref="F120:F121"/>
    <mergeCell ref="E129:E130"/>
    <mergeCell ref="F129:F130"/>
    <mergeCell ref="F133:F134"/>
    <mergeCell ref="B137:C137"/>
    <mergeCell ref="B165:D165"/>
    <mergeCell ref="B166:C166"/>
    <mergeCell ref="C170:D170"/>
    <mergeCell ref="C173:D173"/>
    <mergeCell ref="B176:C176"/>
    <mergeCell ref="C185:D185"/>
    <mergeCell ref="B189:C189"/>
    <mergeCell ref="E191:E192"/>
    <mergeCell ref="F191:F192"/>
    <mergeCell ref="F195:F196"/>
    <mergeCell ref="C198:D198"/>
    <mergeCell ref="C202:D202"/>
    <mergeCell ref="C204:D204"/>
    <mergeCell ref="C207:D207"/>
    <mergeCell ref="B209:C209"/>
    <mergeCell ref="E211:E212"/>
    <mergeCell ref="F211:F212"/>
    <mergeCell ref="C213:D213"/>
    <mergeCell ref="B214:D214"/>
    <mergeCell ref="B227:C227"/>
    <mergeCell ref="E228:E229"/>
    <mergeCell ref="F228:F229"/>
    <mergeCell ref="B237:C237"/>
    <mergeCell ref="C243:D2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6" man="true" max="16383" min="0"/>
    <brk id="164" man="true" max="16383" min="0"/>
    <brk id="2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0.71"/>
    <col collapsed="false" customWidth="true" hidden="false" outlineLevel="0" max="6" min="6" style="0" width="10.99"/>
  </cols>
  <sheetData>
    <row r="1" customFormat="false" ht="12" hidden="false" customHeight="true" outlineLevel="0" collapsed="false"/>
    <row r="2" customFormat="false" ht="33.75" hidden="false" customHeight="true" outlineLevel="0" collapsed="false">
      <c r="A2" s="291" t="s">
        <v>526</v>
      </c>
      <c r="B2" s="291"/>
      <c r="C2" s="291"/>
      <c r="D2" s="291"/>
      <c r="E2" s="291"/>
      <c r="F2" s="291"/>
      <c r="G2" s="291"/>
    </row>
    <row r="3" customFormat="false" ht="12.75" hidden="false" customHeight="false" outlineLevel="0" collapsed="false">
      <c r="B3" s="1"/>
      <c r="D3" s="292"/>
      <c r="G3" s="0" t="s">
        <v>527</v>
      </c>
    </row>
    <row r="4" customFormat="false" ht="12.75" hidden="false" customHeight="true" outlineLevel="0" collapsed="false">
      <c r="A4" s="10" t="s">
        <v>380</v>
      </c>
      <c r="B4" s="293" t="s">
        <v>528</v>
      </c>
      <c r="C4" s="293" t="s">
        <v>529</v>
      </c>
      <c r="D4" s="294" t="s">
        <v>340</v>
      </c>
      <c r="E4" s="9" t="s">
        <v>530</v>
      </c>
      <c r="F4" s="9" t="s">
        <v>530</v>
      </c>
      <c r="G4" s="236" t="s">
        <v>531</v>
      </c>
    </row>
    <row r="5" customFormat="false" ht="16.5" hidden="false" customHeight="true" outlineLevel="0" collapsed="false">
      <c r="A5" s="10"/>
      <c r="B5" s="239"/>
      <c r="C5" s="239" t="s">
        <v>532</v>
      </c>
      <c r="D5" s="295" t="s">
        <v>532</v>
      </c>
      <c r="E5" s="240" t="s">
        <v>533</v>
      </c>
      <c r="F5" s="240" t="s">
        <v>534</v>
      </c>
      <c r="G5" s="296" t="s">
        <v>535</v>
      </c>
    </row>
    <row r="6" s="300" customFormat="true" ht="18" hidden="false" customHeight="true" outlineLevel="0" collapsed="false">
      <c r="A6" s="10"/>
      <c r="B6" s="297"/>
      <c r="C6" s="298"/>
      <c r="D6" s="299" t="s">
        <v>536</v>
      </c>
      <c r="E6" s="177" t="s">
        <v>537</v>
      </c>
      <c r="F6" s="177" t="s">
        <v>537</v>
      </c>
      <c r="G6" s="164"/>
    </row>
    <row r="7" customFormat="false" ht="12.75" hidden="false" customHeight="false" outlineLevel="0" collapsed="false">
      <c r="A7" s="10" t="n">
        <v>1</v>
      </c>
      <c r="B7" s="10" t="n">
        <v>2</v>
      </c>
      <c r="C7" s="163" t="n">
        <v>3</v>
      </c>
      <c r="D7" s="301" t="n">
        <v>4</v>
      </c>
      <c r="E7" s="163" t="n">
        <v>5</v>
      </c>
      <c r="F7" s="163" t="n">
        <v>6</v>
      </c>
      <c r="G7" s="163" t="n">
        <v>7</v>
      </c>
    </row>
    <row r="8" customFormat="false" ht="25.5" hidden="false" customHeight="false" outlineLevel="0" collapsed="false">
      <c r="A8" s="302" t="n">
        <v>1</v>
      </c>
      <c r="B8" s="303" t="s">
        <v>538</v>
      </c>
      <c r="C8" s="303" t="n">
        <v>412</v>
      </c>
      <c r="D8" s="304" t="n">
        <v>14289</v>
      </c>
      <c r="E8" s="303" t="n">
        <v>22939</v>
      </c>
      <c r="F8" s="305" t="n">
        <v>15530</v>
      </c>
      <c r="G8" s="304" t="n">
        <f aca="false">F8/E8*100</f>
        <v>67.7012947382188</v>
      </c>
    </row>
    <row r="9" customFormat="false" ht="12.75" hidden="false" customHeight="false" outlineLevel="0" collapsed="false">
      <c r="A9" s="302" t="n">
        <v>2</v>
      </c>
      <c r="B9" s="303" t="s">
        <v>539</v>
      </c>
      <c r="C9" s="303" t="n">
        <v>138</v>
      </c>
      <c r="D9" s="304" t="n">
        <v>11267</v>
      </c>
      <c r="E9" s="140" t="n">
        <v>45368</v>
      </c>
      <c r="F9" s="305" t="n">
        <v>29631</v>
      </c>
      <c r="G9" s="304" t="n">
        <f aca="false">F9/E9*100</f>
        <v>65.3125551049198</v>
      </c>
    </row>
    <row r="10" customFormat="false" ht="15.75" hidden="false" customHeight="true" outlineLevel="0" collapsed="false">
      <c r="A10" s="302" t="n">
        <v>3</v>
      </c>
      <c r="B10" s="303" t="s">
        <v>540</v>
      </c>
      <c r="C10" s="303" t="n">
        <v>83</v>
      </c>
      <c r="D10" s="304" t="n">
        <v>2488</v>
      </c>
      <c r="E10" s="303" t="n">
        <v>7358</v>
      </c>
      <c r="F10" s="303" t="n">
        <v>5579</v>
      </c>
      <c r="G10" s="304" t="n">
        <f aca="false">F10/E10*100</f>
        <v>75.8222343027997</v>
      </c>
    </row>
    <row r="11" customFormat="false" ht="15.75" hidden="false" customHeight="true" outlineLevel="0" collapsed="false">
      <c r="A11" s="302" t="n">
        <v>4</v>
      </c>
      <c r="B11" s="303" t="s">
        <v>541</v>
      </c>
      <c r="C11" s="303" t="n">
        <v>58</v>
      </c>
      <c r="D11" s="304" t="n">
        <v>2416</v>
      </c>
      <c r="E11" s="303" t="n">
        <v>6387</v>
      </c>
      <c r="F11" s="303" t="n">
        <v>4128</v>
      </c>
      <c r="G11" s="304" t="n">
        <f aca="false">F11/E11*100</f>
        <v>64.6312822921559</v>
      </c>
    </row>
    <row r="12" customFormat="false" ht="15.75" hidden="false" customHeight="true" outlineLevel="0" collapsed="false">
      <c r="A12" s="302" t="n">
        <v>5</v>
      </c>
      <c r="B12" s="303" t="s">
        <v>542</v>
      </c>
      <c r="C12" s="303" t="n">
        <v>9</v>
      </c>
      <c r="D12" s="304" t="n">
        <v>1503</v>
      </c>
      <c r="E12" s="303" t="n">
        <v>822</v>
      </c>
      <c r="F12" s="303" t="n">
        <v>707</v>
      </c>
      <c r="G12" s="304" t="n">
        <f aca="false">F12/E12*100</f>
        <v>86.0097323600973</v>
      </c>
    </row>
    <row r="13" customFormat="false" ht="15.75" hidden="false" customHeight="true" outlineLevel="0" collapsed="false">
      <c r="A13" s="302" t="n">
        <v>6</v>
      </c>
      <c r="B13" s="303" t="s">
        <v>543</v>
      </c>
      <c r="C13" s="303" t="n">
        <v>14</v>
      </c>
      <c r="D13" s="304" t="n">
        <v>1069</v>
      </c>
      <c r="E13" s="303" t="n">
        <v>3159</v>
      </c>
      <c r="F13" s="303" t="n">
        <v>2182</v>
      </c>
      <c r="G13" s="304" t="n">
        <f aca="false">F13/E13*100</f>
        <v>69.0724912947135</v>
      </c>
    </row>
    <row r="14" customFormat="false" ht="15.75" hidden="false" customHeight="true" outlineLevel="0" collapsed="false">
      <c r="A14" s="302" t="n">
        <v>7</v>
      </c>
      <c r="B14" s="303" t="s">
        <v>544</v>
      </c>
      <c r="C14" s="303" t="n">
        <v>18</v>
      </c>
      <c r="D14" s="304" t="n">
        <v>548</v>
      </c>
      <c r="E14" s="305" t="n">
        <v>504</v>
      </c>
      <c r="F14" s="303" t="n">
        <v>339</v>
      </c>
      <c r="G14" s="304" t="n">
        <f aca="false">F14/E14*100</f>
        <v>67.2619047619048</v>
      </c>
    </row>
    <row r="15" customFormat="false" ht="15.75" hidden="false" customHeight="true" outlineLevel="0" collapsed="false">
      <c r="A15" s="302" t="n">
        <v>8</v>
      </c>
      <c r="B15" s="303" t="s">
        <v>545</v>
      </c>
      <c r="C15" s="303" t="n">
        <v>5</v>
      </c>
      <c r="D15" s="304" t="n">
        <v>434</v>
      </c>
      <c r="E15" s="303" t="n">
        <v>922</v>
      </c>
      <c r="F15" s="303" t="n">
        <v>645</v>
      </c>
      <c r="G15" s="304" t="n">
        <f aca="false">F15/E15*100</f>
        <v>69.9566160520607</v>
      </c>
    </row>
    <row r="16" customFormat="false" ht="15.75" hidden="false" customHeight="true" outlineLevel="0" collapsed="false">
      <c r="A16" s="302" t="n">
        <v>9</v>
      </c>
      <c r="B16" s="303" t="s">
        <v>546</v>
      </c>
      <c r="C16" s="303" t="n">
        <v>7</v>
      </c>
      <c r="D16" s="304" t="n">
        <v>377</v>
      </c>
      <c r="E16" s="303" t="n">
        <v>1525</v>
      </c>
      <c r="F16" s="303" t="n">
        <v>966</v>
      </c>
      <c r="G16" s="304" t="n">
        <f aca="false">F16/E16*100</f>
        <v>63.344262295082</v>
      </c>
    </row>
    <row r="17" customFormat="false" ht="15.75" hidden="false" customHeight="true" outlineLevel="0" collapsed="false">
      <c r="A17" s="302" t="n">
        <v>10</v>
      </c>
      <c r="B17" s="303" t="s">
        <v>547</v>
      </c>
      <c r="C17" s="303" t="n">
        <v>75</v>
      </c>
      <c r="D17" s="304" t="n">
        <v>336</v>
      </c>
      <c r="E17" s="303" t="n">
        <v>532</v>
      </c>
      <c r="F17" s="303" t="n">
        <v>342</v>
      </c>
      <c r="G17" s="304" t="n">
        <f aca="false">F17/E17*100</f>
        <v>64.2857142857143</v>
      </c>
    </row>
    <row r="18" customFormat="false" ht="15.75" hidden="false" customHeight="true" outlineLevel="0" collapsed="false">
      <c r="A18" s="302" t="n">
        <v>11</v>
      </c>
      <c r="B18" s="303" t="s">
        <v>548</v>
      </c>
      <c r="C18" s="303" t="n">
        <v>31</v>
      </c>
      <c r="D18" s="304" t="n">
        <v>226</v>
      </c>
      <c r="E18" s="303" t="n">
        <v>685</v>
      </c>
      <c r="F18" s="303" t="n">
        <v>511</v>
      </c>
      <c r="G18" s="304" t="n">
        <f aca="false">F18/E18*100</f>
        <v>74.5985401459854</v>
      </c>
    </row>
    <row r="19" customFormat="false" ht="15.75" hidden="false" customHeight="true" outlineLevel="0" collapsed="false">
      <c r="A19" s="302" t="n">
        <v>12</v>
      </c>
      <c r="B19" s="303" t="s">
        <v>549</v>
      </c>
      <c r="C19" s="303" t="n">
        <v>1</v>
      </c>
      <c r="D19" s="304" t="n">
        <v>7</v>
      </c>
      <c r="E19" s="303" t="n">
        <v>21</v>
      </c>
      <c r="F19" s="303" t="n">
        <v>15</v>
      </c>
      <c r="G19" s="304" t="n">
        <f aca="false">F19/E19*100</f>
        <v>71.4285714285714</v>
      </c>
    </row>
    <row r="20" customFormat="false" ht="15.75" hidden="false" customHeight="true" outlineLevel="0" collapsed="false">
      <c r="A20" s="302" t="n">
        <v>13</v>
      </c>
      <c r="B20" s="303" t="s">
        <v>550</v>
      </c>
      <c r="C20" s="303" t="n">
        <v>404</v>
      </c>
      <c r="D20" s="304" t="n">
        <v>3579</v>
      </c>
      <c r="E20" s="303" t="n">
        <v>3965</v>
      </c>
      <c r="F20" s="303" t="n">
        <v>2541</v>
      </c>
      <c r="G20" s="304" t="n">
        <f aca="false">F20/E20*100</f>
        <v>64.0857503152585</v>
      </c>
    </row>
    <row r="21" customFormat="false" ht="12.75" hidden="false" customHeight="true" outlineLevel="0" collapsed="false">
      <c r="A21" s="10" t="s">
        <v>17</v>
      </c>
      <c r="B21" s="10"/>
      <c r="C21" s="53" t="n">
        <v>1255</v>
      </c>
      <c r="D21" s="306" t="n">
        <v>38539</v>
      </c>
      <c r="E21" s="306" t="n">
        <v>94187</v>
      </c>
      <c r="F21" s="306" t="n">
        <v>63116</v>
      </c>
      <c r="G21" s="306" t="n">
        <f aca="false">F21/E21*100</f>
        <v>67.0113709959973</v>
      </c>
    </row>
    <row r="22" customFormat="false" ht="12.75" hidden="false" customHeight="false" outlineLevel="0" collapsed="false">
      <c r="B22" s="214"/>
      <c r="C22" s="214"/>
      <c r="D22" s="307"/>
      <c r="E22" s="214"/>
      <c r="F22" s="214"/>
      <c r="G22" s="214"/>
    </row>
    <row r="23" customFormat="false" ht="12.75" hidden="false" customHeight="false" outlineLevel="0" collapsed="false">
      <c r="A23" s="0" t="s">
        <v>551</v>
      </c>
      <c r="D23" s="292"/>
    </row>
    <row r="24" customFormat="false" ht="12.75" hidden="false" customHeight="false" outlineLevel="0" collapsed="false">
      <c r="D24" s="292"/>
    </row>
    <row r="25" customFormat="false" ht="12.75" hidden="false" customHeight="false" outlineLevel="0" collapsed="false">
      <c r="D25" s="292"/>
    </row>
    <row r="26" customFormat="false" ht="12.75" hidden="false" customHeight="false" outlineLevel="0" collapsed="false">
      <c r="D26" s="292"/>
      <c r="E26" s="0" t="s">
        <v>552</v>
      </c>
    </row>
    <row r="27" customFormat="false" ht="12.75" hidden="false" customHeight="false" outlineLevel="0" collapsed="false">
      <c r="D27" s="292"/>
    </row>
    <row r="28" customFormat="false" ht="12.75" hidden="false" customHeight="false" outlineLevel="0" collapsed="false">
      <c r="D28" s="292"/>
    </row>
    <row r="29" customFormat="false" ht="12.75" hidden="false" customHeight="false" outlineLevel="0" collapsed="false">
      <c r="D29" s="292"/>
    </row>
    <row r="30" customFormat="false" ht="12.75" hidden="false" customHeight="false" outlineLevel="0" collapsed="false">
      <c r="D30" s="292"/>
    </row>
  </sheetData>
  <mergeCells count="3">
    <mergeCell ref="A2:G2"/>
    <mergeCell ref="A4:A6"/>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5.85"/>
    <col collapsed="false" customWidth="true" hidden="false" outlineLevel="0" max="3" min="3" style="0" width="10.85"/>
    <col collapsed="false" customWidth="true" hidden="false" outlineLevel="0" max="4" min="4" style="292" width="12.56"/>
    <col collapsed="false" customWidth="true" hidden="false" outlineLevel="0" max="5" min="5" style="0" width="11.99"/>
    <col collapsed="false" customWidth="true" hidden="false" outlineLevel="0" max="6" min="6" style="0" width="12.7"/>
    <col collapsed="false" customWidth="true" hidden="false" outlineLevel="0" max="7" min="7" style="0" width="10.71"/>
    <col collapsed="false" customWidth="true" hidden="false" outlineLevel="0" max="8" min="8" style="0" width="9.99"/>
  </cols>
  <sheetData>
    <row r="1" customFormat="false" ht="55.5" hidden="false" customHeight="true" outlineLevel="0" collapsed="false">
      <c r="A1" s="308" t="s">
        <v>553</v>
      </c>
      <c r="B1" s="308"/>
      <c r="C1" s="308"/>
      <c r="D1" s="308"/>
      <c r="E1" s="308"/>
      <c r="F1" s="308"/>
      <c r="G1" s="308"/>
    </row>
    <row r="2" customFormat="false" ht="31.5" hidden="false" customHeight="true" outlineLevel="0" collapsed="false">
      <c r="A2" s="291" t="s">
        <v>554</v>
      </c>
      <c r="B2" s="291"/>
      <c r="C2" s="291"/>
      <c r="D2" s="291"/>
      <c r="E2" s="291"/>
      <c r="F2" s="291"/>
    </row>
    <row r="3" customFormat="false" ht="15" hidden="false" customHeight="false" outlineLevel="0" collapsed="false">
      <c r="A3" s="309" t="s">
        <v>555</v>
      </c>
      <c r="B3" s="310"/>
      <c r="C3" s="310"/>
      <c r="D3" s="310"/>
    </row>
    <row r="4" customFormat="false" ht="12.75" hidden="false" customHeight="true" outlineLevel="0" collapsed="false">
      <c r="A4" s="311" t="s">
        <v>380</v>
      </c>
      <c r="B4" s="189" t="s">
        <v>556</v>
      </c>
      <c r="C4" s="175" t="s">
        <v>557</v>
      </c>
      <c r="D4" s="175"/>
      <c r="E4" s="175" t="s">
        <v>558</v>
      </c>
      <c r="F4" s="175"/>
    </row>
    <row r="5" customFormat="false" ht="12.75" hidden="false" customHeight="true" outlineLevel="0" collapsed="false">
      <c r="A5" s="99"/>
      <c r="B5" s="83"/>
      <c r="C5" s="175" t="s">
        <v>559</v>
      </c>
      <c r="D5" s="175"/>
      <c r="E5" s="175" t="s">
        <v>559</v>
      </c>
      <c r="F5" s="175"/>
    </row>
    <row r="6" customFormat="false" ht="12.75" hidden="false" customHeight="true" outlineLevel="0" collapsed="false">
      <c r="A6" s="312" t="n">
        <v>1</v>
      </c>
      <c r="B6" s="313" t="n">
        <v>2</v>
      </c>
      <c r="C6" s="175" t="n">
        <v>3</v>
      </c>
      <c r="D6" s="175"/>
      <c r="E6" s="175" t="n">
        <v>4</v>
      </c>
      <c r="F6" s="175"/>
    </row>
    <row r="7" customFormat="false" ht="30.75" hidden="false" customHeight="true" outlineLevel="0" collapsed="false">
      <c r="A7" s="314" t="n">
        <v>1</v>
      </c>
      <c r="B7" s="315" t="s">
        <v>560</v>
      </c>
      <c r="C7" s="175" t="n">
        <v>0</v>
      </c>
      <c r="D7" s="175"/>
      <c r="E7" s="175" t="n">
        <v>102</v>
      </c>
      <c r="F7" s="175"/>
    </row>
    <row r="8" customFormat="false" ht="48" hidden="false" customHeight="true" outlineLevel="0" collapsed="false">
      <c r="A8" s="314" t="n">
        <v>2</v>
      </c>
      <c r="B8" s="315" t="s">
        <v>561</v>
      </c>
      <c r="C8" s="175" t="n">
        <v>0</v>
      </c>
      <c r="D8" s="175"/>
      <c r="E8" s="175" t="n">
        <v>53</v>
      </c>
      <c r="F8" s="175"/>
    </row>
    <row r="9" customFormat="false" ht="45" hidden="false" customHeight="true" outlineLevel="0" collapsed="false">
      <c r="A9" s="314" t="n">
        <v>3</v>
      </c>
      <c r="B9" s="315" t="s">
        <v>562</v>
      </c>
      <c r="C9" s="175" t="n">
        <v>0</v>
      </c>
      <c r="D9" s="175"/>
      <c r="E9" s="175" t="n">
        <v>660</v>
      </c>
      <c r="F9" s="175"/>
    </row>
    <row r="10" customFormat="false" ht="58.5" hidden="false" customHeight="true" outlineLevel="0" collapsed="false">
      <c r="A10" s="314" t="n">
        <v>4</v>
      </c>
      <c r="B10" s="315" t="s">
        <v>563</v>
      </c>
      <c r="C10" s="175" t="n">
        <v>37</v>
      </c>
      <c r="D10" s="175"/>
      <c r="E10" s="175" t="n">
        <v>1202</v>
      </c>
      <c r="F10" s="175"/>
    </row>
    <row r="11" customFormat="false" ht="54" hidden="false" customHeight="true" outlineLevel="0" collapsed="false">
      <c r="A11" s="314" t="n">
        <v>5</v>
      </c>
      <c r="B11" s="315" t="s">
        <v>564</v>
      </c>
      <c r="C11" s="175" t="n">
        <v>524</v>
      </c>
      <c r="D11" s="175"/>
      <c r="E11" s="175" t="n">
        <v>11771</v>
      </c>
      <c r="F11" s="175"/>
    </row>
    <row r="12" customFormat="false" ht="12.75" hidden="false" customHeight="false" outlineLevel="0" collapsed="false">
      <c r="A12" s="2"/>
      <c r="B12" s="30"/>
      <c r="C12" s="30"/>
      <c r="D12" s="52"/>
    </row>
    <row r="13" customFormat="false" ht="12.75" hidden="false" customHeight="false" outlineLevel="0" collapsed="false">
      <c r="A13" s="30" t="s">
        <v>551</v>
      </c>
      <c r="D13" s="127"/>
    </row>
    <row r="14" customFormat="false" ht="39.75" hidden="false" customHeight="true" outlineLevel="0" collapsed="false">
      <c r="A14" s="316" t="s">
        <v>565</v>
      </c>
      <c r="B14" s="316"/>
      <c r="C14" s="316"/>
      <c r="D14" s="316"/>
      <c r="E14" s="316"/>
      <c r="F14" s="316"/>
      <c r="G14" s="316"/>
    </row>
  </sheetData>
  <mergeCells count="19">
    <mergeCell ref="A1:G1"/>
    <mergeCell ref="A2:F2"/>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A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5"/>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J135" activeCellId="0" sqref="J135"/>
    </sheetView>
  </sheetViews>
  <sheetFormatPr defaultColWidth="9.13671875" defaultRowHeight="12.75" zeroHeight="false" outlineLevelRow="0" outlineLevelCol="0"/>
  <cols>
    <col collapsed="false" customWidth="true" hidden="false" outlineLevel="0" max="1" min="1" style="142" width="6.41"/>
    <col collapsed="false" customWidth="true" hidden="false" outlineLevel="0" max="2" min="2" style="142" width="19.7"/>
    <col collapsed="false" customWidth="true" hidden="false" outlineLevel="0" max="4" min="3" style="142" width="11.28"/>
    <col collapsed="false" customWidth="true" hidden="false" outlineLevel="0" max="5" min="5" style="142" width="13.99"/>
    <col collapsed="false" customWidth="true" hidden="false" outlineLevel="0" max="6" min="6" style="142" width="14.14"/>
    <col collapsed="false" customWidth="true" hidden="false" outlineLevel="0" max="7" min="7" style="142" width="15.56"/>
    <col collapsed="false" customWidth="false" hidden="false" outlineLevel="0" max="8" min="8" style="142" width="9.14"/>
    <col collapsed="false" customWidth="true" hidden="false" outlineLevel="0" max="9" min="9" style="142" width="12.42"/>
    <col collapsed="false" customWidth="false" hidden="false" outlineLevel="0" max="257" min="10" style="142" width="9.14"/>
  </cols>
  <sheetData>
    <row r="2" customFormat="false" ht="24" hidden="false" customHeight="true" outlineLevel="0" collapsed="false">
      <c r="B2" s="317" t="s">
        <v>566</v>
      </c>
      <c r="C2" s="317"/>
      <c r="D2" s="317"/>
      <c r="E2" s="317"/>
      <c r="F2" s="317"/>
      <c r="G2" s="317"/>
    </row>
    <row r="3" s="4" customFormat="true" ht="24.75" hidden="false" customHeight="true" outlineLevel="0" collapsed="false">
      <c r="A3" s="318" t="s">
        <v>567</v>
      </c>
      <c r="B3" s="319" t="s">
        <v>568</v>
      </c>
      <c r="C3" s="9" t="s">
        <v>569</v>
      </c>
      <c r="D3" s="10"/>
      <c r="E3" s="10" t="s">
        <v>570</v>
      </c>
      <c r="F3" s="10"/>
      <c r="G3" s="10"/>
      <c r="I3" s="320"/>
      <c r="J3" s="320"/>
      <c r="K3" s="320"/>
      <c r="L3" s="321"/>
    </row>
    <row r="4" s="4" customFormat="true" ht="25.5" hidden="false" customHeight="false" outlineLevel="0" collapsed="false">
      <c r="A4" s="318"/>
      <c r="B4" s="319"/>
      <c r="C4" s="9"/>
      <c r="D4" s="10"/>
      <c r="E4" s="9" t="s">
        <v>571</v>
      </c>
      <c r="F4" s="9" t="s">
        <v>572</v>
      </c>
      <c r="G4" s="322" t="s">
        <v>573</v>
      </c>
    </row>
    <row r="5" customFormat="false" ht="12.75" hidden="false" customHeight="false" outlineLevel="0" collapsed="false">
      <c r="A5" s="323" t="n">
        <v>1</v>
      </c>
      <c r="B5" s="18" t="s">
        <v>574</v>
      </c>
      <c r="C5" s="324" t="s">
        <v>575</v>
      </c>
      <c r="D5" s="324"/>
      <c r="E5" s="16" t="n">
        <v>0</v>
      </c>
      <c r="F5" s="16" t="n">
        <v>18450</v>
      </c>
      <c r="G5" s="109" t="n">
        <f aca="false">E5+F5</f>
        <v>18450</v>
      </c>
    </row>
    <row r="6" customFormat="false" ht="12.75" hidden="false" customHeight="false" outlineLevel="0" collapsed="false">
      <c r="A6" s="325" t="n">
        <v>2</v>
      </c>
      <c r="B6" s="326" t="s">
        <v>576</v>
      </c>
      <c r="C6" s="327" t="s">
        <v>577</v>
      </c>
      <c r="D6" s="328" t="s">
        <v>578</v>
      </c>
      <c r="E6" s="16" t="n">
        <v>0</v>
      </c>
      <c r="F6" s="16" t="n">
        <v>10588</v>
      </c>
      <c r="G6" s="109" t="n">
        <f aca="false">E6+F6</f>
        <v>10588</v>
      </c>
    </row>
    <row r="7" customFormat="false" ht="12.75" hidden="false" customHeight="false" outlineLevel="0" collapsed="false">
      <c r="A7" s="325"/>
      <c r="B7" s="329"/>
      <c r="C7" s="327" t="s">
        <v>577</v>
      </c>
      <c r="D7" s="328" t="s">
        <v>579</v>
      </c>
      <c r="E7" s="16" t="n">
        <v>0</v>
      </c>
      <c r="F7" s="16" t="n">
        <v>174</v>
      </c>
      <c r="G7" s="109" t="n">
        <f aca="false">E7+F7</f>
        <v>174</v>
      </c>
    </row>
    <row r="8" customFormat="false" ht="12.75" hidden="false" customHeight="false" outlineLevel="0" collapsed="false">
      <c r="A8" s="325" t="n">
        <v>3</v>
      </c>
      <c r="B8" s="18" t="s">
        <v>580</v>
      </c>
      <c r="C8" s="324" t="s">
        <v>577</v>
      </c>
      <c r="D8" s="324"/>
      <c r="E8" s="185" t="n">
        <v>2090</v>
      </c>
      <c r="F8" s="185" t="n">
        <v>22139</v>
      </c>
      <c r="G8" s="109" t="n">
        <f aca="false">E8+F8</f>
        <v>24229</v>
      </c>
    </row>
    <row r="9" customFormat="false" ht="12.75" hidden="false" customHeight="false" outlineLevel="0" collapsed="false">
      <c r="A9" s="325" t="n">
        <v>4</v>
      </c>
      <c r="B9" s="18" t="s">
        <v>581</v>
      </c>
      <c r="C9" s="324" t="s">
        <v>577</v>
      </c>
      <c r="D9" s="324"/>
      <c r="E9" s="185" t="n">
        <v>6041</v>
      </c>
      <c r="F9" s="185" t="n">
        <v>15696</v>
      </c>
      <c r="G9" s="109" t="n">
        <v>21736</v>
      </c>
    </row>
    <row r="10" customFormat="false" ht="12.75" hidden="false" customHeight="false" outlineLevel="0" collapsed="false">
      <c r="A10" s="325" t="n">
        <v>5</v>
      </c>
      <c r="B10" s="18" t="s">
        <v>582</v>
      </c>
      <c r="C10" s="324" t="s">
        <v>577</v>
      </c>
      <c r="D10" s="324"/>
      <c r="E10" s="185" t="n">
        <v>32530</v>
      </c>
      <c r="F10" s="185" t="n">
        <v>46761</v>
      </c>
      <c r="G10" s="109" t="n">
        <f aca="false">E10+F10</f>
        <v>79291</v>
      </c>
    </row>
    <row r="11" customFormat="false" ht="12.75" hidden="false" customHeight="false" outlineLevel="0" collapsed="false">
      <c r="A11" s="325" t="n">
        <v>6</v>
      </c>
      <c r="B11" s="18" t="s">
        <v>583</v>
      </c>
      <c r="C11" s="324" t="s">
        <v>577</v>
      </c>
      <c r="D11" s="324"/>
      <c r="E11" s="185" t="n">
        <v>34313</v>
      </c>
      <c r="F11" s="185" t="n">
        <v>39890</v>
      </c>
      <c r="G11" s="109" t="n">
        <f aca="false">E11+F11</f>
        <v>74203</v>
      </c>
    </row>
    <row r="12" customFormat="false" ht="12" hidden="false" customHeight="true" outlineLevel="0" collapsed="false">
      <c r="A12" s="325" t="n">
        <v>7</v>
      </c>
      <c r="B12" s="18" t="s">
        <v>584</v>
      </c>
      <c r="C12" s="324" t="s">
        <v>575</v>
      </c>
      <c r="D12" s="324"/>
      <c r="E12" s="185" t="n">
        <v>899384</v>
      </c>
      <c r="F12" s="185" t="n">
        <v>2390433</v>
      </c>
      <c r="G12" s="109" t="n">
        <f aca="false">E12+F12</f>
        <v>3289817</v>
      </c>
    </row>
    <row r="13" s="334" customFormat="true" ht="12.75" hidden="true" customHeight="false" outlineLevel="0" collapsed="false">
      <c r="A13" s="330" t="n">
        <v>8</v>
      </c>
      <c r="B13" s="331" t="s">
        <v>585</v>
      </c>
      <c r="C13" s="332" t="s">
        <v>577</v>
      </c>
      <c r="D13" s="332"/>
      <c r="E13" s="333"/>
      <c r="F13" s="333"/>
      <c r="G13" s="333"/>
    </row>
    <row r="14" customFormat="false" ht="12.75" hidden="false" customHeight="false" outlineLevel="0" collapsed="false">
      <c r="A14" s="325" t="n">
        <v>9</v>
      </c>
      <c r="B14" s="18" t="s">
        <v>586</v>
      </c>
      <c r="C14" s="324" t="s">
        <v>577</v>
      </c>
      <c r="D14" s="324"/>
      <c r="E14" s="185" t="n">
        <v>0</v>
      </c>
      <c r="F14" s="185" t="n">
        <v>74204</v>
      </c>
      <c r="G14" s="109" t="n">
        <f aca="false">E14+F14</f>
        <v>74204</v>
      </c>
    </row>
    <row r="15" customFormat="false" ht="12.75" hidden="false" customHeight="false" outlineLevel="0" collapsed="false">
      <c r="A15" s="325" t="n">
        <v>10</v>
      </c>
      <c r="B15" s="18" t="s">
        <v>587</v>
      </c>
      <c r="C15" s="324" t="s">
        <v>577</v>
      </c>
      <c r="D15" s="324"/>
      <c r="E15" s="185" t="n">
        <v>6742</v>
      </c>
      <c r="F15" s="185" t="n">
        <v>15832</v>
      </c>
      <c r="G15" s="109" t="n">
        <f aca="false">E15+F15</f>
        <v>22574</v>
      </c>
    </row>
    <row r="16" s="334" customFormat="true" ht="12.75" hidden="true" customHeight="false" outlineLevel="0" collapsed="false">
      <c r="A16" s="330" t="n">
        <v>11</v>
      </c>
      <c r="B16" s="331" t="s">
        <v>588</v>
      </c>
      <c r="C16" s="332" t="s">
        <v>575</v>
      </c>
      <c r="D16" s="332"/>
      <c r="E16" s="333"/>
      <c r="F16" s="333"/>
      <c r="G16" s="333"/>
    </row>
    <row r="17" customFormat="false" ht="12.75" hidden="false" customHeight="false" outlineLevel="0" collapsed="false">
      <c r="A17" s="325" t="n">
        <v>12</v>
      </c>
      <c r="B17" s="18" t="s">
        <v>543</v>
      </c>
      <c r="C17" s="324" t="s">
        <v>575</v>
      </c>
      <c r="D17" s="324"/>
      <c r="E17" s="185" t="n">
        <v>53894</v>
      </c>
      <c r="F17" s="185" t="n">
        <v>146153</v>
      </c>
      <c r="G17" s="109" t="n">
        <f aca="false">E17+F17</f>
        <v>200047</v>
      </c>
    </row>
    <row r="18" customFormat="false" ht="12.75" hidden="false" customHeight="false" outlineLevel="0" collapsed="false">
      <c r="A18" s="325" t="n">
        <v>13</v>
      </c>
      <c r="B18" s="18" t="s">
        <v>589</v>
      </c>
      <c r="C18" s="324" t="s">
        <v>590</v>
      </c>
      <c r="D18" s="324"/>
      <c r="E18" s="185" t="n">
        <v>0</v>
      </c>
      <c r="F18" s="185" t="n">
        <v>44.91</v>
      </c>
      <c r="G18" s="109" t="n">
        <f aca="false">E18+F18</f>
        <v>44.91</v>
      </c>
    </row>
    <row r="19" customFormat="false" ht="12.75" hidden="false" customHeight="false" outlineLevel="0" collapsed="false">
      <c r="A19" s="335" t="n">
        <v>14</v>
      </c>
      <c r="B19" s="326" t="s">
        <v>591</v>
      </c>
      <c r="C19" s="327" t="s">
        <v>575</v>
      </c>
      <c r="D19" s="328" t="s">
        <v>578</v>
      </c>
      <c r="E19" s="185" t="n">
        <v>369493</v>
      </c>
      <c r="F19" s="109" t="n">
        <v>1024934</v>
      </c>
      <c r="G19" s="109" t="n">
        <f aca="false">E19+F19</f>
        <v>1394427</v>
      </c>
    </row>
    <row r="20" customFormat="false" ht="12.75" hidden="false" customHeight="false" outlineLevel="0" collapsed="false">
      <c r="A20" s="335"/>
      <c r="B20" s="326"/>
      <c r="C20" s="327" t="s">
        <v>575</v>
      </c>
      <c r="D20" s="328" t="s">
        <v>579</v>
      </c>
      <c r="E20" s="185" t="n">
        <v>4383.97</v>
      </c>
      <c r="F20" s="109" t="n">
        <v>7033.75</v>
      </c>
      <c r="G20" s="109" t="n">
        <f aca="false">E20+F20</f>
        <v>11417.72</v>
      </c>
    </row>
    <row r="21" customFormat="false" ht="12.75" hidden="false" customHeight="false" outlineLevel="0" collapsed="false">
      <c r="A21" s="325" t="n">
        <v>15</v>
      </c>
      <c r="B21" s="18" t="s">
        <v>592</v>
      </c>
      <c r="C21" s="324" t="s">
        <v>577</v>
      </c>
      <c r="D21" s="324"/>
      <c r="E21" s="185" t="n">
        <v>597</v>
      </c>
      <c r="F21" s="109" t="n">
        <v>109223</v>
      </c>
      <c r="G21" s="109" t="n">
        <v>109821</v>
      </c>
    </row>
    <row r="22" customFormat="false" ht="12.75" hidden="false" customHeight="false" outlineLevel="0" collapsed="false">
      <c r="A22" s="325" t="n">
        <v>18</v>
      </c>
      <c r="B22" s="18" t="s">
        <v>593</v>
      </c>
      <c r="C22" s="324" t="s">
        <v>594</v>
      </c>
      <c r="D22" s="324"/>
      <c r="E22" s="185" t="n">
        <v>1206</v>
      </c>
      <c r="F22" s="185" t="n">
        <v>3376</v>
      </c>
      <c r="G22" s="109" t="n">
        <f aca="false">E22+F22</f>
        <v>4582</v>
      </c>
    </row>
    <row r="23" customFormat="false" ht="12.75" hidden="false" customHeight="false" outlineLevel="0" collapsed="false">
      <c r="A23" s="325"/>
      <c r="B23" s="18"/>
      <c r="C23" s="324"/>
      <c r="D23" s="324"/>
      <c r="E23" s="185"/>
      <c r="F23" s="109" t="s">
        <v>595</v>
      </c>
      <c r="G23" s="109"/>
    </row>
    <row r="24" customFormat="false" ht="12.75" hidden="false" customHeight="false" outlineLevel="0" collapsed="false">
      <c r="A24" s="325" t="n">
        <v>16</v>
      </c>
      <c r="B24" s="18" t="s">
        <v>596</v>
      </c>
      <c r="C24" s="336" t="s">
        <v>577</v>
      </c>
      <c r="D24" s="336"/>
      <c r="E24" s="185" t="n">
        <v>3125</v>
      </c>
      <c r="F24" s="185" t="n">
        <v>2212</v>
      </c>
      <c r="G24" s="109" t="n">
        <f aca="false">E24+F24</f>
        <v>5337</v>
      </c>
    </row>
    <row r="25" customFormat="false" ht="12.75" hidden="false" customHeight="false" outlineLevel="0" collapsed="false">
      <c r="A25" s="325" t="n">
        <v>17</v>
      </c>
      <c r="B25" s="337" t="s">
        <v>597</v>
      </c>
      <c r="C25" s="336" t="s">
        <v>598</v>
      </c>
      <c r="D25" s="336"/>
      <c r="E25" s="185" t="n">
        <v>0</v>
      </c>
      <c r="F25" s="185" t="n">
        <v>2885</v>
      </c>
      <c r="G25" s="109" t="n">
        <f aca="false">E25+F25</f>
        <v>2885</v>
      </c>
    </row>
    <row r="26" customFormat="false" ht="12.75" hidden="false" customHeight="false" outlineLevel="0" collapsed="false">
      <c r="A26" s="325" t="n">
        <v>19</v>
      </c>
      <c r="B26" s="18" t="s">
        <v>599</v>
      </c>
      <c r="C26" s="324" t="s">
        <v>598</v>
      </c>
      <c r="D26" s="324"/>
      <c r="E26" s="185" t="n">
        <v>985156</v>
      </c>
      <c r="F26" s="185" t="n">
        <v>6547952</v>
      </c>
      <c r="G26" s="109" t="n">
        <f aca="false">E26+F26</f>
        <v>7533108</v>
      </c>
    </row>
    <row r="27" customFormat="false" ht="12.75" hidden="false" customHeight="false" outlineLevel="0" collapsed="false">
      <c r="A27" s="325" t="n">
        <v>20</v>
      </c>
      <c r="B27" s="18" t="s">
        <v>600</v>
      </c>
      <c r="C27" s="324" t="s">
        <v>598</v>
      </c>
      <c r="D27" s="324"/>
      <c r="E27" s="185" t="n">
        <v>128074</v>
      </c>
      <c r="F27" s="185" t="n">
        <v>39855</v>
      </c>
      <c r="G27" s="109" t="n">
        <f aca="false">E27+F27</f>
        <v>167929</v>
      </c>
    </row>
    <row r="28" s="334" customFormat="true" ht="12.75" hidden="true" customHeight="true" outlineLevel="0" collapsed="false">
      <c r="A28" s="330" t="n">
        <v>21</v>
      </c>
      <c r="B28" s="331" t="s">
        <v>601</v>
      </c>
      <c r="C28" s="332"/>
      <c r="D28" s="332"/>
      <c r="E28" s="338"/>
      <c r="F28" s="338"/>
      <c r="G28" s="338"/>
    </row>
    <row r="29" customFormat="false" ht="12.75" hidden="false" customHeight="false" outlineLevel="0" collapsed="false">
      <c r="A29" s="325" t="n">
        <v>22</v>
      </c>
      <c r="B29" s="18" t="s">
        <v>602</v>
      </c>
      <c r="C29" s="324" t="s">
        <v>577</v>
      </c>
      <c r="D29" s="324"/>
      <c r="E29" s="185" t="n">
        <v>38050</v>
      </c>
      <c r="F29" s="185" t="n">
        <v>52732</v>
      </c>
      <c r="G29" s="109" t="n">
        <f aca="false">E29+F29</f>
        <v>90782</v>
      </c>
    </row>
    <row r="30" customFormat="false" ht="12.75" hidden="false" customHeight="false" outlineLevel="0" collapsed="false">
      <c r="A30" s="325" t="n">
        <v>23</v>
      </c>
      <c r="B30" s="18" t="s">
        <v>603</v>
      </c>
      <c r="C30" s="324" t="s">
        <v>598</v>
      </c>
      <c r="D30" s="324"/>
      <c r="E30" s="185" t="n">
        <v>59301</v>
      </c>
      <c r="F30" s="185" t="n">
        <v>645462</v>
      </c>
      <c r="G30" s="109" t="n">
        <f aca="false">E30+F30</f>
        <v>704763</v>
      </c>
    </row>
    <row r="31" customFormat="false" ht="12.75" hidden="false" customHeight="false" outlineLevel="0" collapsed="false">
      <c r="A31" s="325" t="n">
        <v>24</v>
      </c>
      <c r="B31" s="337" t="s">
        <v>604</v>
      </c>
      <c r="C31" s="324" t="s">
        <v>577</v>
      </c>
      <c r="D31" s="324"/>
      <c r="E31" s="185" t="n">
        <v>9214</v>
      </c>
      <c r="F31" s="185" t="n">
        <v>10952</v>
      </c>
      <c r="G31" s="109" t="n">
        <f aca="false">E31+F31</f>
        <v>20166</v>
      </c>
    </row>
    <row r="32" s="334" customFormat="true" ht="12.75" hidden="true" customHeight="false" outlineLevel="0" collapsed="false">
      <c r="A32" s="330" t="n">
        <v>25</v>
      </c>
      <c r="B32" s="331" t="s">
        <v>605</v>
      </c>
      <c r="C32" s="332" t="s">
        <v>577</v>
      </c>
      <c r="D32" s="332"/>
      <c r="E32" s="339"/>
      <c r="F32" s="339"/>
      <c r="G32" s="339"/>
    </row>
    <row r="33" customFormat="false" ht="12.75" hidden="false" customHeight="false" outlineLevel="0" collapsed="false">
      <c r="A33" s="325" t="n">
        <v>26</v>
      </c>
      <c r="B33" s="337" t="s">
        <v>606</v>
      </c>
      <c r="C33" s="336" t="s">
        <v>577</v>
      </c>
      <c r="D33" s="336"/>
      <c r="E33" s="178" t="n">
        <v>20976</v>
      </c>
      <c r="F33" s="178" t="n">
        <v>36680</v>
      </c>
      <c r="G33" s="109" t="n">
        <f aca="false">E33+F33</f>
        <v>57656</v>
      </c>
    </row>
    <row r="34" customFormat="false" ht="25.5" hidden="false" customHeight="false" outlineLevel="0" collapsed="false">
      <c r="A34" s="340" t="n">
        <v>27</v>
      </c>
      <c r="B34" s="341" t="s">
        <v>607</v>
      </c>
      <c r="C34" s="342" t="s">
        <v>577</v>
      </c>
      <c r="D34" s="109" t="s">
        <v>608</v>
      </c>
      <c r="E34" s="178" t="n">
        <v>19254</v>
      </c>
      <c r="F34" s="178" t="n">
        <v>371035</v>
      </c>
      <c r="G34" s="109" t="n">
        <f aca="false">E34+F34</f>
        <v>390289</v>
      </c>
    </row>
    <row r="35" customFormat="false" ht="25.5" hidden="false" customHeight="false" outlineLevel="0" collapsed="false">
      <c r="A35" s="340"/>
      <c r="B35" s="341"/>
      <c r="C35" s="342" t="s">
        <v>577</v>
      </c>
      <c r="D35" s="109" t="s">
        <v>609</v>
      </c>
      <c r="E35" s="178" t="n">
        <v>85</v>
      </c>
      <c r="F35" s="178" t="n">
        <v>406</v>
      </c>
      <c r="G35" s="109" t="n">
        <f aca="false">E35+F35</f>
        <v>491</v>
      </c>
    </row>
    <row r="36" customFormat="false" ht="22.5" hidden="false" customHeight="true" outlineLevel="0" collapsed="false">
      <c r="A36" s="340"/>
      <c r="B36" s="341"/>
      <c r="C36" s="342" t="s">
        <v>577</v>
      </c>
      <c r="D36" s="109" t="s">
        <v>610</v>
      </c>
      <c r="E36" s="178"/>
      <c r="F36" s="178"/>
      <c r="G36" s="109"/>
    </row>
    <row r="37" customFormat="false" ht="25.5" hidden="false" customHeight="false" outlineLevel="0" collapsed="false">
      <c r="A37" s="340"/>
      <c r="B37" s="341"/>
      <c r="C37" s="342" t="s">
        <v>577</v>
      </c>
      <c r="D37" s="109" t="s">
        <v>611</v>
      </c>
      <c r="E37" s="178"/>
      <c r="F37" s="178"/>
      <c r="G37" s="109"/>
    </row>
    <row r="38" s="334" customFormat="true" ht="12.75" hidden="true" customHeight="false" outlineLevel="0" collapsed="false">
      <c r="A38" s="330" t="n">
        <v>28</v>
      </c>
      <c r="B38" s="331" t="s">
        <v>612</v>
      </c>
      <c r="C38" s="343" t="s">
        <v>613</v>
      </c>
      <c r="D38" s="343"/>
      <c r="E38" s="339"/>
      <c r="F38" s="339"/>
      <c r="G38" s="339"/>
    </row>
    <row r="39" customFormat="false" ht="12.75" hidden="false" customHeight="false" outlineLevel="0" collapsed="false">
      <c r="A39" s="325" t="n">
        <v>29</v>
      </c>
      <c r="B39" s="337" t="s">
        <v>614</v>
      </c>
      <c r="C39" s="344" t="s">
        <v>577</v>
      </c>
      <c r="D39" s="344"/>
      <c r="E39" s="178" t="n">
        <v>10750</v>
      </c>
      <c r="F39" s="178" t="n">
        <v>158025</v>
      </c>
      <c r="G39" s="109" t="n">
        <f aca="false">E39+F39</f>
        <v>168775</v>
      </c>
    </row>
    <row r="40" customFormat="false" ht="12.75" hidden="false" customHeight="false" outlineLevel="0" collapsed="false">
      <c r="A40" s="325" t="n">
        <v>30</v>
      </c>
      <c r="B40" s="337" t="s">
        <v>615</v>
      </c>
      <c r="C40" s="344" t="s">
        <v>598</v>
      </c>
      <c r="D40" s="344"/>
      <c r="E40" s="178" t="n">
        <v>68658</v>
      </c>
      <c r="F40" s="178" t="n">
        <v>1168218</v>
      </c>
      <c r="G40" s="109" t="n">
        <f aca="false">E40+F40</f>
        <v>1236876</v>
      </c>
    </row>
    <row r="41" customFormat="false" ht="25.5" hidden="false" customHeight="false" outlineLevel="0" collapsed="false">
      <c r="A41" s="325" t="n">
        <v>31</v>
      </c>
      <c r="B41" s="337" t="s">
        <v>616</v>
      </c>
      <c r="C41" s="344" t="s">
        <v>598</v>
      </c>
      <c r="D41" s="344"/>
      <c r="E41" s="178" t="n">
        <v>7004168</v>
      </c>
      <c r="F41" s="178" t="n">
        <v>7626219</v>
      </c>
      <c r="G41" s="109" t="n">
        <f aca="false">E41+F41</f>
        <v>14630387</v>
      </c>
    </row>
    <row r="42" customFormat="false" ht="12.75" hidden="false" customHeight="false" outlineLevel="0" collapsed="false">
      <c r="A42" s="325" t="n">
        <v>32</v>
      </c>
      <c r="B42" s="337" t="s">
        <v>617</v>
      </c>
      <c r="C42" s="344" t="s">
        <v>598</v>
      </c>
      <c r="D42" s="344"/>
      <c r="E42" s="178" t="n">
        <v>21904</v>
      </c>
      <c r="F42" s="178" t="n">
        <v>10622156</v>
      </c>
      <c r="G42" s="109" t="n">
        <f aca="false">E42+F42</f>
        <v>10644060</v>
      </c>
    </row>
    <row r="43" customFormat="false" ht="12.75" hidden="false" customHeight="false" outlineLevel="0" collapsed="false">
      <c r="A43" s="325"/>
      <c r="B43" s="337" t="s">
        <v>618</v>
      </c>
      <c r="C43" s="344" t="s">
        <v>598</v>
      </c>
      <c r="D43" s="344"/>
      <c r="E43" s="178" t="n">
        <v>222121</v>
      </c>
      <c r="F43" s="178" t="n">
        <v>2373540</v>
      </c>
      <c r="G43" s="109" t="n">
        <f aca="false">E43+F43</f>
        <v>2595661</v>
      </c>
    </row>
    <row r="44" customFormat="false" ht="12.75" hidden="false" customHeight="false" outlineLevel="0" collapsed="false">
      <c r="A44" s="325" t="n">
        <v>33</v>
      </c>
      <c r="B44" s="337" t="s">
        <v>619</v>
      </c>
      <c r="C44" s="345" t="s">
        <v>577</v>
      </c>
      <c r="D44" s="345"/>
      <c r="E44" s="178" t="n">
        <v>1374</v>
      </c>
      <c r="F44" s="178" t="n">
        <v>101239</v>
      </c>
      <c r="G44" s="109" t="n">
        <f aca="false">E44+F44</f>
        <v>102613</v>
      </c>
    </row>
    <row r="45" customFormat="false" ht="12.75" hidden="false" customHeight="false" outlineLevel="0" collapsed="false">
      <c r="A45" s="325" t="n">
        <v>34</v>
      </c>
      <c r="B45" s="18" t="s">
        <v>620</v>
      </c>
      <c r="C45" s="109" t="s">
        <v>598</v>
      </c>
      <c r="D45" s="109"/>
      <c r="E45" s="185" t="n">
        <v>12715</v>
      </c>
      <c r="F45" s="185" t="n">
        <v>162630</v>
      </c>
      <c r="G45" s="109" t="n">
        <f aca="false">E45+F45</f>
        <v>175345</v>
      </c>
    </row>
    <row r="46" customFormat="false" ht="12.75" hidden="false" customHeight="false" outlineLevel="0" collapsed="false">
      <c r="A46" s="325" t="n">
        <v>35</v>
      </c>
      <c r="B46" s="341" t="s">
        <v>621</v>
      </c>
      <c r="C46" s="328"/>
      <c r="D46" s="328"/>
      <c r="E46" s="178"/>
      <c r="F46" s="178"/>
      <c r="G46" s="109"/>
    </row>
    <row r="47" customFormat="false" ht="12.75" hidden="false" customHeight="false" outlineLevel="0" collapsed="false">
      <c r="A47" s="325"/>
      <c r="B47" s="329"/>
      <c r="C47" s="328" t="s">
        <v>598</v>
      </c>
      <c r="D47" s="109" t="s">
        <v>578</v>
      </c>
      <c r="E47" s="185" t="n">
        <v>125754</v>
      </c>
      <c r="F47" s="185" t="n">
        <v>396826</v>
      </c>
      <c r="G47" s="109" t="n">
        <f aca="false">E47+F47</f>
        <v>522580</v>
      </c>
    </row>
    <row r="48" customFormat="false" ht="12.75" hidden="false" customHeight="false" outlineLevel="0" collapsed="false">
      <c r="A48" s="346"/>
      <c r="B48" s="329"/>
      <c r="C48" s="328" t="s">
        <v>598</v>
      </c>
      <c r="D48" s="109" t="s">
        <v>622</v>
      </c>
      <c r="E48" s="185" t="n">
        <v>2590.55</v>
      </c>
      <c r="F48" s="185" t="n">
        <v>4616.7</v>
      </c>
      <c r="G48" s="109" t="n">
        <f aca="false">E48+F48</f>
        <v>7207.25</v>
      </c>
    </row>
    <row r="49" customFormat="false" ht="12.75" hidden="false" customHeight="false" outlineLevel="0" collapsed="false">
      <c r="A49" s="346"/>
      <c r="B49" s="329"/>
      <c r="C49" s="328" t="s">
        <v>598</v>
      </c>
      <c r="D49" s="109" t="s">
        <v>623</v>
      </c>
      <c r="E49" s="185" t="n">
        <v>11092.89</v>
      </c>
      <c r="F49" s="185" t="n">
        <v>13166.79</v>
      </c>
      <c r="G49" s="109" t="n">
        <f aca="false">E49+F49</f>
        <v>24259.68</v>
      </c>
    </row>
    <row r="50" customFormat="false" ht="25.5" hidden="false" customHeight="false" outlineLevel="0" collapsed="false">
      <c r="A50" s="347"/>
      <c r="B50" s="329"/>
      <c r="C50" s="328" t="s">
        <v>598</v>
      </c>
      <c r="D50" s="109" t="s">
        <v>624</v>
      </c>
      <c r="E50" s="185" t="n">
        <v>0</v>
      </c>
      <c r="F50" s="185" t="n">
        <v>118.45</v>
      </c>
      <c r="G50" s="109" t="n">
        <f aca="false">E50+F50</f>
        <v>118.45</v>
      </c>
    </row>
    <row r="51" customFormat="false" ht="12.75" hidden="false" customHeight="false" outlineLevel="0" collapsed="false">
      <c r="B51" s="348"/>
      <c r="G51" s="142" t="s">
        <v>625</v>
      </c>
    </row>
    <row r="52" customFormat="false" ht="12.75" hidden="false" customHeight="false" outlineLevel="0" collapsed="false">
      <c r="B52" s="348"/>
    </row>
    <row r="54" customFormat="false" ht="15" hidden="false" customHeight="true" outlineLevel="0" collapsed="false">
      <c r="B54" s="317" t="s">
        <v>626</v>
      </c>
      <c r="C54" s="317"/>
      <c r="D54" s="317"/>
      <c r="E54" s="317"/>
      <c r="F54" s="317"/>
      <c r="G54" s="317"/>
    </row>
    <row r="55" s="4" customFormat="true" ht="12.75" hidden="false" customHeight="true" outlineLevel="0" collapsed="false">
      <c r="A55" s="349" t="s">
        <v>567</v>
      </c>
      <c r="B55" s="350" t="s">
        <v>568</v>
      </c>
      <c r="C55" s="350" t="s">
        <v>569</v>
      </c>
      <c r="D55" s="350"/>
      <c r="E55" s="10" t="s">
        <v>627</v>
      </c>
      <c r="F55" s="10"/>
      <c r="G55" s="10"/>
    </row>
    <row r="56" s="4" customFormat="true" ht="25.5" hidden="false" customHeight="false" outlineLevel="0" collapsed="false">
      <c r="A56" s="349"/>
      <c r="B56" s="350"/>
      <c r="C56" s="350"/>
      <c r="D56" s="350"/>
      <c r="E56" s="350" t="s">
        <v>571</v>
      </c>
      <c r="F56" s="10" t="s">
        <v>572</v>
      </c>
      <c r="G56" s="351" t="s">
        <v>573</v>
      </c>
    </row>
    <row r="57" customFormat="false" ht="12.75" hidden="false" customHeight="false" outlineLevel="0" collapsed="false">
      <c r="A57" s="325" t="n">
        <v>36</v>
      </c>
      <c r="B57" s="109" t="s">
        <v>628</v>
      </c>
      <c r="C57" s="109" t="s">
        <v>598</v>
      </c>
      <c r="D57" s="109"/>
      <c r="E57" s="185" t="n">
        <v>76133</v>
      </c>
      <c r="F57" s="185" t="n">
        <v>261749</v>
      </c>
      <c r="G57" s="109" t="n">
        <f aca="false">E57+F57</f>
        <v>337882</v>
      </c>
    </row>
    <row r="58" customFormat="false" ht="12.75" hidden="false" customHeight="false" outlineLevel="0" collapsed="false">
      <c r="A58" s="325" t="n">
        <v>37</v>
      </c>
      <c r="B58" s="352" t="s">
        <v>629</v>
      </c>
      <c r="C58" s="109" t="s">
        <v>598</v>
      </c>
      <c r="D58" s="109"/>
      <c r="E58" s="185" t="n">
        <v>138151</v>
      </c>
      <c r="F58" s="185" t="n">
        <v>240418</v>
      </c>
      <c r="G58" s="109" t="n">
        <f aca="false">E58+F58</f>
        <v>378569</v>
      </c>
    </row>
    <row r="59" customFormat="false" ht="12.75" hidden="false" customHeight="false" outlineLevel="0" collapsed="false">
      <c r="A59" s="346" t="n">
        <v>38</v>
      </c>
      <c r="B59" s="352" t="s">
        <v>630</v>
      </c>
      <c r="C59" s="109" t="s">
        <v>598</v>
      </c>
      <c r="D59" s="109"/>
      <c r="E59" s="185"/>
      <c r="F59" s="185"/>
      <c r="G59" s="109" t="n">
        <f aca="false">E59+F59</f>
        <v>0</v>
      </c>
    </row>
    <row r="60" customFormat="false" ht="12.75" hidden="false" customHeight="false" outlineLevel="0" collapsed="false">
      <c r="A60" s="346" t="n">
        <v>39</v>
      </c>
      <c r="B60" s="109" t="s">
        <v>631</v>
      </c>
      <c r="C60" s="109" t="s">
        <v>577</v>
      </c>
      <c r="D60" s="109"/>
      <c r="E60" s="185" t="n">
        <v>68570</v>
      </c>
      <c r="F60" s="185" t="n">
        <v>325285</v>
      </c>
      <c r="G60" s="109" t="n">
        <f aca="false">E60+F60</f>
        <v>393855</v>
      </c>
    </row>
    <row r="61" customFormat="false" ht="12.75" hidden="false" customHeight="true" outlineLevel="0" collapsed="false">
      <c r="A61" s="353" t="n">
        <v>40</v>
      </c>
      <c r="B61" s="39" t="s">
        <v>632</v>
      </c>
      <c r="C61" s="109" t="s">
        <v>577</v>
      </c>
      <c r="D61" s="109" t="s">
        <v>578</v>
      </c>
      <c r="E61" s="185" t="n">
        <v>0</v>
      </c>
      <c r="F61" s="185" t="n">
        <v>19286732</v>
      </c>
      <c r="G61" s="109" t="n">
        <f aca="false">E61+F61</f>
        <v>19286732</v>
      </c>
    </row>
    <row r="62" customFormat="false" ht="28.5" hidden="false" customHeight="false" outlineLevel="0" collapsed="false">
      <c r="A62" s="353"/>
      <c r="B62" s="39"/>
      <c r="C62" s="109" t="s">
        <v>577</v>
      </c>
      <c r="D62" s="109" t="s">
        <v>633</v>
      </c>
      <c r="E62" s="185" t="n">
        <v>0</v>
      </c>
      <c r="F62" s="185" t="n">
        <v>12640</v>
      </c>
      <c r="G62" s="109" t="n">
        <f aca="false">E62+F62</f>
        <v>12640</v>
      </c>
    </row>
    <row r="63" customFormat="false" ht="12.75" hidden="false" customHeight="false" outlineLevel="0" collapsed="false">
      <c r="A63" s="346" t="n">
        <v>41</v>
      </c>
      <c r="B63" s="109" t="s">
        <v>634</v>
      </c>
      <c r="C63" s="109" t="s">
        <v>635</v>
      </c>
      <c r="D63" s="109"/>
      <c r="E63" s="185" t="n">
        <v>0</v>
      </c>
      <c r="F63" s="185" t="n">
        <v>188.71</v>
      </c>
      <c r="G63" s="109" t="n">
        <f aca="false">E63+F63</f>
        <v>188.71</v>
      </c>
    </row>
    <row r="64" customFormat="false" ht="12.75" hidden="false" customHeight="false" outlineLevel="0" collapsed="false">
      <c r="A64" s="346" t="n">
        <v>42</v>
      </c>
      <c r="B64" s="109" t="s">
        <v>636</v>
      </c>
      <c r="C64" s="109" t="s">
        <v>577</v>
      </c>
      <c r="D64" s="109"/>
      <c r="E64" s="185" t="n">
        <v>47868</v>
      </c>
      <c r="F64" s="185" t="n">
        <v>45573</v>
      </c>
      <c r="G64" s="109" t="n">
        <f aca="false">E64+F64</f>
        <v>93441</v>
      </c>
    </row>
    <row r="65" customFormat="false" ht="12.75" hidden="false" customHeight="false" outlineLevel="0" collapsed="false">
      <c r="A65" s="325" t="n">
        <v>43</v>
      </c>
      <c r="B65" s="109" t="s">
        <v>637</v>
      </c>
      <c r="C65" s="109" t="s">
        <v>598</v>
      </c>
      <c r="D65" s="109"/>
      <c r="E65" s="185" t="n">
        <v>504</v>
      </c>
      <c r="F65" s="185" t="n">
        <v>1385</v>
      </c>
      <c r="G65" s="109" t="n">
        <f aca="false">E65+F65</f>
        <v>1889</v>
      </c>
    </row>
    <row r="66" customFormat="false" ht="12.75" hidden="false" customHeight="false" outlineLevel="0" collapsed="false">
      <c r="A66" s="325" t="n">
        <v>44</v>
      </c>
      <c r="B66" s="109" t="s">
        <v>638</v>
      </c>
      <c r="C66" s="109" t="s">
        <v>635</v>
      </c>
      <c r="D66" s="109"/>
      <c r="E66" s="185" t="n">
        <v>0</v>
      </c>
      <c r="F66" s="185" t="n">
        <v>21815</v>
      </c>
      <c r="G66" s="109" t="n">
        <f aca="false">E66+F66</f>
        <v>21815</v>
      </c>
    </row>
    <row r="67" customFormat="false" ht="12.75" hidden="false" customHeight="false" outlineLevel="0" collapsed="false">
      <c r="A67" s="346" t="n">
        <v>45</v>
      </c>
      <c r="B67" s="109" t="s">
        <v>639</v>
      </c>
      <c r="C67" s="109" t="s">
        <v>577</v>
      </c>
      <c r="D67" s="109" t="s">
        <v>579</v>
      </c>
      <c r="E67" s="178" t="n">
        <v>0</v>
      </c>
      <c r="F67" s="178" t="n">
        <v>15.7</v>
      </c>
      <c r="G67" s="178" t="n">
        <f aca="false">E67+F67</f>
        <v>15.7</v>
      </c>
    </row>
    <row r="68" customFormat="false" ht="12.75" hidden="false" customHeight="false" outlineLevel="0" collapsed="false">
      <c r="A68" s="346" t="n">
        <v>46</v>
      </c>
      <c r="B68" s="109" t="s">
        <v>640</v>
      </c>
      <c r="C68" s="109" t="s">
        <v>598</v>
      </c>
      <c r="D68" s="109"/>
      <c r="E68" s="185" t="s">
        <v>641</v>
      </c>
      <c r="F68" s="185" t="n">
        <v>1674401</v>
      </c>
      <c r="G68" s="109" t="n">
        <f aca="false">F68</f>
        <v>1674401</v>
      </c>
    </row>
    <row r="69" customFormat="false" ht="12.75" hidden="false" customHeight="false" outlineLevel="0" collapsed="false">
      <c r="A69" s="325" t="n">
        <v>47</v>
      </c>
      <c r="B69" s="109" t="s">
        <v>642</v>
      </c>
      <c r="C69" s="109" t="s">
        <v>577</v>
      </c>
      <c r="D69" s="109"/>
      <c r="E69" s="185" t="n">
        <v>19490</v>
      </c>
      <c r="F69" s="185" t="n">
        <v>14205</v>
      </c>
      <c r="G69" s="109" t="n">
        <f aca="false">E69+F69</f>
        <v>33695</v>
      </c>
    </row>
    <row r="70" customFormat="false" ht="12.75" hidden="false" customHeight="false" outlineLevel="0" collapsed="false">
      <c r="A70" s="325" t="n">
        <v>48</v>
      </c>
      <c r="B70" s="109" t="s">
        <v>643</v>
      </c>
      <c r="C70" s="109" t="s">
        <v>598</v>
      </c>
      <c r="D70" s="109"/>
      <c r="E70" s="185" t="n">
        <v>98544</v>
      </c>
      <c r="F70" s="185" t="n">
        <v>1046413</v>
      </c>
      <c r="G70" s="109" t="n">
        <f aca="false">E70+F70</f>
        <v>1144957</v>
      </c>
    </row>
    <row r="71" customFormat="false" ht="25.5" hidden="false" customHeight="false" outlineLevel="0" collapsed="false">
      <c r="A71" s="325" t="n">
        <v>49</v>
      </c>
      <c r="B71" s="109" t="s">
        <v>644</v>
      </c>
      <c r="C71" s="109" t="s">
        <v>598</v>
      </c>
      <c r="D71" s="109"/>
      <c r="E71" s="185" t="n">
        <v>771508</v>
      </c>
      <c r="F71" s="185" t="n">
        <v>2466703</v>
      </c>
      <c r="G71" s="109" t="n">
        <f aca="false">E71+F71</f>
        <v>3238211</v>
      </c>
    </row>
    <row r="72" customFormat="false" ht="12.75" hidden="false" customHeight="false" outlineLevel="0" collapsed="false">
      <c r="A72" s="346" t="n">
        <v>50</v>
      </c>
      <c r="B72" s="109" t="s">
        <v>645</v>
      </c>
      <c r="C72" s="109" t="s">
        <v>577</v>
      </c>
      <c r="D72" s="109"/>
      <c r="E72" s="185" t="n">
        <v>34778</v>
      </c>
      <c r="F72" s="185" t="n">
        <v>261506</v>
      </c>
      <c r="G72" s="109" t="n">
        <f aca="false">E72+F72</f>
        <v>296284</v>
      </c>
    </row>
    <row r="73" customFormat="false" ht="12.75" hidden="false" customHeight="false" outlineLevel="0" collapsed="false">
      <c r="A73" s="346" t="n">
        <v>51</v>
      </c>
      <c r="B73" s="109" t="s">
        <v>646</v>
      </c>
      <c r="C73" s="109" t="s">
        <v>598</v>
      </c>
      <c r="D73" s="109"/>
      <c r="E73" s="185" t="n">
        <v>16026</v>
      </c>
      <c r="F73" s="185" t="n">
        <v>0</v>
      </c>
      <c r="G73" s="109" t="n">
        <f aca="false">E73+F73</f>
        <v>16026</v>
      </c>
    </row>
    <row r="74" customFormat="false" ht="12.75" hidden="false" customHeight="false" outlineLevel="0" collapsed="false">
      <c r="A74" s="325" t="n">
        <v>52</v>
      </c>
      <c r="B74" s="109" t="s">
        <v>647</v>
      </c>
      <c r="C74" s="109" t="s">
        <v>648</v>
      </c>
      <c r="D74" s="109"/>
      <c r="E74" s="185" t="n">
        <v>236</v>
      </c>
      <c r="F74" s="185" t="n">
        <v>5113</v>
      </c>
      <c r="G74" s="109" t="n">
        <f aca="false">E74+F74</f>
        <v>5349</v>
      </c>
    </row>
    <row r="75" customFormat="false" ht="12.75" hidden="false" customHeight="false" outlineLevel="0" collapsed="false">
      <c r="A75" s="325" t="n">
        <v>53</v>
      </c>
      <c r="B75" s="109" t="s">
        <v>649</v>
      </c>
      <c r="C75" s="109" t="s">
        <v>648</v>
      </c>
      <c r="D75" s="109"/>
      <c r="E75" s="185" t="n">
        <v>236</v>
      </c>
      <c r="F75" s="185" t="n">
        <v>5113</v>
      </c>
      <c r="G75" s="109" t="n">
        <f aca="false">E75+F75</f>
        <v>5349</v>
      </c>
    </row>
    <row r="76" customFormat="false" ht="12.75" hidden="false" customHeight="false" outlineLevel="0" collapsed="false">
      <c r="A76" s="325" t="n">
        <v>54</v>
      </c>
      <c r="B76" s="109" t="s">
        <v>650</v>
      </c>
      <c r="C76" s="109" t="s">
        <v>577</v>
      </c>
      <c r="D76" s="109"/>
      <c r="E76" s="185" t="n">
        <v>11424</v>
      </c>
      <c r="F76" s="185" t="n">
        <v>62916</v>
      </c>
      <c r="G76" s="109" t="n">
        <f aca="false">E76+F76</f>
        <v>74340</v>
      </c>
    </row>
    <row r="77" customFormat="false" ht="12.75" hidden="false" customHeight="false" outlineLevel="0" collapsed="false">
      <c r="A77" s="346"/>
      <c r="B77" s="178"/>
      <c r="C77" s="109"/>
      <c r="D77" s="109"/>
      <c r="E77" s="178"/>
      <c r="F77" s="178"/>
      <c r="G77" s="109" t="n">
        <f aca="false">E77+F77</f>
        <v>0</v>
      </c>
    </row>
    <row r="78" customFormat="false" ht="12.75" hidden="false" customHeight="false" outlineLevel="0" collapsed="false">
      <c r="A78" s="346" t="n">
        <v>55</v>
      </c>
      <c r="B78" s="109" t="s">
        <v>651</v>
      </c>
      <c r="C78" s="109" t="s">
        <v>577</v>
      </c>
      <c r="D78" s="109" t="s">
        <v>578</v>
      </c>
      <c r="E78" s="185" t="n">
        <v>115913</v>
      </c>
      <c r="F78" s="185" t="n">
        <v>128720</v>
      </c>
      <c r="G78" s="109" t="n">
        <f aca="false">E78+F78</f>
        <v>244633</v>
      </c>
    </row>
    <row r="79" customFormat="false" ht="12.75" hidden="false" customHeight="false" outlineLevel="0" collapsed="false">
      <c r="A79" s="325"/>
      <c r="B79" s="178"/>
      <c r="C79" s="109" t="s">
        <v>577</v>
      </c>
      <c r="D79" s="109" t="s">
        <v>579</v>
      </c>
      <c r="E79" s="185" t="n">
        <v>6</v>
      </c>
      <c r="F79" s="185" t="n">
        <v>4</v>
      </c>
      <c r="G79" s="109" t="n">
        <f aca="false">E79+F79</f>
        <v>10</v>
      </c>
    </row>
    <row r="80" customFormat="false" ht="12.75" hidden="false" customHeight="false" outlineLevel="0" collapsed="false">
      <c r="A80" s="325" t="n">
        <v>56</v>
      </c>
      <c r="B80" s="109" t="s">
        <v>652</v>
      </c>
      <c r="C80" s="109" t="s">
        <v>598</v>
      </c>
      <c r="D80" s="109"/>
      <c r="E80" s="185" t="n">
        <v>0</v>
      </c>
      <c r="F80" s="185" t="n">
        <v>210</v>
      </c>
      <c r="G80" s="109" t="n">
        <f aca="false">E80+F80</f>
        <v>210</v>
      </c>
    </row>
    <row r="81" customFormat="false" ht="25.5" hidden="false" customHeight="false" outlineLevel="0" collapsed="false">
      <c r="A81" s="340" t="n">
        <v>57</v>
      </c>
      <c r="B81" s="354" t="s">
        <v>653</v>
      </c>
      <c r="C81" s="109" t="s">
        <v>598</v>
      </c>
      <c r="D81" s="178"/>
      <c r="E81" s="185" t="n">
        <v>115526</v>
      </c>
      <c r="F81" s="185" t="n">
        <v>196810</v>
      </c>
      <c r="G81" s="109" t="n">
        <v>312335</v>
      </c>
    </row>
    <row r="82" customFormat="false" ht="12.75" hidden="false" customHeight="false" outlineLevel="0" collapsed="false">
      <c r="A82" s="346" t="n">
        <v>58</v>
      </c>
      <c r="B82" s="109" t="s">
        <v>654</v>
      </c>
      <c r="C82" s="109" t="s">
        <v>598</v>
      </c>
      <c r="D82" s="109" t="s">
        <v>578</v>
      </c>
      <c r="E82" s="185" t="n">
        <v>249497</v>
      </c>
      <c r="F82" s="185" t="n">
        <v>86302812</v>
      </c>
      <c r="G82" s="109" t="n">
        <v>86552310</v>
      </c>
    </row>
    <row r="83" customFormat="false" ht="12.75" hidden="false" customHeight="false" outlineLevel="0" collapsed="false">
      <c r="A83" s="325"/>
      <c r="B83" s="178"/>
      <c r="C83" s="109" t="s">
        <v>598</v>
      </c>
      <c r="D83" s="109" t="s">
        <v>579</v>
      </c>
      <c r="E83" s="185" t="n">
        <v>134</v>
      </c>
      <c r="F83" s="185" t="n">
        <v>101103</v>
      </c>
      <c r="G83" s="109" t="n">
        <f aca="false">E83+F83</f>
        <v>101237</v>
      </c>
    </row>
    <row r="84" customFormat="false" ht="12.75" hidden="false" customHeight="false" outlineLevel="0" collapsed="false">
      <c r="A84" s="335" t="n">
        <v>59</v>
      </c>
      <c r="B84" s="354" t="s">
        <v>655</v>
      </c>
      <c r="C84" s="109" t="s">
        <v>598</v>
      </c>
      <c r="D84" s="109"/>
      <c r="E84" s="185"/>
      <c r="F84" s="185"/>
      <c r="G84" s="109" t="n">
        <f aca="false">E84+F84</f>
        <v>0</v>
      </c>
    </row>
    <row r="85" customFormat="false" ht="12.75" hidden="false" customHeight="false" outlineLevel="0" collapsed="false">
      <c r="A85" s="335"/>
      <c r="B85" s="354" t="s">
        <v>656</v>
      </c>
      <c r="C85" s="328" t="s">
        <v>577</v>
      </c>
      <c r="D85" s="328"/>
      <c r="E85" s="185"/>
      <c r="F85" s="185"/>
      <c r="G85" s="109" t="n">
        <f aca="false">E85+F85</f>
        <v>0</v>
      </c>
    </row>
    <row r="86" customFormat="false" ht="12.75" hidden="false" customHeight="false" outlineLevel="0" collapsed="false">
      <c r="A86" s="335"/>
      <c r="B86" s="354" t="s">
        <v>657</v>
      </c>
      <c r="C86" s="328" t="s">
        <v>577</v>
      </c>
      <c r="D86" s="328"/>
      <c r="E86" s="185"/>
      <c r="F86" s="355"/>
      <c r="G86" s="109" t="n">
        <f aca="false">E86+F86</f>
        <v>0</v>
      </c>
    </row>
    <row r="87" customFormat="false" ht="12.75" hidden="false" customHeight="false" outlineLevel="0" collapsed="false">
      <c r="A87" s="335"/>
      <c r="B87" s="354" t="s">
        <v>658</v>
      </c>
      <c r="C87" s="328" t="s">
        <v>577</v>
      </c>
      <c r="D87" s="328"/>
      <c r="E87" s="185"/>
      <c r="F87" s="185"/>
      <c r="G87" s="109" t="n">
        <f aca="false">E87+F87</f>
        <v>0</v>
      </c>
    </row>
    <row r="88" customFormat="false" ht="12.75" hidden="false" customHeight="false" outlineLevel="0" collapsed="false">
      <c r="A88" s="335"/>
      <c r="B88" s="354" t="s">
        <v>659</v>
      </c>
      <c r="C88" s="328" t="s">
        <v>577</v>
      </c>
      <c r="D88" s="328"/>
      <c r="E88" s="185"/>
      <c r="F88" s="185"/>
      <c r="G88" s="109" t="n">
        <f aca="false">E88+F88</f>
        <v>0</v>
      </c>
    </row>
    <row r="89" customFormat="false" ht="12.75" hidden="false" customHeight="false" outlineLevel="0" collapsed="false">
      <c r="A89" s="335"/>
      <c r="B89" s="354" t="s">
        <v>660</v>
      </c>
      <c r="C89" s="328" t="s">
        <v>577</v>
      </c>
      <c r="D89" s="328"/>
      <c r="E89" s="185"/>
      <c r="F89" s="185"/>
      <c r="G89" s="109" t="n">
        <f aca="false">E89+F89</f>
        <v>0</v>
      </c>
    </row>
    <row r="90" customFormat="false" ht="12.75" hidden="false" customHeight="false" outlineLevel="0" collapsed="false">
      <c r="A90" s="325"/>
      <c r="B90" s="178"/>
      <c r="C90" s="178"/>
      <c r="D90" s="178"/>
      <c r="E90" s="178"/>
      <c r="F90" s="178"/>
      <c r="G90" s="109" t="n">
        <f aca="false">E90+F90</f>
        <v>0</v>
      </c>
    </row>
    <row r="91" customFormat="false" ht="12.75" hidden="false" customHeight="false" outlineLevel="0" collapsed="false">
      <c r="A91" s="346" t="n">
        <v>60</v>
      </c>
      <c r="B91" s="354" t="s">
        <v>661</v>
      </c>
      <c r="C91" s="328" t="s">
        <v>577</v>
      </c>
      <c r="D91" s="109" t="s">
        <v>578</v>
      </c>
      <c r="E91" s="185" t="n">
        <v>0</v>
      </c>
      <c r="F91" s="185" t="n">
        <v>87387464</v>
      </c>
      <c r="G91" s="109" t="n">
        <f aca="false">E91+F91</f>
        <v>87387464</v>
      </c>
    </row>
    <row r="92" customFormat="false" ht="25.5" hidden="false" customHeight="false" outlineLevel="0" collapsed="false">
      <c r="A92" s="346"/>
      <c r="B92" s="178"/>
      <c r="C92" s="328" t="s">
        <v>577</v>
      </c>
      <c r="D92" s="109" t="s">
        <v>662</v>
      </c>
      <c r="E92" s="104" t="n">
        <v>0</v>
      </c>
      <c r="F92" s="104" t="n">
        <v>142094</v>
      </c>
      <c r="G92" s="109" t="n">
        <f aca="false">E92+F92</f>
        <v>142094</v>
      </c>
    </row>
    <row r="93" customFormat="false" ht="12.75" hidden="false" customHeight="false" outlineLevel="0" collapsed="false">
      <c r="A93" s="325" t="n">
        <v>61</v>
      </c>
      <c r="B93" s="354" t="s">
        <v>663</v>
      </c>
      <c r="C93" s="328"/>
      <c r="D93" s="328"/>
      <c r="E93" s="178"/>
      <c r="F93" s="178"/>
      <c r="G93" s="109" t="n">
        <f aca="false">E93+F93</f>
        <v>0</v>
      </c>
    </row>
    <row r="94" customFormat="false" ht="12.75" hidden="false" customHeight="false" outlineLevel="0" collapsed="false">
      <c r="A94" s="325"/>
      <c r="B94" s="178"/>
      <c r="C94" s="328" t="s">
        <v>577</v>
      </c>
      <c r="D94" s="354" t="s">
        <v>578</v>
      </c>
      <c r="E94" s="185" t="n">
        <v>410955</v>
      </c>
      <c r="F94" s="185" t="n">
        <v>24307933</v>
      </c>
      <c r="G94" s="109" t="n">
        <f aca="false">E94+F94</f>
        <v>24718888</v>
      </c>
    </row>
    <row r="95" customFormat="false" ht="12.75" hidden="false" customHeight="false" outlineLevel="0" collapsed="false">
      <c r="A95" s="325"/>
      <c r="B95" s="178"/>
      <c r="C95" s="328" t="s">
        <v>577</v>
      </c>
      <c r="D95" s="354" t="s">
        <v>579</v>
      </c>
      <c r="E95" s="185" t="n">
        <v>1603</v>
      </c>
      <c r="F95" s="185" t="n">
        <v>63284</v>
      </c>
      <c r="G95" s="109" t="n">
        <f aca="false">E95+F95</f>
        <v>64887</v>
      </c>
    </row>
    <row r="96" customFormat="false" ht="12.75" hidden="false" customHeight="false" outlineLevel="0" collapsed="false">
      <c r="A96" s="325" t="n">
        <v>62</v>
      </c>
      <c r="B96" s="109" t="s">
        <v>664</v>
      </c>
      <c r="C96" s="109" t="s">
        <v>577</v>
      </c>
      <c r="D96" s="109"/>
      <c r="E96" s="185" t="n">
        <v>1763630</v>
      </c>
      <c r="F96" s="185" t="n">
        <v>674631</v>
      </c>
      <c r="G96" s="109" t="n">
        <f aca="false">E96+F96</f>
        <v>2438261</v>
      </c>
    </row>
    <row r="97" customFormat="false" ht="12.75" hidden="false" customHeight="false" outlineLevel="0" collapsed="false">
      <c r="A97" s="346" t="n">
        <v>63</v>
      </c>
      <c r="B97" s="109" t="s">
        <v>665</v>
      </c>
      <c r="C97" s="109" t="s">
        <v>577</v>
      </c>
      <c r="D97" s="109"/>
      <c r="E97" s="185" t="n">
        <v>8533311</v>
      </c>
      <c r="F97" s="185" t="n">
        <v>11708312</v>
      </c>
      <c r="G97" s="109" t="n">
        <f aca="false">E97+F97</f>
        <v>20241623</v>
      </c>
    </row>
    <row r="98" customFormat="false" ht="12.75" hidden="false" customHeight="false" outlineLevel="0" collapsed="false">
      <c r="A98" s="356" t="n">
        <v>64</v>
      </c>
      <c r="B98" s="354" t="s">
        <v>666</v>
      </c>
      <c r="C98" s="354" t="s">
        <v>577</v>
      </c>
      <c r="D98" s="354"/>
      <c r="E98" s="355" t="n">
        <v>1347470</v>
      </c>
      <c r="F98" s="185" t="n">
        <v>1786483</v>
      </c>
      <c r="G98" s="109" t="n">
        <f aca="false">E98+F98</f>
        <v>3133953</v>
      </c>
    </row>
    <row r="99" customFormat="false" ht="14.25" hidden="false" customHeight="true" outlineLevel="0" collapsed="false">
      <c r="B99" s="357" t="s">
        <v>667</v>
      </c>
      <c r="C99" s="357"/>
      <c r="D99" s="357"/>
      <c r="E99" s="357"/>
      <c r="F99" s="357"/>
    </row>
    <row r="100" customFormat="false" ht="16.5" hidden="false" customHeight="true" outlineLevel="0" collapsed="false">
      <c r="B100" s="358" t="s">
        <v>668</v>
      </c>
      <c r="C100" s="358"/>
      <c r="D100" s="358"/>
      <c r="E100" s="358"/>
      <c r="F100" s="358"/>
    </row>
    <row r="101" customFormat="false" ht="12" hidden="false" customHeight="true" outlineLevel="0" collapsed="false"/>
    <row r="102" s="360" customFormat="true" ht="14.25" hidden="false" customHeight="true" outlineLevel="0" collapsed="false">
      <c r="A102" s="359"/>
      <c r="B102" s="317" t="s">
        <v>669</v>
      </c>
      <c r="C102" s="317"/>
      <c r="D102" s="317"/>
      <c r="E102" s="317"/>
      <c r="F102" s="317"/>
      <c r="G102" s="317"/>
      <c r="I102" s="361"/>
      <c r="J102" s="361"/>
      <c r="K102" s="362"/>
      <c r="L102" s="363"/>
      <c r="M102" s="364"/>
    </row>
    <row r="103" s="360" customFormat="true" ht="15" hidden="false" customHeight="true" outlineLevel="0" collapsed="false">
      <c r="A103" s="359"/>
      <c r="B103" s="365" t="s">
        <v>568</v>
      </c>
      <c r="C103" s="365" t="s">
        <v>569</v>
      </c>
      <c r="D103" s="366"/>
      <c r="E103" s="367" t="s">
        <v>627</v>
      </c>
      <c r="F103" s="367"/>
      <c r="G103" s="367"/>
      <c r="I103" s="368"/>
      <c r="J103" s="368"/>
      <c r="K103" s="364"/>
      <c r="L103" s="361"/>
      <c r="M103" s="361"/>
    </row>
    <row r="104" s="360" customFormat="true" ht="25.5" hidden="false" customHeight="false" outlineLevel="0" collapsed="false">
      <c r="A104" s="359"/>
      <c r="B104" s="365"/>
      <c r="C104" s="365"/>
      <c r="D104" s="369"/>
      <c r="E104" s="365" t="s">
        <v>571</v>
      </c>
      <c r="F104" s="365" t="s">
        <v>572</v>
      </c>
      <c r="G104" s="370" t="s">
        <v>573</v>
      </c>
      <c r="I104" s="368"/>
      <c r="J104" s="368"/>
      <c r="K104" s="361"/>
      <c r="L104" s="361"/>
      <c r="M104" s="361"/>
    </row>
    <row r="105" s="360" customFormat="true" ht="12.75" hidden="false" customHeight="false" outlineLevel="0" collapsed="false">
      <c r="A105" s="359"/>
      <c r="B105" s="354" t="s">
        <v>670</v>
      </c>
      <c r="C105" s="354" t="s">
        <v>671</v>
      </c>
      <c r="D105" s="371"/>
      <c r="E105" s="372" t="n">
        <v>9214</v>
      </c>
      <c r="F105" s="372" t="n">
        <v>10952</v>
      </c>
      <c r="G105" s="373" t="n">
        <v>20166</v>
      </c>
    </row>
    <row r="106" s="360" customFormat="true" ht="12.75" hidden="false" customHeight="false" outlineLevel="0" collapsed="false">
      <c r="A106" s="359"/>
      <c r="B106" s="354" t="s">
        <v>672</v>
      </c>
      <c r="C106" s="354" t="s">
        <v>671</v>
      </c>
      <c r="D106" s="371"/>
      <c r="E106" s="372" t="n">
        <v>20976</v>
      </c>
      <c r="F106" s="372" t="n">
        <v>36680</v>
      </c>
      <c r="G106" s="373" t="n">
        <v>57656</v>
      </c>
    </row>
    <row r="107" s="360" customFormat="true" ht="12.75" hidden="false" customHeight="false" outlineLevel="0" collapsed="false">
      <c r="A107" s="359"/>
      <c r="B107" s="374" t="s">
        <v>673</v>
      </c>
      <c r="C107" s="374"/>
      <c r="D107" s="375"/>
      <c r="E107" s="375"/>
      <c r="F107" s="375"/>
      <c r="G107" s="376"/>
    </row>
    <row r="108" s="360" customFormat="true" ht="12.75" hidden="false" customHeight="false" outlineLevel="0" collapsed="false">
      <c r="A108" s="359"/>
      <c r="B108" s="377" t="s">
        <v>578</v>
      </c>
      <c r="C108" s="377" t="s">
        <v>671</v>
      </c>
      <c r="D108" s="348"/>
      <c r="E108" s="378" t="n">
        <v>19254</v>
      </c>
      <c r="F108" s="378" t="n">
        <v>371035</v>
      </c>
      <c r="G108" s="379" t="n">
        <v>390289</v>
      </c>
    </row>
    <row r="109" s="360" customFormat="true" ht="12.75" hidden="false" customHeight="false" outlineLevel="0" collapsed="false">
      <c r="A109" s="359"/>
      <c r="B109" s="380" t="s">
        <v>579</v>
      </c>
      <c r="C109" s="380" t="s">
        <v>674</v>
      </c>
      <c r="D109" s="381"/>
      <c r="E109" s="382" t="n">
        <v>85</v>
      </c>
      <c r="F109" s="382" t="n">
        <v>406</v>
      </c>
      <c r="G109" s="383" t="n">
        <v>491</v>
      </c>
    </row>
    <row r="110" s="360" customFormat="true" ht="12.75" hidden="false" customHeight="false" outlineLevel="0" collapsed="false">
      <c r="A110" s="359"/>
      <c r="B110" s="354" t="s">
        <v>675</v>
      </c>
      <c r="C110" s="354" t="s">
        <v>671</v>
      </c>
      <c r="D110" s="371"/>
      <c r="E110" s="372" t="n">
        <v>10750</v>
      </c>
      <c r="F110" s="372" t="n">
        <v>158025</v>
      </c>
      <c r="G110" s="373" t="n">
        <v>168775</v>
      </c>
    </row>
    <row r="111" s="360" customFormat="true" ht="12.75" hidden="false" customHeight="false" outlineLevel="0" collapsed="false">
      <c r="A111" s="359"/>
      <c r="B111" s="354" t="s">
        <v>676</v>
      </c>
      <c r="C111" s="354" t="s">
        <v>671</v>
      </c>
      <c r="D111" s="371"/>
      <c r="E111" s="372" t="n">
        <v>68658</v>
      </c>
      <c r="F111" s="372" t="n">
        <v>1168218</v>
      </c>
      <c r="G111" s="373" t="n">
        <v>1236876</v>
      </c>
    </row>
    <row r="112" s="360" customFormat="true" ht="12.75" hidden="false" customHeight="false" outlineLevel="0" collapsed="false">
      <c r="A112" s="359"/>
      <c r="B112" s="374" t="s">
        <v>677</v>
      </c>
      <c r="C112" s="374" t="s">
        <v>671</v>
      </c>
      <c r="D112" s="375"/>
      <c r="E112" s="375"/>
      <c r="F112" s="375"/>
      <c r="G112" s="376"/>
    </row>
    <row r="113" s="360" customFormat="true" ht="12.75" hidden="false" customHeight="false" outlineLevel="0" collapsed="false">
      <c r="A113" s="359"/>
      <c r="B113" s="377" t="s">
        <v>678</v>
      </c>
      <c r="C113" s="377"/>
      <c r="D113" s="348"/>
      <c r="E113" s="378" t="n">
        <v>7004168</v>
      </c>
      <c r="F113" s="378" t="n">
        <v>7626220</v>
      </c>
      <c r="G113" s="379" t="n">
        <v>14630388</v>
      </c>
    </row>
    <row r="114" s="360" customFormat="true" ht="12.75" hidden="false" customHeight="true" outlineLevel="0" collapsed="false">
      <c r="A114" s="359"/>
      <c r="B114" s="380" t="s">
        <v>679</v>
      </c>
      <c r="C114" s="380"/>
      <c r="D114" s="381"/>
      <c r="E114" s="382" t="s">
        <v>680</v>
      </c>
      <c r="F114" s="382" t="n">
        <v>10560977</v>
      </c>
      <c r="G114" s="383" t="n">
        <v>10619481</v>
      </c>
    </row>
    <row r="115" s="360" customFormat="true" ht="12.75" hidden="false" customHeight="false" outlineLevel="0" collapsed="false">
      <c r="A115" s="359"/>
      <c r="B115" s="374" t="s">
        <v>681</v>
      </c>
      <c r="C115" s="374" t="s">
        <v>671</v>
      </c>
      <c r="D115" s="375"/>
      <c r="E115" s="384" t="n">
        <v>222121</v>
      </c>
      <c r="F115" s="384" t="n">
        <v>2373540</v>
      </c>
      <c r="G115" s="385" t="n">
        <v>2595661</v>
      </c>
    </row>
    <row r="116" s="360" customFormat="true" ht="12.75" hidden="false" customHeight="false" outlineLevel="0" collapsed="false">
      <c r="A116" s="359"/>
      <c r="B116" s="380" t="s">
        <v>682</v>
      </c>
      <c r="C116" s="380" t="s">
        <v>671</v>
      </c>
      <c r="D116" s="381"/>
      <c r="E116" s="382" t="n">
        <v>1374</v>
      </c>
      <c r="F116" s="382" t="n">
        <v>101239</v>
      </c>
      <c r="G116" s="383" t="n">
        <v>102613</v>
      </c>
    </row>
    <row r="117" s="360" customFormat="true" ht="12.75" hidden="false" customHeight="false" outlineLevel="0" collapsed="false">
      <c r="A117" s="359"/>
      <c r="B117" s="377" t="s">
        <v>683</v>
      </c>
      <c r="C117" s="377" t="s">
        <v>671</v>
      </c>
      <c r="D117" s="348"/>
      <c r="E117" s="348"/>
      <c r="F117" s="348"/>
      <c r="G117" s="386"/>
    </row>
    <row r="118" s="360" customFormat="true" ht="12.75" hidden="false" customHeight="false" outlineLevel="0" collapsed="false">
      <c r="A118" s="359"/>
      <c r="B118" s="377" t="s">
        <v>578</v>
      </c>
      <c r="C118" s="377"/>
      <c r="D118" s="348"/>
      <c r="E118" s="378" t="n">
        <v>125754</v>
      </c>
      <c r="F118" s="378" t="n">
        <v>396826</v>
      </c>
      <c r="G118" s="379" t="n">
        <v>522580</v>
      </c>
    </row>
    <row r="119" s="360" customFormat="true" ht="12.75" hidden="false" customHeight="false" outlineLevel="0" collapsed="false">
      <c r="A119" s="359"/>
      <c r="B119" s="377" t="s">
        <v>622</v>
      </c>
      <c r="C119" s="377"/>
      <c r="D119" s="348"/>
      <c r="E119" s="378" t="n">
        <v>2590.55</v>
      </c>
      <c r="F119" s="378" t="n">
        <v>4616.7</v>
      </c>
      <c r="G119" s="379" t="n">
        <v>7207.25</v>
      </c>
    </row>
    <row r="120" s="360" customFormat="true" ht="12.75" hidden="false" customHeight="false" outlineLevel="0" collapsed="false">
      <c r="A120" s="359"/>
      <c r="B120" s="380" t="s">
        <v>623</v>
      </c>
      <c r="C120" s="380"/>
      <c r="D120" s="381"/>
      <c r="E120" s="382" t="n">
        <v>11092.89</v>
      </c>
      <c r="F120" s="382" t="n">
        <v>13166.79</v>
      </c>
      <c r="G120" s="383" t="n">
        <v>24259.68</v>
      </c>
    </row>
    <row r="121" s="360" customFormat="true" ht="12.75" hidden="false" customHeight="false" outlineLevel="0" collapsed="false">
      <c r="A121" s="359"/>
      <c r="B121" s="359"/>
      <c r="C121" s="359"/>
      <c r="D121" s="359"/>
      <c r="E121" s="359"/>
      <c r="F121" s="359"/>
      <c r="G121" s="359"/>
    </row>
    <row r="122" s="360" customFormat="true" ht="12.75" hidden="false" customHeight="false" outlineLevel="0" collapsed="false">
      <c r="A122" s="359"/>
      <c r="B122" s="359"/>
      <c r="C122" s="359"/>
      <c r="D122" s="359"/>
      <c r="E122" s="359"/>
      <c r="F122" s="359"/>
      <c r="G122" s="359"/>
    </row>
    <row r="123" s="360" customFormat="true" ht="21.75" hidden="false" customHeight="true" outlineLevel="0" collapsed="false">
      <c r="A123" s="359"/>
      <c r="B123" s="317" t="s">
        <v>684</v>
      </c>
      <c r="C123" s="317"/>
      <c r="D123" s="317"/>
      <c r="E123" s="317"/>
      <c r="F123" s="317"/>
      <c r="G123" s="317"/>
    </row>
    <row r="124" s="360" customFormat="true" ht="12.75" hidden="false" customHeight="true" outlineLevel="0" collapsed="false">
      <c r="A124" s="359"/>
      <c r="B124" s="365" t="s">
        <v>568</v>
      </c>
      <c r="C124" s="365" t="s">
        <v>569</v>
      </c>
      <c r="D124" s="366"/>
      <c r="E124" s="367" t="s">
        <v>685</v>
      </c>
      <c r="F124" s="367"/>
      <c r="G124" s="367"/>
      <c r="J124" s="387"/>
    </row>
    <row r="125" s="360" customFormat="true" ht="25.5" hidden="false" customHeight="false" outlineLevel="0" collapsed="false">
      <c r="A125" s="359"/>
      <c r="B125" s="365"/>
      <c r="C125" s="365"/>
      <c r="D125" s="369"/>
      <c r="E125" s="365" t="s">
        <v>571</v>
      </c>
      <c r="F125" s="365" t="s">
        <v>572</v>
      </c>
      <c r="G125" s="370" t="s">
        <v>573</v>
      </c>
    </row>
    <row r="126" s="360" customFormat="true" ht="12.75" hidden="false" customHeight="false" outlineLevel="0" collapsed="false">
      <c r="A126" s="359"/>
      <c r="B126" s="374" t="s">
        <v>686</v>
      </c>
      <c r="C126" s="388" t="s">
        <v>687</v>
      </c>
      <c r="D126" s="358"/>
      <c r="E126" s="348"/>
      <c r="F126" s="348"/>
      <c r="G126" s="386"/>
    </row>
    <row r="127" s="360" customFormat="true" ht="12.75" hidden="false" customHeight="false" outlineLevel="0" collapsed="false">
      <c r="A127" s="359"/>
      <c r="B127" s="377" t="s">
        <v>17</v>
      </c>
      <c r="C127" s="386"/>
      <c r="D127" s="348"/>
      <c r="E127" s="378" t="n">
        <v>11424</v>
      </c>
      <c r="F127" s="378" t="n">
        <v>62916</v>
      </c>
      <c r="G127" s="379" t="n">
        <v>74340</v>
      </c>
    </row>
    <row r="128" s="360" customFormat="true" ht="12.75" hidden="false" customHeight="false" outlineLevel="0" collapsed="false">
      <c r="A128" s="359"/>
      <c r="B128" s="377" t="s">
        <v>688</v>
      </c>
      <c r="C128" s="386"/>
      <c r="D128" s="348"/>
      <c r="E128" s="378" t="n">
        <v>167</v>
      </c>
      <c r="F128" s="378" t="n">
        <v>3195</v>
      </c>
      <c r="G128" s="379" t="n">
        <v>3362</v>
      </c>
    </row>
    <row r="129" s="360" customFormat="true" ht="12.75" hidden="false" customHeight="false" outlineLevel="0" collapsed="false">
      <c r="A129" s="359"/>
      <c r="B129" s="377" t="s">
        <v>689</v>
      </c>
      <c r="C129" s="386"/>
      <c r="D129" s="348"/>
      <c r="E129" s="378" t="n">
        <v>10427</v>
      </c>
      <c r="F129" s="378" t="n">
        <v>44421</v>
      </c>
      <c r="G129" s="379" t="n">
        <v>54848</v>
      </c>
    </row>
    <row r="130" s="360" customFormat="true" ht="12.75" hidden="false" customHeight="false" outlineLevel="0" collapsed="false">
      <c r="A130" s="359"/>
      <c r="B130" s="377" t="s">
        <v>690</v>
      </c>
      <c r="C130" s="386"/>
      <c r="D130" s="348"/>
      <c r="E130" s="378" t="n">
        <v>830</v>
      </c>
      <c r="F130" s="378" t="n">
        <v>15300</v>
      </c>
      <c r="G130" s="379" t="n">
        <v>16130</v>
      </c>
    </row>
    <row r="131" s="360" customFormat="true" ht="12.75" hidden="false" customHeight="false" outlineLevel="0" collapsed="false">
      <c r="A131" s="359"/>
      <c r="B131" s="374" t="s">
        <v>691</v>
      </c>
      <c r="C131" s="388" t="s">
        <v>687</v>
      </c>
      <c r="D131" s="389"/>
      <c r="E131" s="375"/>
      <c r="F131" s="375"/>
      <c r="G131" s="376"/>
    </row>
    <row r="132" s="360" customFormat="true" ht="12.75" hidden="false" customHeight="false" outlineLevel="0" collapsed="false">
      <c r="A132" s="359"/>
      <c r="B132" s="377" t="s">
        <v>578</v>
      </c>
      <c r="C132" s="386"/>
      <c r="D132" s="348"/>
      <c r="E132" s="378" t="n">
        <v>115913</v>
      </c>
      <c r="F132" s="378" t="n">
        <v>128721</v>
      </c>
      <c r="G132" s="379" t="n">
        <v>244633</v>
      </c>
    </row>
    <row r="133" s="360" customFormat="true" ht="12.75" hidden="false" customHeight="false" outlineLevel="0" collapsed="false">
      <c r="A133" s="359"/>
      <c r="B133" s="390" t="s">
        <v>579</v>
      </c>
      <c r="C133" s="383"/>
      <c r="D133" s="382"/>
      <c r="E133" s="382" t="n">
        <v>6</v>
      </c>
      <c r="F133" s="382" t="n">
        <v>4</v>
      </c>
      <c r="G133" s="383" t="n">
        <v>10</v>
      </c>
    </row>
    <row r="134" s="360" customFormat="true" ht="25.5" hidden="false" customHeight="false" outlineLevel="0" collapsed="false">
      <c r="A134" s="359"/>
      <c r="B134" s="391" t="s">
        <v>692</v>
      </c>
      <c r="C134" s="392" t="s">
        <v>687</v>
      </c>
      <c r="D134" s="358"/>
      <c r="E134" s="378" t="n">
        <v>115526</v>
      </c>
      <c r="F134" s="378" t="n">
        <v>196810</v>
      </c>
      <c r="G134" s="379" t="s">
        <v>693</v>
      </c>
    </row>
    <row r="135" s="360" customFormat="true" ht="12.75" hidden="false" customHeight="false" outlineLevel="0" collapsed="false">
      <c r="A135" s="359"/>
      <c r="B135" s="393" t="s">
        <v>694</v>
      </c>
      <c r="C135" s="388" t="s">
        <v>674</v>
      </c>
      <c r="D135" s="389"/>
      <c r="E135" s="384"/>
      <c r="F135" s="384"/>
      <c r="G135" s="385"/>
    </row>
    <row r="136" s="360" customFormat="true" ht="12.75" hidden="false" customHeight="false" outlineLevel="0" collapsed="false">
      <c r="A136" s="359"/>
      <c r="B136" s="391" t="s">
        <v>578</v>
      </c>
      <c r="C136" s="392"/>
      <c r="D136" s="358"/>
      <c r="E136" s="378" t="n">
        <v>249497</v>
      </c>
      <c r="F136" s="378" t="n">
        <v>86302812</v>
      </c>
      <c r="G136" s="379" t="n">
        <v>86552310</v>
      </c>
    </row>
    <row r="137" s="360" customFormat="true" ht="12.75" hidden="false" customHeight="false" outlineLevel="0" collapsed="false">
      <c r="A137" s="359"/>
      <c r="B137" s="390" t="s">
        <v>579</v>
      </c>
      <c r="C137" s="394"/>
      <c r="D137" s="395"/>
      <c r="E137" s="382" t="n">
        <v>134</v>
      </c>
      <c r="F137" s="382" t="n">
        <v>101103</v>
      </c>
      <c r="G137" s="383" t="n">
        <v>101237</v>
      </c>
    </row>
    <row r="138" s="360" customFormat="true" ht="12.75" hidden="false" customHeight="false" outlineLevel="0" collapsed="false">
      <c r="A138" s="359"/>
      <c r="B138" s="391" t="s">
        <v>661</v>
      </c>
      <c r="C138" s="392" t="s">
        <v>674</v>
      </c>
      <c r="D138" s="358"/>
      <c r="E138" s="378"/>
      <c r="F138" s="378"/>
      <c r="G138" s="379"/>
    </row>
    <row r="139" s="360" customFormat="true" ht="12.75" hidden="false" customHeight="false" outlineLevel="0" collapsed="false">
      <c r="A139" s="359"/>
      <c r="B139" s="391" t="s">
        <v>578</v>
      </c>
      <c r="C139" s="392"/>
      <c r="D139" s="358"/>
      <c r="E139" s="378" t="n">
        <v>0</v>
      </c>
      <c r="F139" s="378" t="n">
        <v>87387464</v>
      </c>
      <c r="G139" s="379" t="n">
        <v>87387464</v>
      </c>
    </row>
    <row r="140" s="360" customFormat="true" ht="12.75" hidden="false" customHeight="false" outlineLevel="0" collapsed="false">
      <c r="A140" s="359"/>
      <c r="B140" s="391" t="s">
        <v>579</v>
      </c>
      <c r="C140" s="392"/>
      <c r="D140" s="358"/>
      <c r="E140" s="378" t="n">
        <v>0</v>
      </c>
      <c r="F140" s="378" t="n">
        <v>142094</v>
      </c>
      <c r="G140" s="379" t="n">
        <v>142094</v>
      </c>
    </row>
    <row r="141" s="360" customFormat="true" ht="12.75" hidden="false" customHeight="false" outlineLevel="0" collapsed="false">
      <c r="A141" s="359"/>
      <c r="B141" s="336" t="s">
        <v>695</v>
      </c>
      <c r="C141" s="396" t="s">
        <v>674</v>
      </c>
      <c r="D141" s="397"/>
      <c r="E141" s="372" t="n">
        <v>1763630</v>
      </c>
      <c r="F141" s="372" t="n">
        <v>674631</v>
      </c>
      <c r="G141" s="373" t="n">
        <v>2438261</v>
      </c>
    </row>
    <row r="142" s="360" customFormat="true" ht="12.75" hidden="false" customHeight="false" outlineLevel="0" collapsed="false">
      <c r="A142" s="359"/>
      <c r="B142" s="390" t="s">
        <v>696</v>
      </c>
      <c r="C142" s="394" t="s">
        <v>674</v>
      </c>
      <c r="D142" s="395"/>
      <c r="E142" s="382" t="n">
        <v>8533311</v>
      </c>
      <c r="F142" s="382" t="n">
        <v>11709141</v>
      </c>
      <c r="G142" s="383" t="n">
        <v>2024245</v>
      </c>
    </row>
    <row r="143" s="360" customFormat="true" ht="18" hidden="false" customHeight="true" outlineLevel="0" collapsed="false">
      <c r="A143" s="359"/>
      <c r="B143" s="357" t="s">
        <v>697</v>
      </c>
      <c r="C143" s="357"/>
      <c r="D143" s="357"/>
      <c r="E143" s="357"/>
      <c r="F143" s="357"/>
      <c r="G143" s="359"/>
    </row>
    <row r="144" s="360" customFormat="true" ht="12.75" hidden="false" customHeight="false" outlineLevel="0" collapsed="false">
      <c r="A144" s="359"/>
      <c r="B144" s="359"/>
      <c r="C144" s="359"/>
      <c r="D144" s="359"/>
      <c r="E144" s="359"/>
      <c r="F144" s="359"/>
      <c r="G144" s="359"/>
    </row>
    <row r="145" customFormat="false" ht="12.75" hidden="false" customHeight="false" outlineLevel="0" collapsed="false">
      <c r="E145" s="378"/>
    </row>
  </sheetData>
  <mergeCells count="29">
    <mergeCell ref="B2:G2"/>
    <mergeCell ref="A3:A4"/>
    <mergeCell ref="B3:B4"/>
    <mergeCell ref="C3:C4"/>
    <mergeCell ref="D3:D4"/>
    <mergeCell ref="E3:G3"/>
    <mergeCell ref="A19:A20"/>
    <mergeCell ref="B19:B20"/>
    <mergeCell ref="E28:G28"/>
    <mergeCell ref="A34:A37"/>
    <mergeCell ref="B34:B37"/>
    <mergeCell ref="B54:G54"/>
    <mergeCell ref="A55:A56"/>
    <mergeCell ref="B55:B56"/>
    <mergeCell ref="C55:C56"/>
    <mergeCell ref="E55:G55"/>
    <mergeCell ref="A61:A62"/>
    <mergeCell ref="B61:B62"/>
    <mergeCell ref="A84:A89"/>
    <mergeCell ref="B99:F99"/>
    <mergeCell ref="B102:G102"/>
    <mergeCell ref="B103:B104"/>
    <mergeCell ref="C103:C104"/>
    <mergeCell ref="E103:G103"/>
    <mergeCell ref="B123:G123"/>
    <mergeCell ref="B124:B125"/>
    <mergeCell ref="C124:C125"/>
    <mergeCell ref="E124:G124"/>
    <mergeCell ref="B143:F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3" activeCellId="0" sqref="X3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2.28"/>
    <col collapsed="false" customWidth="true" hidden="false" outlineLevel="0" max="3" min="3" style="0" width="13.28"/>
  </cols>
  <sheetData>
    <row r="1" customFormat="false" ht="15" hidden="false" customHeight="true" outlineLevel="0" collapsed="false">
      <c r="A1" s="398" t="s">
        <v>698</v>
      </c>
      <c r="B1" s="398"/>
      <c r="C1" s="398"/>
      <c r="D1" s="398"/>
      <c r="E1" s="398"/>
      <c r="F1" s="398"/>
      <c r="G1" s="398"/>
      <c r="H1" s="398"/>
    </row>
    <row r="2" customFormat="false" ht="15" hidden="false" customHeight="false" outlineLevel="0" collapsed="false">
      <c r="A2" s="398"/>
      <c r="B2" s="398"/>
      <c r="C2" s="398"/>
      <c r="D2" s="398"/>
      <c r="E2" s="398"/>
      <c r="F2" s="398"/>
    </row>
    <row r="3" customFormat="false" ht="33" hidden="false" customHeight="true" outlineLevel="0" collapsed="false">
      <c r="A3" s="399" t="s">
        <v>354</v>
      </c>
      <c r="B3" s="399"/>
      <c r="C3" s="400" t="s">
        <v>699</v>
      </c>
      <c r="D3" s="400"/>
      <c r="E3" s="399" t="s">
        <v>700</v>
      </c>
      <c r="F3" s="399"/>
      <c r="G3" s="399" t="s">
        <v>701</v>
      </c>
      <c r="H3" s="399"/>
    </row>
    <row r="4" customFormat="false" ht="12.75" hidden="false" customHeight="false" outlineLevel="0" collapsed="false">
      <c r="A4" s="401"/>
      <c r="B4" s="402" t="n">
        <v>1</v>
      </c>
      <c r="C4" s="403" t="n">
        <v>2</v>
      </c>
      <c r="D4" s="404"/>
      <c r="E4" s="401"/>
      <c r="F4" s="404"/>
      <c r="G4" s="405"/>
      <c r="H4" s="114"/>
    </row>
    <row r="5" customFormat="false" ht="12.75" hidden="false" customHeight="false" outlineLevel="0" collapsed="false">
      <c r="A5" s="406"/>
      <c r="B5" s="407"/>
      <c r="C5" s="408"/>
      <c r="D5" s="409"/>
      <c r="E5" s="26"/>
      <c r="F5" s="409"/>
      <c r="G5" s="26"/>
      <c r="H5" s="203"/>
    </row>
    <row r="6" customFormat="false" ht="12.75" hidden="false" customHeight="false" outlineLevel="0" collapsed="false">
      <c r="A6" s="117"/>
      <c r="B6" s="410" t="s">
        <v>702</v>
      </c>
      <c r="C6" s="411" t="n">
        <v>242</v>
      </c>
      <c r="D6" s="412"/>
      <c r="E6" s="30" t="n">
        <v>1418</v>
      </c>
      <c r="F6" s="412"/>
      <c r="G6" s="30" t="n">
        <v>5</v>
      </c>
      <c r="H6" s="31"/>
    </row>
    <row r="7" customFormat="false" ht="12.75" hidden="false" customHeight="false" outlineLevel="0" collapsed="false">
      <c r="A7" s="117"/>
      <c r="B7" s="410" t="s">
        <v>703</v>
      </c>
      <c r="C7" s="411" t="n">
        <v>248</v>
      </c>
      <c r="D7" s="412"/>
      <c r="E7" s="30" t="n">
        <v>1695</v>
      </c>
      <c r="F7" s="412"/>
      <c r="G7" s="30" t="n">
        <v>6</v>
      </c>
      <c r="H7" s="31"/>
    </row>
    <row r="8" customFormat="false" ht="12.75" hidden="false" customHeight="false" outlineLevel="0" collapsed="false">
      <c r="A8" s="117"/>
      <c r="B8" s="410" t="s">
        <v>704</v>
      </c>
      <c r="C8" s="411" t="n">
        <v>260</v>
      </c>
      <c r="D8" s="412"/>
      <c r="E8" s="30" t="n">
        <v>1743</v>
      </c>
      <c r="F8" s="412"/>
      <c r="G8" s="30" t="n">
        <v>6</v>
      </c>
      <c r="H8" s="31"/>
    </row>
    <row r="9" customFormat="false" ht="12.75" hidden="false" customHeight="false" outlineLevel="0" collapsed="false">
      <c r="A9" s="117"/>
      <c r="B9" s="410" t="s">
        <v>705</v>
      </c>
      <c r="C9" s="411" t="n">
        <v>280</v>
      </c>
      <c r="D9" s="412"/>
      <c r="E9" s="30" t="n">
        <v>2038</v>
      </c>
      <c r="F9" s="412"/>
      <c r="G9" s="30" t="n">
        <v>8</v>
      </c>
      <c r="H9" s="31"/>
    </row>
    <row r="10" customFormat="false" ht="12.75" hidden="false" customHeight="false" outlineLevel="0" collapsed="false">
      <c r="A10" s="117"/>
      <c r="B10" s="410" t="s">
        <v>706</v>
      </c>
      <c r="C10" s="411" t="n">
        <v>305</v>
      </c>
      <c r="D10" s="412"/>
      <c r="E10" s="30" t="n">
        <v>2201</v>
      </c>
      <c r="F10" s="412"/>
      <c r="G10" s="30" t="n">
        <v>8</v>
      </c>
      <c r="H10" s="31"/>
    </row>
    <row r="11" customFormat="false" ht="12.75" hidden="false" customHeight="false" outlineLevel="0" collapsed="false">
      <c r="A11" s="117"/>
      <c r="B11" s="410" t="s">
        <v>707</v>
      </c>
      <c r="C11" s="411" t="n">
        <v>301</v>
      </c>
      <c r="D11" s="412"/>
      <c r="E11" s="30" t="n">
        <v>2153</v>
      </c>
      <c r="F11" s="412"/>
      <c r="G11" s="30" t="n">
        <v>9</v>
      </c>
      <c r="H11" s="31"/>
    </row>
    <row r="12" customFormat="false" ht="12.75" hidden="false" customHeight="false" outlineLevel="0" collapsed="false">
      <c r="A12" s="117"/>
      <c r="B12" s="410" t="s">
        <v>708</v>
      </c>
      <c r="C12" s="411" t="n">
        <v>313</v>
      </c>
      <c r="D12" s="412"/>
      <c r="E12" s="30" t="n">
        <v>2626</v>
      </c>
      <c r="F12" s="412"/>
      <c r="G12" s="30" t="n">
        <v>9</v>
      </c>
      <c r="H12" s="31"/>
    </row>
    <row r="13" customFormat="false" ht="12.75" hidden="false" customHeight="false" outlineLevel="0" collapsed="false">
      <c r="A13" s="248"/>
      <c r="B13" s="413" t="s">
        <v>709</v>
      </c>
      <c r="C13" s="411" t="n">
        <v>340</v>
      </c>
      <c r="D13" s="414"/>
      <c r="E13" s="30" t="n">
        <v>2961</v>
      </c>
      <c r="F13" s="414"/>
      <c r="G13" s="30" t="n">
        <v>11</v>
      </c>
      <c r="H13" s="31"/>
    </row>
    <row r="14" customFormat="false" ht="12.75" hidden="false" customHeight="false" outlineLevel="0" collapsed="false">
      <c r="A14" s="248"/>
      <c r="B14" s="413" t="s">
        <v>559</v>
      </c>
      <c r="C14" s="411" t="n">
        <v>324</v>
      </c>
      <c r="D14" s="414"/>
      <c r="E14" s="30" t="n">
        <v>3688</v>
      </c>
      <c r="F14" s="414"/>
      <c r="G14" s="30" t="n">
        <v>13</v>
      </c>
      <c r="H14" s="31"/>
    </row>
    <row r="15" customFormat="false" ht="12.75" hidden="false" customHeight="false" outlineLevel="0" collapsed="false">
      <c r="A15" s="415"/>
      <c r="B15" s="416" t="s">
        <v>710</v>
      </c>
      <c r="C15" s="417" t="n">
        <v>341</v>
      </c>
      <c r="D15" s="418"/>
      <c r="E15" s="84" t="n">
        <v>3879</v>
      </c>
      <c r="F15" s="418"/>
      <c r="G15" s="84" t="n">
        <v>13</v>
      </c>
      <c r="H15" s="29"/>
    </row>
    <row r="16" customFormat="false" ht="12.75" hidden="false" customHeight="false" outlineLevel="0" collapsed="false">
      <c r="A16" s="419" t="s">
        <v>667</v>
      </c>
      <c r="B16" s="419"/>
    </row>
    <row r="17" customFormat="false" ht="12.75" hidden="false" customHeight="false" outlineLevel="0" collapsed="false">
      <c r="A17" s="127" t="s">
        <v>711</v>
      </c>
      <c r="B17" s="419" t="s">
        <v>527</v>
      </c>
    </row>
    <row r="18" customFormat="false" ht="31.5" hidden="false" customHeight="true" outlineLevel="0" collapsed="false">
      <c r="A18" s="317" t="s">
        <v>712</v>
      </c>
      <c r="B18" s="317"/>
      <c r="C18" s="317"/>
      <c r="D18" s="317"/>
      <c r="E18" s="317"/>
      <c r="F18" s="317"/>
      <c r="G18" s="317"/>
      <c r="H18" s="317"/>
    </row>
    <row r="19" customFormat="false" ht="12.75" hidden="false" customHeight="false" outlineLevel="0" collapsed="false">
      <c r="A19" s="419"/>
      <c r="B19" s="419"/>
      <c r="C19" s="419"/>
      <c r="D19" s="419"/>
      <c r="E19" s="419"/>
      <c r="F19" s="419"/>
      <c r="G19" s="420"/>
      <c r="H19" s="420"/>
    </row>
    <row r="20" customFormat="false" ht="37.5" hidden="false" customHeight="true" outlineLevel="0" collapsed="false">
      <c r="A20" s="399" t="s">
        <v>354</v>
      </c>
      <c r="B20" s="421" t="s">
        <v>713</v>
      </c>
      <c r="C20" s="400" t="s">
        <v>714</v>
      </c>
      <c r="D20" s="400" t="s">
        <v>620</v>
      </c>
      <c r="E20" s="400" t="s">
        <v>715</v>
      </c>
      <c r="F20" s="400" t="s">
        <v>716</v>
      </c>
      <c r="G20" s="399" t="s">
        <v>717</v>
      </c>
      <c r="H20" s="399" t="s">
        <v>718</v>
      </c>
    </row>
    <row r="21" customFormat="false" ht="12.75" hidden="false" customHeight="false" outlineLevel="0" collapsed="false">
      <c r="A21" s="422" t="n">
        <v>1</v>
      </c>
      <c r="B21" s="423" t="n">
        <v>2</v>
      </c>
      <c r="C21" s="423" t="n">
        <v>3</v>
      </c>
      <c r="D21" s="423" t="n">
        <v>4</v>
      </c>
      <c r="E21" s="423" t="n">
        <v>5</v>
      </c>
      <c r="F21" s="423" t="n">
        <v>6</v>
      </c>
      <c r="G21" s="424" t="n">
        <v>7</v>
      </c>
      <c r="H21" s="311" t="n">
        <v>8</v>
      </c>
    </row>
    <row r="22" customFormat="false" ht="12.75" hidden="false" customHeight="false" outlineLevel="0" collapsed="false">
      <c r="A22" s="425"/>
      <c r="B22" s="426"/>
      <c r="C22" s="409"/>
      <c r="D22" s="409"/>
      <c r="E22" s="409"/>
      <c r="F22" s="409"/>
      <c r="G22" s="427"/>
      <c r="H22" s="427"/>
    </row>
    <row r="23" customFormat="false" ht="12.75" hidden="false" customHeight="false" outlineLevel="0" collapsed="false">
      <c r="A23" s="428" t="s">
        <v>702</v>
      </c>
      <c r="B23" s="412" t="n">
        <v>313</v>
      </c>
      <c r="C23" s="412" t="n">
        <v>222</v>
      </c>
      <c r="D23" s="412" t="n">
        <v>48</v>
      </c>
      <c r="E23" s="412" t="n">
        <v>2850</v>
      </c>
      <c r="F23" s="412" t="n">
        <v>351</v>
      </c>
      <c r="G23" s="412" t="n">
        <v>212</v>
      </c>
      <c r="H23" s="412" t="n">
        <v>14</v>
      </c>
    </row>
    <row r="24" customFormat="false" ht="12.75" hidden="false" customHeight="false" outlineLevel="0" collapsed="false">
      <c r="A24" s="428" t="s">
        <v>703</v>
      </c>
      <c r="B24" s="412" t="n">
        <v>322</v>
      </c>
      <c r="C24" s="412" t="n">
        <v>240</v>
      </c>
      <c r="D24" s="412" t="n">
        <v>52</v>
      </c>
      <c r="E24" s="412" t="n">
        <v>2760</v>
      </c>
      <c r="F24" s="412" t="n">
        <v>255</v>
      </c>
      <c r="G24" s="412" t="n">
        <v>223</v>
      </c>
      <c r="H24" s="412" t="n">
        <v>20</v>
      </c>
    </row>
    <row r="25" customFormat="false" ht="12.75" hidden="false" customHeight="false" outlineLevel="0" collapsed="false">
      <c r="A25" s="428" t="s">
        <v>704</v>
      </c>
      <c r="B25" s="412" t="n">
        <v>338</v>
      </c>
      <c r="C25" s="412" t="n">
        <v>224</v>
      </c>
      <c r="D25" s="412" t="n">
        <v>50</v>
      </c>
      <c r="E25" s="412" t="n">
        <v>3142</v>
      </c>
      <c r="F25" s="412" t="n">
        <v>212</v>
      </c>
      <c r="G25" s="412" t="n">
        <v>228</v>
      </c>
      <c r="H25" s="412" t="n">
        <v>16</v>
      </c>
    </row>
    <row r="26" customFormat="false" ht="12.75" hidden="false" customHeight="false" outlineLevel="0" collapsed="false">
      <c r="A26" s="428" t="s">
        <v>705</v>
      </c>
      <c r="B26" s="412" t="n">
        <v>374</v>
      </c>
      <c r="C26" s="412" t="n">
        <v>252</v>
      </c>
      <c r="D26" s="412" t="n">
        <v>54</v>
      </c>
      <c r="E26" s="412" t="n">
        <v>2988</v>
      </c>
      <c r="F26" s="412" t="n">
        <v>101</v>
      </c>
      <c r="G26" s="412" t="n">
        <v>265</v>
      </c>
      <c r="H26" s="412" t="n">
        <v>1</v>
      </c>
    </row>
    <row r="27" customFormat="false" ht="12.75" hidden="false" customHeight="false" outlineLevel="0" collapsed="false">
      <c r="A27" s="428" t="s">
        <v>706</v>
      </c>
      <c r="B27" s="412" t="n">
        <v>378</v>
      </c>
      <c r="C27" s="429" t="n">
        <v>252</v>
      </c>
      <c r="D27" s="412" t="n">
        <v>53</v>
      </c>
      <c r="E27" s="412" t="n">
        <v>3644</v>
      </c>
      <c r="F27" s="412" t="n">
        <v>169</v>
      </c>
      <c r="G27" s="412" t="n">
        <v>259</v>
      </c>
      <c r="H27" s="412" t="n">
        <v>1</v>
      </c>
    </row>
    <row r="28" customFormat="false" ht="12.75" hidden="false" customHeight="false" outlineLevel="0" collapsed="false">
      <c r="A28" s="428" t="s">
        <v>707</v>
      </c>
      <c r="B28" s="412" t="n">
        <v>402</v>
      </c>
      <c r="C28" s="430" t="s">
        <v>719</v>
      </c>
      <c r="D28" s="412" t="n">
        <v>59</v>
      </c>
      <c r="E28" s="412" t="n">
        <v>3742</v>
      </c>
      <c r="F28" s="412" t="n">
        <v>123</v>
      </c>
      <c r="G28" s="412" t="n">
        <v>395</v>
      </c>
      <c r="H28" s="412" t="n">
        <v>1</v>
      </c>
    </row>
    <row r="29" customFormat="false" ht="12.75" hidden="false" customHeight="false" outlineLevel="0" collapsed="false">
      <c r="A29" s="428" t="s">
        <v>708</v>
      </c>
      <c r="B29" s="412" t="n">
        <v>480</v>
      </c>
      <c r="C29" s="431" t="s">
        <v>720</v>
      </c>
      <c r="D29" s="412" t="n">
        <v>69</v>
      </c>
      <c r="E29" s="412" t="n">
        <v>4336</v>
      </c>
      <c r="F29" s="412" t="n">
        <v>133</v>
      </c>
      <c r="G29" s="412" t="n">
        <v>418</v>
      </c>
      <c r="H29" s="412" t="n">
        <v>1</v>
      </c>
    </row>
    <row r="30" customFormat="false" ht="12.75" hidden="false" customHeight="false" outlineLevel="0" collapsed="false">
      <c r="A30" s="428" t="s">
        <v>721</v>
      </c>
      <c r="B30" s="412" t="n">
        <v>513</v>
      </c>
      <c r="C30" s="431" t="s">
        <v>722</v>
      </c>
      <c r="D30" s="412" t="n">
        <v>73</v>
      </c>
      <c r="E30" s="412" t="n">
        <v>4580</v>
      </c>
      <c r="F30" s="412" t="n">
        <v>108</v>
      </c>
      <c r="G30" s="412" t="n">
        <v>449</v>
      </c>
      <c r="H30" s="412" t="n">
        <v>1</v>
      </c>
    </row>
    <row r="31" customFormat="false" ht="12.75" hidden="false" customHeight="false" outlineLevel="0" collapsed="false">
      <c r="A31" s="428" t="s">
        <v>723</v>
      </c>
      <c r="B31" s="412" t="n">
        <v>522</v>
      </c>
      <c r="C31" s="412" t="s">
        <v>724</v>
      </c>
      <c r="D31" s="412" t="n">
        <v>62</v>
      </c>
      <c r="E31" s="412" t="n">
        <v>4799</v>
      </c>
      <c r="F31" s="412" t="n">
        <v>93</v>
      </c>
      <c r="G31" s="412" t="n">
        <v>453</v>
      </c>
      <c r="H31" s="412" t="n">
        <v>1</v>
      </c>
    </row>
    <row r="32" customFormat="false" ht="15" hidden="false" customHeight="true" outlineLevel="0" collapsed="false">
      <c r="A32" s="432" t="s">
        <v>710</v>
      </c>
      <c r="B32" s="433" t="n">
        <v>530</v>
      </c>
      <c r="C32" s="433" t="s">
        <v>724</v>
      </c>
      <c r="D32" s="433" t="n">
        <v>64</v>
      </c>
      <c r="E32" s="433" t="n">
        <v>4675</v>
      </c>
      <c r="F32" s="433" t="n">
        <v>97</v>
      </c>
      <c r="G32" s="433" t="n">
        <v>590</v>
      </c>
      <c r="H32" s="433" t="n">
        <v>1</v>
      </c>
    </row>
    <row r="33" customFormat="false" ht="12.75" hidden="false" customHeight="false" outlineLevel="0" collapsed="false">
      <c r="A33" s="419" t="s">
        <v>725</v>
      </c>
      <c r="B33" s="419"/>
    </row>
    <row r="34" customFormat="false" ht="12.75" hidden="false" customHeight="false" outlineLevel="0" collapsed="false">
      <c r="A34" s="127" t="s">
        <v>726</v>
      </c>
      <c r="B34" s="419" t="s">
        <v>727</v>
      </c>
      <c r="C34" s="0" t="s">
        <v>728</v>
      </c>
      <c r="D34" s="0" t="s">
        <v>729</v>
      </c>
    </row>
    <row r="35" customFormat="false" ht="12.75" hidden="false" customHeight="false" outlineLevel="0" collapsed="false">
      <c r="A35" s="127"/>
      <c r="B35" s="127" t="s">
        <v>711</v>
      </c>
      <c r="C35" s="419" t="s">
        <v>527</v>
      </c>
      <c r="D35" s="0" t="s">
        <v>730</v>
      </c>
      <c r="F35" s="127"/>
      <c r="G35" s="419"/>
    </row>
    <row r="36" customFormat="false" ht="12.75" hidden="false" customHeight="false" outlineLevel="0" collapsed="false">
      <c r="A36" s="127"/>
      <c r="B36" s="0" t="s">
        <v>731</v>
      </c>
      <c r="F36" s="127"/>
      <c r="G36" s="419"/>
    </row>
    <row r="37" customFormat="false" ht="12.75" hidden="false" customHeight="true" outlineLevel="0" collapsed="false">
      <c r="A37" s="127" t="s">
        <v>732</v>
      </c>
      <c r="B37" s="434" t="s">
        <v>733</v>
      </c>
      <c r="C37" s="434"/>
      <c r="D37" s="434"/>
      <c r="E37" s="434"/>
      <c r="F37" s="434"/>
      <c r="G37" s="434"/>
      <c r="H37" s="434"/>
    </row>
    <row r="38" customFormat="false" ht="31.5" hidden="false" customHeight="true" outlineLevel="0" collapsed="false">
      <c r="A38" s="317" t="s">
        <v>734</v>
      </c>
      <c r="B38" s="317"/>
      <c r="C38" s="317"/>
      <c r="D38" s="317"/>
      <c r="E38" s="317"/>
      <c r="F38" s="317"/>
      <c r="G38" s="317"/>
      <c r="H38" s="317"/>
      <c r="I38" s="317"/>
    </row>
    <row r="39" customFormat="false" ht="12.75" hidden="false" customHeight="false" outlineLevel="0" collapsed="false">
      <c r="A39" s="419"/>
      <c r="B39" s="419"/>
      <c r="C39" s="419"/>
      <c r="D39" s="419"/>
      <c r="E39" s="419"/>
      <c r="F39" s="0" t="s">
        <v>735</v>
      </c>
    </row>
    <row r="40" customFormat="false" ht="37.5" hidden="false" customHeight="true" outlineLevel="0" collapsed="false">
      <c r="A40" s="399" t="s">
        <v>354</v>
      </c>
      <c r="B40" s="421" t="s">
        <v>620</v>
      </c>
      <c r="C40" s="400" t="s">
        <v>714</v>
      </c>
      <c r="D40" s="400" t="s">
        <v>615</v>
      </c>
      <c r="E40" s="400" t="s">
        <v>736</v>
      </c>
      <c r="F40" s="400" t="s">
        <v>737</v>
      </c>
      <c r="G40" s="435" t="s">
        <v>738</v>
      </c>
      <c r="H40" s="435" t="s">
        <v>739</v>
      </c>
      <c r="I40" s="399" t="s">
        <v>740</v>
      </c>
    </row>
    <row r="41" customFormat="false" ht="12.75" hidden="false" customHeight="false" outlineLevel="0" collapsed="false">
      <c r="A41" s="436" t="n">
        <v>1</v>
      </c>
      <c r="B41" s="421" t="n">
        <v>2</v>
      </c>
      <c r="C41" s="436" t="n">
        <v>3</v>
      </c>
      <c r="D41" s="436" t="n">
        <v>4</v>
      </c>
      <c r="E41" s="436" t="n">
        <v>5</v>
      </c>
      <c r="F41" s="436" t="n">
        <v>6</v>
      </c>
      <c r="G41" s="437" t="n">
        <v>7</v>
      </c>
      <c r="H41" s="161" t="n">
        <v>8</v>
      </c>
      <c r="I41" s="158" t="n">
        <v>9</v>
      </c>
    </row>
    <row r="42" customFormat="false" ht="11.25" hidden="false" customHeight="true" outlineLevel="0" collapsed="false">
      <c r="A42" s="428" t="s">
        <v>702</v>
      </c>
      <c r="B42" s="412" t="n">
        <v>985</v>
      </c>
      <c r="C42" s="412" t="n">
        <v>110</v>
      </c>
      <c r="D42" s="412" t="n">
        <v>36</v>
      </c>
      <c r="E42" s="412" t="n">
        <v>180</v>
      </c>
      <c r="F42" s="412" t="n">
        <v>336</v>
      </c>
      <c r="G42" s="438" t="n">
        <v>726</v>
      </c>
      <c r="H42" s="439" t="s">
        <v>741</v>
      </c>
      <c r="I42" s="412" t="s">
        <v>741</v>
      </c>
    </row>
    <row r="43" customFormat="false" ht="12.75" hidden="false" customHeight="false" outlineLevel="0" collapsed="false">
      <c r="A43" s="428" t="s">
        <v>703</v>
      </c>
      <c r="B43" s="412" t="n">
        <v>1073</v>
      </c>
      <c r="C43" s="412" t="n">
        <v>131</v>
      </c>
      <c r="D43" s="412" t="n">
        <v>37</v>
      </c>
      <c r="E43" s="412" t="n">
        <v>274</v>
      </c>
      <c r="F43" s="439" t="n">
        <v>339</v>
      </c>
      <c r="G43" s="438" t="n">
        <v>701</v>
      </c>
      <c r="H43" s="439" t="n">
        <v>163</v>
      </c>
      <c r="I43" s="412" t="n">
        <v>178</v>
      </c>
    </row>
    <row r="44" customFormat="false" ht="12.75" hidden="false" customHeight="false" outlineLevel="0" collapsed="false">
      <c r="A44" s="428" t="s">
        <v>704</v>
      </c>
      <c r="B44" s="412" t="n">
        <v>1137</v>
      </c>
      <c r="C44" s="412" t="n">
        <v>144</v>
      </c>
      <c r="D44" s="412" t="n">
        <v>38</v>
      </c>
      <c r="E44" s="412" t="n">
        <v>271</v>
      </c>
      <c r="F44" s="412" t="n">
        <v>345</v>
      </c>
      <c r="G44" s="438" t="n">
        <v>828</v>
      </c>
      <c r="H44" s="439" t="n">
        <v>177</v>
      </c>
      <c r="I44" s="412" t="n">
        <v>207</v>
      </c>
    </row>
    <row r="45" customFormat="false" ht="12.75" hidden="false" customHeight="false" outlineLevel="0" collapsed="false">
      <c r="A45" s="428" t="s">
        <v>705</v>
      </c>
      <c r="B45" s="412" t="n">
        <v>1185</v>
      </c>
      <c r="C45" s="412" t="n">
        <v>146</v>
      </c>
      <c r="D45" s="412" t="n">
        <v>41</v>
      </c>
      <c r="E45" s="412" t="n">
        <v>304</v>
      </c>
      <c r="F45" s="412" t="n">
        <v>423</v>
      </c>
      <c r="G45" s="438" t="n">
        <v>832</v>
      </c>
      <c r="H45" s="439" t="n">
        <v>203</v>
      </c>
      <c r="I45" s="412" t="n">
        <v>270</v>
      </c>
    </row>
    <row r="46" customFormat="false" ht="12.75" hidden="false" customHeight="false" outlineLevel="0" collapsed="false">
      <c r="A46" s="428" t="s">
        <v>706</v>
      </c>
      <c r="B46" s="412" t="n">
        <v>1265</v>
      </c>
      <c r="C46" s="412" t="n">
        <v>162</v>
      </c>
      <c r="D46" s="412" t="n">
        <v>43</v>
      </c>
      <c r="E46" s="412" t="n">
        <v>290</v>
      </c>
      <c r="F46" s="412" t="n">
        <v>504</v>
      </c>
      <c r="G46" s="438" t="n">
        <v>985</v>
      </c>
      <c r="H46" s="439" t="n">
        <v>207</v>
      </c>
      <c r="I46" s="412" t="n">
        <v>273</v>
      </c>
    </row>
    <row r="47" customFormat="false" ht="12.75" hidden="false" customHeight="false" outlineLevel="0" collapsed="false">
      <c r="A47" s="428" t="s">
        <v>707</v>
      </c>
      <c r="B47" s="412" t="n">
        <v>1273</v>
      </c>
      <c r="C47" s="431" t="s">
        <v>742</v>
      </c>
      <c r="D47" s="412" t="n">
        <v>49</v>
      </c>
      <c r="E47" s="412" t="n">
        <v>281</v>
      </c>
      <c r="F47" s="412" t="n">
        <v>516</v>
      </c>
      <c r="G47" s="438" t="n">
        <v>950</v>
      </c>
      <c r="H47" s="439" t="n">
        <v>238</v>
      </c>
      <c r="I47" s="412" t="n">
        <v>262</v>
      </c>
    </row>
    <row r="48" customFormat="false" ht="12.75" hidden="false" customHeight="false" outlineLevel="0" collapsed="false">
      <c r="A48" s="428" t="s">
        <v>708</v>
      </c>
      <c r="B48" s="412" t="n">
        <v>1391</v>
      </c>
      <c r="C48" s="431" t="s">
        <v>743</v>
      </c>
      <c r="D48" s="412" t="n">
        <v>57</v>
      </c>
      <c r="E48" s="412" t="n">
        <v>274</v>
      </c>
      <c r="F48" s="412" t="n">
        <v>693</v>
      </c>
      <c r="G48" s="438" t="n">
        <v>928</v>
      </c>
      <c r="H48" s="439" t="n">
        <v>243</v>
      </c>
      <c r="I48" s="412" t="n">
        <v>267</v>
      </c>
    </row>
    <row r="49" customFormat="false" ht="12.75" hidden="false" customHeight="false" outlineLevel="0" collapsed="false">
      <c r="A49" s="428" t="s">
        <v>744</v>
      </c>
      <c r="B49" s="412" t="n">
        <v>1477</v>
      </c>
      <c r="C49" s="431" t="s">
        <v>745</v>
      </c>
      <c r="D49" s="412" t="n">
        <v>59</v>
      </c>
      <c r="E49" s="412" t="n">
        <v>283</v>
      </c>
      <c r="F49" s="412" t="n">
        <v>615</v>
      </c>
      <c r="G49" s="438" t="n">
        <v>1022</v>
      </c>
      <c r="H49" s="439" t="n">
        <v>270</v>
      </c>
      <c r="I49" s="412" t="n">
        <v>247</v>
      </c>
    </row>
    <row r="50" customFormat="false" ht="12.75" hidden="false" customHeight="false" outlineLevel="0" collapsed="false">
      <c r="A50" s="428" t="s">
        <v>723</v>
      </c>
      <c r="B50" s="412" t="n">
        <v>1568</v>
      </c>
      <c r="C50" s="412" t="s">
        <v>746</v>
      </c>
      <c r="D50" s="412" t="n">
        <v>69</v>
      </c>
      <c r="E50" s="412" t="n">
        <v>281</v>
      </c>
      <c r="F50" s="412" t="n">
        <v>1144</v>
      </c>
      <c r="G50" s="438" t="n">
        <v>1069</v>
      </c>
      <c r="H50" s="439" t="n">
        <v>339</v>
      </c>
      <c r="I50" s="412" t="n">
        <v>245</v>
      </c>
    </row>
    <row r="51" customFormat="false" ht="14.25" hidden="false" customHeight="true" outlineLevel="0" collapsed="false">
      <c r="A51" s="440" t="s">
        <v>710</v>
      </c>
      <c r="B51" s="433" t="n">
        <v>1615</v>
      </c>
      <c r="C51" s="433" t="s">
        <v>746</v>
      </c>
      <c r="D51" s="433" t="n">
        <v>67</v>
      </c>
      <c r="E51" s="433" t="n">
        <v>274</v>
      </c>
      <c r="F51" s="433" t="n">
        <v>912</v>
      </c>
      <c r="G51" s="441" t="n">
        <v>1166</v>
      </c>
      <c r="H51" s="442" t="n">
        <v>363</v>
      </c>
      <c r="I51" s="433" t="n">
        <v>245</v>
      </c>
    </row>
    <row r="52" customFormat="false" ht="12.75" hidden="false" customHeight="false" outlineLevel="0" collapsed="false">
      <c r="A52" s="419" t="s">
        <v>747</v>
      </c>
      <c r="B52" s="419"/>
    </row>
    <row r="53" customFormat="false" ht="15.75" hidden="false" customHeight="true" outlineLevel="0" collapsed="false">
      <c r="A53" s="127" t="s">
        <v>726</v>
      </c>
      <c r="B53" s="419" t="s">
        <v>748</v>
      </c>
      <c r="C53" s="411" t="s">
        <v>749</v>
      </c>
      <c r="D53" s="419" t="s">
        <v>527</v>
      </c>
      <c r="E53" s="443" t="n">
        <v>1</v>
      </c>
      <c r="F53" s="0" t="s">
        <v>750</v>
      </c>
    </row>
    <row r="54" customFormat="false" ht="15.75" hidden="false" customHeight="true" outlineLevel="0" collapsed="false">
      <c r="A54" s="127"/>
      <c r="B54" s="419" t="s">
        <v>751</v>
      </c>
      <c r="C54" s="411"/>
      <c r="D54" s="419" t="s">
        <v>752</v>
      </c>
      <c r="E54" s="443"/>
      <c r="G54" s="0" t="s">
        <v>730</v>
      </c>
    </row>
    <row r="55" customFormat="false" ht="12.75" hidden="false" customHeight="false" outlineLevel="0" collapsed="false">
      <c r="A55" s="127"/>
      <c r="B55" s="0" t="s">
        <v>731</v>
      </c>
      <c r="F55" s="127"/>
      <c r="G55" s="419"/>
    </row>
    <row r="56" customFormat="false" ht="12.75" hidden="false" customHeight="true" outlineLevel="0" collapsed="false">
      <c r="A56" s="127" t="s">
        <v>732</v>
      </c>
      <c r="B56" s="434" t="s">
        <v>733</v>
      </c>
      <c r="C56" s="434"/>
      <c r="D56" s="434"/>
      <c r="E56" s="434"/>
      <c r="F56" s="434"/>
      <c r="G56" s="434"/>
      <c r="H56" s="434"/>
    </row>
    <row r="57" customFormat="false" ht="31.5" hidden="false" customHeight="true" outlineLevel="0" collapsed="false">
      <c r="A57" s="317" t="s">
        <v>753</v>
      </c>
      <c r="B57" s="317"/>
      <c r="C57" s="317"/>
      <c r="D57" s="317"/>
      <c r="E57" s="317"/>
      <c r="F57" s="317"/>
      <c r="G57" s="317"/>
      <c r="H57" s="317"/>
    </row>
    <row r="58" customFormat="false" ht="12.75" hidden="false" customHeight="false" outlineLevel="0" collapsed="false">
      <c r="A58" s="419"/>
      <c r="B58" s="419"/>
      <c r="C58" s="419"/>
      <c r="D58" s="419"/>
      <c r="E58" s="419"/>
      <c r="G58" s="0" t="s">
        <v>735</v>
      </c>
    </row>
    <row r="59" customFormat="false" ht="37.5" hidden="false" customHeight="true" outlineLevel="0" collapsed="false">
      <c r="A59" s="399" t="s">
        <v>354</v>
      </c>
      <c r="B59" s="421" t="s">
        <v>547</v>
      </c>
      <c r="C59" s="400" t="s">
        <v>754</v>
      </c>
      <c r="D59" s="400" t="s">
        <v>628</v>
      </c>
      <c r="E59" s="400" t="s">
        <v>755</v>
      </c>
      <c r="F59" s="400" t="s">
        <v>756</v>
      </c>
      <c r="G59" s="435" t="s">
        <v>757</v>
      </c>
      <c r="H59" s="435" t="s">
        <v>758</v>
      </c>
      <c r="I59" s="399" t="s">
        <v>681</v>
      </c>
    </row>
    <row r="60" customFormat="false" ht="12.75" hidden="false" customHeight="false" outlineLevel="0" collapsed="false">
      <c r="A60" s="436" t="n">
        <v>1</v>
      </c>
      <c r="B60" s="421" t="n">
        <v>2</v>
      </c>
      <c r="C60" s="422" t="n">
        <v>3</v>
      </c>
      <c r="D60" s="422" t="n">
        <v>4</v>
      </c>
      <c r="E60" s="422" t="n">
        <v>5</v>
      </c>
      <c r="F60" s="422" t="n">
        <v>6</v>
      </c>
      <c r="G60" s="189" t="n">
        <v>7</v>
      </c>
      <c r="H60" s="190" t="n">
        <v>8</v>
      </c>
      <c r="I60" s="193" t="n">
        <v>9</v>
      </c>
    </row>
    <row r="61" customFormat="false" ht="12.75" hidden="false" customHeight="false" outlineLevel="0" collapsed="false">
      <c r="A61" s="444" t="s">
        <v>702</v>
      </c>
      <c r="B61" s="439" t="n">
        <v>379</v>
      </c>
      <c r="C61" s="438" t="n">
        <v>227</v>
      </c>
      <c r="D61" s="438" t="n">
        <v>182</v>
      </c>
      <c r="E61" s="439" t="n">
        <v>61</v>
      </c>
      <c r="F61" s="445" t="n">
        <v>197</v>
      </c>
      <c r="G61" s="439" t="n">
        <v>25</v>
      </c>
      <c r="H61" s="445" t="n">
        <v>18</v>
      </c>
      <c r="I61" s="439" t="n">
        <v>18</v>
      </c>
    </row>
    <row r="62" customFormat="false" ht="12.75" hidden="false" customHeight="false" outlineLevel="0" collapsed="false">
      <c r="A62" s="444" t="s">
        <v>703</v>
      </c>
      <c r="B62" s="439" t="n">
        <v>392</v>
      </c>
      <c r="C62" s="438" t="n">
        <v>274</v>
      </c>
      <c r="D62" s="438" t="n">
        <v>183</v>
      </c>
      <c r="E62" s="439" t="n">
        <v>59</v>
      </c>
      <c r="F62" s="445" t="n">
        <v>176</v>
      </c>
      <c r="G62" s="439" t="n">
        <v>22</v>
      </c>
      <c r="H62" s="445" t="n">
        <v>17</v>
      </c>
      <c r="I62" s="439" t="n">
        <v>20</v>
      </c>
    </row>
    <row r="63" customFormat="false" ht="12.75" hidden="false" customHeight="false" outlineLevel="0" collapsed="false">
      <c r="A63" s="444" t="s">
        <v>704</v>
      </c>
      <c r="B63" s="439" t="n">
        <v>391</v>
      </c>
      <c r="C63" s="438" t="n">
        <v>160</v>
      </c>
      <c r="D63" s="438" t="n">
        <v>144</v>
      </c>
      <c r="E63" s="439" t="n">
        <v>48</v>
      </c>
      <c r="F63" s="445" t="n">
        <v>194</v>
      </c>
      <c r="G63" s="439" t="n">
        <v>22</v>
      </c>
      <c r="H63" s="445" t="n">
        <v>17</v>
      </c>
      <c r="I63" s="439" t="n">
        <v>17</v>
      </c>
    </row>
    <row r="64" customFormat="false" ht="12.75" hidden="false" customHeight="false" outlineLevel="0" collapsed="false">
      <c r="A64" s="444" t="s">
        <v>705</v>
      </c>
      <c r="B64" s="439" t="n">
        <v>372</v>
      </c>
      <c r="C64" s="438" t="n">
        <v>162</v>
      </c>
      <c r="D64" s="438" t="n">
        <v>154</v>
      </c>
      <c r="E64" s="439" t="n">
        <v>48</v>
      </c>
      <c r="F64" s="445" t="n">
        <v>193</v>
      </c>
      <c r="G64" s="439" t="n">
        <v>13</v>
      </c>
      <c r="H64" s="445" t="n">
        <v>17</v>
      </c>
      <c r="I64" s="439" t="n">
        <v>18</v>
      </c>
    </row>
    <row r="65" customFormat="false" ht="12.75" hidden="false" customHeight="false" outlineLevel="0" collapsed="false">
      <c r="A65" s="444" t="s">
        <v>706</v>
      </c>
      <c r="B65" s="439" t="n">
        <v>372</v>
      </c>
      <c r="C65" s="438" t="n">
        <v>178</v>
      </c>
      <c r="D65" s="438" t="n">
        <v>220</v>
      </c>
      <c r="E65" s="439" t="n">
        <v>48</v>
      </c>
      <c r="F65" s="445" t="n">
        <v>220</v>
      </c>
      <c r="G65" s="439" t="n">
        <v>21</v>
      </c>
      <c r="H65" s="445" t="n">
        <v>20</v>
      </c>
      <c r="I65" s="439" t="n">
        <v>27</v>
      </c>
    </row>
    <row r="66" customFormat="false" ht="12.75" hidden="false" customHeight="false" outlineLevel="0" collapsed="false">
      <c r="A66" s="428" t="s">
        <v>707</v>
      </c>
      <c r="B66" s="439" t="n">
        <v>373</v>
      </c>
      <c r="C66" s="438" t="n">
        <v>188</v>
      </c>
      <c r="D66" s="438" t="n">
        <v>213</v>
      </c>
      <c r="E66" s="439" t="n">
        <v>50</v>
      </c>
      <c r="F66" s="445" t="n">
        <v>294</v>
      </c>
      <c r="G66" s="439" t="n">
        <v>21</v>
      </c>
      <c r="H66" s="445" t="n">
        <v>25</v>
      </c>
      <c r="I66" s="439" t="n">
        <v>24</v>
      </c>
    </row>
    <row r="67" customFormat="false" ht="12.75" hidden="false" customHeight="false" outlineLevel="0" collapsed="false">
      <c r="A67" s="428" t="s">
        <v>708</v>
      </c>
      <c r="B67" s="439" t="n">
        <v>373</v>
      </c>
      <c r="C67" s="438" t="n">
        <v>179</v>
      </c>
      <c r="D67" s="438" t="n">
        <v>237</v>
      </c>
      <c r="E67" s="439" t="n">
        <v>50</v>
      </c>
      <c r="F67" s="445" t="n">
        <v>295</v>
      </c>
      <c r="G67" s="439" t="n">
        <v>22</v>
      </c>
      <c r="H67" s="445" t="n">
        <v>21</v>
      </c>
      <c r="I67" s="439" t="n">
        <v>23</v>
      </c>
    </row>
    <row r="68" customFormat="false" ht="12.75" hidden="false" customHeight="false" outlineLevel="0" collapsed="false">
      <c r="A68" s="428" t="s">
        <v>759</v>
      </c>
      <c r="B68" s="439" t="n">
        <v>63</v>
      </c>
      <c r="C68" s="438" t="n">
        <v>182</v>
      </c>
      <c r="D68" s="438" t="n">
        <v>239</v>
      </c>
      <c r="E68" s="439" t="n">
        <v>53</v>
      </c>
      <c r="F68" s="445" t="n">
        <v>304</v>
      </c>
      <c r="G68" s="439" t="n">
        <v>23</v>
      </c>
      <c r="H68" s="445" t="n">
        <v>20</v>
      </c>
      <c r="I68" s="439" t="n">
        <v>28</v>
      </c>
    </row>
    <row r="69" customFormat="false" ht="12.75" hidden="false" customHeight="false" outlineLevel="0" collapsed="false">
      <c r="A69" s="428" t="s">
        <v>723</v>
      </c>
      <c r="B69" s="439" t="n">
        <v>63</v>
      </c>
      <c r="C69" s="438" t="n">
        <v>182</v>
      </c>
      <c r="D69" s="438" t="n">
        <v>312</v>
      </c>
      <c r="E69" s="439" t="n">
        <v>54</v>
      </c>
      <c r="F69" s="445" t="n">
        <v>320</v>
      </c>
      <c r="G69" s="439" t="n">
        <v>24</v>
      </c>
      <c r="H69" s="445" t="n">
        <v>21</v>
      </c>
      <c r="I69" s="439" t="n">
        <v>28</v>
      </c>
    </row>
    <row r="70" customFormat="false" ht="15.75" hidden="false" customHeight="true" outlineLevel="0" collapsed="false">
      <c r="A70" s="446" t="s">
        <v>710</v>
      </c>
      <c r="B70" s="442" t="n">
        <v>63</v>
      </c>
      <c r="C70" s="441" t="n">
        <v>160</v>
      </c>
      <c r="D70" s="447" t="n">
        <v>274</v>
      </c>
      <c r="E70" s="285" t="n">
        <v>54</v>
      </c>
      <c r="F70" s="448" t="n">
        <v>399</v>
      </c>
      <c r="G70" s="285" t="n">
        <v>24</v>
      </c>
      <c r="H70" s="448" t="n">
        <v>21</v>
      </c>
      <c r="I70" s="285" t="n">
        <v>27</v>
      </c>
    </row>
    <row r="71" customFormat="false" ht="12.75" hidden="false" customHeight="false" outlineLevel="0" collapsed="false">
      <c r="A71" s="419" t="s">
        <v>667</v>
      </c>
      <c r="B71" s="419"/>
    </row>
    <row r="72" customFormat="false" ht="12.75" hidden="false" customHeight="false" outlineLevel="0" collapsed="false">
      <c r="A72" s="127" t="s">
        <v>726</v>
      </c>
      <c r="B72" s="419" t="s">
        <v>760</v>
      </c>
    </row>
    <row r="73" customFormat="false" ht="12.75" hidden="false" customHeight="false" outlineLevel="0" collapsed="false">
      <c r="B73" s="0" t="s">
        <v>761</v>
      </c>
      <c r="D73" s="0" t="s">
        <v>730</v>
      </c>
    </row>
    <row r="74" customFormat="false" ht="12.75" hidden="false" customHeight="false" outlineLevel="0" collapsed="false">
      <c r="B74" s="0" t="s">
        <v>731</v>
      </c>
    </row>
  </sheetData>
  <mergeCells count="10">
    <mergeCell ref="A1:H1"/>
    <mergeCell ref="A3:B3"/>
    <mergeCell ref="C3:D3"/>
    <mergeCell ref="E3:F3"/>
    <mergeCell ref="G3:H3"/>
    <mergeCell ref="A18:H18"/>
    <mergeCell ref="B37:H37"/>
    <mergeCell ref="A38:I38"/>
    <mergeCell ref="B56:H56"/>
    <mergeCell ref="A57:H57"/>
  </mergeCells>
  <hyperlinks>
    <hyperlink ref="C29" r:id="rId1" display="218#"/>
    <hyperlink ref="C30" r:id="rId2" display="180#"/>
    <hyperlink ref="C47" r:id="rId3" display="150#"/>
    <hyperlink ref="C48" r:id="rId4" display="146#"/>
    <hyperlink ref="C49" r:id="rId5" display="15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9" activeCellId="0" sqref="P48:P49"/>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0" width="16.84"/>
    <col collapsed="false" customWidth="true" hidden="false" outlineLevel="0" max="3" min="3" style="2" width="21.28"/>
    <col collapsed="false" customWidth="true" hidden="false" outlineLevel="0" max="4" min="4" style="2" width="11.28"/>
    <col collapsed="false" customWidth="true" hidden="false" outlineLevel="0" max="5" min="5" style="2" width="9.14"/>
    <col collapsed="false" customWidth="true" hidden="false" outlineLevel="0" max="6" min="6" style="2" width="11.56"/>
  </cols>
  <sheetData>
    <row r="1" customFormat="false" ht="15" hidden="false" customHeight="true" outlineLevel="0" collapsed="false">
      <c r="A1" s="398" t="s">
        <v>762</v>
      </c>
      <c r="B1" s="398"/>
      <c r="C1" s="398"/>
      <c r="D1" s="398"/>
      <c r="E1" s="398"/>
      <c r="F1" s="398"/>
    </row>
    <row r="2" customFormat="false" ht="15" hidden="false" customHeight="false" outlineLevel="0" collapsed="false">
      <c r="A2" s="398" t="s">
        <v>763</v>
      </c>
      <c r="B2" s="398"/>
      <c r="C2" s="398"/>
      <c r="D2" s="398"/>
      <c r="E2" s="398"/>
      <c r="F2" s="398"/>
    </row>
    <row r="3" customFormat="false" ht="12.75" hidden="false" customHeight="false" outlineLevel="0" collapsed="false">
      <c r="A3" s="445"/>
      <c r="B3" s="419"/>
      <c r="C3" s="445"/>
      <c r="D3" s="445"/>
      <c r="E3" s="445"/>
      <c r="F3" s="445"/>
    </row>
    <row r="4" customFormat="false" ht="57.75" hidden="false" customHeight="true" outlineLevel="0" collapsed="false">
      <c r="A4" s="399" t="s">
        <v>354</v>
      </c>
      <c r="B4" s="399"/>
      <c r="C4" s="400" t="s">
        <v>764</v>
      </c>
      <c r="D4" s="435" t="s">
        <v>765</v>
      </c>
      <c r="E4" s="435" t="s">
        <v>766</v>
      </c>
      <c r="F4" s="399" t="s">
        <v>767</v>
      </c>
    </row>
    <row r="5" customFormat="false" ht="12.75" hidden="false" customHeight="true" outlineLevel="0" collapsed="false">
      <c r="A5" s="401" t="n">
        <v>1</v>
      </c>
      <c r="B5" s="401"/>
      <c r="C5" s="449" t="n">
        <v>2</v>
      </c>
      <c r="D5" s="449" t="n">
        <v>3</v>
      </c>
      <c r="E5" s="449" t="n">
        <v>4</v>
      </c>
      <c r="F5" s="436" t="n">
        <v>5</v>
      </c>
    </row>
    <row r="6" customFormat="false" ht="12.75" hidden="false" customHeight="false" outlineLevel="0" collapsed="false">
      <c r="A6" s="449"/>
      <c r="B6" s="450"/>
      <c r="C6" s="449"/>
      <c r="D6" s="449"/>
      <c r="E6" s="449"/>
      <c r="F6" s="422"/>
    </row>
    <row r="7" customFormat="false" ht="21.95" hidden="false" customHeight="true" outlineLevel="0" collapsed="false">
      <c r="A7" s="438"/>
      <c r="B7" s="419" t="s">
        <v>702</v>
      </c>
      <c r="C7" s="438" t="n">
        <v>3137</v>
      </c>
      <c r="D7" s="438" t="n">
        <v>20352</v>
      </c>
      <c r="E7" s="438" t="n">
        <v>591</v>
      </c>
      <c r="F7" s="439" t="n">
        <v>449021</v>
      </c>
    </row>
    <row r="8" customFormat="false" ht="21.95" hidden="false" customHeight="true" outlineLevel="0" collapsed="false">
      <c r="A8" s="451"/>
      <c r="B8" s="419" t="s">
        <v>703</v>
      </c>
      <c r="C8" s="438" t="n">
        <v>3278</v>
      </c>
      <c r="D8" s="438" t="n">
        <v>21648</v>
      </c>
      <c r="E8" s="438" t="n">
        <v>570</v>
      </c>
      <c r="F8" s="439" t="n">
        <v>428855</v>
      </c>
    </row>
    <row r="9" customFormat="false" ht="21.95" hidden="false" customHeight="true" outlineLevel="0" collapsed="false">
      <c r="A9" s="438"/>
      <c r="B9" s="419" t="s">
        <v>704</v>
      </c>
      <c r="C9" s="438" t="n">
        <v>3413</v>
      </c>
      <c r="D9" s="438" t="n">
        <v>24187</v>
      </c>
      <c r="E9" s="438" t="n">
        <v>556</v>
      </c>
      <c r="F9" s="439" t="n">
        <v>413467</v>
      </c>
    </row>
    <row r="10" customFormat="false" ht="21.95" hidden="false" customHeight="true" outlineLevel="0" collapsed="false">
      <c r="A10" s="438"/>
      <c r="B10" s="419" t="s">
        <v>705</v>
      </c>
      <c r="C10" s="438" t="n">
        <v>3612</v>
      </c>
      <c r="D10" s="438" t="n">
        <v>25440</v>
      </c>
      <c r="E10" s="438" t="n">
        <v>554</v>
      </c>
      <c r="F10" s="439" t="n">
        <v>405719</v>
      </c>
    </row>
    <row r="11" customFormat="false" ht="21.95" hidden="false" customHeight="true" outlineLevel="0" collapsed="false">
      <c r="A11" s="451"/>
      <c r="B11" s="419" t="s">
        <v>706</v>
      </c>
      <c r="C11" s="438" t="n">
        <v>3826</v>
      </c>
      <c r="D11" s="438" t="n">
        <v>30434</v>
      </c>
      <c r="E11" s="438" t="n">
        <v>563</v>
      </c>
      <c r="F11" s="439" t="n">
        <v>393513</v>
      </c>
    </row>
    <row r="12" customFormat="false" ht="21.95" hidden="false" customHeight="true" outlineLevel="0" collapsed="false">
      <c r="A12" s="438"/>
      <c r="B12" s="419" t="s">
        <v>707</v>
      </c>
      <c r="C12" s="438" t="n">
        <v>4070</v>
      </c>
      <c r="D12" s="438" t="n">
        <v>33675</v>
      </c>
      <c r="E12" s="438" t="n">
        <v>547</v>
      </c>
      <c r="F12" s="439" t="n">
        <v>384644</v>
      </c>
    </row>
    <row r="13" customFormat="false" ht="21.95" hidden="false" customHeight="true" outlineLevel="0" collapsed="false">
      <c r="A13" s="438"/>
      <c r="B13" s="419" t="s">
        <v>708</v>
      </c>
      <c r="C13" s="438" t="n">
        <v>4308</v>
      </c>
      <c r="D13" s="438" t="n">
        <v>34837</v>
      </c>
      <c r="E13" s="438" t="n">
        <v>561</v>
      </c>
      <c r="F13" s="439" t="n">
        <v>371490</v>
      </c>
    </row>
    <row r="14" customFormat="false" ht="21.95" hidden="false" customHeight="true" outlineLevel="0" collapsed="false">
      <c r="A14" s="438"/>
      <c r="B14" s="419" t="s">
        <v>709</v>
      </c>
      <c r="C14" s="438" t="n">
        <v>4571</v>
      </c>
      <c r="D14" s="438" t="n">
        <v>38465</v>
      </c>
      <c r="E14" s="438" t="n">
        <v>559</v>
      </c>
      <c r="F14" s="439" t="n">
        <v>357467</v>
      </c>
    </row>
    <row r="15" customFormat="false" ht="21.95" hidden="false" customHeight="true" outlineLevel="0" collapsed="false">
      <c r="A15" s="451"/>
      <c r="B15" s="419" t="s">
        <v>768</v>
      </c>
      <c r="C15" s="241" t="n">
        <v>4928</v>
      </c>
      <c r="D15" s="241" t="n">
        <v>45537</v>
      </c>
      <c r="E15" s="241" t="n">
        <v>561</v>
      </c>
      <c r="F15" s="439" t="n">
        <v>356848</v>
      </c>
    </row>
    <row r="16" customFormat="false" ht="21.95" hidden="false" customHeight="true" outlineLevel="0" collapsed="false">
      <c r="A16" s="452"/>
      <c r="B16" s="453" t="s">
        <v>769</v>
      </c>
      <c r="C16" s="447" t="n">
        <v>5321</v>
      </c>
      <c r="D16" s="447" t="n">
        <v>49081</v>
      </c>
      <c r="E16" s="447" t="n">
        <v>561</v>
      </c>
      <c r="F16" s="442" t="n">
        <v>356848</v>
      </c>
    </row>
    <row r="17" customFormat="false" ht="12.75" hidden="false" customHeight="false" outlineLevel="0" collapsed="false">
      <c r="A17" s="419" t="s">
        <v>667</v>
      </c>
      <c r="C17" s="51"/>
      <c r="D17" s="51"/>
      <c r="E17" s="51"/>
      <c r="F17" s="51"/>
    </row>
    <row r="18" customFormat="false" ht="12.75" hidden="false" customHeight="false" outlineLevel="0" collapsed="false">
      <c r="A18" s="52" t="s">
        <v>770</v>
      </c>
      <c r="B18" s="419" t="s">
        <v>771</v>
      </c>
      <c r="C18" s="51"/>
      <c r="D18" s="51"/>
      <c r="E18" s="51"/>
      <c r="F18" s="51"/>
    </row>
    <row r="19" customFormat="false" ht="12.75" hidden="false" customHeight="false" outlineLevel="0" collapsed="false">
      <c r="A19" s="52" t="s">
        <v>772</v>
      </c>
      <c r="B19" s="30" t="s">
        <v>773</v>
      </c>
      <c r="C19" s="51"/>
      <c r="D19" s="51"/>
      <c r="E19" s="51"/>
      <c r="F19" s="51"/>
    </row>
    <row r="20" customFormat="false" ht="12.75" hidden="false" customHeight="false" outlineLevel="0" collapsed="false">
      <c r="A20" s="2" t="s">
        <v>774</v>
      </c>
      <c r="B20" s="0" t="s">
        <v>527</v>
      </c>
    </row>
  </sheetData>
  <mergeCells count="4">
    <mergeCell ref="A1:F1"/>
    <mergeCell ref="A2:F2"/>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H24"/>
    </sheetView>
  </sheetViews>
  <sheetFormatPr defaultColWidth="9.0546875" defaultRowHeight="12.75" zeroHeight="false" outlineLevelRow="0" outlineLevelCol="0"/>
  <cols>
    <col collapsed="false" customWidth="true" hidden="false" outlineLevel="0" max="1" min="1" style="2" width="11.13"/>
    <col collapsed="false" customWidth="true" hidden="false" outlineLevel="0" max="2" min="2" style="0" width="32.99"/>
    <col collapsed="false" customWidth="true" hidden="false" outlineLevel="0" max="3" min="3" style="0" width="7.85"/>
    <col collapsed="false" customWidth="true" hidden="false" outlineLevel="0" max="4" min="4" style="0" width="11.13"/>
    <col collapsed="false" customWidth="true" hidden="false" outlineLevel="0" max="5" min="5" style="0" width="7.7"/>
    <col collapsed="false" customWidth="true" hidden="false" outlineLevel="0" max="6" min="6" style="0" width="10.85"/>
    <col collapsed="false" customWidth="true" hidden="false" outlineLevel="0" max="7" min="7" style="0" width="7.56"/>
    <col collapsed="false" customWidth="true" hidden="false" outlineLevel="0" max="8" min="8" style="0" width="10.85"/>
    <col collapsed="false" customWidth="true" hidden="false" outlineLevel="0" max="9" min="9" style="0" width="7.42"/>
    <col collapsed="false" customWidth="true" hidden="false" outlineLevel="0" max="10" min="10" style="0" width="10.56"/>
    <col collapsed="false" customWidth="true" hidden="false" outlineLevel="0" max="12" min="12" style="0" width="10.99"/>
  </cols>
  <sheetData>
    <row r="1" customFormat="false" ht="6.75" hidden="false" customHeight="true" outlineLevel="0" collapsed="false"/>
    <row r="2" customFormat="false" ht="12.75" hidden="false" customHeight="true" outlineLevel="0" collapsed="false">
      <c r="A2" s="454" t="s">
        <v>775</v>
      </c>
      <c r="B2" s="454"/>
      <c r="C2" s="454"/>
      <c r="D2" s="454"/>
      <c r="E2" s="454"/>
      <c r="F2" s="454"/>
      <c r="G2" s="454"/>
      <c r="H2" s="454"/>
      <c r="I2" s="454"/>
      <c r="J2" s="454"/>
      <c r="K2" s="454"/>
      <c r="L2" s="454"/>
    </row>
    <row r="3" customFormat="false" ht="5.25" hidden="false" customHeight="true" outlineLevel="0" collapsed="false"/>
    <row r="4" customFormat="false" ht="12.75" hidden="false" customHeight="true" outlineLevel="0" collapsed="false">
      <c r="A4" s="455" t="s">
        <v>380</v>
      </c>
      <c r="B4" s="349" t="s">
        <v>776</v>
      </c>
      <c r="C4" s="161" t="s">
        <v>707</v>
      </c>
      <c r="D4" s="161"/>
      <c r="E4" s="161" t="s">
        <v>708</v>
      </c>
      <c r="F4" s="161"/>
      <c r="G4" s="161" t="s">
        <v>777</v>
      </c>
      <c r="H4" s="161"/>
      <c r="I4" s="161" t="s">
        <v>559</v>
      </c>
      <c r="J4" s="161"/>
      <c r="K4" s="161" t="s">
        <v>769</v>
      </c>
      <c r="L4" s="161"/>
    </row>
    <row r="5" customFormat="false" ht="12.75" hidden="false" customHeight="false" outlineLevel="0" collapsed="false">
      <c r="A5" s="455"/>
      <c r="B5" s="349"/>
      <c r="C5" s="183" t="s">
        <v>778</v>
      </c>
      <c r="D5" s="183" t="s">
        <v>779</v>
      </c>
      <c r="E5" s="183" t="s">
        <v>778</v>
      </c>
      <c r="F5" s="183" t="s">
        <v>779</v>
      </c>
      <c r="G5" s="183" t="s">
        <v>778</v>
      </c>
      <c r="H5" s="183" t="s">
        <v>779</v>
      </c>
      <c r="I5" s="183" t="s">
        <v>778</v>
      </c>
      <c r="J5" s="183" t="s">
        <v>779</v>
      </c>
      <c r="K5" s="183" t="s">
        <v>778</v>
      </c>
      <c r="L5" s="183" t="s">
        <v>779</v>
      </c>
    </row>
    <row r="6" s="2" customFormat="true" ht="12.75" hidden="false" customHeight="false" outlineLevel="0" collapsed="false">
      <c r="A6" s="456" t="n">
        <v>1</v>
      </c>
      <c r="B6" s="457" t="n">
        <v>2</v>
      </c>
      <c r="C6" s="457" t="n">
        <v>3</v>
      </c>
      <c r="D6" s="457" t="n">
        <v>4</v>
      </c>
      <c r="E6" s="457" t="n">
        <v>5</v>
      </c>
      <c r="F6" s="457" t="n">
        <v>6</v>
      </c>
      <c r="G6" s="457" t="n">
        <v>7</v>
      </c>
      <c r="H6" s="457" t="n">
        <v>8</v>
      </c>
      <c r="I6" s="98" t="n">
        <v>9</v>
      </c>
      <c r="J6" s="458" t="n">
        <v>10</v>
      </c>
      <c r="K6" s="98" t="n">
        <v>11</v>
      </c>
      <c r="L6" s="458" t="n">
        <v>12</v>
      </c>
    </row>
    <row r="7" customFormat="false" ht="12.75" hidden="false" customHeight="false" outlineLevel="0" collapsed="false">
      <c r="A7" s="456" t="n">
        <v>1</v>
      </c>
      <c r="B7" s="203" t="s">
        <v>780</v>
      </c>
      <c r="C7" s="459" t="n">
        <v>4854</v>
      </c>
      <c r="D7" s="459" t="n">
        <v>295</v>
      </c>
      <c r="E7" s="459" t="n">
        <v>4961</v>
      </c>
      <c r="F7" s="459" t="n">
        <v>340</v>
      </c>
      <c r="G7" s="459" t="n">
        <v>5473</v>
      </c>
      <c r="H7" s="459" t="n">
        <v>321</v>
      </c>
      <c r="I7" s="460" t="n">
        <v>5789</v>
      </c>
      <c r="J7" s="461" t="n">
        <v>323</v>
      </c>
      <c r="K7" s="462" t="n">
        <v>6578</v>
      </c>
      <c r="L7" s="463" t="n">
        <v>362</v>
      </c>
    </row>
    <row r="8" customFormat="false" ht="12.75" hidden="false" customHeight="false" outlineLevel="0" collapsed="false">
      <c r="A8" s="204" t="n">
        <v>2</v>
      </c>
      <c r="B8" s="31" t="s">
        <v>781</v>
      </c>
      <c r="C8" s="464" t="n">
        <v>868</v>
      </c>
      <c r="D8" s="464" t="n">
        <v>115</v>
      </c>
      <c r="E8" s="464" t="n">
        <v>474</v>
      </c>
      <c r="F8" s="464" t="n">
        <v>42</v>
      </c>
      <c r="G8" s="464" t="n">
        <v>780</v>
      </c>
      <c r="H8" s="464" t="n">
        <v>91</v>
      </c>
      <c r="I8" s="460" t="n">
        <v>839</v>
      </c>
      <c r="J8" s="461" t="n">
        <v>100</v>
      </c>
      <c r="K8" s="465" t="n">
        <v>723</v>
      </c>
      <c r="L8" s="460" t="n">
        <v>83</v>
      </c>
    </row>
    <row r="9" customFormat="false" ht="12.75" hidden="false" customHeight="false" outlineLevel="0" collapsed="false">
      <c r="A9" s="204" t="n">
        <v>3</v>
      </c>
      <c r="B9" s="31" t="s">
        <v>782</v>
      </c>
      <c r="C9" s="464" t="n">
        <v>655</v>
      </c>
      <c r="D9" s="464" t="n">
        <v>96</v>
      </c>
      <c r="E9" s="464" t="n">
        <v>738</v>
      </c>
      <c r="F9" s="464" t="n">
        <v>36</v>
      </c>
      <c r="G9" s="464" t="n">
        <v>657</v>
      </c>
      <c r="H9" s="464" t="n">
        <v>85</v>
      </c>
      <c r="I9" s="460" t="n">
        <v>642</v>
      </c>
      <c r="J9" s="461" t="n">
        <v>84</v>
      </c>
      <c r="K9" s="465" t="n">
        <v>617</v>
      </c>
      <c r="L9" s="460" t="n">
        <v>68</v>
      </c>
    </row>
    <row r="10" customFormat="false" ht="12.75" hidden="false" customHeight="false" outlineLevel="0" collapsed="false">
      <c r="A10" s="204" t="n">
        <v>4</v>
      </c>
      <c r="B10" s="31" t="s">
        <v>783</v>
      </c>
      <c r="C10" s="464" t="n">
        <v>614</v>
      </c>
      <c r="D10" s="464" t="n">
        <v>29</v>
      </c>
      <c r="E10" s="464" t="n">
        <v>403</v>
      </c>
      <c r="F10" s="464" t="n">
        <v>22</v>
      </c>
      <c r="G10" s="464" t="n">
        <v>726</v>
      </c>
      <c r="H10" s="464" t="n">
        <v>52</v>
      </c>
      <c r="I10" s="460" t="n">
        <v>773</v>
      </c>
      <c r="J10" s="461" t="n">
        <v>50</v>
      </c>
      <c r="K10" s="465" t="n">
        <v>645</v>
      </c>
      <c r="L10" s="460" t="n">
        <v>26</v>
      </c>
    </row>
    <row r="11" customFormat="false" ht="12.75" hidden="false" customHeight="false" outlineLevel="0" collapsed="false">
      <c r="A11" s="204" t="n">
        <v>5</v>
      </c>
      <c r="B11" s="31" t="s">
        <v>784</v>
      </c>
      <c r="C11" s="464" t="n">
        <v>479</v>
      </c>
      <c r="D11" s="464" t="n">
        <v>50</v>
      </c>
      <c r="E11" s="464" t="n">
        <v>626</v>
      </c>
      <c r="F11" s="464" t="n">
        <v>23</v>
      </c>
      <c r="G11" s="464" t="n">
        <v>537</v>
      </c>
      <c r="H11" s="464" t="n">
        <v>59</v>
      </c>
      <c r="I11" s="460" t="n">
        <v>580</v>
      </c>
      <c r="J11" s="461" t="n">
        <v>85</v>
      </c>
      <c r="K11" s="465" t="n">
        <v>469</v>
      </c>
      <c r="L11" s="460" t="n">
        <v>58</v>
      </c>
    </row>
    <row r="12" customFormat="false" ht="12.75" hidden="false" customHeight="false" outlineLevel="0" collapsed="false">
      <c r="A12" s="204" t="n">
        <v>6</v>
      </c>
      <c r="B12" s="31" t="s">
        <v>785</v>
      </c>
      <c r="C12" s="464" t="n">
        <v>457</v>
      </c>
      <c r="D12" s="464" t="n">
        <v>23</v>
      </c>
      <c r="E12" s="464" t="n">
        <v>352</v>
      </c>
      <c r="F12" s="464" t="n">
        <v>27</v>
      </c>
      <c r="G12" s="464" t="n">
        <v>467</v>
      </c>
      <c r="H12" s="464" t="n">
        <v>20</v>
      </c>
      <c r="I12" s="460" t="n">
        <v>513</v>
      </c>
      <c r="J12" s="461" t="n">
        <v>17</v>
      </c>
      <c r="K12" s="465" t="n">
        <v>381</v>
      </c>
      <c r="L12" s="460" t="n">
        <v>24</v>
      </c>
    </row>
    <row r="13" customFormat="false" ht="12.75" hidden="false" customHeight="false" outlineLevel="0" collapsed="false">
      <c r="A13" s="204" t="n">
        <v>7</v>
      </c>
      <c r="B13" s="31" t="s">
        <v>786</v>
      </c>
      <c r="C13" s="464" t="n">
        <v>684</v>
      </c>
      <c r="D13" s="464" t="n">
        <v>31</v>
      </c>
      <c r="E13" s="464" t="n">
        <v>13</v>
      </c>
      <c r="F13" s="464" t="n">
        <v>0</v>
      </c>
      <c r="G13" s="464" t="n">
        <v>819</v>
      </c>
      <c r="H13" s="464" t="n">
        <v>44</v>
      </c>
      <c r="I13" s="460" t="n">
        <v>1001</v>
      </c>
      <c r="J13" s="461" t="n">
        <v>58</v>
      </c>
      <c r="K13" s="465" t="n">
        <v>816</v>
      </c>
      <c r="L13" s="460" t="n">
        <v>54</v>
      </c>
    </row>
    <row r="14" customFormat="false" ht="11.25" hidden="false" customHeight="true" outlineLevel="0" collapsed="false">
      <c r="A14" s="204" t="n">
        <v>8</v>
      </c>
      <c r="B14" s="31" t="s">
        <v>787</v>
      </c>
      <c r="C14" s="464" t="n">
        <v>338</v>
      </c>
      <c r="D14" s="464" t="n">
        <v>18</v>
      </c>
      <c r="E14" s="464" t="n">
        <v>624</v>
      </c>
      <c r="F14" s="464" t="n">
        <v>70</v>
      </c>
      <c r="G14" s="464" t="n">
        <v>348</v>
      </c>
      <c r="H14" s="464" t="n">
        <v>16</v>
      </c>
      <c r="I14" s="460" t="n">
        <v>398</v>
      </c>
      <c r="J14" s="461" t="n">
        <v>13</v>
      </c>
      <c r="K14" s="465" t="n">
        <v>347</v>
      </c>
      <c r="L14" s="460" t="n">
        <v>7</v>
      </c>
    </row>
    <row r="15" customFormat="false" ht="12.75" hidden="false" customHeight="false" outlineLevel="0" collapsed="false">
      <c r="A15" s="204" t="n">
        <v>9</v>
      </c>
      <c r="B15" s="31" t="s">
        <v>788</v>
      </c>
      <c r="C15" s="464" t="n">
        <v>141</v>
      </c>
      <c r="D15" s="464" t="n">
        <v>6</v>
      </c>
      <c r="E15" s="464" t="n">
        <v>140</v>
      </c>
      <c r="F15" s="464" t="n">
        <v>4</v>
      </c>
      <c r="G15" s="464" t="n">
        <v>175</v>
      </c>
      <c r="H15" s="464" t="n">
        <v>3</v>
      </c>
      <c r="I15" s="460" t="n">
        <v>176</v>
      </c>
      <c r="J15" s="461" t="n">
        <v>3</v>
      </c>
      <c r="K15" s="465" t="n">
        <v>154</v>
      </c>
      <c r="L15" s="460" t="n">
        <v>3</v>
      </c>
    </row>
    <row r="16" customFormat="false" ht="12.75" hidden="false" customHeight="false" outlineLevel="0" collapsed="false">
      <c r="A16" s="204" t="n">
        <v>10</v>
      </c>
      <c r="B16" s="31" t="s">
        <v>789</v>
      </c>
      <c r="C16" s="464" t="n">
        <v>84</v>
      </c>
      <c r="D16" s="464" t="n">
        <v>5</v>
      </c>
      <c r="E16" s="464" t="n">
        <v>49</v>
      </c>
      <c r="F16" s="464" t="n">
        <v>5</v>
      </c>
      <c r="G16" s="464" t="n">
        <v>65</v>
      </c>
      <c r="H16" s="464" t="n">
        <v>7</v>
      </c>
      <c r="I16" s="460" t="n">
        <v>39</v>
      </c>
      <c r="J16" s="461" t="n">
        <v>15</v>
      </c>
      <c r="K16" s="465" t="n">
        <v>37</v>
      </c>
      <c r="L16" s="460" t="n">
        <v>3</v>
      </c>
    </row>
    <row r="17" customFormat="false" ht="12.75" hidden="false" customHeight="false" outlineLevel="0" collapsed="false">
      <c r="A17" s="204" t="n">
        <v>11</v>
      </c>
      <c r="B17" s="31" t="s">
        <v>790</v>
      </c>
      <c r="C17" s="464" t="n">
        <v>61</v>
      </c>
      <c r="D17" s="464" t="n">
        <v>7</v>
      </c>
      <c r="E17" s="464" t="n">
        <v>0</v>
      </c>
      <c r="F17" s="464" t="n">
        <v>0</v>
      </c>
      <c r="G17" s="464" t="n">
        <v>88</v>
      </c>
      <c r="H17" s="464" t="n">
        <v>6</v>
      </c>
      <c r="I17" s="460" t="n">
        <v>88</v>
      </c>
      <c r="J17" s="461" t="n">
        <v>2</v>
      </c>
      <c r="K17" s="465" t="n">
        <v>82</v>
      </c>
      <c r="L17" s="460" t="n">
        <v>1</v>
      </c>
    </row>
    <row r="18" customFormat="false" ht="12.75" hidden="false" customHeight="false" outlineLevel="0" collapsed="false">
      <c r="A18" s="204" t="n">
        <v>12</v>
      </c>
      <c r="B18" s="31" t="s">
        <v>791</v>
      </c>
      <c r="C18" s="464" t="n">
        <v>24</v>
      </c>
      <c r="D18" s="464" t="n">
        <v>2</v>
      </c>
      <c r="E18" s="464" t="n">
        <v>20</v>
      </c>
      <c r="F18" s="464" t="n">
        <v>0</v>
      </c>
      <c r="G18" s="464" t="n">
        <v>12</v>
      </c>
      <c r="H18" s="464" t="n">
        <v>0</v>
      </c>
      <c r="I18" s="460" t="n">
        <v>17</v>
      </c>
      <c r="J18" s="461" t="n">
        <v>0</v>
      </c>
      <c r="K18" s="465" t="n">
        <v>19</v>
      </c>
      <c r="L18" s="200" t="s">
        <v>641</v>
      </c>
    </row>
    <row r="19" customFormat="false" ht="12.75" hidden="false" customHeight="false" outlineLevel="0" collapsed="false">
      <c r="A19" s="204" t="n">
        <v>13</v>
      </c>
      <c r="B19" s="31" t="s">
        <v>792</v>
      </c>
      <c r="C19" s="464" t="n">
        <v>0</v>
      </c>
      <c r="D19" s="464" t="n">
        <v>0</v>
      </c>
      <c r="E19" s="464" t="n">
        <v>75</v>
      </c>
      <c r="F19" s="464" t="n">
        <v>6</v>
      </c>
      <c r="G19" s="464" t="n">
        <v>0</v>
      </c>
      <c r="H19" s="464" t="n">
        <v>0</v>
      </c>
      <c r="I19" s="460" t="n">
        <v>0</v>
      </c>
      <c r="J19" s="461" t="n">
        <v>0</v>
      </c>
      <c r="K19" s="465" t="n">
        <v>9</v>
      </c>
      <c r="L19" s="200" t="s">
        <v>641</v>
      </c>
    </row>
    <row r="20" customFormat="false" ht="12.75" hidden="false" customHeight="false" outlineLevel="0" collapsed="false">
      <c r="A20" s="285" t="n">
        <v>14</v>
      </c>
      <c r="B20" s="29" t="s">
        <v>793</v>
      </c>
      <c r="C20" s="466" t="n">
        <v>13</v>
      </c>
      <c r="D20" s="466" t="n">
        <v>0</v>
      </c>
      <c r="E20" s="466" t="n">
        <v>816</v>
      </c>
      <c r="F20" s="466" t="n">
        <v>99</v>
      </c>
      <c r="G20" s="466" t="n">
        <v>9</v>
      </c>
      <c r="H20" s="466" t="n">
        <v>0</v>
      </c>
      <c r="I20" s="467" t="n">
        <v>15</v>
      </c>
      <c r="J20" s="468" t="n">
        <v>0</v>
      </c>
      <c r="K20" s="465" t="n">
        <v>0</v>
      </c>
      <c r="L20" s="460" t="n">
        <v>0</v>
      </c>
    </row>
    <row r="21" customFormat="false" ht="12.75" hidden="false" customHeight="false" outlineLevel="0" collapsed="false">
      <c r="A21" s="447"/>
      <c r="B21" s="84" t="s">
        <v>697</v>
      </c>
      <c r="C21" s="84"/>
      <c r="D21" s="84"/>
      <c r="E21" s="84"/>
      <c r="F21" s="84"/>
      <c r="G21" s="84"/>
      <c r="H21" s="29"/>
      <c r="I21" s="140"/>
      <c r="J21" s="140"/>
      <c r="K21" s="405"/>
      <c r="L21" s="140"/>
    </row>
    <row r="24" customFormat="false" ht="15" hidden="false" customHeight="true" outlineLevel="0" collapsed="false">
      <c r="A24" s="291" t="s">
        <v>794</v>
      </c>
      <c r="B24" s="291"/>
      <c r="C24" s="291"/>
      <c r="D24" s="291"/>
      <c r="E24" s="291"/>
      <c r="F24" s="291"/>
      <c r="G24" s="291"/>
      <c r="H24" s="291"/>
    </row>
    <row r="25" customFormat="false" ht="12.75" hidden="false" customHeight="false" outlineLevel="0" collapsed="false">
      <c r="A25" s="0"/>
      <c r="B25" s="1"/>
      <c r="C25" s="127"/>
      <c r="D25" s="469"/>
      <c r="E25" s="127"/>
      <c r="F25" s="127"/>
      <c r="G25" s="127"/>
      <c r="H25" s="127"/>
    </row>
    <row r="26" customFormat="false" ht="38.25" hidden="false" customHeight="true" outlineLevel="0" collapsed="false">
      <c r="A26" s="10" t="s">
        <v>380</v>
      </c>
      <c r="B26" s="293" t="s">
        <v>795</v>
      </c>
      <c r="C26" s="293" t="s">
        <v>796</v>
      </c>
      <c r="D26" s="294" t="s">
        <v>797</v>
      </c>
      <c r="E26" s="10" t="s">
        <v>798</v>
      </c>
      <c r="F26" s="10"/>
      <c r="G26" s="9" t="s">
        <v>799</v>
      </c>
      <c r="H26" s="9"/>
    </row>
    <row r="27" customFormat="false" ht="25.5" hidden="false" customHeight="true" outlineLevel="0" collapsed="false">
      <c r="A27" s="10"/>
      <c r="B27" s="239"/>
      <c r="C27" s="163" t="s">
        <v>800</v>
      </c>
      <c r="D27" s="163" t="s">
        <v>800</v>
      </c>
      <c r="E27" s="240" t="s">
        <v>801</v>
      </c>
      <c r="F27" s="296" t="s">
        <v>802</v>
      </c>
      <c r="G27" s="190" t="s">
        <v>803</v>
      </c>
      <c r="H27" s="470" t="s">
        <v>804</v>
      </c>
    </row>
    <row r="28" customFormat="false" ht="12.75" hidden="false" customHeight="false" outlineLevel="0" collapsed="false">
      <c r="A28" s="10"/>
      <c r="B28" s="297"/>
      <c r="C28" s="163"/>
      <c r="D28" s="163"/>
      <c r="E28" s="177"/>
      <c r="F28" s="164"/>
      <c r="G28" s="471"/>
      <c r="H28" s="164"/>
    </row>
    <row r="29" customFormat="false" ht="12.75" hidden="false" customHeight="false" outlineLevel="0" collapsed="false">
      <c r="A29" s="10" t="n">
        <v>1</v>
      </c>
      <c r="B29" s="10" t="n">
        <v>2</v>
      </c>
      <c r="C29" s="163"/>
      <c r="D29" s="472"/>
      <c r="E29" s="157"/>
      <c r="F29" s="157"/>
      <c r="G29" s="161"/>
      <c r="H29" s="98"/>
    </row>
    <row r="30" customFormat="false" ht="12.75" hidden="false" customHeight="false" outlineLevel="0" collapsed="false">
      <c r="A30" s="209"/>
      <c r="B30" s="30"/>
      <c r="C30" s="473"/>
      <c r="D30" s="474"/>
      <c r="E30" s="459"/>
      <c r="F30" s="459"/>
      <c r="G30" s="200"/>
      <c r="H30" s="464"/>
    </row>
    <row r="31" customFormat="false" ht="12.75" hidden="false" customHeight="false" outlineLevel="0" collapsed="false">
      <c r="A31" s="209" t="n">
        <v>1</v>
      </c>
      <c r="B31" s="30" t="s">
        <v>580</v>
      </c>
      <c r="C31" s="475" t="n">
        <v>0</v>
      </c>
      <c r="D31" s="476" t="n">
        <v>4</v>
      </c>
      <c r="E31" s="464" t="n">
        <v>0</v>
      </c>
      <c r="F31" s="464" t="n">
        <v>12</v>
      </c>
      <c r="G31" s="200" t="n">
        <v>25</v>
      </c>
      <c r="H31" s="464" t="n">
        <v>0</v>
      </c>
    </row>
    <row r="32" customFormat="false" ht="12.75" hidden="false" customHeight="false" outlineLevel="0" collapsed="false">
      <c r="A32" s="209" t="n">
        <v>2</v>
      </c>
      <c r="B32" s="30" t="s">
        <v>805</v>
      </c>
      <c r="C32" s="475" t="n">
        <v>0</v>
      </c>
      <c r="D32" s="476" t="n">
        <v>3</v>
      </c>
      <c r="E32" s="464" t="n">
        <v>17</v>
      </c>
      <c r="F32" s="464" t="n">
        <v>0</v>
      </c>
      <c r="G32" s="200" t="n">
        <v>28</v>
      </c>
      <c r="H32" s="464" t="n">
        <v>0</v>
      </c>
    </row>
    <row r="33" customFormat="false" ht="12.75" hidden="false" customHeight="false" outlineLevel="0" collapsed="false">
      <c r="A33" s="209" t="n">
        <v>3</v>
      </c>
      <c r="B33" s="477" t="s">
        <v>540</v>
      </c>
      <c r="C33" s="475" t="n">
        <v>0</v>
      </c>
      <c r="D33" s="476" t="n">
        <v>1918</v>
      </c>
      <c r="E33" s="464" t="n">
        <v>128</v>
      </c>
      <c r="F33" s="464" t="n">
        <v>62</v>
      </c>
      <c r="G33" s="200" t="n">
        <v>195</v>
      </c>
      <c r="H33" s="464" t="n">
        <v>1609</v>
      </c>
    </row>
    <row r="34" customFormat="false" ht="12.75" hidden="false" customHeight="false" outlineLevel="0" collapsed="false">
      <c r="A34" s="209" t="n">
        <v>4</v>
      </c>
      <c r="B34" s="477" t="s">
        <v>543</v>
      </c>
      <c r="C34" s="475" t="n">
        <v>43</v>
      </c>
      <c r="D34" s="476" t="n">
        <v>180</v>
      </c>
      <c r="E34" s="464" t="n">
        <v>2</v>
      </c>
      <c r="F34" s="464" t="n">
        <v>124</v>
      </c>
      <c r="G34" s="200" t="n">
        <v>3</v>
      </c>
      <c r="H34" s="464" t="n">
        <v>214</v>
      </c>
    </row>
    <row r="35" customFormat="false" ht="12.75" hidden="false" customHeight="false" outlineLevel="0" collapsed="false">
      <c r="A35" s="209" t="n">
        <v>5</v>
      </c>
      <c r="B35" s="477" t="s">
        <v>806</v>
      </c>
      <c r="C35" s="475" t="n">
        <v>0</v>
      </c>
      <c r="D35" s="476" t="n">
        <v>2612</v>
      </c>
      <c r="E35" s="464" t="n">
        <v>8</v>
      </c>
      <c r="F35" s="464" t="n">
        <v>71</v>
      </c>
      <c r="G35" s="478" t="n">
        <v>2</v>
      </c>
      <c r="H35" s="464" t="n">
        <v>545</v>
      </c>
    </row>
    <row r="36" customFormat="false" ht="12.75" hidden="false" customHeight="false" outlineLevel="0" collapsed="false">
      <c r="A36" s="209" t="n">
        <v>6</v>
      </c>
      <c r="B36" s="477" t="s">
        <v>807</v>
      </c>
      <c r="C36" s="475" t="n">
        <v>0</v>
      </c>
      <c r="D36" s="476" t="n">
        <v>9</v>
      </c>
      <c r="E36" s="464" t="n">
        <v>0</v>
      </c>
      <c r="F36" s="464" t="n">
        <v>0</v>
      </c>
      <c r="G36" s="478" t="n">
        <v>0</v>
      </c>
      <c r="H36" s="464" t="n">
        <v>0</v>
      </c>
    </row>
    <row r="37" customFormat="false" ht="12.75" hidden="false" customHeight="false" outlineLevel="0" collapsed="false">
      <c r="A37" s="209" t="n">
        <v>7</v>
      </c>
      <c r="B37" s="477" t="s">
        <v>547</v>
      </c>
      <c r="C37" s="475" t="n">
        <v>0</v>
      </c>
      <c r="D37" s="476" t="n">
        <v>42</v>
      </c>
      <c r="E37" s="464" t="n">
        <v>16</v>
      </c>
      <c r="F37" s="464" t="n">
        <v>14</v>
      </c>
      <c r="G37" s="478" t="n">
        <v>14</v>
      </c>
      <c r="H37" s="464" t="n">
        <v>99</v>
      </c>
    </row>
    <row r="38" customFormat="false" ht="12.75" hidden="false" customHeight="false" outlineLevel="0" collapsed="false">
      <c r="A38" s="209" t="n">
        <v>8</v>
      </c>
      <c r="B38" s="477" t="s">
        <v>808</v>
      </c>
      <c r="C38" s="475" t="n">
        <v>0</v>
      </c>
      <c r="D38" s="476" t="n">
        <v>6</v>
      </c>
      <c r="E38" s="479" t="n">
        <v>0</v>
      </c>
      <c r="F38" s="464" t="n">
        <v>5</v>
      </c>
      <c r="G38" s="478" t="n">
        <v>0</v>
      </c>
      <c r="H38" s="464" t="n">
        <v>38</v>
      </c>
    </row>
    <row r="39" customFormat="false" ht="12.75" hidden="false" customHeight="false" outlineLevel="0" collapsed="false">
      <c r="A39" s="209" t="n">
        <v>9</v>
      </c>
      <c r="B39" s="477" t="s">
        <v>675</v>
      </c>
      <c r="C39" s="475" t="n">
        <v>0</v>
      </c>
      <c r="D39" s="476" t="n">
        <v>83</v>
      </c>
      <c r="E39" s="480" t="n">
        <v>0</v>
      </c>
      <c r="F39" s="481" t="n">
        <v>0</v>
      </c>
      <c r="G39" s="460" t="n">
        <v>0</v>
      </c>
      <c r="H39" s="464" t="n">
        <v>52</v>
      </c>
    </row>
    <row r="40" customFormat="false" ht="12.75" hidden="false" customHeight="false" outlineLevel="0" collapsed="false">
      <c r="A40" s="209" t="n">
        <v>10</v>
      </c>
      <c r="B40" s="477" t="s">
        <v>539</v>
      </c>
      <c r="C40" s="475" t="n">
        <v>0</v>
      </c>
      <c r="D40" s="476" t="n">
        <v>15330</v>
      </c>
      <c r="E40" s="480" t="n">
        <v>125</v>
      </c>
      <c r="F40" s="481" t="n">
        <v>198</v>
      </c>
      <c r="G40" s="460" t="n">
        <v>88</v>
      </c>
      <c r="H40" s="464" t="n">
        <v>1503</v>
      </c>
    </row>
    <row r="41" customFormat="false" ht="12.75" hidden="false" customHeight="false" outlineLevel="0" collapsed="false">
      <c r="A41" s="209" t="n">
        <v>11</v>
      </c>
      <c r="B41" s="477" t="s">
        <v>681</v>
      </c>
      <c r="C41" s="475" t="n">
        <v>0</v>
      </c>
      <c r="D41" s="476" t="n">
        <v>1</v>
      </c>
      <c r="E41" s="480" t="n">
        <v>2</v>
      </c>
      <c r="F41" s="481" t="n">
        <v>0</v>
      </c>
      <c r="G41" s="460" t="n">
        <v>3</v>
      </c>
      <c r="H41" s="464" t="n">
        <v>2</v>
      </c>
    </row>
    <row r="42" customFormat="false" ht="12.75" hidden="false" customHeight="false" outlineLevel="0" collapsed="false">
      <c r="A42" s="209" t="n">
        <v>12</v>
      </c>
      <c r="B42" s="482" t="s">
        <v>809</v>
      </c>
      <c r="C42" s="475" t="n">
        <v>0</v>
      </c>
      <c r="D42" s="476" t="n">
        <v>3626</v>
      </c>
      <c r="E42" s="480" t="n">
        <v>7</v>
      </c>
      <c r="F42" s="481" t="n">
        <v>613</v>
      </c>
      <c r="G42" s="460" t="n">
        <v>0</v>
      </c>
      <c r="H42" s="464" t="n">
        <v>954</v>
      </c>
    </row>
    <row r="43" customFormat="false" ht="12.75" hidden="false" customHeight="false" outlineLevel="0" collapsed="false">
      <c r="A43" s="209" t="n">
        <v>13</v>
      </c>
      <c r="B43" s="477" t="s">
        <v>538</v>
      </c>
      <c r="C43" s="475" t="n">
        <v>1</v>
      </c>
      <c r="D43" s="476" t="n">
        <v>12299</v>
      </c>
      <c r="E43" s="480" t="n">
        <v>426</v>
      </c>
      <c r="F43" s="481" t="n">
        <v>623</v>
      </c>
      <c r="G43" s="460" t="n">
        <v>658</v>
      </c>
      <c r="H43" s="464" t="n">
        <v>3108</v>
      </c>
    </row>
    <row r="44" customFormat="false" ht="12.75" hidden="false" customHeight="false" outlineLevel="0" collapsed="false">
      <c r="A44" s="209" t="n">
        <v>14</v>
      </c>
      <c r="B44" s="482" t="s">
        <v>810</v>
      </c>
      <c r="C44" s="478" t="n">
        <v>0</v>
      </c>
      <c r="D44" s="476" t="n">
        <v>48</v>
      </c>
      <c r="E44" s="480" t="n">
        <v>2</v>
      </c>
      <c r="F44" s="481" t="n">
        <v>167</v>
      </c>
      <c r="G44" s="460" t="n">
        <v>11</v>
      </c>
      <c r="H44" s="464" t="n">
        <v>12</v>
      </c>
    </row>
    <row r="45" customFormat="false" ht="12.75" hidden="false" customHeight="false" outlineLevel="0" collapsed="false">
      <c r="A45" s="209" t="n">
        <v>15</v>
      </c>
      <c r="B45" s="477" t="s">
        <v>811</v>
      </c>
      <c r="C45" s="475" t="n">
        <v>0</v>
      </c>
      <c r="D45" s="476" t="n">
        <v>8</v>
      </c>
      <c r="E45" s="480" t="n">
        <v>8</v>
      </c>
      <c r="F45" s="481" t="n">
        <v>40</v>
      </c>
      <c r="G45" s="460" t="n">
        <v>10</v>
      </c>
      <c r="H45" s="464" t="n">
        <v>0</v>
      </c>
    </row>
    <row r="46" customFormat="false" ht="12.75" hidden="false" customHeight="false" outlineLevel="0" collapsed="false">
      <c r="A46" s="209" t="n">
        <v>16</v>
      </c>
      <c r="B46" s="477" t="s">
        <v>812</v>
      </c>
      <c r="C46" s="475" t="n">
        <v>0</v>
      </c>
      <c r="D46" s="476" t="n">
        <v>1</v>
      </c>
      <c r="E46" s="480" t="n">
        <v>0</v>
      </c>
      <c r="F46" s="481" t="n">
        <v>5</v>
      </c>
      <c r="G46" s="460" t="n">
        <v>0</v>
      </c>
      <c r="H46" s="464" t="n">
        <v>8</v>
      </c>
    </row>
    <row r="47" customFormat="false" ht="12.75" hidden="false" customHeight="false" outlineLevel="0" collapsed="false">
      <c r="A47" s="209" t="n">
        <v>17</v>
      </c>
      <c r="B47" s="477" t="s">
        <v>813</v>
      </c>
      <c r="C47" s="475" t="n">
        <v>0</v>
      </c>
      <c r="D47" s="476" t="n">
        <v>352</v>
      </c>
      <c r="E47" s="480" t="n">
        <v>245</v>
      </c>
      <c r="F47" s="481" t="n">
        <v>16</v>
      </c>
      <c r="G47" s="460" t="n">
        <v>2797</v>
      </c>
      <c r="H47" s="464" t="n">
        <v>242</v>
      </c>
    </row>
    <row r="48" customFormat="false" ht="12.75" hidden="false" customHeight="false" outlineLevel="0" collapsed="false">
      <c r="A48" s="209"/>
      <c r="B48" s="482"/>
      <c r="C48" s="475"/>
      <c r="D48" s="476"/>
      <c r="E48" s="480"/>
      <c r="F48" s="464"/>
      <c r="G48" s="483"/>
      <c r="H48" s="464"/>
    </row>
    <row r="49" customFormat="false" ht="12.75" hidden="false" customHeight="false" outlineLevel="0" collapsed="false">
      <c r="A49" s="10"/>
      <c r="B49" s="8" t="s">
        <v>17</v>
      </c>
      <c r="C49" s="484" t="n">
        <v>45</v>
      </c>
      <c r="D49" s="485" t="n">
        <v>36520</v>
      </c>
      <c r="E49" s="486" t="n">
        <v>986</v>
      </c>
      <c r="F49" s="487" t="n">
        <v>1949</v>
      </c>
      <c r="G49" s="488" t="n">
        <v>3834</v>
      </c>
      <c r="H49" s="489" t="n">
        <v>8386</v>
      </c>
    </row>
    <row r="50" customFormat="false" ht="12.75" hidden="false" customHeight="false" outlineLevel="0" collapsed="false">
      <c r="A50" s="0"/>
      <c r="B50" s="214"/>
      <c r="C50" s="490"/>
      <c r="D50" s="491"/>
      <c r="E50" s="490"/>
      <c r="F50" s="490"/>
      <c r="G50" s="127"/>
      <c r="H50" s="127"/>
    </row>
    <row r="51" customFormat="false" ht="12.75" hidden="false" customHeight="false" outlineLevel="0" collapsed="false">
      <c r="A51" s="0" t="s">
        <v>551</v>
      </c>
      <c r="C51" s="127"/>
      <c r="D51" s="469"/>
      <c r="E51" s="127"/>
      <c r="F51" s="127"/>
      <c r="G51" s="127"/>
      <c r="H51" s="127"/>
    </row>
    <row r="52" customFormat="false" ht="12.75" hidden="false" customHeight="false" outlineLevel="0" collapsed="false">
      <c r="A52" s="0" t="s">
        <v>711</v>
      </c>
      <c r="B52" s="0" t="s">
        <v>814</v>
      </c>
      <c r="C52" s="127"/>
      <c r="D52" s="469"/>
      <c r="E52" s="127"/>
      <c r="F52" s="127"/>
      <c r="G52" s="127"/>
      <c r="H52" s="127"/>
    </row>
    <row r="53" customFormat="false" ht="12.75" hidden="false" customHeight="false" outlineLevel="0" collapsed="false">
      <c r="A53" s="0" t="s">
        <v>475</v>
      </c>
      <c r="B53" s="0" t="s">
        <v>815</v>
      </c>
      <c r="C53" s="127"/>
      <c r="D53" s="469"/>
      <c r="E53" s="127"/>
      <c r="F53" s="127"/>
      <c r="G53" s="127"/>
      <c r="H53" s="127"/>
    </row>
  </sheetData>
  <mergeCells count="14">
    <mergeCell ref="A2:L2"/>
    <mergeCell ref="A4:A5"/>
    <mergeCell ref="B4:B5"/>
    <mergeCell ref="C4:D4"/>
    <mergeCell ref="E4:F4"/>
    <mergeCell ref="G4:H4"/>
    <mergeCell ref="I4:J4"/>
    <mergeCell ref="K4:L4"/>
    <mergeCell ref="A24:H24"/>
    <mergeCell ref="A26:A28"/>
    <mergeCell ref="E26:F26"/>
    <mergeCell ref="G26:H26"/>
    <mergeCell ref="C27:C28"/>
    <mergeCell ref="D27: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492" width="5.13"/>
    <col collapsed="false" customWidth="true" hidden="false" outlineLevel="0" max="2" min="2" style="492" width="20.85"/>
    <col collapsed="false" customWidth="true" hidden="false" outlineLevel="0" max="3" min="3" style="492" width="7.85"/>
    <col collapsed="false" customWidth="true" hidden="false" outlineLevel="0" max="4" min="4" style="2" width="10.56"/>
    <col collapsed="false" customWidth="true" hidden="false" outlineLevel="0" max="5" min="5" style="492" width="11.13"/>
    <col collapsed="false" customWidth="true" hidden="false" outlineLevel="0" max="6" min="6" style="492" width="9.99"/>
    <col collapsed="false" customWidth="true" hidden="false" outlineLevel="0" max="7" min="7" style="492" width="11.13"/>
    <col collapsed="false" customWidth="true" hidden="false" outlineLevel="0" max="8" min="8" style="492" width="10.41"/>
    <col collapsed="false" customWidth="true" hidden="false" outlineLevel="0" max="11" min="9" style="492" width="11.13"/>
    <col collapsed="false" customWidth="true" hidden="false" outlineLevel="0" max="12" min="12" style="492" width="9.14"/>
  </cols>
  <sheetData>
    <row r="1" customFormat="false" ht="27" hidden="false" customHeight="true" outlineLevel="0" collapsed="false">
      <c r="A1" s="174" t="s">
        <v>816</v>
      </c>
      <c r="B1" s="174"/>
      <c r="C1" s="174"/>
      <c r="D1" s="174"/>
      <c r="E1" s="174"/>
      <c r="F1" s="174"/>
      <c r="G1" s="174"/>
      <c r="H1" s="174"/>
      <c r="I1" s="174"/>
    </row>
    <row r="2" customFormat="false" ht="15" hidden="false" customHeight="false" outlineLevel="0" collapsed="false">
      <c r="A2" s="493" t="s">
        <v>817</v>
      </c>
      <c r="B2" s="493"/>
      <c r="C2" s="493"/>
      <c r="D2" s="493"/>
      <c r="E2" s="493"/>
      <c r="F2" s="493"/>
      <c r="G2" s="493"/>
      <c r="H2" s="493"/>
      <c r="I2" s="493"/>
    </row>
    <row r="3" customFormat="false" ht="15" hidden="false" customHeight="true" outlineLevel="0" collapsed="false">
      <c r="A3" s="493"/>
      <c r="B3" s="493"/>
      <c r="C3" s="493"/>
      <c r="D3" s="493"/>
      <c r="E3" s="493"/>
      <c r="F3" s="420"/>
      <c r="G3" s="420"/>
      <c r="H3" s="420"/>
      <c r="I3" s="420"/>
    </row>
    <row r="4" s="137" customFormat="true" ht="26.25" hidden="false" customHeight="true" outlineLevel="0" collapsed="false">
      <c r="A4" s="494" t="s">
        <v>380</v>
      </c>
      <c r="B4" s="161" t="s">
        <v>528</v>
      </c>
      <c r="C4" s="158" t="s">
        <v>569</v>
      </c>
      <c r="D4" s="159" t="s">
        <v>704</v>
      </c>
      <c r="E4" s="159" t="s">
        <v>705</v>
      </c>
      <c r="F4" s="159" t="s">
        <v>706</v>
      </c>
      <c r="G4" s="159" t="s">
        <v>707</v>
      </c>
      <c r="H4" s="159" t="s">
        <v>708</v>
      </c>
      <c r="I4" s="495" t="s">
        <v>709</v>
      </c>
      <c r="J4" s="496" t="s">
        <v>768</v>
      </c>
      <c r="K4" s="496" t="s">
        <v>769</v>
      </c>
      <c r="L4" s="492"/>
    </row>
    <row r="5" s="2" customFormat="true" ht="12.75" hidden="false" customHeight="false" outlineLevel="0" collapsed="false">
      <c r="A5" s="161" t="n">
        <v>1</v>
      </c>
      <c r="B5" s="161" t="n">
        <v>2</v>
      </c>
      <c r="C5" s="161" t="n">
        <v>3</v>
      </c>
      <c r="D5" s="158" t="n">
        <v>4</v>
      </c>
      <c r="E5" s="158" t="n">
        <v>5</v>
      </c>
      <c r="F5" s="158" t="n">
        <v>6</v>
      </c>
      <c r="G5" s="159" t="n">
        <v>7</v>
      </c>
      <c r="H5" s="158" t="n">
        <v>8</v>
      </c>
      <c r="I5" s="159" t="n">
        <v>9</v>
      </c>
      <c r="J5" s="162" t="n">
        <v>10</v>
      </c>
      <c r="K5" s="162" t="n">
        <v>11</v>
      </c>
    </row>
    <row r="6" customFormat="false" ht="12.75" hidden="false" customHeight="false" outlineLevel="0" collapsed="false">
      <c r="A6" s="204"/>
      <c r="B6" s="497" t="s">
        <v>818</v>
      </c>
      <c r="C6" s="498"/>
      <c r="D6" s="498"/>
      <c r="E6" s="498"/>
      <c r="F6" s="498"/>
      <c r="G6" s="498"/>
      <c r="H6" s="498"/>
      <c r="I6" s="498"/>
      <c r="J6" s="499"/>
      <c r="K6" s="499"/>
    </row>
    <row r="7" customFormat="false" ht="21.95" hidden="false" customHeight="true" outlineLevel="0" collapsed="false">
      <c r="A7" s="204" t="n">
        <v>1</v>
      </c>
      <c r="B7" s="498" t="s">
        <v>819</v>
      </c>
      <c r="C7" s="498" t="s">
        <v>820</v>
      </c>
      <c r="D7" s="500" t="n">
        <v>341272</v>
      </c>
      <c r="E7" s="464" t="n">
        <v>361246</v>
      </c>
      <c r="F7" s="500" t="n">
        <v>382615</v>
      </c>
      <c r="G7" s="500" t="n">
        <v>407039</v>
      </c>
      <c r="H7" s="500" t="n">
        <v>430832</v>
      </c>
      <c r="I7" s="500" t="n">
        <v>457082</v>
      </c>
      <c r="J7" s="501" t="n">
        <v>492945</v>
      </c>
      <c r="K7" s="501" t="n">
        <v>532062</v>
      </c>
    </row>
    <row r="8" customFormat="false" ht="21.95" hidden="false" customHeight="true" outlineLevel="0" collapsed="false">
      <c r="A8" s="204" t="n">
        <v>2</v>
      </c>
      <c r="B8" s="498" t="s">
        <v>821</v>
      </c>
      <c r="C8" s="498" t="s">
        <v>820</v>
      </c>
      <c r="D8" s="500" t="n">
        <v>26018</v>
      </c>
      <c r="E8" s="464" t="n">
        <v>27958</v>
      </c>
      <c r="F8" s="500" t="n">
        <v>30337</v>
      </c>
      <c r="G8" s="500" t="n">
        <v>30066</v>
      </c>
      <c r="H8" s="500" t="n">
        <v>31285</v>
      </c>
      <c r="I8" s="500" t="n">
        <v>33980</v>
      </c>
      <c r="J8" s="501" t="n">
        <v>32421</v>
      </c>
      <c r="K8" s="501" t="n">
        <v>34080</v>
      </c>
    </row>
    <row r="9" customFormat="false" ht="21.95" hidden="false" customHeight="true" outlineLevel="0" collapsed="false">
      <c r="A9" s="204" t="n">
        <v>3</v>
      </c>
      <c r="B9" s="498" t="s">
        <v>822</v>
      </c>
      <c r="C9" s="498" t="s">
        <v>823</v>
      </c>
      <c r="D9" s="500" t="n">
        <v>29964</v>
      </c>
      <c r="E9" s="464" t="n">
        <v>30908</v>
      </c>
      <c r="F9" s="500" t="n">
        <v>30820</v>
      </c>
      <c r="G9" s="500" t="n">
        <v>32202</v>
      </c>
      <c r="H9" s="500" t="n">
        <v>31747</v>
      </c>
      <c r="I9" s="500" t="n">
        <v>32417</v>
      </c>
      <c r="J9" s="501" t="n">
        <v>32849</v>
      </c>
      <c r="K9" s="501" t="n">
        <v>47510</v>
      </c>
    </row>
    <row r="10" customFormat="false" ht="21.95" hidden="false" customHeight="true" outlineLevel="0" collapsed="false">
      <c r="A10" s="204" t="n">
        <v>4</v>
      </c>
      <c r="B10" s="498" t="s">
        <v>824</v>
      </c>
      <c r="C10" s="498" t="s">
        <v>820</v>
      </c>
      <c r="D10" s="500" t="n">
        <v>33044</v>
      </c>
      <c r="E10" s="464" t="n">
        <v>33373</v>
      </c>
      <c r="F10" s="500" t="n">
        <v>34015</v>
      </c>
      <c r="G10" s="500" t="n">
        <v>32190</v>
      </c>
      <c r="H10" s="500" t="n">
        <v>33988</v>
      </c>
      <c r="I10" s="500" t="n">
        <v>34118</v>
      </c>
      <c r="J10" s="501" t="n">
        <v>33506</v>
      </c>
      <c r="K10" s="501" t="n">
        <v>33691</v>
      </c>
    </row>
    <row r="11" customFormat="false" ht="21.95" hidden="false" customHeight="true" outlineLevel="0" collapsed="false">
      <c r="A11" s="204"/>
      <c r="B11" s="497" t="s">
        <v>825</v>
      </c>
      <c r="C11" s="498"/>
      <c r="D11" s="500"/>
      <c r="E11" s="464"/>
      <c r="F11" s="464"/>
      <c r="G11" s="464"/>
      <c r="H11" s="498"/>
      <c r="I11" s="498"/>
      <c r="J11" s="499"/>
      <c r="K11" s="499"/>
    </row>
    <row r="12" customFormat="false" ht="21.95" hidden="false" customHeight="true" outlineLevel="0" collapsed="false">
      <c r="A12" s="204" t="n">
        <v>5</v>
      </c>
      <c r="B12" s="498" t="s">
        <v>540</v>
      </c>
      <c r="C12" s="498" t="s">
        <v>826</v>
      </c>
      <c r="D12" s="500" t="n">
        <v>9867455</v>
      </c>
      <c r="E12" s="464" t="n">
        <v>10924786</v>
      </c>
      <c r="F12" s="500" t="n">
        <v>11964011</v>
      </c>
      <c r="G12" s="500" t="n">
        <v>12595803</v>
      </c>
      <c r="H12" s="500" t="n">
        <v>15732535</v>
      </c>
      <c r="I12" s="500" t="n">
        <v>22624960</v>
      </c>
      <c r="J12" s="501" t="n">
        <v>15554385</v>
      </c>
      <c r="K12" s="501" t="n">
        <v>13952002</v>
      </c>
    </row>
    <row r="13" customFormat="false" ht="21.95" hidden="false" customHeight="true" outlineLevel="0" collapsed="false">
      <c r="A13" s="204" t="n">
        <v>6</v>
      </c>
      <c r="B13" s="498" t="s">
        <v>543</v>
      </c>
      <c r="C13" s="498" t="s">
        <v>826</v>
      </c>
      <c r="D13" s="500" t="n">
        <v>3068631</v>
      </c>
      <c r="E13" s="464" t="n">
        <v>2904809</v>
      </c>
      <c r="F13" s="500" t="n">
        <v>3621394</v>
      </c>
      <c r="G13" s="500" t="n">
        <v>3714284</v>
      </c>
      <c r="H13" s="500" t="n">
        <v>5295551</v>
      </c>
      <c r="I13" s="500" t="n">
        <v>4872847</v>
      </c>
      <c r="J13" s="501" t="n">
        <v>3980582</v>
      </c>
      <c r="K13" s="501" t="n">
        <v>3412867</v>
      </c>
    </row>
    <row r="14" customFormat="false" ht="21.95" hidden="false" customHeight="true" outlineLevel="0" collapsed="false">
      <c r="A14" s="204" t="n">
        <v>7</v>
      </c>
      <c r="B14" s="498" t="s">
        <v>827</v>
      </c>
      <c r="C14" s="498" t="s">
        <v>826</v>
      </c>
      <c r="D14" s="500" t="n">
        <v>3071293</v>
      </c>
      <c r="E14" s="464" t="n">
        <v>2902972</v>
      </c>
      <c r="F14" s="500" t="n">
        <v>2929074</v>
      </c>
      <c r="G14" s="500" t="n">
        <v>2642706</v>
      </c>
      <c r="H14" s="500" t="n">
        <v>3273906</v>
      </c>
      <c r="I14" s="500" t="n">
        <v>3242371</v>
      </c>
      <c r="J14" s="501" t="n">
        <v>2982831</v>
      </c>
      <c r="K14" s="501" t="n">
        <v>3227667</v>
      </c>
    </row>
    <row r="15" customFormat="false" ht="21.95" hidden="false" customHeight="true" outlineLevel="0" collapsed="false">
      <c r="A15" s="204" t="n">
        <v>8</v>
      </c>
      <c r="B15" s="498" t="s">
        <v>828</v>
      </c>
      <c r="C15" s="498" t="s">
        <v>826</v>
      </c>
      <c r="D15" s="500" t="n">
        <v>152099</v>
      </c>
      <c r="E15" s="464" t="n">
        <v>143135</v>
      </c>
      <c r="F15" s="500" t="n">
        <v>137003</v>
      </c>
      <c r="G15" s="500" t="n">
        <v>125392</v>
      </c>
      <c r="H15" s="500" t="n">
        <v>149584</v>
      </c>
      <c r="I15" s="500" t="n">
        <v>216966</v>
      </c>
      <c r="J15" s="501" t="n">
        <v>137911</v>
      </c>
      <c r="K15" s="501" t="n">
        <v>124471</v>
      </c>
    </row>
    <row r="16" customFormat="false" ht="21.95" hidden="false" customHeight="true" outlineLevel="0" collapsed="false">
      <c r="A16" s="204" t="n">
        <v>9</v>
      </c>
      <c r="B16" s="498" t="s">
        <v>829</v>
      </c>
      <c r="C16" s="502" t="s">
        <v>826</v>
      </c>
      <c r="D16" s="500" t="n">
        <v>612346</v>
      </c>
      <c r="E16" s="464" t="n">
        <v>622468</v>
      </c>
      <c r="F16" s="500" t="n">
        <v>492748</v>
      </c>
      <c r="G16" s="500" t="n">
        <v>479353</v>
      </c>
      <c r="H16" s="500" t="n">
        <v>512609</v>
      </c>
      <c r="I16" s="500" t="n">
        <v>681243</v>
      </c>
      <c r="J16" s="501" t="n">
        <v>582693</v>
      </c>
      <c r="K16" s="501" t="n">
        <v>517599</v>
      </c>
    </row>
    <row r="17" customFormat="false" ht="21.95" hidden="false" customHeight="true" outlineLevel="0" collapsed="false">
      <c r="A17" s="204" t="n">
        <v>10</v>
      </c>
      <c r="B17" s="498" t="s">
        <v>830</v>
      </c>
      <c r="C17" s="498" t="s">
        <v>831</v>
      </c>
      <c r="D17" s="500" t="n">
        <v>3153</v>
      </c>
      <c r="E17" s="464" t="n">
        <v>3261</v>
      </c>
      <c r="F17" s="500" t="n">
        <v>3526</v>
      </c>
      <c r="G17" s="500" t="n">
        <v>2880</v>
      </c>
      <c r="H17" s="500" t="n">
        <v>2361</v>
      </c>
      <c r="I17" s="500" t="n">
        <v>2936</v>
      </c>
      <c r="J17" s="501" t="n">
        <v>2464</v>
      </c>
      <c r="K17" s="501" t="n">
        <v>2106</v>
      </c>
    </row>
    <row r="18" customFormat="false" ht="21.95" hidden="false" customHeight="true" outlineLevel="0" collapsed="false">
      <c r="A18" s="204" t="n">
        <v>11</v>
      </c>
      <c r="B18" s="498" t="s">
        <v>832</v>
      </c>
      <c r="C18" s="498" t="s">
        <v>831</v>
      </c>
      <c r="D18" s="500" t="s">
        <v>641</v>
      </c>
      <c r="E18" s="464" t="n">
        <v>196</v>
      </c>
      <c r="F18" s="500" t="s">
        <v>641</v>
      </c>
      <c r="G18" s="500" t="n">
        <v>167</v>
      </c>
      <c r="H18" s="500" t="n">
        <v>127</v>
      </c>
      <c r="I18" s="500" t="n">
        <v>0</v>
      </c>
      <c r="J18" s="501" t="n">
        <v>0</v>
      </c>
      <c r="K18" s="501" t="n">
        <v>0</v>
      </c>
    </row>
    <row r="19" customFormat="false" ht="21.95" hidden="false" customHeight="true" outlineLevel="0" collapsed="false">
      <c r="A19" s="204" t="n">
        <v>12</v>
      </c>
      <c r="B19" s="498" t="s">
        <v>833</v>
      </c>
      <c r="C19" s="498" t="s">
        <v>820</v>
      </c>
      <c r="D19" s="500" t="n">
        <v>99072</v>
      </c>
      <c r="E19" s="464" t="n">
        <v>122838</v>
      </c>
      <c r="F19" s="500" t="n">
        <v>145942</v>
      </c>
      <c r="G19" s="500" t="n">
        <v>165230</v>
      </c>
      <c r="H19" s="500" t="n">
        <v>187696</v>
      </c>
      <c r="I19" s="500" t="n">
        <v>213246</v>
      </c>
      <c r="J19" s="501" t="n">
        <v>215437</v>
      </c>
      <c r="K19" s="501" t="n">
        <v>218639</v>
      </c>
    </row>
    <row r="20" customFormat="false" ht="21.95" hidden="false" customHeight="true" outlineLevel="0" collapsed="false">
      <c r="A20" s="204" t="n">
        <v>13</v>
      </c>
      <c r="B20" s="498" t="s">
        <v>809</v>
      </c>
      <c r="C20" s="502" t="s">
        <v>826</v>
      </c>
      <c r="D20" s="500" t="n">
        <v>3074864</v>
      </c>
      <c r="E20" s="464" t="n">
        <v>3644263</v>
      </c>
      <c r="F20" s="500" t="n">
        <v>3928500</v>
      </c>
      <c r="G20" s="500" t="n">
        <v>4801184</v>
      </c>
      <c r="H20" s="500" t="n">
        <v>5139915</v>
      </c>
      <c r="I20" s="500" t="n">
        <v>5783099</v>
      </c>
      <c r="J20" s="501" t="n">
        <v>6667713</v>
      </c>
      <c r="K20" s="501" t="n">
        <v>7101972</v>
      </c>
    </row>
    <row r="21" customFormat="false" ht="21.95" hidden="false" customHeight="true" outlineLevel="0" collapsed="false">
      <c r="A21" s="204" t="n">
        <v>14</v>
      </c>
      <c r="B21" s="498" t="s">
        <v>834</v>
      </c>
      <c r="C21" s="498" t="s">
        <v>826</v>
      </c>
      <c r="D21" s="500" t="n">
        <v>59107</v>
      </c>
      <c r="E21" s="464" t="n">
        <v>73069</v>
      </c>
      <c r="F21" s="500" t="n">
        <v>81675</v>
      </c>
      <c r="G21" s="500" t="n">
        <v>95738</v>
      </c>
      <c r="H21" s="500" t="n">
        <v>107334</v>
      </c>
      <c r="I21" s="500" t="n">
        <v>125755</v>
      </c>
      <c r="J21" s="501" t="n">
        <v>134179</v>
      </c>
      <c r="K21" s="501" t="n">
        <v>136095</v>
      </c>
    </row>
    <row r="22" customFormat="false" ht="21.95" hidden="false" customHeight="true" outlineLevel="0" collapsed="false">
      <c r="A22" s="204" t="n">
        <v>15</v>
      </c>
      <c r="B22" s="498" t="s">
        <v>835</v>
      </c>
      <c r="C22" s="498" t="s">
        <v>826</v>
      </c>
      <c r="D22" s="500" t="n">
        <v>486162</v>
      </c>
      <c r="E22" s="464" t="n">
        <v>590276</v>
      </c>
      <c r="F22" s="500" t="n">
        <v>666424</v>
      </c>
      <c r="G22" s="500" t="n">
        <v>889007</v>
      </c>
      <c r="H22" s="500" t="n">
        <v>947387</v>
      </c>
      <c r="I22" s="500" t="n">
        <v>1035828</v>
      </c>
      <c r="J22" s="501" t="n">
        <v>1225590</v>
      </c>
      <c r="K22" s="501" t="n">
        <v>1277080</v>
      </c>
    </row>
    <row r="23" customFormat="false" ht="21.95" hidden="false" customHeight="true" outlineLevel="0" collapsed="false">
      <c r="A23" s="204" t="n">
        <v>16</v>
      </c>
      <c r="B23" s="498" t="s">
        <v>810</v>
      </c>
      <c r="C23" s="498" t="s">
        <v>826</v>
      </c>
      <c r="D23" s="500" t="n">
        <v>1678372</v>
      </c>
      <c r="E23" s="464" t="n">
        <v>1776153</v>
      </c>
      <c r="F23" s="500" t="n">
        <v>2386396</v>
      </c>
      <c r="G23" s="500" t="n">
        <v>1906353</v>
      </c>
      <c r="H23" s="500" t="n">
        <v>2115507</v>
      </c>
      <c r="I23" s="500" t="n">
        <v>2696980</v>
      </c>
      <c r="J23" s="501" t="n">
        <v>2828851</v>
      </c>
      <c r="K23" s="501" t="n">
        <v>2439899</v>
      </c>
    </row>
    <row r="24" customFormat="false" ht="21.95" hidden="false" customHeight="true" outlineLevel="0" collapsed="false">
      <c r="A24" s="204" t="n">
        <v>17</v>
      </c>
      <c r="B24" s="498" t="s">
        <v>836</v>
      </c>
      <c r="C24" s="498" t="s">
        <v>831</v>
      </c>
      <c r="D24" s="500" t="n">
        <v>10630</v>
      </c>
      <c r="E24" s="464" t="n">
        <v>15576</v>
      </c>
      <c r="F24" s="500" t="n">
        <v>23503</v>
      </c>
      <c r="G24" s="500" t="n">
        <v>98734</v>
      </c>
      <c r="H24" s="500" t="n">
        <v>100835</v>
      </c>
      <c r="I24" s="500" t="n">
        <v>63218</v>
      </c>
      <c r="J24" s="501" t="n">
        <v>59776</v>
      </c>
      <c r="K24" s="501" t="n">
        <v>59015</v>
      </c>
    </row>
    <row r="25" customFormat="false" ht="21.95" hidden="false" customHeight="true" outlineLevel="0" collapsed="false">
      <c r="A25" s="204" t="n">
        <v>18</v>
      </c>
      <c r="B25" s="498" t="s">
        <v>691</v>
      </c>
      <c r="C25" s="498" t="s">
        <v>831</v>
      </c>
      <c r="D25" s="500" t="n">
        <v>59502</v>
      </c>
      <c r="E25" s="464" t="n">
        <v>37870</v>
      </c>
      <c r="F25" s="500" t="n">
        <v>10955</v>
      </c>
      <c r="G25" s="500" t="n">
        <v>27961</v>
      </c>
      <c r="H25" s="500" t="n">
        <v>53271</v>
      </c>
      <c r="I25" s="500" t="n">
        <v>80697</v>
      </c>
      <c r="J25" s="501" t="n">
        <v>105301</v>
      </c>
      <c r="K25" s="501" t="n">
        <v>138768</v>
      </c>
    </row>
    <row r="26" customFormat="false" ht="21.95" hidden="false" customHeight="true" outlineLevel="0" collapsed="false">
      <c r="A26" s="204"/>
      <c r="B26" s="497" t="s">
        <v>837</v>
      </c>
      <c r="C26" s="498"/>
      <c r="D26" s="500"/>
      <c r="E26" s="464"/>
      <c r="F26" s="464"/>
      <c r="G26" s="464"/>
      <c r="H26" s="498"/>
      <c r="I26" s="498"/>
      <c r="J26" s="499"/>
      <c r="K26" s="499"/>
    </row>
    <row r="27" customFormat="false" ht="21.95" hidden="false" customHeight="true" outlineLevel="0" collapsed="false">
      <c r="A27" s="204" t="n">
        <v>19</v>
      </c>
      <c r="B27" s="498" t="s">
        <v>838</v>
      </c>
      <c r="C27" s="498" t="s">
        <v>826</v>
      </c>
      <c r="D27" s="500" t="n">
        <v>96</v>
      </c>
      <c r="E27" s="464" t="n">
        <v>55</v>
      </c>
      <c r="F27" s="500" t="n">
        <v>25</v>
      </c>
      <c r="G27" s="500" t="n">
        <v>9</v>
      </c>
      <c r="H27" s="500" t="n">
        <v>38</v>
      </c>
      <c r="I27" s="500" t="n">
        <v>25</v>
      </c>
      <c r="J27" s="501" t="n">
        <v>1</v>
      </c>
      <c r="K27" s="501" t="n">
        <v>11</v>
      </c>
    </row>
    <row r="28" customFormat="false" ht="21.95" hidden="false" customHeight="true" outlineLevel="0" collapsed="false">
      <c r="A28" s="204" t="n">
        <v>20</v>
      </c>
      <c r="B28" s="498" t="s">
        <v>580</v>
      </c>
      <c r="C28" s="498" t="s">
        <v>826</v>
      </c>
      <c r="D28" s="500" t="n">
        <v>11426</v>
      </c>
      <c r="E28" s="464" t="n">
        <v>10448</v>
      </c>
      <c r="F28" s="500" t="n">
        <v>8596</v>
      </c>
      <c r="G28" s="500" t="n">
        <v>9053</v>
      </c>
      <c r="H28" s="500" t="n">
        <v>9464</v>
      </c>
      <c r="I28" s="500" t="n">
        <v>6691</v>
      </c>
      <c r="J28" s="501" t="n">
        <v>5045</v>
      </c>
      <c r="K28" s="501" t="n">
        <v>5398</v>
      </c>
    </row>
    <row r="29" s="505" customFormat="true" ht="21.95" hidden="false" customHeight="true" outlineLevel="0" collapsed="false">
      <c r="A29" s="204" t="n">
        <v>21</v>
      </c>
      <c r="B29" s="502" t="s">
        <v>839</v>
      </c>
      <c r="C29" s="502" t="s">
        <v>826</v>
      </c>
      <c r="D29" s="500" t="n">
        <v>1201408</v>
      </c>
      <c r="E29" s="461" t="n">
        <v>1435959</v>
      </c>
      <c r="F29" s="500" t="n">
        <v>1722983</v>
      </c>
      <c r="G29" s="461" t="s">
        <v>641</v>
      </c>
      <c r="H29" s="461" t="s">
        <v>641</v>
      </c>
      <c r="I29" s="461" t="s">
        <v>641</v>
      </c>
      <c r="J29" s="503" t="s">
        <v>641</v>
      </c>
      <c r="K29" s="503"/>
      <c r="L29" s="504"/>
    </row>
    <row r="30" customFormat="false" ht="21.95" hidden="false" customHeight="true" outlineLevel="0" collapsed="false">
      <c r="A30" s="204" t="n">
        <v>21</v>
      </c>
      <c r="B30" s="498" t="s">
        <v>805</v>
      </c>
      <c r="C30" s="498" t="s">
        <v>826</v>
      </c>
      <c r="D30" s="500" t="n">
        <v>14139</v>
      </c>
      <c r="E30" s="464" t="n">
        <v>10107</v>
      </c>
      <c r="F30" s="500" t="n">
        <v>6392</v>
      </c>
      <c r="G30" s="500" t="n">
        <v>2323</v>
      </c>
      <c r="H30" s="500" t="n">
        <v>390</v>
      </c>
      <c r="I30" s="500" t="n">
        <v>269</v>
      </c>
      <c r="J30" s="501" t="n">
        <v>317</v>
      </c>
      <c r="K30" s="501" t="n">
        <v>233</v>
      </c>
    </row>
    <row r="31" customFormat="false" ht="21.95" hidden="false" customHeight="true" outlineLevel="0" collapsed="false">
      <c r="A31" s="204" t="n">
        <v>22</v>
      </c>
      <c r="B31" s="498" t="s">
        <v>840</v>
      </c>
      <c r="C31" s="498" t="s">
        <v>826</v>
      </c>
      <c r="D31" s="500" t="n">
        <v>663296</v>
      </c>
      <c r="E31" s="464" t="n">
        <v>837847</v>
      </c>
      <c r="F31" s="500" t="n">
        <v>637022</v>
      </c>
      <c r="G31" s="500" t="n">
        <v>406675</v>
      </c>
      <c r="H31" s="500" t="n">
        <v>626801</v>
      </c>
      <c r="I31" s="500" t="n">
        <v>796134</v>
      </c>
      <c r="J31" s="501" t="n">
        <v>912495</v>
      </c>
      <c r="K31" s="501" t="n">
        <v>898125</v>
      </c>
    </row>
    <row r="32" customFormat="false" ht="21.95" hidden="false" customHeight="true" outlineLevel="0" collapsed="false">
      <c r="A32" s="204" t="n">
        <v>23</v>
      </c>
      <c r="B32" s="498" t="s">
        <v>841</v>
      </c>
      <c r="C32" s="498" t="s">
        <v>826</v>
      </c>
      <c r="D32" s="500" t="n">
        <v>679628</v>
      </c>
      <c r="E32" s="464" t="n">
        <v>723075</v>
      </c>
      <c r="F32" s="500" t="n">
        <v>1159031</v>
      </c>
      <c r="G32" s="500" t="n">
        <v>1156227</v>
      </c>
      <c r="H32" s="500" t="n">
        <v>1680695</v>
      </c>
      <c r="I32" s="500" t="n">
        <v>1076290</v>
      </c>
      <c r="J32" s="501" t="n">
        <v>1682496</v>
      </c>
      <c r="K32" s="501" t="n">
        <v>2138456</v>
      </c>
    </row>
    <row r="33" customFormat="false" ht="21.95" hidden="false" customHeight="true" outlineLevel="0" collapsed="false">
      <c r="A33" s="204" t="n">
        <v>24</v>
      </c>
      <c r="B33" s="498" t="s">
        <v>842</v>
      </c>
      <c r="C33" s="498" t="s">
        <v>826</v>
      </c>
      <c r="D33" s="500" t="n">
        <v>115612</v>
      </c>
      <c r="E33" s="464" t="n">
        <v>122329</v>
      </c>
      <c r="F33" s="500" t="n">
        <v>66984</v>
      </c>
      <c r="G33" s="500" t="n">
        <v>73558</v>
      </c>
      <c r="H33" s="500" t="n">
        <v>105724</v>
      </c>
      <c r="I33" s="500" t="n">
        <v>86364</v>
      </c>
      <c r="J33" s="501" t="n">
        <v>67449</v>
      </c>
      <c r="K33" s="501" t="n">
        <v>49542</v>
      </c>
    </row>
    <row r="34" customFormat="false" ht="21.95" hidden="false" customHeight="true" outlineLevel="0" collapsed="false">
      <c r="A34" s="204" t="n">
        <v>25</v>
      </c>
      <c r="B34" s="498" t="s">
        <v>843</v>
      </c>
      <c r="C34" s="498" t="s">
        <v>826</v>
      </c>
      <c r="D34" s="500" t="n">
        <v>132775</v>
      </c>
      <c r="E34" s="500" t="n">
        <v>117185</v>
      </c>
      <c r="F34" s="500" t="n">
        <v>129571</v>
      </c>
      <c r="G34" s="500" t="n">
        <v>148352</v>
      </c>
      <c r="H34" s="500" t="n">
        <v>210838</v>
      </c>
      <c r="I34" s="500" t="n">
        <v>194934</v>
      </c>
      <c r="J34" s="501" t="n">
        <v>201472</v>
      </c>
      <c r="K34" s="501" t="n">
        <v>183693</v>
      </c>
    </row>
    <row r="35" customFormat="false" ht="21.95" hidden="false" customHeight="true" outlineLevel="0" collapsed="false">
      <c r="A35" s="204" t="n">
        <v>26</v>
      </c>
      <c r="B35" s="498" t="s">
        <v>844</v>
      </c>
      <c r="C35" s="498" t="s">
        <v>826</v>
      </c>
      <c r="D35" s="500" t="n">
        <v>164790</v>
      </c>
      <c r="E35" s="464" t="n">
        <v>790191</v>
      </c>
      <c r="F35" s="500" t="n">
        <v>1240963</v>
      </c>
      <c r="G35" s="500" t="n">
        <v>805765</v>
      </c>
      <c r="H35" s="500" t="n">
        <v>1224235</v>
      </c>
      <c r="I35" s="500" t="n">
        <v>818993</v>
      </c>
      <c r="J35" s="501" t="n">
        <v>614199</v>
      </c>
      <c r="K35" s="501" t="n">
        <v>1005923</v>
      </c>
    </row>
    <row r="36" customFormat="false" ht="21.95" hidden="false" customHeight="true" outlineLevel="0" collapsed="false">
      <c r="A36" s="204" t="n">
        <v>27</v>
      </c>
      <c r="B36" s="498" t="s">
        <v>592</v>
      </c>
      <c r="C36" s="498" t="s">
        <v>831</v>
      </c>
      <c r="D36" s="500" t="n">
        <v>7601</v>
      </c>
      <c r="E36" s="464" t="n">
        <v>117030</v>
      </c>
      <c r="F36" s="500" t="n">
        <v>18560</v>
      </c>
      <c r="G36" s="500" t="n">
        <v>58000</v>
      </c>
      <c r="H36" s="500" t="n">
        <v>156000</v>
      </c>
      <c r="I36" s="500" t="n">
        <v>89920</v>
      </c>
      <c r="J36" s="501" t="n">
        <v>21000</v>
      </c>
      <c r="K36" s="501" t="n">
        <v>6600</v>
      </c>
    </row>
    <row r="37" customFormat="false" ht="21.95" hidden="false" customHeight="true" outlineLevel="0" collapsed="false">
      <c r="A37" s="204" t="n">
        <v>28</v>
      </c>
      <c r="B37" s="498" t="s">
        <v>807</v>
      </c>
      <c r="C37" s="498" t="s">
        <v>845</v>
      </c>
      <c r="D37" s="500" t="n">
        <v>84407</v>
      </c>
      <c r="E37" s="464" t="n">
        <v>71260</v>
      </c>
      <c r="F37" s="500" t="n">
        <v>78316</v>
      </c>
      <c r="G37" s="500" t="n">
        <v>44170</v>
      </c>
      <c r="H37" s="500" t="n">
        <v>2180</v>
      </c>
      <c r="I37" s="500" t="n">
        <v>586</v>
      </c>
      <c r="J37" s="501" t="n">
        <v>536</v>
      </c>
      <c r="K37" s="501" t="n">
        <v>16810</v>
      </c>
    </row>
    <row r="38" customFormat="false" ht="21.95" hidden="false" customHeight="true" outlineLevel="0" collapsed="false">
      <c r="A38" s="204" t="n">
        <v>29</v>
      </c>
      <c r="B38" s="498" t="s">
        <v>846</v>
      </c>
      <c r="C38" s="498" t="s">
        <v>826</v>
      </c>
      <c r="D38" s="500" t="n">
        <v>11157</v>
      </c>
      <c r="E38" s="464" t="n">
        <v>13775</v>
      </c>
      <c r="F38" s="500" t="n">
        <v>21008</v>
      </c>
      <c r="G38" s="500" t="n">
        <v>24494</v>
      </c>
      <c r="H38" s="500" t="n">
        <v>15944</v>
      </c>
      <c r="I38" s="500" t="n">
        <v>21236</v>
      </c>
      <c r="J38" s="501" t="n">
        <v>25739</v>
      </c>
      <c r="K38" s="501" t="n">
        <v>26469</v>
      </c>
    </row>
    <row r="39" customFormat="false" ht="21.95" hidden="false" customHeight="true" outlineLevel="0" collapsed="false">
      <c r="A39" s="204" t="n">
        <v>30</v>
      </c>
      <c r="B39" s="498" t="s">
        <v>547</v>
      </c>
      <c r="C39" s="498" t="s">
        <v>826</v>
      </c>
      <c r="D39" s="500" t="n">
        <v>3630115</v>
      </c>
      <c r="E39" s="464" t="n">
        <v>4051409</v>
      </c>
      <c r="F39" s="500" t="n">
        <v>4339306</v>
      </c>
      <c r="G39" s="500" t="n">
        <v>4750512</v>
      </c>
      <c r="H39" s="500" t="n">
        <v>5171649</v>
      </c>
      <c r="I39" s="500" t="n">
        <v>5852256</v>
      </c>
      <c r="J39" s="501" t="n">
        <v>4469263</v>
      </c>
      <c r="K39" s="501" t="n">
        <v>5182284</v>
      </c>
    </row>
    <row r="40" customFormat="false" ht="21.95" hidden="false" customHeight="true" outlineLevel="0" collapsed="false">
      <c r="A40" s="204" t="n">
        <v>31</v>
      </c>
      <c r="B40" s="498" t="s">
        <v>847</v>
      </c>
      <c r="C40" s="498" t="s">
        <v>826</v>
      </c>
      <c r="D40" s="500" t="n">
        <v>27731</v>
      </c>
      <c r="E40" s="464" t="n">
        <v>31040</v>
      </c>
      <c r="F40" s="500" t="n">
        <v>20756</v>
      </c>
      <c r="G40" s="500" t="n">
        <v>36621</v>
      </c>
      <c r="H40" s="500" t="n">
        <v>29708</v>
      </c>
      <c r="I40" s="500" t="n">
        <v>57989</v>
      </c>
      <c r="J40" s="501" t="n">
        <v>28165</v>
      </c>
      <c r="K40" s="501" t="n">
        <v>57182</v>
      </c>
    </row>
    <row r="41" customFormat="false" ht="21.95" hidden="false" customHeight="true" outlineLevel="0" collapsed="false">
      <c r="A41" s="204" t="n">
        <v>32</v>
      </c>
      <c r="B41" s="498" t="s">
        <v>848</v>
      </c>
      <c r="C41" s="498" t="s">
        <v>826</v>
      </c>
      <c r="D41" s="500" t="n">
        <v>1163</v>
      </c>
      <c r="E41" s="464" t="n">
        <v>947</v>
      </c>
      <c r="F41" s="500" t="n">
        <v>683</v>
      </c>
      <c r="G41" s="500" t="n">
        <v>981</v>
      </c>
      <c r="H41" s="500" t="n">
        <v>642</v>
      </c>
      <c r="I41" s="500" t="n">
        <v>550</v>
      </c>
      <c r="J41" s="501" t="n">
        <v>1055</v>
      </c>
      <c r="K41" s="501" t="n">
        <v>1320</v>
      </c>
    </row>
    <row r="42" customFormat="false" ht="21.95" hidden="false" customHeight="true" outlineLevel="0" collapsed="false">
      <c r="A42" s="204" t="n">
        <v>33</v>
      </c>
      <c r="B42" s="498" t="s">
        <v>808</v>
      </c>
      <c r="C42" s="498" t="s">
        <v>826</v>
      </c>
      <c r="D42" s="500" t="n">
        <v>239093</v>
      </c>
      <c r="E42" s="464" t="n">
        <v>332220</v>
      </c>
      <c r="F42" s="500" t="n">
        <v>379055</v>
      </c>
      <c r="G42" s="500" t="n">
        <v>426498</v>
      </c>
      <c r="H42" s="500" t="n">
        <v>479715</v>
      </c>
      <c r="I42" s="500" t="n">
        <v>488458</v>
      </c>
      <c r="J42" s="501" t="n">
        <v>351095</v>
      </c>
      <c r="K42" s="501" t="n">
        <v>455549</v>
      </c>
    </row>
    <row r="43" customFormat="false" ht="21.95" hidden="false" customHeight="true" outlineLevel="0" collapsed="false">
      <c r="A43" s="204" t="n">
        <v>34</v>
      </c>
      <c r="B43" s="498" t="s">
        <v>754</v>
      </c>
      <c r="C43" s="498" t="s">
        <v>826</v>
      </c>
      <c r="D43" s="500" t="n">
        <v>513980</v>
      </c>
      <c r="E43" s="464" t="n">
        <v>657080</v>
      </c>
      <c r="F43" s="500" t="n">
        <v>662633</v>
      </c>
      <c r="G43" s="500" t="n">
        <v>535735</v>
      </c>
      <c r="H43" s="500" t="n">
        <v>497315</v>
      </c>
      <c r="I43" s="500" t="n">
        <v>544973</v>
      </c>
      <c r="J43" s="501" t="n">
        <v>391323</v>
      </c>
      <c r="K43" s="501" t="n">
        <v>410401</v>
      </c>
    </row>
    <row r="44" customFormat="false" ht="21.95" hidden="false" customHeight="true" outlineLevel="0" collapsed="false">
      <c r="A44" s="204" t="n">
        <v>35</v>
      </c>
      <c r="B44" s="498" t="s">
        <v>849</v>
      </c>
      <c r="C44" s="498" t="s">
        <v>826</v>
      </c>
      <c r="D44" s="500" t="n">
        <v>8825</v>
      </c>
      <c r="E44" s="464" t="n">
        <v>6555</v>
      </c>
      <c r="F44" s="500" t="n">
        <v>6291</v>
      </c>
      <c r="G44" s="500" t="n">
        <v>5577</v>
      </c>
      <c r="H44" s="500" t="n">
        <v>2053</v>
      </c>
      <c r="I44" s="500" t="n">
        <v>3970</v>
      </c>
      <c r="J44" s="501" t="n">
        <v>2524</v>
      </c>
      <c r="K44" s="501" t="n">
        <v>4996</v>
      </c>
    </row>
    <row r="45" customFormat="false" ht="21.95" hidden="false" customHeight="true" outlineLevel="0" collapsed="false">
      <c r="A45" s="204" t="n">
        <v>36</v>
      </c>
      <c r="B45" s="498" t="s">
        <v>850</v>
      </c>
      <c r="C45" s="498" t="s">
        <v>826</v>
      </c>
      <c r="D45" s="500" t="n">
        <v>4198</v>
      </c>
      <c r="E45" s="464" t="n">
        <v>5838</v>
      </c>
      <c r="F45" s="500" t="n">
        <v>7717</v>
      </c>
      <c r="G45" s="500" t="n">
        <v>3764</v>
      </c>
      <c r="H45" s="500" t="n">
        <v>0</v>
      </c>
      <c r="I45" s="500" t="n">
        <v>3794</v>
      </c>
      <c r="J45" s="501" t="n">
        <v>6814</v>
      </c>
      <c r="K45" s="501" t="n">
        <v>8786</v>
      </c>
    </row>
    <row r="46" customFormat="false" ht="21.95" hidden="false" customHeight="true" outlineLevel="0" collapsed="false">
      <c r="A46" s="204" t="n">
        <v>37</v>
      </c>
      <c r="B46" s="498" t="s">
        <v>851</v>
      </c>
      <c r="C46" s="498" t="s">
        <v>826</v>
      </c>
      <c r="D46" s="500" t="n">
        <v>432093</v>
      </c>
      <c r="E46" s="464" t="n">
        <v>490893</v>
      </c>
      <c r="F46" s="500" t="n">
        <v>642329</v>
      </c>
      <c r="G46" s="500" t="n">
        <v>674541</v>
      </c>
      <c r="H46" s="500" t="n">
        <v>858843</v>
      </c>
      <c r="I46" s="500" t="n">
        <v>1275919</v>
      </c>
      <c r="J46" s="501" t="n">
        <v>1053452</v>
      </c>
      <c r="K46" s="501" t="n">
        <v>1565579</v>
      </c>
    </row>
    <row r="47" customFormat="false" ht="21.95" hidden="false" customHeight="true" outlineLevel="0" collapsed="false">
      <c r="A47" s="285" t="n">
        <v>38</v>
      </c>
      <c r="B47" s="506" t="s">
        <v>852</v>
      </c>
      <c r="C47" s="506" t="s">
        <v>831</v>
      </c>
      <c r="D47" s="507" t="n">
        <v>908</v>
      </c>
      <c r="E47" s="466" t="n">
        <v>544</v>
      </c>
      <c r="F47" s="507" t="n">
        <v>90</v>
      </c>
      <c r="G47" s="466" t="n">
        <v>0</v>
      </c>
      <c r="H47" s="507" t="n">
        <v>0</v>
      </c>
      <c r="I47" s="507" t="n">
        <v>0</v>
      </c>
      <c r="J47" s="508" t="n">
        <v>0</v>
      </c>
      <c r="K47" s="508" t="n">
        <v>0</v>
      </c>
    </row>
    <row r="48" s="30" customFormat="true" ht="21.95" hidden="false" customHeight="true" outlineLevel="0" collapsed="false">
      <c r="A48" s="113"/>
      <c r="B48" s="509"/>
      <c r="C48" s="509"/>
      <c r="D48" s="510"/>
      <c r="E48" s="511"/>
      <c r="F48" s="510"/>
      <c r="G48" s="511"/>
      <c r="H48" s="510"/>
      <c r="I48" s="510"/>
      <c r="J48" s="510"/>
      <c r="K48" s="510"/>
      <c r="L48" s="512"/>
    </row>
    <row r="49" customFormat="false" ht="21.95" hidden="false" customHeight="true" outlineLevel="0" collapsed="false">
      <c r="A49" s="204" t="n">
        <v>39</v>
      </c>
      <c r="B49" s="498" t="s">
        <v>853</v>
      </c>
      <c r="C49" s="498" t="s">
        <v>826</v>
      </c>
      <c r="D49" s="500" t="n">
        <v>106060</v>
      </c>
      <c r="E49" s="464" t="n">
        <v>87207</v>
      </c>
      <c r="F49" s="500" t="n">
        <v>108150</v>
      </c>
      <c r="G49" s="500" t="n">
        <v>125651</v>
      </c>
      <c r="H49" s="500" t="n">
        <v>162293</v>
      </c>
      <c r="I49" s="500" t="n">
        <v>170813</v>
      </c>
      <c r="J49" s="501" t="n">
        <v>132329</v>
      </c>
      <c r="K49" s="501" t="n">
        <v>108606</v>
      </c>
    </row>
    <row r="50" customFormat="false" ht="21.95" hidden="false" customHeight="true" outlineLevel="0" collapsed="false">
      <c r="A50" s="204" t="n">
        <v>40</v>
      </c>
      <c r="B50" s="498" t="s">
        <v>676</v>
      </c>
      <c r="C50" s="498" t="s">
        <v>826</v>
      </c>
      <c r="D50" s="500" t="n">
        <v>2653485</v>
      </c>
      <c r="E50" s="464" t="n">
        <v>2773813</v>
      </c>
      <c r="F50" s="500" t="n">
        <v>3684758</v>
      </c>
      <c r="G50" s="500" t="n">
        <v>3291478</v>
      </c>
      <c r="H50" s="500" t="n">
        <v>3005572</v>
      </c>
      <c r="I50" s="500" t="n">
        <v>3400050</v>
      </c>
      <c r="J50" s="501" t="n">
        <v>3715978</v>
      </c>
      <c r="K50" s="501" t="n">
        <v>3421804</v>
      </c>
    </row>
    <row r="51" customFormat="false" ht="21.95" hidden="false" customHeight="true" outlineLevel="0" collapsed="false">
      <c r="A51" s="204" t="n">
        <v>41</v>
      </c>
      <c r="B51" s="498" t="s">
        <v>854</v>
      </c>
      <c r="C51" s="498" t="s">
        <v>826</v>
      </c>
      <c r="D51" s="500" t="n">
        <v>4547</v>
      </c>
      <c r="E51" s="464" t="n">
        <v>2533</v>
      </c>
      <c r="F51" s="500" t="n">
        <v>1265</v>
      </c>
      <c r="G51" s="500" t="n">
        <v>536</v>
      </c>
      <c r="H51" s="500" t="n">
        <v>0</v>
      </c>
      <c r="I51" s="500" t="n">
        <v>0</v>
      </c>
      <c r="J51" s="501" t="n">
        <v>0</v>
      </c>
      <c r="K51" s="501" t="n">
        <v>0</v>
      </c>
    </row>
    <row r="52" s="137" customFormat="true" ht="21.95" hidden="false" customHeight="true" outlineLevel="0" collapsed="false">
      <c r="A52" s="204" t="n">
        <v>42</v>
      </c>
      <c r="B52" s="498" t="s">
        <v>681</v>
      </c>
      <c r="C52" s="498" t="s">
        <v>826</v>
      </c>
      <c r="D52" s="464" t="n">
        <v>822751</v>
      </c>
      <c r="E52" s="464" t="n">
        <v>896884</v>
      </c>
      <c r="F52" s="464" t="n">
        <v>933654</v>
      </c>
      <c r="G52" s="464" t="n">
        <v>1335744</v>
      </c>
      <c r="H52" s="498" t="n">
        <v>1460363</v>
      </c>
      <c r="I52" s="498" t="n">
        <v>1466442</v>
      </c>
      <c r="J52" s="499" t="n">
        <v>2212710</v>
      </c>
      <c r="K52" s="499" t="n">
        <v>2578237</v>
      </c>
      <c r="L52" s="492"/>
    </row>
    <row r="53" customFormat="false" ht="21.95" hidden="false" customHeight="true" outlineLevel="0" collapsed="false">
      <c r="A53" s="204" t="n">
        <v>43</v>
      </c>
      <c r="B53" s="498" t="s">
        <v>682</v>
      </c>
      <c r="C53" s="498" t="s">
        <v>826</v>
      </c>
      <c r="D53" s="500" t="n">
        <v>5327</v>
      </c>
      <c r="E53" s="464" t="n">
        <v>9057</v>
      </c>
      <c r="F53" s="500" t="n">
        <v>8208</v>
      </c>
      <c r="G53" s="500" t="n">
        <v>8869</v>
      </c>
      <c r="H53" s="500" t="n">
        <v>8059</v>
      </c>
      <c r="I53" s="500" t="n">
        <v>5102</v>
      </c>
      <c r="J53" s="501" t="n">
        <v>4351</v>
      </c>
      <c r="K53" s="501" t="n">
        <v>5553</v>
      </c>
    </row>
    <row r="54" customFormat="false" ht="21.95" hidden="false" customHeight="true" outlineLevel="0" collapsed="false">
      <c r="A54" s="204" t="n">
        <v>44</v>
      </c>
      <c r="B54" s="498" t="s">
        <v>855</v>
      </c>
      <c r="C54" s="498" t="s">
        <v>826</v>
      </c>
      <c r="D54" s="500" t="n">
        <v>638220</v>
      </c>
      <c r="E54" s="464" t="n">
        <v>828179</v>
      </c>
      <c r="F54" s="500" t="n">
        <v>949973</v>
      </c>
      <c r="G54" s="500" t="n">
        <v>1040816</v>
      </c>
      <c r="H54" s="500" t="n">
        <v>1373325</v>
      </c>
      <c r="I54" s="500" t="n">
        <v>1478590</v>
      </c>
      <c r="J54" s="501" t="n">
        <v>1252615</v>
      </c>
      <c r="K54" s="501" t="n">
        <v>1221410</v>
      </c>
    </row>
    <row r="55" customFormat="false" ht="21.95" hidden="false" customHeight="true" outlineLevel="0" collapsed="false">
      <c r="A55" s="204" t="n">
        <v>45</v>
      </c>
      <c r="B55" s="498" t="s">
        <v>856</v>
      </c>
      <c r="C55" s="498" t="s">
        <v>826</v>
      </c>
      <c r="D55" s="500" t="n">
        <v>310435</v>
      </c>
      <c r="E55" s="464" t="n">
        <v>358468</v>
      </c>
      <c r="F55" s="500" t="n">
        <v>470526</v>
      </c>
      <c r="G55" s="500" t="n">
        <v>291926</v>
      </c>
      <c r="H55" s="500" t="n">
        <v>395817</v>
      </c>
      <c r="I55" s="500" t="n">
        <v>336385</v>
      </c>
      <c r="J55" s="501" t="n">
        <v>434333</v>
      </c>
      <c r="K55" s="501" t="n">
        <v>335065</v>
      </c>
    </row>
    <row r="56" customFormat="false" ht="21.95" hidden="false" customHeight="true" outlineLevel="0" collapsed="false">
      <c r="A56" s="204" t="n">
        <v>46</v>
      </c>
      <c r="B56" s="498" t="s">
        <v>857</v>
      </c>
      <c r="C56" s="498" t="s">
        <v>826</v>
      </c>
      <c r="D56" s="500" t="n">
        <v>119931</v>
      </c>
      <c r="E56" s="464" t="n">
        <v>135782</v>
      </c>
      <c r="F56" s="500" t="n">
        <v>138071</v>
      </c>
      <c r="G56" s="500" t="n">
        <v>110296</v>
      </c>
      <c r="H56" s="500" t="n">
        <v>103548</v>
      </c>
      <c r="I56" s="500" t="n">
        <v>128250</v>
      </c>
      <c r="J56" s="501" t="n">
        <v>95240</v>
      </c>
      <c r="K56" s="501" t="n">
        <v>61726</v>
      </c>
    </row>
    <row r="57" customFormat="false" ht="21.95" hidden="false" customHeight="true" outlineLevel="0" collapsed="false">
      <c r="A57" s="204" t="n">
        <v>47</v>
      </c>
      <c r="B57" s="498" t="s">
        <v>538</v>
      </c>
      <c r="C57" s="498" t="s">
        <v>820</v>
      </c>
      <c r="D57" s="500" t="n">
        <v>155742</v>
      </c>
      <c r="E57" s="464" t="n">
        <v>153404</v>
      </c>
      <c r="F57" s="500" t="n">
        <v>165753</v>
      </c>
      <c r="G57" s="500" t="n">
        <v>170029</v>
      </c>
      <c r="H57" s="500" t="n">
        <v>196695</v>
      </c>
      <c r="I57" s="500" t="n">
        <v>193089</v>
      </c>
      <c r="J57" s="501" t="n">
        <v>203555</v>
      </c>
      <c r="K57" s="501" t="n">
        <v>228934</v>
      </c>
    </row>
    <row r="58" customFormat="false" ht="21.95" hidden="false" customHeight="true" outlineLevel="0" collapsed="false">
      <c r="A58" s="204" t="n">
        <v>48</v>
      </c>
      <c r="B58" s="498" t="s">
        <v>544</v>
      </c>
      <c r="C58" s="498" t="s">
        <v>826</v>
      </c>
      <c r="D58" s="500" t="n">
        <v>278267</v>
      </c>
      <c r="E58" s="464" t="n">
        <v>323977</v>
      </c>
      <c r="F58" s="500" t="n">
        <v>383953</v>
      </c>
      <c r="G58" s="500" t="n">
        <v>340674</v>
      </c>
      <c r="H58" s="500" t="n">
        <v>238981</v>
      </c>
      <c r="I58" s="500" t="n">
        <v>252849</v>
      </c>
      <c r="J58" s="501" t="n">
        <v>245930</v>
      </c>
      <c r="K58" s="501" t="n">
        <v>286383</v>
      </c>
    </row>
    <row r="59" customFormat="false" ht="21.95" hidden="false" customHeight="true" outlineLevel="0" collapsed="false">
      <c r="A59" s="204" t="n">
        <v>49</v>
      </c>
      <c r="B59" s="498" t="s">
        <v>858</v>
      </c>
      <c r="C59" s="498"/>
      <c r="D59" s="464" t="s">
        <v>641</v>
      </c>
      <c r="E59" s="464" t="s">
        <v>641</v>
      </c>
      <c r="F59" s="464" t="s">
        <v>641</v>
      </c>
      <c r="G59" s="464" t="s">
        <v>641</v>
      </c>
      <c r="H59" s="464" t="s">
        <v>641</v>
      </c>
      <c r="I59" s="500" t="n">
        <v>4155925</v>
      </c>
      <c r="J59" s="501" t="n">
        <v>2369783</v>
      </c>
      <c r="K59" s="501" t="n">
        <v>4627212</v>
      </c>
    </row>
    <row r="60" customFormat="false" ht="21.95" hidden="false" customHeight="true" outlineLevel="0" collapsed="false">
      <c r="A60" s="204" t="n">
        <v>50</v>
      </c>
      <c r="B60" s="498" t="s">
        <v>859</v>
      </c>
      <c r="C60" s="498" t="s">
        <v>826</v>
      </c>
      <c r="D60" s="500" t="n">
        <v>1232</v>
      </c>
      <c r="E60" s="464" t="n">
        <v>1076</v>
      </c>
      <c r="F60" s="500" t="n">
        <v>1276</v>
      </c>
      <c r="G60" s="500" t="n">
        <v>2115797</v>
      </c>
      <c r="H60" s="500" t="n">
        <v>1410576</v>
      </c>
      <c r="I60" s="500" t="n">
        <v>4577835</v>
      </c>
      <c r="J60" s="501" t="n">
        <v>1206412</v>
      </c>
      <c r="K60" s="501" t="n">
        <v>1213</v>
      </c>
    </row>
    <row r="61" customFormat="false" ht="21.95" hidden="false" customHeight="true" outlineLevel="0" collapsed="false">
      <c r="A61" s="204" t="n">
        <v>51</v>
      </c>
      <c r="B61" s="498" t="s">
        <v>860</v>
      </c>
      <c r="C61" s="498" t="s">
        <v>826</v>
      </c>
      <c r="D61" s="500" t="n">
        <v>2342</v>
      </c>
      <c r="E61" s="464" t="n">
        <v>2928</v>
      </c>
      <c r="F61" s="500" t="n">
        <v>2497</v>
      </c>
      <c r="G61" s="500" t="n">
        <v>4754362</v>
      </c>
      <c r="H61" s="500" t="n">
        <v>3169838</v>
      </c>
      <c r="I61" s="500" t="n">
        <f aca="false">3504865/1000</f>
        <v>3504.865</v>
      </c>
      <c r="J61" s="501" t="n">
        <f aca="false">4792226/1000</f>
        <v>4792.226</v>
      </c>
      <c r="K61" s="501" t="n">
        <v>7999</v>
      </c>
    </row>
    <row r="62" customFormat="false" ht="21.95" hidden="false" customHeight="true" outlineLevel="0" collapsed="false">
      <c r="A62" s="204" t="n">
        <v>52</v>
      </c>
      <c r="B62" s="513" t="s">
        <v>861</v>
      </c>
      <c r="C62" s="513" t="s">
        <v>826</v>
      </c>
      <c r="D62" s="514" t="n">
        <v>778540</v>
      </c>
      <c r="E62" s="515" t="n">
        <v>959673</v>
      </c>
      <c r="F62" s="501" t="n">
        <v>919018</v>
      </c>
      <c r="G62" s="500" t="n">
        <v>1007088</v>
      </c>
      <c r="H62" s="500" t="n">
        <v>1047831</v>
      </c>
      <c r="I62" s="500" t="n">
        <v>1233221</v>
      </c>
      <c r="J62" s="501" t="n">
        <v>765373</v>
      </c>
      <c r="K62" s="501" t="n">
        <v>1023183</v>
      </c>
    </row>
    <row r="63" customFormat="false" ht="21.95" hidden="false" customHeight="true" outlineLevel="0" collapsed="false">
      <c r="A63" s="204" t="n">
        <v>53</v>
      </c>
      <c r="B63" s="513" t="s">
        <v>862</v>
      </c>
      <c r="C63" s="513" t="s">
        <v>826</v>
      </c>
      <c r="D63" s="514" t="n">
        <v>283</v>
      </c>
      <c r="E63" s="515" t="n">
        <v>279</v>
      </c>
      <c r="F63" s="501" t="n">
        <v>335</v>
      </c>
      <c r="G63" s="500" t="n">
        <v>122</v>
      </c>
      <c r="H63" s="500" t="n">
        <v>68</v>
      </c>
      <c r="I63" s="500" t="n">
        <v>0</v>
      </c>
      <c r="J63" s="200" t="s">
        <v>641</v>
      </c>
      <c r="K63" s="200" t="s">
        <v>641</v>
      </c>
    </row>
    <row r="64" s="505" customFormat="true" ht="21.95" hidden="false" customHeight="true" outlineLevel="0" collapsed="false">
      <c r="A64" s="204" t="n">
        <v>54</v>
      </c>
      <c r="B64" s="516" t="s">
        <v>863</v>
      </c>
      <c r="C64" s="516" t="s">
        <v>826</v>
      </c>
      <c r="D64" s="514" t="s">
        <v>641</v>
      </c>
      <c r="E64" s="514" t="s">
        <v>641</v>
      </c>
      <c r="F64" s="501" t="s">
        <v>641</v>
      </c>
      <c r="G64" s="500" t="s">
        <v>641</v>
      </c>
      <c r="H64" s="461" t="s">
        <v>641</v>
      </c>
      <c r="I64" s="461" t="s">
        <v>641</v>
      </c>
      <c r="J64" s="461" t="s">
        <v>641</v>
      </c>
      <c r="K64" s="461" t="s">
        <v>641</v>
      </c>
      <c r="L64" s="504"/>
    </row>
    <row r="65" s="505" customFormat="true" ht="21.95" hidden="false" customHeight="true" outlineLevel="0" collapsed="false">
      <c r="A65" s="204" t="n">
        <v>55</v>
      </c>
      <c r="B65" s="516" t="s">
        <v>839</v>
      </c>
      <c r="C65" s="516" t="s">
        <v>826</v>
      </c>
      <c r="D65" s="514" t="s">
        <v>641</v>
      </c>
      <c r="E65" s="514" t="s">
        <v>641</v>
      </c>
      <c r="F65" s="501" t="s">
        <v>641</v>
      </c>
      <c r="G65" s="500" t="n">
        <v>2049277</v>
      </c>
      <c r="H65" s="500" t="n">
        <v>1586843</v>
      </c>
      <c r="I65" s="500" t="n">
        <v>1849188</v>
      </c>
      <c r="J65" s="501" t="n">
        <v>1758982</v>
      </c>
      <c r="K65" s="501" t="n">
        <v>1546742</v>
      </c>
      <c r="L65" s="504"/>
    </row>
    <row r="66" customFormat="false" ht="21.95" hidden="false" customHeight="true" outlineLevel="0" collapsed="false">
      <c r="A66" s="204" t="n">
        <v>56</v>
      </c>
      <c r="B66" s="513" t="s">
        <v>811</v>
      </c>
      <c r="C66" s="513" t="s">
        <v>826</v>
      </c>
      <c r="D66" s="514" t="n">
        <v>147233</v>
      </c>
      <c r="E66" s="515" t="n">
        <v>176254</v>
      </c>
      <c r="F66" s="501" t="n">
        <v>271225</v>
      </c>
      <c r="G66" s="500" t="n">
        <v>182526</v>
      </c>
      <c r="H66" s="500" t="n">
        <v>147807</v>
      </c>
      <c r="I66" s="500" t="n">
        <v>203707</v>
      </c>
      <c r="J66" s="501" t="n">
        <v>235352</v>
      </c>
      <c r="K66" s="501" t="n">
        <v>242397</v>
      </c>
    </row>
    <row r="67" customFormat="false" ht="21.95" hidden="false" customHeight="true" outlineLevel="0" collapsed="false">
      <c r="A67" s="204" t="n">
        <v>57</v>
      </c>
      <c r="B67" s="516" t="s">
        <v>864</v>
      </c>
      <c r="C67" s="513" t="s">
        <v>826</v>
      </c>
      <c r="D67" s="514" t="n">
        <v>256381</v>
      </c>
      <c r="E67" s="515" t="n">
        <v>240391</v>
      </c>
      <c r="F67" s="501" t="n">
        <v>265847</v>
      </c>
      <c r="G67" s="500" t="n">
        <v>340953</v>
      </c>
      <c r="H67" s="500" t="n">
        <v>301733</v>
      </c>
      <c r="I67" s="500" t="n">
        <v>289321</v>
      </c>
      <c r="J67" s="501" t="n">
        <v>283137</v>
      </c>
      <c r="K67" s="501" t="n">
        <v>279002</v>
      </c>
    </row>
    <row r="68" customFormat="false" ht="21.95" hidden="false" customHeight="true" outlineLevel="0" collapsed="false">
      <c r="A68" s="204" t="n">
        <v>58</v>
      </c>
      <c r="B68" s="513" t="s">
        <v>812</v>
      </c>
      <c r="C68" s="513" t="s">
        <v>826</v>
      </c>
      <c r="D68" s="514" t="n">
        <v>271267</v>
      </c>
      <c r="E68" s="515" t="n">
        <v>287188</v>
      </c>
      <c r="F68" s="501" t="n">
        <v>319004</v>
      </c>
      <c r="G68" s="500" t="n">
        <v>302259</v>
      </c>
      <c r="H68" s="500" t="n">
        <v>293660</v>
      </c>
      <c r="I68" s="500" t="n">
        <v>315281</v>
      </c>
      <c r="J68" s="501" t="n">
        <v>330243</v>
      </c>
      <c r="K68" s="501" t="n">
        <v>506740</v>
      </c>
    </row>
    <row r="69" customFormat="false" ht="21.95" hidden="false" customHeight="true" outlineLevel="0" collapsed="false">
      <c r="A69" s="204" t="n">
        <v>59</v>
      </c>
      <c r="B69" s="513" t="s">
        <v>865</v>
      </c>
      <c r="C69" s="513" t="s">
        <v>826</v>
      </c>
      <c r="D69" s="514" t="n">
        <v>39313</v>
      </c>
      <c r="E69" s="515" t="n">
        <v>66654</v>
      </c>
      <c r="F69" s="501" t="n">
        <v>97036</v>
      </c>
      <c r="G69" s="500" t="n">
        <v>109210</v>
      </c>
      <c r="H69" s="500" t="n">
        <v>102711</v>
      </c>
      <c r="I69" s="500" t="n">
        <v>95850</v>
      </c>
      <c r="J69" s="501" t="n">
        <v>90155</v>
      </c>
      <c r="K69" s="501" t="n">
        <v>108079</v>
      </c>
    </row>
    <row r="70" customFormat="false" ht="21.95" hidden="false" customHeight="true" outlineLevel="0" collapsed="false">
      <c r="A70" s="204" t="n">
        <v>60</v>
      </c>
      <c r="B70" s="513" t="s">
        <v>866</v>
      </c>
      <c r="C70" s="513" t="s">
        <v>826</v>
      </c>
      <c r="D70" s="514" t="n">
        <v>1620</v>
      </c>
      <c r="E70" s="515" t="n">
        <v>1813</v>
      </c>
      <c r="F70" s="501" t="n">
        <v>3073</v>
      </c>
      <c r="G70" s="500" t="n">
        <v>1871</v>
      </c>
      <c r="H70" s="500" t="n">
        <v>1714</v>
      </c>
      <c r="I70" s="500" t="n">
        <v>1216</v>
      </c>
      <c r="J70" s="501" t="n">
        <v>2013</v>
      </c>
      <c r="K70" s="501" t="n">
        <v>1837</v>
      </c>
    </row>
    <row r="71" customFormat="false" ht="21.95" hidden="false" customHeight="true" outlineLevel="0" collapsed="false">
      <c r="A71" s="204" t="n">
        <v>61</v>
      </c>
      <c r="B71" s="513" t="s">
        <v>867</v>
      </c>
      <c r="C71" s="513" t="s">
        <v>826</v>
      </c>
      <c r="D71" s="514" t="n">
        <v>2026477</v>
      </c>
      <c r="E71" s="515" t="n">
        <v>1191854</v>
      </c>
      <c r="F71" s="501" t="n">
        <v>1496160</v>
      </c>
      <c r="G71" s="500" t="n">
        <v>2277632</v>
      </c>
      <c r="H71" s="500" t="n">
        <v>1770235</v>
      </c>
      <c r="I71" s="500" t="n">
        <v>1804306</v>
      </c>
      <c r="J71" s="501" t="n">
        <v>1764486</v>
      </c>
      <c r="K71" s="501" t="n">
        <v>2159407</v>
      </c>
    </row>
    <row r="72" customFormat="false" ht="21.95" hidden="false" customHeight="true" outlineLevel="0" collapsed="false">
      <c r="A72" s="204" t="n">
        <v>62</v>
      </c>
      <c r="B72" s="516" t="s">
        <v>868</v>
      </c>
      <c r="C72" s="513" t="s">
        <v>826</v>
      </c>
      <c r="D72" s="514" t="n">
        <v>18759</v>
      </c>
      <c r="E72" s="515" t="n">
        <v>19740</v>
      </c>
      <c r="F72" s="501" t="n">
        <v>5169</v>
      </c>
      <c r="G72" s="464" t="n">
        <v>0</v>
      </c>
      <c r="H72" s="500" t="n">
        <v>0</v>
      </c>
      <c r="I72" s="500" t="n">
        <v>3864</v>
      </c>
      <c r="J72" s="501" t="n">
        <v>13952</v>
      </c>
      <c r="K72" s="501" t="n">
        <v>13344</v>
      </c>
    </row>
    <row r="73" customFormat="false" ht="21.95" hidden="false" customHeight="true" outlineLevel="0" collapsed="false">
      <c r="A73" s="204" t="n">
        <v>63</v>
      </c>
      <c r="B73" s="513" t="s">
        <v>869</v>
      </c>
      <c r="C73" s="513" t="s">
        <v>826</v>
      </c>
      <c r="D73" s="514" t="n">
        <v>1276207</v>
      </c>
      <c r="E73" s="515" t="n">
        <v>1897969</v>
      </c>
      <c r="F73" s="501" t="n">
        <v>2218004</v>
      </c>
      <c r="G73" s="500" t="n">
        <v>2683853</v>
      </c>
      <c r="H73" s="500" t="n">
        <v>2849877</v>
      </c>
      <c r="I73" s="500" t="n">
        <v>2894922</v>
      </c>
      <c r="J73" s="501" t="n">
        <v>2869516</v>
      </c>
      <c r="K73" s="501" t="n">
        <v>2792897</v>
      </c>
    </row>
    <row r="74" customFormat="false" ht="21.95" hidden="false" customHeight="true" outlineLevel="0" collapsed="false">
      <c r="A74" s="204" t="n">
        <v>64</v>
      </c>
      <c r="B74" s="513" t="s">
        <v>870</v>
      </c>
      <c r="C74" s="513" t="s">
        <v>826</v>
      </c>
      <c r="D74" s="514" t="n">
        <v>2017282</v>
      </c>
      <c r="E74" s="515" t="n">
        <v>2537669</v>
      </c>
      <c r="F74" s="501" t="n">
        <v>1962029</v>
      </c>
      <c r="G74" s="500" t="n">
        <v>2369977</v>
      </c>
      <c r="H74" s="500" t="n">
        <v>2663289</v>
      </c>
      <c r="I74" s="500" t="n">
        <v>4303513</v>
      </c>
      <c r="J74" s="501" t="n">
        <v>2740569</v>
      </c>
      <c r="K74" s="501" t="n">
        <v>2282712</v>
      </c>
    </row>
    <row r="75" s="505" customFormat="true" ht="21.95" hidden="false" customHeight="true" outlineLevel="0" collapsed="false">
      <c r="A75" s="204" t="n">
        <v>65</v>
      </c>
      <c r="B75" s="516" t="s">
        <v>686</v>
      </c>
      <c r="C75" s="516" t="s">
        <v>826</v>
      </c>
      <c r="D75" s="514" t="n">
        <v>13290</v>
      </c>
      <c r="E75" s="465" t="n">
        <v>19729</v>
      </c>
      <c r="F75" s="501" t="n">
        <v>30711</v>
      </c>
      <c r="G75" s="500" t="n">
        <v>33119</v>
      </c>
      <c r="H75" s="502" t="n">
        <v>26366</v>
      </c>
      <c r="I75" s="502" t="n">
        <v>40537</v>
      </c>
      <c r="J75" s="501" t="n">
        <v>33721</v>
      </c>
      <c r="K75" s="501" t="n">
        <v>30690</v>
      </c>
      <c r="L75" s="504"/>
    </row>
    <row r="76" customFormat="false" ht="21.95" hidden="false" customHeight="true" outlineLevel="0" collapsed="false">
      <c r="A76" s="204" t="n">
        <v>66</v>
      </c>
      <c r="B76" s="513" t="s">
        <v>871</v>
      </c>
      <c r="C76" s="513" t="s">
        <v>826</v>
      </c>
      <c r="D76" s="514" t="n">
        <v>6841</v>
      </c>
      <c r="E76" s="515" t="n">
        <v>11381</v>
      </c>
      <c r="F76" s="501" t="n">
        <v>5825</v>
      </c>
      <c r="G76" s="500" t="n">
        <v>2527</v>
      </c>
      <c r="H76" s="500" t="n">
        <v>4</v>
      </c>
      <c r="I76" s="500" t="n">
        <v>7827</v>
      </c>
      <c r="J76" s="501" t="n">
        <v>9038</v>
      </c>
      <c r="K76" s="501" t="n">
        <v>0</v>
      </c>
    </row>
    <row r="77" customFormat="false" ht="21.95" hidden="false" customHeight="true" outlineLevel="0" collapsed="false">
      <c r="A77" s="204" t="n">
        <v>67</v>
      </c>
      <c r="B77" s="513" t="s">
        <v>813</v>
      </c>
      <c r="C77" s="513" t="s">
        <v>826</v>
      </c>
      <c r="D77" s="514" t="n">
        <v>688135</v>
      </c>
      <c r="E77" s="515" t="n">
        <v>726398</v>
      </c>
      <c r="F77" s="501" t="n">
        <v>684440</v>
      </c>
      <c r="G77" s="500" t="n">
        <v>681534</v>
      </c>
      <c r="H77" s="500" t="n">
        <v>739849</v>
      </c>
      <c r="I77" s="500" t="n">
        <v>922505</v>
      </c>
      <c r="J77" s="501" t="n">
        <v>832001</v>
      </c>
      <c r="K77" s="501" t="n">
        <v>835119</v>
      </c>
    </row>
    <row r="78" customFormat="false" ht="21.95" hidden="false" customHeight="true" outlineLevel="0" collapsed="false">
      <c r="A78" s="204" t="n">
        <v>68</v>
      </c>
      <c r="B78" s="513" t="s">
        <v>872</v>
      </c>
      <c r="C78" s="513" t="s">
        <v>826</v>
      </c>
      <c r="D78" s="514" t="n">
        <v>102977</v>
      </c>
      <c r="E78" s="515" t="n">
        <v>108856</v>
      </c>
      <c r="F78" s="501" t="n">
        <v>113904</v>
      </c>
      <c r="G78" s="500" t="n">
        <v>152090</v>
      </c>
      <c r="H78" s="500" t="n">
        <v>204186</v>
      </c>
      <c r="I78" s="500" t="n">
        <v>227311</v>
      </c>
      <c r="J78" s="501" t="n">
        <v>269572</v>
      </c>
      <c r="K78" s="501" t="n">
        <v>263124</v>
      </c>
    </row>
    <row r="79" customFormat="false" ht="21.95" hidden="false" customHeight="true" outlineLevel="0" collapsed="false">
      <c r="A79" s="204" t="n">
        <v>69</v>
      </c>
      <c r="B79" s="513" t="s">
        <v>695</v>
      </c>
      <c r="C79" s="513" t="s">
        <v>826</v>
      </c>
      <c r="D79" s="514" t="n">
        <v>5499</v>
      </c>
      <c r="E79" s="515" t="n">
        <v>4493</v>
      </c>
      <c r="F79" s="501" t="n">
        <v>3377</v>
      </c>
      <c r="G79" s="500" t="n">
        <v>6674</v>
      </c>
      <c r="H79" s="500" t="n">
        <v>11827</v>
      </c>
      <c r="I79" s="500" t="n">
        <v>8910</v>
      </c>
      <c r="J79" s="501" t="n">
        <v>12686</v>
      </c>
      <c r="K79" s="501" t="n">
        <v>12847</v>
      </c>
    </row>
    <row r="80" customFormat="false" ht="21.95" hidden="false" customHeight="true" outlineLevel="0" collapsed="false">
      <c r="A80" s="285" t="n">
        <v>70</v>
      </c>
      <c r="B80" s="517" t="s">
        <v>696</v>
      </c>
      <c r="C80" s="517" t="s">
        <v>826</v>
      </c>
      <c r="D80" s="518" t="n">
        <v>178298</v>
      </c>
      <c r="E80" s="519" t="n">
        <v>150814</v>
      </c>
      <c r="F80" s="508" t="n">
        <v>170292</v>
      </c>
      <c r="G80" s="507" t="n">
        <v>128582</v>
      </c>
      <c r="H80" s="507" t="n">
        <v>131572</v>
      </c>
      <c r="I80" s="507" t="n">
        <v>118666</v>
      </c>
      <c r="J80" s="508" t="n">
        <v>103459</v>
      </c>
      <c r="K80" s="508" t="n">
        <v>132385</v>
      </c>
    </row>
    <row r="82" customFormat="false" ht="12.75" hidden="false" customHeight="false" outlineLevel="0" collapsed="false">
      <c r="A82" s="492" t="s">
        <v>873</v>
      </c>
    </row>
    <row r="83" customFormat="false" ht="12.75" hidden="false" customHeight="false" outlineLevel="0" collapsed="false">
      <c r="A83" s="492" t="s">
        <v>874</v>
      </c>
    </row>
    <row r="84" customFormat="false" ht="12.75" hidden="false" customHeight="false" outlineLevel="0" collapsed="false">
      <c r="A84" s="492" t="s">
        <v>875</v>
      </c>
    </row>
    <row r="85" customFormat="false" ht="12.75" hidden="false" customHeight="false" outlineLevel="0" collapsed="false">
      <c r="A85" s="492" t="s">
        <v>876</v>
      </c>
      <c r="B85" s="492" t="s">
        <v>527</v>
      </c>
      <c r="C85" s="2" t="s">
        <v>641</v>
      </c>
    </row>
  </sheetData>
  <mergeCells count="3">
    <mergeCell ref="A1:I1"/>
    <mergeCell ref="A2:I2"/>
    <mergeCell ref="F3:I3"/>
  </mergeCells>
  <printOptions headings="false" gridLines="false" gridLinesSet="true" horizontalCentered="false" verticalCentered="false"/>
  <pageMargins left="0.747916666666667" right="0.747916666666667" top="0.309722222222222" bottom="0.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sheetData>
    <row r="1" customFormat="false" ht="27" hidden="false" customHeight="true" outlineLevel="0" collapsed="false">
      <c r="A1" s="317" t="s">
        <v>877</v>
      </c>
      <c r="B1" s="317"/>
      <c r="C1" s="317"/>
      <c r="D1" s="317"/>
      <c r="E1" s="317"/>
      <c r="F1" s="317"/>
      <c r="G1" s="317"/>
      <c r="H1" s="317"/>
      <c r="I1" s="317"/>
    </row>
    <row r="2" customFormat="false" ht="8.25" hidden="false" customHeight="true" outlineLevel="0" collapsed="false">
      <c r="A2" s="419"/>
      <c r="B2" s="419"/>
      <c r="C2" s="419"/>
      <c r="D2" s="419"/>
      <c r="E2" s="520"/>
      <c r="F2" s="520"/>
    </row>
    <row r="3" customFormat="false" ht="21.95" hidden="false" customHeight="true" outlineLevel="0" collapsed="false">
      <c r="A3" s="521" t="s">
        <v>354</v>
      </c>
      <c r="B3" s="521"/>
      <c r="C3" s="423" t="s">
        <v>878</v>
      </c>
      <c r="D3" s="521" t="s">
        <v>879</v>
      </c>
      <c r="E3" s="521"/>
      <c r="F3" s="521" t="s">
        <v>880</v>
      </c>
      <c r="G3" s="521"/>
      <c r="H3" s="521" t="s">
        <v>837</v>
      </c>
      <c r="I3" s="521"/>
    </row>
    <row r="4" customFormat="false" ht="21.95" hidden="false" customHeight="true" outlineLevel="0" collapsed="false">
      <c r="A4" s="422" t="n">
        <v>1</v>
      </c>
      <c r="B4" s="422"/>
      <c r="C4" s="421" t="n">
        <v>2</v>
      </c>
      <c r="D4" s="436" t="n">
        <v>3</v>
      </c>
      <c r="E4" s="436"/>
      <c r="F4" s="436" t="n">
        <v>4</v>
      </c>
      <c r="G4" s="436"/>
      <c r="H4" s="436" t="n">
        <v>5</v>
      </c>
      <c r="I4" s="436"/>
    </row>
    <row r="5" customFormat="false" ht="21.95" hidden="false" customHeight="true" outlineLevel="0" collapsed="false">
      <c r="A5" s="449"/>
      <c r="B5" s="203"/>
      <c r="C5" s="423"/>
      <c r="D5" s="30"/>
      <c r="E5" s="522"/>
      <c r="F5" s="25"/>
      <c r="G5" s="423"/>
      <c r="H5" s="30"/>
      <c r="I5" s="522"/>
    </row>
    <row r="6" customFormat="false" ht="21.95" hidden="false" customHeight="true" outlineLevel="0" collapsed="false">
      <c r="A6" s="439" t="s">
        <v>702</v>
      </c>
      <c r="B6" s="439"/>
      <c r="C6" s="412" t="n">
        <v>3191</v>
      </c>
      <c r="D6" s="439" t="n">
        <v>596</v>
      </c>
      <c r="E6" s="439"/>
      <c r="F6" s="439" t="n">
        <v>565</v>
      </c>
      <c r="G6" s="439"/>
      <c r="H6" s="439" t="n">
        <v>2030</v>
      </c>
      <c r="I6" s="439"/>
    </row>
    <row r="7" customFormat="false" ht="21.95" hidden="false" customHeight="true" outlineLevel="0" collapsed="false">
      <c r="A7" s="439" t="s">
        <v>703</v>
      </c>
      <c r="B7" s="439"/>
      <c r="C7" s="412" t="n">
        <v>3193</v>
      </c>
      <c r="D7" s="439" t="n">
        <v>570</v>
      </c>
      <c r="E7" s="439"/>
      <c r="F7" s="439" t="n">
        <v>574</v>
      </c>
      <c r="G7" s="439"/>
      <c r="H7" s="439" t="n">
        <v>2049</v>
      </c>
      <c r="I7" s="439"/>
    </row>
    <row r="8" customFormat="false" ht="21.95" hidden="false" customHeight="true" outlineLevel="0" collapsed="false">
      <c r="A8" s="439" t="s">
        <v>704</v>
      </c>
      <c r="B8" s="439"/>
      <c r="C8" s="412" t="n">
        <v>3146</v>
      </c>
      <c r="D8" s="439" t="n">
        <v>562</v>
      </c>
      <c r="E8" s="439"/>
      <c r="F8" s="439" t="n">
        <v>591</v>
      </c>
      <c r="G8" s="439"/>
      <c r="H8" s="439" t="n">
        <v>1993</v>
      </c>
      <c r="I8" s="439"/>
    </row>
    <row r="9" customFormat="false" ht="21.95" hidden="false" customHeight="true" outlineLevel="0" collapsed="false">
      <c r="A9" s="439" t="s">
        <v>705</v>
      </c>
      <c r="B9" s="439"/>
      <c r="C9" s="412" t="n">
        <v>3131</v>
      </c>
      <c r="D9" s="439" t="n">
        <v>562</v>
      </c>
      <c r="E9" s="439"/>
      <c r="F9" s="439" t="n">
        <v>612</v>
      </c>
      <c r="G9" s="439"/>
      <c r="H9" s="439" t="n">
        <v>1957</v>
      </c>
      <c r="I9" s="439"/>
    </row>
    <row r="10" customFormat="false" ht="21.95" hidden="false" customHeight="true" outlineLevel="0" collapsed="false">
      <c r="A10" s="439" t="s">
        <v>706</v>
      </c>
      <c r="B10" s="439"/>
      <c r="C10" s="412" t="n">
        <v>3209</v>
      </c>
      <c r="D10" s="439" t="n">
        <v>571</v>
      </c>
      <c r="E10" s="439"/>
      <c r="F10" s="439" t="n">
        <v>625</v>
      </c>
      <c r="G10" s="439"/>
      <c r="H10" s="439" t="n">
        <v>2013</v>
      </c>
      <c r="I10" s="439"/>
    </row>
    <row r="11" customFormat="false" ht="21.95" hidden="false" customHeight="true" outlineLevel="0" collapsed="false">
      <c r="A11" s="523" t="s">
        <v>707</v>
      </c>
      <c r="B11" s="523"/>
      <c r="C11" s="412" t="n">
        <v>2999</v>
      </c>
      <c r="D11" s="439" t="n">
        <v>556</v>
      </c>
      <c r="E11" s="439"/>
      <c r="F11" s="439" t="n">
        <v>636</v>
      </c>
      <c r="G11" s="439"/>
      <c r="H11" s="439" t="n">
        <v>1807</v>
      </c>
      <c r="I11" s="439"/>
    </row>
    <row r="12" customFormat="false" ht="21.95" hidden="false" customHeight="true" outlineLevel="0" collapsed="false">
      <c r="A12" s="523" t="s">
        <v>708</v>
      </c>
      <c r="B12" s="523"/>
      <c r="C12" s="412" t="n">
        <v>3005</v>
      </c>
      <c r="D12" s="439" t="n">
        <v>570</v>
      </c>
      <c r="E12" s="439"/>
      <c r="F12" s="439" t="n">
        <v>639</v>
      </c>
      <c r="G12" s="439"/>
      <c r="H12" s="439" t="n">
        <v>1796</v>
      </c>
      <c r="I12" s="439"/>
    </row>
    <row r="13" customFormat="false" ht="21.95" hidden="false" customHeight="true" outlineLevel="0" collapsed="false">
      <c r="A13" s="523" t="s">
        <v>777</v>
      </c>
      <c r="B13" s="523"/>
      <c r="C13" s="412" t="n">
        <v>3025</v>
      </c>
      <c r="D13" s="439" t="n">
        <v>570</v>
      </c>
      <c r="E13" s="439"/>
      <c r="F13" s="439" t="n">
        <v>692</v>
      </c>
      <c r="G13" s="439"/>
      <c r="H13" s="439" t="n">
        <v>1763</v>
      </c>
      <c r="I13" s="439"/>
    </row>
    <row r="14" customFormat="false" ht="21.95" hidden="false" customHeight="true" outlineLevel="0" collapsed="false">
      <c r="A14" s="523" t="s">
        <v>559</v>
      </c>
      <c r="B14" s="523"/>
      <c r="C14" s="412" t="n">
        <v>3150</v>
      </c>
      <c r="D14" s="439" t="n">
        <v>574</v>
      </c>
      <c r="E14" s="439"/>
      <c r="F14" s="439" t="n">
        <v>719</v>
      </c>
      <c r="G14" s="439"/>
      <c r="H14" s="439" t="n">
        <v>1857</v>
      </c>
      <c r="I14" s="439"/>
    </row>
    <row r="15" customFormat="false" ht="21.95" hidden="false" customHeight="true" outlineLevel="0" collapsed="false">
      <c r="A15" s="524" t="s">
        <v>710</v>
      </c>
      <c r="B15" s="524"/>
      <c r="C15" s="433" t="n">
        <v>2999</v>
      </c>
      <c r="D15" s="442" t="n">
        <v>574</v>
      </c>
      <c r="E15" s="442"/>
      <c r="F15" s="442" t="n">
        <v>700</v>
      </c>
      <c r="G15" s="442"/>
      <c r="H15" s="442" t="n">
        <v>1725</v>
      </c>
      <c r="I15" s="442"/>
    </row>
    <row r="16" customFormat="false" ht="21.95" hidden="false" customHeight="true" outlineLevel="0" collapsed="false">
      <c r="B16" s="419" t="s">
        <v>667</v>
      </c>
      <c r="C16" s="419"/>
      <c r="G16" s="30"/>
      <c r="H16" s="30"/>
      <c r="I16" s="30"/>
    </row>
    <row r="17" customFormat="false" ht="21.95" hidden="false" customHeight="true" outlineLevel="0" collapsed="false">
      <c r="B17" s="525" t="s">
        <v>881</v>
      </c>
      <c r="C17" s="419"/>
    </row>
    <row r="18" customFormat="false" ht="59.25" hidden="false" customHeight="true" outlineLevel="0" collapsed="false">
      <c r="B18" s="526" t="s">
        <v>882</v>
      </c>
      <c r="C18" s="526"/>
      <c r="D18" s="526"/>
      <c r="E18" s="526"/>
      <c r="F18" s="526"/>
      <c r="G18" s="526"/>
      <c r="H18" s="526"/>
      <c r="I18" s="526"/>
    </row>
    <row r="19" s="137" customFormat="true" ht="21.95" hidden="false" customHeight="true" outlineLevel="0" collapsed="false">
      <c r="B19" s="137" t="s">
        <v>761</v>
      </c>
    </row>
  </sheetData>
  <mergeCells count="51">
    <mergeCell ref="A1:I1"/>
    <mergeCell ref="E2:F2"/>
    <mergeCell ref="A3:B3"/>
    <mergeCell ref="D3:E3"/>
    <mergeCell ref="F3:G3"/>
    <mergeCell ref="H3:I3"/>
    <mergeCell ref="A4:B4"/>
    <mergeCell ref="D4:E4"/>
    <mergeCell ref="F4:G4"/>
    <mergeCell ref="H4:I4"/>
    <mergeCell ref="A6:B6"/>
    <mergeCell ref="D6:E6"/>
    <mergeCell ref="F6:G6"/>
    <mergeCell ref="H6:I6"/>
    <mergeCell ref="A7:B7"/>
    <mergeCell ref="D7:E7"/>
    <mergeCell ref="F7:G7"/>
    <mergeCell ref="H7:I7"/>
    <mergeCell ref="A8:B8"/>
    <mergeCell ref="D8:E8"/>
    <mergeCell ref="F8:G8"/>
    <mergeCell ref="H8:I8"/>
    <mergeCell ref="A9:B9"/>
    <mergeCell ref="D9:E9"/>
    <mergeCell ref="F9:G9"/>
    <mergeCell ref="H9:I9"/>
    <mergeCell ref="A10:B10"/>
    <mergeCell ref="D10:E10"/>
    <mergeCell ref="F10:G10"/>
    <mergeCell ref="H10:I10"/>
    <mergeCell ref="A11:B11"/>
    <mergeCell ref="D11:E11"/>
    <mergeCell ref="F11:G11"/>
    <mergeCell ref="H11:I11"/>
    <mergeCell ref="A12:B12"/>
    <mergeCell ref="D12:E12"/>
    <mergeCell ref="F12:G12"/>
    <mergeCell ref="H12:I12"/>
    <mergeCell ref="A13:B13"/>
    <mergeCell ref="D13:E13"/>
    <mergeCell ref="F13:G13"/>
    <mergeCell ref="H13:I13"/>
    <mergeCell ref="A14:B14"/>
    <mergeCell ref="D14:E14"/>
    <mergeCell ref="F14:G14"/>
    <mergeCell ref="H14:I14"/>
    <mergeCell ref="A15:B15"/>
    <mergeCell ref="D15:E15"/>
    <mergeCell ref="F15:G15"/>
    <mergeCell ref="H15:I15"/>
    <mergeCell ref="B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0" width="8.85"/>
    <col collapsed="false" customWidth="true" hidden="false" outlineLevel="0" max="4" min="4" style="0" width="8.99"/>
    <col collapsed="false" customWidth="true" hidden="false" outlineLevel="0" max="5" min="5" style="0" width="13.28"/>
    <col collapsed="false" customWidth="true" hidden="false" outlineLevel="0" max="6" min="6" style="0" width="14.28"/>
    <col collapsed="false" customWidth="true" hidden="false" outlineLevel="0" max="8" min="8" style="0" width="13.7"/>
    <col collapsed="false" customWidth="true" hidden="false" outlineLevel="0" max="9" min="9" style="0" width="15.13"/>
    <col collapsed="false" customWidth="true" hidden="false" outlineLevel="0" max="11" min="11" style="0" width="14.14"/>
    <col collapsed="false" customWidth="true" hidden="false" outlineLevel="0" max="12" min="12" style="0" width="12.56"/>
  </cols>
  <sheetData>
    <row r="1" customFormat="false" ht="23.25" hidden="false" customHeight="true" outlineLevel="0" collapsed="false">
      <c r="B1" s="286" t="s">
        <v>883</v>
      </c>
      <c r="C1" s="286"/>
      <c r="D1" s="286"/>
      <c r="E1" s="286"/>
      <c r="F1" s="286"/>
      <c r="G1" s="286"/>
      <c r="H1" s="286"/>
      <c r="I1" s="286"/>
      <c r="J1" s="286"/>
      <c r="K1" s="286"/>
      <c r="L1" s="286"/>
    </row>
    <row r="2" customFormat="false" ht="39.75" hidden="false" customHeight="true" outlineLevel="0" collapsed="false">
      <c r="B2" s="527" t="s">
        <v>884</v>
      </c>
      <c r="C2" s="527"/>
      <c r="D2" s="527"/>
      <c r="E2" s="527"/>
      <c r="F2" s="527"/>
      <c r="G2" s="527"/>
      <c r="H2" s="527"/>
      <c r="I2" s="527"/>
      <c r="J2" s="527"/>
      <c r="K2" s="527"/>
      <c r="L2" s="527"/>
    </row>
    <row r="3" customFormat="false" ht="15" hidden="false" customHeight="true" outlineLevel="0" collapsed="false">
      <c r="B3" s="455" t="s">
        <v>885</v>
      </c>
      <c r="C3" s="455"/>
      <c r="D3" s="161" t="s">
        <v>886</v>
      </c>
      <c r="E3" s="161"/>
      <c r="F3" s="161"/>
      <c r="G3" s="161" t="s">
        <v>768</v>
      </c>
      <c r="H3" s="161"/>
      <c r="I3" s="161"/>
      <c r="J3" s="161" t="s">
        <v>887</v>
      </c>
      <c r="K3" s="161"/>
      <c r="L3" s="161"/>
    </row>
    <row r="4" customFormat="false" ht="56.25" hidden="false" customHeight="true" outlineLevel="0" collapsed="false">
      <c r="B4" s="455"/>
      <c r="C4" s="455"/>
      <c r="D4" s="455" t="s">
        <v>17</v>
      </c>
      <c r="E4" s="455" t="s">
        <v>888</v>
      </c>
      <c r="F4" s="10" t="s">
        <v>889</v>
      </c>
      <c r="G4" s="455" t="s">
        <v>17</v>
      </c>
      <c r="H4" s="455" t="s">
        <v>888</v>
      </c>
      <c r="I4" s="10" t="s">
        <v>890</v>
      </c>
      <c r="J4" s="455" t="s">
        <v>17</v>
      </c>
      <c r="K4" s="455" t="s">
        <v>888</v>
      </c>
      <c r="L4" s="10" t="s">
        <v>890</v>
      </c>
    </row>
    <row r="5" s="127" customFormat="true" ht="12" hidden="false" customHeight="true" outlineLevel="0" collapsed="false">
      <c r="B5" s="528" t="n">
        <v>1</v>
      </c>
      <c r="C5" s="529"/>
      <c r="D5" s="530" t="n">
        <v>2</v>
      </c>
      <c r="E5" s="455" t="n">
        <v>3</v>
      </c>
      <c r="F5" s="455" t="n">
        <v>4</v>
      </c>
      <c r="G5" s="455" t="n">
        <v>5</v>
      </c>
      <c r="H5" s="531" t="n">
        <v>6</v>
      </c>
      <c r="I5" s="455" t="n">
        <v>7</v>
      </c>
      <c r="J5" s="455" t="n">
        <v>8</v>
      </c>
      <c r="K5" s="531" t="n">
        <v>9</v>
      </c>
      <c r="L5" s="455" t="n">
        <v>10</v>
      </c>
    </row>
    <row r="6" customFormat="false" ht="12.75" hidden="false" customHeight="false" outlineLevel="0" collapsed="false">
      <c r="B6" s="117" t="s">
        <v>580</v>
      </c>
      <c r="C6" s="30"/>
      <c r="D6" s="515" t="n">
        <v>1</v>
      </c>
      <c r="E6" s="200" t="n">
        <v>0</v>
      </c>
      <c r="F6" s="515" t="n">
        <v>1</v>
      </c>
      <c r="G6" s="200" t="n">
        <v>1</v>
      </c>
      <c r="H6" s="52" t="n">
        <v>0</v>
      </c>
      <c r="I6" s="200" t="n">
        <v>1</v>
      </c>
      <c r="J6" s="200" t="n">
        <v>1</v>
      </c>
      <c r="K6" s="52" t="s">
        <v>641</v>
      </c>
      <c r="L6" s="200" t="n">
        <v>1</v>
      </c>
    </row>
    <row r="7" customFormat="false" ht="12.75" hidden="false" customHeight="false" outlineLevel="0" collapsed="false">
      <c r="B7" s="117" t="s">
        <v>805</v>
      </c>
      <c r="C7" s="30"/>
      <c r="D7" s="515" t="n">
        <v>3</v>
      </c>
      <c r="E7" s="200" t="n">
        <v>1</v>
      </c>
      <c r="F7" s="515" t="n">
        <v>2</v>
      </c>
      <c r="G7" s="200" t="n">
        <v>3</v>
      </c>
      <c r="H7" s="52" t="n">
        <v>1</v>
      </c>
      <c r="I7" s="200" t="n">
        <v>2</v>
      </c>
      <c r="J7" s="200" t="n">
        <v>3</v>
      </c>
      <c r="K7" s="52" t="n">
        <v>1</v>
      </c>
      <c r="L7" s="200" t="n">
        <v>2</v>
      </c>
    </row>
    <row r="8" customFormat="false" ht="12.75" hidden="false" customHeight="false" outlineLevel="0" collapsed="false">
      <c r="B8" s="117" t="s">
        <v>840</v>
      </c>
      <c r="C8" s="30"/>
      <c r="D8" s="515" t="n">
        <v>1</v>
      </c>
      <c r="E8" s="200" t="n">
        <v>0</v>
      </c>
      <c r="F8" s="515" t="n">
        <v>1</v>
      </c>
      <c r="G8" s="200" t="n">
        <v>1</v>
      </c>
      <c r="H8" s="52" t="n">
        <v>0</v>
      </c>
      <c r="I8" s="200" t="n">
        <v>1</v>
      </c>
      <c r="J8" s="200" t="n">
        <v>1</v>
      </c>
      <c r="K8" s="52" t="s">
        <v>641</v>
      </c>
      <c r="L8" s="200" t="n">
        <v>1</v>
      </c>
    </row>
    <row r="9" customFormat="false" ht="12.75" hidden="false" customHeight="false" outlineLevel="0" collapsed="false">
      <c r="B9" s="117" t="s">
        <v>841</v>
      </c>
      <c r="C9" s="30"/>
      <c r="D9" s="515" t="n">
        <v>1</v>
      </c>
      <c r="E9" s="200" t="n">
        <v>0</v>
      </c>
      <c r="F9" s="515" t="n">
        <v>1</v>
      </c>
      <c r="G9" s="200" t="n">
        <v>1</v>
      </c>
      <c r="H9" s="52" t="n">
        <v>0</v>
      </c>
      <c r="I9" s="200" t="n">
        <v>1</v>
      </c>
      <c r="J9" s="200" t="n">
        <v>1</v>
      </c>
      <c r="K9" s="52" t="s">
        <v>641</v>
      </c>
      <c r="L9" s="200" t="n">
        <v>1</v>
      </c>
    </row>
    <row r="10" customFormat="false" ht="12.75" hidden="false" customHeight="false" outlineLevel="0" collapsed="false">
      <c r="B10" s="117" t="s">
        <v>843</v>
      </c>
      <c r="C10" s="30"/>
      <c r="D10" s="515" t="n">
        <v>1</v>
      </c>
      <c r="E10" s="200" t="n">
        <v>0</v>
      </c>
      <c r="F10" s="515" t="n">
        <v>1</v>
      </c>
      <c r="G10" s="200" t="n">
        <v>1</v>
      </c>
      <c r="H10" s="52" t="n">
        <v>0</v>
      </c>
      <c r="I10" s="200" t="n">
        <v>1</v>
      </c>
      <c r="J10" s="200" t="n">
        <v>1</v>
      </c>
      <c r="K10" s="52" t="s">
        <v>641</v>
      </c>
      <c r="L10" s="200" t="n">
        <v>1</v>
      </c>
    </row>
    <row r="11" customFormat="false" ht="12.75" hidden="false" customHeight="false" outlineLevel="0" collapsed="false">
      <c r="B11" s="117" t="s">
        <v>543</v>
      </c>
      <c r="C11" s="30"/>
      <c r="D11" s="515" t="n">
        <v>5</v>
      </c>
      <c r="E11" s="200" t="n">
        <v>5</v>
      </c>
      <c r="F11" s="515" t="n">
        <v>0</v>
      </c>
      <c r="G11" s="200" t="n">
        <v>5</v>
      </c>
      <c r="H11" s="52" t="n">
        <v>5</v>
      </c>
      <c r="I11" s="200" t="n">
        <v>0</v>
      </c>
      <c r="J11" s="200" t="n">
        <v>5</v>
      </c>
      <c r="K11" s="52" t="n">
        <v>5</v>
      </c>
      <c r="L11" s="200" t="s">
        <v>641</v>
      </c>
    </row>
    <row r="12" customFormat="false" ht="12.75" hidden="false" customHeight="false" outlineLevel="0" collapsed="false">
      <c r="B12" s="117" t="s">
        <v>806</v>
      </c>
      <c r="C12" s="30"/>
      <c r="D12" s="515" t="n">
        <v>3</v>
      </c>
      <c r="E12" s="200" t="n">
        <v>3</v>
      </c>
      <c r="F12" s="515" t="n">
        <v>0</v>
      </c>
      <c r="G12" s="200" t="n">
        <v>3</v>
      </c>
      <c r="H12" s="52" t="n">
        <v>3</v>
      </c>
      <c r="I12" s="200" t="n">
        <v>0</v>
      </c>
      <c r="J12" s="200" t="n">
        <v>3</v>
      </c>
      <c r="K12" s="52" t="n">
        <v>3</v>
      </c>
      <c r="L12" s="200" t="s">
        <v>641</v>
      </c>
    </row>
    <row r="13" customFormat="false" ht="12.75" hidden="false" customHeight="false" outlineLevel="0" collapsed="false">
      <c r="B13" s="117" t="s">
        <v>545</v>
      </c>
      <c r="C13" s="30"/>
      <c r="D13" s="515" t="n">
        <v>4</v>
      </c>
      <c r="E13" s="200" t="n">
        <v>3</v>
      </c>
      <c r="F13" s="515" t="n">
        <v>1</v>
      </c>
      <c r="G13" s="200" t="n">
        <v>4</v>
      </c>
      <c r="H13" s="52" t="n">
        <v>3</v>
      </c>
      <c r="I13" s="200" t="n">
        <v>1</v>
      </c>
      <c r="J13" s="200" t="n">
        <v>4</v>
      </c>
      <c r="K13" s="52" t="n">
        <v>3</v>
      </c>
      <c r="L13" s="200" t="n">
        <v>1</v>
      </c>
    </row>
    <row r="14" customFormat="false" ht="11.25" hidden="false" customHeight="true" outlineLevel="0" collapsed="false">
      <c r="B14" s="117" t="s">
        <v>809</v>
      </c>
      <c r="C14" s="30"/>
      <c r="D14" s="515" t="n">
        <v>6</v>
      </c>
      <c r="E14" s="200" t="n">
        <v>6</v>
      </c>
      <c r="F14" s="515" t="n">
        <v>0</v>
      </c>
      <c r="G14" s="200" t="n">
        <v>6</v>
      </c>
      <c r="H14" s="52" t="n">
        <v>6</v>
      </c>
      <c r="I14" s="200" t="n">
        <v>0</v>
      </c>
      <c r="J14" s="200" t="n">
        <v>6</v>
      </c>
      <c r="K14" s="52" t="n">
        <v>6</v>
      </c>
      <c r="L14" s="200" t="s">
        <v>641</v>
      </c>
    </row>
    <row r="15" s="532" customFormat="true" ht="12.75" hidden="true" customHeight="false" outlineLevel="0" collapsed="false">
      <c r="B15" s="533" t="s">
        <v>538</v>
      </c>
      <c r="C15" s="534"/>
      <c r="D15" s="535" t="n">
        <v>9</v>
      </c>
      <c r="E15" s="536" t="n">
        <v>4</v>
      </c>
      <c r="F15" s="535" t="n">
        <v>5</v>
      </c>
      <c r="G15" s="536" t="n">
        <v>10</v>
      </c>
      <c r="H15" s="537" t="n">
        <v>4</v>
      </c>
      <c r="I15" s="536" t="n">
        <v>6</v>
      </c>
      <c r="J15" s="536"/>
      <c r="K15" s="537"/>
      <c r="L15" s="536"/>
    </row>
    <row r="16" customFormat="false" ht="12.75" hidden="false" customHeight="false" outlineLevel="0" collapsed="false">
      <c r="B16" s="117" t="s">
        <v>810</v>
      </c>
      <c r="C16" s="30"/>
      <c r="D16" s="515" t="n">
        <v>12</v>
      </c>
      <c r="E16" s="200" t="n">
        <v>8</v>
      </c>
      <c r="F16" s="515" t="n">
        <v>4</v>
      </c>
      <c r="G16" s="200" t="n">
        <v>12</v>
      </c>
      <c r="H16" s="52" t="n">
        <v>8</v>
      </c>
      <c r="I16" s="200" t="n">
        <v>4</v>
      </c>
      <c r="J16" s="200" t="n">
        <v>13</v>
      </c>
      <c r="K16" s="52" t="n">
        <v>8</v>
      </c>
      <c r="L16" s="200" t="n">
        <v>5</v>
      </c>
    </row>
    <row r="17" customFormat="false" ht="12" hidden="false" customHeight="true" outlineLevel="0" collapsed="false">
      <c r="B17" s="117" t="s">
        <v>891</v>
      </c>
      <c r="C17" s="30"/>
      <c r="D17" s="515" t="n">
        <v>24</v>
      </c>
      <c r="E17" s="200" t="n">
        <v>3</v>
      </c>
      <c r="F17" s="515" t="n">
        <v>21</v>
      </c>
      <c r="G17" s="200" t="n">
        <v>28</v>
      </c>
      <c r="H17" s="52" t="n">
        <v>3</v>
      </c>
      <c r="I17" s="200" t="n">
        <v>25</v>
      </c>
      <c r="J17" s="200" t="n">
        <v>27</v>
      </c>
      <c r="K17" s="52" t="n">
        <v>3</v>
      </c>
      <c r="L17" s="200" t="n">
        <v>24</v>
      </c>
    </row>
    <row r="18" customFormat="false" ht="0.75" hidden="true" customHeight="true" outlineLevel="0" collapsed="false">
      <c r="B18" s="117" t="s">
        <v>892</v>
      </c>
      <c r="C18" s="30"/>
      <c r="D18" s="515" t="n">
        <v>1</v>
      </c>
      <c r="E18" s="200" t="n">
        <v>0</v>
      </c>
      <c r="F18" s="515" t="n">
        <v>1</v>
      </c>
      <c r="G18" s="200" t="n">
        <v>0</v>
      </c>
      <c r="H18" s="52" t="n">
        <v>0</v>
      </c>
      <c r="I18" s="200" t="n">
        <v>0</v>
      </c>
      <c r="J18" s="200"/>
      <c r="K18" s="52"/>
      <c r="L18" s="200"/>
    </row>
    <row r="19" customFormat="false" ht="12" hidden="false" customHeight="true" outlineLevel="0" collapsed="false">
      <c r="B19" s="117" t="s">
        <v>866</v>
      </c>
      <c r="C19" s="30"/>
      <c r="D19" s="515" t="n">
        <v>1</v>
      </c>
      <c r="E19" s="200" t="n">
        <v>0</v>
      </c>
      <c r="F19" s="515" t="n">
        <v>1</v>
      </c>
      <c r="G19" s="200" t="n">
        <v>1</v>
      </c>
      <c r="H19" s="52" t="n">
        <v>0</v>
      </c>
      <c r="I19" s="200" t="n">
        <v>1</v>
      </c>
      <c r="J19" s="200" t="n">
        <v>1</v>
      </c>
      <c r="K19" s="52" t="s">
        <v>641</v>
      </c>
      <c r="L19" s="200" t="n">
        <v>1</v>
      </c>
    </row>
    <row r="20" customFormat="false" ht="12.75" hidden="true" customHeight="false" outlineLevel="0" collapsed="false">
      <c r="B20" s="538" t="s">
        <v>867</v>
      </c>
      <c r="C20" s="30"/>
      <c r="D20" s="515" t="n">
        <v>6</v>
      </c>
      <c r="E20" s="200" t="n">
        <v>0</v>
      </c>
      <c r="F20" s="515" t="n">
        <v>6</v>
      </c>
      <c r="G20" s="200" t="n">
        <v>7</v>
      </c>
      <c r="H20" s="52" t="n">
        <v>0</v>
      </c>
      <c r="I20" s="200" t="n">
        <v>7</v>
      </c>
      <c r="J20" s="200" t="n">
        <v>21</v>
      </c>
      <c r="K20" s="52"/>
      <c r="L20" s="200"/>
    </row>
    <row r="21" customFormat="false" ht="12.75" hidden="false" customHeight="false" outlineLevel="0" collapsed="false">
      <c r="B21" s="117" t="s">
        <v>813</v>
      </c>
      <c r="C21" s="30"/>
      <c r="D21" s="515" t="n">
        <v>23</v>
      </c>
      <c r="E21" s="200" t="n">
        <v>1</v>
      </c>
      <c r="F21" s="515" t="n">
        <v>22</v>
      </c>
      <c r="G21" s="200" t="n">
        <v>22</v>
      </c>
      <c r="H21" s="52" t="n">
        <v>1</v>
      </c>
      <c r="I21" s="200" t="n">
        <v>21</v>
      </c>
      <c r="J21" s="200" t="n">
        <v>21</v>
      </c>
      <c r="K21" s="52" t="n">
        <v>2</v>
      </c>
      <c r="L21" s="200" t="n">
        <v>19</v>
      </c>
    </row>
    <row r="22" customFormat="false" ht="12.75" hidden="false" customHeight="false" outlineLevel="0" collapsed="false">
      <c r="B22" s="539" t="s">
        <v>17</v>
      </c>
      <c r="C22" s="84"/>
      <c r="D22" s="540" t="n">
        <v>101</v>
      </c>
      <c r="E22" s="541" t="n">
        <f aca="false">SUM(E6:E21)</f>
        <v>34</v>
      </c>
      <c r="F22" s="540" t="n">
        <f aca="false">SUM(F6:F21)</f>
        <v>67</v>
      </c>
      <c r="G22" s="541" t="n">
        <f aca="false">SUM(G6:G21)</f>
        <v>105</v>
      </c>
      <c r="H22" s="542" t="n">
        <f aca="false">SUM(H6:H21)</f>
        <v>34</v>
      </c>
      <c r="I22" s="541" t="n">
        <f aca="false">SUM(I6:I21)</f>
        <v>71</v>
      </c>
      <c r="J22" s="541" t="n">
        <v>87</v>
      </c>
      <c r="K22" s="542" t="n">
        <v>31</v>
      </c>
      <c r="L22" s="541" t="n">
        <v>56</v>
      </c>
    </row>
    <row r="23" customFormat="false" ht="12.75" hidden="false" customHeight="false" outlineLevel="0" collapsed="false">
      <c r="B23" s="419" t="s">
        <v>893</v>
      </c>
      <c r="E23" s="2"/>
      <c r="F23" s="2"/>
    </row>
    <row r="24" customFormat="false" ht="12.75" hidden="false" customHeight="true" outlineLevel="0" collapsed="false">
      <c r="B24" s="6" t="s">
        <v>894</v>
      </c>
      <c r="C24" s="6"/>
      <c r="D24" s="6"/>
      <c r="E24" s="6"/>
      <c r="F24" s="6"/>
      <c r="G24" s="6"/>
      <c r="H24" s="6"/>
      <c r="I24" s="6"/>
    </row>
    <row r="25" customFormat="false" ht="12.75" hidden="false" customHeight="false" outlineLevel="0" collapsed="false">
      <c r="B25" s="0" t="s">
        <v>895</v>
      </c>
    </row>
    <row r="26" customFormat="false" ht="12.75" hidden="false" customHeight="false" outlineLevel="0" collapsed="false">
      <c r="B26" s="0" t="s">
        <v>761</v>
      </c>
    </row>
    <row r="27" customFormat="false" ht="12.75" hidden="false" customHeight="false" outlineLevel="0" collapsed="false">
      <c r="B27" s="0" t="s">
        <v>896</v>
      </c>
    </row>
    <row r="28" customFormat="false" ht="1.5" hidden="false" customHeight="true" outlineLevel="0" collapsed="false"/>
    <row r="29" customFormat="false" ht="22.5" hidden="false" customHeight="true" outlineLevel="0" collapsed="false">
      <c r="B29" s="286" t="s">
        <v>897</v>
      </c>
      <c r="C29" s="286"/>
      <c r="D29" s="286"/>
      <c r="E29" s="286"/>
      <c r="F29" s="286"/>
      <c r="G29" s="286"/>
      <c r="H29" s="286"/>
      <c r="I29" s="286"/>
      <c r="J29" s="286"/>
      <c r="K29" s="286"/>
      <c r="L29" s="286"/>
    </row>
    <row r="30" customFormat="false" ht="1.5" hidden="false" customHeight="true" outlineLevel="0" collapsed="false">
      <c r="B30" s="543"/>
    </row>
    <row r="31" customFormat="false" ht="23.25" hidden="false" customHeight="true" outlineLevel="0" collapsed="false">
      <c r="B31" s="280" t="s">
        <v>898</v>
      </c>
      <c r="C31" s="280"/>
      <c r="D31" s="280"/>
      <c r="E31" s="280"/>
      <c r="F31" s="280"/>
      <c r="G31" s="280"/>
      <c r="H31" s="280"/>
      <c r="I31" s="280"/>
      <c r="J31" s="280"/>
      <c r="K31" s="280"/>
      <c r="L31" s="280"/>
    </row>
    <row r="32" customFormat="false" ht="15.75" hidden="true" customHeight="false" outlineLevel="0" collapsed="false">
      <c r="B32" s="544"/>
    </row>
    <row r="33" customFormat="false" ht="15.75" hidden="true" customHeight="false" outlineLevel="0" collapsed="false">
      <c r="B33" s="545"/>
    </row>
    <row r="34" customFormat="false" ht="33" hidden="false" customHeight="true" outlineLevel="0" collapsed="false">
      <c r="B34" s="546" t="s">
        <v>899</v>
      </c>
      <c r="C34" s="546"/>
      <c r="D34" s="546"/>
      <c r="E34" s="546"/>
      <c r="F34" s="546"/>
      <c r="G34" s="546"/>
      <c r="H34" s="546"/>
      <c r="I34" s="546"/>
      <c r="J34" s="546"/>
      <c r="K34" s="546"/>
      <c r="L34" s="546"/>
    </row>
    <row r="35" customFormat="false" ht="6" hidden="false" customHeight="true" outlineLevel="0" collapsed="false">
      <c r="B35" s="547"/>
    </row>
    <row r="36" customFormat="false" ht="15.75" hidden="false" customHeight="true" outlineLevel="0" collapsed="false">
      <c r="B36" s="548" t="s">
        <v>900</v>
      </c>
      <c r="C36" s="548"/>
      <c r="D36" s="548"/>
      <c r="E36" s="548"/>
      <c r="F36" s="548"/>
      <c r="G36" s="548"/>
      <c r="H36" s="548"/>
      <c r="I36" s="548"/>
      <c r="J36" s="548"/>
      <c r="K36" s="548"/>
      <c r="L36" s="548"/>
    </row>
    <row r="37" customFormat="false" ht="12.75" hidden="false" customHeight="false" outlineLevel="0" collapsed="false">
      <c r="B37" s="137"/>
    </row>
    <row r="38" customFormat="false" ht="158.25" hidden="false" customHeight="true" outlineLevel="0" collapsed="false">
      <c r="B38" s="280" t="s">
        <v>901</v>
      </c>
      <c r="C38" s="280"/>
      <c r="D38" s="280"/>
      <c r="E38" s="280"/>
      <c r="F38" s="280"/>
      <c r="G38" s="280"/>
      <c r="H38" s="280"/>
      <c r="I38" s="280"/>
      <c r="J38" s="280"/>
      <c r="K38" s="280"/>
      <c r="L38" s="280"/>
    </row>
  </sheetData>
  <mergeCells count="12">
    <mergeCell ref="B1:L1"/>
    <mergeCell ref="B2:L2"/>
    <mergeCell ref="B3:C4"/>
    <mergeCell ref="D3:F3"/>
    <mergeCell ref="G3:I3"/>
    <mergeCell ref="J3:L3"/>
    <mergeCell ref="B24:I24"/>
    <mergeCell ref="B29:L29"/>
    <mergeCell ref="B31:L31"/>
    <mergeCell ref="B34:L34"/>
    <mergeCell ref="B36:L36"/>
    <mergeCell ref="B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125" width="3.99"/>
    <col collapsed="false" customWidth="true" hidden="false" outlineLevel="0" max="2" min="2" style="125" width="19.41"/>
    <col collapsed="false" customWidth="true" hidden="false" outlineLevel="0" max="3" min="3" style="549" width="8.14"/>
    <col collapsed="false" customWidth="true" hidden="false" outlineLevel="0" max="5" min="4" style="125" width="8.14"/>
    <col collapsed="false" customWidth="true" hidden="false" outlineLevel="0" max="6" min="6" style="125" width="10.13"/>
    <col collapsed="false" customWidth="true" hidden="false" outlineLevel="0" max="7" min="7" style="125" width="10.41"/>
    <col collapsed="false" customWidth="true" hidden="false" outlineLevel="0" max="8" min="8" style="125" width="10.85"/>
    <col collapsed="false" customWidth="false" hidden="false" outlineLevel="0" max="257" min="9" style="125" width="9.14"/>
  </cols>
  <sheetData>
    <row r="1" customFormat="false" ht="36" hidden="false" customHeight="true" outlineLevel="0" collapsed="false">
      <c r="A1" s="550" t="s">
        <v>902</v>
      </c>
      <c r="B1" s="550"/>
      <c r="C1" s="550"/>
      <c r="D1" s="550"/>
      <c r="E1" s="550"/>
      <c r="F1" s="550"/>
      <c r="G1" s="550"/>
      <c r="H1" s="550"/>
    </row>
    <row r="2" customFormat="false" ht="46.5" hidden="false" customHeight="true" outlineLevel="0" collapsed="false">
      <c r="A2" s="317" t="s">
        <v>903</v>
      </c>
      <c r="B2" s="317"/>
      <c r="C2" s="317"/>
      <c r="D2" s="317"/>
      <c r="E2" s="317"/>
      <c r="F2" s="317"/>
      <c r="G2" s="317"/>
      <c r="H2" s="317"/>
    </row>
    <row r="3" customFormat="false" ht="12.75" hidden="false" customHeight="false" outlineLevel="0" collapsed="false">
      <c r="A3" s="419"/>
      <c r="B3" s="419"/>
    </row>
    <row r="4" s="144" customFormat="true" ht="28.5" hidden="false" customHeight="true" outlineLevel="0" collapsed="false">
      <c r="A4" s="551" t="s">
        <v>380</v>
      </c>
      <c r="B4" s="552" t="s">
        <v>904</v>
      </c>
      <c r="C4" s="553" t="s">
        <v>706</v>
      </c>
      <c r="D4" s="553" t="s">
        <v>707</v>
      </c>
      <c r="E4" s="553" t="s">
        <v>708</v>
      </c>
      <c r="F4" s="554" t="s">
        <v>777</v>
      </c>
      <c r="G4" s="553" t="s">
        <v>905</v>
      </c>
      <c r="H4" s="553" t="s">
        <v>710</v>
      </c>
    </row>
    <row r="5" customFormat="false" ht="14.25" hidden="false" customHeight="true" outlineLevel="0" collapsed="false">
      <c r="A5" s="436" t="n">
        <v>1</v>
      </c>
      <c r="B5" s="555" t="n">
        <v>2</v>
      </c>
      <c r="C5" s="556" t="n">
        <v>9</v>
      </c>
      <c r="D5" s="556" t="n">
        <v>10</v>
      </c>
      <c r="E5" s="556" t="n">
        <v>11</v>
      </c>
      <c r="F5" s="557" t="n">
        <v>12</v>
      </c>
      <c r="G5" s="183" t="n">
        <v>13</v>
      </c>
      <c r="H5" s="183" t="n">
        <v>14</v>
      </c>
    </row>
    <row r="6" customFormat="false" ht="12.75" hidden="false" customHeight="true" outlineLevel="0" collapsed="false">
      <c r="A6" s="558"/>
      <c r="B6" s="559"/>
      <c r="C6" s="560"/>
      <c r="D6" s="558"/>
      <c r="E6" s="558"/>
      <c r="F6" s="559"/>
      <c r="G6" s="558"/>
      <c r="H6" s="558"/>
    </row>
    <row r="7" customFormat="false" ht="14.25" hidden="false" customHeight="true" outlineLevel="0" collapsed="false">
      <c r="A7" s="561" t="n">
        <v>1</v>
      </c>
      <c r="B7" s="413" t="s">
        <v>5</v>
      </c>
      <c r="C7" s="561" t="n">
        <v>419</v>
      </c>
      <c r="D7" s="561" t="n">
        <v>409</v>
      </c>
      <c r="E7" s="561" t="n">
        <v>415</v>
      </c>
      <c r="F7" s="413" t="n">
        <v>418</v>
      </c>
      <c r="G7" s="561" t="n">
        <v>437</v>
      </c>
      <c r="H7" s="561" t="n">
        <v>444</v>
      </c>
    </row>
    <row r="8" customFormat="false" ht="14.25" hidden="false" customHeight="true" outlineLevel="0" collapsed="false">
      <c r="A8" s="561" t="n">
        <v>2</v>
      </c>
      <c r="B8" s="413" t="s">
        <v>233</v>
      </c>
      <c r="C8" s="561"/>
      <c r="D8" s="561"/>
      <c r="E8" s="561"/>
      <c r="F8" s="413"/>
      <c r="G8" s="561"/>
      <c r="H8" s="558" t="n">
        <v>1</v>
      </c>
    </row>
    <row r="9" customFormat="false" ht="14.25" hidden="false" customHeight="true" outlineLevel="0" collapsed="false">
      <c r="A9" s="561" t="n">
        <v>3</v>
      </c>
      <c r="B9" s="413" t="s">
        <v>235</v>
      </c>
      <c r="C9" s="561" t="n">
        <v>8</v>
      </c>
      <c r="D9" s="561" t="n">
        <v>9</v>
      </c>
      <c r="E9" s="561" t="n">
        <v>9</v>
      </c>
      <c r="F9" s="413" t="n">
        <v>12</v>
      </c>
      <c r="G9" s="561" t="n">
        <v>12</v>
      </c>
      <c r="H9" s="561" t="n">
        <v>12</v>
      </c>
    </row>
    <row r="10" customFormat="false" ht="14.25" hidden="false" customHeight="true" outlineLevel="0" collapsed="false">
      <c r="A10" s="561" t="n">
        <v>4</v>
      </c>
      <c r="B10" s="413" t="s">
        <v>18</v>
      </c>
      <c r="C10" s="561" t="n">
        <v>10</v>
      </c>
      <c r="D10" s="561" t="n">
        <v>9</v>
      </c>
      <c r="E10" s="561" t="n">
        <v>8</v>
      </c>
      <c r="F10" s="413" t="n">
        <v>6</v>
      </c>
      <c r="G10" s="561" t="n">
        <v>6</v>
      </c>
      <c r="H10" s="561" t="n">
        <v>9</v>
      </c>
    </row>
    <row r="11" customFormat="false" ht="14.25" hidden="false" customHeight="true" outlineLevel="0" collapsed="false">
      <c r="A11" s="561" t="n">
        <v>5</v>
      </c>
      <c r="B11" s="413" t="s">
        <v>239</v>
      </c>
      <c r="C11" s="561" t="n">
        <v>144</v>
      </c>
      <c r="D11" s="561" t="n">
        <v>148</v>
      </c>
      <c r="E11" s="561" t="n">
        <v>144</v>
      </c>
      <c r="F11" s="413" t="n">
        <v>148</v>
      </c>
      <c r="G11" s="561" t="n">
        <v>148</v>
      </c>
      <c r="H11" s="561" t="n">
        <v>145</v>
      </c>
    </row>
    <row r="12" customFormat="false" ht="14.25" hidden="false" customHeight="true" outlineLevel="0" collapsed="false">
      <c r="A12" s="561" t="n">
        <v>6</v>
      </c>
      <c r="B12" s="561" t="s">
        <v>242</v>
      </c>
      <c r="C12" s="561" t="n">
        <v>76</v>
      </c>
      <c r="D12" s="561" t="n">
        <v>76</v>
      </c>
      <c r="E12" s="561" t="n">
        <v>72</v>
      </c>
      <c r="F12" s="413" t="n">
        <v>78</v>
      </c>
      <c r="G12" s="561" t="n">
        <v>76</v>
      </c>
      <c r="H12" s="561" t="n">
        <v>74</v>
      </c>
    </row>
    <row r="13" customFormat="false" ht="14.25" hidden="false" customHeight="true" outlineLevel="0" collapsed="false">
      <c r="A13" s="561" t="n">
        <v>7</v>
      </c>
      <c r="B13" s="561" t="s">
        <v>35</v>
      </c>
      <c r="C13" s="561" t="n">
        <v>433</v>
      </c>
      <c r="D13" s="561" t="n">
        <v>431</v>
      </c>
      <c r="E13" s="561" t="n">
        <v>457</v>
      </c>
      <c r="F13" s="413" t="n">
        <v>457</v>
      </c>
      <c r="G13" s="561" t="n">
        <v>430</v>
      </c>
      <c r="H13" s="561" t="n">
        <v>433</v>
      </c>
    </row>
    <row r="14" customFormat="false" ht="14.25" hidden="false" customHeight="true" outlineLevel="0" collapsed="false">
      <c r="A14" s="561" t="n">
        <v>8</v>
      </c>
      <c r="B14" s="561" t="s">
        <v>51</v>
      </c>
      <c r="C14" s="561" t="n">
        <v>27</v>
      </c>
      <c r="D14" s="561" t="n">
        <v>27</v>
      </c>
      <c r="E14" s="561" t="n">
        <v>26</v>
      </c>
      <c r="F14" s="413" t="n">
        <v>26</v>
      </c>
      <c r="G14" s="561" t="n">
        <v>26</v>
      </c>
      <c r="H14" s="561" t="n">
        <v>25</v>
      </c>
    </row>
    <row r="15" customFormat="false" ht="12.75" hidden="false" customHeight="false" outlineLevel="0" collapsed="false">
      <c r="A15" s="561" t="n">
        <v>9</v>
      </c>
      <c r="B15" s="561" t="s">
        <v>245</v>
      </c>
      <c r="C15" s="561" t="n">
        <v>1</v>
      </c>
      <c r="D15" s="561" t="n">
        <v>1</v>
      </c>
      <c r="E15" s="561" t="n">
        <v>0</v>
      </c>
      <c r="F15" s="413" t="n">
        <v>0</v>
      </c>
      <c r="G15" s="561" t="n">
        <v>0</v>
      </c>
      <c r="H15" s="561" t="n">
        <v>0</v>
      </c>
    </row>
    <row r="16" customFormat="false" ht="14.25" hidden="false" customHeight="true" outlineLevel="0" collapsed="false">
      <c r="A16" s="561" t="n">
        <v>10</v>
      </c>
      <c r="B16" s="561" t="s">
        <v>54</v>
      </c>
      <c r="C16" s="561" t="n">
        <v>8</v>
      </c>
      <c r="D16" s="561" t="n">
        <v>7</v>
      </c>
      <c r="E16" s="561" t="n">
        <v>11</v>
      </c>
      <c r="F16" s="413" t="n">
        <v>11</v>
      </c>
      <c r="G16" s="561" t="n">
        <v>11</v>
      </c>
      <c r="H16" s="561" t="n">
        <v>10</v>
      </c>
    </row>
    <row r="17" customFormat="false" ht="14.25" hidden="false" customHeight="true" outlineLevel="0" collapsed="false">
      <c r="A17" s="561" t="n">
        <v>11</v>
      </c>
      <c r="B17" s="561" t="s">
        <v>60</v>
      </c>
      <c r="C17" s="561" t="n">
        <v>304</v>
      </c>
      <c r="D17" s="561" t="n">
        <v>297</v>
      </c>
      <c r="E17" s="561" t="n">
        <v>293</v>
      </c>
      <c r="F17" s="413" t="n">
        <v>294</v>
      </c>
      <c r="G17" s="561" t="n">
        <v>295</v>
      </c>
      <c r="H17" s="561" t="n">
        <v>297</v>
      </c>
    </row>
    <row r="18" customFormat="false" ht="14.25" hidden="false" customHeight="true" outlineLevel="0" collapsed="false">
      <c r="A18" s="561" t="n">
        <v>12</v>
      </c>
      <c r="B18" s="561" t="s">
        <v>76</v>
      </c>
      <c r="C18" s="561" t="n">
        <v>240</v>
      </c>
      <c r="D18" s="561" t="n">
        <v>236</v>
      </c>
      <c r="E18" s="561" t="n">
        <v>231</v>
      </c>
      <c r="F18" s="413" t="n">
        <v>226</v>
      </c>
      <c r="G18" s="561" t="n">
        <v>224</v>
      </c>
      <c r="H18" s="561" t="n">
        <v>233</v>
      </c>
    </row>
    <row r="19" customFormat="false" ht="14.25" hidden="false" customHeight="true" outlineLevel="0" collapsed="false">
      <c r="A19" s="561" t="n">
        <v>13</v>
      </c>
      <c r="B19" s="561" t="s">
        <v>248</v>
      </c>
      <c r="C19" s="561" t="n">
        <v>39</v>
      </c>
      <c r="D19" s="561" t="n">
        <v>37</v>
      </c>
      <c r="E19" s="561" t="n">
        <v>33</v>
      </c>
      <c r="F19" s="413" t="n">
        <v>30</v>
      </c>
      <c r="G19" s="561" t="n">
        <v>30</v>
      </c>
      <c r="H19" s="561" t="n">
        <v>31</v>
      </c>
    </row>
    <row r="20" customFormat="false" ht="14.25" hidden="false" customHeight="true" outlineLevel="0" collapsed="false">
      <c r="A20" s="561" t="n">
        <v>14</v>
      </c>
      <c r="B20" s="561" t="s">
        <v>250</v>
      </c>
      <c r="C20" s="561"/>
      <c r="D20" s="561"/>
      <c r="E20" s="561"/>
      <c r="F20" s="413"/>
      <c r="G20" s="561"/>
      <c r="H20" s="561" t="n">
        <v>0</v>
      </c>
    </row>
    <row r="21" customFormat="false" ht="12.75" hidden="false" customHeight="false" outlineLevel="0" collapsed="false">
      <c r="A21" s="561" t="n">
        <v>15</v>
      </c>
      <c r="B21" s="561" t="s">
        <v>255</v>
      </c>
      <c r="C21" s="561" t="n">
        <v>5</v>
      </c>
      <c r="D21" s="561" t="n">
        <v>5</v>
      </c>
      <c r="E21" s="561" t="n">
        <v>8</v>
      </c>
      <c r="F21" s="413" t="n">
        <v>10</v>
      </c>
      <c r="G21" s="561" t="n">
        <v>9</v>
      </c>
      <c r="H21" s="561" t="n">
        <v>8</v>
      </c>
    </row>
    <row r="22" customFormat="false" ht="14.25" hidden="false" customHeight="true" outlineLevel="0" collapsed="false">
      <c r="A22" s="561" t="n">
        <v>16</v>
      </c>
      <c r="B22" s="561" t="s">
        <v>251</v>
      </c>
      <c r="C22" s="561"/>
      <c r="D22" s="561"/>
      <c r="E22" s="561"/>
      <c r="F22" s="413"/>
      <c r="G22" s="561"/>
      <c r="H22" s="561" t="n">
        <v>0</v>
      </c>
    </row>
    <row r="23" customFormat="false" ht="14.25" hidden="false" customHeight="true" outlineLevel="0" collapsed="false">
      <c r="A23" s="561" t="n">
        <v>17</v>
      </c>
      <c r="B23" s="561" t="s">
        <v>94</v>
      </c>
      <c r="C23" s="561" t="n">
        <v>341</v>
      </c>
      <c r="D23" s="561" t="n">
        <v>333</v>
      </c>
      <c r="E23" s="561" t="n">
        <v>336</v>
      </c>
      <c r="F23" s="413" t="n">
        <v>331</v>
      </c>
      <c r="G23" s="561" t="n">
        <v>308</v>
      </c>
      <c r="H23" s="561" t="n">
        <v>288</v>
      </c>
    </row>
    <row r="24" customFormat="false" ht="14.25" hidden="false" customHeight="true" outlineLevel="0" collapsed="false">
      <c r="A24" s="561" t="n">
        <v>18</v>
      </c>
      <c r="B24" s="561" t="s">
        <v>122</v>
      </c>
      <c r="C24" s="561" t="n">
        <v>157</v>
      </c>
      <c r="D24" s="561" t="n">
        <v>150</v>
      </c>
      <c r="E24" s="561" t="n">
        <v>154</v>
      </c>
      <c r="F24" s="413" t="n">
        <v>163</v>
      </c>
      <c r="G24" s="561" t="n">
        <v>152</v>
      </c>
      <c r="H24" s="561" t="n">
        <v>161</v>
      </c>
    </row>
    <row r="25" customFormat="false" ht="14.25" hidden="false" customHeight="true" outlineLevel="0" collapsed="false">
      <c r="A25" s="561" t="n">
        <v>19</v>
      </c>
      <c r="B25" s="561" t="s">
        <v>252</v>
      </c>
      <c r="C25" s="561"/>
      <c r="D25" s="561"/>
      <c r="E25" s="561"/>
      <c r="F25" s="413"/>
      <c r="G25" s="561"/>
      <c r="H25" s="561" t="n">
        <v>0</v>
      </c>
    </row>
    <row r="26" customFormat="false" ht="14.25" hidden="false" customHeight="true" outlineLevel="0" collapsed="false">
      <c r="A26" s="561" t="n">
        <v>20</v>
      </c>
      <c r="B26" s="561" t="s">
        <v>148</v>
      </c>
      <c r="C26" s="561" t="n">
        <v>244</v>
      </c>
      <c r="D26" s="561" t="n">
        <v>235</v>
      </c>
      <c r="E26" s="561" t="n">
        <v>233</v>
      </c>
      <c r="F26" s="413" t="n">
        <v>226</v>
      </c>
      <c r="G26" s="561" t="n">
        <v>236</v>
      </c>
      <c r="H26" s="561" t="n">
        <v>216</v>
      </c>
    </row>
    <row r="27" customFormat="false" ht="14.25" hidden="false" customHeight="true" outlineLevel="0" collapsed="false">
      <c r="A27" s="561" t="n">
        <v>21</v>
      </c>
      <c r="B27" s="561" t="s">
        <v>257</v>
      </c>
      <c r="C27" s="413"/>
      <c r="D27" s="561"/>
      <c r="E27" s="561"/>
      <c r="F27" s="413"/>
      <c r="G27" s="561"/>
      <c r="H27" s="561" t="n">
        <v>0</v>
      </c>
    </row>
    <row r="28" customFormat="false" ht="14.25" hidden="false" customHeight="true" outlineLevel="0" collapsed="false">
      <c r="A28" s="561" t="n">
        <v>22</v>
      </c>
      <c r="B28" s="561" t="s">
        <v>157</v>
      </c>
      <c r="C28" s="413" t="n">
        <v>384</v>
      </c>
      <c r="D28" s="561" t="n">
        <v>235</v>
      </c>
      <c r="E28" s="561" t="n">
        <v>217</v>
      </c>
      <c r="F28" s="413" t="n">
        <v>243</v>
      </c>
      <c r="G28" s="561" t="n">
        <v>261</v>
      </c>
      <c r="H28" s="561" t="n">
        <v>278</v>
      </c>
    </row>
    <row r="29" customFormat="false" ht="14.25" hidden="false" customHeight="true" outlineLevel="0" collapsed="false">
      <c r="A29" s="561" t="n">
        <v>23</v>
      </c>
      <c r="B29" s="561" t="s">
        <v>260</v>
      </c>
      <c r="C29" s="413" t="n">
        <v>2</v>
      </c>
      <c r="D29" s="561" t="n">
        <v>2</v>
      </c>
      <c r="E29" s="561" t="n">
        <v>1</v>
      </c>
      <c r="F29" s="413" t="n">
        <v>0</v>
      </c>
      <c r="G29" s="561" t="n">
        <v>0</v>
      </c>
      <c r="H29" s="561" t="n">
        <v>0</v>
      </c>
    </row>
    <row r="30" customFormat="false" ht="14.25" hidden="false" customHeight="true" outlineLevel="0" collapsed="false">
      <c r="A30" s="561" t="n">
        <v>24</v>
      </c>
      <c r="B30" s="561" t="s">
        <v>169</v>
      </c>
      <c r="C30" s="413" t="n">
        <v>195</v>
      </c>
      <c r="D30" s="561" t="n">
        <v>173</v>
      </c>
      <c r="E30" s="561" t="n">
        <v>177</v>
      </c>
      <c r="F30" s="413" t="n">
        <v>171</v>
      </c>
      <c r="G30" s="561" t="n">
        <v>153</v>
      </c>
      <c r="H30" s="561" t="n">
        <v>170</v>
      </c>
    </row>
    <row r="31" customFormat="false" ht="14.25" hidden="false" customHeight="true" outlineLevel="0" collapsed="false">
      <c r="A31" s="561" t="n">
        <v>25</v>
      </c>
      <c r="B31" s="561" t="s">
        <v>906</v>
      </c>
      <c r="C31" s="413"/>
      <c r="D31" s="561"/>
      <c r="E31" s="561"/>
      <c r="F31" s="413"/>
      <c r="G31" s="561"/>
      <c r="H31" s="561" t="n">
        <v>0</v>
      </c>
    </row>
    <row r="32" customFormat="false" ht="14.25" hidden="false" customHeight="true" outlineLevel="0" collapsed="false">
      <c r="A32" s="561" t="n">
        <v>26</v>
      </c>
      <c r="B32" s="562" t="s">
        <v>188</v>
      </c>
      <c r="C32" s="413" t="n">
        <v>27</v>
      </c>
      <c r="D32" s="561" t="n">
        <v>23</v>
      </c>
      <c r="E32" s="561" t="n">
        <v>26</v>
      </c>
      <c r="F32" s="413" t="n">
        <v>26</v>
      </c>
      <c r="G32" s="561" t="n">
        <v>26</v>
      </c>
      <c r="H32" s="561" t="n">
        <v>20</v>
      </c>
    </row>
    <row r="33" customFormat="false" ht="14.25" hidden="false" customHeight="true" outlineLevel="0" collapsed="false">
      <c r="A33" s="561" t="n">
        <v>27</v>
      </c>
      <c r="B33" s="561" t="s">
        <v>204</v>
      </c>
      <c r="C33" s="413" t="n">
        <v>30</v>
      </c>
      <c r="D33" s="561" t="n">
        <v>36</v>
      </c>
      <c r="E33" s="561" t="n">
        <v>37</v>
      </c>
      <c r="F33" s="413" t="n">
        <v>32</v>
      </c>
      <c r="G33" s="561" t="n">
        <v>39</v>
      </c>
      <c r="H33" s="561" t="n">
        <v>32</v>
      </c>
    </row>
    <row r="34" customFormat="false" ht="14.25" hidden="false" customHeight="true" outlineLevel="0" collapsed="false">
      <c r="A34" s="561" t="n">
        <v>28</v>
      </c>
      <c r="B34" s="432" t="s">
        <v>212</v>
      </c>
      <c r="C34" s="413" t="n">
        <v>120</v>
      </c>
      <c r="D34" s="561" t="n">
        <v>116</v>
      </c>
      <c r="E34" s="561" t="n">
        <v>117</v>
      </c>
      <c r="F34" s="413" t="n">
        <v>115</v>
      </c>
      <c r="G34" s="561" t="n">
        <v>112</v>
      </c>
      <c r="H34" s="561" t="n">
        <v>112</v>
      </c>
    </row>
    <row r="35" customFormat="false" ht="16.5" hidden="false" customHeight="true" outlineLevel="0" collapsed="false">
      <c r="A35" s="436" t="s">
        <v>17</v>
      </c>
      <c r="B35" s="436"/>
      <c r="C35" s="556" t="n">
        <v>3214</v>
      </c>
      <c r="D35" s="556" t="n">
        <f aca="false">SUM(D7:D34)</f>
        <v>2995</v>
      </c>
      <c r="E35" s="556" t="n">
        <f aca="false">SUM(E7:E34)</f>
        <v>3005</v>
      </c>
      <c r="F35" s="557" t="n">
        <f aca="false">SUM(F7:F34)</f>
        <v>3023</v>
      </c>
      <c r="G35" s="556" t="n">
        <f aca="false">SUM(G7:G34)</f>
        <v>2991</v>
      </c>
      <c r="H35" s="556" t="n">
        <v>2999</v>
      </c>
    </row>
    <row r="36" customFormat="false" ht="10.5" hidden="false" customHeight="true" outlineLevel="0" collapsed="false">
      <c r="C36" s="549" t="s">
        <v>907</v>
      </c>
    </row>
    <row r="37" customFormat="false" ht="12.75" hidden="false" customHeight="false" outlineLevel="0" collapsed="false">
      <c r="A37" s="125" t="s">
        <v>551</v>
      </c>
    </row>
    <row r="38" customFormat="false" ht="12.75" hidden="false" customHeight="false" outlineLevel="0" collapsed="false">
      <c r="A38" s="125" t="s">
        <v>876</v>
      </c>
      <c r="B38" s="125" t="s">
        <v>527</v>
      </c>
    </row>
    <row r="39" customFormat="false" ht="32.25" hidden="false" customHeight="true" outlineLevel="0" collapsed="false">
      <c r="B39" s="563" t="s">
        <v>908</v>
      </c>
      <c r="C39" s="563"/>
      <c r="D39" s="563"/>
      <c r="E39" s="563"/>
      <c r="F39" s="563"/>
      <c r="G39" s="563"/>
      <c r="H39" s="563"/>
    </row>
  </sheetData>
  <mergeCells count="4">
    <mergeCell ref="A1:H1"/>
    <mergeCell ref="A2:H2"/>
    <mergeCell ref="A35:B35"/>
    <mergeCell ref="B39:H39"/>
  </mergeCells>
  <printOptions headings="false" gridLines="false" gridLinesSet="true" horizontalCentered="false" verticalCentered="false"/>
  <pageMargins left="0.747916666666667" right="0.479861111111111" top="0.490277777777778" bottom="0.984027777777778"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4.7"/>
    <col collapsed="false" customWidth="true" hidden="false" outlineLevel="0" max="3" min="3" style="0" width="13.7"/>
    <col collapsed="false" customWidth="true" hidden="false" outlineLevel="0" max="4" min="4" style="0" width="15.13"/>
    <col collapsed="false" customWidth="true" hidden="false" outlineLevel="0" max="5" min="5" style="0" width="13.85"/>
    <col collapsed="false" customWidth="true" hidden="false" outlineLevel="0" max="6" min="6" style="127" width="62.41"/>
    <col collapsed="false" customWidth="true" hidden="false" outlineLevel="0" max="7" min="7" style="0" width="24.28"/>
    <col collapsed="false" customWidth="true" hidden="false" outlineLevel="0" max="8" min="8" style="0" width="10.85"/>
  </cols>
  <sheetData>
    <row r="1" customFormat="false" ht="36" hidden="false" customHeight="true" outlineLevel="0" collapsed="false">
      <c r="A1" s="128" t="s">
        <v>221</v>
      </c>
      <c r="B1" s="128"/>
      <c r="C1" s="128"/>
      <c r="D1" s="128"/>
      <c r="E1" s="128"/>
      <c r="F1" s="128"/>
      <c r="G1" s="128"/>
      <c r="H1" s="128"/>
    </row>
    <row r="2" customFormat="false" ht="69.75" hidden="false" customHeight="true" outlineLevel="0" collapsed="false">
      <c r="A2" s="129" t="s">
        <v>222</v>
      </c>
      <c r="B2" s="129" t="s">
        <v>223</v>
      </c>
      <c r="C2" s="129" t="s">
        <v>224</v>
      </c>
      <c r="D2" s="129" t="s">
        <v>225</v>
      </c>
      <c r="E2" s="129" t="s">
        <v>226</v>
      </c>
      <c r="F2" s="130" t="s">
        <v>227</v>
      </c>
      <c r="G2" s="129" t="s">
        <v>228</v>
      </c>
      <c r="H2" s="129" t="s">
        <v>229</v>
      </c>
      <c r="I2" s="30"/>
    </row>
    <row r="3" s="2" customFormat="true" ht="14.25" hidden="false" customHeight="false" outlineLevel="0" collapsed="false">
      <c r="A3" s="131" t="n">
        <v>1</v>
      </c>
      <c r="B3" s="131" t="n">
        <v>2</v>
      </c>
      <c r="C3" s="131" t="n">
        <v>3</v>
      </c>
      <c r="D3" s="131" t="n">
        <v>4</v>
      </c>
      <c r="E3" s="131" t="n">
        <v>5</v>
      </c>
      <c r="F3" s="130" t="n">
        <v>6</v>
      </c>
      <c r="G3" s="131" t="n">
        <v>7</v>
      </c>
      <c r="H3" s="131" t="n">
        <v>8</v>
      </c>
      <c r="I3" s="51"/>
    </row>
    <row r="4" customFormat="false" ht="14.25" hidden="false" customHeight="false" outlineLevel="0" collapsed="false">
      <c r="A4" s="132" t="s">
        <v>5</v>
      </c>
      <c r="B4" s="133" t="s">
        <v>230</v>
      </c>
      <c r="C4" s="133" t="n">
        <v>4025</v>
      </c>
      <c r="D4" s="133" t="n">
        <v>6</v>
      </c>
      <c r="E4" s="133" t="n">
        <v>4025</v>
      </c>
      <c r="F4" s="133" t="s">
        <v>231</v>
      </c>
      <c r="G4" s="133" t="s">
        <v>232</v>
      </c>
      <c r="H4" s="133" t="s">
        <v>232</v>
      </c>
      <c r="I4" s="30"/>
    </row>
    <row r="5" customFormat="false" ht="14.25" hidden="false" customHeight="false" outlineLevel="0" collapsed="false">
      <c r="A5" s="132" t="s">
        <v>233</v>
      </c>
      <c r="B5" s="133" t="s">
        <v>230</v>
      </c>
      <c r="C5" s="133" t="s">
        <v>234</v>
      </c>
      <c r="D5" s="133" t="s">
        <v>234</v>
      </c>
      <c r="E5" s="133" t="s">
        <v>234</v>
      </c>
      <c r="F5" s="133" t="s">
        <v>234</v>
      </c>
      <c r="G5" s="133" t="s">
        <v>234</v>
      </c>
      <c r="H5" s="133" t="s">
        <v>232</v>
      </c>
      <c r="I5" s="30"/>
    </row>
    <row r="6" s="137" customFormat="true" ht="51" hidden="false" customHeight="false" outlineLevel="0" collapsed="false">
      <c r="A6" s="132" t="s">
        <v>235</v>
      </c>
      <c r="B6" s="133" t="s">
        <v>230</v>
      </c>
      <c r="C6" s="134" t="s">
        <v>234</v>
      </c>
      <c r="D6" s="134" t="n">
        <v>10</v>
      </c>
      <c r="E6" s="134" t="s">
        <v>234</v>
      </c>
      <c r="F6" s="135" t="s">
        <v>236</v>
      </c>
      <c r="G6" s="134" t="s">
        <v>234</v>
      </c>
      <c r="H6" s="134" t="s">
        <v>234</v>
      </c>
      <c r="I6" s="136"/>
    </row>
    <row r="7" customFormat="false" ht="38.25" hidden="false" customHeight="false" outlineLevel="0" collapsed="false">
      <c r="A7" s="132" t="s">
        <v>18</v>
      </c>
      <c r="B7" s="133" t="s">
        <v>237</v>
      </c>
      <c r="C7" s="133" t="s">
        <v>234</v>
      </c>
      <c r="D7" s="133" t="s">
        <v>234</v>
      </c>
      <c r="E7" s="133" t="s">
        <v>234</v>
      </c>
      <c r="F7" s="135" t="s">
        <v>238</v>
      </c>
      <c r="G7" s="133" t="s">
        <v>232</v>
      </c>
      <c r="H7" s="133" t="n">
        <v>65</v>
      </c>
    </row>
    <row r="8" customFormat="false" ht="14.25" hidden="false" customHeight="false" outlineLevel="0" collapsed="false">
      <c r="A8" s="138" t="s">
        <v>239</v>
      </c>
      <c r="B8" s="133" t="s">
        <v>240</v>
      </c>
      <c r="C8" s="133" t="n">
        <v>5315</v>
      </c>
      <c r="D8" s="133" t="n">
        <v>5</v>
      </c>
      <c r="E8" s="133" t="n">
        <v>5000</v>
      </c>
      <c r="F8" s="133" t="s">
        <v>241</v>
      </c>
      <c r="G8" s="133" t="s">
        <v>234</v>
      </c>
      <c r="H8" s="133" t="s">
        <v>234</v>
      </c>
      <c r="I8" s="30"/>
    </row>
    <row r="9" customFormat="false" ht="15" hidden="false" customHeight="false" outlineLevel="0" collapsed="false">
      <c r="A9" s="138" t="s">
        <v>242</v>
      </c>
      <c r="B9" s="139" t="s">
        <v>243</v>
      </c>
      <c r="C9" s="133" t="s">
        <v>234</v>
      </c>
      <c r="D9" s="133" t="s">
        <v>234</v>
      </c>
      <c r="E9" s="133" t="s">
        <v>234</v>
      </c>
      <c r="F9" s="133" t="s">
        <v>234</v>
      </c>
      <c r="G9" s="133" t="s">
        <v>234</v>
      </c>
      <c r="H9" s="133" t="s">
        <v>234</v>
      </c>
      <c r="I9" s="30"/>
    </row>
    <row r="10" customFormat="false" ht="14.25" hidden="false" customHeight="false" outlineLevel="0" collapsed="false">
      <c r="A10" s="138" t="s">
        <v>35</v>
      </c>
      <c r="B10" s="133" t="s">
        <v>244</v>
      </c>
      <c r="C10" s="133" t="n">
        <v>30970</v>
      </c>
      <c r="D10" s="133" t="n">
        <v>95</v>
      </c>
      <c r="E10" s="133" t="n">
        <v>24131</v>
      </c>
      <c r="F10" s="133" t="n">
        <v>518.62</v>
      </c>
      <c r="G10" s="133" t="n">
        <v>54</v>
      </c>
      <c r="H10" s="133" t="s">
        <v>232</v>
      </c>
      <c r="I10" s="30"/>
    </row>
    <row r="11" customFormat="false" ht="14.25" hidden="false" customHeight="false" outlineLevel="0" collapsed="false">
      <c r="A11" s="138" t="s">
        <v>245</v>
      </c>
      <c r="B11" s="133" t="s">
        <v>244</v>
      </c>
      <c r="C11" s="133" t="s">
        <v>232</v>
      </c>
      <c r="D11" s="133" t="s">
        <v>232</v>
      </c>
      <c r="E11" s="133" t="s">
        <v>232</v>
      </c>
      <c r="F11" s="133" t="s">
        <v>232</v>
      </c>
      <c r="G11" s="133" t="s">
        <v>232</v>
      </c>
      <c r="H11" s="133" t="s">
        <v>232</v>
      </c>
      <c r="I11" s="30"/>
    </row>
    <row r="12" customFormat="false" ht="14.25" hidden="false" customHeight="false" outlineLevel="0" collapsed="false">
      <c r="A12" s="138" t="s">
        <v>51</v>
      </c>
      <c r="B12" s="133"/>
      <c r="C12" s="133"/>
      <c r="D12" s="133"/>
      <c r="E12" s="133"/>
      <c r="F12" s="133"/>
      <c r="G12" s="133"/>
      <c r="H12" s="133"/>
      <c r="I12" s="30"/>
    </row>
    <row r="13" customFormat="false" ht="14.25" hidden="false" customHeight="false" outlineLevel="0" collapsed="false">
      <c r="A13" s="138" t="s">
        <v>60</v>
      </c>
      <c r="B13" s="133" t="s">
        <v>246</v>
      </c>
      <c r="C13" s="133" t="s">
        <v>232</v>
      </c>
      <c r="D13" s="133" t="s">
        <v>232</v>
      </c>
      <c r="E13" s="133" t="s">
        <v>232</v>
      </c>
      <c r="F13" s="133" t="s">
        <v>232</v>
      </c>
      <c r="G13" s="133" t="s">
        <v>232</v>
      </c>
      <c r="H13" s="133" t="s">
        <v>232</v>
      </c>
      <c r="I13" s="30"/>
    </row>
    <row r="14" customFormat="false" ht="14.25" hidden="false" customHeight="false" outlineLevel="0" collapsed="false">
      <c r="A14" s="138" t="s">
        <v>247</v>
      </c>
      <c r="B14" s="133"/>
      <c r="C14" s="133"/>
      <c r="D14" s="133"/>
      <c r="E14" s="133"/>
      <c r="F14" s="133"/>
      <c r="G14" s="133"/>
      <c r="H14" s="133"/>
      <c r="I14" s="30"/>
    </row>
    <row r="15" customFormat="false" ht="14.25" hidden="false" customHeight="false" outlineLevel="0" collapsed="false">
      <c r="A15" s="138" t="s">
        <v>76</v>
      </c>
      <c r="B15" s="133" t="s">
        <v>230</v>
      </c>
      <c r="C15" s="133" t="n">
        <v>849</v>
      </c>
      <c r="D15" s="133" t="n">
        <v>30</v>
      </c>
      <c r="E15" s="133" t="n">
        <v>1686</v>
      </c>
      <c r="F15" s="133" t="s">
        <v>234</v>
      </c>
      <c r="G15" s="133" t="s">
        <v>234</v>
      </c>
      <c r="H15" s="133" t="s">
        <v>234</v>
      </c>
      <c r="I15" s="30"/>
    </row>
    <row r="16" customFormat="false" ht="14.25" hidden="false" customHeight="false" outlineLevel="0" collapsed="false">
      <c r="A16" s="138" t="s">
        <v>248</v>
      </c>
      <c r="B16" s="133" t="s">
        <v>244</v>
      </c>
      <c r="C16" s="133" t="s">
        <v>232</v>
      </c>
      <c r="D16" s="133" t="n">
        <v>3</v>
      </c>
      <c r="E16" s="133" t="n">
        <v>172</v>
      </c>
      <c r="F16" s="133" t="s">
        <v>234</v>
      </c>
      <c r="G16" s="133" t="s">
        <v>232</v>
      </c>
      <c r="H16" s="133" t="s">
        <v>232</v>
      </c>
      <c r="I16" s="30"/>
    </row>
    <row r="17" customFormat="false" ht="14.25" hidden="false" customHeight="false" outlineLevel="0" collapsed="false">
      <c r="A17" s="138" t="s">
        <v>94</v>
      </c>
      <c r="B17" s="133" t="s">
        <v>230</v>
      </c>
      <c r="C17" s="133" t="n">
        <v>2000</v>
      </c>
      <c r="D17" s="133" t="n">
        <v>70</v>
      </c>
      <c r="E17" s="133" t="n">
        <v>5050</v>
      </c>
      <c r="F17" s="132" t="s">
        <v>249</v>
      </c>
      <c r="G17" s="133" t="s">
        <v>232</v>
      </c>
      <c r="H17" s="133" t="s">
        <v>232</v>
      </c>
      <c r="I17" s="30"/>
    </row>
    <row r="18" customFormat="false" ht="14.25" hidden="false" customHeight="false" outlineLevel="0" collapsed="false">
      <c r="A18" s="138" t="s">
        <v>250</v>
      </c>
      <c r="B18" s="133" t="s">
        <v>230</v>
      </c>
      <c r="C18" s="133" t="s">
        <v>232</v>
      </c>
      <c r="D18" s="133" t="s">
        <v>232</v>
      </c>
      <c r="E18" s="133" t="s">
        <v>232</v>
      </c>
      <c r="F18" s="133" t="s">
        <v>232</v>
      </c>
      <c r="G18" s="133" t="s">
        <v>232</v>
      </c>
      <c r="H18" s="133" t="s">
        <v>232</v>
      </c>
      <c r="I18" s="30"/>
    </row>
    <row r="19" customFormat="false" ht="14.25" hidden="false" customHeight="false" outlineLevel="0" collapsed="false">
      <c r="A19" s="138" t="s">
        <v>251</v>
      </c>
      <c r="B19" s="133"/>
      <c r="C19" s="133"/>
      <c r="D19" s="133"/>
      <c r="E19" s="133"/>
      <c r="F19" s="133"/>
      <c r="G19" s="133"/>
      <c r="H19" s="133"/>
      <c r="I19" s="30"/>
    </row>
    <row r="20" customFormat="false" ht="14.25" hidden="false" customHeight="false" outlineLevel="0" collapsed="false">
      <c r="A20" s="138" t="s">
        <v>252</v>
      </c>
      <c r="B20" s="133"/>
      <c r="C20" s="133"/>
      <c r="D20" s="133"/>
      <c r="E20" s="133"/>
      <c r="F20" s="133"/>
      <c r="G20" s="133"/>
      <c r="H20" s="133"/>
      <c r="I20" s="30"/>
    </row>
    <row r="21" customFormat="false" ht="14.25" hidden="false" customHeight="false" outlineLevel="0" collapsed="false">
      <c r="A21" s="138" t="s">
        <v>253</v>
      </c>
      <c r="B21" s="133" t="s">
        <v>254</v>
      </c>
      <c r="C21" s="133" t="s">
        <v>234</v>
      </c>
      <c r="D21" s="133" t="s">
        <v>234</v>
      </c>
      <c r="E21" s="133" t="s">
        <v>234</v>
      </c>
      <c r="F21" s="133" t="s">
        <v>234</v>
      </c>
      <c r="G21" s="133" t="s">
        <v>234</v>
      </c>
      <c r="H21" s="133" t="s">
        <v>234</v>
      </c>
      <c r="I21" s="30"/>
    </row>
    <row r="22" customFormat="false" ht="14.25" hidden="false" customHeight="false" outlineLevel="0" collapsed="false">
      <c r="A22" s="138" t="s">
        <v>255</v>
      </c>
      <c r="B22" s="133" t="s">
        <v>256</v>
      </c>
      <c r="C22" s="133" t="s">
        <v>234</v>
      </c>
      <c r="D22" s="133" t="s">
        <v>232</v>
      </c>
      <c r="E22" s="133" t="s">
        <v>232</v>
      </c>
      <c r="F22" s="133" t="s">
        <v>232</v>
      </c>
      <c r="G22" s="133" t="s">
        <v>232</v>
      </c>
      <c r="H22" s="133" t="s">
        <v>232</v>
      </c>
      <c r="I22" s="30"/>
    </row>
    <row r="23" customFormat="false" ht="14.25" hidden="false" customHeight="false" outlineLevel="0" collapsed="false">
      <c r="A23" s="138" t="s">
        <v>148</v>
      </c>
      <c r="B23" s="133" t="s">
        <v>230</v>
      </c>
      <c r="C23" s="133" t="n">
        <v>62200</v>
      </c>
      <c r="D23" s="133" t="n">
        <v>80</v>
      </c>
      <c r="E23" s="133" t="n">
        <v>64346</v>
      </c>
      <c r="F23" s="133" t="s">
        <v>234</v>
      </c>
      <c r="G23" s="133" t="s">
        <v>234</v>
      </c>
      <c r="H23" s="133" t="s">
        <v>234</v>
      </c>
      <c r="I23" s="30"/>
    </row>
    <row r="24" customFormat="false" ht="12.75" hidden="false" customHeight="true" outlineLevel="0" collapsed="false">
      <c r="A24" s="138" t="s">
        <v>257</v>
      </c>
      <c r="B24" s="133" t="s">
        <v>244</v>
      </c>
      <c r="C24" s="133" t="s">
        <v>232</v>
      </c>
      <c r="D24" s="133" t="s">
        <v>232</v>
      </c>
      <c r="E24" s="133" t="s">
        <v>232</v>
      </c>
      <c r="F24" s="133" t="s">
        <v>232</v>
      </c>
      <c r="G24" s="133" t="s">
        <v>232</v>
      </c>
      <c r="H24" s="133" t="s">
        <v>258</v>
      </c>
      <c r="I24" s="30"/>
    </row>
    <row r="25" customFormat="false" ht="14.25" hidden="false" customHeight="false" outlineLevel="0" collapsed="false">
      <c r="A25" s="138" t="s">
        <v>157</v>
      </c>
      <c r="B25" s="133" t="s">
        <v>259</v>
      </c>
      <c r="C25" s="133" t="s">
        <v>234</v>
      </c>
      <c r="D25" s="133" t="s">
        <v>234</v>
      </c>
      <c r="E25" s="133" t="s">
        <v>234</v>
      </c>
      <c r="F25" s="133" t="s">
        <v>234</v>
      </c>
      <c r="G25" s="133" t="s">
        <v>234</v>
      </c>
      <c r="H25" s="133" t="s">
        <v>234</v>
      </c>
      <c r="I25" s="30"/>
    </row>
    <row r="26" customFormat="false" ht="14.25" hidden="false" customHeight="false" outlineLevel="0" collapsed="false">
      <c r="A26" s="138" t="s">
        <v>260</v>
      </c>
      <c r="B26" s="133" t="s">
        <v>261</v>
      </c>
      <c r="C26" s="133" t="s">
        <v>232</v>
      </c>
      <c r="D26" s="133" t="s">
        <v>232</v>
      </c>
      <c r="E26" s="133" t="s">
        <v>232</v>
      </c>
      <c r="F26" s="133" t="s">
        <v>232</v>
      </c>
      <c r="G26" s="133" t="s">
        <v>232</v>
      </c>
      <c r="H26" s="133" t="s">
        <v>232</v>
      </c>
      <c r="I26" s="30"/>
    </row>
    <row r="27" customFormat="false" ht="14.25" hidden="false" customHeight="false" outlineLevel="0" collapsed="false">
      <c r="A27" s="138" t="s">
        <v>262</v>
      </c>
      <c r="B27" s="133"/>
      <c r="C27" s="133"/>
      <c r="D27" s="133"/>
      <c r="E27" s="133"/>
      <c r="F27" s="133"/>
      <c r="G27" s="133"/>
      <c r="H27" s="133"/>
      <c r="I27" s="30"/>
    </row>
    <row r="28" customFormat="false" ht="14.25" hidden="false" customHeight="false" outlineLevel="0" collapsed="false">
      <c r="A28" s="138" t="s">
        <v>169</v>
      </c>
      <c r="B28" s="133" t="s">
        <v>263</v>
      </c>
      <c r="C28" s="133" t="s">
        <v>232</v>
      </c>
      <c r="D28" s="133" t="s">
        <v>232</v>
      </c>
      <c r="E28" s="133" t="s">
        <v>232</v>
      </c>
      <c r="F28" s="133" t="s">
        <v>232</v>
      </c>
      <c r="G28" s="133" t="s">
        <v>232</v>
      </c>
      <c r="H28" s="133" t="s">
        <v>232</v>
      </c>
      <c r="I28" s="30"/>
    </row>
    <row r="29" customFormat="false" ht="38.25" hidden="false" customHeight="false" outlineLevel="0" collapsed="false">
      <c r="A29" s="140" t="s">
        <v>188</v>
      </c>
      <c r="B29" s="141" t="s">
        <v>254</v>
      </c>
      <c r="C29" s="141" t="n">
        <v>128597</v>
      </c>
      <c r="D29" s="141" t="n">
        <v>200</v>
      </c>
      <c r="E29" s="141" t="n">
        <v>89537</v>
      </c>
      <c r="F29" s="135" t="s">
        <v>264</v>
      </c>
      <c r="G29" s="135" t="s">
        <v>265</v>
      </c>
      <c r="H29" s="141" t="n">
        <v>49</v>
      </c>
    </row>
    <row r="30" customFormat="false" ht="15" hidden="false" customHeight="false" outlineLevel="0" collapsed="false">
      <c r="A30" s="138" t="s">
        <v>204</v>
      </c>
      <c r="B30" s="139" t="s">
        <v>243</v>
      </c>
      <c r="C30" s="133" t="s">
        <v>232</v>
      </c>
      <c r="D30" s="133" t="s">
        <v>232</v>
      </c>
      <c r="E30" s="133" t="s">
        <v>232</v>
      </c>
      <c r="F30" s="133" t="s">
        <v>232</v>
      </c>
      <c r="G30" s="133" t="s">
        <v>232</v>
      </c>
      <c r="H30" s="133" t="s">
        <v>232</v>
      </c>
      <c r="I30" s="30"/>
    </row>
    <row r="31" customFormat="false" ht="14.25" hidden="false" customHeight="false" outlineLevel="0" collapsed="false">
      <c r="A31" s="138" t="s">
        <v>212</v>
      </c>
      <c r="B31" s="133" t="s">
        <v>237</v>
      </c>
      <c r="C31" s="133" t="n">
        <v>21261</v>
      </c>
      <c r="D31" s="133" t="s">
        <v>232</v>
      </c>
      <c r="E31" s="133" t="s">
        <v>232</v>
      </c>
      <c r="F31" s="133" t="s">
        <v>232</v>
      </c>
      <c r="G31" s="133" t="n">
        <v>179</v>
      </c>
      <c r="H31" s="133" t="s">
        <v>232</v>
      </c>
      <c r="I31" s="30"/>
    </row>
    <row r="32" customFormat="false" ht="15" hidden="false" customHeight="false" outlineLevel="0" collapsed="false">
      <c r="A32" s="138" t="s">
        <v>266</v>
      </c>
      <c r="B32" s="139" t="s">
        <v>243</v>
      </c>
      <c r="C32" s="133" t="s">
        <v>232</v>
      </c>
      <c r="D32" s="133" t="s">
        <v>232</v>
      </c>
      <c r="E32" s="133" t="s">
        <v>232</v>
      </c>
      <c r="F32" s="133" t="s">
        <v>232</v>
      </c>
      <c r="G32" s="133" t="s">
        <v>232</v>
      </c>
      <c r="H32" s="133" t="s">
        <v>232</v>
      </c>
      <c r="I32" s="30"/>
    </row>
    <row r="33" customFormat="false" ht="14.25" hidden="false" customHeight="false" outlineLevel="0" collapsed="false">
      <c r="A33" s="138" t="s">
        <v>267</v>
      </c>
      <c r="B33" s="133"/>
      <c r="C33" s="133"/>
      <c r="D33" s="133"/>
      <c r="E33" s="133"/>
      <c r="F33" s="133"/>
      <c r="G33" s="133"/>
      <c r="H33" s="133"/>
      <c r="I33" s="30"/>
    </row>
    <row r="34" customFormat="false" ht="14.25" hidden="false" customHeight="false" outlineLevel="0" collapsed="false">
      <c r="A34" s="138" t="s">
        <v>268</v>
      </c>
      <c r="B34" s="133" t="s">
        <v>269</v>
      </c>
      <c r="C34" s="133" t="s">
        <v>232</v>
      </c>
      <c r="D34" s="133" t="s">
        <v>232</v>
      </c>
      <c r="E34" s="133" t="s">
        <v>232</v>
      </c>
      <c r="F34" s="133" t="s">
        <v>232</v>
      </c>
      <c r="G34" s="133" t="s">
        <v>232</v>
      </c>
      <c r="H34" s="133" t="s">
        <v>232</v>
      </c>
      <c r="I34" s="30"/>
    </row>
    <row r="35" customFormat="false" ht="15" hidden="false" customHeight="false" outlineLevel="0" collapsed="false">
      <c r="A35" s="138" t="s">
        <v>270</v>
      </c>
      <c r="B35" s="139" t="s">
        <v>243</v>
      </c>
      <c r="C35" s="133" t="s">
        <v>234</v>
      </c>
      <c r="D35" s="133" t="s">
        <v>234</v>
      </c>
      <c r="E35" s="133" t="s">
        <v>234</v>
      </c>
      <c r="F35" s="133" t="s">
        <v>234</v>
      </c>
      <c r="G35" s="133" t="s">
        <v>234</v>
      </c>
      <c r="H35" s="133" t="s">
        <v>234</v>
      </c>
      <c r="I35" s="30"/>
    </row>
    <row r="36" customFormat="false" ht="14.25" hidden="false" customHeight="false" outlineLevel="0" collapsed="false">
      <c r="A36" s="138" t="s">
        <v>271</v>
      </c>
      <c r="B36" s="133" t="s">
        <v>272</v>
      </c>
      <c r="C36" s="133" t="s">
        <v>232</v>
      </c>
      <c r="D36" s="133" t="s">
        <v>232</v>
      </c>
      <c r="E36" s="133" t="s">
        <v>232</v>
      </c>
      <c r="F36" s="133" t="s">
        <v>232</v>
      </c>
      <c r="G36" s="133" t="s">
        <v>232</v>
      </c>
      <c r="H36" s="133" t="s">
        <v>232</v>
      </c>
      <c r="I36" s="30"/>
    </row>
    <row r="37" customFormat="false" ht="14.25" hidden="false" customHeight="false" outlineLevel="0" collapsed="false">
      <c r="A37" s="138" t="s">
        <v>273</v>
      </c>
      <c r="B37" s="133" t="s">
        <v>274</v>
      </c>
      <c r="C37" s="133" t="s">
        <v>232</v>
      </c>
      <c r="D37" s="133" t="s">
        <v>232</v>
      </c>
      <c r="E37" s="133" t="s">
        <v>232</v>
      </c>
      <c r="F37" s="133" t="s">
        <v>232</v>
      </c>
      <c r="G37" s="133" t="s">
        <v>232</v>
      </c>
      <c r="H37" s="133" t="s">
        <v>232</v>
      </c>
      <c r="I37" s="30"/>
    </row>
    <row r="38" customFormat="false" ht="14.25" hidden="false" customHeight="false" outlineLevel="0" collapsed="false">
      <c r="A38" s="138" t="s">
        <v>275</v>
      </c>
      <c r="B38" s="133" t="s">
        <v>263</v>
      </c>
      <c r="C38" s="133" t="s">
        <v>232</v>
      </c>
      <c r="D38" s="133" t="s">
        <v>232</v>
      </c>
      <c r="E38" s="133" t="s">
        <v>232</v>
      </c>
      <c r="F38" s="133" t="s">
        <v>232</v>
      </c>
      <c r="G38" s="133" t="s">
        <v>232</v>
      </c>
      <c r="H38" s="133" t="s">
        <v>232</v>
      </c>
      <c r="I38" s="30"/>
    </row>
    <row r="39" customFormat="false" ht="12.75" hidden="false" customHeight="false" outlineLevel="0" collapsed="false">
      <c r="A39" s="142"/>
      <c r="B39" s="142"/>
      <c r="C39" s="142"/>
      <c r="D39" s="142"/>
      <c r="E39" s="142"/>
      <c r="F39" s="143"/>
      <c r="G39" s="142"/>
      <c r="H39" s="142"/>
      <c r="I39" s="30"/>
    </row>
    <row r="40" customFormat="false" ht="12.75" hidden="false" customHeight="false" outlineLevel="0" collapsed="false">
      <c r="A40" s="125"/>
      <c r="B40" s="125"/>
      <c r="C40" s="125"/>
      <c r="D40" s="125"/>
      <c r="E40" s="125"/>
      <c r="F40" s="144"/>
      <c r="G40" s="125"/>
      <c r="H40" s="125"/>
    </row>
    <row r="41" customFormat="false" ht="12.75" hidden="false" customHeight="true" outlineLevel="0" collapsed="false">
      <c r="A41" s="125"/>
      <c r="B41" s="125"/>
      <c r="C41" s="125"/>
      <c r="D41" s="125"/>
      <c r="E41" s="125"/>
      <c r="F41" s="144"/>
      <c r="G41" s="125"/>
      <c r="H41" s="125"/>
    </row>
    <row r="42" customFormat="false" ht="12.75" hidden="false" customHeight="false" outlineLevel="0" collapsed="false">
      <c r="A42" s="125"/>
      <c r="B42" s="125"/>
      <c r="C42" s="125"/>
      <c r="D42" s="125"/>
      <c r="E42" s="125"/>
      <c r="F42" s="144"/>
      <c r="G42" s="125"/>
      <c r="H42" s="125"/>
    </row>
    <row r="43" customFormat="false" ht="12.75" hidden="false" customHeight="false" outlineLevel="0" collapsed="false">
      <c r="A43" s="125"/>
      <c r="B43" s="125"/>
      <c r="C43" s="125"/>
      <c r="D43" s="125"/>
      <c r="E43" s="125"/>
      <c r="F43" s="144"/>
      <c r="G43" s="125"/>
      <c r="H43" s="125"/>
    </row>
    <row r="44" customFormat="false" ht="12.75" hidden="false" customHeight="false" outlineLevel="0" collapsed="false">
      <c r="A44" s="125"/>
      <c r="B44" s="125"/>
      <c r="C44" s="125"/>
      <c r="D44" s="125"/>
      <c r="E44" s="125"/>
      <c r="F44" s="144"/>
      <c r="G44" s="125"/>
      <c r="H44" s="125"/>
    </row>
    <row r="45" customFormat="false" ht="12.75" hidden="false" customHeight="false" outlineLevel="0" collapsed="false">
      <c r="A45" s="125"/>
      <c r="B45" s="125"/>
      <c r="C45" s="125"/>
      <c r="D45" s="125"/>
      <c r="E45" s="125"/>
      <c r="F45" s="144"/>
      <c r="G45" s="125"/>
      <c r="H45" s="125"/>
    </row>
    <row r="46" customFormat="false" ht="12.75" hidden="false" customHeight="false" outlineLevel="0" collapsed="false">
      <c r="A46" s="125"/>
      <c r="B46" s="125"/>
      <c r="C46" s="125"/>
      <c r="D46" s="125"/>
      <c r="E46" s="125"/>
      <c r="F46" s="144"/>
      <c r="G46" s="125"/>
      <c r="H46" s="125"/>
    </row>
    <row r="47" customFormat="false" ht="12.75" hidden="false" customHeight="false" outlineLevel="0" collapsed="false">
      <c r="A47" s="125"/>
      <c r="B47" s="125"/>
      <c r="C47" s="125"/>
      <c r="D47" s="125"/>
      <c r="E47" s="125"/>
      <c r="F47" s="144"/>
      <c r="G47" s="125"/>
      <c r="H47" s="125"/>
    </row>
    <row r="48" customFormat="false" ht="12.75" hidden="false" customHeight="false" outlineLevel="0" collapsed="false">
      <c r="A48" s="125"/>
      <c r="B48" s="125"/>
      <c r="C48" s="125"/>
      <c r="D48" s="125"/>
      <c r="E48" s="125"/>
      <c r="F48" s="144"/>
      <c r="G48" s="125"/>
      <c r="H48" s="125"/>
    </row>
    <row r="49" customFormat="false" ht="12.75" hidden="false" customHeight="false" outlineLevel="0" collapsed="false">
      <c r="A49" s="125"/>
      <c r="B49" s="125"/>
      <c r="C49" s="125"/>
      <c r="D49" s="125"/>
      <c r="E49" s="125"/>
      <c r="F49" s="144"/>
      <c r="G49" s="125"/>
      <c r="H49" s="125"/>
    </row>
    <row r="50" customFormat="false" ht="12.75" hidden="false" customHeight="false" outlineLevel="0" collapsed="false">
      <c r="A50" s="125"/>
      <c r="B50" s="125"/>
      <c r="C50" s="125"/>
      <c r="D50" s="125"/>
      <c r="E50" s="125"/>
      <c r="F50" s="144"/>
      <c r="G50" s="125"/>
      <c r="H50" s="125"/>
    </row>
    <row r="51" customFormat="false" ht="12.75" hidden="false" customHeight="false" outlineLevel="0" collapsed="false">
      <c r="A51" s="125"/>
      <c r="B51" s="125"/>
      <c r="C51" s="125"/>
      <c r="D51" s="125"/>
      <c r="E51" s="125"/>
      <c r="F51" s="144"/>
      <c r="G51" s="125"/>
      <c r="H51" s="125"/>
    </row>
    <row r="52" customFormat="false" ht="12.75" hidden="false" customHeight="false" outlineLevel="0" collapsed="false">
      <c r="A52" s="125"/>
      <c r="B52" s="125"/>
      <c r="C52" s="125"/>
      <c r="D52" s="125"/>
      <c r="E52" s="125"/>
      <c r="F52" s="144"/>
      <c r="G52" s="125"/>
      <c r="H52" s="125"/>
    </row>
    <row r="53" customFormat="false" ht="12.75" hidden="false" customHeight="false" outlineLevel="0" collapsed="false">
      <c r="A53" s="125"/>
      <c r="B53" s="125"/>
      <c r="C53" s="125"/>
      <c r="D53" s="125"/>
      <c r="E53" s="125"/>
      <c r="F53" s="144"/>
      <c r="G53" s="125"/>
      <c r="H53" s="125"/>
    </row>
    <row r="54" customFormat="false" ht="12.75" hidden="false" customHeight="false" outlineLevel="0" collapsed="false">
      <c r="A54" s="125"/>
      <c r="B54" s="125"/>
      <c r="C54" s="125"/>
      <c r="D54" s="125"/>
      <c r="E54" s="125"/>
      <c r="F54" s="144"/>
      <c r="G54" s="125"/>
      <c r="H54" s="125"/>
    </row>
    <row r="55" customFormat="false" ht="12.75" hidden="false" customHeight="false" outlineLevel="0" collapsed="false">
      <c r="A55" s="125"/>
      <c r="B55" s="125"/>
      <c r="C55" s="125"/>
      <c r="D55" s="125"/>
      <c r="E55" s="125"/>
      <c r="F55" s="144"/>
      <c r="G55" s="125"/>
      <c r="H55" s="125"/>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2" min="2" style="0" width="28.41"/>
    <col collapsed="false" customWidth="true" hidden="false" outlineLevel="0" max="3" min="3" style="0" width="18.56"/>
    <col collapsed="false" customWidth="true" hidden="false" outlineLevel="0" max="4" min="4" style="0" width="13.14"/>
    <col collapsed="false" customWidth="true" hidden="false" outlineLevel="0" max="5" min="5" style="0" width="13.99"/>
    <col collapsed="false" customWidth="true" hidden="false" outlineLevel="0" max="6" min="6" style="0" width="15.99"/>
  </cols>
  <sheetData>
    <row r="1" customFormat="false" ht="85.5" hidden="false" customHeight="true" outlineLevel="0" collapsed="false">
      <c r="A1" s="280" t="s">
        <v>909</v>
      </c>
      <c r="B1" s="280"/>
      <c r="C1" s="280"/>
      <c r="D1" s="280"/>
      <c r="E1" s="280"/>
      <c r="F1" s="280"/>
    </row>
    <row r="3" customFormat="false" ht="12.75" hidden="false" customHeight="false" outlineLevel="0" collapsed="false">
      <c r="A3" s="2"/>
      <c r="C3" s="2"/>
      <c r="D3" s="2"/>
      <c r="E3" s="2"/>
      <c r="F3" s="2"/>
    </row>
    <row r="4" customFormat="false" ht="15" hidden="false" customHeight="true" outlineLevel="0" collapsed="false">
      <c r="A4" s="398" t="s">
        <v>910</v>
      </c>
      <c r="B4" s="398"/>
      <c r="C4" s="398"/>
      <c r="D4" s="398"/>
      <c r="E4" s="398"/>
      <c r="F4" s="398"/>
    </row>
    <row r="5" customFormat="false" ht="15" hidden="false" customHeight="true" outlineLevel="0" collapsed="false">
      <c r="A5" s="398" t="s">
        <v>911</v>
      </c>
      <c r="B5" s="398"/>
      <c r="C5" s="398"/>
      <c r="D5" s="398"/>
      <c r="E5" s="398"/>
      <c r="F5" s="398"/>
    </row>
    <row r="6" customFormat="false" ht="12.75" hidden="false" customHeight="false" outlineLevel="0" collapsed="false">
      <c r="A6" s="445"/>
      <c r="B6" s="419"/>
      <c r="C6" s="445"/>
      <c r="D6" s="445"/>
      <c r="E6" s="445"/>
      <c r="F6" s="445"/>
    </row>
    <row r="7" customFormat="false" ht="42.75" hidden="false" customHeight="true" outlineLevel="0" collapsed="false">
      <c r="A7" s="399" t="s">
        <v>380</v>
      </c>
      <c r="B7" s="421" t="s">
        <v>904</v>
      </c>
      <c r="C7" s="400" t="s">
        <v>912</v>
      </c>
      <c r="D7" s="400" t="s">
        <v>913</v>
      </c>
      <c r="E7" s="400" t="s">
        <v>914</v>
      </c>
      <c r="F7" s="400" t="s">
        <v>915</v>
      </c>
    </row>
    <row r="8" customFormat="false" ht="12.75" hidden="false" customHeight="false" outlineLevel="0" collapsed="false">
      <c r="A8" s="436" t="n">
        <v>1</v>
      </c>
      <c r="B8" s="436" t="n">
        <v>2</v>
      </c>
      <c r="C8" s="436" t="n">
        <v>3</v>
      </c>
      <c r="D8" s="436" t="n">
        <v>4</v>
      </c>
      <c r="E8" s="436" t="n">
        <v>5</v>
      </c>
      <c r="F8" s="436" t="n">
        <v>6</v>
      </c>
    </row>
    <row r="9" customFormat="false" ht="20.1" hidden="false" customHeight="true" outlineLevel="0" collapsed="false">
      <c r="A9" s="564" t="n">
        <v>1</v>
      </c>
      <c r="B9" s="413" t="s">
        <v>5</v>
      </c>
      <c r="C9" s="412" t="n">
        <v>1948</v>
      </c>
      <c r="D9" s="412" t="n">
        <v>18</v>
      </c>
      <c r="E9" s="565" t="n">
        <v>71</v>
      </c>
      <c r="F9" s="412" t="n">
        <v>14</v>
      </c>
    </row>
    <row r="10" customFormat="false" ht="20.1" hidden="false" customHeight="true" outlineLevel="0" collapsed="false">
      <c r="A10" s="325" t="n">
        <v>2</v>
      </c>
      <c r="B10" s="413" t="s">
        <v>239</v>
      </c>
      <c r="C10" s="565" t="n">
        <v>314</v>
      </c>
      <c r="D10" s="565" t="n">
        <v>3</v>
      </c>
      <c r="E10" s="412" t="n">
        <v>20</v>
      </c>
      <c r="F10" s="565" t="n">
        <v>4</v>
      </c>
    </row>
    <row r="11" customFormat="false" ht="20.1" hidden="false" customHeight="true" outlineLevel="0" collapsed="false">
      <c r="A11" s="439" t="n">
        <v>3</v>
      </c>
      <c r="B11" s="561" t="s">
        <v>242</v>
      </c>
      <c r="C11" s="412" t="n">
        <v>337</v>
      </c>
      <c r="D11" s="412" t="n">
        <v>3</v>
      </c>
      <c r="E11" s="412" t="n">
        <v>24</v>
      </c>
      <c r="F11" s="412" t="n">
        <v>5</v>
      </c>
    </row>
    <row r="12" customFormat="false" ht="20.1" hidden="false" customHeight="true" outlineLevel="0" collapsed="false">
      <c r="A12" s="439" t="n">
        <v>4</v>
      </c>
      <c r="B12" s="561" t="s">
        <v>35</v>
      </c>
      <c r="C12" s="412" t="n">
        <v>1125</v>
      </c>
      <c r="D12" s="412" t="n">
        <v>11</v>
      </c>
      <c r="E12" s="412" t="n">
        <v>31</v>
      </c>
      <c r="F12" s="412" t="n">
        <v>6</v>
      </c>
    </row>
    <row r="13" customFormat="false" ht="20.1" hidden="false" customHeight="true" outlineLevel="0" collapsed="false">
      <c r="A13" s="439" t="n">
        <v>5</v>
      </c>
      <c r="B13" s="561" t="s">
        <v>60</v>
      </c>
      <c r="C13" s="412" t="n">
        <v>330</v>
      </c>
      <c r="D13" s="412" t="n">
        <v>3</v>
      </c>
      <c r="E13" s="412" t="n">
        <v>37</v>
      </c>
      <c r="F13" s="439" t="n">
        <v>7</v>
      </c>
    </row>
    <row r="14" customFormat="false" ht="20.1" hidden="false" customHeight="true" outlineLevel="0" collapsed="false">
      <c r="A14" s="325" t="n">
        <v>6</v>
      </c>
      <c r="B14" s="561" t="s">
        <v>76</v>
      </c>
      <c r="C14" s="412" t="n">
        <v>615</v>
      </c>
      <c r="D14" s="412" t="n">
        <v>6</v>
      </c>
      <c r="E14" s="412" t="n">
        <v>47</v>
      </c>
      <c r="F14" s="412" t="n">
        <v>9</v>
      </c>
    </row>
    <row r="15" customFormat="false" ht="20.1" hidden="false" customHeight="true" outlineLevel="0" collapsed="false">
      <c r="A15" s="325" t="n">
        <v>7</v>
      </c>
      <c r="B15" s="561" t="s">
        <v>94</v>
      </c>
      <c r="C15" s="412" t="n">
        <v>963</v>
      </c>
      <c r="D15" s="412" t="n">
        <v>9</v>
      </c>
      <c r="E15" s="412" t="n">
        <v>28</v>
      </c>
      <c r="F15" s="439" t="n">
        <v>6</v>
      </c>
    </row>
    <row r="16" customFormat="false" ht="20.1" hidden="false" customHeight="true" outlineLevel="0" collapsed="false">
      <c r="A16" s="439" t="n">
        <v>8</v>
      </c>
      <c r="B16" s="561" t="s">
        <v>122</v>
      </c>
      <c r="C16" s="412" t="n">
        <v>254</v>
      </c>
      <c r="D16" s="412" t="n">
        <v>2</v>
      </c>
      <c r="E16" s="412" t="n">
        <v>16</v>
      </c>
      <c r="F16" s="439" t="n">
        <v>3</v>
      </c>
    </row>
    <row r="17" customFormat="false" ht="20.1" hidden="false" customHeight="true" outlineLevel="0" collapsed="false">
      <c r="A17" s="439" t="n">
        <v>9</v>
      </c>
      <c r="B17" s="561" t="s">
        <v>148</v>
      </c>
      <c r="C17" s="412" t="n">
        <v>528</v>
      </c>
      <c r="D17" s="412" t="n">
        <v>5</v>
      </c>
      <c r="E17" s="412" t="n">
        <v>76</v>
      </c>
      <c r="F17" s="439" t="n">
        <v>15</v>
      </c>
    </row>
    <row r="18" customFormat="false" ht="20.1" hidden="false" customHeight="true" outlineLevel="0" collapsed="false">
      <c r="A18" s="439" t="n">
        <v>10</v>
      </c>
      <c r="B18" s="561" t="s">
        <v>157</v>
      </c>
      <c r="C18" s="412" t="n">
        <v>2587</v>
      </c>
      <c r="D18" s="412" t="n">
        <v>25</v>
      </c>
      <c r="E18" s="412" t="n">
        <v>106</v>
      </c>
      <c r="F18" s="439" t="n">
        <v>21</v>
      </c>
    </row>
    <row r="19" customFormat="false" ht="20.1" hidden="false" customHeight="true" outlineLevel="0" collapsed="false">
      <c r="A19" s="439" t="n">
        <v>11</v>
      </c>
      <c r="B19" s="561" t="s">
        <v>916</v>
      </c>
      <c r="C19" s="412" t="n">
        <v>925</v>
      </c>
      <c r="D19" s="412" t="n">
        <v>9</v>
      </c>
      <c r="E19" s="2" t="n">
        <v>11</v>
      </c>
      <c r="F19" s="439" t="n">
        <v>2</v>
      </c>
    </row>
    <row r="20" customFormat="false" ht="20.1" hidden="false" customHeight="true" outlineLevel="0" collapsed="false">
      <c r="A20" s="439" t="n">
        <v>12</v>
      </c>
      <c r="B20" s="413" t="s">
        <v>917</v>
      </c>
      <c r="C20" s="412" t="n">
        <v>562</v>
      </c>
      <c r="D20" s="412" t="n">
        <v>6</v>
      </c>
      <c r="E20" s="412" t="n">
        <v>40</v>
      </c>
      <c r="F20" s="412" t="n">
        <v>8</v>
      </c>
    </row>
    <row r="21" s="1" customFormat="true" ht="20.1" hidden="false" customHeight="true" outlineLevel="0" collapsed="false">
      <c r="A21" s="436"/>
      <c r="B21" s="557" t="s">
        <v>918</v>
      </c>
      <c r="C21" s="161" t="n">
        <v>10488</v>
      </c>
      <c r="D21" s="566" t="n">
        <v>100</v>
      </c>
      <c r="E21" s="161" t="n">
        <v>507</v>
      </c>
      <c r="F21" s="158" t="n">
        <v>100</v>
      </c>
    </row>
    <row r="22" customFormat="false" ht="20.1" hidden="false" customHeight="true" outlineLevel="0" collapsed="false">
      <c r="A22" s="445"/>
      <c r="B22" s="419"/>
      <c r="C22" s="445"/>
      <c r="D22" s="445"/>
      <c r="E22" s="445"/>
      <c r="F22" s="445"/>
    </row>
    <row r="23" customFormat="false" ht="12.75" hidden="false" customHeight="false" outlineLevel="0" collapsed="false">
      <c r="A23" s="419" t="s">
        <v>667</v>
      </c>
      <c r="C23" s="51"/>
      <c r="D23" s="51"/>
      <c r="E23" s="51"/>
      <c r="F23" s="51"/>
    </row>
    <row r="24" customFormat="false" ht="12.75" hidden="false" customHeight="false" outlineLevel="0" collapsed="false">
      <c r="A24" s="52" t="s">
        <v>919</v>
      </c>
      <c r="B24" s="419" t="s">
        <v>920</v>
      </c>
      <c r="C24" s="51"/>
      <c r="D24" s="51"/>
      <c r="E24" s="51"/>
      <c r="F24" s="51"/>
    </row>
    <row r="25" customFormat="false" ht="12.75" hidden="false" customHeight="false" outlineLevel="0" collapsed="false">
      <c r="A25" s="51"/>
      <c r="B25" s="30"/>
      <c r="C25" s="51"/>
      <c r="D25" s="51"/>
      <c r="E25" s="51"/>
      <c r="F25" s="51"/>
    </row>
    <row r="26" customFormat="false" ht="153" hidden="false" customHeight="true" outlineLevel="0" collapsed="false">
      <c r="A26" s="290" t="s">
        <v>921</v>
      </c>
      <c r="B26" s="280" t="s">
        <v>922</v>
      </c>
      <c r="C26" s="280"/>
      <c r="D26" s="280"/>
      <c r="E26" s="280"/>
      <c r="F26" s="280"/>
    </row>
    <row r="27" customFormat="false" ht="15.75" hidden="false" customHeight="false" outlineLevel="0" collapsed="false">
      <c r="A27" s="567"/>
    </row>
  </sheetData>
  <mergeCells count="4">
    <mergeCell ref="A1:F1"/>
    <mergeCell ref="A4:F4"/>
    <mergeCell ref="A5:F5"/>
    <mergeCell ref="B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8" activeCellId="0" sqref="M2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4.56"/>
    <col collapsed="false" customWidth="true" hidden="false" outlineLevel="0" max="3" min="3" style="127" width="11.99"/>
    <col collapsed="false" customWidth="true" hidden="false" outlineLevel="0" max="4" min="4" style="127" width="12.56"/>
    <col collapsed="false" customWidth="true" hidden="false" outlineLevel="0" max="5" min="5" style="127" width="11.7"/>
    <col collapsed="false" customWidth="true" hidden="false" outlineLevel="0" max="6" min="6" style="127" width="10.85"/>
    <col collapsed="false" customWidth="true" hidden="false" outlineLevel="0" max="7" min="7" style="0" width="10.99"/>
  </cols>
  <sheetData>
    <row r="1" customFormat="false" ht="15" hidden="false" customHeight="true" outlineLevel="0" collapsed="false">
      <c r="A1" s="174" t="s">
        <v>923</v>
      </c>
      <c r="B1" s="174"/>
      <c r="C1" s="174"/>
      <c r="D1" s="174"/>
      <c r="E1" s="174"/>
    </row>
    <row r="2" customFormat="false" ht="12.75" hidden="false" customHeight="false" outlineLevel="0" collapsed="false">
      <c r="B2" s="234"/>
      <c r="C2" s="568"/>
      <c r="D2" s="568"/>
      <c r="E2" s="568"/>
    </row>
    <row r="3" customFormat="false" ht="25.5" hidden="false" customHeight="false" outlineLevel="0" collapsed="false">
      <c r="A3" s="10" t="s">
        <v>567</v>
      </c>
      <c r="B3" s="455" t="s">
        <v>924</v>
      </c>
      <c r="C3" s="569" t="s">
        <v>706</v>
      </c>
      <c r="D3" s="570" t="s">
        <v>707</v>
      </c>
      <c r="E3" s="571" t="s">
        <v>708</v>
      </c>
      <c r="F3" s="570" t="s">
        <v>777</v>
      </c>
      <c r="G3" s="570" t="s">
        <v>559</v>
      </c>
    </row>
    <row r="4" s="2" customFormat="true" ht="12.75" hidden="false" customHeight="false" outlineLevel="0" collapsed="false">
      <c r="A4" s="161" t="n">
        <v>1</v>
      </c>
      <c r="B4" s="161" t="n">
        <v>2</v>
      </c>
      <c r="C4" s="437" t="n">
        <v>3</v>
      </c>
      <c r="D4" s="161" t="n">
        <v>4</v>
      </c>
      <c r="E4" s="158" t="n">
        <v>5</v>
      </c>
      <c r="F4" s="161" t="n">
        <v>6</v>
      </c>
      <c r="G4" s="161" t="n">
        <v>7</v>
      </c>
    </row>
    <row r="5" customFormat="false" ht="12.75" hidden="false" customHeight="false" outlineLevel="0" collapsed="false">
      <c r="A5" s="204" t="n">
        <v>1</v>
      </c>
      <c r="B5" s="121" t="s">
        <v>5</v>
      </c>
      <c r="C5" s="52" t="n">
        <v>2045</v>
      </c>
      <c r="D5" s="460" t="n">
        <v>2045</v>
      </c>
      <c r="E5" s="461" t="n">
        <v>1500</v>
      </c>
      <c r="F5" s="460" t="n">
        <v>1300</v>
      </c>
      <c r="G5" s="460" t="n">
        <v>1400</v>
      </c>
    </row>
    <row r="6" customFormat="false" ht="12.75" hidden="false" customHeight="false" outlineLevel="0" collapsed="false">
      <c r="A6" s="204" t="n">
        <v>2</v>
      </c>
      <c r="B6" s="121" t="s">
        <v>233</v>
      </c>
      <c r="C6" s="52" t="n">
        <v>17</v>
      </c>
      <c r="D6" s="460" t="n">
        <v>17</v>
      </c>
      <c r="E6" s="461" t="n">
        <v>17</v>
      </c>
      <c r="F6" s="460" t="n">
        <v>16</v>
      </c>
      <c r="G6" s="460" t="n">
        <v>10</v>
      </c>
    </row>
    <row r="7" customFormat="false" ht="12.75" hidden="false" customHeight="false" outlineLevel="0" collapsed="false">
      <c r="A7" s="204" t="n">
        <v>3</v>
      </c>
      <c r="B7" s="121" t="s">
        <v>235</v>
      </c>
      <c r="C7" s="52" t="n">
        <v>205</v>
      </c>
      <c r="D7" s="460" t="n">
        <v>195</v>
      </c>
      <c r="E7" s="461" t="n">
        <v>190</v>
      </c>
      <c r="F7" s="460" t="n">
        <v>186</v>
      </c>
      <c r="G7" s="460" t="n">
        <v>183</v>
      </c>
    </row>
    <row r="8" customFormat="false" ht="12.75" hidden="false" customHeight="false" outlineLevel="0" collapsed="false">
      <c r="A8" s="204" t="n">
        <v>4</v>
      </c>
      <c r="B8" s="558" t="s">
        <v>18</v>
      </c>
      <c r="C8" s="52" t="n">
        <v>930</v>
      </c>
      <c r="D8" s="460" t="n">
        <v>925</v>
      </c>
      <c r="E8" s="461" t="n">
        <v>935</v>
      </c>
      <c r="F8" s="460" t="n">
        <v>960</v>
      </c>
      <c r="G8" s="460" t="n">
        <v>950</v>
      </c>
    </row>
    <row r="9" customFormat="false" ht="12.75" hidden="false" customHeight="false" outlineLevel="0" collapsed="false">
      <c r="A9" s="204" t="n">
        <v>5</v>
      </c>
      <c r="B9" s="558" t="s">
        <v>925</v>
      </c>
      <c r="C9" s="52" t="n">
        <v>704</v>
      </c>
      <c r="D9" s="460" t="n">
        <v>535</v>
      </c>
      <c r="E9" s="461" t="n">
        <v>535</v>
      </c>
      <c r="F9" s="460" t="n">
        <v>570</v>
      </c>
      <c r="G9" s="460" t="n">
        <v>610</v>
      </c>
    </row>
    <row r="10" customFormat="false" ht="12.75" hidden="false" customHeight="false" outlineLevel="0" collapsed="false">
      <c r="A10" s="204" t="n">
        <v>6</v>
      </c>
      <c r="B10" s="121" t="s">
        <v>242</v>
      </c>
      <c r="C10" s="52" t="n">
        <v>5</v>
      </c>
      <c r="D10" s="460" t="n">
        <v>5</v>
      </c>
      <c r="E10" s="461" t="n">
        <v>5</v>
      </c>
      <c r="F10" s="460" t="n">
        <v>7</v>
      </c>
      <c r="G10" s="460" t="n">
        <v>7</v>
      </c>
    </row>
    <row r="11" customFormat="false" ht="12.75" hidden="false" customHeight="false" outlineLevel="0" collapsed="false">
      <c r="A11" s="204" t="n">
        <v>7</v>
      </c>
      <c r="B11" s="121" t="s">
        <v>35</v>
      </c>
      <c r="C11" s="52" t="n">
        <v>4550</v>
      </c>
      <c r="D11" s="460" t="n">
        <v>3400</v>
      </c>
      <c r="E11" s="461" t="n">
        <v>3000</v>
      </c>
      <c r="F11" s="460" t="n">
        <v>2750</v>
      </c>
      <c r="G11" s="460" t="n">
        <v>2730</v>
      </c>
    </row>
    <row r="12" customFormat="false" ht="12.75" hidden="false" customHeight="false" outlineLevel="0" collapsed="false">
      <c r="A12" s="204" t="n">
        <v>8</v>
      </c>
      <c r="B12" s="121" t="s">
        <v>245</v>
      </c>
      <c r="C12" s="52" t="n">
        <v>4700</v>
      </c>
      <c r="D12" s="460" t="n">
        <v>4500</v>
      </c>
      <c r="E12" s="461" t="n">
        <v>4650</v>
      </c>
      <c r="F12" s="460" t="n">
        <v>4650</v>
      </c>
      <c r="G12" s="460" t="n">
        <v>4405</v>
      </c>
    </row>
    <row r="13" customFormat="false" ht="12.75" hidden="false" customHeight="false" outlineLevel="0" collapsed="false">
      <c r="A13" s="204" t="n">
        <v>9</v>
      </c>
      <c r="B13" s="121" t="s">
        <v>51</v>
      </c>
      <c r="C13" s="52" t="n">
        <v>332</v>
      </c>
      <c r="D13" s="460" t="n">
        <v>340</v>
      </c>
      <c r="E13" s="461" t="n">
        <v>297</v>
      </c>
      <c r="F13" s="460" t="n">
        <v>292</v>
      </c>
      <c r="G13" s="460" t="n">
        <v>298</v>
      </c>
    </row>
    <row r="14" customFormat="false" ht="12.75" hidden="false" customHeight="false" outlineLevel="0" collapsed="false">
      <c r="A14" s="204" t="n">
        <v>10</v>
      </c>
      <c r="B14" s="121" t="s">
        <v>54</v>
      </c>
      <c r="C14" s="52" t="n">
        <v>101</v>
      </c>
      <c r="D14" s="460" t="s">
        <v>926</v>
      </c>
      <c r="E14" s="461" t="s">
        <v>927</v>
      </c>
      <c r="F14" s="460" t="n">
        <v>1011</v>
      </c>
      <c r="G14" s="460" t="n">
        <v>1281</v>
      </c>
    </row>
    <row r="15" customFormat="false" ht="12.75" hidden="false" customHeight="false" outlineLevel="0" collapsed="false">
      <c r="A15" s="204" t="n">
        <v>11</v>
      </c>
      <c r="B15" s="121" t="s">
        <v>60</v>
      </c>
      <c r="C15" s="515" t="n">
        <v>60</v>
      </c>
      <c r="D15" s="460" t="n">
        <v>55</v>
      </c>
      <c r="E15" s="461" t="n">
        <v>85</v>
      </c>
      <c r="F15" s="460" t="n">
        <v>80</v>
      </c>
      <c r="G15" s="460" t="n">
        <v>82</v>
      </c>
    </row>
    <row r="16" customFormat="false" ht="12.75" hidden="false" customHeight="false" outlineLevel="0" collapsed="false">
      <c r="A16" s="204" t="n">
        <v>12</v>
      </c>
      <c r="B16" s="121" t="s">
        <v>76</v>
      </c>
      <c r="C16" s="52" t="n">
        <v>2400</v>
      </c>
      <c r="D16" s="460" t="n">
        <v>2400</v>
      </c>
      <c r="E16" s="461" t="n">
        <v>2200</v>
      </c>
      <c r="F16" s="460" t="n">
        <v>1975</v>
      </c>
      <c r="G16" s="460" t="n">
        <v>1900</v>
      </c>
    </row>
    <row r="17" customFormat="false" ht="12.75" hidden="false" customHeight="false" outlineLevel="0" collapsed="false">
      <c r="A17" s="204" t="n">
        <v>13</v>
      </c>
      <c r="B17" s="121" t="s">
        <v>248</v>
      </c>
      <c r="C17" s="52" t="n">
        <v>346</v>
      </c>
      <c r="D17" s="460" t="n">
        <v>454</v>
      </c>
      <c r="E17" s="461" t="n">
        <v>368</v>
      </c>
      <c r="F17" s="460" t="n">
        <v>364</v>
      </c>
      <c r="G17" s="460" t="n">
        <v>549</v>
      </c>
    </row>
    <row r="18" customFormat="false" ht="12.75" hidden="false" customHeight="false" outlineLevel="0" collapsed="false">
      <c r="A18" s="204" t="n">
        <v>14</v>
      </c>
      <c r="B18" s="121" t="s">
        <v>94</v>
      </c>
      <c r="C18" s="52" t="n">
        <v>921</v>
      </c>
      <c r="D18" s="460" t="n">
        <v>880</v>
      </c>
      <c r="E18" s="461" t="n">
        <v>939</v>
      </c>
      <c r="F18" s="460" t="n">
        <v>729</v>
      </c>
      <c r="G18" s="460" t="n">
        <v>731</v>
      </c>
    </row>
    <row r="19" customFormat="false" ht="12.75" hidden="false" customHeight="false" outlineLevel="0" collapsed="false">
      <c r="A19" s="204" t="n">
        <v>15</v>
      </c>
      <c r="B19" s="121" t="s">
        <v>122</v>
      </c>
      <c r="C19" s="52" t="n">
        <v>3300</v>
      </c>
      <c r="D19" s="460" t="n">
        <v>3200</v>
      </c>
      <c r="E19" s="461" t="n">
        <v>3188</v>
      </c>
      <c r="F19" s="460" t="n">
        <v>3200</v>
      </c>
      <c r="G19" s="460" t="n">
        <v>3000</v>
      </c>
    </row>
    <row r="20" customFormat="false" ht="12.75" hidden="false" customHeight="false" outlineLevel="0" collapsed="false">
      <c r="A20" s="204" t="n">
        <v>16</v>
      </c>
      <c r="B20" s="121" t="s">
        <v>250</v>
      </c>
      <c r="C20" s="52" t="n">
        <v>29</v>
      </c>
      <c r="D20" s="460" t="n">
        <v>32</v>
      </c>
      <c r="E20" s="461" t="n">
        <v>33</v>
      </c>
      <c r="F20" s="460" t="n">
        <v>33</v>
      </c>
      <c r="G20" s="460" t="n">
        <v>30</v>
      </c>
    </row>
    <row r="21" customFormat="false" ht="12.75" hidden="false" customHeight="false" outlineLevel="0" collapsed="false">
      <c r="A21" s="204" t="n">
        <v>17</v>
      </c>
      <c r="B21" s="121" t="s">
        <v>255</v>
      </c>
      <c r="C21" s="52" t="n">
        <v>7</v>
      </c>
      <c r="D21" s="460" t="n">
        <v>9</v>
      </c>
      <c r="E21" s="461" t="n">
        <v>100</v>
      </c>
      <c r="F21" s="460" t="n">
        <v>8</v>
      </c>
      <c r="G21" s="121" t="s">
        <v>641</v>
      </c>
    </row>
    <row r="22" customFormat="false" ht="12.75" hidden="false" customHeight="false" outlineLevel="0" collapsed="false">
      <c r="A22" s="204" t="n">
        <v>18</v>
      </c>
      <c r="B22" s="121" t="s">
        <v>251</v>
      </c>
      <c r="C22" s="52" t="n">
        <v>20</v>
      </c>
      <c r="D22" s="460" t="n">
        <v>46</v>
      </c>
      <c r="E22" s="461" t="n">
        <v>61</v>
      </c>
      <c r="F22" s="460" t="n">
        <v>56</v>
      </c>
      <c r="G22" s="460" t="n">
        <v>56</v>
      </c>
    </row>
    <row r="23" customFormat="false" ht="12.75" hidden="false" customHeight="false" outlineLevel="0" collapsed="false">
      <c r="A23" s="204" t="n">
        <v>19</v>
      </c>
      <c r="B23" s="121" t="s">
        <v>252</v>
      </c>
      <c r="C23" s="52" t="n">
        <v>7</v>
      </c>
      <c r="D23" s="460" t="n">
        <v>7</v>
      </c>
      <c r="E23" s="461" t="n">
        <v>7</v>
      </c>
      <c r="F23" s="460" t="n">
        <v>8</v>
      </c>
      <c r="G23" s="121" t="s">
        <v>641</v>
      </c>
    </row>
    <row r="24" customFormat="false" ht="12.75" hidden="false" customHeight="false" outlineLevel="0" collapsed="false">
      <c r="A24" s="204" t="n">
        <v>20</v>
      </c>
      <c r="B24" s="121" t="s">
        <v>148</v>
      </c>
      <c r="C24" s="52" t="n">
        <v>1131</v>
      </c>
      <c r="D24" s="460" t="n">
        <v>1131</v>
      </c>
      <c r="E24" s="461" t="n">
        <v>1131</v>
      </c>
      <c r="F24" s="460" t="n">
        <v>1136</v>
      </c>
      <c r="G24" s="460" t="n">
        <v>1156</v>
      </c>
    </row>
    <row r="25" customFormat="false" ht="12.75" hidden="false" customHeight="false" outlineLevel="0" collapsed="false">
      <c r="A25" s="204" t="n">
        <v>21</v>
      </c>
      <c r="B25" s="121" t="s">
        <v>257</v>
      </c>
      <c r="C25" s="52" t="n">
        <v>7000</v>
      </c>
      <c r="D25" s="460" t="n">
        <v>7050</v>
      </c>
      <c r="E25" s="461" t="n">
        <v>6450</v>
      </c>
      <c r="F25" s="460" t="n">
        <v>6600</v>
      </c>
      <c r="G25" s="460" t="n">
        <v>6500</v>
      </c>
    </row>
    <row r="26" customFormat="false" ht="12.75" hidden="false" customHeight="false" outlineLevel="0" collapsed="false">
      <c r="A26" s="204" t="n">
        <v>22</v>
      </c>
      <c r="B26" s="121" t="s">
        <v>157</v>
      </c>
      <c r="C26" s="52" t="n">
        <v>3150</v>
      </c>
      <c r="D26" s="460" t="n">
        <v>3250</v>
      </c>
      <c r="E26" s="461" t="n">
        <v>3250</v>
      </c>
      <c r="F26" s="460" t="n">
        <v>3050</v>
      </c>
      <c r="G26" s="460" t="n">
        <v>3575</v>
      </c>
    </row>
    <row r="27" s="137" customFormat="true" ht="12.75" hidden="false" customHeight="false" outlineLevel="0" collapsed="false">
      <c r="A27" s="204" t="n">
        <v>23</v>
      </c>
      <c r="B27" s="282" t="s">
        <v>260</v>
      </c>
      <c r="C27" s="572" t="n">
        <v>4</v>
      </c>
      <c r="D27" s="475" t="s">
        <v>928</v>
      </c>
      <c r="E27" s="475" t="s">
        <v>928</v>
      </c>
      <c r="F27" s="573" t="n">
        <v>5.26</v>
      </c>
      <c r="G27" s="282" t="n">
        <v>2.63</v>
      </c>
    </row>
    <row r="28" customFormat="false" ht="12.75" hidden="false" customHeight="false" outlineLevel="0" collapsed="false">
      <c r="A28" s="204" t="n">
        <v>24</v>
      </c>
      <c r="B28" s="121" t="s">
        <v>169</v>
      </c>
      <c r="C28" s="52" t="n">
        <v>2619</v>
      </c>
      <c r="D28" s="460" t="n">
        <v>2634</v>
      </c>
      <c r="E28" s="461" t="n">
        <v>2369</v>
      </c>
      <c r="F28" s="460" t="n">
        <v>2155</v>
      </c>
      <c r="G28" s="460" t="n">
        <v>3984</v>
      </c>
    </row>
    <row r="29" customFormat="false" ht="12.75" hidden="false" customHeight="false" outlineLevel="0" collapsed="false">
      <c r="A29" s="204" t="n">
        <v>25</v>
      </c>
      <c r="B29" s="121" t="s">
        <v>262</v>
      </c>
      <c r="C29" s="52" t="n">
        <v>18</v>
      </c>
      <c r="D29" s="460" t="n">
        <v>28</v>
      </c>
      <c r="E29" s="461" t="n">
        <v>25</v>
      </c>
      <c r="F29" s="460" t="n">
        <v>25</v>
      </c>
      <c r="G29" s="460" t="n">
        <v>23</v>
      </c>
    </row>
    <row r="30" customFormat="false" ht="12.75" hidden="false" customHeight="false" outlineLevel="0" collapsed="false">
      <c r="A30" s="204" t="n">
        <v>26</v>
      </c>
      <c r="B30" s="121" t="s">
        <v>188</v>
      </c>
      <c r="C30" s="52" t="n">
        <v>6725</v>
      </c>
      <c r="D30" s="460" t="n">
        <v>6700</v>
      </c>
      <c r="E30" s="461" t="n">
        <v>6675</v>
      </c>
      <c r="F30" s="460" t="n">
        <v>7075</v>
      </c>
      <c r="G30" s="460" t="n">
        <v>7100</v>
      </c>
    </row>
    <row r="31" customFormat="false" ht="12.75" hidden="false" customHeight="false" outlineLevel="0" collapsed="false">
      <c r="A31" s="204" t="n">
        <v>27</v>
      </c>
      <c r="B31" s="121" t="s">
        <v>444</v>
      </c>
      <c r="C31" s="515" t="n">
        <v>179</v>
      </c>
      <c r="D31" s="460" t="n">
        <v>147</v>
      </c>
      <c r="E31" s="461" t="n">
        <v>150</v>
      </c>
      <c r="F31" s="460" t="n">
        <v>279</v>
      </c>
      <c r="G31" s="460" t="n">
        <v>236</v>
      </c>
    </row>
    <row r="32" customFormat="false" ht="12.75" hidden="false" customHeight="false" outlineLevel="0" collapsed="false">
      <c r="A32" s="204" t="n">
        <v>28</v>
      </c>
      <c r="B32" s="121" t="s">
        <v>212</v>
      </c>
      <c r="C32" s="52" t="n">
        <v>3800</v>
      </c>
      <c r="D32" s="460" t="n">
        <v>4200</v>
      </c>
      <c r="E32" s="461" t="n">
        <v>4400</v>
      </c>
      <c r="F32" s="460" t="n">
        <v>4200</v>
      </c>
      <c r="G32" s="460" t="n">
        <v>4250</v>
      </c>
    </row>
    <row r="33" customFormat="false" ht="12.75" hidden="false" customHeight="false" outlineLevel="0" collapsed="false">
      <c r="A33" s="204" t="n">
        <v>29</v>
      </c>
      <c r="B33" s="121" t="s">
        <v>929</v>
      </c>
      <c r="C33" s="52" t="n">
        <v>9</v>
      </c>
      <c r="D33" s="460" t="n">
        <v>9</v>
      </c>
      <c r="E33" s="464" t="n">
        <v>9</v>
      </c>
      <c r="F33" s="200" t="s">
        <v>741</v>
      </c>
      <c r="G33" s="460" t="n">
        <v>24</v>
      </c>
    </row>
    <row r="34" customFormat="false" ht="12.75" hidden="false" customHeight="false" outlineLevel="0" collapsed="false">
      <c r="A34" s="204" t="n">
        <v>30</v>
      </c>
      <c r="B34" s="121" t="s">
        <v>267</v>
      </c>
      <c r="C34" s="52" t="n">
        <v>0.75</v>
      </c>
      <c r="D34" s="460" t="n">
        <v>0.75</v>
      </c>
      <c r="E34" s="464" t="n">
        <v>0.75</v>
      </c>
      <c r="F34" s="460" t="n">
        <v>1</v>
      </c>
      <c r="G34" s="121" t="s">
        <v>641</v>
      </c>
    </row>
    <row r="35" customFormat="false" ht="12.75" hidden="false" customHeight="false" outlineLevel="0" collapsed="false">
      <c r="A35" s="204" t="n">
        <v>31</v>
      </c>
      <c r="B35" s="121" t="s">
        <v>271</v>
      </c>
      <c r="C35" s="52" t="n">
        <v>50</v>
      </c>
      <c r="D35" s="460" t="n">
        <v>50</v>
      </c>
      <c r="E35" s="464" t="n">
        <v>33</v>
      </c>
      <c r="F35" s="460" t="n">
        <v>60</v>
      </c>
      <c r="G35" s="460" t="n">
        <v>60</v>
      </c>
    </row>
    <row r="36" customFormat="false" ht="12.75" hidden="false" customHeight="false" outlineLevel="0" collapsed="false">
      <c r="A36" s="204" t="n">
        <v>32</v>
      </c>
      <c r="B36" s="121" t="s">
        <v>270</v>
      </c>
      <c r="C36" s="52" t="n">
        <v>6</v>
      </c>
      <c r="D36" s="460" t="n">
        <v>6</v>
      </c>
      <c r="E36" s="464" t="n">
        <v>6</v>
      </c>
      <c r="F36" s="200" t="s">
        <v>741</v>
      </c>
      <c r="G36" s="121" t="s">
        <v>641</v>
      </c>
    </row>
    <row r="37" customFormat="false" ht="12.75" hidden="false" customHeight="false" outlineLevel="0" collapsed="false">
      <c r="A37" s="204" t="n">
        <v>33</v>
      </c>
      <c r="B37" s="121" t="s">
        <v>930</v>
      </c>
      <c r="C37" s="52" t="n">
        <v>1</v>
      </c>
      <c r="D37" s="460" t="n">
        <v>1</v>
      </c>
      <c r="E37" s="464" t="n">
        <v>1</v>
      </c>
      <c r="F37" s="200" t="s">
        <v>741</v>
      </c>
      <c r="G37" s="121" t="s">
        <v>641</v>
      </c>
    </row>
    <row r="38" customFormat="false" ht="12.75" hidden="false" customHeight="false" outlineLevel="0" collapsed="false">
      <c r="A38" s="204" t="n">
        <v>34</v>
      </c>
      <c r="B38" s="121" t="s">
        <v>273</v>
      </c>
      <c r="C38" s="52" t="n">
        <v>2</v>
      </c>
      <c r="D38" s="460" t="n">
        <v>2</v>
      </c>
      <c r="E38" s="464" t="n">
        <v>2</v>
      </c>
      <c r="F38" s="200" t="s">
        <v>741</v>
      </c>
      <c r="G38" s="121" t="s">
        <v>641</v>
      </c>
    </row>
    <row r="39" s="137" customFormat="true" ht="14.25" hidden="false" customHeight="true" outlineLevel="0" collapsed="false">
      <c r="A39" s="204" t="n">
        <v>35</v>
      </c>
      <c r="B39" s="574" t="s">
        <v>450</v>
      </c>
      <c r="C39" s="572" t="n">
        <v>38</v>
      </c>
      <c r="D39" s="575" t="n">
        <v>42</v>
      </c>
      <c r="E39" s="576" t="n">
        <v>42</v>
      </c>
      <c r="F39" s="573" t="n">
        <v>46</v>
      </c>
      <c r="G39" s="282" t="n">
        <v>47</v>
      </c>
    </row>
    <row r="40" customFormat="false" ht="12.75" hidden="false" customHeight="true" outlineLevel="0" collapsed="false">
      <c r="A40" s="577" t="s">
        <v>931</v>
      </c>
      <c r="B40" s="577"/>
      <c r="C40" s="578" t="n">
        <f aca="false">SUM(C5:C39)</f>
        <v>45411.75</v>
      </c>
      <c r="D40" s="578" t="n">
        <v>44324</v>
      </c>
      <c r="E40" s="578" t="n">
        <v>43718</v>
      </c>
      <c r="F40" s="579" t="n">
        <v>42827</v>
      </c>
      <c r="G40" s="579" t="n">
        <v>45180</v>
      </c>
    </row>
    <row r="42" customFormat="false" ht="12.75" hidden="false" customHeight="false" outlineLevel="0" collapsed="false">
      <c r="A42" s="0" t="s">
        <v>932</v>
      </c>
    </row>
    <row r="43" customFormat="false" ht="12.75" hidden="false" customHeight="true" outlineLevel="0" collapsed="false">
      <c r="B43" s="0" t="s">
        <v>933</v>
      </c>
      <c r="C43" s="580"/>
      <c r="D43" s="580"/>
      <c r="E43" s="580"/>
    </row>
    <row r="44" customFormat="false" ht="12.75" hidden="false" customHeight="true" outlineLevel="0" collapsed="false">
      <c r="A44" s="0" t="s">
        <v>475</v>
      </c>
      <c r="B44" s="0" t="s">
        <v>934</v>
      </c>
      <c r="C44" s="581"/>
      <c r="D44" s="581"/>
      <c r="E44" s="581"/>
    </row>
    <row r="45" customFormat="false" ht="12.75" hidden="false" customHeight="false" outlineLevel="0" collapsed="false">
      <c r="A45" s="0" t="s">
        <v>935</v>
      </c>
    </row>
  </sheetData>
  <mergeCells count="5">
    <mergeCell ref="A1:E1"/>
    <mergeCell ref="C2:E2"/>
    <mergeCell ref="A40:B40"/>
    <mergeCell ref="C43:E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4.56"/>
    <col collapsed="false" customWidth="true" hidden="false" outlineLevel="0" max="3" min="3" style="127" width="10.85"/>
    <col collapsed="false" customWidth="true" hidden="false" outlineLevel="0" max="4" min="4" style="127" width="12.42"/>
    <col collapsed="false" customWidth="true" hidden="false" outlineLevel="0" max="5" min="5" style="127" width="10.13"/>
    <col collapsed="false" customWidth="true" hidden="false" outlineLevel="0" max="6" min="6" style="0" width="10.85"/>
    <col collapsed="false" customWidth="true" hidden="false" outlineLevel="0" max="7" min="7" style="0" width="11.13"/>
  </cols>
  <sheetData>
    <row r="1" customFormat="false" ht="15" hidden="false" customHeight="true" outlineLevel="0" collapsed="false">
      <c r="A1" s="174" t="s">
        <v>936</v>
      </c>
      <c r="B1" s="174"/>
      <c r="C1" s="174"/>
      <c r="D1" s="174"/>
      <c r="E1" s="174"/>
    </row>
    <row r="2" customFormat="false" ht="13.5" hidden="false" customHeight="true" outlineLevel="0" collapsed="false">
      <c r="B2" s="234"/>
      <c r="C2" s="582" t="s">
        <v>937</v>
      </c>
      <c r="D2" s="582"/>
      <c r="E2" s="582"/>
    </row>
    <row r="3" customFormat="false" ht="25.5" hidden="false" customHeight="false" outlineLevel="0" collapsed="false">
      <c r="A3" s="10" t="s">
        <v>567</v>
      </c>
      <c r="B3" s="455" t="s">
        <v>924</v>
      </c>
      <c r="C3" s="569" t="s">
        <v>706</v>
      </c>
      <c r="D3" s="570" t="s">
        <v>707</v>
      </c>
      <c r="E3" s="571" t="s">
        <v>708</v>
      </c>
      <c r="F3" s="570" t="s">
        <v>777</v>
      </c>
      <c r="G3" s="583" t="s">
        <v>559</v>
      </c>
    </row>
    <row r="4" s="2" customFormat="true" ht="12.75" hidden="false" customHeight="false" outlineLevel="0" collapsed="false">
      <c r="A4" s="161" t="n">
        <v>1</v>
      </c>
      <c r="B4" s="161" t="n">
        <v>2</v>
      </c>
      <c r="C4" s="437" t="n">
        <v>3</v>
      </c>
      <c r="D4" s="161" t="n">
        <v>4</v>
      </c>
      <c r="E4" s="158" t="n">
        <v>5</v>
      </c>
      <c r="F4" s="161" t="n">
        <v>6</v>
      </c>
      <c r="G4" s="161" t="n">
        <v>7</v>
      </c>
    </row>
    <row r="5" customFormat="false" ht="24" hidden="false" customHeight="true" outlineLevel="0" collapsed="false">
      <c r="A5" s="204" t="n">
        <v>1</v>
      </c>
      <c r="B5" s="121" t="s">
        <v>5</v>
      </c>
      <c r="C5" s="52" t="n">
        <v>2133</v>
      </c>
      <c r="D5" s="460" t="n">
        <v>1997</v>
      </c>
      <c r="E5" s="461" t="n">
        <v>1394</v>
      </c>
      <c r="F5" s="460" t="n">
        <v>1541</v>
      </c>
      <c r="G5" s="460" t="n">
        <v>1381</v>
      </c>
    </row>
    <row r="6" customFormat="false" ht="12.75" hidden="false" customHeight="false" outlineLevel="0" collapsed="false">
      <c r="A6" s="204" t="n">
        <v>2</v>
      </c>
      <c r="B6" s="121" t="s">
        <v>233</v>
      </c>
      <c r="C6" s="52" t="n">
        <v>17</v>
      </c>
      <c r="D6" s="460" t="n">
        <v>2</v>
      </c>
      <c r="E6" s="461" t="n">
        <v>17</v>
      </c>
      <c r="F6" s="460" t="n">
        <v>16</v>
      </c>
      <c r="G6" s="460" t="n">
        <v>10</v>
      </c>
    </row>
    <row r="7" customFormat="false" ht="12.75" hidden="false" customHeight="false" outlineLevel="0" collapsed="false">
      <c r="A7" s="204" t="n">
        <v>3</v>
      </c>
      <c r="B7" s="121" t="s">
        <v>235</v>
      </c>
      <c r="C7" s="52" t="n">
        <v>170</v>
      </c>
      <c r="D7" s="460" t="n">
        <v>165</v>
      </c>
      <c r="E7" s="461" t="n">
        <v>165</v>
      </c>
      <c r="F7" s="460" t="n">
        <v>158</v>
      </c>
      <c r="G7" s="460" t="n">
        <v>150</v>
      </c>
    </row>
    <row r="8" customFormat="false" ht="12.75" hidden="false" customHeight="false" outlineLevel="0" collapsed="false">
      <c r="A8" s="204" t="n">
        <v>4</v>
      </c>
      <c r="B8" s="558" t="s">
        <v>18</v>
      </c>
      <c r="C8" s="52" t="n">
        <v>850</v>
      </c>
      <c r="D8" s="460" t="n">
        <v>875</v>
      </c>
      <c r="E8" s="461" t="n">
        <v>890</v>
      </c>
      <c r="F8" s="460" t="n">
        <v>870</v>
      </c>
      <c r="G8" s="460" t="n">
        <v>915</v>
      </c>
    </row>
    <row r="9" customFormat="false" ht="12.75" hidden="false" customHeight="false" outlineLevel="0" collapsed="false">
      <c r="A9" s="204" t="n">
        <v>5</v>
      </c>
      <c r="B9" s="558" t="s">
        <v>925</v>
      </c>
      <c r="C9" s="52" t="n">
        <v>486</v>
      </c>
      <c r="D9" s="460" t="n">
        <v>450</v>
      </c>
      <c r="E9" s="461" t="n">
        <v>550</v>
      </c>
      <c r="F9" s="460" t="n">
        <v>570</v>
      </c>
      <c r="G9" s="460" t="n">
        <v>270</v>
      </c>
    </row>
    <row r="10" customFormat="false" ht="12.75" hidden="false" customHeight="false" outlineLevel="0" collapsed="false">
      <c r="A10" s="204" t="n">
        <v>6</v>
      </c>
      <c r="B10" s="121" t="s">
        <v>242</v>
      </c>
      <c r="C10" s="52" t="n">
        <v>5</v>
      </c>
      <c r="D10" s="460" t="n">
        <v>5</v>
      </c>
      <c r="E10" s="461" t="n">
        <v>9</v>
      </c>
      <c r="F10" s="460" t="n">
        <v>2.3</v>
      </c>
      <c r="G10" s="460" t="n">
        <v>8.9</v>
      </c>
    </row>
    <row r="11" customFormat="false" ht="12.75" hidden="false" customHeight="false" outlineLevel="0" collapsed="false">
      <c r="A11" s="204" t="n">
        <v>7</v>
      </c>
      <c r="B11" s="121" t="s">
        <v>35</v>
      </c>
      <c r="C11" s="52" t="n">
        <v>2900</v>
      </c>
      <c r="D11" s="460" t="n">
        <v>2700</v>
      </c>
      <c r="E11" s="461" t="n">
        <v>2670</v>
      </c>
      <c r="F11" s="460" t="n">
        <v>2660</v>
      </c>
      <c r="G11" s="460" t="n">
        <v>2650</v>
      </c>
    </row>
    <row r="12" customFormat="false" ht="12.75" hidden="false" customHeight="false" outlineLevel="0" collapsed="false">
      <c r="A12" s="204" t="n">
        <v>8</v>
      </c>
      <c r="B12" s="121" t="s">
        <v>245</v>
      </c>
      <c r="C12" s="52" t="n">
        <v>4520</v>
      </c>
      <c r="D12" s="460" t="n">
        <v>4560</v>
      </c>
      <c r="E12" s="461" t="n">
        <v>4600</v>
      </c>
      <c r="F12" s="460" t="n">
        <v>4391</v>
      </c>
      <c r="G12" s="460" t="n">
        <v>4288</v>
      </c>
    </row>
    <row r="13" customFormat="false" ht="12.75" hidden="false" customHeight="false" outlineLevel="0" collapsed="false">
      <c r="A13" s="204" t="n">
        <v>9</v>
      </c>
      <c r="B13" s="121" t="s">
        <v>51</v>
      </c>
      <c r="C13" s="52" t="n">
        <v>310</v>
      </c>
      <c r="D13" s="460" t="n">
        <v>300</v>
      </c>
      <c r="E13" s="461" t="n">
        <v>292</v>
      </c>
      <c r="F13" s="460" t="n">
        <v>296</v>
      </c>
      <c r="G13" s="460" t="n">
        <v>322</v>
      </c>
    </row>
    <row r="14" customFormat="false" ht="12.75" hidden="false" customHeight="false" outlineLevel="0" collapsed="false">
      <c r="A14" s="204" t="n">
        <v>10</v>
      </c>
      <c r="B14" s="121" t="s">
        <v>54</v>
      </c>
      <c r="C14" s="52" t="n">
        <v>12</v>
      </c>
      <c r="D14" s="460" t="n">
        <v>1433</v>
      </c>
      <c r="E14" s="461" t="n">
        <v>829</v>
      </c>
      <c r="F14" s="460" t="n">
        <v>1248</v>
      </c>
      <c r="G14" s="460" t="n">
        <v>269.27</v>
      </c>
    </row>
    <row r="15" customFormat="false" ht="12.75" hidden="false" customHeight="false" outlineLevel="0" collapsed="false">
      <c r="A15" s="204" t="n">
        <v>11</v>
      </c>
      <c r="B15" s="121" t="s">
        <v>60</v>
      </c>
      <c r="C15" s="515" t="n">
        <v>69</v>
      </c>
      <c r="D15" s="460" t="n">
        <v>70</v>
      </c>
      <c r="E15" s="461" t="n">
        <v>82</v>
      </c>
      <c r="F15" s="460" t="n">
        <v>81</v>
      </c>
      <c r="G15" s="460" t="n">
        <v>85</v>
      </c>
    </row>
    <row r="16" customFormat="false" ht="12.75" hidden="false" customHeight="false" outlineLevel="0" collapsed="false">
      <c r="A16" s="204" t="n">
        <v>12</v>
      </c>
      <c r="B16" s="121" t="s">
        <v>76</v>
      </c>
      <c r="C16" s="52" t="n">
        <v>2200</v>
      </c>
      <c r="D16" s="460" t="n">
        <v>1638</v>
      </c>
      <c r="E16" s="461" t="n">
        <v>1362</v>
      </c>
      <c r="F16" s="460" t="n">
        <v>1588</v>
      </c>
      <c r="G16" s="460" t="n">
        <v>1675</v>
      </c>
    </row>
    <row r="17" customFormat="false" ht="12.75" hidden="false" customHeight="false" outlineLevel="0" collapsed="false">
      <c r="A17" s="204" t="n">
        <v>13</v>
      </c>
      <c r="B17" s="121" t="s">
        <v>248</v>
      </c>
      <c r="C17" s="52" t="n">
        <v>360</v>
      </c>
      <c r="D17" s="460" t="n">
        <v>571</v>
      </c>
      <c r="E17" s="461" t="n">
        <v>545</v>
      </c>
      <c r="F17" s="460" t="n">
        <v>880</v>
      </c>
      <c r="G17" s="460" t="n">
        <v>272.69</v>
      </c>
    </row>
    <row r="18" customFormat="false" ht="12.75" hidden="false" customHeight="false" outlineLevel="0" collapsed="false">
      <c r="A18" s="204" t="n">
        <v>14</v>
      </c>
      <c r="B18" s="121" t="s">
        <v>94</v>
      </c>
      <c r="C18" s="52" t="n">
        <v>749</v>
      </c>
      <c r="D18" s="460" t="n">
        <v>787</v>
      </c>
      <c r="E18" s="461" t="n">
        <v>957</v>
      </c>
      <c r="F18" s="460" t="n">
        <v>696</v>
      </c>
      <c r="G18" s="460" t="n">
        <v>663</v>
      </c>
    </row>
    <row r="19" customFormat="false" ht="12.75" hidden="false" customHeight="false" outlineLevel="0" collapsed="false">
      <c r="A19" s="204" t="n">
        <v>15</v>
      </c>
      <c r="B19" s="121" t="s">
        <v>122</v>
      </c>
      <c r="C19" s="52" t="n">
        <v>3030</v>
      </c>
      <c r="D19" s="460" t="n">
        <v>3198</v>
      </c>
      <c r="E19" s="461" t="n">
        <v>3193</v>
      </c>
      <c r="F19" s="460" t="n">
        <v>3050</v>
      </c>
      <c r="G19" s="460" t="n">
        <v>2400</v>
      </c>
    </row>
    <row r="20" customFormat="false" ht="12.75" hidden="false" customHeight="false" outlineLevel="0" collapsed="false">
      <c r="A20" s="204" t="n">
        <v>16</v>
      </c>
      <c r="B20" s="121" t="s">
        <v>250</v>
      </c>
      <c r="C20" s="52" t="n">
        <v>26</v>
      </c>
      <c r="D20" s="460" t="n">
        <v>28</v>
      </c>
      <c r="E20" s="461" t="n">
        <v>26</v>
      </c>
      <c r="F20" s="460" t="n">
        <v>26</v>
      </c>
      <c r="G20" s="460" t="n">
        <v>30.36</v>
      </c>
    </row>
    <row r="21" customFormat="false" ht="12.75" hidden="false" customHeight="false" outlineLevel="0" collapsed="false">
      <c r="A21" s="204" t="n">
        <v>17</v>
      </c>
      <c r="B21" s="121" t="s">
        <v>255</v>
      </c>
      <c r="C21" s="52" t="n">
        <v>8</v>
      </c>
      <c r="D21" s="460" t="n">
        <v>6</v>
      </c>
      <c r="E21" s="461" t="n">
        <v>9</v>
      </c>
      <c r="F21" s="460" t="n">
        <v>6</v>
      </c>
      <c r="G21" s="121" t="s">
        <v>641</v>
      </c>
    </row>
    <row r="22" customFormat="false" ht="12.75" hidden="false" customHeight="false" outlineLevel="0" collapsed="false">
      <c r="A22" s="204" t="n">
        <v>18</v>
      </c>
      <c r="B22" s="121" t="s">
        <v>251</v>
      </c>
      <c r="C22" s="52" t="n">
        <v>25</v>
      </c>
      <c r="D22" s="460" t="n">
        <v>25</v>
      </c>
      <c r="E22" s="461" t="n">
        <v>40</v>
      </c>
      <c r="F22" s="460" t="n">
        <v>44</v>
      </c>
      <c r="G22" s="460" t="n">
        <v>44</v>
      </c>
    </row>
    <row r="23" customFormat="false" ht="12.75" hidden="false" customHeight="false" outlineLevel="0" collapsed="false">
      <c r="A23" s="204" t="n">
        <v>19</v>
      </c>
      <c r="B23" s="121" t="s">
        <v>252</v>
      </c>
      <c r="C23" s="52" t="n">
        <v>5</v>
      </c>
      <c r="D23" s="460" t="n">
        <v>5</v>
      </c>
      <c r="E23" s="461" t="n">
        <v>5</v>
      </c>
      <c r="F23" s="460" t="n">
        <v>5</v>
      </c>
      <c r="G23" s="460" t="n">
        <v>18</v>
      </c>
    </row>
    <row r="24" customFormat="false" ht="12.75" hidden="false" customHeight="false" outlineLevel="0" collapsed="false">
      <c r="A24" s="204" t="n">
        <v>20</v>
      </c>
      <c r="B24" s="121" t="s">
        <v>148</v>
      </c>
      <c r="C24" s="52" t="n">
        <v>692</v>
      </c>
      <c r="D24" s="460" t="n">
        <v>963</v>
      </c>
      <c r="E24" s="461" t="n">
        <v>778</v>
      </c>
      <c r="F24" s="121" t="s">
        <v>741</v>
      </c>
      <c r="G24" s="460" t="n">
        <v>1156</v>
      </c>
    </row>
    <row r="25" customFormat="false" ht="12.75" hidden="false" customHeight="false" outlineLevel="0" collapsed="false">
      <c r="A25" s="204" t="n">
        <v>21</v>
      </c>
      <c r="B25" s="121" t="s">
        <v>257</v>
      </c>
      <c r="C25" s="52" t="n">
        <v>6900</v>
      </c>
      <c r="D25" s="460" t="n">
        <v>5610</v>
      </c>
      <c r="E25" s="461" t="n">
        <v>5975</v>
      </c>
      <c r="F25" s="460" t="n">
        <v>6080</v>
      </c>
      <c r="G25" s="460" t="n">
        <v>5760</v>
      </c>
    </row>
    <row r="26" customFormat="false" ht="12.75" hidden="false" customHeight="false" outlineLevel="0" collapsed="false">
      <c r="A26" s="204" t="n">
        <v>22</v>
      </c>
      <c r="B26" s="121" t="s">
        <v>157</v>
      </c>
      <c r="C26" s="52" t="n">
        <v>1628</v>
      </c>
      <c r="D26" s="460" t="n">
        <v>1008</v>
      </c>
      <c r="E26" s="461" t="n">
        <v>3567</v>
      </c>
      <c r="F26" s="460" t="n">
        <v>3804</v>
      </c>
      <c r="G26" s="460" t="n">
        <v>3333</v>
      </c>
    </row>
    <row r="27" s="137" customFormat="true" ht="12.75" hidden="false" customHeight="false" outlineLevel="0" collapsed="false">
      <c r="A27" s="204" t="n">
        <v>23</v>
      </c>
      <c r="B27" s="282" t="s">
        <v>260</v>
      </c>
      <c r="C27" s="572" t="s">
        <v>641</v>
      </c>
      <c r="D27" s="475" t="s">
        <v>641</v>
      </c>
      <c r="E27" s="584" t="n">
        <v>2</v>
      </c>
      <c r="F27" s="282" t="n">
        <v>6</v>
      </c>
      <c r="G27" s="282" t="n">
        <v>3</v>
      </c>
    </row>
    <row r="28" customFormat="false" ht="12.75" hidden="false" customHeight="false" outlineLevel="0" collapsed="false">
      <c r="A28" s="204" t="n">
        <v>24</v>
      </c>
      <c r="B28" s="121" t="s">
        <v>169</v>
      </c>
      <c r="C28" s="52" t="n">
        <v>2466</v>
      </c>
      <c r="D28" s="460" t="n">
        <v>2211</v>
      </c>
      <c r="E28" s="461" t="n">
        <v>2048</v>
      </c>
      <c r="F28" s="460" t="n">
        <v>3940</v>
      </c>
      <c r="G28" s="460" t="n">
        <v>2317</v>
      </c>
    </row>
    <row r="29" customFormat="false" ht="12.75" hidden="false" customHeight="false" outlineLevel="0" collapsed="false">
      <c r="A29" s="204" t="n">
        <v>25</v>
      </c>
      <c r="B29" s="121" t="s">
        <v>262</v>
      </c>
      <c r="C29" s="52" t="n">
        <v>17</v>
      </c>
      <c r="D29" s="460" t="n">
        <v>14</v>
      </c>
      <c r="E29" s="461" t="n">
        <v>19</v>
      </c>
      <c r="F29" s="460" t="n">
        <v>27</v>
      </c>
      <c r="G29" s="460" t="n">
        <v>38</v>
      </c>
    </row>
    <row r="30" customFormat="false" ht="12.75" hidden="false" customHeight="false" outlineLevel="0" collapsed="false">
      <c r="A30" s="204" t="n">
        <v>26</v>
      </c>
      <c r="B30" s="121" t="s">
        <v>188</v>
      </c>
      <c r="C30" s="52" t="n">
        <v>6855</v>
      </c>
      <c r="D30" s="460" t="n">
        <v>6671</v>
      </c>
      <c r="E30" s="461" t="n">
        <v>7414</v>
      </c>
      <c r="F30" s="460" t="n">
        <v>7332</v>
      </c>
      <c r="G30" s="460" t="n">
        <v>8968</v>
      </c>
    </row>
    <row r="31" customFormat="false" ht="12.75" hidden="false" customHeight="false" outlineLevel="0" collapsed="false">
      <c r="A31" s="204" t="n">
        <v>27</v>
      </c>
      <c r="B31" s="121" t="s">
        <v>444</v>
      </c>
      <c r="C31" s="515" t="n">
        <v>132</v>
      </c>
      <c r="D31" s="460" t="n">
        <v>141</v>
      </c>
      <c r="E31" s="461" t="n">
        <v>207</v>
      </c>
      <c r="F31" s="460" t="n">
        <v>270</v>
      </c>
      <c r="G31" s="460" t="n">
        <v>221</v>
      </c>
    </row>
    <row r="32" customFormat="false" ht="12.75" hidden="false" customHeight="false" outlineLevel="0" collapsed="false">
      <c r="A32" s="204" t="n">
        <v>28</v>
      </c>
      <c r="B32" s="121" t="s">
        <v>212</v>
      </c>
      <c r="C32" s="52" t="n">
        <v>4000</v>
      </c>
      <c r="D32" s="460" t="n">
        <v>4250</v>
      </c>
      <c r="E32" s="461" t="n">
        <v>3830</v>
      </c>
      <c r="F32" s="460" t="n">
        <v>3945</v>
      </c>
      <c r="G32" s="460" t="n">
        <v>4100</v>
      </c>
    </row>
    <row r="33" customFormat="false" ht="12.75" hidden="false" customHeight="false" outlineLevel="0" collapsed="false">
      <c r="A33" s="204" t="n">
        <v>29</v>
      </c>
      <c r="B33" s="121" t="s">
        <v>929</v>
      </c>
      <c r="C33" s="52" t="n">
        <v>3</v>
      </c>
      <c r="D33" s="460" t="n">
        <v>3</v>
      </c>
      <c r="E33" s="464" t="s">
        <v>741</v>
      </c>
      <c r="F33" s="200" t="s">
        <v>741</v>
      </c>
      <c r="G33" s="460" t="n">
        <v>6.24</v>
      </c>
    </row>
    <row r="34" customFormat="false" ht="12.75" hidden="false" customHeight="false" outlineLevel="0" collapsed="false">
      <c r="A34" s="204" t="n">
        <v>30</v>
      </c>
      <c r="B34" s="121" t="s">
        <v>267</v>
      </c>
      <c r="C34" s="52" t="n">
        <v>0.78</v>
      </c>
      <c r="D34" s="460" t="n">
        <v>0.78</v>
      </c>
      <c r="E34" s="464" t="s">
        <v>741</v>
      </c>
      <c r="F34" s="200" t="s">
        <v>741</v>
      </c>
      <c r="G34" s="121" t="s">
        <v>641</v>
      </c>
    </row>
    <row r="35" customFormat="false" ht="12.75" hidden="false" customHeight="false" outlineLevel="0" collapsed="false">
      <c r="A35" s="204" t="n">
        <v>31</v>
      </c>
      <c r="B35" s="121" t="s">
        <v>271</v>
      </c>
      <c r="C35" s="52" t="n">
        <v>53</v>
      </c>
      <c r="D35" s="460" t="n">
        <v>39</v>
      </c>
      <c r="E35" s="464" t="s">
        <v>741</v>
      </c>
      <c r="F35" s="460" t="n">
        <v>57</v>
      </c>
      <c r="G35" s="460" t="n">
        <v>57</v>
      </c>
    </row>
    <row r="36" customFormat="false" ht="12.75" hidden="false" customHeight="false" outlineLevel="0" collapsed="false">
      <c r="A36" s="204" t="n">
        <v>32</v>
      </c>
      <c r="B36" s="121" t="s">
        <v>270</v>
      </c>
      <c r="C36" s="52" t="n">
        <v>5</v>
      </c>
      <c r="D36" s="460" t="n">
        <v>4</v>
      </c>
      <c r="E36" s="464" t="s">
        <v>741</v>
      </c>
      <c r="F36" s="200" t="s">
        <v>741</v>
      </c>
      <c r="G36" s="121" t="s">
        <v>641</v>
      </c>
    </row>
    <row r="37" customFormat="false" ht="12.75" hidden="false" customHeight="false" outlineLevel="0" collapsed="false">
      <c r="A37" s="204" t="n">
        <v>33</v>
      </c>
      <c r="B37" s="121" t="s">
        <v>930</v>
      </c>
      <c r="C37" s="52" t="n">
        <v>1</v>
      </c>
      <c r="D37" s="460" t="n">
        <v>1</v>
      </c>
      <c r="E37" s="464" t="s">
        <v>741</v>
      </c>
      <c r="F37" s="200" t="s">
        <v>741</v>
      </c>
      <c r="G37" s="121" t="s">
        <v>641</v>
      </c>
    </row>
    <row r="38" customFormat="false" ht="12.75" hidden="false" customHeight="false" outlineLevel="0" collapsed="false">
      <c r="A38" s="204" t="n">
        <v>34</v>
      </c>
      <c r="B38" s="121" t="s">
        <v>273</v>
      </c>
      <c r="C38" s="52" t="n">
        <v>2</v>
      </c>
      <c r="D38" s="460" t="n">
        <v>1</v>
      </c>
      <c r="E38" s="464" t="s">
        <v>741</v>
      </c>
      <c r="F38" s="200" t="s">
        <v>741</v>
      </c>
      <c r="G38" s="121" t="s">
        <v>641</v>
      </c>
    </row>
    <row r="39" s="137" customFormat="true" ht="14.25" hidden="false" customHeight="true" outlineLevel="0" collapsed="false">
      <c r="A39" s="204" t="n">
        <v>35</v>
      </c>
      <c r="B39" s="574" t="s">
        <v>450</v>
      </c>
      <c r="C39" s="572" t="n">
        <v>42</v>
      </c>
      <c r="D39" s="575" t="n">
        <v>41</v>
      </c>
      <c r="E39" s="576" t="n">
        <v>40</v>
      </c>
      <c r="F39" s="282" t="n">
        <v>41</v>
      </c>
      <c r="G39" s="282" t="n">
        <v>39</v>
      </c>
    </row>
    <row r="40" customFormat="false" ht="12.75" hidden="false" customHeight="true" outlineLevel="0" collapsed="false">
      <c r="A40" s="577" t="s">
        <v>931</v>
      </c>
      <c r="B40" s="577"/>
      <c r="C40" s="585" t="n">
        <v>40672</v>
      </c>
      <c r="D40" s="586" t="n">
        <v>39773</v>
      </c>
      <c r="E40" s="587" t="n">
        <v>41515</v>
      </c>
      <c r="F40" s="488" t="n">
        <v>44773</v>
      </c>
      <c r="G40" s="488" t="n">
        <v>43860</v>
      </c>
    </row>
    <row r="42" customFormat="false" ht="12.75" hidden="false" customHeight="false" outlineLevel="0" collapsed="false">
      <c r="A42" s="0" t="s">
        <v>932</v>
      </c>
    </row>
    <row r="43" customFormat="false" ht="12.75" hidden="false" customHeight="true" outlineLevel="0" collapsed="false">
      <c r="A43" s="0" t="s">
        <v>641</v>
      </c>
      <c r="B43" s="0" t="s">
        <v>938</v>
      </c>
      <c r="C43" s="581"/>
      <c r="D43" s="581"/>
    </row>
    <row r="44" customFormat="false" ht="12.75" hidden="false" customHeight="false" outlineLevel="0" collapsed="false">
      <c r="B44" s="0" t="s">
        <v>939</v>
      </c>
    </row>
    <row r="45" customFormat="false" ht="12.75" hidden="false" customHeight="false" outlineLevel="0" collapsed="false">
      <c r="B45" s="0" t="s">
        <v>940</v>
      </c>
    </row>
  </sheetData>
  <mergeCells count="4">
    <mergeCell ref="A1:E1"/>
    <mergeCell ref="C2:E2"/>
    <mergeCell ref="A40:B40"/>
    <mergeCell ref="C43:D43"/>
  </mergeCells>
  <printOptions headings="false" gridLines="false" gridLinesSet="true" horizontalCentered="false" verticalCentered="false"/>
  <pageMargins left="0.747916666666667" right="0.747916666666667" top="0.67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88" activeCellId="0" sqref="O87:O8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13"/>
    <col collapsed="false" customWidth="true" hidden="false" outlineLevel="0" max="3" min="3" style="0" width="19.56"/>
    <col collapsed="false" customWidth="true" hidden="true" outlineLevel="0" max="4" min="4" style="0" width="7.56"/>
    <col collapsed="false" customWidth="true" hidden="true" outlineLevel="0" max="5" min="5" style="0" width="7.85"/>
    <col collapsed="false" customWidth="true" hidden="true" outlineLevel="0" max="6" min="6" style="0" width="7.42"/>
    <col collapsed="false" customWidth="true" hidden="true" outlineLevel="0" max="7" min="7" style="0" width="7.14"/>
    <col collapsed="false" customWidth="true" hidden="false" outlineLevel="0" max="8" min="8" style="0" width="5.99"/>
    <col collapsed="false" customWidth="true" hidden="false" outlineLevel="0" max="9" min="9" style="0" width="6.7"/>
    <col collapsed="false" customWidth="true" hidden="false" outlineLevel="0" max="10" min="10" style="0" width="5.85"/>
    <col collapsed="false" customWidth="true" hidden="false" outlineLevel="0" max="11" min="11" style="0" width="5.28"/>
    <col collapsed="false" customWidth="true" hidden="false" outlineLevel="0" max="12" min="12" style="0" width="5.56"/>
    <col collapsed="false" customWidth="true" hidden="false" outlineLevel="0" max="13" min="13" style="0" width="5.28"/>
    <col collapsed="false" customWidth="true" hidden="false" outlineLevel="0" max="14" min="14" style="0" width="7.42"/>
    <col collapsed="false" customWidth="true" hidden="false" outlineLevel="0" max="15" min="15" style="0" width="6.28"/>
    <col collapsed="false" customWidth="true" hidden="false" outlineLevel="0" max="16" min="16" style="0" width="5.56"/>
    <col collapsed="false" customWidth="true" hidden="false" outlineLevel="0" max="17" min="17" style="0" width="7.28"/>
    <col collapsed="false" customWidth="true" hidden="false" outlineLevel="0" max="18" min="18" style="0" width="5.99"/>
    <col collapsed="false" customWidth="true" hidden="false" outlineLevel="0" max="19" min="19" style="0" width="7.85"/>
    <col collapsed="false" customWidth="true" hidden="false" outlineLevel="0" max="20" min="20" style="0" width="5.85"/>
    <col collapsed="false" customWidth="true" hidden="false" outlineLevel="0" max="21" min="21" style="0" width="7.14"/>
    <col collapsed="false" customWidth="true" hidden="false" outlineLevel="0" max="22" min="22" style="0" width="6.13"/>
  </cols>
  <sheetData>
    <row r="1" customFormat="false" ht="40.5" hidden="false" customHeight="true" outlineLevel="0" collapsed="false">
      <c r="B1" s="291" t="s">
        <v>941</v>
      </c>
      <c r="C1" s="291"/>
      <c r="D1" s="291"/>
      <c r="E1" s="291"/>
      <c r="F1" s="291"/>
      <c r="G1" s="291"/>
      <c r="H1" s="291"/>
      <c r="I1" s="291"/>
      <c r="J1" s="291"/>
      <c r="K1" s="291"/>
      <c r="L1" s="291"/>
      <c r="M1" s="291"/>
      <c r="N1" s="291"/>
      <c r="O1" s="291"/>
      <c r="P1" s="291"/>
      <c r="Q1" s="291"/>
      <c r="R1" s="291"/>
      <c r="S1" s="291"/>
      <c r="T1" s="291"/>
      <c r="U1" s="291"/>
      <c r="V1" s="588" t="s">
        <v>942</v>
      </c>
    </row>
    <row r="2" customFormat="false" ht="15" hidden="false" customHeight="false" outlineLevel="0" collapsed="false">
      <c r="B2" s="174" t="s">
        <v>943</v>
      </c>
      <c r="C2" s="174"/>
      <c r="D2" s="174"/>
      <c r="E2" s="174"/>
      <c r="F2" s="174"/>
      <c r="G2" s="174"/>
      <c r="H2" s="174"/>
      <c r="I2" s="174"/>
      <c r="J2" s="174"/>
      <c r="K2" s="174"/>
      <c r="L2" s="174"/>
      <c r="M2" s="174"/>
      <c r="N2" s="174"/>
      <c r="O2" s="174"/>
      <c r="P2" s="174"/>
      <c r="Q2" s="174"/>
      <c r="R2" s="174"/>
      <c r="S2" s="174"/>
      <c r="T2" s="174"/>
      <c r="U2" s="174"/>
      <c r="V2" s="588"/>
    </row>
    <row r="3" customFormat="false" ht="12.75" hidden="false" customHeight="false" outlineLevel="0" collapsed="false">
      <c r="B3" s="84"/>
      <c r="C3" s="84"/>
      <c r="D3" s="84"/>
      <c r="E3" s="84"/>
      <c r="F3" s="30"/>
      <c r="H3" s="589"/>
      <c r="I3" s="589"/>
      <c r="V3" s="588"/>
    </row>
    <row r="4" s="137" customFormat="true" ht="25.5" hidden="false" customHeight="true" outlineLevel="0" collapsed="false">
      <c r="B4" s="590" t="s">
        <v>380</v>
      </c>
      <c r="C4" s="591" t="s">
        <v>944</v>
      </c>
      <c r="D4" s="592" t="s">
        <v>945</v>
      </c>
      <c r="E4" s="592"/>
      <c r="F4" s="455" t="s">
        <v>946</v>
      </c>
      <c r="G4" s="455"/>
      <c r="H4" s="436" t="s">
        <v>947</v>
      </c>
      <c r="I4" s="436"/>
      <c r="J4" s="436" t="s">
        <v>707</v>
      </c>
      <c r="K4" s="436"/>
      <c r="L4" s="436" t="s">
        <v>708</v>
      </c>
      <c r="M4" s="436"/>
      <c r="N4" s="436" t="s">
        <v>777</v>
      </c>
      <c r="O4" s="436"/>
      <c r="P4" s="436" t="s">
        <v>559</v>
      </c>
      <c r="Q4" s="436"/>
      <c r="R4" s="436" t="s">
        <v>948</v>
      </c>
      <c r="S4" s="436"/>
      <c r="T4" s="436" t="s">
        <v>949</v>
      </c>
      <c r="U4" s="436"/>
      <c r="V4" s="588"/>
    </row>
    <row r="5" customFormat="false" ht="12.75" hidden="false" customHeight="false" outlineLevel="0" collapsed="false">
      <c r="B5" s="47"/>
      <c r="C5" s="593"/>
      <c r="D5" s="594" t="s">
        <v>950</v>
      </c>
      <c r="E5" s="594" t="s">
        <v>951</v>
      </c>
      <c r="F5" s="595" t="s">
        <v>950</v>
      </c>
      <c r="G5" s="594" t="s">
        <v>951</v>
      </c>
      <c r="H5" s="92" t="s">
        <v>952</v>
      </c>
      <c r="I5" s="92" t="s">
        <v>953</v>
      </c>
      <c r="J5" s="92" t="s">
        <v>952</v>
      </c>
      <c r="K5" s="92" t="s">
        <v>953</v>
      </c>
      <c r="L5" s="92" t="s">
        <v>952</v>
      </c>
      <c r="M5" s="92" t="s">
        <v>953</v>
      </c>
      <c r="N5" s="92" t="s">
        <v>952</v>
      </c>
      <c r="O5" s="92" t="s">
        <v>953</v>
      </c>
      <c r="P5" s="92" t="s">
        <v>952</v>
      </c>
      <c r="Q5" s="92" t="s">
        <v>953</v>
      </c>
      <c r="R5" s="494" t="s">
        <v>952</v>
      </c>
      <c r="S5" s="92" t="s">
        <v>953</v>
      </c>
      <c r="T5" s="92" t="s">
        <v>952</v>
      </c>
      <c r="U5" s="92" t="s">
        <v>953</v>
      </c>
      <c r="V5" s="588"/>
    </row>
    <row r="6" s="2" customFormat="true" ht="12.75" hidden="false" customHeight="false" outlineLevel="0" collapsed="false">
      <c r="B6" s="161" t="n">
        <v>1</v>
      </c>
      <c r="C6" s="161" t="n">
        <v>2</v>
      </c>
      <c r="D6" s="161" t="n">
        <v>3</v>
      </c>
      <c r="E6" s="161" t="n">
        <v>4</v>
      </c>
      <c r="F6" s="161" t="n">
        <v>5</v>
      </c>
      <c r="G6" s="161" t="n">
        <v>6</v>
      </c>
      <c r="H6" s="437" t="n">
        <v>3</v>
      </c>
      <c r="I6" s="161" t="n">
        <v>4</v>
      </c>
      <c r="J6" s="161" t="n">
        <v>5</v>
      </c>
      <c r="K6" s="158" t="n">
        <v>6</v>
      </c>
      <c r="L6" s="158" t="n">
        <v>7</v>
      </c>
      <c r="M6" s="158" t="n">
        <v>8</v>
      </c>
      <c r="N6" s="566" t="n">
        <v>9</v>
      </c>
      <c r="O6" s="161" t="n">
        <v>10</v>
      </c>
      <c r="P6" s="158" t="n">
        <v>11</v>
      </c>
      <c r="Q6" s="158" t="n">
        <v>12</v>
      </c>
      <c r="R6" s="437" t="n">
        <v>13</v>
      </c>
      <c r="S6" s="161" t="n">
        <v>14</v>
      </c>
      <c r="T6" s="158" t="n">
        <v>15</v>
      </c>
      <c r="U6" s="158" t="n">
        <v>16</v>
      </c>
      <c r="V6" s="588"/>
    </row>
    <row r="7" s="492" customFormat="true" ht="18.75" hidden="false" customHeight="true" outlineLevel="0" collapsed="false">
      <c r="B7" s="596" t="s">
        <v>954</v>
      </c>
      <c r="C7" s="597" t="s">
        <v>955</v>
      </c>
      <c r="D7" s="598" t="n">
        <f aca="false">SUM(D8:D12)</f>
        <v>14.4</v>
      </c>
      <c r="E7" s="599" t="n">
        <f aca="false">SUM(E8:E13)</f>
        <v>12.54</v>
      </c>
      <c r="F7" s="599" t="n">
        <f aca="false">SUM(F8:F13)</f>
        <v>14.6</v>
      </c>
      <c r="G7" s="599" t="n">
        <f aca="false">SUM(G8:G13)</f>
        <v>12.14</v>
      </c>
      <c r="H7" s="600" t="n">
        <v>26.2</v>
      </c>
      <c r="I7" s="601" t="n">
        <v>22.67</v>
      </c>
      <c r="J7" s="602" t="n">
        <v>26.1</v>
      </c>
      <c r="K7" s="603" t="n">
        <v>19.4</v>
      </c>
      <c r="L7" s="603" t="n">
        <v>26.1</v>
      </c>
      <c r="M7" s="603" t="n">
        <v>23.5</v>
      </c>
      <c r="N7" s="604" t="n">
        <f aca="false">SUM(N8:N13)</f>
        <v>26.12</v>
      </c>
      <c r="O7" s="605" t="n">
        <f aca="false">SUM(O8:O13)/1000</f>
        <v>27.368</v>
      </c>
      <c r="P7" s="604" t="n">
        <f aca="false">SUM(P8:P13)</f>
        <v>26.2</v>
      </c>
      <c r="Q7" s="606" t="n">
        <f aca="false">SUM(Q8:Q13)/1000</f>
        <v>0.0356</v>
      </c>
      <c r="R7" s="607" t="n">
        <f aca="false">SUM(R8:R13)</f>
        <v>26.2</v>
      </c>
      <c r="S7" s="605"/>
      <c r="T7" s="608" t="s">
        <v>475</v>
      </c>
      <c r="U7" s="606"/>
      <c r="V7" s="588"/>
    </row>
    <row r="8" customFormat="false" ht="12.75" hidden="false" customHeight="true" outlineLevel="0" collapsed="false">
      <c r="B8" s="475" t="n">
        <v>1</v>
      </c>
      <c r="C8" s="609" t="s">
        <v>956</v>
      </c>
      <c r="D8" s="610" t="n">
        <v>1.8</v>
      </c>
      <c r="E8" s="211" t="n">
        <v>1.1</v>
      </c>
      <c r="F8" s="610" t="n">
        <v>1.8</v>
      </c>
      <c r="G8" s="211" t="n">
        <v>1.4</v>
      </c>
      <c r="H8" s="611" t="n">
        <v>1.8</v>
      </c>
      <c r="I8" s="612" t="n">
        <v>0.8</v>
      </c>
      <c r="J8" s="612" t="n">
        <v>1.8</v>
      </c>
      <c r="K8" s="613" t="n">
        <v>0</v>
      </c>
      <c r="L8" s="613" t="n">
        <v>1.8</v>
      </c>
      <c r="M8" s="613" t="n">
        <v>0.2</v>
      </c>
      <c r="N8" s="610" t="n">
        <v>1.8</v>
      </c>
      <c r="O8" s="614" t="n">
        <v>0</v>
      </c>
      <c r="P8" s="610" t="n">
        <v>1.8</v>
      </c>
      <c r="Q8" s="121" t="n">
        <v>0</v>
      </c>
      <c r="R8" s="615" t="n">
        <v>1.8</v>
      </c>
      <c r="S8" s="226" t="n">
        <v>0</v>
      </c>
      <c r="T8" s="30" t="s">
        <v>475</v>
      </c>
      <c r="U8" s="226" t="n">
        <v>0</v>
      </c>
      <c r="V8" s="588"/>
    </row>
    <row r="9" customFormat="false" ht="25.5" hidden="false" customHeight="false" outlineLevel="0" collapsed="false">
      <c r="B9" s="475" t="n">
        <v>2</v>
      </c>
      <c r="C9" s="616" t="s">
        <v>957</v>
      </c>
      <c r="D9" s="617" t="n">
        <v>0.2</v>
      </c>
      <c r="E9" s="211" t="s">
        <v>475</v>
      </c>
      <c r="F9" s="617" t="n">
        <v>0.4</v>
      </c>
      <c r="G9" s="618" t="n">
        <v>0.1</v>
      </c>
      <c r="H9" s="619" t="n">
        <v>0.5</v>
      </c>
      <c r="I9" s="620" t="n">
        <v>0.3</v>
      </c>
      <c r="J9" s="620" t="n">
        <v>0.5</v>
      </c>
      <c r="K9" s="621" t="n">
        <v>0.1</v>
      </c>
      <c r="L9" s="621" t="n">
        <v>0.5</v>
      </c>
      <c r="M9" s="621" t="n">
        <v>0.2</v>
      </c>
      <c r="N9" s="231" t="n">
        <v>0.45</v>
      </c>
      <c r="O9" s="121" t="n">
        <v>185</v>
      </c>
      <c r="P9" s="231" t="n">
        <v>0.5</v>
      </c>
      <c r="Q9" s="121" t="n">
        <v>0.07</v>
      </c>
      <c r="R9" s="225" t="n">
        <v>0.5</v>
      </c>
      <c r="S9" s="226" t="n">
        <v>0</v>
      </c>
      <c r="T9" s="136" t="s">
        <v>475</v>
      </c>
      <c r="U9" s="226" t="n">
        <v>0</v>
      </c>
      <c r="V9" s="588"/>
    </row>
    <row r="10" customFormat="false" ht="27" hidden="false" customHeight="true" outlineLevel="0" collapsed="false">
      <c r="B10" s="475" t="n">
        <v>3</v>
      </c>
      <c r="C10" s="616" t="s">
        <v>958</v>
      </c>
      <c r="D10" s="617" t="n">
        <v>1.2</v>
      </c>
      <c r="E10" s="618" t="n">
        <v>0.9</v>
      </c>
      <c r="F10" s="617" t="n">
        <v>1.2</v>
      </c>
      <c r="G10" s="618" t="n">
        <v>0.7</v>
      </c>
      <c r="H10" s="622" t="n">
        <v>1.5</v>
      </c>
      <c r="I10" s="612" t="n">
        <v>0.7</v>
      </c>
      <c r="J10" s="612" t="n">
        <v>1.5</v>
      </c>
      <c r="K10" s="613" t="n">
        <v>0.4</v>
      </c>
      <c r="L10" s="613" t="n">
        <v>1.5</v>
      </c>
      <c r="M10" s="613" t="n">
        <v>0.1</v>
      </c>
      <c r="N10" s="623" t="n">
        <v>1.47</v>
      </c>
      <c r="O10" s="624" t="n">
        <v>68</v>
      </c>
      <c r="P10" s="625" t="n">
        <v>1.5</v>
      </c>
      <c r="Q10" s="626" t="n">
        <v>0.19</v>
      </c>
      <c r="R10" s="623" t="n">
        <v>1.5</v>
      </c>
      <c r="S10" s="626" t="n">
        <v>0.19</v>
      </c>
      <c r="T10" s="136" t="s">
        <v>475</v>
      </c>
      <c r="U10" s="626" t="n">
        <v>0.26</v>
      </c>
    </row>
    <row r="11" customFormat="false" ht="12.75" hidden="false" customHeight="false" outlineLevel="0" collapsed="false">
      <c r="B11" s="475" t="n">
        <v>4</v>
      </c>
      <c r="C11" s="616" t="s">
        <v>959</v>
      </c>
      <c r="D11" s="610" t="n">
        <v>0.2</v>
      </c>
      <c r="E11" s="211" t="n">
        <v>0.04</v>
      </c>
      <c r="F11" s="610" t="n">
        <v>0.2</v>
      </c>
      <c r="G11" s="211" t="n">
        <v>0.04</v>
      </c>
      <c r="H11" s="622" t="n">
        <v>0.2</v>
      </c>
      <c r="I11" s="612" t="n">
        <v>0.07</v>
      </c>
      <c r="J11" s="612" t="n">
        <v>0.2</v>
      </c>
      <c r="K11" s="613" t="n">
        <v>0</v>
      </c>
      <c r="L11" s="613" t="n">
        <v>0.2</v>
      </c>
      <c r="M11" s="613" t="n">
        <v>0</v>
      </c>
      <c r="N11" s="627" t="n">
        <v>0.2</v>
      </c>
      <c r="O11" s="614" t="n">
        <v>0</v>
      </c>
      <c r="P11" s="628" t="n">
        <v>0.2</v>
      </c>
      <c r="Q11" s="614" t="n">
        <v>0</v>
      </c>
      <c r="R11" s="627" t="n">
        <v>0.2</v>
      </c>
      <c r="S11" s="629" t="n">
        <v>0</v>
      </c>
      <c r="T11" s="30" t="s">
        <v>475</v>
      </c>
      <c r="U11" s="629" t="n">
        <v>0</v>
      </c>
    </row>
    <row r="12" customFormat="false" ht="12.75" hidden="false" customHeight="false" outlineLevel="0" collapsed="false">
      <c r="B12" s="475" t="n">
        <v>5</v>
      </c>
      <c r="C12" s="616" t="s">
        <v>960</v>
      </c>
      <c r="D12" s="617" t="n">
        <v>11</v>
      </c>
      <c r="E12" s="618" t="n">
        <v>10.3</v>
      </c>
      <c r="F12" s="617" t="n">
        <v>11</v>
      </c>
      <c r="G12" s="618" t="n">
        <v>9.9</v>
      </c>
      <c r="H12" s="622" t="n">
        <v>20.7</v>
      </c>
      <c r="I12" s="612" t="n">
        <v>20.8</v>
      </c>
      <c r="J12" s="612" t="n">
        <v>20.7</v>
      </c>
      <c r="K12" s="613" t="n">
        <v>18.9</v>
      </c>
      <c r="L12" s="613" t="n">
        <v>20.7</v>
      </c>
      <c r="M12" s="613" t="n">
        <v>22.9</v>
      </c>
      <c r="N12" s="623" t="n">
        <v>20.7</v>
      </c>
      <c r="O12" s="624" t="n">
        <v>27115</v>
      </c>
      <c r="P12" s="625" t="n">
        <v>20.7</v>
      </c>
      <c r="Q12" s="624" t="n">
        <v>35.34</v>
      </c>
      <c r="R12" s="623" t="n">
        <v>20.7</v>
      </c>
      <c r="S12" s="626" t="n">
        <v>31.05</v>
      </c>
      <c r="T12" s="30" t="s">
        <v>475</v>
      </c>
      <c r="U12" s="626" t="n">
        <v>26.05</v>
      </c>
    </row>
    <row r="13" customFormat="false" ht="12.75" hidden="false" customHeight="false" outlineLevel="0" collapsed="false">
      <c r="B13" s="475" t="n">
        <v>6</v>
      </c>
      <c r="C13" s="616" t="s">
        <v>961</v>
      </c>
      <c r="D13" s="610" t="s">
        <v>475</v>
      </c>
      <c r="E13" s="211" t="n">
        <v>0.2</v>
      </c>
      <c r="F13" s="610" t="s">
        <v>475</v>
      </c>
      <c r="G13" s="211" t="n">
        <v>0</v>
      </c>
      <c r="H13" s="622" t="n">
        <v>1.5</v>
      </c>
      <c r="I13" s="612" t="n">
        <v>0</v>
      </c>
      <c r="J13" s="612" t="n">
        <v>1.5</v>
      </c>
      <c r="K13" s="613" t="n">
        <v>0</v>
      </c>
      <c r="L13" s="613" t="n">
        <v>1.5</v>
      </c>
      <c r="M13" s="630" t="n">
        <v>0</v>
      </c>
      <c r="N13" s="610" t="n">
        <v>1.5</v>
      </c>
      <c r="O13" s="614" t="n">
        <v>0</v>
      </c>
      <c r="P13" s="610" t="n">
        <v>1.5</v>
      </c>
      <c r="Q13" s="614" t="n">
        <v>0</v>
      </c>
      <c r="R13" s="615" t="n">
        <v>1.5</v>
      </c>
      <c r="S13" s="629" t="n">
        <v>0</v>
      </c>
      <c r="T13" s="631" t="s">
        <v>475</v>
      </c>
      <c r="U13" s="629" t="n">
        <v>0</v>
      </c>
    </row>
    <row r="14" customFormat="false" ht="9" hidden="false" customHeight="true" outlineLevel="0" collapsed="false">
      <c r="B14" s="209"/>
      <c r="C14" s="616"/>
      <c r="D14" s="617"/>
      <c r="E14" s="618"/>
      <c r="F14" s="617"/>
      <c r="G14" s="618"/>
      <c r="H14" s="611"/>
      <c r="I14" s="632"/>
      <c r="J14" s="632"/>
      <c r="K14" s="630"/>
      <c r="L14" s="630"/>
      <c r="M14" s="630"/>
      <c r="N14" s="617"/>
      <c r="O14" s="633"/>
      <c r="P14" s="617"/>
      <c r="Q14" s="633"/>
      <c r="R14" s="634"/>
      <c r="S14" s="226"/>
      <c r="T14" s="30"/>
      <c r="U14" s="226"/>
    </row>
    <row r="15" s="1" customFormat="true" ht="12.75" hidden="false" customHeight="false" outlineLevel="0" collapsed="false">
      <c r="B15" s="635" t="s">
        <v>962</v>
      </c>
      <c r="C15" s="636" t="s">
        <v>963</v>
      </c>
      <c r="D15" s="637" t="n">
        <f aca="false">SUM(D16:D17)</f>
        <v>3.8</v>
      </c>
      <c r="E15" s="638" t="n">
        <f aca="false">SUM(E16:E17)</f>
        <v>2</v>
      </c>
      <c r="F15" s="638" t="n">
        <f aca="false">SUM(F16:F17)</f>
        <v>3.8</v>
      </c>
      <c r="G15" s="638" t="n">
        <f aca="false">SUM(G16:G17)</f>
        <v>1.5</v>
      </c>
      <c r="H15" s="639" t="n">
        <v>1.7</v>
      </c>
      <c r="I15" s="640" t="n">
        <v>0.4</v>
      </c>
      <c r="J15" s="640" t="n">
        <v>1.7</v>
      </c>
      <c r="K15" s="641" t="n">
        <v>0.6</v>
      </c>
      <c r="L15" s="641" t="n">
        <v>1.7</v>
      </c>
      <c r="M15" s="641" t="n">
        <v>0.2</v>
      </c>
      <c r="N15" s="642" t="n">
        <f aca="false">SUM(N16:N17)</f>
        <v>1.7</v>
      </c>
      <c r="O15" s="638" t="n">
        <f aca="false">SUM(O16:O17)/1000</f>
        <v>0.298</v>
      </c>
      <c r="P15" s="637" t="n">
        <f aca="false">SUM(P16:P17)</f>
        <v>1.7</v>
      </c>
      <c r="Q15" s="638" t="n">
        <f aca="false">SUM(Q16:Q17)/1000</f>
        <v>0.00033</v>
      </c>
      <c r="R15" s="642" t="n">
        <f aca="false">SUM(R16:R17)</f>
        <v>1.7</v>
      </c>
      <c r="S15" s="638"/>
      <c r="T15" s="631" t="s">
        <v>475</v>
      </c>
      <c r="U15" s="638"/>
    </row>
    <row r="16" customFormat="false" ht="12.75" hidden="false" customHeight="false" outlineLevel="0" collapsed="false">
      <c r="B16" s="475" t="n">
        <v>1</v>
      </c>
      <c r="C16" s="616" t="s">
        <v>964</v>
      </c>
      <c r="D16" s="617" t="n">
        <v>2.9</v>
      </c>
      <c r="E16" s="618" t="n">
        <v>1.3</v>
      </c>
      <c r="F16" s="643" t="n">
        <v>2.9</v>
      </c>
      <c r="G16" s="644" t="n">
        <v>1.3</v>
      </c>
      <c r="H16" s="622" t="n">
        <v>1.2</v>
      </c>
      <c r="I16" s="612" t="n">
        <v>0.1</v>
      </c>
      <c r="J16" s="612" t="n">
        <v>1.2</v>
      </c>
      <c r="K16" s="613" t="n">
        <v>0.3</v>
      </c>
      <c r="L16" s="613" t="n">
        <v>1.2</v>
      </c>
      <c r="M16" s="613" t="n">
        <v>0</v>
      </c>
      <c r="N16" s="617" t="n">
        <v>1.2</v>
      </c>
      <c r="O16" s="645" t="n">
        <v>270</v>
      </c>
      <c r="P16" s="617" t="n">
        <v>1.2</v>
      </c>
      <c r="Q16" s="624" t="n">
        <v>0.21</v>
      </c>
      <c r="R16" s="634" t="n">
        <v>1.2</v>
      </c>
      <c r="S16" s="626" t="n">
        <v>0.21</v>
      </c>
      <c r="T16" s="631" t="s">
        <v>475</v>
      </c>
      <c r="U16" s="626" t="n">
        <v>0</v>
      </c>
    </row>
    <row r="17" customFormat="false" ht="12.75" hidden="false" customHeight="false" outlineLevel="0" collapsed="false">
      <c r="B17" s="475" t="n">
        <v>2</v>
      </c>
      <c r="C17" s="616" t="s">
        <v>965</v>
      </c>
      <c r="D17" s="617" t="n">
        <v>0.9</v>
      </c>
      <c r="E17" s="618" t="n">
        <v>0.7</v>
      </c>
      <c r="F17" s="643" t="n">
        <v>0.9</v>
      </c>
      <c r="G17" s="644" t="n">
        <v>0.2</v>
      </c>
      <c r="H17" s="622" t="n">
        <v>0.5</v>
      </c>
      <c r="I17" s="612" t="n">
        <v>0.3</v>
      </c>
      <c r="J17" s="612" t="n">
        <v>0.5</v>
      </c>
      <c r="K17" s="613" t="n">
        <v>0.3</v>
      </c>
      <c r="L17" s="613" t="n">
        <v>0.5</v>
      </c>
      <c r="M17" s="613" t="n">
        <v>0.2</v>
      </c>
      <c r="N17" s="617" t="n">
        <v>0.5</v>
      </c>
      <c r="O17" s="624" t="n">
        <v>28</v>
      </c>
      <c r="P17" s="617" t="n">
        <v>0.5</v>
      </c>
      <c r="Q17" s="624" t="n">
        <v>0.12</v>
      </c>
      <c r="R17" s="634" t="n">
        <v>0.5</v>
      </c>
      <c r="S17" s="626" t="n">
        <v>0.12</v>
      </c>
      <c r="T17" s="631" t="s">
        <v>475</v>
      </c>
      <c r="U17" s="626" t="n">
        <v>0.09</v>
      </c>
    </row>
    <row r="18" customFormat="false" ht="11.25" hidden="false" customHeight="true" outlineLevel="0" collapsed="false">
      <c r="A18" s="646" t="n">
        <v>156</v>
      </c>
      <c r="B18" s="209"/>
      <c r="C18" s="616"/>
      <c r="D18" s="617"/>
      <c r="E18" s="618"/>
      <c r="F18" s="617"/>
      <c r="G18" s="618"/>
      <c r="H18" s="611"/>
      <c r="I18" s="632"/>
      <c r="J18" s="632"/>
      <c r="K18" s="630"/>
      <c r="L18" s="630"/>
      <c r="M18" s="630"/>
      <c r="N18" s="617"/>
      <c r="O18" s="121"/>
      <c r="P18" s="617"/>
      <c r="Q18" s="121"/>
      <c r="R18" s="634"/>
      <c r="S18" s="226"/>
      <c r="T18" s="30"/>
      <c r="U18" s="226"/>
    </row>
    <row r="19" s="1" customFormat="true" ht="12.75" hidden="false" customHeight="false" outlineLevel="0" collapsed="false">
      <c r="A19" s="646"/>
      <c r="B19" s="635" t="s">
        <v>966</v>
      </c>
      <c r="C19" s="636" t="s">
        <v>967</v>
      </c>
      <c r="D19" s="637" t="n">
        <f aca="false">SUM(D20:D25)</f>
        <v>14.74</v>
      </c>
      <c r="E19" s="638" t="n">
        <f aca="false">SUM(E20:E25)</f>
        <v>8</v>
      </c>
      <c r="F19" s="637" t="n">
        <f aca="false">SUM(F20:F25)</f>
        <v>14.68</v>
      </c>
      <c r="G19" s="638" t="n">
        <f aca="false">SUM(G20:G25)</f>
        <v>5.87</v>
      </c>
      <c r="H19" s="639" t="n">
        <v>10.1</v>
      </c>
      <c r="I19" s="640" t="n">
        <v>5.94</v>
      </c>
      <c r="J19" s="640" t="n">
        <v>8.8</v>
      </c>
      <c r="K19" s="641" t="n">
        <v>5.9</v>
      </c>
      <c r="L19" s="641" t="n">
        <v>8.8</v>
      </c>
      <c r="M19" s="641" t="n">
        <v>5.4</v>
      </c>
      <c r="N19" s="637" t="n">
        <f aca="false">SUM(N20:N21)</f>
        <v>8.03</v>
      </c>
      <c r="O19" s="642" t="n">
        <f aca="false">SUM(O20:O21)/1000</f>
        <v>4.479</v>
      </c>
      <c r="P19" s="642" t="n">
        <f aca="false">SUM(P20:P21)</f>
        <v>8</v>
      </c>
      <c r="Q19" s="642" t="n">
        <f aca="false">SUM(Q20:Q21)/1000</f>
        <v>0.00531</v>
      </c>
      <c r="R19" s="642" t="n">
        <f aca="false">SUM(R20:R21)</f>
        <v>8</v>
      </c>
      <c r="S19" s="638"/>
      <c r="T19" s="631" t="s">
        <v>475</v>
      </c>
      <c r="U19" s="638"/>
      <c r="V19" s="4"/>
    </row>
    <row r="20" customFormat="false" ht="12.75" hidden="false" customHeight="false" outlineLevel="0" collapsed="false">
      <c r="B20" s="475" t="n">
        <v>1</v>
      </c>
      <c r="C20" s="616" t="s">
        <v>968</v>
      </c>
      <c r="D20" s="617" t="n">
        <v>8.5</v>
      </c>
      <c r="E20" s="618" t="n">
        <v>4.6</v>
      </c>
      <c r="F20" s="617" t="n">
        <v>8.5</v>
      </c>
      <c r="G20" s="618" t="n">
        <v>3.8</v>
      </c>
      <c r="H20" s="622" t="n">
        <v>5.4</v>
      </c>
      <c r="I20" s="612" t="n">
        <v>4.7</v>
      </c>
      <c r="J20" s="612" t="n">
        <v>5.4</v>
      </c>
      <c r="K20" s="613" t="n">
        <v>4.3</v>
      </c>
      <c r="L20" s="613" t="n">
        <v>5.4</v>
      </c>
      <c r="M20" s="613" t="n">
        <v>3.2</v>
      </c>
      <c r="N20" s="617" t="n">
        <v>5.39</v>
      </c>
      <c r="O20" s="624" t="n">
        <v>2962</v>
      </c>
      <c r="P20" s="617" t="n">
        <v>5.4</v>
      </c>
      <c r="Q20" s="624" t="n">
        <v>2.98</v>
      </c>
      <c r="R20" s="634" t="n">
        <v>5.4</v>
      </c>
      <c r="S20" s="626" t="n">
        <v>2.98</v>
      </c>
      <c r="T20" s="631" t="s">
        <v>475</v>
      </c>
      <c r="U20" s="626" t="n">
        <v>3.9</v>
      </c>
    </row>
    <row r="21" customFormat="false" ht="12.75" hidden="false" customHeight="false" outlineLevel="0" collapsed="false">
      <c r="B21" s="475" t="n">
        <v>2</v>
      </c>
      <c r="C21" s="616" t="s">
        <v>969</v>
      </c>
      <c r="D21" s="647" t="n">
        <v>1.8</v>
      </c>
      <c r="E21" s="226" t="n">
        <v>1.7</v>
      </c>
      <c r="F21" s="647" t="n">
        <v>1.8</v>
      </c>
      <c r="G21" s="226" t="n">
        <v>0.7</v>
      </c>
      <c r="H21" s="622" t="n">
        <v>3.9</v>
      </c>
      <c r="I21" s="612" t="n">
        <v>1</v>
      </c>
      <c r="J21" s="612" t="n">
        <v>2.6</v>
      </c>
      <c r="K21" s="613" t="n">
        <v>1.5</v>
      </c>
      <c r="L21" s="613" t="n">
        <v>2.6</v>
      </c>
      <c r="M21" s="613" t="n">
        <v>2.1</v>
      </c>
      <c r="N21" s="647" t="n">
        <v>2.64</v>
      </c>
      <c r="O21" s="648" t="n">
        <v>1517</v>
      </c>
      <c r="P21" s="647" t="n">
        <v>2.6</v>
      </c>
      <c r="Q21" s="648" t="n">
        <v>2.33</v>
      </c>
      <c r="R21" s="225" t="n">
        <v>2.6</v>
      </c>
      <c r="S21" s="649" t="n">
        <v>2.33</v>
      </c>
      <c r="T21" s="631" t="s">
        <v>475</v>
      </c>
      <c r="U21" s="649" t="n">
        <v>2.28</v>
      </c>
    </row>
    <row r="22" customFormat="false" ht="12.75" hidden="false" customHeight="false" outlineLevel="0" collapsed="false">
      <c r="B22" s="475" t="n">
        <v>3</v>
      </c>
      <c r="C22" s="616" t="s">
        <v>970</v>
      </c>
      <c r="D22" s="647" t="n">
        <v>4</v>
      </c>
      <c r="E22" s="226" t="n">
        <v>1.4</v>
      </c>
      <c r="F22" s="647" t="n">
        <v>4</v>
      </c>
      <c r="G22" s="226" t="n">
        <v>1.2</v>
      </c>
      <c r="H22" s="622" t="s">
        <v>475</v>
      </c>
      <c r="I22" s="612" t="n">
        <v>0</v>
      </c>
      <c r="J22" s="612" t="s">
        <v>475</v>
      </c>
      <c r="K22" s="613" t="n">
        <v>0</v>
      </c>
      <c r="L22" s="613" t="s">
        <v>475</v>
      </c>
      <c r="M22" s="613" t="n">
        <v>0</v>
      </c>
      <c r="N22" s="206" t="s">
        <v>475</v>
      </c>
      <c r="O22" s="650" t="s">
        <v>475</v>
      </c>
      <c r="P22" s="650" t="s">
        <v>475</v>
      </c>
      <c r="Q22" s="650" t="s">
        <v>475</v>
      </c>
      <c r="R22" s="650" t="s">
        <v>475</v>
      </c>
      <c r="S22" s="205" t="n">
        <v>0.01</v>
      </c>
      <c r="T22" s="651" t="s">
        <v>475</v>
      </c>
      <c r="U22" s="205" t="n">
        <v>0.2</v>
      </c>
      <c r="V22" s="30"/>
    </row>
    <row r="23" customFormat="false" ht="12.75" hidden="false" customHeight="false" outlineLevel="0" collapsed="false">
      <c r="B23" s="475" t="n">
        <v>4</v>
      </c>
      <c r="C23" s="616" t="s">
        <v>971</v>
      </c>
      <c r="D23" s="610" t="n">
        <v>0.04</v>
      </c>
      <c r="E23" s="226" t="n">
        <v>0</v>
      </c>
      <c r="F23" s="610" t="n">
        <v>0.04</v>
      </c>
      <c r="G23" s="226" t="n">
        <v>0.02</v>
      </c>
      <c r="H23" s="622" t="n">
        <v>0.1</v>
      </c>
      <c r="I23" s="612" t="n">
        <v>0</v>
      </c>
      <c r="J23" s="612" t="n">
        <v>0.1</v>
      </c>
      <c r="K23" s="613" t="n">
        <v>0</v>
      </c>
      <c r="L23" s="613" t="n">
        <v>0.1</v>
      </c>
      <c r="M23" s="613" t="n">
        <v>0</v>
      </c>
      <c r="N23" s="610" t="n">
        <v>0.1</v>
      </c>
      <c r="O23" s="648" t="n">
        <v>75</v>
      </c>
      <c r="P23" s="610" t="n">
        <v>0.1</v>
      </c>
      <c r="Q23" s="121" t="n">
        <v>0.01</v>
      </c>
      <c r="R23" s="615" t="n">
        <v>0.1</v>
      </c>
      <c r="S23" s="226" t="n">
        <v>0.26</v>
      </c>
      <c r="T23" s="631" t="s">
        <v>475</v>
      </c>
      <c r="U23" s="226" t="n">
        <v>0.24</v>
      </c>
    </row>
    <row r="24" customFormat="false" ht="12.75" hidden="false" customHeight="false" outlineLevel="0" collapsed="false">
      <c r="B24" s="475" t="n">
        <v>5</v>
      </c>
      <c r="C24" s="616" t="s">
        <v>972</v>
      </c>
      <c r="D24" s="647" t="n">
        <v>0.1</v>
      </c>
      <c r="E24" s="226" t="n">
        <v>0.1</v>
      </c>
      <c r="F24" s="647" t="n">
        <v>0.04</v>
      </c>
      <c r="G24" s="226" t="n">
        <v>0.1</v>
      </c>
      <c r="H24" s="622" t="n">
        <v>0.5</v>
      </c>
      <c r="I24" s="612" t="n">
        <v>0.04</v>
      </c>
      <c r="J24" s="612" t="n">
        <v>0.5</v>
      </c>
      <c r="K24" s="613" t="n">
        <v>0</v>
      </c>
      <c r="L24" s="613" t="n">
        <v>0.5</v>
      </c>
      <c r="M24" s="613" t="n">
        <v>0.1</v>
      </c>
      <c r="N24" s="647" t="n">
        <v>0.5</v>
      </c>
      <c r="O24" s="121" t="n">
        <v>218</v>
      </c>
      <c r="P24" s="647" t="n">
        <v>0.5</v>
      </c>
      <c r="Q24" s="121" t="n">
        <v>0.26</v>
      </c>
      <c r="R24" s="225" t="n">
        <v>0.5</v>
      </c>
      <c r="S24" s="226" t="n">
        <v>0</v>
      </c>
      <c r="T24" s="631" t="s">
        <v>475</v>
      </c>
      <c r="U24" s="226" t="n">
        <v>0</v>
      </c>
    </row>
    <row r="25" customFormat="false" ht="12.75" hidden="false" customHeight="true" outlineLevel="0" collapsed="false">
      <c r="B25" s="475" t="n">
        <v>6</v>
      </c>
      <c r="C25" s="616" t="s">
        <v>973</v>
      </c>
      <c r="D25" s="610" t="n">
        <v>0.3</v>
      </c>
      <c r="E25" s="226" t="n">
        <v>0.2</v>
      </c>
      <c r="F25" s="610" t="n">
        <v>0.3</v>
      </c>
      <c r="G25" s="226" t="n">
        <v>0.05</v>
      </c>
      <c r="H25" s="622" t="n">
        <v>0.2</v>
      </c>
      <c r="I25" s="612" t="n">
        <v>0.2</v>
      </c>
      <c r="J25" s="612" t="n">
        <v>0.2</v>
      </c>
      <c r="K25" s="613" t="n">
        <v>0.1</v>
      </c>
      <c r="L25" s="613" t="n">
        <v>0.2</v>
      </c>
      <c r="M25" s="613" t="n">
        <v>0.1</v>
      </c>
      <c r="N25" s="610" t="n">
        <v>0.2</v>
      </c>
      <c r="O25" s="648" t="n">
        <v>0</v>
      </c>
      <c r="P25" s="610" t="n">
        <v>0.3</v>
      </c>
      <c r="Q25" s="121" t="n">
        <v>0</v>
      </c>
      <c r="R25" s="615" t="n">
        <v>0.3</v>
      </c>
      <c r="S25" s="226" t="n">
        <v>0</v>
      </c>
      <c r="T25" s="631" t="s">
        <v>475</v>
      </c>
      <c r="U25" s="226"/>
    </row>
    <row r="26" customFormat="false" ht="9" hidden="false" customHeight="true" outlineLevel="0" collapsed="false">
      <c r="B26" s="209"/>
      <c r="C26" s="616"/>
      <c r="D26" s="610"/>
      <c r="E26" s="226"/>
      <c r="F26" s="610"/>
      <c r="G26" s="226"/>
      <c r="H26" s="611"/>
      <c r="I26" s="632"/>
      <c r="J26" s="632"/>
      <c r="K26" s="630"/>
      <c r="L26" s="630"/>
      <c r="M26" s="630"/>
      <c r="N26" s="212"/>
      <c r="O26" s="121"/>
      <c r="P26" s="227"/>
      <c r="Q26" s="121"/>
      <c r="R26" s="611"/>
      <c r="S26" s="226"/>
      <c r="T26" s="30"/>
      <c r="U26" s="226"/>
    </row>
    <row r="27" s="1" customFormat="true" ht="12.75" hidden="false" customHeight="false" outlineLevel="0" collapsed="false">
      <c r="B27" s="635" t="s">
        <v>974</v>
      </c>
      <c r="C27" s="636" t="s">
        <v>975</v>
      </c>
      <c r="D27" s="637" t="n">
        <f aca="false">SUM(D28:D29)</f>
        <v>3.2</v>
      </c>
      <c r="E27" s="638" t="n">
        <f aca="false">SUM(E28:E29)</f>
        <v>2.3</v>
      </c>
      <c r="F27" s="637" t="n">
        <f aca="false">SUM(F28:F29)</f>
        <v>3.203</v>
      </c>
      <c r="G27" s="638" t="n">
        <f aca="false">SUM(G28:G29)</f>
        <v>3.1</v>
      </c>
      <c r="H27" s="639" t="n">
        <v>3.2</v>
      </c>
      <c r="I27" s="640" t="n">
        <v>1.7</v>
      </c>
      <c r="J27" s="640" t="n">
        <v>3.2</v>
      </c>
      <c r="K27" s="641" t="n">
        <v>1.8</v>
      </c>
      <c r="L27" s="641" t="n">
        <v>3.2</v>
      </c>
      <c r="M27" s="641" t="n">
        <v>2.3</v>
      </c>
      <c r="N27" s="652" t="n">
        <f aca="false">SUM(N28:N29)</f>
        <v>3.16</v>
      </c>
      <c r="O27" s="652" t="n">
        <f aca="false">SUM(O28:O29)/1000</f>
        <v>2.077</v>
      </c>
      <c r="P27" s="652" t="n">
        <f aca="false">SUM(P28:P29)</f>
        <v>3.16</v>
      </c>
      <c r="Q27" s="652" t="n">
        <f aca="false">SUM(Q28:Q29)/1000</f>
        <v>1.72233</v>
      </c>
      <c r="R27" s="652" t="n">
        <f aca="false">SUM(R28:R29)</f>
        <v>3.16</v>
      </c>
      <c r="S27" s="638"/>
      <c r="T27" s="631" t="s">
        <v>475</v>
      </c>
      <c r="U27" s="638"/>
      <c r="V27" s="4"/>
    </row>
    <row r="28" customFormat="false" ht="12.75" hidden="false" customHeight="false" outlineLevel="0" collapsed="false">
      <c r="B28" s="475" t="n">
        <v>1</v>
      </c>
      <c r="C28" s="616" t="s">
        <v>976</v>
      </c>
      <c r="D28" s="647" t="n">
        <v>0.9</v>
      </c>
      <c r="E28" s="226" t="n">
        <v>0.5</v>
      </c>
      <c r="F28" s="647" t="n">
        <v>0.9</v>
      </c>
      <c r="G28" s="226" t="n">
        <v>0.6</v>
      </c>
      <c r="H28" s="622" t="n">
        <v>0.9</v>
      </c>
      <c r="I28" s="612" t="n">
        <v>0.3</v>
      </c>
      <c r="J28" s="612" t="n">
        <v>0.9</v>
      </c>
      <c r="K28" s="613" t="n">
        <v>0.3</v>
      </c>
      <c r="L28" s="613" t="n">
        <v>0.9</v>
      </c>
      <c r="M28" s="613" t="n">
        <v>0.8</v>
      </c>
      <c r="N28" s="647" t="n">
        <v>0.86</v>
      </c>
      <c r="O28" s="648" t="n">
        <v>462</v>
      </c>
      <c r="P28" s="227" t="n">
        <v>0.86</v>
      </c>
      <c r="Q28" s="648" t="n">
        <v>0.33</v>
      </c>
      <c r="R28" s="611" t="n">
        <v>0.86</v>
      </c>
      <c r="S28" s="649" t="n">
        <v>0.33</v>
      </c>
      <c r="T28" s="631" t="s">
        <v>475</v>
      </c>
      <c r="U28" s="649" t="n">
        <v>0.42</v>
      </c>
    </row>
    <row r="29" customFormat="false" ht="12.75" hidden="false" customHeight="false" outlineLevel="0" collapsed="false">
      <c r="B29" s="475" t="n">
        <v>2</v>
      </c>
      <c r="C29" s="653" t="s">
        <v>977</v>
      </c>
      <c r="D29" s="617" t="n">
        <v>2.3</v>
      </c>
      <c r="E29" s="618" t="n">
        <v>1.8</v>
      </c>
      <c r="F29" s="617" t="n">
        <v>2.303</v>
      </c>
      <c r="G29" s="618" t="n">
        <v>2.5</v>
      </c>
      <c r="H29" s="622" t="n">
        <v>2.3</v>
      </c>
      <c r="I29" s="612" t="n">
        <v>1.4</v>
      </c>
      <c r="J29" s="612" t="n">
        <v>2.3</v>
      </c>
      <c r="K29" s="613" t="n">
        <v>1.5</v>
      </c>
      <c r="L29" s="613" t="n">
        <v>2.3</v>
      </c>
      <c r="M29" s="613" t="n">
        <v>1.5</v>
      </c>
      <c r="N29" s="643" t="n">
        <v>2.3</v>
      </c>
      <c r="O29" s="624" t="n">
        <v>1615</v>
      </c>
      <c r="P29" s="643" t="n">
        <v>2.3</v>
      </c>
      <c r="Q29" s="633" t="n">
        <v>1722</v>
      </c>
      <c r="R29" s="654" t="n">
        <v>2.3</v>
      </c>
      <c r="S29" s="226" t="n">
        <v>2.16</v>
      </c>
      <c r="T29" s="631" t="s">
        <v>475</v>
      </c>
      <c r="U29" s="226" t="n">
        <v>1.8</v>
      </c>
    </row>
    <row r="30" customFormat="false" ht="9" hidden="false" customHeight="true" outlineLevel="0" collapsed="false">
      <c r="B30" s="209"/>
      <c r="C30" s="655"/>
      <c r="D30" s="617"/>
      <c r="E30" s="618"/>
      <c r="F30" s="617"/>
      <c r="G30" s="618"/>
      <c r="H30" s="611"/>
      <c r="I30" s="632"/>
      <c r="J30" s="632"/>
      <c r="K30" s="630"/>
      <c r="L30" s="630"/>
      <c r="M30" s="630"/>
      <c r="N30" s="654"/>
      <c r="O30" s="633"/>
      <c r="P30" s="643"/>
      <c r="Q30" s="633"/>
      <c r="R30" s="654"/>
      <c r="S30" s="226"/>
      <c r="T30" s="30"/>
      <c r="U30" s="226"/>
    </row>
    <row r="31" s="1" customFormat="true" ht="12.75" hidden="false" customHeight="false" outlineLevel="0" collapsed="false">
      <c r="B31" s="635" t="s">
        <v>978</v>
      </c>
      <c r="C31" s="656" t="s">
        <v>979</v>
      </c>
      <c r="D31" s="657" t="n">
        <f aca="false">SUM(D32:D33)</f>
        <v>0.5</v>
      </c>
      <c r="E31" s="658" t="n">
        <f aca="false">SUM(E32:E33)</f>
        <v>0.2</v>
      </c>
      <c r="F31" s="657" t="n">
        <f aca="false">SUM(F32:F33)</f>
        <v>0.5</v>
      </c>
      <c r="G31" s="658" t="n">
        <f aca="false">SUM(G32:G33)</f>
        <v>0.163</v>
      </c>
      <c r="H31" s="639" t="n">
        <v>0.4</v>
      </c>
      <c r="I31" s="640" t="n">
        <v>0.1</v>
      </c>
      <c r="J31" s="640" t="n">
        <v>0.4</v>
      </c>
      <c r="K31" s="641" t="n">
        <v>0</v>
      </c>
      <c r="L31" s="641" t="n">
        <v>0.4</v>
      </c>
      <c r="M31" s="641" t="n">
        <v>0.1</v>
      </c>
      <c r="N31" s="659"/>
      <c r="O31" s="633"/>
      <c r="P31" s="660"/>
      <c r="Q31" s="633"/>
      <c r="R31" s="659"/>
      <c r="S31" s="226"/>
      <c r="T31" s="631" t="s">
        <v>475</v>
      </c>
      <c r="U31" s="226"/>
    </row>
    <row r="32" customFormat="false" ht="12.75" hidden="false" customHeight="false" outlineLevel="0" collapsed="false">
      <c r="B32" s="475" t="n">
        <v>1</v>
      </c>
      <c r="C32" s="653" t="s">
        <v>980</v>
      </c>
      <c r="D32" s="617" t="n">
        <v>0.3</v>
      </c>
      <c r="E32" s="618" t="n">
        <v>0.1</v>
      </c>
      <c r="F32" s="617" t="n">
        <v>0.3</v>
      </c>
      <c r="G32" s="618" t="n">
        <v>0.063</v>
      </c>
      <c r="H32" s="622" t="n">
        <v>0.2</v>
      </c>
      <c r="I32" s="612" t="n">
        <v>0</v>
      </c>
      <c r="J32" s="612" t="n">
        <v>0.2</v>
      </c>
      <c r="K32" s="613" t="n">
        <v>0</v>
      </c>
      <c r="L32" s="613" t="n">
        <v>0.2</v>
      </c>
      <c r="M32" s="613" t="n">
        <v>0</v>
      </c>
      <c r="N32" s="661" t="s">
        <v>475</v>
      </c>
      <c r="O32" s="661" t="s">
        <v>475</v>
      </c>
      <c r="P32" s="661" t="s">
        <v>475</v>
      </c>
      <c r="Q32" s="661" t="s">
        <v>475</v>
      </c>
      <c r="R32" s="661" t="s">
        <v>475</v>
      </c>
      <c r="S32" s="211"/>
      <c r="T32" s="662" t="s">
        <v>475</v>
      </c>
      <c r="U32" s="211"/>
      <c r="V32" s="30"/>
    </row>
    <row r="33" customFormat="false" ht="12.75" hidden="false" customHeight="false" outlineLevel="0" collapsed="false">
      <c r="B33" s="475" t="n">
        <v>2</v>
      </c>
      <c r="C33" s="653" t="s">
        <v>981</v>
      </c>
      <c r="D33" s="617" t="n">
        <v>0.2</v>
      </c>
      <c r="E33" s="618" t="n">
        <v>0.1</v>
      </c>
      <c r="F33" s="617" t="n">
        <v>0.2</v>
      </c>
      <c r="G33" s="618" t="n">
        <v>0.1</v>
      </c>
      <c r="H33" s="622" t="n">
        <v>0.2</v>
      </c>
      <c r="I33" s="612" t="n">
        <v>0.1</v>
      </c>
      <c r="J33" s="612" t="n">
        <v>0.2</v>
      </c>
      <c r="K33" s="613" t="n">
        <v>0</v>
      </c>
      <c r="L33" s="613" t="n">
        <v>0.2</v>
      </c>
      <c r="M33" s="613" t="n">
        <v>0.1</v>
      </c>
      <c r="N33" s="634" t="n">
        <v>0.15</v>
      </c>
      <c r="O33" s="624" t="n">
        <v>88</v>
      </c>
      <c r="P33" s="617" t="n">
        <v>0.02</v>
      </c>
      <c r="Q33" s="624" t="n">
        <v>88</v>
      </c>
      <c r="R33" s="634" t="n">
        <v>0.02</v>
      </c>
      <c r="S33" s="626" t="n">
        <v>2</v>
      </c>
      <c r="T33" s="631" t="s">
        <v>475</v>
      </c>
      <c r="U33" s="626" t="n">
        <v>0.04</v>
      </c>
    </row>
    <row r="34" customFormat="false" ht="9" hidden="false" customHeight="true" outlineLevel="0" collapsed="false">
      <c r="B34" s="121"/>
      <c r="C34" s="31"/>
      <c r="D34" s="84"/>
      <c r="E34" s="99"/>
      <c r="F34" s="84"/>
      <c r="G34" s="99"/>
      <c r="H34" s="663"/>
      <c r="I34" s="664"/>
      <c r="J34" s="664"/>
      <c r="K34" s="665"/>
      <c r="L34" s="665"/>
      <c r="M34" s="665"/>
      <c r="N34" s="611"/>
      <c r="O34" s="121"/>
      <c r="P34" s="227"/>
      <c r="Q34" s="121"/>
      <c r="R34" s="611"/>
      <c r="S34" s="121"/>
      <c r="T34" s="30"/>
      <c r="U34" s="226"/>
    </row>
    <row r="35" s="1" customFormat="true" ht="12.75" hidden="false" customHeight="false" outlineLevel="0" collapsed="false">
      <c r="B35" s="666"/>
      <c r="C35" s="594" t="s">
        <v>17</v>
      </c>
      <c r="D35" s="594"/>
      <c r="E35" s="183"/>
      <c r="F35" s="183"/>
      <c r="G35" s="183"/>
      <c r="H35" s="667" t="n">
        <v>145.7</v>
      </c>
      <c r="I35" s="667" t="n">
        <v>93.9</v>
      </c>
      <c r="J35" s="667" t="n">
        <v>148.7</v>
      </c>
      <c r="K35" s="667" t="n">
        <v>82.2</v>
      </c>
      <c r="L35" s="667" t="n">
        <v>145.5</v>
      </c>
      <c r="M35" s="667" t="n">
        <v>84.7</v>
      </c>
      <c r="N35" s="668"/>
      <c r="O35" s="669" t="n">
        <f aca="false">83423/1000</f>
        <v>83.423</v>
      </c>
      <c r="P35" s="670"/>
      <c r="Q35" s="183" t="n">
        <f aca="false">85338/1000</f>
        <v>85.338</v>
      </c>
      <c r="R35" s="666"/>
      <c r="S35" s="183"/>
      <c r="T35" s="671"/>
      <c r="U35" s="183"/>
    </row>
    <row r="36" customFormat="false" ht="12.75" hidden="false" customHeight="false" outlineLevel="0" collapsed="false">
      <c r="B36" s="0" t="s">
        <v>982</v>
      </c>
    </row>
    <row r="37" customFormat="false" ht="12.75" hidden="false" customHeight="false" outlineLevel="0" collapsed="false">
      <c r="B37" s="0" t="s">
        <v>983</v>
      </c>
    </row>
    <row r="38" customFormat="false" ht="12.75" hidden="false" customHeight="false" outlineLevel="0" collapsed="false">
      <c r="B38" s="0" t="s">
        <v>984</v>
      </c>
      <c r="C38" s="0" t="s">
        <v>985</v>
      </c>
    </row>
    <row r="237" customFormat="false" ht="25.5" hidden="false" customHeight="false" outlineLevel="0" collapsed="false">
      <c r="R237" s="590" t="s">
        <v>380</v>
      </c>
      <c r="S237" s="591" t="s">
        <v>944</v>
      </c>
      <c r="T237" s="592" t="s">
        <v>945</v>
      </c>
      <c r="U237" s="592"/>
      <c r="V237" s="455" t="s">
        <v>946</v>
      </c>
      <c r="W237" s="455"/>
      <c r="X237" s="455" t="s">
        <v>986</v>
      </c>
      <c r="Y237" s="455"/>
    </row>
    <row r="238" customFormat="false" ht="12.75" hidden="false" customHeight="false" outlineLevel="0" collapsed="false">
      <c r="R238" s="47"/>
      <c r="S238" s="593"/>
      <c r="T238" s="594" t="s">
        <v>950</v>
      </c>
      <c r="U238" s="594" t="s">
        <v>951</v>
      </c>
      <c r="V238" s="595" t="s">
        <v>950</v>
      </c>
      <c r="W238" s="594" t="s">
        <v>951</v>
      </c>
      <c r="X238" s="92" t="s">
        <v>952</v>
      </c>
      <c r="Y238" s="92" t="s">
        <v>953</v>
      </c>
    </row>
    <row r="239" customFormat="false" ht="12.75" hidden="false" customHeight="false" outlineLevel="0" collapsed="false">
      <c r="R239" s="672" t="n">
        <v>1</v>
      </c>
      <c r="S239" s="672" t="n">
        <v>2</v>
      </c>
      <c r="T239" s="672" t="n">
        <v>3</v>
      </c>
      <c r="U239" s="672" t="n">
        <v>4</v>
      </c>
      <c r="V239" s="672" t="n">
        <v>5</v>
      </c>
      <c r="W239" s="672" t="n">
        <v>6</v>
      </c>
      <c r="X239" s="672" t="n">
        <v>7</v>
      </c>
      <c r="Y239" s="672" t="n">
        <v>8</v>
      </c>
    </row>
    <row r="240" customFormat="false" ht="25.5" hidden="false" customHeight="false" outlineLevel="0" collapsed="false">
      <c r="R240" s="596" t="s">
        <v>954</v>
      </c>
      <c r="S240" s="597" t="s">
        <v>955</v>
      </c>
      <c r="T240" s="598" t="n">
        <f aca="false">SUM(T241:T245)</f>
        <v>14.4</v>
      </c>
      <c r="U240" s="599" t="n">
        <f aca="false">SUM(U241:U246)</f>
        <v>12.54</v>
      </c>
      <c r="V240" s="599" t="n">
        <f aca="false">SUM(V241:V246)</f>
        <v>14.6</v>
      </c>
      <c r="W240" s="599" t="n">
        <f aca="false">SUM(W241:W246)</f>
        <v>12.14</v>
      </c>
      <c r="X240" s="673"/>
      <c r="Y240" s="673"/>
    </row>
    <row r="241" customFormat="false" ht="38.25" hidden="false" customHeight="false" outlineLevel="0" collapsed="false">
      <c r="R241" s="475" t="n">
        <v>1</v>
      </c>
      <c r="S241" s="609" t="s">
        <v>956</v>
      </c>
      <c r="T241" s="610" t="n">
        <v>1.8</v>
      </c>
      <c r="U241" s="211" t="n">
        <v>1.1</v>
      </c>
      <c r="V241" s="610" t="n">
        <v>1.8</v>
      </c>
      <c r="W241" s="211" t="n">
        <v>1.4</v>
      </c>
      <c r="Y241" s="0" t="n">
        <v>0</v>
      </c>
    </row>
    <row r="242" customFormat="false" ht="12.75" hidden="false" customHeight="false" outlineLevel="0" collapsed="false">
      <c r="R242" s="475" t="n">
        <v>2</v>
      </c>
      <c r="S242" s="616" t="s">
        <v>987</v>
      </c>
      <c r="T242" s="617" t="n">
        <v>0.2</v>
      </c>
      <c r="U242" s="211" t="s">
        <v>475</v>
      </c>
      <c r="V242" s="617" t="n">
        <v>0.4</v>
      </c>
      <c r="W242" s="618" t="n">
        <v>0.1</v>
      </c>
    </row>
    <row r="243" customFormat="false" ht="51" hidden="false" customHeight="false" outlineLevel="0" collapsed="false">
      <c r="R243" s="475" t="n">
        <v>3</v>
      </c>
      <c r="S243" s="616" t="s">
        <v>988</v>
      </c>
      <c r="T243" s="617" t="n">
        <v>1.2</v>
      </c>
      <c r="U243" s="618" t="n">
        <v>0.9</v>
      </c>
      <c r="V243" s="617" t="n">
        <v>1.2</v>
      </c>
      <c r="W243" s="618" t="n">
        <v>0.7</v>
      </c>
      <c r="Y243" s="674" t="n">
        <v>198</v>
      </c>
    </row>
    <row r="244" customFormat="false" ht="12.75" hidden="false" customHeight="false" outlineLevel="0" collapsed="false">
      <c r="R244" s="475" t="n">
        <v>4</v>
      </c>
      <c r="S244" s="616" t="s">
        <v>959</v>
      </c>
      <c r="T244" s="610" t="n">
        <v>0.2</v>
      </c>
      <c r="U244" s="211" t="n">
        <v>0.04</v>
      </c>
      <c r="V244" s="610" t="n">
        <v>0.2</v>
      </c>
      <c r="W244" s="211" t="n">
        <v>0.04</v>
      </c>
      <c r="Y244" s="675" t="n">
        <v>0</v>
      </c>
    </row>
    <row r="245" customFormat="false" ht="25.5" hidden="false" customHeight="false" outlineLevel="0" collapsed="false">
      <c r="R245" s="475" t="n">
        <v>5</v>
      </c>
      <c r="S245" s="616" t="s">
        <v>960</v>
      </c>
      <c r="T245" s="617" t="n">
        <v>11</v>
      </c>
      <c r="U245" s="618" t="n">
        <v>10.3</v>
      </c>
      <c r="V245" s="617" t="n">
        <v>11</v>
      </c>
      <c r="W245" s="618" t="n">
        <v>9.9</v>
      </c>
      <c r="Y245" s="674" t="n">
        <v>31488</v>
      </c>
    </row>
    <row r="246" customFormat="false" ht="38.25" hidden="false" customHeight="false" outlineLevel="0" collapsed="false">
      <c r="R246" s="475" t="n">
        <v>6</v>
      </c>
      <c r="S246" s="616" t="s">
        <v>961</v>
      </c>
      <c r="T246" s="610" t="s">
        <v>475</v>
      </c>
      <c r="U246" s="211" t="n">
        <v>0.2</v>
      </c>
      <c r="V246" s="610" t="s">
        <v>475</v>
      </c>
      <c r="W246" s="211" t="n">
        <v>0</v>
      </c>
      <c r="Y246" s="292" t="n">
        <v>0</v>
      </c>
    </row>
    <row r="247" customFormat="false" ht="12.75" hidden="false" customHeight="false" outlineLevel="0" collapsed="false">
      <c r="R247" s="209"/>
      <c r="S247" s="616"/>
      <c r="T247" s="617"/>
      <c r="U247" s="618"/>
      <c r="V247" s="617"/>
      <c r="W247" s="618"/>
      <c r="Y247" s="292"/>
    </row>
    <row r="248" customFormat="false" ht="25.5" hidden="false" customHeight="false" outlineLevel="0" collapsed="false">
      <c r="R248" s="635" t="s">
        <v>962</v>
      </c>
      <c r="S248" s="636" t="s">
        <v>963</v>
      </c>
      <c r="T248" s="637" t="n">
        <f aca="false">SUM(T249:T250)</f>
        <v>3.8</v>
      </c>
      <c r="U248" s="638" t="n">
        <f aca="false">SUM(U249:U250)</f>
        <v>2</v>
      </c>
      <c r="V248" s="638" t="n">
        <f aca="false">SUM(V249:V250)</f>
        <v>3.8</v>
      </c>
      <c r="W248" s="638" t="n">
        <f aca="false">SUM(W249:W250)</f>
        <v>1.5</v>
      </c>
    </row>
    <row r="249" customFormat="false" ht="12.75" hidden="false" customHeight="false" outlineLevel="0" collapsed="false">
      <c r="R249" s="475" t="n">
        <v>1</v>
      </c>
      <c r="S249" s="616" t="s">
        <v>964</v>
      </c>
      <c r="T249" s="617" t="n">
        <v>2.9</v>
      </c>
      <c r="U249" s="618" t="n">
        <v>1.3</v>
      </c>
      <c r="V249" s="643" t="n">
        <v>2.9</v>
      </c>
      <c r="W249" s="644" t="n">
        <v>1.3</v>
      </c>
      <c r="Y249" s="676" t="n">
        <v>0</v>
      </c>
    </row>
    <row r="250" customFormat="false" ht="25.5" hidden="false" customHeight="false" outlineLevel="0" collapsed="false">
      <c r="R250" s="475" t="n">
        <v>2</v>
      </c>
      <c r="S250" s="616" t="s">
        <v>965</v>
      </c>
      <c r="T250" s="617" t="n">
        <v>0.9</v>
      </c>
      <c r="U250" s="618" t="n">
        <v>0.7</v>
      </c>
      <c r="V250" s="643" t="n">
        <v>0.9</v>
      </c>
      <c r="W250" s="644" t="n">
        <v>0.2</v>
      </c>
      <c r="Y250" s="677" t="n">
        <v>239</v>
      </c>
    </row>
    <row r="251" customFormat="false" ht="12.75" hidden="false" customHeight="false" outlineLevel="0" collapsed="false">
      <c r="R251" s="209"/>
      <c r="S251" s="616"/>
      <c r="T251" s="617"/>
      <c r="U251" s="618"/>
      <c r="V251" s="617"/>
      <c r="W251" s="618"/>
    </row>
    <row r="252" customFormat="false" ht="25.5" hidden="false" customHeight="false" outlineLevel="0" collapsed="false">
      <c r="R252" s="635" t="s">
        <v>966</v>
      </c>
      <c r="S252" s="636" t="s">
        <v>967</v>
      </c>
      <c r="T252" s="637" t="n">
        <f aca="false">SUM(T253:T258)</f>
        <v>14.74</v>
      </c>
      <c r="U252" s="638" t="n">
        <f aca="false">SUM(U253:U258)</f>
        <v>8</v>
      </c>
      <c r="V252" s="637" t="n">
        <f aca="false">SUM(V253:V258)</f>
        <v>14.68</v>
      </c>
      <c r="W252" s="638" t="n">
        <f aca="false">SUM(W253:W258)</f>
        <v>5.87</v>
      </c>
    </row>
    <row r="253" customFormat="false" ht="25.5" hidden="false" customHeight="false" outlineLevel="0" collapsed="false">
      <c r="R253" s="475" t="n">
        <v>1</v>
      </c>
      <c r="S253" s="616" t="s">
        <v>968</v>
      </c>
      <c r="T253" s="617" t="n">
        <v>8.5</v>
      </c>
      <c r="U253" s="618" t="n">
        <v>4.6</v>
      </c>
      <c r="V253" s="617" t="n">
        <v>8.5</v>
      </c>
      <c r="W253" s="618" t="n">
        <v>3.8</v>
      </c>
      <c r="Y253" s="677" t="n">
        <v>2910</v>
      </c>
    </row>
    <row r="254" customFormat="false" ht="25.5" hidden="false" customHeight="false" outlineLevel="0" collapsed="false">
      <c r="R254" s="475" t="n">
        <v>2</v>
      </c>
      <c r="S254" s="616" t="s">
        <v>969</v>
      </c>
      <c r="T254" s="647" t="n">
        <v>1.8</v>
      </c>
      <c r="U254" s="226" t="n">
        <v>1.7</v>
      </c>
      <c r="V254" s="647" t="n">
        <v>1.8</v>
      </c>
      <c r="W254" s="226" t="n">
        <v>0.7</v>
      </c>
      <c r="Y254" s="678" t="n">
        <v>1697</v>
      </c>
    </row>
    <row r="255" customFormat="false" ht="25.5" hidden="false" customHeight="false" outlineLevel="0" collapsed="false">
      <c r="R255" s="475" t="n">
        <v>3</v>
      </c>
      <c r="S255" s="616" t="s">
        <v>970</v>
      </c>
      <c r="T255" s="647" t="n">
        <v>4</v>
      </c>
      <c r="U255" s="226" t="n">
        <v>1.4</v>
      </c>
      <c r="V255" s="647" t="n">
        <v>4</v>
      </c>
      <c r="W255" s="226" t="n">
        <v>1.2</v>
      </c>
    </row>
    <row r="256" customFormat="false" ht="12.75" hidden="false" customHeight="false" outlineLevel="0" collapsed="false">
      <c r="R256" s="475" t="n">
        <v>4</v>
      </c>
      <c r="S256" s="616" t="s">
        <v>971</v>
      </c>
      <c r="T256" s="610" t="n">
        <v>0.04</v>
      </c>
      <c r="U256" s="226" t="n">
        <v>0</v>
      </c>
      <c r="V256" s="610" t="n">
        <v>0.04</v>
      </c>
      <c r="W256" s="226" t="n">
        <v>0.02</v>
      </c>
      <c r="Y256" s="0" t="n">
        <v>126</v>
      </c>
    </row>
    <row r="257" customFormat="false" ht="12.75" hidden="false" customHeight="false" outlineLevel="0" collapsed="false">
      <c r="R257" s="475" t="n">
        <v>5</v>
      </c>
      <c r="S257" s="616" t="s">
        <v>972</v>
      </c>
      <c r="T257" s="647" t="n">
        <v>0.1</v>
      </c>
      <c r="U257" s="226" t="n">
        <v>0.1</v>
      </c>
      <c r="V257" s="647" t="n">
        <v>0.04</v>
      </c>
      <c r="W257" s="226" t="n">
        <v>0.1</v>
      </c>
      <c r="Y257" s="0" t="n">
        <v>263</v>
      </c>
    </row>
    <row r="258" customFormat="false" ht="25.5" hidden="false" customHeight="false" outlineLevel="0" collapsed="false">
      <c r="R258" s="475" t="n">
        <v>6</v>
      </c>
      <c r="S258" s="616" t="s">
        <v>973</v>
      </c>
      <c r="T258" s="610" t="n">
        <v>0.3</v>
      </c>
      <c r="U258" s="226" t="n">
        <v>0.2</v>
      </c>
      <c r="V258" s="610" t="n">
        <v>0.3</v>
      </c>
      <c r="W258" s="226" t="n">
        <v>0.05</v>
      </c>
      <c r="Y258" s="0" t="n">
        <v>0</v>
      </c>
    </row>
    <row r="259" customFormat="false" ht="12.75" hidden="false" customHeight="false" outlineLevel="0" collapsed="false">
      <c r="R259" s="209"/>
      <c r="S259" s="616"/>
      <c r="T259" s="610"/>
      <c r="U259" s="226"/>
      <c r="V259" s="610"/>
      <c r="W259" s="226"/>
    </row>
    <row r="260" customFormat="false" ht="25.5" hidden="false" customHeight="false" outlineLevel="0" collapsed="false">
      <c r="R260" s="635" t="s">
        <v>974</v>
      </c>
      <c r="S260" s="636" t="s">
        <v>975</v>
      </c>
      <c r="T260" s="637" t="n">
        <f aca="false">SUM(T261:T262)</f>
        <v>3.2</v>
      </c>
      <c r="U260" s="638" t="n">
        <f aca="false">SUM(U261:U262)</f>
        <v>2.3</v>
      </c>
      <c r="V260" s="637" t="n">
        <f aca="false">SUM(V261:V262)</f>
        <v>3.203</v>
      </c>
      <c r="W260" s="638" t="n">
        <f aca="false">SUM(W261:W262)</f>
        <v>3.1</v>
      </c>
    </row>
    <row r="261" customFormat="false" ht="38.25" hidden="false" customHeight="false" outlineLevel="0" collapsed="false">
      <c r="R261" s="475" t="n">
        <v>1</v>
      </c>
      <c r="S261" s="616" t="s">
        <v>976</v>
      </c>
      <c r="T261" s="647" t="n">
        <v>0.9</v>
      </c>
      <c r="U261" s="226" t="n">
        <v>0.5</v>
      </c>
      <c r="V261" s="647" t="n">
        <v>0.9</v>
      </c>
      <c r="W261" s="226" t="n">
        <v>0.6</v>
      </c>
      <c r="Y261" s="292" t="n">
        <v>327</v>
      </c>
    </row>
    <row r="262" customFormat="false" ht="51" hidden="false" customHeight="false" outlineLevel="0" collapsed="false">
      <c r="R262" s="475" t="n">
        <v>2</v>
      </c>
      <c r="S262" s="653" t="s">
        <v>977</v>
      </c>
      <c r="T262" s="617" t="n">
        <v>2.3</v>
      </c>
      <c r="U262" s="618" t="n">
        <v>1.8</v>
      </c>
      <c r="V262" s="617" t="n">
        <v>2.303</v>
      </c>
      <c r="W262" s="618" t="n">
        <v>2.5</v>
      </c>
      <c r="Y262" s="292" t="n">
        <v>2162</v>
      </c>
    </row>
    <row r="263" customFormat="false" ht="12.75" hidden="false" customHeight="false" outlineLevel="0" collapsed="false">
      <c r="R263" s="209"/>
      <c r="S263" s="655"/>
      <c r="T263" s="617"/>
      <c r="U263" s="618"/>
      <c r="V263" s="617"/>
      <c r="W263" s="618"/>
      <c r="Y263" s="292"/>
    </row>
    <row r="264" customFormat="false" ht="25.5" hidden="false" customHeight="false" outlineLevel="0" collapsed="false">
      <c r="R264" s="635" t="s">
        <v>978</v>
      </c>
      <c r="S264" s="656" t="s">
        <v>979</v>
      </c>
      <c r="T264" s="657" t="n">
        <f aca="false">SUM(T265:T266)</f>
        <v>0.5</v>
      </c>
      <c r="U264" s="658" t="n">
        <f aca="false">SUM(U265:U266)</f>
        <v>0.2</v>
      </c>
      <c r="V264" s="657" t="n">
        <f aca="false">SUM(V265:V266)</f>
        <v>0.5</v>
      </c>
      <c r="W264" s="658" t="n">
        <f aca="false">SUM(W265:W266)</f>
        <v>0.163</v>
      </c>
      <c r="Y264" s="292"/>
    </row>
    <row r="265" customFormat="false" ht="25.5" hidden="false" customHeight="false" outlineLevel="0" collapsed="false">
      <c r="R265" s="475" t="n">
        <v>1</v>
      </c>
      <c r="S265" s="653" t="s">
        <v>980</v>
      </c>
      <c r="T265" s="617" t="n">
        <v>0.3</v>
      </c>
      <c r="U265" s="618" t="n">
        <v>0.1</v>
      </c>
      <c r="V265" s="617" t="n">
        <v>0.3</v>
      </c>
      <c r="W265" s="618" t="n">
        <v>0.063</v>
      </c>
      <c r="Y265" s="292"/>
    </row>
    <row r="266" customFormat="false" ht="12.75" hidden="false" customHeight="false" outlineLevel="0" collapsed="false">
      <c r="R266" s="475" t="n">
        <v>2</v>
      </c>
      <c r="S266" s="653" t="s">
        <v>981</v>
      </c>
      <c r="T266" s="617" t="n">
        <v>0.2</v>
      </c>
      <c r="U266" s="618" t="n">
        <v>0.1</v>
      </c>
      <c r="V266" s="617" t="n">
        <v>0.2</v>
      </c>
      <c r="W266" s="618" t="n">
        <v>0.1</v>
      </c>
      <c r="Y266" s="624" t="n">
        <v>20</v>
      </c>
    </row>
    <row r="267" customFormat="false" ht="12.75" hidden="false" customHeight="false" outlineLevel="0" collapsed="false">
      <c r="R267" s="121"/>
      <c r="S267" s="31"/>
      <c r="T267" s="84"/>
      <c r="U267" s="99"/>
      <c r="V267" s="84"/>
      <c r="W267" s="99"/>
    </row>
    <row r="268" customFormat="false" ht="12.75" hidden="false" customHeight="false" outlineLevel="0" collapsed="false">
      <c r="R268" s="666"/>
      <c r="S268" s="594" t="s">
        <v>17</v>
      </c>
      <c r="T268" s="594"/>
      <c r="U268" s="183"/>
      <c r="V268" s="183"/>
      <c r="W268" s="183"/>
    </row>
  </sheetData>
  <mergeCells count="17">
    <mergeCell ref="B1:U1"/>
    <mergeCell ref="V1:V9"/>
    <mergeCell ref="B2:U2"/>
    <mergeCell ref="H3:I3"/>
    <mergeCell ref="D4:E4"/>
    <mergeCell ref="F4:G4"/>
    <mergeCell ref="H4:I4"/>
    <mergeCell ref="J4:K4"/>
    <mergeCell ref="L4:M4"/>
    <mergeCell ref="N4:O4"/>
    <mergeCell ref="P4:Q4"/>
    <mergeCell ref="R4:S4"/>
    <mergeCell ref="T4:U4"/>
    <mergeCell ref="A18:A19"/>
    <mergeCell ref="T237:U237"/>
    <mergeCell ref="V237:W237"/>
    <mergeCell ref="X237:Y237"/>
  </mergeCells>
  <printOptions headings="false" gridLines="false" gridLinesSet="true" horizontalCentered="false" verticalCentered="false"/>
  <pageMargins left="0.747916666666667" right="0.747916666666667" top="0.509722222222222"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57" activeCellId="0" sqref="P5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85"/>
    <col collapsed="false" customWidth="true" hidden="false" outlineLevel="0" max="3" min="3" style="0" width="18.99"/>
    <col collapsed="false" customWidth="true" hidden="false" outlineLevel="0" max="4" min="4" style="0" width="7.99"/>
    <col collapsed="false" customWidth="true" hidden="false" outlineLevel="0" max="5" min="5" style="0" width="6.56"/>
    <col collapsed="false" customWidth="true" hidden="false" outlineLevel="0" max="6" min="6" style="0" width="6.41"/>
    <col collapsed="false" customWidth="true" hidden="false" outlineLevel="0" max="7" min="7" style="0" width="5.85"/>
    <col collapsed="false" customWidth="true" hidden="false" outlineLevel="0" max="8" min="8" style="0" width="7.7"/>
    <col collapsed="false" customWidth="true" hidden="false" outlineLevel="0" max="9" min="9" style="0" width="5.13"/>
    <col collapsed="false" customWidth="true" hidden="false" outlineLevel="0" max="10" min="10" style="0" width="6.28"/>
    <col collapsed="false" customWidth="true" hidden="false" outlineLevel="0" max="11" min="11" style="0" width="6.56"/>
    <col collapsed="false" customWidth="true" hidden="false" outlineLevel="0" max="12" min="12" style="0" width="8.7"/>
    <col collapsed="false" customWidth="true" hidden="false" outlineLevel="0" max="13" min="13" style="0" width="8.41"/>
    <col collapsed="false" customWidth="true" hidden="false" outlineLevel="0" max="14" min="14" style="0" width="8.7"/>
    <col collapsed="false" customWidth="true" hidden="false" outlineLevel="0" max="15" min="15" style="0" width="8.41"/>
    <col collapsed="false" customWidth="true" hidden="false" outlineLevel="0" max="16" min="16" style="0" width="6.99"/>
    <col collapsed="false" customWidth="true" hidden="false" outlineLevel="0" max="17" min="17" style="0" width="8.28"/>
  </cols>
  <sheetData>
    <row r="1" customFormat="false" ht="30.75" hidden="false" customHeight="true" outlineLevel="0" collapsed="false">
      <c r="B1" s="679" t="s">
        <v>989</v>
      </c>
      <c r="C1" s="679"/>
      <c r="D1" s="679"/>
      <c r="E1" s="679"/>
      <c r="F1" s="679"/>
      <c r="G1" s="679"/>
      <c r="H1" s="679"/>
      <c r="I1" s="679"/>
      <c r="J1" s="679"/>
      <c r="K1" s="679"/>
      <c r="L1" s="679"/>
      <c r="M1" s="679"/>
      <c r="N1" s="679"/>
      <c r="O1" s="679"/>
      <c r="P1" s="679"/>
      <c r="Q1" s="679"/>
    </row>
    <row r="2" customFormat="false" ht="11.25" hidden="false" customHeight="true" outlineLevel="0" collapsed="false">
      <c r="B2" s="1"/>
      <c r="C2" s="1"/>
      <c r="D2" s="680" t="s">
        <v>990</v>
      </c>
      <c r="E2" s="680"/>
      <c r="F2" s="680"/>
      <c r="G2" s="680"/>
      <c r="H2" s="680"/>
    </row>
    <row r="3" customFormat="false" ht="18" hidden="false" customHeight="true" outlineLevel="0" collapsed="false">
      <c r="B3" s="9" t="s">
        <v>567</v>
      </c>
      <c r="C3" s="190" t="s">
        <v>944</v>
      </c>
      <c r="D3" s="436" t="s">
        <v>706</v>
      </c>
      <c r="E3" s="436"/>
      <c r="F3" s="436" t="s">
        <v>991</v>
      </c>
      <c r="G3" s="436"/>
      <c r="H3" s="436" t="s">
        <v>992</v>
      </c>
      <c r="I3" s="436"/>
      <c r="J3" s="436" t="s">
        <v>777</v>
      </c>
      <c r="K3" s="436"/>
      <c r="L3" s="436" t="s">
        <v>559</v>
      </c>
      <c r="M3" s="436"/>
      <c r="N3" s="436" t="s">
        <v>948</v>
      </c>
      <c r="O3" s="436"/>
      <c r="P3" s="421" t="s">
        <v>949</v>
      </c>
      <c r="Q3" s="421"/>
    </row>
    <row r="4" customFormat="false" ht="18" hidden="false" customHeight="true" outlineLevel="0" collapsed="false">
      <c r="B4" s="9"/>
      <c r="C4" s="42"/>
      <c r="D4" s="681" t="s">
        <v>952</v>
      </c>
      <c r="E4" s="681" t="s">
        <v>953</v>
      </c>
      <c r="F4" s="681" t="s">
        <v>952</v>
      </c>
      <c r="G4" s="681" t="s">
        <v>953</v>
      </c>
      <c r="H4" s="681" t="s">
        <v>952</v>
      </c>
      <c r="I4" s="681" t="s">
        <v>953</v>
      </c>
      <c r="J4" s="682" t="s">
        <v>952</v>
      </c>
      <c r="K4" s="681" t="s">
        <v>953</v>
      </c>
      <c r="L4" s="681" t="s">
        <v>952</v>
      </c>
      <c r="M4" s="681" t="s">
        <v>953</v>
      </c>
      <c r="N4" s="682" t="s">
        <v>952</v>
      </c>
      <c r="O4" s="681" t="s">
        <v>953</v>
      </c>
      <c r="P4" s="681" t="s">
        <v>952</v>
      </c>
      <c r="Q4" s="681" t="s">
        <v>953</v>
      </c>
    </row>
    <row r="5" s="287" customFormat="true" ht="18" hidden="false" customHeight="true" outlineLevel="0" collapsed="false">
      <c r="B5" s="10" t="n">
        <v>1</v>
      </c>
      <c r="C5" s="455" t="n">
        <v>2</v>
      </c>
      <c r="D5" s="455" t="n">
        <v>3</v>
      </c>
      <c r="E5" s="10" t="n">
        <v>4</v>
      </c>
      <c r="F5" s="455" t="n">
        <v>5</v>
      </c>
      <c r="G5" s="157" t="n">
        <v>6</v>
      </c>
      <c r="H5" s="531" t="n">
        <v>7</v>
      </c>
      <c r="I5" s="157" t="n">
        <v>8</v>
      </c>
      <c r="J5" s="455" t="n">
        <v>9</v>
      </c>
      <c r="K5" s="157" t="n">
        <v>10</v>
      </c>
      <c r="L5" s="531" t="n">
        <v>11</v>
      </c>
      <c r="M5" s="10" t="n">
        <v>12</v>
      </c>
      <c r="N5" s="455" t="n">
        <v>13</v>
      </c>
      <c r="O5" s="157" t="n">
        <v>14</v>
      </c>
      <c r="P5" s="531" t="n">
        <v>15</v>
      </c>
      <c r="Q5" s="157" t="n">
        <v>16</v>
      </c>
    </row>
    <row r="6" s="492" customFormat="true" ht="12" hidden="false" customHeight="true" outlineLevel="0" collapsed="false">
      <c r="B6" s="683"/>
      <c r="C6" s="35" t="s">
        <v>993</v>
      </c>
      <c r="D6" s="684"/>
      <c r="E6" s="684"/>
      <c r="F6" s="499"/>
      <c r="G6" s="498"/>
      <c r="H6" s="498"/>
      <c r="I6" s="498"/>
      <c r="J6" s="499"/>
      <c r="L6" s="684"/>
      <c r="M6" s="499"/>
      <c r="N6" s="499"/>
      <c r="O6" s="498"/>
      <c r="P6" s="498"/>
      <c r="Q6" s="498"/>
    </row>
    <row r="7" customFormat="false" ht="18" hidden="false" customHeight="true" outlineLevel="0" collapsed="false">
      <c r="B7" s="685" t="n">
        <v>1</v>
      </c>
      <c r="C7" s="213" t="s">
        <v>994</v>
      </c>
      <c r="D7" s="612" t="n">
        <v>6.3</v>
      </c>
      <c r="E7" s="632" t="n">
        <v>4</v>
      </c>
      <c r="F7" s="686" t="n">
        <v>6.3</v>
      </c>
      <c r="G7" s="687" t="n">
        <v>4.4</v>
      </c>
      <c r="H7" s="687" t="n">
        <v>6.3</v>
      </c>
      <c r="I7" s="31" t="n">
        <v>4.5</v>
      </c>
      <c r="J7" s="226" t="n">
        <v>6.34</v>
      </c>
      <c r="K7" s="231" t="n">
        <v>3.44</v>
      </c>
      <c r="L7" s="226" t="n">
        <v>6.34</v>
      </c>
      <c r="M7" s="226" t="n">
        <f aca="false">3305/1000</f>
        <v>3.305</v>
      </c>
      <c r="N7" s="226" t="n">
        <v>6.34</v>
      </c>
      <c r="O7" s="688" t="n">
        <v>3.61</v>
      </c>
      <c r="P7" s="688" t="n">
        <v>0</v>
      </c>
      <c r="Q7" s="688" t="n">
        <v>3.09</v>
      </c>
    </row>
    <row r="8" customFormat="false" ht="18" hidden="false" customHeight="true" outlineLevel="0" collapsed="false">
      <c r="B8" s="685" t="n">
        <v>2</v>
      </c>
      <c r="C8" s="213" t="s">
        <v>995</v>
      </c>
      <c r="D8" s="612" t="n">
        <v>11.9</v>
      </c>
      <c r="E8" s="632" t="n">
        <v>4.7</v>
      </c>
      <c r="F8" s="686" t="n">
        <v>11.8</v>
      </c>
      <c r="G8" s="687" t="n">
        <v>2.7</v>
      </c>
      <c r="H8" s="687" t="n">
        <v>8.8</v>
      </c>
      <c r="I8" s="630" t="n">
        <v>4</v>
      </c>
      <c r="J8" s="226" t="n">
        <v>8.8</v>
      </c>
      <c r="K8" s="231" t="n">
        <v>3.97</v>
      </c>
      <c r="L8" s="226" t="n">
        <v>8.8</v>
      </c>
      <c r="M8" s="226" t="n">
        <f aca="false">2000/1000</f>
        <v>2</v>
      </c>
      <c r="N8" s="226" t="n">
        <v>8.8</v>
      </c>
      <c r="O8" s="688" t="n">
        <v>0.62</v>
      </c>
      <c r="P8" s="688" t="n">
        <v>0</v>
      </c>
      <c r="Q8" s="688" t="n">
        <v>0.64</v>
      </c>
    </row>
    <row r="9" customFormat="false" ht="18" hidden="false" customHeight="true" outlineLevel="0" collapsed="false">
      <c r="B9" s="685" t="n">
        <v>3</v>
      </c>
      <c r="C9" s="213" t="s">
        <v>996</v>
      </c>
      <c r="D9" s="612" t="n">
        <v>4</v>
      </c>
      <c r="E9" s="632" t="n">
        <v>1</v>
      </c>
      <c r="F9" s="686" t="n">
        <v>4</v>
      </c>
      <c r="G9" s="687" t="n">
        <v>0.5</v>
      </c>
      <c r="H9" s="687" t="n">
        <v>4</v>
      </c>
      <c r="I9" s="630" t="n">
        <v>0</v>
      </c>
      <c r="J9" s="226" t="n">
        <v>4</v>
      </c>
      <c r="K9" s="231" t="n">
        <v>0</v>
      </c>
      <c r="L9" s="689" t="n">
        <v>4</v>
      </c>
      <c r="M9" s="226" t="n">
        <v>0</v>
      </c>
      <c r="N9" s="689" t="n">
        <v>4</v>
      </c>
      <c r="O9" s="688" t="n">
        <v>0</v>
      </c>
      <c r="P9" s="690" t="n">
        <v>0</v>
      </c>
      <c r="Q9" s="688" t="n">
        <v>0</v>
      </c>
    </row>
    <row r="10" customFormat="false" ht="18" hidden="false" customHeight="true" outlineLevel="0" collapsed="false">
      <c r="B10" s="685" t="n">
        <v>4</v>
      </c>
      <c r="C10" s="213" t="s">
        <v>997</v>
      </c>
      <c r="D10" s="612" t="n">
        <v>3.2</v>
      </c>
      <c r="E10" s="632" t="n">
        <v>0.9</v>
      </c>
      <c r="F10" s="686" t="n">
        <v>3.2</v>
      </c>
      <c r="G10" s="687" t="n">
        <v>0.8</v>
      </c>
      <c r="H10" s="687" t="n">
        <v>3.2</v>
      </c>
      <c r="I10" s="630" t="n">
        <v>1</v>
      </c>
      <c r="J10" s="226" t="n">
        <v>3.22</v>
      </c>
      <c r="K10" s="231" t="n">
        <f aca="false">871/1000</f>
        <v>0.871</v>
      </c>
      <c r="L10" s="226" t="n">
        <v>3.2</v>
      </c>
      <c r="M10" s="226" t="n">
        <f aca="false">558/1000</f>
        <v>0.558</v>
      </c>
      <c r="N10" s="226" t="n">
        <v>3.2</v>
      </c>
      <c r="O10" s="688" t="n">
        <v>0.96</v>
      </c>
      <c r="P10" s="688" t="n">
        <v>0</v>
      </c>
      <c r="Q10" s="688" t="n">
        <v>1.12</v>
      </c>
    </row>
    <row r="11" customFormat="false" ht="18" hidden="false" customHeight="true" outlineLevel="0" collapsed="false">
      <c r="B11" s="685" t="n">
        <v>5</v>
      </c>
      <c r="C11" s="213" t="s">
        <v>998</v>
      </c>
      <c r="D11" s="612" t="n">
        <v>4.3</v>
      </c>
      <c r="E11" s="632" t="n">
        <v>5</v>
      </c>
      <c r="F11" s="686" t="n">
        <v>4.3</v>
      </c>
      <c r="G11" s="687" t="n">
        <v>3.8</v>
      </c>
      <c r="H11" s="687" t="n">
        <v>4.3</v>
      </c>
      <c r="I11" s="31" t="n">
        <v>3.9</v>
      </c>
      <c r="J11" s="226" t="n">
        <v>4.32</v>
      </c>
      <c r="K11" s="231" t="n">
        <f aca="false">3292/1000</f>
        <v>3.292</v>
      </c>
      <c r="L11" s="226" t="n">
        <v>5.4</v>
      </c>
      <c r="M11" s="226" t="n">
        <f aca="false">2734/1000</f>
        <v>2.734</v>
      </c>
      <c r="N11" s="226" t="n">
        <v>5.4</v>
      </c>
      <c r="O11" s="688" t="n">
        <v>3.12</v>
      </c>
      <c r="P11" s="688" t="n">
        <v>0</v>
      </c>
      <c r="Q11" s="688" t="n">
        <v>3.13</v>
      </c>
    </row>
    <row r="12" customFormat="false" ht="18" hidden="false" customHeight="true" outlineLevel="0" collapsed="false">
      <c r="B12" s="685" t="n">
        <v>6</v>
      </c>
      <c r="C12" s="213" t="s">
        <v>999</v>
      </c>
      <c r="D12" s="612" t="n">
        <v>4</v>
      </c>
      <c r="E12" s="632" t="n">
        <v>0.9</v>
      </c>
      <c r="F12" s="686" t="n">
        <v>4</v>
      </c>
      <c r="G12" s="687" t="n">
        <v>0.9</v>
      </c>
      <c r="H12" s="687" t="n">
        <v>4</v>
      </c>
      <c r="I12" s="31" t="n">
        <v>0.8</v>
      </c>
      <c r="J12" s="226" t="n">
        <v>4</v>
      </c>
      <c r="K12" s="231" t="n">
        <f aca="false">524/1000</f>
        <v>0.524</v>
      </c>
      <c r="L12" s="226" t="n">
        <v>4</v>
      </c>
      <c r="M12" s="226" t="n">
        <f aca="false">888/1000</f>
        <v>0.888</v>
      </c>
      <c r="N12" s="226" t="n">
        <v>4</v>
      </c>
      <c r="O12" s="688" t="n">
        <v>0.99</v>
      </c>
      <c r="P12" s="688" t="n">
        <v>0</v>
      </c>
      <c r="Q12" s="688" t="n">
        <v>1.01</v>
      </c>
    </row>
    <row r="13" customFormat="false" ht="18" hidden="false" customHeight="true" outlineLevel="0" collapsed="false">
      <c r="B13" s="685" t="n">
        <v>7</v>
      </c>
      <c r="C13" s="213" t="s">
        <v>1000</v>
      </c>
      <c r="D13" s="612" t="n">
        <v>13.9</v>
      </c>
      <c r="E13" s="632" t="n">
        <v>9.5</v>
      </c>
      <c r="F13" s="686" t="n">
        <v>14</v>
      </c>
      <c r="G13" s="687" t="n">
        <v>4.9</v>
      </c>
      <c r="H13" s="687" t="n">
        <v>14</v>
      </c>
      <c r="I13" s="31" t="n">
        <v>4.9</v>
      </c>
      <c r="J13" s="226" t="n">
        <v>13.97</v>
      </c>
      <c r="K13" s="231" t="n">
        <f aca="false">5118/1000</f>
        <v>5.118</v>
      </c>
      <c r="L13" s="226" t="n">
        <v>14</v>
      </c>
      <c r="M13" s="226" t="n">
        <f aca="false">4570/1000</f>
        <v>4.57</v>
      </c>
      <c r="N13" s="226" t="n">
        <v>14</v>
      </c>
      <c r="O13" s="688" t="n">
        <v>5.74</v>
      </c>
      <c r="P13" s="688" t="n">
        <v>0</v>
      </c>
      <c r="Q13" s="688" t="n">
        <v>8.6</v>
      </c>
    </row>
    <row r="14" customFormat="false" ht="18" hidden="false" customHeight="true" outlineLevel="0" collapsed="false">
      <c r="B14" s="685" t="n">
        <v>8</v>
      </c>
      <c r="C14" s="213" t="s">
        <v>1001</v>
      </c>
      <c r="D14" s="612" t="n">
        <v>3.9</v>
      </c>
      <c r="E14" s="632" t="n">
        <v>0.4</v>
      </c>
      <c r="F14" s="686" t="n">
        <v>3.9</v>
      </c>
      <c r="G14" s="687" t="n">
        <v>0.5</v>
      </c>
      <c r="H14" s="687" t="n">
        <v>3.9</v>
      </c>
      <c r="I14" s="31" t="n">
        <v>0.4</v>
      </c>
      <c r="J14" s="226" t="n">
        <v>3.9</v>
      </c>
      <c r="K14" s="231" t="n">
        <f aca="false">710/1000</f>
        <v>0.71</v>
      </c>
      <c r="L14" s="226" t="n">
        <v>3.9</v>
      </c>
      <c r="M14" s="226" t="n">
        <f aca="false">845/1000</f>
        <v>0.845</v>
      </c>
      <c r="N14" s="226" t="n">
        <v>3.9</v>
      </c>
      <c r="O14" s="688" t="n">
        <v>1</v>
      </c>
      <c r="P14" s="688" t="n">
        <v>0</v>
      </c>
      <c r="Q14" s="688" t="n">
        <v>0.03</v>
      </c>
    </row>
    <row r="15" customFormat="false" ht="18" hidden="false" customHeight="true" outlineLevel="0" collapsed="false">
      <c r="B15" s="685" t="n">
        <v>9</v>
      </c>
      <c r="C15" s="213" t="s">
        <v>1002</v>
      </c>
      <c r="D15" s="612" t="n">
        <v>8.2</v>
      </c>
      <c r="E15" s="632" t="n">
        <v>3.6</v>
      </c>
      <c r="F15" s="686" t="n">
        <v>8.2</v>
      </c>
      <c r="G15" s="687" t="n">
        <v>6.2</v>
      </c>
      <c r="H15" s="687" t="n">
        <v>8.2</v>
      </c>
      <c r="I15" s="31" t="n">
        <v>5.7</v>
      </c>
      <c r="J15" s="226" t="n">
        <v>8.2</v>
      </c>
      <c r="K15" s="231" t="n">
        <f aca="false">3229/1000</f>
        <v>3.229</v>
      </c>
      <c r="L15" s="226" t="n">
        <v>8.2</v>
      </c>
      <c r="M15" s="226" t="n">
        <f aca="false">2029/1000</f>
        <v>2.029</v>
      </c>
      <c r="N15" s="226" t="n">
        <v>8.2</v>
      </c>
      <c r="O15" s="688" t="n">
        <v>2</v>
      </c>
      <c r="P15" s="688" t="n">
        <v>0</v>
      </c>
      <c r="Q15" s="688" t="n">
        <v>2.63</v>
      </c>
    </row>
    <row r="16" customFormat="false" ht="18" hidden="false" customHeight="true" outlineLevel="0" collapsed="false">
      <c r="B16" s="685" t="n">
        <v>10</v>
      </c>
      <c r="C16" s="213" t="s">
        <v>1003</v>
      </c>
      <c r="D16" s="612" t="n">
        <v>5.6</v>
      </c>
      <c r="E16" s="632" t="n">
        <v>1.8</v>
      </c>
      <c r="F16" s="686" t="n">
        <v>5.6</v>
      </c>
      <c r="G16" s="687" t="n">
        <v>1.5</v>
      </c>
      <c r="H16" s="687" t="n">
        <v>5.6</v>
      </c>
      <c r="I16" s="31" t="n">
        <v>1.8</v>
      </c>
      <c r="J16" s="226" t="n">
        <v>5.63</v>
      </c>
      <c r="K16" s="231" t="n">
        <f aca="false">771/1000</f>
        <v>0.771</v>
      </c>
      <c r="L16" s="226" t="n">
        <v>5.6</v>
      </c>
      <c r="M16" s="226" t="n">
        <f aca="false">157/1000</f>
        <v>0.157</v>
      </c>
      <c r="N16" s="226" t="n">
        <v>5.6</v>
      </c>
      <c r="O16" s="688" t="n">
        <v>0.43</v>
      </c>
      <c r="P16" s="688" t="n">
        <v>0</v>
      </c>
      <c r="Q16" s="688" t="n">
        <v>0.65</v>
      </c>
    </row>
    <row r="17" customFormat="false" ht="18" hidden="false" customHeight="true" outlineLevel="0" collapsed="false">
      <c r="A17" s="691"/>
      <c r="B17" s="685" t="n">
        <v>11</v>
      </c>
      <c r="C17" s="213" t="s">
        <v>1004</v>
      </c>
      <c r="D17" s="612" t="n">
        <v>10.1</v>
      </c>
      <c r="E17" s="632" t="n">
        <v>3.1</v>
      </c>
      <c r="F17" s="686" t="n">
        <v>10.1</v>
      </c>
      <c r="G17" s="687" t="n">
        <v>2.9</v>
      </c>
      <c r="H17" s="687" t="n">
        <v>9.9</v>
      </c>
      <c r="I17" s="31" t="n">
        <v>3.9</v>
      </c>
      <c r="J17" s="226" t="n">
        <v>9.9</v>
      </c>
      <c r="K17" s="231" t="n">
        <f aca="false">3960/1000</f>
        <v>3.96</v>
      </c>
      <c r="L17" s="226" t="n">
        <v>9.9</v>
      </c>
      <c r="M17" s="226" t="n">
        <f aca="false">4263/1000</f>
        <v>4.263</v>
      </c>
      <c r="N17" s="226" t="n">
        <v>9.9</v>
      </c>
      <c r="O17" s="688" t="n">
        <v>2.8</v>
      </c>
      <c r="P17" s="688" t="n">
        <v>0</v>
      </c>
      <c r="Q17" s="688" t="n">
        <v>1.73</v>
      </c>
    </row>
    <row r="18" customFormat="false" ht="18" hidden="false" customHeight="true" outlineLevel="0" collapsed="false">
      <c r="A18" s="692"/>
      <c r="B18" s="685" t="n">
        <v>12</v>
      </c>
      <c r="C18" s="213" t="s">
        <v>1005</v>
      </c>
      <c r="D18" s="612" t="n">
        <v>2.6</v>
      </c>
      <c r="E18" s="632" t="n">
        <v>0.6</v>
      </c>
      <c r="F18" s="686" t="n">
        <v>2.7</v>
      </c>
      <c r="G18" s="687" t="n">
        <v>0.6</v>
      </c>
      <c r="H18" s="687" t="n">
        <v>2.7</v>
      </c>
      <c r="I18" s="31" t="n">
        <v>0.5</v>
      </c>
      <c r="J18" s="649" t="n">
        <v>2.65</v>
      </c>
      <c r="K18" s="693" t="n">
        <f aca="false">719/1000</f>
        <v>0.719</v>
      </c>
      <c r="L18" s="649" t="n">
        <v>2.6</v>
      </c>
      <c r="M18" s="649" t="n">
        <f aca="false">488/1000</f>
        <v>0.488</v>
      </c>
      <c r="N18" s="649" t="n">
        <v>2.6</v>
      </c>
      <c r="O18" s="688" t="n">
        <v>0.53</v>
      </c>
      <c r="P18" s="688" t="n">
        <v>0</v>
      </c>
      <c r="Q18" s="688" t="n">
        <v>0.08</v>
      </c>
    </row>
    <row r="19" customFormat="false" ht="18" hidden="false" customHeight="true" outlineLevel="0" collapsed="false">
      <c r="A19" s="692"/>
      <c r="B19" s="685" t="n">
        <v>13</v>
      </c>
      <c r="C19" s="213" t="s">
        <v>1006</v>
      </c>
      <c r="D19" s="612" t="n">
        <v>5.9</v>
      </c>
      <c r="E19" s="632" t="n">
        <v>6.5</v>
      </c>
      <c r="F19" s="686" t="n">
        <v>6.9</v>
      </c>
      <c r="G19" s="687" t="n">
        <v>6.5</v>
      </c>
      <c r="H19" s="687" t="n">
        <v>6.9</v>
      </c>
      <c r="I19" s="31" t="n">
        <v>5.1</v>
      </c>
      <c r="J19" s="649" t="n">
        <v>6.9</v>
      </c>
      <c r="K19" s="693" t="n">
        <f aca="false">4659/1000</f>
        <v>4.659</v>
      </c>
      <c r="L19" s="649" t="n">
        <v>6.9</v>
      </c>
      <c r="M19" s="649" t="n">
        <f aca="false">4034/1000</f>
        <v>4.034</v>
      </c>
      <c r="N19" s="649" t="n">
        <v>6.9</v>
      </c>
      <c r="O19" s="688" t="n">
        <v>6.32</v>
      </c>
      <c r="P19" s="688" t="n">
        <v>0</v>
      </c>
      <c r="Q19" s="688" t="n">
        <v>4.95</v>
      </c>
    </row>
    <row r="20" customFormat="false" ht="18" hidden="false" customHeight="true" outlineLevel="0" collapsed="false">
      <c r="B20" s="685" t="n">
        <v>14</v>
      </c>
      <c r="C20" s="213" t="s">
        <v>1007</v>
      </c>
      <c r="D20" s="612" t="n">
        <v>1.1</v>
      </c>
      <c r="E20" s="632" t="n">
        <v>0.4</v>
      </c>
      <c r="F20" s="686" t="n">
        <v>1.1</v>
      </c>
      <c r="G20" s="687" t="n">
        <v>0.2</v>
      </c>
      <c r="H20" s="687" t="n">
        <v>1.1</v>
      </c>
      <c r="I20" s="630" t="n">
        <v>0</v>
      </c>
      <c r="J20" s="649" t="n">
        <v>1.1</v>
      </c>
      <c r="K20" s="693" t="n">
        <v>0</v>
      </c>
      <c r="L20" s="649" t="n">
        <v>1.1</v>
      </c>
      <c r="M20" s="649" t="n">
        <v>0</v>
      </c>
      <c r="N20" s="649" t="n">
        <v>1.1</v>
      </c>
      <c r="O20" s="688" t="n">
        <v>0</v>
      </c>
      <c r="P20" s="688" t="n">
        <v>0</v>
      </c>
      <c r="Q20" s="688" t="n">
        <v>0</v>
      </c>
    </row>
    <row r="21" customFormat="false" ht="18" hidden="false" customHeight="true" outlineLevel="0" collapsed="false">
      <c r="B21" s="685" t="n">
        <v>15</v>
      </c>
      <c r="C21" s="213" t="s">
        <v>1008</v>
      </c>
      <c r="D21" s="612" t="n">
        <v>6.1</v>
      </c>
      <c r="E21" s="632" t="n">
        <v>6.1</v>
      </c>
      <c r="F21" s="686" t="n">
        <v>9.2</v>
      </c>
      <c r="G21" s="687" t="n">
        <v>8.5</v>
      </c>
      <c r="H21" s="687" t="n">
        <v>9.2</v>
      </c>
      <c r="I21" s="630" t="n">
        <v>8.3</v>
      </c>
      <c r="J21" s="649" t="n">
        <v>9.22</v>
      </c>
      <c r="K21" s="693" t="n">
        <f aca="false">10059/1000</f>
        <v>10.059</v>
      </c>
      <c r="L21" s="649" t="n">
        <v>9.2</v>
      </c>
      <c r="M21" s="649" t="n">
        <f aca="false">9652/1000</f>
        <v>9.652</v>
      </c>
      <c r="N21" s="649" t="n">
        <v>9.2</v>
      </c>
      <c r="O21" s="688" t="n">
        <v>10.83</v>
      </c>
      <c r="P21" s="688" t="n">
        <v>0</v>
      </c>
      <c r="Q21" s="688" t="n">
        <v>12.84</v>
      </c>
    </row>
    <row r="22" customFormat="false" ht="18" hidden="false" customHeight="true" outlineLevel="0" collapsed="false">
      <c r="B22" s="685" t="n">
        <v>16</v>
      </c>
      <c r="C22" s="213" t="s">
        <v>1009</v>
      </c>
      <c r="D22" s="612" t="n">
        <v>8.6</v>
      </c>
      <c r="E22" s="632" t="n">
        <v>9</v>
      </c>
      <c r="F22" s="686" t="n">
        <v>9.1</v>
      </c>
      <c r="G22" s="687" t="n">
        <v>4.9</v>
      </c>
      <c r="H22" s="687" t="n">
        <v>9.1</v>
      </c>
      <c r="I22" s="630" t="n">
        <v>4.7</v>
      </c>
      <c r="J22" s="649" t="n">
        <v>9.09</v>
      </c>
      <c r="K22" s="693" t="n">
        <f aca="false">4539/1000</f>
        <v>4.539</v>
      </c>
      <c r="L22" s="649" t="n">
        <v>9.1</v>
      </c>
      <c r="M22" s="649" t="n">
        <f aca="false">3887/1000</f>
        <v>3.887</v>
      </c>
      <c r="N22" s="649" t="n">
        <v>9.1</v>
      </c>
      <c r="O22" s="688" t="n">
        <v>2.9</v>
      </c>
      <c r="P22" s="688" t="n">
        <v>0</v>
      </c>
      <c r="Q22" s="688" t="n">
        <v>3.35</v>
      </c>
    </row>
    <row r="23" customFormat="false" ht="18" hidden="false" customHeight="true" outlineLevel="0" collapsed="false">
      <c r="B23" s="685" t="n">
        <v>17</v>
      </c>
      <c r="C23" s="213" t="s">
        <v>1010</v>
      </c>
      <c r="D23" s="612" t="n">
        <v>1</v>
      </c>
      <c r="E23" s="632" t="n">
        <v>0.5</v>
      </c>
      <c r="F23" s="686" t="n">
        <v>1</v>
      </c>
      <c r="G23" s="687" t="n">
        <v>0.3</v>
      </c>
      <c r="H23" s="687" t="n">
        <v>1</v>
      </c>
      <c r="I23" s="630" t="n">
        <v>0.2</v>
      </c>
      <c r="J23" s="649" t="n">
        <v>1</v>
      </c>
      <c r="K23" s="693" t="n">
        <f aca="false">499/1000</f>
        <v>0.499</v>
      </c>
      <c r="L23" s="649" t="n">
        <v>1</v>
      </c>
      <c r="M23" s="649" t="n">
        <v>0</v>
      </c>
      <c r="N23" s="649" t="n">
        <v>1</v>
      </c>
      <c r="O23" s="688" t="n">
        <v>0</v>
      </c>
      <c r="P23" s="688" t="n">
        <v>0</v>
      </c>
      <c r="Q23" s="688" t="n">
        <v>0</v>
      </c>
    </row>
    <row r="24" customFormat="false" ht="18" hidden="false" customHeight="true" outlineLevel="0" collapsed="false">
      <c r="B24" s="685" t="n">
        <v>18</v>
      </c>
      <c r="C24" s="213" t="s">
        <v>1011</v>
      </c>
      <c r="D24" s="694" t="s">
        <v>475</v>
      </c>
      <c r="E24" s="695" t="n">
        <v>0.6</v>
      </c>
      <c r="F24" s="694" t="s">
        <v>475</v>
      </c>
      <c r="G24" s="613" t="n">
        <v>0.3</v>
      </c>
      <c r="H24" s="696" t="s">
        <v>475</v>
      </c>
      <c r="I24" s="630" t="n">
        <v>0.6</v>
      </c>
      <c r="J24" s="651" t="s">
        <v>475</v>
      </c>
      <c r="K24" s="693" t="n">
        <v>0</v>
      </c>
      <c r="L24" s="651" t="s">
        <v>475</v>
      </c>
      <c r="M24" s="651" t="n">
        <v>0</v>
      </c>
      <c r="N24" s="651" t="s">
        <v>475</v>
      </c>
      <c r="O24" s="697" t="n">
        <v>0</v>
      </c>
      <c r="P24" s="697" t="n">
        <v>0</v>
      </c>
      <c r="Q24" s="697" t="n">
        <v>0</v>
      </c>
    </row>
    <row r="25" customFormat="false" ht="18" hidden="false" customHeight="true" outlineLevel="0" collapsed="false">
      <c r="B25" s="685" t="n">
        <v>19</v>
      </c>
      <c r="C25" s="213" t="s">
        <v>1012</v>
      </c>
      <c r="D25" s="694" t="s">
        <v>475</v>
      </c>
      <c r="E25" s="632" t="n">
        <v>0</v>
      </c>
      <c r="F25" s="694" t="s">
        <v>475</v>
      </c>
      <c r="G25" s="613" t="n">
        <v>0</v>
      </c>
      <c r="H25" s="696" t="s">
        <v>475</v>
      </c>
      <c r="I25" s="630" t="n">
        <v>0</v>
      </c>
      <c r="J25" s="651" t="s">
        <v>641</v>
      </c>
      <c r="K25" s="698" t="s">
        <v>641</v>
      </c>
      <c r="L25" s="651" t="s">
        <v>475</v>
      </c>
      <c r="M25" s="651" t="s">
        <v>641</v>
      </c>
      <c r="N25" s="651" t="s">
        <v>475</v>
      </c>
      <c r="O25" s="697" t="n">
        <v>0</v>
      </c>
      <c r="P25" s="697" t="n">
        <v>0</v>
      </c>
      <c r="Q25" s="697" t="n">
        <v>0</v>
      </c>
    </row>
    <row r="26" customFormat="false" ht="18" hidden="false" customHeight="true" outlineLevel="0" collapsed="false">
      <c r="B26" s="685" t="n">
        <v>20</v>
      </c>
      <c r="C26" s="213" t="s">
        <v>1013</v>
      </c>
      <c r="D26" s="694" t="s">
        <v>475</v>
      </c>
      <c r="E26" s="632" t="n">
        <v>0.2</v>
      </c>
      <c r="F26" s="694" t="s">
        <v>475</v>
      </c>
      <c r="G26" s="613" t="n">
        <v>0.3</v>
      </c>
      <c r="H26" s="696" t="s">
        <v>475</v>
      </c>
      <c r="I26" s="630" t="n">
        <v>0.1</v>
      </c>
      <c r="J26" s="205" t="s">
        <v>475</v>
      </c>
      <c r="K26" s="231" t="n">
        <v>0</v>
      </c>
      <c r="L26" s="205" t="s">
        <v>475</v>
      </c>
      <c r="M26" s="205" t="n">
        <v>0</v>
      </c>
      <c r="N26" s="205" t="s">
        <v>475</v>
      </c>
      <c r="O26" s="697" t="n">
        <v>1</v>
      </c>
      <c r="P26" s="697" t="n">
        <v>0</v>
      </c>
      <c r="Q26" s="697" t="n">
        <v>1.58</v>
      </c>
    </row>
    <row r="27" customFormat="false" ht="18" hidden="false" customHeight="true" outlineLevel="0" collapsed="false">
      <c r="B27" s="685" t="n">
        <v>21</v>
      </c>
      <c r="C27" s="213" t="s">
        <v>1014</v>
      </c>
      <c r="D27" s="694" t="s">
        <v>475</v>
      </c>
      <c r="E27" s="632" t="n">
        <v>2.9</v>
      </c>
      <c r="F27" s="694" t="s">
        <v>475</v>
      </c>
      <c r="G27" s="613" t="n">
        <v>2.9</v>
      </c>
      <c r="H27" s="696" t="s">
        <v>475</v>
      </c>
      <c r="I27" s="630" t="n">
        <v>1.8</v>
      </c>
      <c r="J27" s="205" t="s">
        <v>475</v>
      </c>
      <c r="K27" s="231" t="n">
        <f aca="false">1841/1000</f>
        <v>1.841</v>
      </c>
      <c r="L27" s="205" t="s">
        <v>475</v>
      </c>
      <c r="M27" s="205" t="n">
        <f aca="false">2062/1000</f>
        <v>2.062</v>
      </c>
      <c r="N27" s="205" t="s">
        <v>475</v>
      </c>
      <c r="O27" s="697" t="n">
        <v>0</v>
      </c>
      <c r="P27" s="697" t="n">
        <v>0</v>
      </c>
      <c r="Q27" s="697" t="n">
        <v>0</v>
      </c>
    </row>
    <row r="28" customFormat="false" ht="18" hidden="false" customHeight="true" outlineLevel="0" collapsed="false">
      <c r="B28" s="685" t="n">
        <v>22</v>
      </c>
      <c r="C28" s="213" t="s">
        <v>1015</v>
      </c>
      <c r="D28" s="612" t="n">
        <v>1.4</v>
      </c>
      <c r="E28" s="632" t="n">
        <v>0.4</v>
      </c>
      <c r="F28" s="699" t="n">
        <v>0.7</v>
      </c>
      <c r="G28" s="687" t="n">
        <v>0.2</v>
      </c>
      <c r="H28" s="700" t="n">
        <v>0.7</v>
      </c>
      <c r="I28" s="630" t="n">
        <v>0.3</v>
      </c>
      <c r="J28" s="226" t="n">
        <v>0.73</v>
      </c>
      <c r="K28" s="231" t="n">
        <f aca="false">75/1000</f>
        <v>0.075</v>
      </c>
      <c r="L28" s="226" t="n">
        <v>0.7</v>
      </c>
      <c r="M28" s="226" t="n">
        <v>0</v>
      </c>
      <c r="N28" s="226" t="n">
        <v>0.7</v>
      </c>
      <c r="O28" s="688" t="n">
        <v>0</v>
      </c>
      <c r="P28" s="688" t="n">
        <v>0</v>
      </c>
      <c r="Q28" s="688" t="n">
        <v>0</v>
      </c>
    </row>
    <row r="29" customFormat="false" ht="18" hidden="false" customHeight="true" outlineLevel="0" collapsed="false">
      <c r="B29" s="685" t="n">
        <v>23</v>
      </c>
      <c r="C29" s="213" t="s">
        <v>1016</v>
      </c>
      <c r="D29" s="612" t="n">
        <v>0.2</v>
      </c>
      <c r="E29" s="632" t="n">
        <v>0.3</v>
      </c>
      <c r="F29" s="686" t="n">
        <v>0.2</v>
      </c>
      <c r="G29" s="687" t="n">
        <v>0</v>
      </c>
      <c r="H29" s="687" t="n">
        <v>0.2</v>
      </c>
      <c r="I29" s="630" t="n">
        <v>0.1</v>
      </c>
      <c r="J29" s="226" t="n">
        <v>0.24</v>
      </c>
      <c r="K29" s="231" t="n">
        <f aca="false">78/1000</f>
        <v>0.078</v>
      </c>
      <c r="L29" s="226" t="n">
        <v>0.2</v>
      </c>
      <c r="M29" s="226" t="n">
        <f aca="false">129/1000</f>
        <v>0.129</v>
      </c>
      <c r="N29" s="226" t="n">
        <v>0.2</v>
      </c>
      <c r="O29" s="688" t="n">
        <v>0.02</v>
      </c>
      <c r="P29" s="688" t="n">
        <v>0</v>
      </c>
      <c r="Q29" s="688" t="n">
        <v>0</v>
      </c>
    </row>
    <row r="30" customFormat="false" ht="18" hidden="false" customHeight="true" outlineLevel="0" collapsed="false">
      <c r="B30" s="685" t="n">
        <v>24</v>
      </c>
      <c r="C30" s="213" t="s">
        <v>1017</v>
      </c>
      <c r="D30" s="612" t="n">
        <v>0.5</v>
      </c>
      <c r="E30" s="632" t="n">
        <v>0.4</v>
      </c>
      <c r="F30" s="686" t="n">
        <v>0.5</v>
      </c>
      <c r="G30" s="687" t="n">
        <v>0.3</v>
      </c>
      <c r="H30" s="687" t="n">
        <v>0.5</v>
      </c>
      <c r="I30" s="630" t="n">
        <v>0.3</v>
      </c>
      <c r="J30" s="226" t="n">
        <v>0.55</v>
      </c>
      <c r="K30" s="231" t="n">
        <f aca="false">256/1000</f>
        <v>0.256</v>
      </c>
      <c r="L30" s="226" t="n">
        <v>0.5</v>
      </c>
      <c r="M30" s="226" t="n">
        <f aca="false">26/1000</f>
        <v>0.026</v>
      </c>
      <c r="N30" s="226" t="n">
        <v>0.5</v>
      </c>
      <c r="O30" s="688" t="n">
        <v>0.02</v>
      </c>
      <c r="P30" s="688" t="n">
        <v>0</v>
      </c>
      <c r="Q30" s="688" t="n">
        <v>0</v>
      </c>
    </row>
    <row r="31" s="137" customFormat="true" ht="18" hidden="false" customHeight="true" outlineLevel="0" collapsed="false">
      <c r="B31" s="685" t="n">
        <v>25</v>
      </c>
      <c r="C31" s="213" t="s">
        <v>1018</v>
      </c>
      <c r="D31" s="701" t="n">
        <v>1.3</v>
      </c>
      <c r="E31" s="632" t="n">
        <v>0.3</v>
      </c>
      <c r="F31" s="701" t="n">
        <v>1.5</v>
      </c>
      <c r="G31" s="702" t="n">
        <v>0.2</v>
      </c>
      <c r="H31" s="702" t="n">
        <v>1.5</v>
      </c>
      <c r="I31" s="702" t="n">
        <v>0.2</v>
      </c>
      <c r="J31" s="703" t="n">
        <v>1.53</v>
      </c>
      <c r="K31" s="231" t="n">
        <f aca="false">211/1000</f>
        <v>0.211</v>
      </c>
      <c r="L31" s="689" t="n">
        <v>1.53</v>
      </c>
      <c r="M31" s="226" t="n">
        <f aca="false">16/1000</f>
        <v>0.016</v>
      </c>
      <c r="N31" s="703" t="n">
        <v>1.53</v>
      </c>
      <c r="O31" s="704" t="n">
        <v>0</v>
      </c>
      <c r="P31" s="705" t="n">
        <v>0</v>
      </c>
      <c r="Q31" s="705" t="n">
        <v>0.51</v>
      </c>
    </row>
    <row r="32" s="492" customFormat="true" ht="18" hidden="false" customHeight="true" outlineLevel="0" collapsed="false">
      <c r="B32" s="175" t="s">
        <v>17</v>
      </c>
      <c r="C32" s="175"/>
      <c r="D32" s="706" t="n">
        <v>104.1</v>
      </c>
      <c r="E32" s="707" t="n">
        <v>63.1</v>
      </c>
      <c r="F32" s="707" t="n">
        <v>108.4</v>
      </c>
      <c r="G32" s="708" t="n">
        <v>54.5</v>
      </c>
      <c r="H32" s="708" t="n">
        <v>105.3</v>
      </c>
      <c r="I32" s="709" t="n">
        <v>53.2</v>
      </c>
      <c r="J32" s="710" t="n">
        <f aca="false">SUM(J7:J31)</f>
        <v>105.29</v>
      </c>
      <c r="K32" s="711" t="n">
        <f aca="false">SUM(K7:K31)</f>
        <v>48.821</v>
      </c>
      <c r="L32" s="710" t="n">
        <f aca="false">SUM(L7:L31)</f>
        <v>106.17</v>
      </c>
      <c r="M32" s="710" t="n">
        <f aca="false">SUM(M7:M31)</f>
        <v>41.643</v>
      </c>
      <c r="N32" s="710" t="n">
        <f aca="false">SUM(N7:N31)</f>
        <v>106.17</v>
      </c>
      <c r="O32" s="710" t="n">
        <f aca="false">SUM(O7:O31)</f>
        <v>42.89</v>
      </c>
      <c r="P32" s="712" t="n">
        <f aca="false">SUM(P7:P31)</f>
        <v>0</v>
      </c>
      <c r="Q32" s="710" t="n">
        <f aca="false">SUM(Q7:Q31)</f>
        <v>45.94</v>
      </c>
    </row>
    <row r="33" customFormat="false" ht="12.75" hidden="false" customHeight="false" outlineLevel="0" collapsed="false">
      <c r="B33" s="0" t="s">
        <v>1019</v>
      </c>
      <c r="F33" s="713"/>
      <c r="G33" s="713"/>
      <c r="H33" s="713"/>
    </row>
    <row r="34" customFormat="false" ht="15.75" hidden="false" customHeight="false" outlineLevel="0" collapsed="false">
      <c r="B34" s="0" t="s">
        <v>1020</v>
      </c>
      <c r="F34" s="713"/>
      <c r="G34" s="713"/>
      <c r="H34" s="713"/>
      <c r="I34" s="0" t="s">
        <v>1021</v>
      </c>
    </row>
    <row r="35" customFormat="false" ht="12.75" hidden="false" customHeight="false" outlineLevel="0" collapsed="false">
      <c r="I35" s="714"/>
    </row>
    <row r="36" customFormat="false" ht="12.75" hidden="false" customHeight="false" outlineLevel="0" collapsed="false">
      <c r="I36" s="714"/>
    </row>
    <row r="37" customFormat="false" ht="12.75" hidden="false" customHeight="false" outlineLevel="0" collapsed="false">
      <c r="I37" s="714"/>
    </row>
    <row r="38" customFormat="false" ht="12.75" hidden="false" customHeight="false" outlineLevel="0" collapsed="false">
      <c r="I38" s="714"/>
    </row>
    <row r="39" customFormat="false" ht="12.75" hidden="false" customHeight="false" outlineLevel="0" collapsed="false">
      <c r="I39" s="714"/>
    </row>
    <row r="40" customFormat="false" ht="12.75" hidden="false" customHeight="false" outlineLevel="0" collapsed="false">
      <c r="I40" s="714"/>
    </row>
    <row r="41" customFormat="false" ht="12.75" hidden="false" customHeight="false" outlineLevel="0" collapsed="false">
      <c r="I41" s="714"/>
    </row>
    <row r="42" customFormat="false" ht="12.75" hidden="false" customHeight="false" outlineLevel="0" collapsed="false">
      <c r="I42" s="714"/>
    </row>
    <row r="43" customFormat="false" ht="12.75" hidden="false" customHeight="false" outlineLevel="0" collapsed="false">
      <c r="I43" s="714"/>
    </row>
    <row r="44" customFormat="false" ht="12.75" hidden="false" customHeight="false" outlineLevel="0" collapsed="false">
      <c r="I44" s="714"/>
    </row>
    <row r="45" customFormat="false" ht="12.75" hidden="false" customHeight="false" outlineLevel="0" collapsed="false">
      <c r="I45" s="714"/>
    </row>
    <row r="46" customFormat="false" ht="12.75" hidden="false" customHeight="false" outlineLevel="0" collapsed="false">
      <c r="I46" s="714"/>
    </row>
    <row r="47" customFormat="false" ht="12.75" hidden="false" customHeight="false" outlineLevel="0" collapsed="false">
      <c r="I47" s="714"/>
    </row>
    <row r="48" customFormat="false" ht="12.75" hidden="false" customHeight="false" outlineLevel="0" collapsed="false">
      <c r="I48" s="714"/>
    </row>
    <row r="49" customFormat="false" ht="12.75" hidden="false" customHeight="false" outlineLevel="0" collapsed="false">
      <c r="I49" s="714"/>
    </row>
    <row r="50" customFormat="false" ht="12.75" hidden="false" customHeight="false" outlineLevel="0" collapsed="false">
      <c r="I50" s="714"/>
    </row>
    <row r="51" customFormat="false" ht="12.75" hidden="false" customHeight="false" outlineLevel="0" collapsed="false">
      <c r="I51" s="714"/>
    </row>
    <row r="52" customFormat="false" ht="12.75" hidden="false" customHeight="false" outlineLevel="0" collapsed="false">
      <c r="I52" s="714"/>
    </row>
    <row r="53" customFormat="false" ht="12.75" hidden="false" customHeight="false" outlineLevel="0" collapsed="false">
      <c r="I53" s="714"/>
    </row>
    <row r="54" customFormat="false" ht="12.75" hidden="false" customHeight="false" outlineLevel="0" collapsed="false">
      <c r="I54" s="714"/>
    </row>
    <row r="55" customFormat="false" ht="12.75" hidden="false" customHeight="false" outlineLevel="0" collapsed="false">
      <c r="I55" s="714"/>
    </row>
    <row r="56" customFormat="false" ht="12.75" hidden="false" customHeight="false" outlineLevel="0" collapsed="false">
      <c r="I56" s="714"/>
    </row>
    <row r="57" customFormat="false" ht="12.75" hidden="false" customHeight="false" outlineLevel="0" collapsed="false">
      <c r="I57" s="714"/>
    </row>
    <row r="58" customFormat="false" ht="12.75" hidden="false" customHeight="false" outlineLevel="0" collapsed="false">
      <c r="I58" s="714"/>
    </row>
    <row r="59" customFormat="false" ht="12.75" hidden="false" customHeight="false" outlineLevel="0" collapsed="false">
      <c r="I59" s="714"/>
    </row>
    <row r="60" customFormat="false" ht="12.75" hidden="false" customHeight="false" outlineLevel="0" collapsed="false">
      <c r="I60" s="714"/>
    </row>
    <row r="61" customFormat="false" ht="12.75" hidden="false" customHeight="false" outlineLevel="0" collapsed="false">
      <c r="I61" s="714"/>
    </row>
    <row r="62" customFormat="false" ht="12.75" hidden="false" customHeight="false" outlineLevel="0" collapsed="false">
      <c r="I62" s="714"/>
    </row>
    <row r="63" customFormat="false" ht="12.75" hidden="false" customHeight="false" outlineLevel="0" collapsed="false">
      <c r="I63" s="714"/>
    </row>
    <row r="64" customFormat="false" ht="12.75" hidden="false" customHeight="false" outlineLevel="0" collapsed="false">
      <c r="I64" s="714"/>
    </row>
    <row r="65" customFormat="false" ht="12.75" hidden="false" customHeight="false" outlineLevel="0" collapsed="false">
      <c r="I65" s="714"/>
    </row>
    <row r="66" customFormat="false" ht="12.75" hidden="false" customHeight="false" outlineLevel="0" collapsed="false">
      <c r="I66" s="714"/>
    </row>
    <row r="67" customFormat="false" ht="12.75" hidden="false" customHeight="false" outlineLevel="0" collapsed="false">
      <c r="I67" s="714"/>
    </row>
    <row r="68" customFormat="false" ht="12.75" hidden="false" customHeight="false" outlineLevel="0" collapsed="false">
      <c r="I68" s="714"/>
    </row>
    <row r="69" customFormat="false" ht="12.75" hidden="false" customHeight="false" outlineLevel="0" collapsed="false">
      <c r="I69" s="714"/>
    </row>
    <row r="70" customFormat="false" ht="12.75" hidden="false" customHeight="false" outlineLevel="0" collapsed="false">
      <c r="I70" s="714"/>
    </row>
    <row r="71" customFormat="false" ht="12.75" hidden="false" customHeight="false" outlineLevel="0" collapsed="false">
      <c r="I71" s="714"/>
    </row>
    <row r="72" customFormat="false" ht="12.75" hidden="false" customHeight="false" outlineLevel="0" collapsed="false">
      <c r="I72" s="714"/>
    </row>
    <row r="73" customFormat="false" ht="12.75" hidden="false" customHeight="false" outlineLevel="0" collapsed="false">
      <c r="I73" s="714"/>
    </row>
    <row r="74" customFormat="false" ht="12.75" hidden="false" customHeight="false" outlineLevel="0" collapsed="false">
      <c r="I74" s="714"/>
    </row>
    <row r="75" customFormat="false" ht="12.75" hidden="false" customHeight="false" outlineLevel="0" collapsed="false">
      <c r="I75" s="714"/>
    </row>
    <row r="76" customFormat="false" ht="12.75" hidden="false" customHeight="false" outlineLevel="0" collapsed="false">
      <c r="I76" s="714"/>
    </row>
    <row r="77" customFormat="false" ht="12.75" hidden="false" customHeight="false" outlineLevel="0" collapsed="false">
      <c r="I77" s="714"/>
    </row>
    <row r="78" customFormat="false" ht="12.75" hidden="false" customHeight="false" outlineLevel="0" collapsed="false">
      <c r="I78" s="714"/>
    </row>
    <row r="79" customFormat="false" ht="12.75" hidden="false" customHeight="false" outlineLevel="0" collapsed="false">
      <c r="I79" s="714"/>
    </row>
    <row r="80" customFormat="false" ht="12.75" hidden="false" customHeight="false" outlineLevel="0" collapsed="false">
      <c r="I80" s="714"/>
    </row>
    <row r="81" customFormat="false" ht="12.75" hidden="false" customHeight="false" outlineLevel="0" collapsed="false">
      <c r="I81" s="714"/>
    </row>
    <row r="82" customFormat="false" ht="12.75" hidden="false" customHeight="false" outlineLevel="0" collapsed="false">
      <c r="I82" s="714"/>
    </row>
    <row r="83" customFormat="false" ht="12.75" hidden="false" customHeight="false" outlineLevel="0" collapsed="false">
      <c r="I83" s="714"/>
    </row>
    <row r="84" customFormat="false" ht="12.75" hidden="false" customHeight="false" outlineLevel="0" collapsed="false">
      <c r="I84" s="714"/>
    </row>
    <row r="85" customFormat="false" ht="12.75" hidden="false" customHeight="false" outlineLevel="0" collapsed="false">
      <c r="I85" s="714"/>
    </row>
    <row r="86" customFormat="false" ht="12.75" hidden="false" customHeight="false" outlineLevel="0" collapsed="false">
      <c r="I86" s="714"/>
    </row>
    <row r="87" customFormat="false" ht="12.75" hidden="false" customHeight="false" outlineLevel="0" collapsed="false">
      <c r="I87" s="714"/>
    </row>
    <row r="88" customFormat="false" ht="12.75" hidden="false" customHeight="false" outlineLevel="0" collapsed="false">
      <c r="I88" s="714"/>
    </row>
    <row r="89" customFormat="false" ht="12.75" hidden="false" customHeight="false" outlineLevel="0" collapsed="false">
      <c r="I89" s="714"/>
    </row>
    <row r="90" customFormat="false" ht="12.75" hidden="false" customHeight="false" outlineLevel="0" collapsed="false">
      <c r="I90" s="714"/>
    </row>
    <row r="91" customFormat="false" ht="12.75" hidden="false" customHeight="false" outlineLevel="0" collapsed="false">
      <c r="I91" s="714"/>
    </row>
    <row r="92" customFormat="false" ht="12.75" hidden="false" customHeight="false" outlineLevel="0" collapsed="false">
      <c r="I92" s="714"/>
    </row>
    <row r="93" customFormat="false" ht="12.75" hidden="false" customHeight="false" outlineLevel="0" collapsed="false">
      <c r="I93" s="714"/>
    </row>
    <row r="94" customFormat="false" ht="12.75" hidden="false" customHeight="false" outlineLevel="0" collapsed="false">
      <c r="I94" s="714"/>
    </row>
    <row r="95" customFormat="false" ht="12.75" hidden="false" customHeight="false" outlineLevel="0" collapsed="false">
      <c r="I95" s="714"/>
    </row>
    <row r="96" customFormat="false" ht="12.75" hidden="false" customHeight="false" outlineLevel="0" collapsed="false">
      <c r="I96" s="714"/>
    </row>
    <row r="97" customFormat="false" ht="12.75" hidden="false" customHeight="false" outlineLevel="0" collapsed="false">
      <c r="I97" s="714"/>
    </row>
    <row r="98" customFormat="false" ht="12.75" hidden="false" customHeight="false" outlineLevel="0" collapsed="false">
      <c r="I98" s="714"/>
    </row>
    <row r="99" customFormat="false" ht="12.75" hidden="false" customHeight="false" outlineLevel="0" collapsed="false">
      <c r="I99" s="714"/>
    </row>
    <row r="100" customFormat="false" ht="12.75" hidden="false" customHeight="false" outlineLevel="0" collapsed="false">
      <c r="I100" s="714"/>
    </row>
    <row r="101" customFormat="false" ht="12.75" hidden="false" customHeight="false" outlineLevel="0" collapsed="false">
      <c r="I101" s="714"/>
    </row>
    <row r="102" customFormat="false" ht="12.75" hidden="false" customHeight="false" outlineLevel="0" collapsed="false">
      <c r="I102" s="714"/>
    </row>
    <row r="103" customFormat="false" ht="12.75" hidden="false" customHeight="false" outlineLevel="0" collapsed="false">
      <c r="I103" s="714"/>
    </row>
    <row r="104" customFormat="false" ht="12.75" hidden="false" customHeight="false" outlineLevel="0" collapsed="false">
      <c r="I104" s="714"/>
    </row>
    <row r="105" customFormat="false" ht="12.75" hidden="false" customHeight="false" outlineLevel="0" collapsed="false">
      <c r="I105" s="714"/>
    </row>
    <row r="106" customFormat="false" ht="12.75" hidden="false" customHeight="false" outlineLevel="0" collapsed="false">
      <c r="I106" s="714"/>
    </row>
    <row r="107" customFormat="false" ht="12.75" hidden="false" customHeight="false" outlineLevel="0" collapsed="false">
      <c r="I107" s="714"/>
    </row>
    <row r="108" customFormat="false" ht="12.75" hidden="false" customHeight="false" outlineLevel="0" collapsed="false">
      <c r="I108" s="714"/>
    </row>
    <row r="109" customFormat="false" ht="12.75" hidden="false" customHeight="false" outlineLevel="0" collapsed="false">
      <c r="I109" s="714"/>
    </row>
    <row r="110" customFormat="false" ht="12.75" hidden="false" customHeight="false" outlineLevel="0" collapsed="false">
      <c r="I110" s="714"/>
    </row>
    <row r="111" customFormat="false" ht="12.75" hidden="false" customHeight="false" outlineLevel="0" collapsed="false">
      <c r="I111" s="714"/>
    </row>
    <row r="112" customFormat="false" ht="12.75" hidden="false" customHeight="false" outlineLevel="0" collapsed="false">
      <c r="I112" s="714"/>
    </row>
    <row r="113" customFormat="false" ht="12.75" hidden="false" customHeight="false" outlineLevel="0" collapsed="false">
      <c r="I113" s="714"/>
    </row>
    <row r="114" customFormat="false" ht="12.75" hidden="false" customHeight="false" outlineLevel="0" collapsed="false">
      <c r="I114" s="714"/>
    </row>
    <row r="115" customFormat="false" ht="12.75" hidden="false" customHeight="false" outlineLevel="0" collapsed="false">
      <c r="I115" s="714"/>
    </row>
    <row r="116" customFormat="false" ht="12.75" hidden="false" customHeight="false" outlineLevel="0" collapsed="false">
      <c r="I116" s="714"/>
    </row>
    <row r="117" customFormat="false" ht="12.75" hidden="false" customHeight="false" outlineLevel="0" collapsed="false">
      <c r="I117" s="714"/>
    </row>
    <row r="118" customFormat="false" ht="12.75" hidden="false" customHeight="false" outlineLevel="0" collapsed="false">
      <c r="I118" s="714"/>
    </row>
    <row r="119" customFormat="false" ht="12.75" hidden="false" customHeight="false" outlineLevel="0" collapsed="false">
      <c r="I119" s="714"/>
    </row>
    <row r="120" customFormat="false" ht="12.75" hidden="false" customHeight="false" outlineLevel="0" collapsed="false">
      <c r="I120" s="714"/>
    </row>
    <row r="121" customFormat="false" ht="12.75" hidden="false" customHeight="false" outlineLevel="0" collapsed="false">
      <c r="I121" s="714"/>
    </row>
    <row r="122" customFormat="false" ht="12.75" hidden="false" customHeight="false" outlineLevel="0" collapsed="false">
      <c r="I122" s="714"/>
    </row>
    <row r="123" customFormat="false" ht="12.75" hidden="false" customHeight="false" outlineLevel="0" collapsed="false">
      <c r="I123" s="714"/>
    </row>
    <row r="124" customFormat="false" ht="12.75" hidden="false" customHeight="false" outlineLevel="0" collapsed="false">
      <c r="I124" s="714"/>
    </row>
    <row r="125" customFormat="false" ht="12.75" hidden="false" customHeight="false" outlineLevel="0" collapsed="false">
      <c r="I125" s="714"/>
    </row>
    <row r="126" customFormat="false" ht="12.75" hidden="false" customHeight="false" outlineLevel="0" collapsed="false">
      <c r="I126" s="714"/>
    </row>
    <row r="127" customFormat="false" ht="12.75" hidden="false" customHeight="false" outlineLevel="0" collapsed="false">
      <c r="I127" s="714"/>
    </row>
    <row r="128" customFormat="false" ht="12.75" hidden="false" customHeight="false" outlineLevel="0" collapsed="false">
      <c r="I128" s="714"/>
    </row>
    <row r="129" customFormat="false" ht="12.75" hidden="false" customHeight="false" outlineLevel="0" collapsed="false">
      <c r="I129" s="714"/>
    </row>
    <row r="130" customFormat="false" ht="12.75" hidden="false" customHeight="false" outlineLevel="0" collapsed="false">
      <c r="I130" s="714"/>
    </row>
    <row r="131" customFormat="false" ht="12.75" hidden="false" customHeight="false" outlineLevel="0" collapsed="false">
      <c r="I131" s="714"/>
    </row>
    <row r="132" customFormat="false" ht="12.75" hidden="false" customHeight="false" outlineLevel="0" collapsed="false">
      <c r="I132" s="714"/>
    </row>
    <row r="133" customFormat="false" ht="12.75" hidden="false" customHeight="false" outlineLevel="0" collapsed="false">
      <c r="I133" s="714"/>
    </row>
    <row r="134" customFormat="false" ht="12.75" hidden="false" customHeight="false" outlineLevel="0" collapsed="false">
      <c r="I134" s="714"/>
    </row>
    <row r="135" customFormat="false" ht="12.75" hidden="false" customHeight="false" outlineLevel="0" collapsed="false">
      <c r="I135" s="714"/>
    </row>
    <row r="136" customFormat="false" ht="12.75" hidden="false" customHeight="false" outlineLevel="0" collapsed="false">
      <c r="I136" s="714"/>
    </row>
    <row r="137" customFormat="false" ht="12.75" hidden="false" customHeight="false" outlineLevel="0" collapsed="false">
      <c r="I137" s="714"/>
    </row>
    <row r="138" customFormat="false" ht="12.75" hidden="false" customHeight="false" outlineLevel="0" collapsed="false">
      <c r="I138" s="714"/>
    </row>
    <row r="139" customFormat="false" ht="12.75" hidden="false" customHeight="false" outlineLevel="0" collapsed="false">
      <c r="I139" s="714"/>
    </row>
    <row r="140" customFormat="false" ht="12.75" hidden="false" customHeight="false" outlineLevel="0" collapsed="false">
      <c r="I140" s="714"/>
    </row>
    <row r="141" customFormat="false" ht="12.75" hidden="false" customHeight="false" outlineLevel="0" collapsed="false">
      <c r="I141" s="714"/>
    </row>
    <row r="142" customFormat="false" ht="12.75" hidden="false" customHeight="false" outlineLevel="0" collapsed="false">
      <c r="I142" s="714"/>
    </row>
    <row r="143" customFormat="false" ht="12.75" hidden="false" customHeight="false" outlineLevel="0" collapsed="false">
      <c r="I143" s="714"/>
    </row>
    <row r="144" customFormat="false" ht="12.75" hidden="false" customHeight="false" outlineLevel="0" collapsed="false">
      <c r="I144" s="714"/>
    </row>
    <row r="145" customFormat="false" ht="12.75" hidden="false" customHeight="false" outlineLevel="0" collapsed="false">
      <c r="I145" s="714"/>
    </row>
    <row r="146" customFormat="false" ht="12.75" hidden="false" customHeight="false" outlineLevel="0" collapsed="false">
      <c r="I146" s="714"/>
    </row>
    <row r="147" customFormat="false" ht="12.75" hidden="false" customHeight="false" outlineLevel="0" collapsed="false">
      <c r="I147" s="714"/>
    </row>
    <row r="148" customFormat="false" ht="12.75" hidden="false" customHeight="false" outlineLevel="0" collapsed="false">
      <c r="I148" s="714"/>
    </row>
    <row r="149" customFormat="false" ht="12.75" hidden="false" customHeight="false" outlineLevel="0" collapsed="false">
      <c r="I149" s="714"/>
    </row>
    <row r="150" customFormat="false" ht="12.75" hidden="false" customHeight="false" outlineLevel="0" collapsed="false">
      <c r="I150" s="714"/>
    </row>
    <row r="151" customFormat="false" ht="12.75" hidden="false" customHeight="false" outlineLevel="0" collapsed="false">
      <c r="I151" s="714"/>
    </row>
    <row r="152" customFormat="false" ht="12.75" hidden="false" customHeight="false" outlineLevel="0" collapsed="false">
      <c r="I152" s="714"/>
    </row>
    <row r="153" customFormat="false" ht="12.75" hidden="false" customHeight="false" outlineLevel="0" collapsed="false">
      <c r="I153" s="714"/>
    </row>
    <row r="154" customFormat="false" ht="12.75" hidden="false" customHeight="false" outlineLevel="0" collapsed="false">
      <c r="I154" s="714"/>
    </row>
    <row r="155" customFormat="false" ht="12.75" hidden="false" customHeight="false" outlineLevel="0" collapsed="false">
      <c r="I155" s="714"/>
    </row>
    <row r="156" customFormat="false" ht="12.75" hidden="false" customHeight="false" outlineLevel="0" collapsed="false">
      <c r="I156" s="714"/>
    </row>
    <row r="157" customFormat="false" ht="12.75" hidden="false" customHeight="false" outlineLevel="0" collapsed="false">
      <c r="I157" s="714"/>
    </row>
    <row r="158" customFormat="false" ht="12.75" hidden="false" customHeight="false" outlineLevel="0" collapsed="false">
      <c r="I158" s="714"/>
    </row>
    <row r="159" customFormat="false" ht="12.75" hidden="false" customHeight="false" outlineLevel="0" collapsed="false">
      <c r="I159" s="714"/>
    </row>
    <row r="160" customFormat="false" ht="12.75" hidden="false" customHeight="false" outlineLevel="0" collapsed="false">
      <c r="I160" s="714"/>
    </row>
    <row r="161" customFormat="false" ht="12.75" hidden="false" customHeight="false" outlineLevel="0" collapsed="false">
      <c r="I161" s="714"/>
    </row>
    <row r="162" customFormat="false" ht="12.75" hidden="false" customHeight="false" outlineLevel="0" collapsed="false">
      <c r="I162" s="714"/>
    </row>
    <row r="163" customFormat="false" ht="12.75" hidden="false" customHeight="false" outlineLevel="0" collapsed="false">
      <c r="I163" s="714"/>
    </row>
    <row r="164" customFormat="false" ht="12.75" hidden="false" customHeight="false" outlineLevel="0" collapsed="false">
      <c r="I164" s="714"/>
    </row>
    <row r="165" customFormat="false" ht="12.75" hidden="false" customHeight="false" outlineLevel="0" collapsed="false">
      <c r="I165" s="714"/>
    </row>
    <row r="166" customFormat="false" ht="12.75" hidden="false" customHeight="false" outlineLevel="0" collapsed="false">
      <c r="I166" s="714"/>
    </row>
    <row r="167" customFormat="false" ht="12.75" hidden="false" customHeight="false" outlineLevel="0" collapsed="false">
      <c r="I167" s="714"/>
    </row>
    <row r="168" customFormat="false" ht="12.75" hidden="false" customHeight="false" outlineLevel="0" collapsed="false">
      <c r="I168" s="714"/>
    </row>
    <row r="169" customFormat="false" ht="12.75" hidden="false" customHeight="false" outlineLevel="0" collapsed="false">
      <c r="I169" s="714"/>
    </row>
    <row r="170" customFormat="false" ht="12.75" hidden="false" customHeight="false" outlineLevel="0" collapsed="false">
      <c r="I170" s="714"/>
    </row>
    <row r="171" customFormat="false" ht="12.75" hidden="false" customHeight="false" outlineLevel="0" collapsed="false">
      <c r="I171" s="714"/>
    </row>
    <row r="172" customFormat="false" ht="12.75" hidden="false" customHeight="false" outlineLevel="0" collapsed="false">
      <c r="I172" s="714"/>
    </row>
    <row r="173" customFormat="false" ht="12.75" hidden="false" customHeight="false" outlineLevel="0" collapsed="false">
      <c r="I173" s="714"/>
    </row>
    <row r="174" customFormat="false" ht="12.75" hidden="false" customHeight="false" outlineLevel="0" collapsed="false">
      <c r="I174" s="714"/>
    </row>
    <row r="175" customFormat="false" ht="12.75" hidden="false" customHeight="false" outlineLevel="0" collapsed="false">
      <c r="I175" s="714"/>
    </row>
    <row r="176" customFormat="false" ht="12.75" hidden="false" customHeight="false" outlineLevel="0" collapsed="false">
      <c r="I176" s="714"/>
    </row>
    <row r="177" customFormat="false" ht="12.75" hidden="false" customHeight="false" outlineLevel="0" collapsed="false">
      <c r="I177" s="714"/>
    </row>
    <row r="178" customFormat="false" ht="12.75" hidden="false" customHeight="false" outlineLevel="0" collapsed="false">
      <c r="I178" s="714"/>
    </row>
    <row r="179" customFormat="false" ht="12.75" hidden="false" customHeight="false" outlineLevel="0" collapsed="false">
      <c r="I179" s="714"/>
    </row>
    <row r="180" customFormat="false" ht="12.75" hidden="false" customHeight="false" outlineLevel="0" collapsed="false">
      <c r="I180" s="714"/>
    </row>
    <row r="181" customFormat="false" ht="12.75" hidden="false" customHeight="false" outlineLevel="0" collapsed="false">
      <c r="I181" s="714"/>
    </row>
    <row r="182" customFormat="false" ht="12.75" hidden="false" customHeight="false" outlineLevel="0" collapsed="false">
      <c r="I182" s="714"/>
    </row>
    <row r="183" customFormat="false" ht="12.75" hidden="false" customHeight="false" outlineLevel="0" collapsed="false">
      <c r="I183" s="714"/>
    </row>
    <row r="184" customFormat="false" ht="12.75" hidden="false" customHeight="false" outlineLevel="0" collapsed="false">
      <c r="I184" s="714"/>
    </row>
    <row r="185" customFormat="false" ht="12.75" hidden="false" customHeight="false" outlineLevel="0" collapsed="false">
      <c r="I185" s="714"/>
    </row>
    <row r="186" customFormat="false" ht="12.75" hidden="false" customHeight="false" outlineLevel="0" collapsed="false">
      <c r="I186" s="714"/>
    </row>
    <row r="187" customFormat="false" ht="12.75" hidden="false" customHeight="false" outlineLevel="0" collapsed="false">
      <c r="I187" s="714"/>
    </row>
    <row r="188" customFormat="false" ht="12.75" hidden="false" customHeight="false" outlineLevel="0" collapsed="false">
      <c r="I188" s="714"/>
    </row>
    <row r="189" customFormat="false" ht="12.75" hidden="false" customHeight="false" outlineLevel="0" collapsed="false">
      <c r="I189" s="714"/>
    </row>
    <row r="190" customFormat="false" ht="12.75" hidden="false" customHeight="false" outlineLevel="0" collapsed="false">
      <c r="I190" s="714"/>
    </row>
    <row r="191" customFormat="false" ht="12.75" hidden="false" customHeight="false" outlineLevel="0" collapsed="false">
      <c r="I191" s="714"/>
    </row>
    <row r="192" customFormat="false" ht="12.75" hidden="false" customHeight="false" outlineLevel="0" collapsed="false">
      <c r="I192" s="714"/>
    </row>
    <row r="193" customFormat="false" ht="12.75" hidden="false" customHeight="false" outlineLevel="0" collapsed="false">
      <c r="I193" s="714"/>
    </row>
    <row r="194" customFormat="false" ht="12.75" hidden="false" customHeight="false" outlineLevel="0" collapsed="false">
      <c r="I194" s="714"/>
    </row>
    <row r="195" customFormat="false" ht="12.75" hidden="false" customHeight="false" outlineLevel="0" collapsed="false">
      <c r="I195" s="714"/>
    </row>
    <row r="196" customFormat="false" ht="12.75" hidden="false" customHeight="false" outlineLevel="0" collapsed="false">
      <c r="I196" s="714"/>
    </row>
    <row r="197" customFormat="false" ht="12.75" hidden="false" customHeight="false" outlineLevel="0" collapsed="false">
      <c r="I197" s="714"/>
    </row>
    <row r="198" customFormat="false" ht="12.75" hidden="false" customHeight="false" outlineLevel="0" collapsed="false">
      <c r="I198" s="714"/>
    </row>
    <row r="199" customFormat="false" ht="12.75" hidden="false" customHeight="false" outlineLevel="0" collapsed="false">
      <c r="I199" s="714"/>
    </row>
    <row r="200" customFormat="false" ht="12.75" hidden="false" customHeight="false" outlineLevel="0" collapsed="false">
      <c r="I200" s="714"/>
    </row>
    <row r="201" customFormat="false" ht="12.75" hidden="false" customHeight="false" outlineLevel="0" collapsed="false">
      <c r="I201" s="714"/>
    </row>
    <row r="202" customFormat="false" ht="12.75" hidden="false" customHeight="false" outlineLevel="0" collapsed="false">
      <c r="I202" s="714"/>
    </row>
    <row r="203" customFormat="false" ht="12.75" hidden="false" customHeight="false" outlineLevel="0" collapsed="false">
      <c r="I203" s="714"/>
    </row>
    <row r="204" customFormat="false" ht="12.75" hidden="false" customHeight="false" outlineLevel="0" collapsed="false">
      <c r="I204" s="714"/>
    </row>
    <row r="205" customFormat="false" ht="12.75" hidden="false" customHeight="false" outlineLevel="0" collapsed="false">
      <c r="I205" s="714"/>
    </row>
    <row r="206" customFormat="false" ht="12.75" hidden="false" customHeight="false" outlineLevel="0" collapsed="false">
      <c r="I206" s="714"/>
    </row>
    <row r="207" customFormat="false" ht="12.75" hidden="false" customHeight="false" outlineLevel="0" collapsed="false">
      <c r="I207" s="714"/>
    </row>
    <row r="208" customFormat="false" ht="12.75" hidden="false" customHeight="false" outlineLevel="0" collapsed="false">
      <c r="I208" s="714"/>
    </row>
    <row r="209" customFormat="false" ht="12.75" hidden="false" customHeight="false" outlineLevel="0" collapsed="false">
      <c r="I209" s="714"/>
    </row>
    <row r="210" customFormat="false" ht="12.75" hidden="false" customHeight="false" outlineLevel="0" collapsed="false">
      <c r="I210" s="714"/>
    </row>
    <row r="211" customFormat="false" ht="12.75" hidden="false" customHeight="false" outlineLevel="0" collapsed="false">
      <c r="I211" s="714"/>
    </row>
    <row r="212" customFormat="false" ht="12.75" hidden="false" customHeight="false" outlineLevel="0" collapsed="false">
      <c r="I212" s="714"/>
    </row>
    <row r="213" customFormat="false" ht="12.75" hidden="false" customHeight="false" outlineLevel="0" collapsed="false">
      <c r="I213" s="714"/>
    </row>
    <row r="214" customFormat="false" ht="12.75" hidden="false" customHeight="false" outlineLevel="0" collapsed="false">
      <c r="I214" s="714"/>
    </row>
    <row r="215" customFormat="false" ht="12.75" hidden="false" customHeight="false" outlineLevel="0" collapsed="false">
      <c r="I215" s="714"/>
    </row>
    <row r="216" customFormat="false" ht="12.75" hidden="false" customHeight="false" outlineLevel="0" collapsed="false">
      <c r="I216" s="714"/>
    </row>
    <row r="217" customFormat="false" ht="12.75" hidden="false" customHeight="false" outlineLevel="0" collapsed="false">
      <c r="I217" s="714"/>
    </row>
    <row r="218" customFormat="false" ht="12.75" hidden="false" customHeight="false" outlineLevel="0" collapsed="false">
      <c r="I218" s="714"/>
    </row>
    <row r="219" customFormat="false" ht="12.75" hidden="false" customHeight="false" outlineLevel="0" collapsed="false">
      <c r="I219" s="714"/>
    </row>
    <row r="220" customFormat="false" ht="12.75" hidden="false" customHeight="false" outlineLevel="0" collapsed="false">
      <c r="I220" s="714"/>
    </row>
    <row r="221" customFormat="false" ht="12.75" hidden="false" customHeight="false" outlineLevel="0" collapsed="false">
      <c r="I221" s="714"/>
    </row>
    <row r="222" customFormat="false" ht="12.75" hidden="false" customHeight="false" outlineLevel="0" collapsed="false">
      <c r="I222" s="714"/>
    </row>
    <row r="223" customFormat="false" ht="12.75" hidden="false" customHeight="false" outlineLevel="0" collapsed="false">
      <c r="I223" s="714"/>
    </row>
    <row r="224" customFormat="false" ht="12.75" hidden="false" customHeight="false" outlineLevel="0" collapsed="false">
      <c r="I224" s="714"/>
    </row>
    <row r="225" customFormat="false" ht="12.75" hidden="false" customHeight="false" outlineLevel="0" collapsed="false">
      <c r="I225" s="714"/>
    </row>
    <row r="226" customFormat="false" ht="12.75" hidden="false" customHeight="false" outlineLevel="0" collapsed="false">
      <c r="I226" s="714"/>
    </row>
    <row r="227" customFormat="false" ht="12.75" hidden="false" customHeight="false" outlineLevel="0" collapsed="false">
      <c r="I227" s="714"/>
    </row>
    <row r="228" customFormat="false" ht="12.75" hidden="false" customHeight="false" outlineLevel="0" collapsed="false">
      <c r="I228" s="714"/>
    </row>
    <row r="229" customFormat="false" ht="12.75" hidden="false" customHeight="false" outlineLevel="0" collapsed="false">
      <c r="I229" s="714"/>
    </row>
    <row r="230" customFormat="false" ht="12.75" hidden="false" customHeight="false" outlineLevel="0" collapsed="false">
      <c r="I230" s="714"/>
    </row>
    <row r="231" customFormat="false" ht="12.75" hidden="false" customHeight="false" outlineLevel="0" collapsed="false">
      <c r="I231" s="714"/>
    </row>
    <row r="232" customFormat="false" ht="12.75" hidden="false" customHeight="false" outlineLevel="0" collapsed="false">
      <c r="I232" s="714"/>
    </row>
    <row r="233" customFormat="false" ht="12.75" hidden="false" customHeight="false" outlineLevel="0" collapsed="false">
      <c r="I233" s="714"/>
    </row>
    <row r="234" customFormat="false" ht="12.75" hidden="false" customHeight="false" outlineLevel="0" collapsed="false">
      <c r="I234" s="714"/>
    </row>
    <row r="245" customFormat="false" ht="15" hidden="false" customHeight="true" outlineLevel="0" collapsed="false"/>
    <row r="246" customFormat="false" ht="12.75" hidden="false" customHeight="true" outlineLevel="0" collapsed="false">
      <c r="B246" s="10" t="s">
        <v>567</v>
      </c>
      <c r="C246" s="190" t="s">
        <v>944</v>
      </c>
    </row>
    <row r="247" customFormat="false" ht="12.75" hidden="false" customHeight="false" outlineLevel="0" collapsed="false">
      <c r="B247" s="10"/>
      <c r="C247" s="42"/>
    </row>
    <row r="248" customFormat="false" ht="12.75" hidden="false" customHeight="false" outlineLevel="0" collapsed="false">
      <c r="B248" s="10" t="n">
        <v>1</v>
      </c>
      <c r="C248" s="161" t="n">
        <v>2</v>
      </c>
    </row>
    <row r="249" customFormat="false" ht="12.75" hidden="false" customHeight="false" outlineLevel="0" collapsed="false">
      <c r="B249" s="683"/>
      <c r="C249" s="35" t="s">
        <v>993</v>
      </c>
    </row>
    <row r="250" customFormat="false" ht="12.75" hidden="false" customHeight="false" outlineLevel="0" collapsed="false">
      <c r="B250" s="685" t="n">
        <v>1</v>
      </c>
      <c r="C250" s="213" t="s">
        <v>994</v>
      </c>
    </row>
    <row r="251" customFormat="false" ht="12.75" hidden="false" customHeight="false" outlineLevel="0" collapsed="false">
      <c r="B251" s="685" t="n">
        <v>2</v>
      </c>
      <c r="C251" s="213" t="s">
        <v>995</v>
      </c>
    </row>
    <row r="252" customFormat="false" ht="12.75" hidden="false" customHeight="false" outlineLevel="0" collapsed="false">
      <c r="B252" s="685" t="n">
        <v>3</v>
      </c>
      <c r="C252" s="213" t="s">
        <v>1022</v>
      </c>
    </row>
    <row r="253" customFormat="false" ht="12.75" hidden="false" customHeight="false" outlineLevel="0" collapsed="false">
      <c r="B253" s="685" t="n">
        <v>4</v>
      </c>
      <c r="C253" s="213" t="s">
        <v>997</v>
      </c>
    </row>
    <row r="254" customFormat="false" ht="12.75" hidden="false" customHeight="false" outlineLevel="0" collapsed="false">
      <c r="B254" s="685" t="n">
        <v>5</v>
      </c>
      <c r="C254" s="213" t="s">
        <v>998</v>
      </c>
    </row>
    <row r="255" customFormat="false" ht="12.75" hidden="false" customHeight="false" outlineLevel="0" collapsed="false">
      <c r="B255" s="685" t="n">
        <v>6</v>
      </c>
      <c r="C255" s="213" t="s">
        <v>999</v>
      </c>
    </row>
    <row r="256" customFormat="false" ht="12.75" hidden="false" customHeight="false" outlineLevel="0" collapsed="false">
      <c r="B256" s="685" t="n">
        <v>7</v>
      </c>
      <c r="C256" s="213" t="s">
        <v>1000</v>
      </c>
    </row>
    <row r="257" customFormat="false" ht="12.75" hidden="false" customHeight="false" outlineLevel="0" collapsed="false">
      <c r="B257" s="685" t="n">
        <v>8</v>
      </c>
      <c r="C257" s="213" t="s">
        <v>1001</v>
      </c>
    </row>
    <row r="258" customFormat="false" ht="12.75" hidden="false" customHeight="false" outlineLevel="0" collapsed="false">
      <c r="B258" s="685" t="n">
        <v>9</v>
      </c>
      <c r="C258" s="213" t="s">
        <v>1002</v>
      </c>
    </row>
    <row r="259" customFormat="false" ht="12.75" hidden="false" customHeight="false" outlineLevel="0" collapsed="false">
      <c r="B259" s="685" t="n">
        <v>10</v>
      </c>
      <c r="C259" s="213" t="s">
        <v>1003</v>
      </c>
    </row>
    <row r="260" customFormat="false" ht="12.75" hidden="false" customHeight="false" outlineLevel="0" collapsed="false">
      <c r="B260" s="685" t="n">
        <v>11</v>
      </c>
      <c r="C260" s="213" t="s">
        <v>1004</v>
      </c>
    </row>
    <row r="261" s="715" customFormat="true" ht="12.75" hidden="false" customHeight="false" outlineLevel="0" collapsed="false">
      <c r="B261" s="716" t="n">
        <v>12</v>
      </c>
      <c r="C261" s="717" t="s">
        <v>1005</v>
      </c>
    </row>
    <row r="262" customFormat="false" ht="12.75" hidden="false" customHeight="false" outlineLevel="0" collapsed="false">
      <c r="B262" s="685" t="n">
        <v>13</v>
      </c>
      <c r="C262" s="213" t="s">
        <v>1006</v>
      </c>
    </row>
    <row r="263" customFormat="false" ht="12.75" hidden="false" customHeight="false" outlineLevel="0" collapsed="false">
      <c r="B263" s="685" t="n">
        <v>14</v>
      </c>
      <c r="C263" s="213" t="s">
        <v>1007</v>
      </c>
    </row>
    <row r="264" customFormat="false" ht="12.75" hidden="false" customHeight="false" outlineLevel="0" collapsed="false">
      <c r="B264" s="685" t="n">
        <v>15</v>
      </c>
      <c r="C264" s="213" t="s">
        <v>1008</v>
      </c>
    </row>
    <row r="265" customFormat="false" ht="12.75" hidden="false" customHeight="false" outlineLevel="0" collapsed="false">
      <c r="B265" s="685" t="n">
        <v>16</v>
      </c>
      <c r="C265" s="213" t="s">
        <v>1009</v>
      </c>
    </row>
    <row r="266" customFormat="false" ht="12.75" hidden="false" customHeight="false" outlineLevel="0" collapsed="false">
      <c r="B266" s="685" t="n">
        <v>17</v>
      </c>
      <c r="C266" s="213" t="s">
        <v>1010</v>
      </c>
    </row>
    <row r="267" customFormat="false" ht="12.75" hidden="false" customHeight="false" outlineLevel="0" collapsed="false">
      <c r="B267" s="685" t="n">
        <v>18</v>
      </c>
      <c r="C267" s="213" t="s">
        <v>1011</v>
      </c>
    </row>
    <row r="268" s="532" customFormat="true" ht="12.75" hidden="false" customHeight="false" outlineLevel="0" collapsed="false">
      <c r="B268" s="718" t="n">
        <v>19</v>
      </c>
      <c r="C268" s="719" t="s">
        <v>1012</v>
      </c>
    </row>
    <row r="269" customFormat="false" ht="12.75" hidden="false" customHeight="false" outlineLevel="0" collapsed="false">
      <c r="B269" s="685" t="n">
        <v>20</v>
      </c>
      <c r="C269" s="213" t="s">
        <v>1013</v>
      </c>
    </row>
    <row r="270" customFormat="false" ht="12.75" hidden="false" customHeight="false" outlineLevel="0" collapsed="false">
      <c r="B270" s="685" t="n">
        <v>21</v>
      </c>
      <c r="C270" s="213" t="s">
        <v>1014</v>
      </c>
    </row>
    <row r="271" customFormat="false" ht="12.75" hidden="false" customHeight="false" outlineLevel="0" collapsed="false">
      <c r="B271" s="685" t="n">
        <v>22</v>
      </c>
      <c r="C271" s="213" t="s">
        <v>1015</v>
      </c>
    </row>
    <row r="272" customFormat="false" ht="12.75" hidden="false" customHeight="false" outlineLevel="0" collapsed="false">
      <c r="B272" s="685" t="n">
        <v>23</v>
      </c>
      <c r="C272" s="213" t="s">
        <v>1016</v>
      </c>
    </row>
    <row r="273" customFormat="false" ht="12.75" hidden="false" customHeight="false" outlineLevel="0" collapsed="false">
      <c r="B273" s="685" t="n">
        <v>24</v>
      </c>
      <c r="C273" s="213" t="s">
        <v>1017</v>
      </c>
    </row>
    <row r="274" customFormat="false" ht="12.75" hidden="false" customHeight="false" outlineLevel="0" collapsed="false">
      <c r="B274" s="685" t="n">
        <v>25</v>
      </c>
      <c r="C274" s="213" t="s">
        <v>1018</v>
      </c>
    </row>
    <row r="275" customFormat="false" ht="12.75" hidden="false" customHeight="true" outlineLevel="0" collapsed="false">
      <c r="B275" s="10" t="s">
        <v>17</v>
      </c>
      <c r="C275" s="10"/>
    </row>
  </sheetData>
  <mergeCells count="13">
    <mergeCell ref="B1:Q1"/>
    <mergeCell ref="D2:H2"/>
    <mergeCell ref="B3:B4"/>
    <mergeCell ref="D3:E3"/>
    <mergeCell ref="F3:G3"/>
    <mergeCell ref="H3:I3"/>
    <mergeCell ref="J3:K3"/>
    <mergeCell ref="L3:M3"/>
    <mergeCell ref="N3:O3"/>
    <mergeCell ref="P3:Q3"/>
    <mergeCell ref="B32:C32"/>
    <mergeCell ref="B246:B247"/>
    <mergeCell ref="B275:C275"/>
  </mergeCells>
  <printOptions headings="false" gridLines="false" gridLinesSet="true" horizontalCentered="false" verticalCentered="false"/>
  <pageMargins left="0.747916666666667" right="0.747916666666667" top="0.309722222222222" bottom="0.24027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H4"/>
    </sheetView>
  </sheetViews>
  <sheetFormatPr defaultColWidth="7.70703125" defaultRowHeight="12.75" zeroHeight="false" outlineLevelRow="0" outlineLevelCol="0"/>
  <cols>
    <col collapsed="false" customWidth="true" hidden="false" outlineLevel="0" max="1" min="1" style="0" width="3.85"/>
    <col collapsed="false" customWidth="true" hidden="false" outlineLevel="0" max="2" min="2" style="0" width="6.85"/>
    <col collapsed="false" customWidth="true" hidden="false" outlineLevel="0" max="3" min="3" style="0" width="15.28"/>
    <col collapsed="false" customWidth="true" hidden="false" outlineLevel="0" max="4" min="4" style="0" width="11.28"/>
    <col collapsed="false" customWidth="true" hidden="false" outlineLevel="0" max="5" min="5" style="0" width="15.7"/>
    <col collapsed="false" customWidth="true" hidden="false" outlineLevel="0" max="6" min="6" style="0" width="14.56"/>
    <col collapsed="false" customWidth="true" hidden="false" outlineLevel="0" max="7" min="7" style="0" width="13.85"/>
    <col collapsed="false" customWidth="true" hidden="false" outlineLevel="0" max="8" min="8" style="0" width="12.42"/>
  </cols>
  <sheetData>
    <row r="1" customFormat="false" ht="15" hidden="false" customHeight="true" outlineLevel="0" collapsed="false">
      <c r="B1" s="174" t="s">
        <v>1023</v>
      </c>
      <c r="C1" s="174"/>
      <c r="D1" s="174"/>
      <c r="E1" s="174"/>
      <c r="F1" s="174"/>
      <c r="G1" s="174"/>
      <c r="H1" s="174"/>
    </row>
    <row r="2" s="720" customFormat="true" ht="42" hidden="false" customHeight="true" outlineLevel="0" collapsed="false">
      <c r="C2" s="721"/>
      <c r="D2" s="722"/>
      <c r="E2" s="722"/>
      <c r="F2" s="722"/>
    </row>
    <row r="3" s="723" customFormat="true" ht="42" hidden="false" customHeight="true" outlineLevel="0" collapsed="false">
      <c r="B3" s="724" t="s">
        <v>380</v>
      </c>
      <c r="C3" s="725" t="s">
        <v>1024</v>
      </c>
      <c r="D3" s="724" t="s">
        <v>1025</v>
      </c>
      <c r="E3" s="724" t="s">
        <v>1026</v>
      </c>
      <c r="F3" s="724" t="s">
        <v>1027</v>
      </c>
      <c r="G3" s="724" t="s">
        <v>1028</v>
      </c>
      <c r="H3" s="724" t="s">
        <v>768</v>
      </c>
    </row>
    <row r="4" s="726" customFormat="true" ht="18.75" hidden="false" customHeight="true" outlineLevel="0" collapsed="false">
      <c r="B4" s="727" t="n">
        <v>1</v>
      </c>
      <c r="C4" s="727" t="n">
        <v>2</v>
      </c>
      <c r="D4" s="728" t="n">
        <v>3</v>
      </c>
      <c r="E4" s="728" t="n">
        <v>4</v>
      </c>
      <c r="F4" s="727" t="n">
        <v>5</v>
      </c>
      <c r="G4" s="727" t="n">
        <v>6</v>
      </c>
      <c r="H4" s="729" t="n">
        <v>7</v>
      </c>
    </row>
    <row r="5" s="720" customFormat="true" ht="42" hidden="false" customHeight="true" outlineLevel="0" collapsed="false">
      <c r="B5" s="730" t="n">
        <v>1</v>
      </c>
      <c r="C5" s="731" t="s">
        <v>1029</v>
      </c>
      <c r="D5" s="732" t="n">
        <v>42.8</v>
      </c>
      <c r="E5" s="732" t="n">
        <v>44.1</v>
      </c>
      <c r="F5" s="733" t="n">
        <v>43.535</v>
      </c>
      <c r="G5" s="733" t="n">
        <v>43.621</v>
      </c>
      <c r="H5" s="733" t="n">
        <v>45.253</v>
      </c>
    </row>
    <row r="6" s="720" customFormat="true" ht="42" hidden="false" customHeight="true" outlineLevel="0" collapsed="false">
      <c r="B6" s="730" t="n">
        <v>2</v>
      </c>
      <c r="C6" s="731" t="s">
        <v>1030</v>
      </c>
      <c r="D6" s="732" t="n">
        <v>26.9</v>
      </c>
      <c r="E6" s="732" t="n">
        <v>26.7</v>
      </c>
      <c r="F6" s="733" t="n">
        <v>28.4</v>
      </c>
      <c r="G6" s="733" t="n">
        <v>28.597</v>
      </c>
      <c r="H6" s="733" t="n">
        <v>27.921</v>
      </c>
    </row>
    <row r="7" s="720" customFormat="true" ht="42" hidden="false" customHeight="true" outlineLevel="0" collapsed="false">
      <c r="B7" s="730" t="n">
        <v>3</v>
      </c>
      <c r="C7" s="731" t="s">
        <v>1031</v>
      </c>
      <c r="D7" s="732" t="n">
        <v>24</v>
      </c>
      <c r="E7" s="732" t="n">
        <v>23.8</v>
      </c>
      <c r="F7" s="733" t="n">
        <v>23.49</v>
      </c>
      <c r="G7" s="733" t="n">
        <v>24.826</v>
      </c>
      <c r="H7" s="733" t="n">
        <v>23.57</v>
      </c>
    </row>
    <row r="8" s="720" customFormat="true" ht="42" hidden="false" customHeight="true" outlineLevel="0" collapsed="false">
      <c r="A8" s="734"/>
      <c r="B8" s="730" t="n">
        <v>4</v>
      </c>
      <c r="C8" s="731" t="s">
        <v>1032</v>
      </c>
      <c r="D8" s="732" t="n">
        <v>123.1</v>
      </c>
      <c r="E8" s="732" t="n">
        <v>124.116</v>
      </c>
      <c r="F8" s="733" t="n">
        <v>124.182</v>
      </c>
      <c r="G8" s="733" t="n">
        <v>125.713</v>
      </c>
      <c r="H8" s="733" t="n">
        <v>124.222</v>
      </c>
    </row>
    <row r="9" s="720" customFormat="true" ht="42" hidden="false" customHeight="true" outlineLevel="0" collapsed="false">
      <c r="B9" s="730" t="n">
        <v>5</v>
      </c>
      <c r="C9" s="731" t="s">
        <v>1033</v>
      </c>
      <c r="D9" s="732" t="n">
        <v>4.3</v>
      </c>
      <c r="E9" s="732" t="n">
        <v>4.6</v>
      </c>
      <c r="F9" s="733" t="n">
        <v>5.2</v>
      </c>
      <c r="G9" s="733" t="n">
        <v>5.151</v>
      </c>
      <c r="H9" s="733" t="n">
        <v>4.779</v>
      </c>
    </row>
    <row r="10" s="720" customFormat="true" ht="42" hidden="false" customHeight="true" outlineLevel="0" collapsed="false">
      <c r="B10" s="730" t="n">
        <v>6</v>
      </c>
      <c r="C10" s="731" t="s">
        <v>1034</v>
      </c>
      <c r="D10" s="732" t="n">
        <v>29.806</v>
      </c>
      <c r="E10" s="732" t="n">
        <v>30.549</v>
      </c>
      <c r="F10" s="733" t="n">
        <v>28.511</v>
      </c>
      <c r="G10" s="733" t="n">
        <v>28.688</v>
      </c>
      <c r="H10" s="733" t="n">
        <v>30.214</v>
      </c>
    </row>
    <row r="11" s="720" customFormat="true" ht="42" hidden="false" customHeight="true" outlineLevel="0" collapsed="false">
      <c r="B11" s="730" t="n">
        <v>7</v>
      </c>
      <c r="C11" s="731" t="s">
        <v>1035</v>
      </c>
      <c r="D11" s="732" t="n">
        <v>9</v>
      </c>
      <c r="E11" s="732" t="n">
        <v>8.713</v>
      </c>
      <c r="F11" s="733" t="n">
        <v>9.036</v>
      </c>
      <c r="G11" s="733" t="n">
        <v>9.398</v>
      </c>
      <c r="H11" s="733" t="n">
        <v>9.395</v>
      </c>
    </row>
    <row r="12" s="720" customFormat="true" ht="42" hidden="false" customHeight="true" outlineLevel="0" collapsed="false">
      <c r="B12" s="730" t="n">
        <v>8</v>
      </c>
      <c r="C12" s="731" t="s">
        <v>1036</v>
      </c>
      <c r="D12" s="732" t="n">
        <v>0.789</v>
      </c>
      <c r="E12" s="732" t="n">
        <v>0.769</v>
      </c>
      <c r="F12" s="733" t="n">
        <v>0.808</v>
      </c>
      <c r="G12" s="733" t="n">
        <v>0.824</v>
      </c>
      <c r="H12" s="731" t="n">
        <v>0.8</v>
      </c>
    </row>
    <row r="13" s="720" customFormat="true" ht="42" hidden="false" customHeight="true" outlineLevel="0" collapsed="false">
      <c r="B13" s="730" t="n">
        <v>9</v>
      </c>
      <c r="C13" s="731" t="s">
        <v>1037</v>
      </c>
      <c r="D13" s="732" t="n">
        <v>0.156</v>
      </c>
      <c r="E13" s="732" t="n">
        <v>0.133</v>
      </c>
      <c r="F13" s="733" t="n">
        <v>0.15</v>
      </c>
      <c r="G13" s="733" t="n">
        <v>0.144</v>
      </c>
      <c r="H13" s="733" t="n">
        <v>0.115</v>
      </c>
    </row>
    <row r="14" s="720" customFormat="true" ht="42" hidden="false" customHeight="true" outlineLevel="0" collapsed="false">
      <c r="B14" s="730" t="n">
        <v>10</v>
      </c>
      <c r="C14" s="731" t="s">
        <v>1038</v>
      </c>
      <c r="D14" s="732" t="n">
        <v>0.431</v>
      </c>
      <c r="E14" s="732" t="n">
        <v>0.434</v>
      </c>
      <c r="F14" s="735" t="n">
        <v>0.425</v>
      </c>
      <c r="G14" s="735" t="n">
        <v>0.428</v>
      </c>
      <c r="H14" s="733" t="n">
        <v>0.449</v>
      </c>
    </row>
    <row r="15" s="720" customFormat="true" ht="9.75" hidden="false" customHeight="true" outlineLevel="0" collapsed="false">
      <c r="B15" s="736"/>
      <c r="C15" s="737"/>
      <c r="D15" s="738"/>
      <c r="E15" s="738"/>
      <c r="F15" s="737"/>
      <c r="G15" s="737"/>
      <c r="H15" s="737"/>
    </row>
    <row r="16" s="720" customFormat="true" ht="42" hidden="false" customHeight="true" outlineLevel="0" collapsed="false">
      <c r="B16" s="739"/>
      <c r="C16" s="739"/>
      <c r="D16" s="739"/>
      <c r="E16" s="739"/>
      <c r="F16" s="739"/>
    </row>
    <row r="17" s="720" customFormat="true" ht="42" hidden="false" customHeight="true" outlineLevel="0" collapsed="false">
      <c r="B17" s="740" t="s">
        <v>1039</v>
      </c>
      <c r="C17" s="740"/>
      <c r="D17" s="740"/>
      <c r="E17" s="740"/>
      <c r="F17" s="740"/>
      <c r="G17" s="740"/>
      <c r="H17" s="740"/>
    </row>
    <row r="18" s="720" customFormat="true" ht="42" hidden="false" customHeight="true" outlineLevel="0" collapsed="false">
      <c r="B18" s="739"/>
      <c r="C18" s="739"/>
      <c r="D18" s="739"/>
      <c r="E18" s="739"/>
      <c r="F18" s="739"/>
    </row>
    <row r="19" s="720" customFormat="true" ht="42" hidden="false" customHeight="true" outlineLevel="0" collapsed="false"/>
    <row r="20" s="720" customFormat="true" ht="42" hidden="false" customHeight="true" outlineLevel="0" collapsed="false"/>
    <row r="21" s="720" customFormat="true" ht="42" hidden="false" customHeight="true" outlineLevel="0" collapsed="false"/>
    <row r="22" s="720" customFormat="true" ht="42" hidden="false" customHeight="true" outlineLevel="0" collapsed="false"/>
    <row r="23" s="720" customFormat="true" ht="42" hidden="false" customHeight="true" outlineLevel="0" collapsed="false"/>
    <row r="24" s="720" customFormat="true" ht="42" hidden="false" customHeight="true" outlineLevel="0" collapsed="false"/>
  </sheetData>
  <mergeCells count="3">
    <mergeCell ref="B1:H1"/>
    <mergeCell ref="D2:F2"/>
    <mergeCell ref="B17:H17"/>
  </mergeCells>
  <printOptions headings="false" gridLines="false" gridLinesSet="true" horizontalCentered="false" verticalCentered="false"/>
  <pageMargins left="0.747916666666667" right="0.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9" activeCellId="0" sqref="T2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56"/>
    <col collapsed="false" customWidth="true" hidden="false" outlineLevel="0" max="3" min="3" style="0" width="15.41"/>
    <col collapsed="false" customWidth="true" hidden="false" outlineLevel="0" max="4" min="4" style="0" width="13.56"/>
    <col collapsed="false" customWidth="true" hidden="false" outlineLevel="0" max="5" min="5" style="0" width="13.7"/>
    <col collapsed="false" customWidth="true" hidden="false" outlineLevel="0" max="6" min="6" style="0" width="12.99"/>
    <col collapsed="false" customWidth="true" hidden="false" outlineLevel="0" max="7" min="7" style="0" width="12.56"/>
    <col collapsed="false" customWidth="true" hidden="false" outlineLevel="0" max="8" min="8" style="0" width="12.7"/>
    <col collapsed="false" customWidth="true" hidden="false" outlineLevel="0" max="9" min="9" style="0" width="5.13"/>
  </cols>
  <sheetData>
    <row r="1" customFormat="false" ht="15" hidden="false" customHeight="true" outlineLevel="0" collapsed="false">
      <c r="B1" s="174" t="s">
        <v>1040</v>
      </c>
      <c r="C1" s="174"/>
      <c r="D1" s="174"/>
      <c r="E1" s="174"/>
      <c r="F1" s="174"/>
      <c r="G1" s="174"/>
      <c r="H1" s="174"/>
    </row>
    <row r="2" customFormat="false" ht="12.75" hidden="false" customHeight="true" outlineLevel="0" collapsed="false">
      <c r="D2" s="580"/>
      <c r="E2" s="580"/>
      <c r="F2" s="580"/>
    </row>
    <row r="3" customFormat="false" ht="24.95" hidden="false" customHeight="true" outlineLevel="0" collapsed="false">
      <c r="B3" s="10" t="s">
        <v>380</v>
      </c>
      <c r="C3" s="189" t="s">
        <v>1024</v>
      </c>
      <c r="D3" s="455" t="s">
        <v>1041</v>
      </c>
      <c r="E3" s="455"/>
      <c r="F3" s="455"/>
      <c r="G3" s="455"/>
      <c r="H3" s="455"/>
    </row>
    <row r="4" customFormat="false" ht="24.95" hidden="false" customHeight="true" outlineLevel="0" collapsed="false">
      <c r="B4" s="10"/>
      <c r="C4" s="177"/>
      <c r="D4" s="741" t="s">
        <v>706</v>
      </c>
      <c r="E4" s="742" t="s">
        <v>707</v>
      </c>
      <c r="F4" s="742" t="s">
        <v>708</v>
      </c>
      <c r="G4" s="742" t="s">
        <v>777</v>
      </c>
      <c r="H4" s="742" t="s">
        <v>559</v>
      </c>
      <c r="I4" s="743" t="s">
        <v>942</v>
      </c>
    </row>
    <row r="5" customFormat="false" ht="24.95" hidden="false" customHeight="true" outlineLevel="0" collapsed="false">
      <c r="B5" s="161" t="n">
        <v>1</v>
      </c>
      <c r="C5" s="161" t="n">
        <v>2</v>
      </c>
      <c r="D5" s="158" t="n">
        <v>3</v>
      </c>
      <c r="E5" s="158" t="n">
        <v>4</v>
      </c>
      <c r="F5" s="158" t="n">
        <v>5</v>
      </c>
      <c r="G5" s="158" t="n">
        <v>6</v>
      </c>
      <c r="H5" s="161" t="n">
        <v>7</v>
      </c>
      <c r="I5" s="743"/>
    </row>
    <row r="6" customFormat="false" ht="24.95" hidden="false" customHeight="true" outlineLevel="0" collapsed="false">
      <c r="B6" s="456" t="n">
        <v>1</v>
      </c>
      <c r="C6" s="121" t="s">
        <v>1029</v>
      </c>
      <c r="D6" s="688" t="n">
        <v>83.13</v>
      </c>
      <c r="E6" s="688" t="n">
        <v>91.79</v>
      </c>
      <c r="F6" s="688" t="n">
        <v>93.35</v>
      </c>
      <c r="G6" s="688" t="n">
        <v>96.69</v>
      </c>
      <c r="H6" s="649" t="n">
        <v>99.18</v>
      </c>
      <c r="I6" s="743"/>
    </row>
    <row r="7" customFormat="false" ht="24.95" hidden="false" customHeight="true" outlineLevel="0" collapsed="false">
      <c r="B7" s="204" t="n">
        <v>2</v>
      </c>
      <c r="C7" s="121" t="s">
        <v>1030</v>
      </c>
      <c r="D7" s="688" t="n">
        <v>68.64</v>
      </c>
      <c r="E7" s="688" t="n">
        <v>69.35</v>
      </c>
      <c r="F7" s="688" t="n">
        <v>75.81</v>
      </c>
      <c r="G7" s="688" t="n">
        <v>78.57</v>
      </c>
      <c r="H7" s="649" t="n">
        <v>80.68</v>
      </c>
      <c r="I7" s="743"/>
    </row>
    <row r="8" customFormat="false" ht="24.95" hidden="false" customHeight="true" outlineLevel="0" collapsed="false">
      <c r="B8" s="204" t="n">
        <v>3</v>
      </c>
      <c r="C8" s="121" t="s">
        <v>1042</v>
      </c>
      <c r="D8" s="688" t="n">
        <v>33.47</v>
      </c>
      <c r="E8" s="688" t="n">
        <v>34.07</v>
      </c>
      <c r="F8" s="688" t="n">
        <v>33.92</v>
      </c>
      <c r="G8" s="688" t="n">
        <v>40.76</v>
      </c>
      <c r="H8" s="649" t="n">
        <v>40.03</v>
      </c>
      <c r="I8" s="743"/>
    </row>
    <row r="9" customFormat="false" ht="24.95" hidden="false" customHeight="true" outlineLevel="0" collapsed="false">
      <c r="B9" s="204" t="n">
        <v>4</v>
      </c>
      <c r="C9" s="121" t="s">
        <v>1043</v>
      </c>
      <c r="D9" s="226" t="n">
        <f aca="false">SUM(D6:D8)</f>
        <v>185.24</v>
      </c>
      <c r="E9" s="226" t="n">
        <f aca="false">SUM(E6:E8)</f>
        <v>195.21</v>
      </c>
      <c r="F9" s="226" t="n">
        <f aca="false">SUM(F6:F8)</f>
        <v>203.08</v>
      </c>
      <c r="G9" s="205" t="n">
        <v>216.02</v>
      </c>
      <c r="H9" s="205" t="n">
        <v>219.9</v>
      </c>
      <c r="I9" s="743"/>
    </row>
    <row r="10" customFormat="false" ht="24.95" hidden="false" customHeight="true" outlineLevel="0" collapsed="false">
      <c r="A10" s="744"/>
      <c r="B10" s="204" t="n">
        <v>5</v>
      </c>
      <c r="C10" s="121" t="s">
        <v>1044</v>
      </c>
      <c r="D10" s="688" t="n">
        <v>13.13</v>
      </c>
      <c r="E10" s="688" t="n">
        <v>13.39</v>
      </c>
      <c r="F10" s="688" t="n">
        <v>14.23</v>
      </c>
      <c r="G10" s="688" t="n">
        <v>14.76</v>
      </c>
      <c r="H10" s="649" t="n">
        <v>14.57</v>
      </c>
      <c r="I10" s="745"/>
    </row>
    <row r="11" customFormat="false" ht="24.95" hidden="false" customHeight="true" outlineLevel="0" collapsed="false">
      <c r="B11" s="204" t="n">
        <v>6</v>
      </c>
      <c r="C11" s="121" t="s">
        <v>1045</v>
      </c>
      <c r="D11" s="688" t="n">
        <v>198.36</v>
      </c>
      <c r="E11" s="688" t="n">
        <v>208.6</v>
      </c>
      <c r="F11" s="688" t="n">
        <v>217.28</v>
      </c>
      <c r="G11" s="688" t="n">
        <v>230.78</v>
      </c>
      <c r="H11" s="649" t="n">
        <v>234.47</v>
      </c>
      <c r="I11" s="745"/>
    </row>
    <row r="12" customFormat="false" ht="24.95" hidden="false" customHeight="true" outlineLevel="0" collapsed="false">
      <c r="B12" s="204" t="n">
        <v>7</v>
      </c>
      <c r="C12" s="121" t="s">
        <v>1033</v>
      </c>
      <c r="D12" s="688" t="n">
        <v>237.08</v>
      </c>
      <c r="E12" s="688" t="n">
        <v>281.17</v>
      </c>
      <c r="F12" s="688" t="n">
        <v>355.52</v>
      </c>
      <c r="G12" s="688" t="n">
        <v>348.19</v>
      </c>
      <c r="H12" s="649" t="n">
        <v>285.03</v>
      </c>
      <c r="I12" s="745"/>
    </row>
    <row r="13" customFormat="false" ht="24.95" hidden="false" customHeight="true" outlineLevel="0" collapsed="false">
      <c r="B13" s="204" t="n">
        <v>8</v>
      </c>
      <c r="C13" s="121" t="s">
        <v>1046</v>
      </c>
      <c r="D13" s="688" t="n">
        <v>24.35</v>
      </c>
      <c r="E13" s="688" t="n">
        <v>27.98</v>
      </c>
      <c r="F13" s="688" t="n">
        <v>24.29</v>
      </c>
      <c r="G13" s="688" t="n">
        <v>29.76</v>
      </c>
      <c r="H13" s="649" t="n">
        <v>27.72</v>
      </c>
      <c r="I13" s="745"/>
    </row>
    <row r="14" customFormat="false" ht="24.95" hidden="false" customHeight="true" outlineLevel="0" collapsed="false">
      <c r="B14" s="204" t="n">
        <v>9</v>
      </c>
      <c r="C14" s="121" t="s">
        <v>1047</v>
      </c>
      <c r="D14" s="688" t="n">
        <v>16.43</v>
      </c>
      <c r="E14" s="688" t="n">
        <v>18.5</v>
      </c>
      <c r="F14" s="746" t="n">
        <v>22.63</v>
      </c>
      <c r="G14" s="746" t="n">
        <v>25.88</v>
      </c>
      <c r="H14" s="205" t="n">
        <v>22.28</v>
      </c>
      <c r="I14" s="745"/>
    </row>
    <row r="15" customFormat="false" ht="24.95" hidden="false" customHeight="true" outlineLevel="0" collapsed="false">
      <c r="B15" s="285" t="n">
        <v>10</v>
      </c>
      <c r="C15" s="99" t="s">
        <v>1048</v>
      </c>
      <c r="D15" s="747" t="n">
        <v>10.27</v>
      </c>
      <c r="E15" s="747" t="n">
        <v>10.84</v>
      </c>
      <c r="F15" s="747" t="n">
        <v>11.27</v>
      </c>
      <c r="G15" s="747" t="n">
        <v>11.21</v>
      </c>
      <c r="H15" s="748" t="n">
        <v>10.37</v>
      </c>
    </row>
    <row r="16" customFormat="false" ht="24.95" hidden="false" customHeight="true" outlineLevel="0" collapsed="false">
      <c r="B16" s="125" t="s">
        <v>1049</v>
      </c>
    </row>
    <row r="17" customFormat="false" ht="24.95" hidden="false" customHeight="true" outlineLevel="0" collapsed="false">
      <c r="B17" s="125" t="s">
        <v>1050</v>
      </c>
    </row>
    <row r="18" customFormat="false" ht="24.95" hidden="false" customHeight="true" outlineLevel="0" collapsed="false">
      <c r="B18" s="125" t="s">
        <v>1051</v>
      </c>
    </row>
    <row r="20" customFormat="false" ht="12.75" hidden="false" customHeight="true" outlineLevel="0" collapsed="false">
      <c r="D20" s="749"/>
      <c r="E20" s="749"/>
    </row>
    <row r="21" customFormat="false" ht="12.75" hidden="false" customHeight="false" outlineLevel="0" collapsed="false">
      <c r="D21" s="749"/>
      <c r="E21" s="749"/>
    </row>
    <row r="22" customFormat="false" ht="12.75" hidden="false" customHeight="false" outlineLevel="0" collapsed="false">
      <c r="D22" s="749"/>
      <c r="E22" s="749"/>
    </row>
    <row r="23" customFormat="false" ht="12.75" hidden="false" customHeight="false" outlineLevel="0" collapsed="false">
      <c r="D23" s="749"/>
      <c r="E23" s="749"/>
    </row>
    <row r="24" customFormat="false" ht="12.75" hidden="false" customHeight="false" outlineLevel="0" collapsed="false">
      <c r="D24" s="749"/>
      <c r="E24" s="749"/>
    </row>
    <row r="25" customFormat="false" ht="12.75" hidden="false" customHeight="false" outlineLevel="0" collapsed="false">
      <c r="D25" s="749"/>
      <c r="E25" s="749"/>
    </row>
    <row r="26" customFormat="false" ht="12.75" hidden="false" customHeight="false" outlineLevel="0" collapsed="false">
      <c r="D26" s="749"/>
      <c r="E26" s="749"/>
    </row>
    <row r="27" customFormat="false" ht="12.75" hidden="false" customHeight="false" outlineLevel="0" collapsed="false">
      <c r="D27" s="749"/>
      <c r="E27" s="749"/>
    </row>
    <row r="28" customFormat="false" ht="12.75" hidden="false" customHeight="false" outlineLevel="0" collapsed="false">
      <c r="D28" s="749"/>
      <c r="E28" s="749"/>
    </row>
    <row r="29" customFormat="false" ht="12.75" hidden="false" customHeight="false" outlineLevel="0" collapsed="false">
      <c r="D29" s="749"/>
      <c r="E29" s="749"/>
    </row>
    <row r="30" customFormat="false" ht="12.75" hidden="false" customHeight="false" outlineLevel="0" collapsed="false">
      <c r="D30" s="749"/>
      <c r="E30" s="749"/>
    </row>
  </sheetData>
  <mergeCells count="5">
    <mergeCell ref="B1:H1"/>
    <mergeCell ref="D2:F2"/>
    <mergeCell ref="B3:B4"/>
    <mergeCell ref="D3:H3"/>
    <mergeCell ref="I4:I9"/>
  </mergeCells>
  <printOptions headings="false" gridLines="false" gridLinesSet="true" horizontalCentered="false" verticalCentered="false"/>
  <pageMargins left="0.747916666666667" right="0.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J22" activeCellId="0" sqref="J22"/>
    </sheetView>
  </sheetViews>
  <sheetFormatPr defaultColWidth="9.13671875" defaultRowHeight="15" zeroHeight="false" outlineLevelRow="0" outlineLevelCol="0"/>
  <cols>
    <col collapsed="false" customWidth="true" hidden="false" outlineLevel="0" max="1" min="1" style="145" width="8.56"/>
    <col collapsed="false" customWidth="true" hidden="false" outlineLevel="0" max="2" min="2" style="145" width="56.99"/>
    <col collapsed="false" customWidth="true" hidden="false" outlineLevel="0" max="3" min="3" style="145" width="15.7"/>
    <col collapsed="false" customWidth="true" hidden="false" outlineLevel="0" max="4" min="4" style="750" width="12.7"/>
    <col collapsed="false" customWidth="true" hidden="false" outlineLevel="0" max="5" min="5" style="145" width="10.85"/>
    <col collapsed="false" customWidth="true" hidden="false" outlineLevel="0" max="6" min="6" style="145" width="12.7"/>
    <col collapsed="false" customWidth="true" hidden="false" outlineLevel="0" max="7" min="7" style="255" width="11.7"/>
    <col collapsed="false" customWidth="true" hidden="false" outlineLevel="0" max="8" min="8" style="145" width="13.28"/>
    <col collapsed="false" customWidth="false" hidden="false" outlineLevel="0" max="257" min="9" style="145" width="9.14"/>
  </cols>
  <sheetData>
    <row r="1" customFormat="false" ht="32.25" hidden="false" customHeight="true" outlineLevel="0" collapsed="false">
      <c r="A1" s="751" t="s">
        <v>1052</v>
      </c>
      <c r="B1" s="751"/>
      <c r="C1" s="751"/>
      <c r="D1" s="751"/>
      <c r="E1" s="751"/>
      <c r="F1" s="751"/>
      <c r="G1" s="751"/>
      <c r="H1" s="751"/>
    </row>
    <row r="3" s="757" customFormat="true" ht="20.25" hidden="false" customHeight="true" outlineLevel="0" collapsed="false">
      <c r="A3" s="752" t="s">
        <v>380</v>
      </c>
      <c r="B3" s="753" t="s">
        <v>1053</v>
      </c>
      <c r="C3" s="754" t="s">
        <v>569</v>
      </c>
      <c r="D3" s="753" t="s">
        <v>706</v>
      </c>
      <c r="E3" s="753" t="s">
        <v>707</v>
      </c>
      <c r="F3" s="753" t="s">
        <v>708</v>
      </c>
      <c r="G3" s="755" t="s">
        <v>777</v>
      </c>
      <c r="H3" s="756" t="s">
        <v>559</v>
      </c>
    </row>
    <row r="4" customFormat="false" ht="17.25" hidden="false" customHeight="true" outlineLevel="0" collapsed="false">
      <c r="A4" s="754" t="n">
        <v>1</v>
      </c>
      <c r="B4" s="758" t="n">
        <v>2</v>
      </c>
      <c r="C4" s="759" t="n">
        <v>3</v>
      </c>
      <c r="D4" s="758" t="n">
        <v>4</v>
      </c>
      <c r="E4" s="758" t="n">
        <v>5</v>
      </c>
      <c r="F4" s="758" t="n">
        <v>6</v>
      </c>
      <c r="G4" s="758" t="n">
        <v>7</v>
      </c>
      <c r="H4" s="759" t="n">
        <v>8</v>
      </c>
      <c r="I4" s="750"/>
    </row>
    <row r="5" customFormat="false" ht="7.5" hidden="false" customHeight="true" outlineLevel="0" collapsed="false">
      <c r="A5" s="165"/>
      <c r="B5" s="760"/>
      <c r="C5" s="165"/>
      <c r="D5" s="761"/>
      <c r="E5" s="760"/>
      <c r="F5" s="760"/>
      <c r="G5" s="762"/>
      <c r="H5" s="165"/>
    </row>
    <row r="6" customFormat="false" ht="15.75" hidden="false" customHeight="false" outlineLevel="0" collapsed="false">
      <c r="A6" s="763" t="s">
        <v>1054</v>
      </c>
      <c r="B6" s="764" t="s">
        <v>1055</v>
      </c>
      <c r="C6" s="165"/>
      <c r="D6" s="765"/>
      <c r="E6" s="760"/>
      <c r="F6" s="760"/>
      <c r="G6" s="762"/>
      <c r="H6" s="165"/>
    </row>
    <row r="7" customFormat="false" ht="5.25" hidden="false" customHeight="true" outlineLevel="0" collapsed="false">
      <c r="A7" s="763"/>
      <c r="B7" s="760"/>
      <c r="C7" s="165"/>
      <c r="D7" s="765"/>
      <c r="E7" s="760"/>
      <c r="F7" s="760"/>
      <c r="G7" s="762"/>
      <c r="H7" s="165"/>
    </row>
    <row r="8" customFormat="false" ht="15.75" hidden="false" customHeight="false" outlineLevel="0" collapsed="false">
      <c r="A8" s="763"/>
      <c r="B8" s="764" t="s">
        <v>1056</v>
      </c>
      <c r="C8" s="165" t="s">
        <v>1057</v>
      </c>
      <c r="D8" s="766" t="n">
        <v>66.46</v>
      </c>
      <c r="E8" s="760" t="n">
        <v>66.88</v>
      </c>
      <c r="F8" s="760" t="n">
        <v>73.83</v>
      </c>
      <c r="G8" s="767" t="n">
        <v>91.96</v>
      </c>
      <c r="H8" s="165" t="n">
        <v>94.41</v>
      </c>
    </row>
    <row r="9" customFormat="false" ht="15" hidden="false" customHeight="false" outlineLevel="0" collapsed="false">
      <c r="A9" s="763"/>
      <c r="B9" s="760" t="s">
        <v>1058</v>
      </c>
      <c r="C9" s="165" t="s">
        <v>1059</v>
      </c>
      <c r="D9" s="765"/>
      <c r="E9" s="760"/>
      <c r="F9" s="760"/>
      <c r="G9" s="767"/>
      <c r="H9" s="165"/>
    </row>
    <row r="10" customFormat="false" ht="6" hidden="false" customHeight="true" outlineLevel="0" collapsed="false">
      <c r="A10" s="763"/>
      <c r="B10" s="760"/>
      <c r="C10" s="165"/>
      <c r="D10" s="765"/>
      <c r="E10" s="760"/>
      <c r="F10" s="760"/>
      <c r="G10" s="767"/>
      <c r="H10" s="165"/>
    </row>
    <row r="11" customFormat="false" ht="15.75" hidden="false" customHeight="false" outlineLevel="0" collapsed="false">
      <c r="A11" s="763"/>
      <c r="B11" s="764" t="s">
        <v>1060</v>
      </c>
      <c r="C11" s="165" t="s">
        <v>1061</v>
      </c>
      <c r="D11" s="765" t="n">
        <v>6.9</v>
      </c>
      <c r="E11" s="760" t="n">
        <v>7.4</v>
      </c>
      <c r="F11" s="768" t="n">
        <v>7.96</v>
      </c>
      <c r="G11" s="767" t="n">
        <v>8.22</v>
      </c>
      <c r="H11" s="165" t="n">
        <v>9.69</v>
      </c>
    </row>
    <row r="12" customFormat="false" ht="15" hidden="false" customHeight="false" outlineLevel="0" collapsed="false">
      <c r="A12" s="763"/>
      <c r="B12" s="760" t="s">
        <v>1062</v>
      </c>
      <c r="C12" s="165" t="s">
        <v>1059</v>
      </c>
      <c r="D12" s="765"/>
      <c r="E12" s="760"/>
      <c r="F12" s="760"/>
      <c r="G12" s="762"/>
      <c r="H12" s="165"/>
    </row>
    <row r="13" customFormat="false" ht="4.5" hidden="false" customHeight="true" outlineLevel="0" collapsed="false">
      <c r="A13" s="763"/>
      <c r="B13" s="760"/>
      <c r="C13" s="165"/>
      <c r="D13" s="765"/>
      <c r="E13" s="760"/>
      <c r="F13" s="760"/>
      <c r="G13" s="762"/>
      <c r="H13" s="165"/>
    </row>
    <row r="14" customFormat="false" ht="15.75" hidden="false" customHeight="false" outlineLevel="0" collapsed="false">
      <c r="A14" s="763"/>
      <c r="B14" s="764" t="s">
        <v>1063</v>
      </c>
      <c r="C14" s="165" t="s">
        <v>1061</v>
      </c>
      <c r="D14" s="765" t="n">
        <v>120.26</v>
      </c>
      <c r="E14" s="760" t="n">
        <v>126.75</v>
      </c>
      <c r="F14" s="760" t="n">
        <v>155.01</v>
      </c>
      <c r="G14" s="767" t="n">
        <v>179.05</v>
      </c>
      <c r="H14" s="165" t="n">
        <v>215.81</v>
      </c>
    </row>
    <row r="15" customFormat="false" ht="15" hidden="false" customHeight="false" outlineLevel="0" collapsed="false">
      <c r="A15" s="763"/>
      <c r="B15" s="760" t="s">
        <v>1064</v>
      </c>
      <c r="C15" s="165" t="s">
        <v>1059</v>
      </c>
      <c r="D15" s="765"/>
      <c r="E15" s="760"/>
      <c r="F15" s="760"/>
      <c r="G15" s="762"/>
      <c r="H15" s="165"/>
    </row>
    <row r="16" customFormat="false" ht="15" hidden="false" customHeight="false" outlineLevel="0" collapsed="false">
      <c r="A16" s="763"/>
      <c r="B16" s="760" t="s">
        <v>1065</v>
      </c>
      <c r="C16" s="165"/>
      <c r="D16" s="765"/>
      <c r="E16" s="760"/>
      <c r="F16" s="760"/>
      <c r="G16" s="762"/>
      <c r="H16" s="165"/>
    </row>
    <row r="17" customFormat="false" ht="3" hidden="false" customHeight="true" outlineLevel="0" collapsed="false">
      <c r="A17" s="763"/>
      <c r="B17" s="760"/>
      <c r="C17" s="165"/>
      <c r="D17" s="765"/>
      <c r="E17" s="760"/>
      <c r="F17" s="760"/>
      <c r="G17" s="762"/>
      <c r="H17" s="165"/>
    </row>
    <row r="18" customFormat="false" ht="19.5" hidden="false" customHeight="true" outlineLevel="0" collapsed="false">
      <c r="A18" s="769" t="s">
        <v>1066</v>
      </c>
      <c r="B18" s="770" t="s">
        <v>1067</v>
      </c>
      <c r="C18" s="771"/>
      <c r="D18" s="765"/>
      <c r="E18" s="760"/>
      <c r="F18" s="760"/>
      <c r="G18" s="762"/>
      <c r="H18" s="165"/>
    </row>
    <row r="19" customFormat="false" ht="3.75" hidden="false" customHeight="true" outlineLevel="0" collapsed="false">
      <c r="A19" s="763"/>
      <c r="B19" s="770"/>
      <c r="C19" s="165"/>
      <c r="D19" s="760"/>
      <c r="E19" s="760"/>
      <c r="F19" s="760"/>
      <c r="G19" s="760"/>
      <c r="H19" s="165"/>
    </row>
    <row r="20" customFormat="false" ht="15.75" hidden="false" customHeight="false" outlineLevel="0" collapsed="false">
      <c r="A20" s="763"/>
      <c r="B20" s="764" t="s">
        <v>1068</v>
      </c>
      <c r="C20" s="165" t="s">
        <v>727</v>
      </c>
      <c r="D20" s="765" t="n">
        <v>117.13</v>
      </c>
      <c r="E20" s="760" t="n">
        <v>127.23</v>
      </c>
      <c r="F20" s="760" t="n">
        <v>137.73</v>
      </c>
      <c r="G20" s="762" t="n">
        <v>144.19</v>
      </c>
      <c r="H20" s="165" t="n">
        <v>150.91</v>
      </c>
    </row>
    <row r="21" customFormat="false" ht="15.75" hidden="false" customHeight="false" outlineLevel="0" collapsed="false">
      <c r="A21" s="763"/>
      <c r="B21" s="764" t="s">
        <v>1069</v>
      </c>
      <c r="C21" s="165" t="s">
        <v>727</v>
      </c>
      <c r="D21" s="765" t="n">
        <v>46.24</v>
      </c>
      <c r="E21" s="760" t="n">
        <v>52.04</v>
      </c>
      <c r="F21" s="760" t="n">
        <v>55.43</v>
      </c>
      <c r="G21" s="762" t="n">
        <v>55.15</v>
      </c>
      <c r="H21" s="165" t="n">
        <v>65.06</v>
      </c>
    </row>
    <row r="22" customFormat="false" ht="15.75" hidden="false" customHeight="false" outlineLevel="0" collapsed="false">
      <c r="A22" s="763"/>
      <c r="B22" s="764" t="s">
        <v>1070</v>
      </c>
      <c r="C22" s="165" t="s">
        <v>727</v>
      </c>
      <c r="D22" s="765" t="n">
        <v>20.61</v>
      </c>
      <c r="E22" s="760" t="n">
        <v>24.13</v>
      </c>
      <c r="F22" s="760" t="n">
        <v>23.35</v>
      </c>
      <c r="G22" s="762" t="n">
        <v>26.36</v>
      </c>
      <c r="H22" s="165" t="n">
        <v>33.12</v>
      </c>
    </row>
    <row r="23" customFormat="false" ht="15" hidden="false" customHeight="false" outlineLevel="0" collapsed="false">
      <c r="A23" s="763"/>
      <c r="B23" s="760" t="s">
        <v>1071</v>
      </c>
      <c r="C23" s="165" t="s">
        <v>727</v>
      </c>
      <c r="D23" s="765" t="n">
        <v>183.98</v>
      </c>
      <c r="E23" s="765" t="n">
        <v>203.4</v>
      </c>
      <c r="F23" s="765" t="n">
        <v>216.51</v>
      </c>
      <c r="G23" s="772" t="n">
        <v>225.71</v>
      </c>
      <c r="H23" s="165" t="n">
        <v>249.09</v>
      </c>
      <c r="I23" s="145" t="s">
        <v>1072</v>
      </c>
    </row>
    <row r="24" customFormat="false" ht="15" hidden="false" customHeight="false" outlineLevel="0" collapsed="false">
      <c r="A24" s="763"/>
      <c r="B24" s="760" t="s">
        <v>1073</v>
      </c>
      <c r="C24" s="760" t="s">
        <v>1074</v>
      </c>
      <c r="D24" s="765" t="n">
        <v>94.52</v>
      </c>
      <c r="E24" s="773" t="n">
        <v>105.5</v>
      </c>
      <c r="F24" s="760" t="n">
        <v>111.76</v>
      </c>
      <c r="G24" s="762" t="s">
        <v>1075</v>
      </c>
      <c r="H24" s="165" t="s">
        <v>1076</v>
      </c>
    </row>
    <row r="25" customFormat="false" ht="7.5" hidden="false" customHeight="true" outlineLevel="0" collapsed="false">
      <c r="A25" s="763"/>
      <c r="B25" s="760"/>
      <c r="C25" s="165"/>
      <c r="D25" s="765"/>
      <c r="E25" s="760"/>
      <c r="F25" s="760"/>
      <c r="G25" s="762"/>
      <c r="H25" s="165"/>
    </row>
    <row r="26" customFormat="false" ht="15" hidden="true" customHeight="false" outlineLevel="0" collapsed="false">
      <c r="A26" s="763"/>
      <c r="B26" s="760"/>
      <c r="C26" s="165"/>
      <c r="D26" s="765"/>
      <c r="E26" s="760"/>
      <c r="F26" s="760"/>
      <c r="G26" s="762"/>
      <c r="H26" s="165"/>
    </row>
    <row r="27" customFormat="false" ht="31.5" hidden="false" customHeight="false" outlineLevel="0" collapsed="false">
      <c r="A27" s="763" t="s">
        <v>1077</v>
      </c>
      <c r="B27" s="774" t="s">
        <v>1078</v>
      </c>
      <c r="C27" s="775" t="s">
        <v>729</v>
      </c>
      <c r="D27" s="776" t="n">
        <v>40.67</v>
      </c>
      <c r="E27" s="777" t="n">
        <v>39.77</v>
      </c>
      <c r="F27" s="777" t="n">
        <v>41.51</v>
      </c>
      <c r="G27" s="772" t="n">
        <v>44.77</v>
      </c>
      <c r="H27" s="778" t="n">
        <v>43.86</v>
      </c>
    </row>
    <row r="28" customFormat="false" ht="15" hidden="false" customHeight="false" outlineLevel="0" collapsed="false">
      <c r="A28" s="763"/>
      <c r="B28" s="760" t="s">
        <v>1029</v>
      </c>
      <c r="C28" s="165" t="s">
        <v>1079</v>
      </c>
      <c r="D28" s="765" t="n">
        <v>42.76</v>
      </c>
      <c r="E28" s="773" t="n">
        <v>44.08</v>
      </c>
      <c r="F28" s="773" t="n">
        <v>43.58</v>
      </c>
      <c r="G28" s="762" t="n">
        <v>44.12</v>
      </c>
      <c r="H28" s="779" t="s">
        <v>741</v>
      </c>
    </row>
    <row r="29" customFormat="false" ht="15" hidden="false" customHeight="false" outlineLevel="0" collapsed="false">
      <c r="A29" s="763"/>
      <c r="B29" s="760" t="s">
        <v>1030</v>
      </c>
      <c r="C29" s="165" t="s">
        <v>1079</v>
      </c>
      <c r="D29" s="765" t="n">
        <v>26.89</v>
      </c>
      <c r="E29" s="773" t="n">
        <v>26.72</v>
      </c>
      <c r="F29" s="773" t="n">
        <v>28.35</v>
      </c>
      <c r="G29" s="762" t="n">
        <v>28.4</v>
      </c>
      <c r="H29" s="779" t="s">
        <v>741</v>
      </c>
    </row>
    <row r="30" customFormat="false" ht="15" hidden="false" customHeight="false" outlineLevel="0" collapsed="false">
      <c r="A30" s="763"/>
      <c r="B30" s="760" t="s">
        <v>1080</v>
      </c>
      <c r="C30" s="165" t="s">
        <v>1079</v>
      </c>
      <c r="D30" s="766" t="n">
        <v>9.04</v>
      </c>
      <c r="E30" s="773" t="n">
        <v>8.66</v>
      </c>
      <c r="F30" s="773" t="n">
        <v>8.42</v>
      </c>
      <c r="G30" s="762" t="n">
        <v>7.77</v>
      </c>
      <c r="H30" s="779" t="s">
        <v>741</v>
      </c>
    </row>
    <row r="31" customFormat="false" ht="15" hidden="false" customHeight="false" outlineLevel="0" collapsed="false">
      <c r="A31" s="763"/>
      <c r="B31" s="760" t="s">
        <v>1081</v>
      </c>
      <c r="C31" s="165" t="s">
        <v>1079</v>
      </c>
      <c r="D31" s="765" t="n">
        <v>9.43</v>
      </c>
      <c r="E31" s="773" t="n">
        <v>9.67</v>
      </c>
      <c r="F31" s="773" t="n">
        <v>9.54</v>
      </c>
      <c r="G31" s="762" t="n">
        <v>9.62</v>
      </c>
      <c r="H31" s="779" t="s">
        <v>741</v>
      </c>
    </row>
    <row r="32" customFormat="false" ht="15" hidden="false" customHeight="false" outlineLevel="0" collapsed="false">
      <c r="A32" s="763"/>
      <c r="B32" s="760" t="s">
        <v>1082</v>
      </c>
      <c r="C32" s="165" t="s">
        <v>1079</v>
      </c>
      <c r="D32" s="765" t="n">
        <v>7.53</v>
      </c>
      <c r="E32" s="773" t="n">
        <v>7.75</v>
      </c>
      <c r="F32" s="773" t="n">
        <v>7.86</v>
      </c>
      <c r="G32" s="762" t="n">
        <v>8.17</v>
      </c>
      <c r="H32" s="779" t="s">
        <v>741</v>
      </c>
    </row>
    <row r="33" customFormat="false" ht="15.75" hidden="false" customHeight="false" outlineLevel="0" collapsed="false">
      <c r="A33" s="763" t="s">
        <v>1083</v>
      </c>
      <c r="B33" s="764" t="s">
        <v>1084</v>
      </c>
      <c r="C33" s="165"/>
      <c r="D33" s="765"/>
      <c r="E33" s="760"/>
      <c r="F33" s="760"/>
      <c r="G33" s="762"/>
      <c r="H33" s="165"/>
    </row>
    <row r="34" customFormat="false" ht="15.75" hidden="false" customHeight="false" outlineLevel="0" collapsed="false">
      <c r="A34" s="763"/>
      <c r="B34" s="764" t="s">
        <v>1085</v>
      </c>
      <c r="C34" s="165" t="s">
        <v>1079</v>
      </c>
      <c r="D34" s="766" t="n">
        <v>7.37</v>
      </c>
      <c r="E34" s="766" t="n">
        <v>8.67</v>
      </c>
      <c r="F34" s="766" t="n">
        <v>11.41</v>
      </c>
      <c r="G34" s="762" t="n">
        <v>7.34</v>
      </c>
      <c r="H34" s="165" t="n">
        <v>6.77</v>
      </c>
    </row>
    <row r="35" customFormat="false" ht="6" hidden="false" customHeight="true" outlineLevel="0" collapsed="false">
      <c r="A35" s="763"/>
      <c r="B35" s="760"/>
      <c r="C35" s="165"/>
      <c r="D35" s="765"/>
      <c r="E35" s="760"/>
      <c r="F35" s="760"/>
      <c r="G35" s="762"/>
      <c r="H35" s="165"/>
    </row>
    <row r="36" customFormat="false" ht="10.5" hidden="false" customHeight="true" outlineLevel="0" collapsed="false">
      <c r="A36" s="780"/>
      <c r="B36" s="781"/>
      <c r="C36" s="171"/>
      <c r="D36" s="782"/>
      <c r="E36" s="781"/>
      <c r="F36" s="781"/>
      <c r="G36" s="783"/>
      <c r="H36" s="171"/>
    </row>
    <row r="37" customFormat="false" ht="15" hidden="false" customHeight="false" outlineLevel="0" collapsed="false">
      <c r="A37" s="145" t="s">
        <v>1086</v>
      </c>
    </row>
    <row r="38" customFormat="false" ht="15" hidden="false" customHeight="false" outlineLevel="0" collapsed="false">
      <c r="B38" s="145" t="s">
        <v>1087</v>
      </c>
      <c r="D38" s="145"/>
    </row>
    <row r="39" customFormat="false" ht="15" hidden="false" customHeight="false" outlineLevel="0" collapsed="false">
      <c r="B39" s="145" t="s">
        <v>1088</v>
      </c>
    </row>
    <row r="40" customFormat="false" ht="15" hidden="false" customHeight="false" outlineLevel="0" collapsed="false">
      <c r="B40" s="145" t="s">
        <v>1089</v>
      </c>
    </row>
    <row r="41" customFormat="false" ht="15" hidden="false" customHeight="false" outlineLevel="0" collapsed="false">
      <c r="A41" s="145" t="s">
        <v>1090</v>
      </c>
    </row>
    <row r="42" customFormat="false" ht="15" hidden="false" customHeight="false" outlineLevel="0" collapsed="false">
      <c r="A42" s="145" t="s">
        <v>1091</v>
      </c>
      <c r="B42" s="145" t="s">
        <v>1092</v>
      </c>
    </row>
  </sheetData>
  <mergeCells count="2">
    <mergeCell ref="A1:H1"/>
    <mergeCell ref="B18:B19"/>
  </mergeCells>
  <printOptions headings="false" gridLines="false" gridLinesSet="true" horizontalCentered="false" verticalCentered="false"/>
  <pageMargins left="0.747916666666667" right="0.747916666666667" top="0.420138888888889" bottom="0.309722222222222"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N88" activeCellId="0" sqref="N88"/>
    </sheetView>
  </sheetViews>
  <sheetFormatPr defaultColWidth="9.13671875" defaultRowHeight="12.75" zeroHeight="false" outlineLevelRow="0" outlineLevelCol="0"/>
  <cols>
    <col collapsed="false" customWidth="true" hidden="false" outlineLevel="0" max="1" min="1" style="784" width="4.7"/>
    <col collapsed="false" customWidth="true" hidden="false" outlineLevel="0" max="2" min="2" style="785" width="21.42"/>
    <col collapsed="false" customWidth="true" hidden="false" outlineLevel="0" max="3" min="3" style="784" width="4.85"/>
    <col collapsed="false" customWidth="true" hidden="false" outlineLevel="0" max="4" min="4" style="786" width="18.28"/>
    <col collapsed="false" customWidth="true" hidden="false" outlineLevel="0" max="6" min="5" style="784" width="15.41"/>
    <col collapsed="false" customWidth="true" hidden="false" outlineLevel="0" max="7" min="7" style="784" width="14.14"/>
    <col collapsed="false" customWidth="true" hidden="false" outlineLevel="0" max="8" min="8" style="785" width="12.42"/>
    <col collapsed="false" customWidth="false" hidden="false" outlineLevel="0" max="257" min="9" style="785" width="9.14"/>
  </cols>
  <sheetData>
    <row r="1" customFormat="false" ht="30" hidden="false" customHeight="true" outlineLevel="0" collapsed="false">
      <c r="A1" s="317" t="s">
        <v>1093</v>
      </c>
      <c r="B1" s="317"/>
      <c r="C1" s="317"/>
      <c r="D1" s="317"/>
      <c r="E1" s="317"/>
      <c r="F1" s="317"/>
      <c r="G1" s="317"/>
    </row>
    <row r="2" customFormat="false" ht="12.75" hidden="false" customHeight="true" outlineLevel="0" collapsed="false">
      <c r="G2" s="784" t="s">
        <v>1094</v>
      </c>
    </row>
    <row r="3" customFormat="false" ht="25.5" hidden="false" customHeight="true" outlineLevel="0" collapsed="false">
      <c r="A3" s="399" t="s">
        <v>380</v>
      </c>
      <c r="B3" s="436" t="s">
        <v>436</v>
      </c>
      <c r="C3" s="436" t="s">
        <v>1095</v>
      </c>
      <c r="D3" s="436"/>
      <c r="E3" s="399" t="s">
        <v>1096</v>
      </c>
      <c r="F3" s="435" t="s">
        <v>1097</v>
      </c>
      <c r="G3" s="399" t="s">
        <v>1098</v>
      </c>
    </row>
    <row r="4" customFormat="false" ht="12.75" hidden="false" customHeight="true" outlineLevel="0" collapsed="false">
      <c r="A4" s="399" t="n">
        <v>1</v>
      </c>
      <c r="B4" s="436" t="n">
        <v>2</v>
      </c>
      <c r="C4" s="436" t="n">
        <v>3</v>
      </c>
      <c r="D4" s="436"/>
      <c r="E4" s="399" t="n">
        <v>4</v>
      </c>
      <c r="F4" s="435" t="n">
        <v>5</v>
      </c>
      <c r="G4" s="436" t="n">
        <v>6</v>
      </c>
    </row>
    <row r="5" customFormat="false" ht="12.75" hidden="false" customHeight="true" outlineLevel="0" collapsed="false">
      <c r="A5" s="787"/>
      <c r="B5" s="787"/>
      <c r="C5" s="787"/>
      <c r="D5" s="787"/>
      <c r="E5" s="787"/>
      <c r="F5" s="787"/>
      <c r="G5" s="787"/>
    </row>
    <row r="6" customFormat="false" ht="12.75" hidden="false" customHeight="false" outlineLevel="0" collapsed="false">
      <c r="A6" s="788" t="n">
        <v>1</v>
      </c>
      <c r="B6" s="789" t="s">
        <v>5</v>
      </c>
      <c r="C6" s="790" t="n">
        <v>1</v>
      </c>
      <c r="D6" s="791" t="s">
        <v>1099</v>
      </c>
      <c r="E6" s="790" t="n">
        <v>1492644</v>
      </c>
      <c r="F6" s="790" t="n">
        <v>127725</v>
      </c>
      <c r="G6" s="792" t="n">
        <f aca="false">F6/E6*100</f>
        <v>8.55696334825987</v>
      </c>
    </row>
    <row r="7" customFormat="false" ht="12.75" hidden="false" customHeight="false" outlineLevel="0" collapsed="false">
      <c r="A7" s="793"/>
      <c r="B7" s="243"/>
      <c r="C7" s="794" t="n">
        <v>2</v>
      </c>
      <c r="D7" s="786" t="s">
        <v>10</v>
      </c>
      <c r="E7" s="794" t="n">
        <v>1761393</v>
      </c>
      <c r="F7" s="794" t="n">
        <v>309412</v>
      </c>
      <c r="G7" s="795" t="n">
        <f aca="false">F7/E7*100</f>
        <v>17.566323926574</v>
      </c>
    </row>
    <row r="8" customFormat="false" ht="12.75" hidden="false" customHeight="false" outlineLevel="0" collapsed="false">
      <c r="A8" s="796"/>
      <c r="B8" s="249"/>
      <c r="C8" s="797" t="n">
        <v>3</v>
      </c>
      <c r="D8" s="798" t="s">
        <v>1100</v>
      </c>
      <c r="E8" s="797" t="n">
        <v>1307600</v>
      </c>
      <c r="F8" s="797" t="n">
        <v>169808</v>
      </c>
      <c r="G8" s="799" t="n">
        <f aca="false">F8/E8*100</f>
        <v>12.9862343224228</v>
      </c>
    </row>
    <row r="9" customFormat="false" ht="12.75" hidden="false" customHeight="false" outlineLevel="0" collapsed="false">
      <c r="A9" s="793" t="n">
        <v>2</v>
      </c>
      <c r="B9" s="243" t="s">
        <v>18</v>
      </c>
      <c r="C9" s="794" t="n">
        <v>1</v>
      </c>
      <c r="D9" s="800" t="s">
        <v>1101</v>
      </c>
      <c r="E9" s="784" t="n">
        <v>278768</v>
      </c>
      <c r="F9" s="794" t="n">
        <v>29294</v>
      </c>
      <c r="G9" s="795" t="n">
        <f aca="false">F9/E9*100</f>
        <v>10.5083797279458</v>
      </c>
    </row>
    <row r="10" customFormat="false" ht="12.75" hidden="false" customHeight="false" outlineLevel="0" collapsed="false">
      <c r="A10" s="793"/>
      <c r="B10" s="243"/>
      <c r="C10" s="794" t="n">
        <v>2</v>
      </c>
      <c r="D10" s="800" t="s">
        <v>1102</v>
      </c>
      <c r="E10" s="784" t="n">
        <v>255822</v>
      </c>
      <c r="F10" s="794" t="n">
        <v>32589</v>
      </c>
      <c r="G10" s="795" t="n">
        <f aca="false">F10/E10*100</f>
        <v>12.7389356662054</v>
      </c>
    </row>
    <row r="11" customFormat="false" ht="12.75" hidden="false" customHeight="false" outlineLevel="0" collapsed="false">
      <c r="A11" s="793"/>
      <c r="B11" s="243"/>
      <c r="C11" s="794" t="n">
        <v>3</v>
      </c>
      <c r="D11" s="800" t="s">
        <v>1103</v>
      </c>
      <c r="E11" s="784" t="n">
        <v>473659</v>
      </c>
      <c r="F11" s="794" t="n">
        <v>7727</v>
      </c>
      <c r="G11" s="795" t="n">
        <f aca="false">F11/E11*100</f>
        <v>1.63134237922218</v>
      </c>
    </row>
    <row r="12" customFormat="false" ht="12.75" hidden="false" customHeight="false" outlineLevel="0" collapsed="false">
      <c r="A12" s="793"/>
      <c r="B12" s="243"/>
      <c r="C12" s="794" t="n">
        <v>4</v>
      </c>
      <c r="D12" s="800" t="s">
        <v>1104</v>
      </c>
      <c r="E12" s="784" t="n">
        <v>634594</v>
      </c>
      <c r="F12" s="794" t="n">
        <v>144617</v>
      </c>
      <c r="G12" s="795" t="n">
        <f aca="false">F12/E12*100</f>
        <v>22.7889012502482</v>
      </c>
    </row>
    <row r="13" customFormat="false" ht="12.75" hidden="false" customHeight="false" outlineLevel="0" collapsed="false">
      <c r="A13" s="796"/>
      <c r="B13" s="249"/>
      <c r="C13" s="797" t="n">
        <v>5</v>
      </c>
      <c r="D13" s="801" t="s">
        <v>1105</v>
      </c>
      <c r="E13" s="802" t="n">
        <v>221900</v>
      </c>
      <c r="F13" s="797" t="n">
        <v>22611</v>
      </c>
      <c r="G13" s="799" t="n">
        <f aca="false">F13/E13*100</f>
        <v>10.189725101397</v>
      </c>
    </row>
    <row r="14" customFormat="false" ht="12.75" hidden="false" customHeight="false" outlineLevel="0" collapsed="false">
      <c r="A14" s="788" t="n">
        <v>3</v>
      </c>
      <c r="B14" s="789" t="s">
        <v>242</v>
      </c>
      <c r="C14" s="790" t="n">
        <v>1</v>
      </c>
      <c r="D14" s="803" t="s">
        <v>1106</v>
      </c>
      <c r="E14" s="804" t="n">
        <v>175592</v>
      </c>
      <c r="F14" s="794" t="n">
        <v>24634</v>
      </c>
      <c r="G14" s="795" t="n">
        <f aca="false">F14/E14*100</f>
        <v>14.0291129436421</v>
      </c>
    </row>
    <row r="15" customFormat="false" ht="12.75" hidden="false" customHeight="false" outlineLevel="0" collapsed="false">
      <c r="A15" s="796"/>
      <c r="B15" s="249"/>
      <c r="C15" s="797" t="n">
        <v>2</v>
      </c>
      <c r="D15" s="801" t="s">
        <v>1107</v>
      </c>
      <c r="E15" s="802" t="n">
        <v>194608</v>
      </c>
      <c r="F15" s="797" t="n">
        <v>19639</v>
      </c>
      <c r="G15" s="799" t="n">
        <f aca="false">F15/E15*100</f>
        <v>10.0915686919346</v>
      </c>
    </row>
    <row r="16" customFormat="false" ht="12.75" hidden="false" customHeight="false" outlineLevel="0" collapsed="false">
      <c r="A16" s="793" t="n">
        <v>4</v>
      </c>
      <c r="B16" s="243" t="s">
        <v>35</v>
      </c>
      <c r="C16" s="794" t="n">
        <v>1</v>
      </c>
      <c r="D16" s="800" t="s">
        <v>38</v>
      </c>
      <c r="E16" s="784" t="n">
        <v>776430</v>
      </c>
      <c r="F16" s="790" t="n">
        <v>192841</v>
      </c>
      <c r="G16" s="792" t="n">
        <f aca="false">F16/E16*100</f>
        <v>24.8368816248728</v>
      </c>
    </row>
    <row r="17" customFormat="false" ht="12.75" hidden="false" customHeight="false" outlineLevel="0" collapsed="false">
      <c r="A17" s="793"/>
      <c r="B17" s="243"/>
      <c r="C17" s="794" t="n">
        <v>2</v>
      </c>
      <c r="D17" s="800" t="s">
        <v>39</v>
      </c>
      <c r="E17" s="784" t="n">
        <v>1115500</v>
      </c>
      <c r="F17" s="794" t="n">
        <v>271337</v>
      </c>
      <c r="G17" s="795" t="n">
        <f aca="false">F17/E17*100</f>
        <v>24.3242492155984</v>
      </c>
    </row>
    <row r="18" customFormat="false" ht="12.75" hidden="false" customHeight="false" outlineLevel="0" collapsed="false">
      <c r="A18" s="796"/>
      <c r="B18" s="249"/>
      <c r="C18" s="797" t="n">
        <v>3</v>
      </c>
      <c r="D18" s="801" t="s">
        <v>1108</v>
      </c>
      <c r="E18" s="802" t="n">
        <v>776161</v>
      </c>
      <c r="F18" s="797" t="n">
        <v>85469</v>
      </c>
      <c r="G18" s="799" t="n">
        <f aca="false">F18/E18*100</f>
        <v>11.0117617350009</v>
      </c>
    </row>
    <row r="19" customFormat="false" ht="12.75" hidden="false" customHeight="false" outlineLevel="0" collapsed="false">
      <c r="A19" s="793" t="n">
        <v>5</v>
      </c>
      <c r="B19" s="243" t="s">
        <v>51</v>
      </c>
      <c r="C19" s="794" t="n">
        <v>1</v>
      </c>
      <c r="D19" s="800" t="s">
        <v>1109</v>
      </c>
      <c r="E19" s="784" t="n">
        <v>671500</v>
      </c>
      <c r="F19" s="794" t="n">
        <v>74238</v>
      </c>
      <c r="G19" s="795" t="n">
        <f aca="false">F19/E19*100</f>
        <v>11.055547282204</v>
      </c>
    </row>
    <row r="20" customFormat="false" ht="12.75" hidden="false" customHeight="false" outlineLevel="0" collapsed="false">
      <c r="A20" s="796"/>
      <c r="B20" s="249"/>
      <c r="C20" s="797" t="n">
        <v>2</v>
      </c>
      <c r="D20" s="801" t="s">
        <v>1110</v>
      </c>
      <c r="E20" s="802" t="n">
        <v>566604</v>
      </c>
      <c r="F20" s="797" t="n">
        <v>259127</v>
      </c>
      <c r="G20" s="799" t="n">
        <f aca="false">F20/E20*100</f>
        <v>45.7333516883044</v>
      </c>
    </row>
    <row r="21" customFormat="false" ht="12.75" hidden="false" customHeight="false" outlineLevel="0" collapsed="false">
      <c r="A21" s="793" t="n">
        <v>6</v>
      </c>
      <c r="B21" s="243" t="s">
        <v>60</v>
      </c>
      <c r="C21" s="790" t="n">
        <v>1</v>
      </c>
      <c r="D21" s="803" t="s">
        <v>1111</v>
      </c>
      <c r="E21" s="784" t="n">
        <v>337155</v>
      </c>
      <c r="F21" s="794" t="n">
        <v>27783</v>
      </c>
      <c r="G21" s="795" t="n">
        <f aca="false">F21/E21*100</f>
        <v>8.24042354406727</v>
      </c>
    </row>
    <row r="22" customFormat="false" ht="12.75" hidden="false" customHeight="false" outlineLevel="0" collapsed="false">
      <c r="A22" s="793"/>
      <c r="B22" s="243"/>
      <c r="C22" s="794" t="n">
        <v>2</v>
      </c>
      <c r="D22" s="800" t="s">
        <v>74</v>
      </c>
      <c r="E22" s="784" t="n">
        <v>802291</v>
      </c>
      <c r="F22" s="794" t="n">
        <v>50363</v>
      </c>
      <c r="G22" s="795" t="n">
        <f aca="false">F22/E22*100</f>
        <v>6.27739810118772</v>
      </c>
    </row>
    <row r="23" customFormat="false" ht="12.75" hidden="false" customHeight="false" outlineLevel="0" collapsed="false">
      <c r="A23" s="793"/>
      <c r="B23" s="243"/>
      <c r="C23" s="794" t="n">
        <v>3</v>
      </c>
      <c r="D23" s="800" t="s">
        <v>1112</v>
      </c>
      <c r="E23" s="784" t="n">
        <v>272340</v>
      </c>
      <c r="F23" s="794" t="n">
        <v>37050</v>
      </c>
      <c r="G23" s="795" t="n">
        <f aca="false">F23/E23*100</f>
        <v>13.6043181317471</v>
      </c>
    </row>
    <row r="24" customFormat="false" ht="12.75" hidden="false" customHeight="false" outlineLevel="0" collapsed="false">
      <c r="A24" s="796"/>
      <c r="B24" s="249"/>
      <c r="C24" s="797" t="n">
        <v>4</v>
      </c>
      <c r="D24" s="805" t="s">
        <v>1113</v>
      </c>
      <c r="E24" s="802" t="n">
        <v>529021</v>
      </c>
      <c r="F24" s="797" t="n">
        <v>58539</v>
      </c>
      <c r="G24" s="799" t="n">
        <f aca="false">F24/E24*100</f>
        <v>11.0655342604547</v>
      </c>
    </row>
    <row r="25" customFormat="false" ht="12.75" hidden="false" customHeight="false" outlineLevel="0" collapsed="false">
      <c r="A25" s="793" t="n">
        <v>7</v>
      </c>
      <c r="B25" s="243" t="s">
        <v>76</v>
      </c>
      <c r="C25" s="794" t="n">
        <v>1</v>
      </c>
      <c r="D25" s="800" t="s">
        <v>1114</v>
      </c>
      <c r="E25" s="784" t="n">
        <v>658877</v>
      </c>
      <c r="F25" s="794" t="n">
        <v>135145</v>
      </c>
      <c r="G25" s="795" t="n">
        <f aca="false">F25/E25*100</f>
        <v>20.5114156359988</v>
      </c>
    </row>
    <row r="26" customFormat="false" ht="12.75" hidden="false" customHeight="false" outlineLevel="0" collapsed="false">
      <c r="A26" s="793"/>
      <c r="B26" s="243"/>
      <c r="C26" s="794" t="n">
        <v>2</v>
      </c>
      <c r="D26" s="800" t="s">
        <v>28</v>
      </c>
      <c r="E26" s="784" t="n">
        <v>1053471</v>
      </c>
      <c r="F26" s="794" t="n">
        <v>256010</v>
      </c>
      <c r="G26" s="795" t="n">
        <f aca="false">F26/E26*100</f>
        <v>24.3015707124354</v>
      </c>
    </row>
    <row r="27" customFormat="false" ht="12.75" hidden="false" customHeight="false" outlineLevel="0" collapsed="false">
      <c r="A27" s="793"/>
      <c r="B27" s="243"/>
      <c r="C27" s="794" t="n">
        <v>3</v>
      </c>
      <c r="D27" s="800" t="s">
        <v>1115</v>
      </c>
      <c r="E27" s="784" t="n">
        <v>722072</v>
      </c>
      <c r="F27" s="794" t="n">
        <v>16038</v>
      </c>
      <c r="G27" s="795" t="n">
        <f aca="false">F27/E27*100</f>
        <v>2.22110814434018</v>
      </c>
    </row>
    <row r="28" customFormat="false" ht="12.75" hidden="false" customHeight="false" outlineLevel="0" collapsed="false">
      <c r="A28" s="793"/>
      <c r="B28" s="243"/>
      <c r="C28" s="794" t="n">
        <v>4</v>
      </c>
      <c r="D28" s="800" t="s">
        <v>87</v>
      </c>
      <c r="E28" s="784" t="n">
        <v>1610208</v>
      </c>
      <c r="F28" s="794" t="n">
        <v>313347</v>
      </c>
      <c r="G28" s="795" t="n">
        <f aca="false">F28/E28*100</f>
        <v>19.4600324926966</v>
      </c>
    </row>
    <row r="29" customFormat="false" ht="12.75" hidden="false" customHeight="false" outlineLevel="0" collapsed="false">
      <c r="A29" s="796"/>
      <c r="B29" s="249"/>
      <c r="C29" s="797" t="n">
        <v>5</v>
      </c>
      <c r="D29" s="801" t="s">
        <v>93</v>
      </c>
      <c r="E29" s="802" t="n">
        <v>1055090</v>
      </c>
      <c r="F29" s="797" t="n">
        <v>58808</v>
      </c>
      <c r="G29" s="799" t="n">
        <f aca="false">F29/E29*100</f>
        <v>5.57374252433442</v>
      </c>
    </row>
    <row r="30" customFormat="false" ht="12.75" hidden="false" customHeight="false" outlineLevel="0" collapsed="false">
      <c r="A30" s="796" t="n">
        <v>8</v>
      </c>
      <c r="B30" s="249" t="s">
        <v>1116</v>
      </c>
      <c r="C30" s="797" t="n">
        <v>1</v>
      </c>
      <c r="D30" s="798" t="s">
        <v>1117</v>
      </c>
      <c r="E30" s="806" t="n">
        <v>448000</v>
      </c>
      <c r="F30" s="797" t="n">
        <v>16204</v>
      </c>
      <c r="G30" s="799" t="n">
        <f aca="false">F30/E30*100</f>
        <v>3.61696428571429</v>
      </c>
    </row>
    <row r="31" customFormat="false" ht="12.75" hidden="false" customHeight="false" outlineLevel="0" collapsed="false">
      <c r="A31" s="793" t="n">
        <v>9</v>
      </c>
      <c r="B31" s="243" t="s">
        <v>94</v>
      </c>
      <c r="C31" s="794" t="n">
        <v>1</v>
      </c>
      <c r="D31" s="786" t="s">
        <v>1118</v>
      </c>
      <c r="E31" s="794" t="n">
        <v>924500</v>
      </c>
      <c r="F31" s="794" t="n">
        <v>112941</v>
      </c>
      <c r="G31" s="795" t="n">
        <f aca="false">F31/E31*100</f>
        <v>12.2164413196322</v>
      </c>
      <c r="J31" s="785" t="s">
        <v>1072</v>
      </c>
    </row>
    <row r="32" customFormat="false" ht="12.75" hidden="false" customHeight="false" outlineLevel="0" collapsed="false">
      <c r="A32" s="793"/>
      <c r="B32" s="243"/>
      <c r="C32" s="794" t="n">
        <v>2</v>
      </c>
      <c r="D32" s="785" t="s">
        <v>1119</v>
      </c>
      <c r="E32" s="794" t="n">
        <v>863120</v>
      </c>
      <c r="F32" s="794" t="n">
        <v>191511</v>
      </c>
      <c r="G32" s="795" t="n">
        <f aca="false">F32/E32*100</f>
        <v>22.1882241171564</v>
      </c>
    </row>
    <row r="33" customFormat="false" ht="12.75" hidden="false" customHeight="false" outlineLevel="0" collapsed="false">
      <c r="A33" s="793"/>
      <c r="B33" s="243"/>
      <c r="C33" s="794" t="n">
        <v>3</v>
      </c>
      <c r="D33" s="786" t="s">
        <v>1120</v>
      </c>
      <c r="E33" s="794" t="n">
        <v>456449</v>
      </c>
      <c r="F33" s="794" t="n">
        <v>144079</v>
      </c>
      <c r="G33" s="795" t="n">
        <f aca="false">F33/E33*100</f>
        <v>31.5651912919077</v>
      </c>
    </row>
    <row r="34" customFormat="false" ht="12.75" hidden="false" customHeight="false" outlineLevel="0" collapsed="false">
      <c r="A34" s="793"/>
      <c r="B34" s="243"/>
      <c r="C34" s="794" t="n">
        <v>4</v>
      </c>
      <c r="D34" s="786" t="s">
        <v>105</v>
      </c>
      <c r="E34" s="794" t="n">
        <v>646912</v>
      </c>
      <c r="F34" s="794" t="n">
        <v>322601</v>
      </c>
      <c r="G34" s="795" t="n">
        <f aca="false">F34/E34*100</f>
        <v>49.8678336466165</v>
      </c>
    </row>
    <row r="35" customFormat="false" ht="12.75" hidden="false" customHeight="false" outlineLevel="0" collapsed="false">
      <c r="A35" s="793"/>
      <c r="B35" s="243"/>
      <c r="C35" s="794" t="n">
        <v>5</v>
      </c>
      <c r="D35" s="786" t="s">
        <v>1121</v>
      </c>
      <c r="E35" s="794" t="n">
        <v>1168336</v>
      </c>
      <c r="F35" s="794" t="n">
        <v>373553</v>
      </c>
      <c r="G35" s="795" t="n">
        <f aca="false">F35/E35*100</f>
        <v>31.973079662015</v>
      </c>
    </row>
    <row r="36" customFormat="false" ht="12.75" hidden="false" customHeight="false" outlineLevel="0" collapsed="false">
      <c r="A36" s="793"/>
      <c r="B36" s="243"/>
      <c r="C36" s="794" t="n">
        <v>6</v>
      </c>
      <c r="D36" s="786" t="s">
        <v>112</v>
      </c>
      <c r="E36" s="794" t="n">
        <v>486007</v>
      </c>
      <c r="F36" s="794" t="n">
        <v>160244</v>
      </c>
      <c r="G36" s="795" t="n">
        <f aca="false">F36/E36*100</f>
        <v>32.9715415621586</v>
      </c>
    </row>
    <row r="37" customFormat="false" ht="12.75" hidden="false" customHeight="false" outlineLevel="0" collapsed="false">
      <c r="A37" s="793"/>
      <c r="B37" s="243"/>
      <c r="C37" s="794" t="n">
        <v>7</v>
      </c>
      <c r="D37" s="786" t="s">
        <v>119</v>
      </c>
      <c r="E37" s="794" t="n">
        <v>1039194</v>
      </c>
      <c r="F37" s="794" t="n">
        <v>228736</v>
      </c>
      <c r="G37" s="795" t="n">
        <f aca="false">F37/E37*100</f>
        <v>22.010904604915</v>
      </c>
    </row>
    <row r="38" customFormat="false" ht="12.75" hidden="false" customHeight="false" outlineLevel="0" collapsed="false">
      <c r="A38" s="796"/>
      <c r="B38" s="249"/>
      <c r="C38" s="797" t="n">
        <v>8</v>
      </c>
      <c r="D38" s="798" t="s">
        <v>1122</v>
      </c>
      <c r="E38" s="797" t="n">
        <v>609874</v>
      </c>
      <c r="F38" s="794" t="n">
        <v>129700</v>
      </c>
      <c r="G38" s="795" t="n">
        <f aca="false">F38/E38*100</f>
        <v>21.2666878732328</v>
      </c>
    </row>
    <row r="39" customFormat="false" ht="12.75" hidden="false" customHeight="false" outlineLevel="0" collapsed="false">
      <c r="A39" s="793" t="n">
        <v>10</v>
      </c>
      <c r="B39" s="243" t="s">
        <v>122</v>
      </c>
      <c r="C39" s="794" t="n">
        <v>1</v>
      </c>
      <c r="D39" s="800" t="s">
        <v>1123</v>
      </c>
      <c r="E39" s="784" t="n">
        <v>934716</v>
      </c>
      <c r="F39" s="788" t="n">
        <v>49933</v>
      </c>
      <c r="G39" s="807" t="n">
        <f aca="false">F39/E39*100</f>
        <v>5.34205041959269</v>
      </c>
    </row>
    <row r="40" customFormat="false" ht="12.75" hidden="false" customHeight="false" outlineLevel="0" collapsed="false">
      <c r="A40" s="793"/>
      <c r="B40" s="243"/>
      <c r="C40" s="794" t="n">
        <v>2</v>
      </c>
      <c r="D40" s="800" t="s">
        <v>139</v>
      </c>
      <c r="E40" s="784" t="n">
        <v>1527764</v>
      </c>
      <c r="F40" s="793" t="n">
        <v>647462</v>
      </c>
      <c r="G40" s="808" t="n">
        <f aca="false">F40/E40*100</f>
        <v>42.379713097049</v>
      </c>
    </row>
    <row r="41" customFormat="false" ht="12.75" hidden="false" customHeight="false" outlineLevel="0" collapsed="false">
      <c r="A41" s="796"/>
      <c r="B41" s="249"/>
      <c r="C41" s="797" t="n">
        <v>3</v>
      </c>
      <c r="D41" s="801" t="s">
        <v>1124</v>
      </c>
      <c r="E41" s="802" t="n">
        <v>630900</v>
      </c>
      <c r="F41" s="796" t="n">
        <v>69308</v>
      </c>
      <c r="G41" s="809" t="n">
        <f aca="false">F41/E41*100</f>
        <v>10.9855761610398</v>
      </c>
    </row>
    <row r="42" customFormat="false" ht="12.75" hidden="false" customHeight="false" outlineLevel="0" collapsed="false">
      <c r="A42" s="790" t="n">
        <v>11</v>
      </c>
      <c r="B42" s="789" t="s">
        <v>250</v>
      </c>
      <c r="C42" s="790" t="n">
        <v>1</v>
      </c>
      <c r="D42" s="803" t="s">
        <v>1125</v>
      </c>
      <c r="E42" s="804" t="n">
        <v>57800</v>
      </c>
      <c r="F42" s="794" t="n">
        <v>10238</v>
      </c>
      <c r="G42" s="795" t="n">
        <f aca="false">F42/E42*100</f>
        <v>17.7128027681661</v>
      </c>
    </row>
    <row r="43" customFormat="false" ht="12.75" hidden="false" customHeight="false" outlineLevel="0" collapsed="false">
      <c r="A43" s="797"/>
      <c r="B43" s="249"/>
      <c r="C43" s="797" t="n">
        <v>2</v>
      </c>
      <c r="D43" s="801" t="s">
        <v>1126</v>
      </c>
      <c r="E43" s="802" t="n">
        <v>51900</v>
      </c>
      <c r="F43" s="797" t="n">
        <v>15098</v>
      </c>
      <c r="G43" s="799" t="n">
        <f aca="false">F43/E43*100</f>
        <v>29.0905587668593</v>
      </c>
    </row>
    <row r="44" customFormat="false" ht="12.75" hidden="false" customHeight="false" outlineLevel="0" collapsed="false">
      <c r="A44" s="794" t="n">
        <v>12</v>
      </c>
      <c r="B44" s="243" t="s">
        <v>255</v>
      </c>
      <c r="C44" s="794" t="n">
        <v>1</v>
      </c>
      <c r="D44" s="810" t="s">
        <v>1127</v>
      </c>
      <c r="E44" s="784" t="n">
        <v>260300</v>
      </c>
      <c r="F44" s="794" t="n">
        <v>34201</v>
      </c>
      <c r="G44" s="795" t="n">
        <f aca="false">F44/E44*100</f>
        <v>13.139070303496</v>
      </c>
    </row>
    <row r="45" customFormat="false" ht="12.75" hidden="false" customHeight="false" outlineLevel="0" collapsed="false">
      <c r="A45" s="794"/>
      <c r="B45" s="243"/>
      <c r="C45" s="794" t="n">
        <v>2</v>
      </c>
      <c r="D45" s="243" t="s">
        <v>1128</v>
      </c>
      <c r="E45" s="784" t="n">
        <v>381900</v>
      </c>
      <c r="F45" s="794" t="n">
        <v>178666</v>
      </c>
      <c r="G45" s="795" t="n">
        <f aca="false">F45/E45*100</f>
        <v>46.7834511652265</v>
      </c>
    </row>
    <row r="46" customFormat="false" ht="12.75" hidden="false" customHeight="false" outlineLevel="0" collapsed="false">
      <c r="A46" s="794"/>
      <c r="B46" s="243"/>
      <c r="C46" s="794" t="n">
        <v>3</v>
      </c>
      <c r="D46" s="811" t="s">
        <v>1129</v>
      </c>
      <c r="E46" s="784" t="n">
        <v>185700</v>
      </c>
      <c r="F46" s="794" t="n">
        <v>8003</v>
      </c>
      <c r="G46" s="795" t="n">
        <f aca="false">F46/E46*100</f>
        <v>4.30963920301562</v>
      </c>
    </row>
    <row r="47" customFormat="false" ht="12.75" hidden="false" customHeight="false" outlineLevel="0" collapsed="false">
      <c r="A47" s="797"/>
      <c r="B47" s="249"/>
      <c r="C47" s="797" t="n">
        <v>4</v>
      </c>
      <c r="D47" s="812" t="s">
        <v>1130</v>
      </c>
      <c r="E47" s="802" t="n">
        <v>370700</v>
      </c>
      <c r="F47" s="797" t="n">
        <v>42516</v>
      </c>
      <c r="G47" s="799" t="n">
        <f aca="false">F47/E47*100</f>
        <v>11.469112489884</v>
      </c>
    </row>
    <row r="48" customFormat="false" ht="12.75" hidden="false" customHeight="false" outlineLevel="0" collapsed="false">
      <c r="A48" s="790" t="n">
        <v>13</v>
      </c>
      <c r="B48" s="789" t="s">
        <v>251</v>
      </c>
      <c r="C48" s="790" t="n">
        <v>1</v>
      </c>
      <c r="D48" s="803" t="s">
        <v>1131</v>
      </c>
      <c r="E48" s="804" t="n">
        <v>357631</v>
      </c>
      <c r="F48" s="790" t="n">
        <v>109184</v>
      </c>
      <c r="G48" s="792" t="n">
        <f aca="false">F48/E48*100</f>
        <v>30.5297918804578</v>
      </c>
    </row>
    <row r="49" customFormat="false" ht="12.75" hidden="false" customHeight="false" outlineLevel="0" collapsed="false">
      <c r="A49" s="794"/>
      <c r="B49" s="243"/>
      <c r="C49" s="794" t="n">
        <v>2</v>
      </c>
      <c r="D49" s="800" t="s">
        <v>1132</v>
      </c>
      <c r="E49" s="784" t="n">
        <v>318583</v>
      </c>
      <c r="F49" s="794" t="n">
        <v>184795</v>
      </c>
      <c r="G49" s="795" t="n">
        <f aca="false">F49/E49*100</f>
        <v>58.0052921844543</v>
      </c>
    </row>
    <row r="50" customFormat="false" ht="12.75" hidden="false" customHeight="false" outlineLevel="0" collapsed="false">
      <c r="A50" s="794"/>
      <c r="B50" s="243"/>
      <c r="C50" s="794" t="n">
        <v>3</v>
      </c>
      <c r="D50" s="800" t="s">
        <v>1133</v>
      </c>
      <c r="E50" s="784" t="n">
        <v>138251</v>
      </c>
      <c r="F50" s="794" t="n">
        <v>16865</v>
      </c>
      <c r="G50" s="795" t="n">
        <f aca="false">F50/E50*100</f>
        <v>12.1988267715966</v>
      </c>
    </row>
    <row r="51" customFormat="false" ht="12.75" hidden="false" customHeight="false" outlineLevel="0" collapsed="false">
      <c r="A51" s="794"/>
      <c r="B51" s="243"/>
      <c r="C51" s="794" t="n">
        <v>4</v>
      </c>
      <c r="D51" s="800" t="s">
        <v>1134</v>
      </c>
      <c r="E51" s="784" t="n">
        <v>199119</v>
      </c>
      <c r="F51" s="794" t="n">
        <v>95965</v>
      </c>
      <c r="G51" s="795" t="n">
        <f aca="false">F51/E51*100</f>
        <v>48.1947980855669</v>
      </c>
    </row>
    <row r="52" customFormat="false" ht="12.75" hidden="false" customHeight="false" outlineLevel="0" collapsed="false">
      <c r="A52" s="794"/>
      <c r="B52" s="243"/>
      <c r="C52" s="794" t="n">
        <v>5</v>
      </c>
      <c r="D52" s="800" t="s">
        <v>1135</v>
      </c>
      <c r="E52" s="784" t="n">
        <v>453800</v>
      </c>
      <c r="F52" s="794" t="n">
        <v>59913</v>
      </c>
      <c r="G52" s="795" t="n">
        <f aca="false">F52/E52*100</f>
        <v>13.2025121198766</v>
      </c>
    </row>
    <row r="53" customFormat="false" ht="12.75" hidden="false" customHeight="false" outlineLevel="0" collapsed="false">
      <c r="A53" s="794"/>
      <c r="B53" s="243"/>
      <c r="C53" s="794" t="n">
        <v>6</v>
      </c>
      <c r="D53" s="800" t="s">
        <v>1136</v>
      </c>
      <c r="E53" s="784" t="n">
        <v>302575</v>
      </c>
      <c r="F53" s="794" t="n">
        <v>50986</v>
      </c>
      <c r="G53" s="795" t="n">
        <f aca="false">F53/E53*100</f>
        <v>16.8506981740064</v>
      </c>
    </row>
    <row r="54" customFormat="false" ht="12.75" hidden="false" customHeight="false" outlineLevel="0" collapsed="false">
      <c r="A54" s="794"/>
      <c r="B54" s="243"/>
      <c r="C54" s="794" t="n">
        <v>7</v>
      </c>
      <c r="D54" s="800" t="s">
        <v>1137</v>
      </c>
      <c r="E54" s="784" t="n">
        <v>196581</v>
      </c>
      <c r="F54" s="794" t="n">
        <v>29416</v>
      </c>
      <c r="G54" s="795" t="n">
        <f aca="false">F54/E54*100</f>
        <v>14.9638062681541</v>
      </c>
    </row>
    <row r="55" customFormat="false" ht="12.75" hidden="false" customHeight="false" outlineLevel="0" collapsed="false">
      <c r="A55" s="797"/>
      <c r="B55" s="249"/>
      <c r="C55" s="797" t="n">
        <v>8</v>
      </c>
      <c r="D55" s="801" t="s">
        <v>1138</v>
      </c>
      <c r="E55" s="802" t="n">
        <v>142160</v>
      </c>
      <c r="F55" s="797" t="n">
        <v>70702</v>
      </c>
      <c r="G55" s="799" t="n">
        <f aca="false">F55/E55*100</f>
        <v>49.7341024198087</v>
      </c>
    </row>
    <row r="56" customFormat="false" ht="12.75" hidden="false" customHeight="false" outlineLevel="0" collapsed="false">
      <c r="G56" s="813"/>
    </row>
    <row r="57" customFormat="false" ht="12.75" hidden="false" customHeight="false" outlineLevel="0" collapsed="false">
      <c r="D57" s="714" t="n">
        <v>148</v>
      </c>
      <c r="G57" s="813"/>
    </row>
    <row r="58" customFormat="false" ht="25.5" hidden="false" customHeight="true" outlineLevel="0" collapsed="false">
      <c r="A58" s="399" t="s">
        <v>380</v>
      </c>
      <c r="B58" s="436" t="s">
        <v>436</v>
      </c>
      <c r="C58" s="436" t="s">
        <v>1095</v>
      </c>
      <c r="D58" s="436"/>
      <c r="E58" s="399" t="s">
        <v>1096</v>
      </c>
      <c r="F58" s="435" t="s">
        <v>1097</v>
      </c>
      <c r="G58" s="399" t="s">
        <v>1098</v>
      </c>
    </row>
    <row r="59" customFormat="false" ht="12.75" hidden="false" customHeight="true" outlineLevel="0" collapsed="false">
      <c r="A59" s="399" t="n">
        <v>1</v>
      </c>
      <c r="B59" s="436" t="n">
        <v>2</v>
      </c>
      <c r="C59" s="436" t="n">
        <v>3</v>
      </c>
      <c r="D59" s="436"/>
      <c r="E59" s="399" t="n">
        <v>4</v>
      </c>
      <c r="F59" s="435" t="n">
        <v>5</v>
      </c>
      <c r="G59" s="436" t="n">
        <v>6</v>
      </c>
    </row>
    <row r="60" customFormat="false" ht="12.75" hidden="false" customHeight="false" outlineLevel="0" collapsed="false">
      <c r="D60" s="714"/>
      <c r="G60" s="813"/>
    </row>
    <row r="61" customFormat="false" ht="51" hidden="false" customHeight="false" outlineLevel="0" collapsed="false">
      <c r="A61" s="806" t="n">
        <v>14</v>
      </c>
      <c r="B61" s="814" t="s">
        <v>252</v>
      </c>
      <c r="C61" s="806" t="n">
        <v>1</v>
      </c>
      <c r="D61" s="815" t="s">
        <v>1139</v>
      </c>
      <c r="E61" s="816" t="n">
        <v>1657900</v>
      </c>
      <c r="F61" s="806" t="n">
        <v>441339</v>
      </c>
      <c r="G61" s="817" t="n">
        <f aca="false">F61/E61*100</f>
        <v>26.6203631099584</v>
      </c>
    </row>
    <row r="62" customFormat="false" ht="12.75" hidden="false" customHeight="false" outlineLevel="0" collapsed="false">
      <c r="A62" s="790" t="n">
        <v>15</v>
      </c>
      <c r="B62" s="789" t="s">
        <v>157</v>
      </c>
      <c r="C62" s="790" t="n">
        <v>1</v>
      </c>
      <c r="D62" s="818" t="s">
        <v>158</v>
      </c>
      <c r="E62" s="790" t="n">
        <v>842388</v>
      </c>
      <c r="F62" s="794" t="n">
        <v>398913</v>
      </c>
      <c r="G62" s="795" t="n">
        <f aca="false">F62/E62*100</f>
        <v>47.3550193022693</v>
      </c>
    </row>
    <row r="63" customFormat="false" ht="12.75" hidden="false" customHeight="false" outlineLevel="0" collapsed="false">
      <c r="A63" s="794"/>
      <c r="B63" s="243"/>
      <c r="C63" s="794" t="n">
        <v>2</v>
      </c>
      <c r="D63" s="786" t="s">
        <v>1140</v>
      </c>
      <c r="E63" s="794" t="n">
        <v>591681</v>
      </c>
      <c r="F63" s="794" t="n">
        <v>81478</v>
      </c>
      <c r="G63" s="795" t="n">
        <f aca="false">F63/E63*100</f>
        <v>13.7705959799284</v>
      </c>
    </row>
    <row r="64" customFormat="false" ht="12.75" hidden="false" customHeight="false" outlineLevel="0" collapsed="false">
      <c r="A64" s="794"/>
      <c r="B64" s="243"/>
      <c r="C64" s="794" t="n">
        <v>3</v>
      </c>
      <c r="D64" s="786" t="s">
        <v>1141</v>
      </c>
      <c r="E64" s="794" t="n">
        <v>1764504</v>
      </c>
      <c r="F64" s="794" t="n">
        <v>361120</v>
      </c>
      <c r="G64" s="795" t="n">
        <f aca="false">F64/E64*100</f>
        <v>20.4658079550967</v>
      </c>
    </row>
    <row r="65" customFormat="false" ht="12.75" hidden="false" customHeight="false" outlineLevel="0" collapsed="false">
      <c r="A65" s="797"/>
      <c r="B65" s="249"/>
      <c r="C65" s="249"/>
      <c r="D65" s="819" t="s">
        <v>1142</v>
      </c>
      <c r="E65" s="797" t="n">
        <v>455093</v>
      </c>
      <c r="F65" s="797" t="n">
        <v>136908</v>
      </c>
      <c r="G65" s="799" t="n">
        <f aca="false">F65/E65*100</f>
        <v>30.0835213901334</v>
      </c>
    </row>
    <row r="66" customFormat="false" ht="12.75" hidden="false" customHeight="false" outlineLevel="0" collapsed="false">
      <c r="A66" s="794" t="n">
        <v>16</v>
      </c>
      <c r="B66" s="243" t="s">
        <v>260</v>
      </c>
      <c r="C66" s="794"/>
      <c r="D66" s="800" t="s">
        <v>1143</v>
      </c>
      <c r="E66" s="820" t="n">
        <v>95400</v>
      </c>
      <c r="F66" s="794" t="n">
        <v>5922</v>
      </c>
      <c r="G66" s="795" t="n">
        <f aca="false">F66/E66*100</f>
        <v>6.20754716981132</v>
      </c>
    </row>
    <row r="67" customFormat="false" ht="12.75" hidden="false" customHeight="false" outlineLevel="0" collapsed="false">
      <c r="A67" s="794"/>
      <c r="B67" s="243"/>
      <c r="C67" s="794"/>
      <c r="D67" s="800" t="s">
        <v>1144</v>
      </c>
      <c r="E67" s="784" t="n">
        <v>116600</v>
      </c>
      <c r="F67" s="794" t="n">
        <v>17274</v>
      </c>
      <c r="G67" s="795" t="n">
        <f aca="false">F67/E67*100</f>
        <v>14.8147512864494</v>
      </c>
    </row>
    <row r="68" customFormat="false" ht="12.75" hidden="false" customHeight="false" outlineLevel="0" collapsed="false">
      <c r="A68" s="794"/>
      <c r="B68" s="243"/>
      <c r="C68" s="794"/>
      <c r="D68" s="800" t="s">
        <v>1145</v>
      </c>
      <c r="E68" s="784" t="n">
        <v>422600</v>
      </c>
      <c r="F68" s="794" t="n">
        <v>94963</v>
      </c>
      <c r="G68" s="795" t="n">
        <f aca="false">F68/E68*100</f>
        <v>22.4711310932324</v>
      </c>
    </row>
    <row r="69" customFormat="false" ht="12.75" hidden="false" customHeight="false" outlineLevel="0" collapsed="false">
      <c r="A69" s="797"/>
      <c r="B69" s="249"/>
      <c r="C69" s="797"/>
      <c r="D69" s="801" t="s">
        <v>1146</v>
      </c>
      <c r="E69" s="802" t="n">
        <v>75000</v>
      </c>
      <c r="F69" s="797" t="n">
        <v>5323</v>
      </c>
      <c r="G69" s="799" t="n">
        <f aca="false">F69/E69*100</f>
        <v>7.09733333333333</v>
      </c>
    </row>
    <row r="70" customFormat="false" ht="12.75" hidden="false" customHeight="false" outlineLevel="0" collapsed="false">
      <c r="A70" s="794" t="n">
        <v>17</v>
      </c>
      <c r="B70" s="243" t="s">
        <v>916</v>
      </c>
      <c r="C70" s="794" t="n">
        <v>1</v>
      </c>
      <c r="D70" s="800" t="s">
        <v>170</v>
      </c>
      <c r="E70" s="784" t="n">
        <v>746128</v>
      </c>
      <c r="F70" s="794" t="n">
        <v>19566</v>
      </c>
      <c r="G70" s="795" t="n">
        <f aca="false">F70/E70*100</f>
        <v>2.62233825831493</v>
      </c>
    </row>
    <row r="71" customFormat="false" ht="12.75" hidden="false" customHeight="false" outlineLevel="0" collapsed="false">
      <c r="A71" s="794"/>
      <c r="B71" s="243"/>
      <c r="C71" s="794" t="n">
        <v>2</v>
      </c>
      <c r="D71" s="800" t="s">
        <v>171</v>
      </c>
      <c r="E71" s="784" t="n">
        <v>962247</v>
      </c>
      <c r="F71" s="794" t="n">
        <v>194532</v>
      </c>
      <c r="G71" s="795" t="n">
        <f aca="false">F71/E71*100</f>
        <v>20.2164309163863</v>
      </c>
    </row>
    <row r="72" customFormat="false" ht="12.75" hidden="false" customHeight="false" outlineLevel="0" collapsed="false">
      <c r="A72" s="794"/>
      <c r="B72" s="243"/>
      <c r="C72" s="794" t="n">
        <v>3</v>
      </c>
      <c r="D72" s="800" t="s">
        <v>1147</v>
      </c>
      <c r="E72" s="784" t="n">
        <v>825997</v>
      </c>
      <c r="F72" s="794" t="n">
        <v>5579</v>
      </c>
      <c r="G72" s="795" t="n">
        <f aca="false">F72/E72*100</f>
        <v>0.675426181935286</v>
      </c>
    </row>
    <row r="73" customFormat="false" ht="12.75" hidden="false" customHeight="false" outlineLevel="0" collapsed="false">
      <c r="A73" s="794"/>
      <c r="B73" s="243"/>
      <c r="C73" s="794" t="n">
        <v>4</v>
      </c>
      <c r="D73" s="800" t="s">
        <v>1148</v>
      </c>
      <c r="E73" s="784" t="n">
        <v>682308</v>
      </c>
      <c r="F73" s="794" t="n">
        <v>36240</v>
      </c>
      <c r="G73" s="795" t="n">
        <f aca="false">F73/E73*100</f>
        <v>5.31138430151779</v>
      </c>
    </row>
    <row r="74" customFormat="false" ht="12.75" hidden="false" customHeight="false" outlineLevel="0" collapsed="false">
      <c r="A74" s="797"/>
      <c r="B74" s="249"/>
      <c r="C74" s="797" t="n">
        <v>5</v>
      </c>
      <c r="D74" s="801" t="s">
        <v>1149</v>
      </c>
      <c r="E74" s="802" t="n">
        <v>459054</v>
      </c>
      <c r="F74" s="797" t="n">
        <v>78213</v>
      </c>
      <c r="G74" s="799" t="n">
        <f aca="false">F74/E74*100</f>
        <v>17.0378648263603</v>
      </c>
    </row>
    <row r="75" customFormat="false" ht="12.75" hidden="false" customHeight="false" outlineLevel="0" collapsed="false">
      <c r="A75" s="794" t="n">
        <v>18</v>
      </c>
      <c r="B75" s="243" t="s">
        <v>262</v>
      </c>
      <c r="C75" s="794" t="n">
        <v>1</v>
      </c>
      <c r="D75" s="800" t="s">
        <v>1144</v>
      </c>
      <c r="E75" s="820" t="n">
        <v>303300</v>
      </c>
      <c r="F75" s="794" t="n">
        <v>21385</v>
      </c>
      <c r="G75" s="795" t="n">
        <f aca="false">F75/E75*100</f>
        <v>7.05077481041873</v>
      </c>
    </row>
    <row r="76" customFormat="false" ht="12.75" hidden="false" customHeight="false" outlineLevel="0" collapsed="false">
      <c r="A76" s="794"/>
      <c r="B76" s="243"/>
      <c r="C76" s="794" t="n">
        <v>2</v>
      </c>
      <c r="D76" s="800" t="s">
        <v>1146</v>
      </c>
      <c r="E76" s="784" t="n">
        <v>314000</v>
      </c>
      <c r="F76" s="794" t="n">
        <v>33396</v>
      </c>
      <c r="G76" s="795" t="n">
        <f aca="false">F76/E76*100</f>
        <v>10.6356687898089</v>
      </c>
    </row>
    <row r="77" customFormat="false" ht="12.75" hidden="false" customHeight="false" outlineLevel="0" collapsed="false">
      <c r="A77" s="794"/>
      <c r="B77" s="243"/>
      <c r="C77" s="794" t="n">
        <v>3</v>
      </c>
      <c r="D77" s="800" t="s">
        <v>1145</v>
      </c>
      <c r="E77" s="784" t="n">
        <v>210070</v>
      </c>
      <c r="F77" s="794" t="n">
        <v>60732</v>
      </c>
      <c r="G77" s="795" t="n">
        <f aca="false">F77/E77*100</f>
        <v>28.9103632122626</v>
      </c>
    </row>
    <row r="78" customFormat="false" ht="12.75" hidden="false" customHeight="false" outlineLevel="0" collapsed="false">
      <c r="A78" s="797"/>
      <c r="B78" s="249"/>
      <c r="C78" s="797" t="n">
        <v>4</v>
      </c>
      <c r="D78" s="801" t="s">
        <v>1150</v>
      </c>
      <c r="E78" s="802" t="n">
        <v>221230</v>
      </c>
      <c r="F78" s="797" t="n">
        <v>47323</v>
      </c>
      <c r="G78" s="799" t="n">
        <f aca="false">F78/E78*100</f>
        <v>21.3908601907517</v>
      </c>
    </row>
    <row r="79" customFormat="false" ht="12.75" hidden="false" customHeight="false" outlineLevel="0" collapsed="false">
      <c r="A79" s="794" t="n">
        <v>19</v>
      </c>
      <c r="B79" s="243" t="s">
        <v>188</v>
      </c>
      <c r="C79" s="794" t="n">
        <v>1</v>
      </c>
      <c r="D79" s="810" t="s">
        <v>1151</v>
      </c>
      <c r="E79" s="784" t="n">
        <v>400369</v>
      </c>
      <c r="F79" s="794" t="n">
        <v>92650</v>
      </c>
      <c r="G79" s="795" t="n">
        <f aca="false">F79/E79*100</f>
        <v>23.1411522870152</v>
      </c>
    </row>
    <row r="80" customFormat="false" ht="12.75" hidden="false" customHeight="false" outlineLevel="0" collapsed="false">
      <c r="A80" s="794"/>
      <c r="B80" s="243"/>
      <c r="C80" s="794" t="n">
        <v>2</v>
      </c>
      <c r="D80" s="243" t="s">
        <v>1152</v>
      </c>
      <c r="E80" s="784" t="n">
        <v>454057</v>
      </c>
      <c r="F80" s="794" t="n">
        <v>37732</v>
      </c>
      <c r="G80" s="795" t="n">
        <f aca="false">F80/E80*100</f>
        <v>8.30996989364771</v>
      </c>
    </row>
    <row r="81" customFormat="false" ht="12.75" hidden="false" customHeight="false" outlineLevel="0" collapsed="false">
      <c r="A81" s="794"/>
      <c r="B81" s="243"/>
      <c r="C81" s="794" t="n">
        <v>3</v>
      </c>
      <c r="D81" s="811" t="s">
        <v>199</v>
      </c>
      <c r="E81" s="784" t="n">
        <v>504149</v>
      </c>
      <c r="F81" s="794" t="n">
        <v>95450</v>
      </c>
      <c r="G81" s="795" t="n">
        <f aca="false">F81/E81*100</f>
        <v>18.9328948386291</v>
      </c>
    </row>
    <row r="82" customFormat="false" ht="12.75" hidden="false" customHeight="false" outlineLevel="0" collapsed="false">
      <c r="A82" s="794"/>
      <c r="B82" s="243"/>
      <c r="C82" s="794" t="n">
        <v>4</v>
      </c>
      <c r="D82" s="811" t="s">
        <v>1153</v>
      </c>
      <c r="E82" s="784" t="n">
        <v>376432</v>
      </c>
      <c r="F82" s="794" t="n">
        <v>22975</v>
      </c>
      <c r="G82" s="795" t="n">
        <f aca="false">F82/E82*100</f>
        <v>6.10335996939686</v>
      </c>
    </row>
    <row r="83" customFormat="false" ht="12.75" hidden="false" customHeight="false" outlineLevel="0" collapsed="false">
      <c r="A83" s="797"/>
      <c r="B83" s="249"/>
      <c r="C83" s="797" t="n">
        <v>5</v>
      </c>
      <c r="D83" s="812" t="s">
        <v>202</v>
      </c>
      <c r="E83" s="802" t="n">
        <v>570633</v>
      </c>
      <c r="F83" s="797" t="n">
        <v>88717</v>
      </c>
      <c r="G83" s="799" t="n">
        <f aca="false">F83/E83*100</f>
        <v>15.5471204784862</v>
      </c>
    </row>
    <row r="84" customFormat="false" ht="12.75" hidden="false" customHeight="false" outlineLevel="0" collapsed="false">
      <c r="A84" s="794" t="n">
        <v>20</v>
      </c>
      <c r="B84" s="243" t="s">
        <v>212</v>
      </c>
      <c r="C84" s="794" t="n">
        <v>1</v>
      </c>
      <c r="D84" s="800" t="s">
        <v>1154</v>
      </c>
      <c r="E84" s="784" t="n">
        <v>378090</v>
      </c>
      <c r="F84" s="794" t="n">
        <v>64062</v>
      </c>
      <c r="G84" s="795" t="n">
        <f aca="false">F84/E84*100</f>
        <v>16.9435848607474</v>
      </c>
    </row>
    <row r="85" customFormat="false" ht="12.75" hidden="false" customHeight="false" outlineLevel="0" collapsed="false">
      <c r="A85" s="794"/>
      <c r="B85" s="243"/>
      <c r="C85" s="794" t="n">
        <v>2</v>
      </c>
      <c r="D85" s="800" t="s">
        <v>1155</v>
      </c>
      <c r="E85" s="784" t="n">
        <v>625100</v>
      </c>
      <c r="F85" s="794" t="n">
        <v>198619</v>
      </c>
      <c r="G85" s="795" t="n">
        <f aca="false">F85/E85*100</f>
        <v>31.7739561670133</v>
      </c>
    </row>
    <row r="86" customFormat="false" ht="12.75" hidden="false" customHeight="false" outlineLevel="0" collapsed="false">
      <c r="A86" s="794"/>
      <c r="B86" s="243"/>
      <c r="C86" s="797" t="n">
        <v>3</v>
      </c>
      <c r="D86" s="800" t="s">
        <v>1156</v>
      </c>
      <c r="E86" s="784" t="n">
        <v>966171</v>
      </c>
      <c r="F86" s="797" t="n">
        <v>263635</v>
      </c>
      <c r="G86" s="799" t="n">
        <f aca="false">F86/E86*100</f>
        <v>27.2865776348079</v>
      </c>
    </row>
    <row r="87" customFormat="false" ht="12.75" hidden="false" customHeight="true" outlineLevel="0" collapsed="false">
      <c r="A87" s="436" t="s">
        <v>1157</v>
      </c>
      <c r="B87" s="436"/>
      <c r="C87" s="436"/>
      <c r="D87" s="436"/>
      <c r="E87" s="436" t="n">
        <v>45916572.7</v>
      </c>
      <c r="F87" s="821" t="n">
        <v>8981017</v>
      </c>
      <c r="G87" s="822" t="n">
        <v>19.78</v>
      </c>
    </row>
    <row r="88" customFormat="false" ht="12.75" hidden="false" customHeight="false" outlineLevel="0" collapsed="false">
      <c r="H88" s="813"/>
    </row>
    <row r="89" customFormat="false" ht="12.75" hidden="false" customHeight="true" outlineLevel="0" collapsed="false">
      <c r="A89" s="823" t="s">
        <v>451</v>
      </c>
      <c r="B89" s="823"/>
      <c r="C89" s="823"/>
      <c r="D89" s="823"/>
      <c r="E89" s="823"/>
      <c r="F89" s="823"/>
      <c r="H89" s="824"/>
    </row>
    <row r="90" customFormat="false" ht="12.75" hidden="false" customHeight="false" outlineLevel="0" collapsed="false">
      <c r="D90" s="784"/>
    </row>
    <row r="99" customFormat="false" ht="12.75" hidden="false" customHeight="false" outlineLevel="0" collapsed="false">
      <c r="D99" s="714" t="n">
        <v>149</v>
      </c>
    </row>
  </sheetData>
  <mergeCells count="9">
    <mergeCell ref="A1:G1"/>
    <mergeCell ref="C3:D3"/>
    <mergeCell ref="C4:D4"/>
    <mergeCell ref="A5:G5"/>
    <mergeCell ref="C58:D58"/>
    <mergeCell ref="C59:D59"/>
    <mergeCell ref="A87:B87"/>
    <mergeCell ref="C87:D87"/>
    <mergeCell ref="A89:F89"/>
  </mergeCells>
  <printOptions headings="false" gridLines="false" gridLinesSet="true" horizontalCentered="false" verticalCentered="false"/>
  <pageMargins left="0.747916666666667" right="0.170138888888889" top="0.490277777777778" bottom="0.2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7.28"/>
    <col collapsed="false" customWidth="true" hidden="false" outlineLevel="0" max="3" min="3" style="0" width="10.99"/>
    <col collapsed="false" customWidth="true" hidden="false" outlineLevel="0" max="4" min="4" style="0" width="13.7"/>
    <col collapsed="false" customWidth="true" hidden="false" outlineLevel="0" max="5" min="5" style="0" width="13.14"/>
    <col collapsed="false" customWidth="true" hidden="false" outlineLevel="0" max="6" min="6" style="0" width="12.28"/>
    <col collapsed="false" customWidth="true" hidden="false" outlineLevel="0" max="7" min="7" style="0" width="11.7"/>
  </cols>
  <sheetData>
    <row r="1" customFormat="false" ht="30.75" hidden="false" customHeight="true" outlineLevel="0" collapsed="false">
      <c r="A1" s="825" t="s">
        <v>1158</v>
      </c>
      <c r="B1" s="825"/>
      <c r="C1" s="825"/>
      <c r="D1" s="825"/>
      <c r="E1" s="825"/>
      <c r="F1" s="825"/>
      <c r="G1" s="825"/>
      <c r="H1" s="785"/>
    </row>
    <row r="2" s="785" customFormat="true" ht="31.5" hidden="false" customHeight="true" outlineLevel="0" collapsed="false">
      <c r="A2" s="317" t="s">
        <v>1159</v>
      </c>
      <c r="B2" s="317"/>
      <c r="C2" s="317"/>
      <c r="D2" s="317"/>
      <c r="E2" s="317"/>
      <c r="F2" s="317"/>
      <c r="G2" s="317"/>
    </row>
    <row r="3" customFormat="false" ht="12.75" hidden="false" customHeight="true" outlineLevel="0" collapsed="false">
      <c r="E3" s="826" t="s">
        <v>1160</v>
      </c>
      <c r="F3" s="826"/>
      <c r="G3" s="826"/>
    </row>
    <row r="4" customFormat="false" ht="71.25" hidden="false" customHeight="true" outlineLevel="0" collapsed="false">
      <c r="A4" s="318" t="s">
        <v>1161</v>
      </c>
      <c r="B4" s="318" t="s">
        <v>1162</v>
      </c>
      <c r="C4" s="318" t="s">
        <v>1163</v>
      </c>
      <c r="D4" s="10" t="s">
        <v>1164</v>
      </c>
      <c r="E4" s="10" t="s">
        <v>1165</v>
      </c>
      <c r="F4" s="10" t="s">
        <v>1166</v>
      </c>
      <c r="G4" s="10" t="s">
        <v>1167</v>
      </c>
    </row>
    <row r="5" s="2" customFormat="true" ht="12.75" hidden="false" customHeight="false" outlineLevel="0" collapsed="false">
      <c r="A5" s="455" t="n">
        <v>1</v>
      </c>
      <c r="B5" s="455" t="n">
        <v>2</v>
      </c>
      <c r="C5" s="455" t="n">
        <v>3</v>
      </c>
      <c r="D5" s="98" t="n">
        <v>4</v>
      </c>
      <c r="E5" s="98" t="n">
        <v>5</v>
      </c>
      <c r="F5" s="98" t="n">
        <v>6</v>
      </c>
      <c r="G5" s="98" t="n">
        <v>7</v>
      </c>
    </row>
    <row r="6" customFormat="false" ht="12.75" hidden="false" customHeight="false" outlineLevel="0" collapsed="false">
      <c r="A6" s="25" t="n">
        <v>1</v>
      </c>
      <c r="B6" s="789" t="s">
        <v>5</v>
      </c>
      <c r="C6" s="827" t="n">
        <v>64</v>
      </c>
      <c r="D6" s="827" t="n">
        <v>0</v>
      </c>
      <c r="E6" s="827" t="n">
        <v>0</v>
      </c>
      <c r="F6" s="827" t="n">
        <v>0</v>
      </c>
      <c r="G6" s="827" t="n">
        <v>0</v>
      </c>
    </row>
    <row r="7" customFormat="false" ht="12.75" hidden="false" customHeight="false" outlineLevel="0" collapsed="false">
      <c r="A7" s="241" t="n">
        <v>2</v>
      </c>
      <c r="B7" s="243" t="s">
        <v>18</v>
      </c>
      <c r="C7" s="828" t="n">
        <v>4</v>
      </c>
      <c r="D7" s="828" t="n">
        <v>0</v>
      </c>
      <c r="E7" s="828" t="n">
        <v>0</v>
      </c>
      <c r="F7" s="828" t="n">
        <v>0</v>
      </c>
      <c r="G7" s="828" t="n">
        <v>0</v>
      </c>
    </row>
    <row r="8" customFormat="false" ht="12.75" hidden="false" customHeight="false" outlineLevel="0" collapsed="false">
      <c r="A8" s="241" t="n">
        <v>3</v>
      </c>
      <c r="B8" s="243" t="s">
        <v>35</v>
      </c>
      <c r="C8" s="828" t="n">
        <v>610</v>
      </c>
      <c r="D8" s="828" t="n">
        <v>4.72</v>
      </c>
      <c r="E8" s="828" t="n">
        <v>25</v>
      </c>
      <c r="F8" s="828" t="n">
        <v>29.8</v>
      </c>
      <c r="G8" s="828" t="n">
        <v>8</v>
      </c>
    </row>
    <row r="9" customFormat="false" ht="12.75" hidden="false" customHeight="false" outlineLevel="0" collapsed="false">
      <c r="A9" s="241" t="n">
        <v>4</v>
      </c>
      <c r="B9" s="243" t="s">
        <v>245</v>
      </c>
      <c r="C9" s="828" t="n">
        <v>450</v>
      </c>
      <c r="D9" s="828" t="n">
        <v>166.95</v>
      </c>
      <c r="E9" s="828" t="n">
        <v>32</v>
      </c>
      <c r="F9" s="828" t="n">
        <v>198.9</v>
      </c>
      <c r="G9" s="828" t="n">
        <v>10</v>
      </c>
    </row>
    <row r="10" customFormat="false" ht="12.75" hidden="false" customHeight="false" outlineLevel="0" collapsed="false">
      <c r="A10" s="241" t="n">
        <v>5</v>
      </c>
      <c r="B10" s="243" t="s">
        <v>76</v>
      </c>
      <c r="C10" s="828" t="n">
        <v>76</v>
      </c>
      <c r="D10" s="828" t="n">
        <v>0</v>
      </c>
      <c r="E10" s="828" t="n">
        <v>2.34</v>
      </c>
      <c r="F10" s="828" t="n">
        <v>2.3</v>
      </c>
      <c r="G10" s="828" t="n">
        <v>5</v>
      </c>
    </row>
    <row r="11" customFormat="false" ht="12.75" hidden="false" customHeight="false" outlineLevel="0" collapsed="false">
      <c r="A11" s="241" t="n">
        <v>6</v>
      </c>
      <c r="B11" s="243" t="s">
        <v>94</v>
      </c>
      <c r="C11" s="828" t="n">
        <v>164</v>
      </c>
      <c r="D11" s="828" t="n">
        <v>0.09</v>
      </c>
      <c r="E11" s="828" t="n">
        <v>0</v>
      </c>
      <c r="F11" s="828" t="n">
        <v>0.1</v>
      </c>
      <c r="G11" s="828" t="n">
        <v>0</v>
      </c>
    </row>
    <row r="12" customFormat="false" ht="12.75" hidden="false" customHeight="false" outlineLevel="0" collapsed="false">
      <c r="A12" s="241" t="n">
        <v>7</v>
      </c>
      <c r="B12" s="243" t="s">
        <v>122</v>
      </c>
      <c r="C12" s="828" t="n">
        <v>59</v>
      </c>
      <c r="D12" s="828" t="n">
        <v>0</v>
      </c>
      <c r="E12" s="828" t="n">
        <v>0</v>
      </c>
      <c r="F12" s="828" t="n">
        <v>0</v>
      </c>
      <c r="G12" s="828" t="n">
        <v>0.5</v>
      </c>
    </row>
    <row r="13" customFormat="false" ht="12.75" hidden="false" customHeight="false" outlineLevel="0" collapsed="false">
      <c r="A13" s="241" t="n">
        <v>8</v>
      </c>
      <c r="B13" s="243" t="s">
        <v>257</v>
      </c>
      <c r="C13" s="828" t="n">
        <v>718</v>
      </c>
      <c r="D13" s="828" t="n">
        <v>275.2</v>
      </c>
      <c r="E13" s="828" t="n">
        <v>1.33</v>
      </c>
      <c r="F13" s="828" t="n">
        <v>276.5</v>
      </c>
      <c r="G13" s="828" t="n">
        <v>5</v>
      </c>
    </row>
    <row r="14" customFormat="false" ht="12.75" hidden="false" customHeight="false" outlineLevel="0" collapsed="false">
      <c r="A14" s="241" t="n">
        <v>9</v>
      </c>
      <c r="B14" s="243" t="s">
        <v>157</v>
      </c>
      <c r="C14" s="828" t="n">
        <v>332</v>
      </c>
      <c r="D14" s="828" t="n">
        <v>5.87</v>
      </c>
      <c r="E14" s="828" t="n">
        <v>13.4</v>
      </c>
      <c r="F14" s="828" t="n">
        <v>19.3</v>
      </c>
      <c r="G14" s="828" t="n">
        <v>12</v>
      </c>
    </row>
    <row r="15" customFormat="false" ht="12.75" hidden="false" customHeight="false" outlineLevel="0" collapsed="false">
      <c r="A15" s="241" t="n">
        <v>10</v>
      </c>
      <c r="B15" s="243" t="s">
        <v>916</v>
      </c>
      <c r="C15" s="828" t="n">
        <v>4</v>
      </c>
      <c r="D15" s="828" t="n">
        <v>0</v>
      </c>
      <c r="E15" s="828" t="n">
        <v>2.1</v>
      </c>
      <c r="F15" s="828" t="n">
        <v>2.1</v>
      </c>
      <c r="G15" s="828" t="n">
        <v>5</v>
      </c>
    </row>
    <row r="16" customFormat="false" ht="12.75" hidden="false" customHeight="false" outlineLevel="0" collapsed="false">
      <c r="A16" s="241" t="n">
        <v>11</v>
      </c>
      <c r="B16" s="243" t="s">
        <v>188</v>
      </c>
      <c r="C16" s="828" t="n">
        <v>1100</v>
      </c>
      <c r="D16" s="828" t="n">
        <v>128.23</v>
      </c>
      <c r="E16" s="828" t="n">
        <v>1.54</v>
      </c>
      <c r="F16" s="829" t="n">
        <v>129.7</v>
      </c>
      <c r="G16" s="828" t="n">
        <v>0</v>
      </c>
    </row>
    <row r="17" customFormat="false" ht="12.75" hidden="false" customHeight="false" outlineLevel="0" collapsed="false">
      <c r="A17" s="405"/>
      <c r="B17" s="556" t="s">
        <v>17</v>
      </c>
      <c r="C17" s="830" t="n">
        <f aca="false">SUM(C6:C16)</f>
        <v>3581</v>
      </c>
      <c r="D17" s="830" t="n">
        <f aca="false">SUM(D6:D16)</f>
        <v>581.06</v>
      </c>
      <c r="E17" s="830" t="n">
        <f aca="false">SUM(E6:E16)</f>
        <v>77.71</v>
      </c>
      <c r="F17" s="830" t="n">
        <f aca="false">SUM(F6:F16)</f>
        <v>658.7</v>
      </c>
      <c r="G17" s="830" t="n">
        <f aca="false">SUM(G6:G16)</f>
        <v>45.5</v>
      </c>
    </row>
    <row r="19" customFormat="false" ht="12.75" hidden="false" customHeight="false" outlineLevel="0" collapsed="false">
      <c r="B19" s="785" t="s">
        <v>1168</v>
      </c>
    </row>
    <row r="21" customFormat="false" ht="15.75" hidden="false" customHeight="true" outlineLevel="0" collapsed="false">
      <c r="A21" s="831" t="s">
        <v>1169</v>
      </c>
      <c r="B21" s="831"/>
      <c r="C21" s="831"/>
      <c r="D21" s="831"/>
      <c r="E21" s="831"/>
    </row>
    <row r="22" customFormat="false" ht="15.75" hidden="false" customHeight="false" outlineLevel="0" collapsed="false">
      <c r="A22" s="832"/>
    </row>
    <row r="23" customFormat="false" ht="69" hidden="false" customHeight="true" outlineLevel="0" collapsed="false">
      <c r="A23" s="290" t="s">
        <v>1170</v>
      </c>
      <c r="B23" s="833" t="s">
        <v>1171</v>
      </c>
      <c r="C23" s="833"/>
      <c r="D23" s="833"/>
      <c r="E23" s="833"/>
      <c r="F23" s="833"/>
      <c r="G23" s="833"/>
    </row>
    <row r="24" customFormat="false" ht="15.75" hidden="false" customHeight="false" outlineLevel="0" collapsed="false">
      <c r="A24" s="832"/>
    </row>
    <row r="25" customFormat="false" ht="12.75" hidden="false" customHeight="false" outlineLevel="0" collapsed="false">
      <c r="A25" s="834"/>
    </row>
    <row r="26" customFormat="false" ht="25.5" hidden="false" customHeight="true" outlineLevel="0" collapsed="false">
      <c r="A26" s="835" t="s">
        <v>1172</v>
      </c>
      <c r="B26" s="434" t="s">
        <v>1173</v>
      </c>
      <c r="C26" s="434"/>
      <c r="D26" s="434"/>
      <c r="E26" s="434"/>
      <c r="F26" s="434"/>
      <c r="G26" s="434"/>
    </row>
    <row r="27" customFormat="false" ht="12.75" hidden="false" customHeight="false" outlineLevel="0" collapsed="false">
      <c r="A27" s="836" t="s">
        <v>1174</v>
      </c>
      <c r="B27" s="0" t="s">
        <v>1175</v>
      </c>
    </row>
    <row r="28" customFormat="false" ht="12.75" hidden="false" customHeight="false" outlineLevel="0" collapsed="false">
      <c r="A28" s="837" t="s">
        <v>1174</v>
      </c>
      <c r="B28" s="0" t="s">
        <v>1176</v>
      </c>
    </row>
    <row r="29" customFormat="false" ht="15.75" hidden="false" customHeight="false" outlineLevel="0" collapsed="false">
      <c r="A29" s="0" t="s">
        <v>1174</v>
      </c>
      <c r="B29" s="838" t="s">
        <v>1177</v>
      </c>
    </row>
    <row r="30" customFormat="false" ht="12.75" hidden="false" customHeight="false" outlineLevel="0" collapsed="false">
      <c r="A30" s="837" t="s">
        <v>1174</v>
      </c>
      <c r="B30" s="492" t="s">
        <v>1178</v>
      </c>
    </row>
    <row r="31" customFormat="false" ht="12.75" hidden="false" customHeight="false" outlineLevel="0" collapsed="false">
      <c r="A31" s="837" t="s">
        <v>1174</v>
      </c>
      <c r="B31" s="492" t="s">
        <v>1179</v>
      </c>
    </row>
    <row r="32" customFormat="false" ht="15.75" hidden="false" customHeight="false" outlineLevel="0" collapsed="false">
      <c r="A32" s="837" t="s">
        <v>1174</v>
      </c>
      <c r="B32" s="838" t="s">
        <v>1180</v>
      </c>
    </row>
    <row r="33" customFormat="false" ht="12.75" hidden="false" customHeight="false" outlineLevel="0" collapsed="false">
      <c r="A33" s="837" t="s">
        <v>1174</v>
      </c>
      <c r="B33" s="0" t="s">
        <v>1181</v>
      </c>
    </row>
    <row r="34" customFormat="false" ht="12.75" hidden="false" customHeight="false" outlineLevel="0" collapsed="false">
      <c r="A34" s="837" t="s">
        <v>1174</v>
      </c>
      <c r="B34" s="0" t="s">
        <v>1182</v>
      </c>
    </row>
    <row r="35" customFormat="false" ht="38.25" hidden="false" customHeight="true" outlineLevel="0" collapsed="false">
      <c r="A35" s="833" t="s">
        <v>1183</v>
      </c>
      <c r="B35" s="833"/>
      <c r="C35" s="833"/>
      <c r="D35" s="833"/>
      <c r="E35" s="833"/>
      <c r="F35" s="833"/>
      <c r="G35" s="833"/>
    </row>
    <row r="36" customFormat="false" ht="15.75" hidden="false" customHeight="false" outlineLevel="0" collapsed="false">
      <c r="A36" s="567"/>
    </row>
    <row r="37" customFormat="false" ht="37.5" hidden="false" customHeight="true" outlineLevel="0" collapsed="false">
      <c r="A37" s="833" t="s">
        <v>1184</v>
      </c>
      <c r="B37" s="833"/>
      <c r="C37" s="833"/>
      <c r="D37" s="833"/>
      <c r="E37" s="833"/>
      <c r="F37" s="833"/>
      <c r="G37" s="833"/>
    </row>
    <row r="38" customFormat="false" ht="8.25" hidden="false" customHeight="true" outlineLevel="0" collapsed="false">
      <c r="A38" s="567"/>
    </row>
    <row r="39" customFormat="false" ht="181.5" hidden="false" customHeight="true" outlineLevel="0" collapsed="false">
      <c r="A39" s="280" t="s">
        <v>1185</v>
      </c>
      <c r="B39" s="280"/>
      <c r="C39" s="280"/>
      <c r="D39" s="280"/>
      <c r="E39" s="280"/>
      <c r="F39" s="280"/>
      <c r="G39" s="280"/>
    </row>
    <row r="40" customFormat="false" ht="4.5" hidden="false" customHeight="true" outlineLevel="0" collapsed="false">
      <c r="A40" s="567"/>
    </row>
    <row r="41" customFormat="false" ht="96.75" hidden="false" customHeight="true" outlineLevel="0" collapsed="false">
      <c r="A41" s="280" t="s">
        <v>1186</v>
      </c>
      <c r="B41" s="280"/>
      <c r="C41" s="280"/>
      <c r="D41" s="280"/>
      <c r="E41" s="280"/>
      <c r="F41" s="280"/>
      <c r="G41" s="280"/>
    </row>
    <row r="42" customFormat="false" ht="8.25" hidden="false" customHeight="true" outlineLevel="0" collapsed="false">
      <c r="A42" s="839"/>
    </row>
    <row r="43" customFormat="false" ht="57.75" hidden="false" customHeight="true" outlineLevel="0" collapsed="false">
      <c r="A43" s="280" t="s">
        <v>1187</v>
      </c>
      <c r="B43" s="280"/>
      <c r="C43" s="280"/>
      <c r="D43" s="280"/>
      <c r="E43" s="280"/>
      <c r="F43" s="280"/>
      <c r="G43" s="280"/>
    </row>
    <row r="44" customFormat="false" ht="2.25" hidden="false" customHeight="true" outlineLevel="0" collapsed="false">
      <c r="A44" s="567"/>
    </row>
    <row r="45" customFormat="false" ht="108.75" hidden="false" customHeight="true" outlineLevel="0" collapsed="false">
      <c r="A45" s="290" t="s">
        <v>1188</v>
      </c>
      <c r="B45" s="280" t="s">
        <v>1189</v>
      </c>
      <c r="C45" s="280"/>
      <c r="D45" s="280"/>
      <c r="E45" s="280"/>
      <c r="F45" s="280"/>
      <c r="G45" s="280"/>
    </row>
    <row r="46" customFormat="false" ht="15.75" hidden="false" customHeight="false" outlineLevel="0" collapsed="false">
      <c r="A46" s="840" t="s">
        <v>1190</v>
      </c>
    </row>
    <row r="47" customFormat="false" ht="149.25" hidden="false" customHeight="true" outlineLevel="0" collapsed="false">
      <c r="A47" s="290" t="s">
        <v>1191</v>
      </c>
      <c r="B47" s="833" t="s">
        <v>1192</v>
      </c>
      <c r="C47" s="833"/>
      <c r="D47" s="833"/>
      <c r="E47" s="833"/>
      <c r="F47" s="833"/>
      <c r="G47" s="833"/>
    </row>
    <row r="48" customFormat="false" ht="2.25" hidden="false" customHeight="true" outlineLevel="0" collapsed="false">
      <c r="A48" s="567"/>
    </row>
    <row r="49" customFormat="false" ht="147.75" hidden="false" customHeight="true" outlineLevel="0" collapsed="false">
      <c r="A49" s="290" t="s">
        <v>1193</v>
      </c>
      <c r="B49" s="280" t="s">
        <v>1194</v>
      </c>
      <c r="C49" s="280"/>
      <c r="D49" s="280"/>
      <c r="E49" s="280"/>
      <c r="F49" s="280"/>
      <c r="G49" s="280"/>
    </row>
    <row r="50" customFormat="false" ht="2.25" hidden="false" customHeight="true" outlineLevel="0" collapsed="false">
      <c r="A50" s="567"/>
    </row>
    <row r="51" customFormat="false" ht="57" hidden="false" customHeight="true" outlineLevel="0" collapsed="false">
      <c r="A51" s="290" t="s">
        <v>1195</v>
      </c>
      <c r="B51" s="280" t="s">
        <v>1196</v>
      </c>
      <c r="C51" s="280"/>
      <c r="D51" s="280"/>
      <c r="E51" s="280"/>
      <c r="F51" s="280"/>
      <c r="G51" s="280"/>
    </row>
    <row r="52" customFormat="false" ht="2.25" hidden="false" customHeight="true" outlineLevel="0" collapsed="false">
      <c r="A52" s="567"/>
    </row>
    <row r="53" customFormat="false" ht="223.5" hidden="false" customHeight="true" outlineLevel="0" collapsed="false">
      <c r="A53" s="290" t="s">
        <v>1197</v>
      </c>
      <c r="B53" s="280" t="s">
        <v>1198</v>
      </c>
      <c r="C53" s="280"/>
      <c r="D53" s="280"/>
      <c r="E53" s="280"/>
      <c r="F53" s="280"/>
      <c r="G53" s="280"/>
    </row>
    <row r="54" customFormat="false" ht="4.5" hidden="false" customHeight="true" outlineLevel="0" collapsed="false">
      <c r="A54" s="567"/>
    </row>
    <row r="55" customFormat="false" ht="129.75" hidden="false" customHeight="true" outlineLevel="0" collapsed="false">
      <c r="A55" s="290" t="s">
        <v>1199</v>
      </c>
      <c r="B55" s="280" t="s">
        <v>1200</v>
      </c>
      <c r="C55" s="280"/>
      <c r="D55" s="280"/>
      <c r="E55" s="280"/>
      <c r="F55" s="280"/>
      <c r="G55" s="280"/>
    </row>
  </sheetData>
  <mergeCells count="17">
    <mergeCell ref="A1:G1"/>
    <mergeCell ref="A2:G2"/>
    <mergeCell ref="E3:G3"/>
    <mergeCell ref="A21:E21"/>
    <mergeCell ref="B23:G23"/>
    <mergeCell ref="B26:G26"/>
    <mergeCell ref="A35:G35"/>
    <mergeCell ref="A37:G37"/>
    <mergeCell ref="A39:G39"/>
    <mergeCell ref="A41:G41"/>
    <mergeCell ref="A43:G43"/>
    <mergeCell ref="B45:G45"/>
    <mergeCell ref="B47:G47"/>
    <mergeCell ref="B49:G49"/>
    <mergeCell ref="B51:G51"/>
    <mergeCell ref="B53:G53"/>
    <mergeCell ref="B55:G55"/>
  </mergeCells>
  <printOptions headings="false" gridLines="false" gridLinesSet="true" horizontalCentered="false" verticalCentered="false"/>
  <pageMargins left="0.747916666666667" right="0.747916666666667" top="0.984027777777778" bottom="0.984027777777778" header="0.5" footer="0.5"/>
  <pageSetup paperSize="9" scale="98" fitToWidth="1" fitToHeight="1" pageOrder="downThenOver" orientation="portrait" blackAndWhite="false" draft="false" cellComments="none" horizontalDpi="300" verticalDpi="300" copies="1"/>
  <headerFooter differentFirst="false" differentOddEven="false">
    <oddHeader>&amp;RLAND USES</oddHeader>
    <oddFooter>&amp;C150</oddFooter>
  </headerFooter>
  <rowBreaks count="3" manualBreakCount="3">
    <brk id="35" man="true" max="16383" min="0"/>
    <brk id="47"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45" width="30.28"/>
    <col collapsed="false" customWidth="true" hidden="false" outlineLevel="0" max="2" min="2" style="145" width="17.14"/>
    <col collapsed="false" customWidth="true" hidden="false" outlineLevel="0" max="3" min="3" style="145" width="20.85"/>
    <col collapsed="false" customWidth="true" hidden="false" outlineLevel="0" max="4" min="4" style="145" width="13.56"/>
    <col collapsed="false" customWidth="true" hidden="false" outlineLevel="0" max="5" min="5" style="145" width="13.85"/>
    <col collapsed="false" customWidth="true" hidden="false" outlineLevel="0" max="6" min="6" style="145" width="12.56"/>
    <col collapsed="false" customWidth="true" hidden="false" outlineLevel="0" max="7" min="7" style="145" width="14.99"/>
    <col collapsed="false" customWidth="true" hidden="false" outlineLevel="0" max="8" min="8" style="145" width="21.13"/>
    <col collapsed="false" customWidth="true" hidden="false" outlineLevel="0" max="9" min="9" style="145" width="15.28"/>
    <col collapsed="false" customWidth="true" hidden="false" outlineLevel="0" max="10" min="10" style="145" width="16.7"/>
    <col collapsed="false" customWidth="true" hidden="false" outlineLevel="0" max="11" min="11" style="145" width="46.14"/>
    <col collapsed="false" customWidth="true" hidden="false" outlineLevel="0" max="12" min="12" style="145" width="15.56"/>
    <col collapsed="false" customWidth="false" hidden="false" outlineLevel="0" max="257" min="13" style="145" width="9.14"/>
  </cols>
  <sheetData>
    <row r="1" customFormat="false" ht="15" hidden="false" customHeight="true" outlineLevel="0" collapsed="false">
      <c r="A1" s="146" t="s">
        <v>276</v>
      </c>
      <c r="B1" s="146"/>
      <c r="C1" s="146"/>
      <c r="D1" s="146"/>
      <c r="E1" s="146"/>
      <c r="F1" s="146"/>
      <c r="G1" s="146"/>
      <c r="H1" s="146"/>
      <c r="I1" s="146"/>
      <c r="J1" s="146"/>
      <c r="K1" s="146"/>
    </row>
    <row r="2" s="125" customFormat="true" ht="15.75" hidden="false" customHeight="true" outlineLevel="0" collapsed="false">
      <c r="A2" s="147" t="s">
        <v>277</v>
      </c>
      <c r="B2" s="147" t="s">
        <v>278</v>
      </c>
      <c r="C2" s="147" t="s">
        <v>279</v>
      </c>
      <c r="D2" s="147" t="s">
        <v>280</v>
      </c>
      <c r="E2" s="147" t="s">
        <v>281</v>
      </c>
      <c r="F2" s="147" t="s">
        <v>282</v>
      </c>
      <c r="G2" s="147" t="s">
        <v>283</v>
      </c>
      <c r="H2" s="147" t="s">
        <v>284</v>
      </c>
      <c r="I2" s="147" t="s">
        <v>285</v>
      </c>
      <c r="J2" s="147"/>
      <c r="K2" s="147" t="s">
        <v>286</v>
      </c>
      <c r="L2" s="148" t="s">
        <v>287</v>
      </c>
    </row>
    <row r="3" s="125" customFormat="true" ht="33.75" hidden="false" customHeight="true" outlineLevel="0" collapsed="false">
      <c r="A3" s="147"/>
      <c r="B3" s="147"/>
      <c r="C3" s="147"/>
      <c r="D3" s="147"/>
      <c r="E3" s="147"/>
      <c r="F3" s="147"/>
      <c r="G3" s="147"/>
      <c r="H3" s="147"/>
      <c r="I3" s="149" t="s">
        <v>288</v>
      </c>
      <c r="J3" s="149" t="s">
        <v>289</v>
      </c>
      <c r="K3" s="147"/>
      <c r="L3" s="148"/>
    </row>
    <row r="4" s="125" customFormat="true" ht="12.75" hidden="false" customHeight="true" outlineLevel="0" collapsed="false">
      <c r="A4" s="147" t="s">
        <v>5</v>
      </c>
      <c r="B4" s="150" t="s">
        <v>230</v>
      </c>
      <c r="C4" s="151" t="n">
        <v>470</v>
      </c>
      <c r="D4" s="151" t="n">
        <v>18</v>
      </c>
      <c r="E4" s="151" t="n">
        <v>9</v>
      </c>
      <c r="F4" s="151" t="n">
        <v>91</v>
      </c>
      <c r="G4" s="151" t="n">
        <v>490</v>
      </c>
      <c r="H4" s="151" t="n">
        <v>0.02</v>
      </c>
      <c r="I4" s="151" t="n">
        <v>97</v>
      </c>
      <c r="J4" s="151" t="n">
        <v>397</v>
      </c>
      <c r="K4" s="150" t="s">
        <v>290</v>
      </c>
      <c r="L4" s="151" t="n">
        <v>128.39</v>
      </c>
    </row>
    <row r="5" s="125" customFormat="true" ht="12.75" hidden="false" customHeight="true" outlineLevel="0" collapsed="false">
      <c r="A5" s="147"/>
      <c r="B5" s="150"/>
      <c r="C5" s="151"/>
      <c r="D5" s="151"/>
      <c r="E5" s="151"/>
      <c r="F5" s="151"/>
      <c r="G5" s="151"/>
      <c r="H5" s="151"/>
      <c r="I5" s="151"/>
      <c r="J5" s="151"/>
      <c r="K5" s="150" t="s">
        <v>291</v>
      </c>
      <c r="L5" s="151"/>
    </row>
    <row r="6" s="125" customFormat="true" ht="12.75" hidden="false" customHeight="true" outlineLevel="0" collapsed="false">
      <c r="A6" s="147"/>
      <c r="B6" s="150"/>
      <c r="C6" s="151"/>
      <c r="D6" s="151"/>
      <c r="E6" s="151"/>
      <c r="F6" s="151"/>
      <c r="G6" s="151"/>
      <c r="H6" s="151"/>
      <c r="I6" s="151"/>
      <c r="J6" s="151"/>
      <c r="K6" s="150" t="s">
        <v>292</v>
      </c>
      <c r="L6" s="151"/>
    </row>
    <row r="7" s="125" customFormat="true" ht="12.75" hidden="false" customHeight="true" outlineLevel="0" collapsed="false">
      <c r="A7" s="147"/>
      <c r="B7" s="150"/>
      <c r="C7" s="151"/>
      <c r="D7" s="151"/>
      <c r="E7" s="151"/>
      <c r="F7" s="151"/>
      <c r="G7" s="151"/>
      <c r="H7" s="151"/>
      <c r="I7" s="151"/>
      <c r="J7" s="151"/>
      <c r="K7" s="150" t="s">
        <v>293</v>
      </c>
      <c r="L7" s="151"/>
    </row>
    <row r="8" s="125" customFormat="true" ht="15" hidden="false" customHeight="true" outlineLevel="0" collapsed="false">
      <c r="A8" s="147" t="s">
        <v>233</v>
      </c>
      <c r="B8" s="150" t="s">
        <v>230</v>
      </c>
      <c r="C8" s="151" t="s">
        <v>234</v>
      </c>
      <c r="D8" s="151" t="s">
        <v>234</v>
      </c>
      <c r="E8" s="151" t="s">
        <v>234</v>
      </c>
      <c r="F8" s="151" t="s">
        <v>234</v>
      </c>
      <c r="G8" s="151" t="s">
        <v>234</v>
      </c>
      <c r="H8" s="151" t="s">
        <v>234</v>
      </c>
      <c r="I8" s="151" t="s">
        <v>234</v>
      </c>
      <c r="J8" s="151" t="s">
        <v>234</v>
      </c>
      <c r="K8" s="150" t="s">
        <v>234</v>
      </c>
      <c r="L8" s="151" t="s">
        <v>232</v>
      </c>
    </row>
    <row r="9" s="125" customFormat="true" ht="14.25" hidden="false" customHeight="true" outlineLevel="0" collapsed="false">
      <c r="A9" s="147" t="s">
        <v>235</v>
      </c>
      <c r="B9" s="150" t="s">
        <v>230</v>
      </c>
      <c r="C9" s="151" t="n">
        <v>370780</v>
      </c>
      <c r="D9" s="151" t="n">
        <v>8</v>
      </c>
      <c r="E9" s="151" t="n">
        <v>9</v>
      </c>
      <c r="F9" s="151" t="n">
        <v>849</v>
      </c>
      <c r="G9" s="151" t="n">
        <v>12</v>
      </c>
      <c r="H9" s="151" t="n">
        <v>29854</v>
      </c>
      <c r="I9" s="151" t="s">
        <v>234</v>
      </c>
      <c r="J9" s="151" t="n">
        <v>240</v>
      </c>
      <c r="K9" s="150" t="s">
        <v>234</v>
      </c>
      <c r="L9" s="151" t="s">
        <v>234</v>
      </c>
    </row>
    <row r="10" s="125" customFormat="true" ht="12.75" hidden="false" customHeight="true" outlineLevel="0" collapsed="false">
      <c r="A10" s="147" t="s">
        <v>18</v>
      </c>
      <c r="B10" s="150" t="s">
        <v>237</v>
      </c>
      <c r="C10" s="151" t="n">
        <v>1838000</v>
      </c>
      <c r="D10" s="151" t="n">
        <v>63</v>
      </c>
      <c r="E10" s="151" t="n">
        <v>16</v>
      </c>
      <c r="F10" s="151" t="n">
        <v>1877</v>
      </c>
      <c r="G10" s="151" t="n">
        <v>2</v>
      </c>
      <c r="H10" s="151" t="n">
        <v>0.84</v>
      </c>
      <c r="I10" s="151" t="n">
        <v>375</v>
      </c>
      <c r="J10" s="151" t="n">
        <v>5676</v>
      </c>
      <c r="K10" s="150" t="s">
        <v>294</v>
      </c>
      <c r="L10" s="151" t="n">
        <v>2382.83</v>
      </c>
    </row>
    <row r="11" s="125" customFormat="true" ht="12.75" hidden="false" customHeight="true" outlineLevel="0" collapsed="false">
      <c r="A11" s="147"/>
      <c r="B11" s="150"/>
      <c r="C11" s="151"/>
      <c r="D11" s="151"/>
      <c r="E11" s="151"/>
      <c r="F11" s="151"/>
      <c r="G11" s="151"/>
      <c r="H11" s="151"/>
      <c r="I11" s="151"/>
      <c r="J11" s="151"/>
      <c r="K11" s="150" t="s">
        <v>295</v>
      </c>
      <c r="L11" s="151"/>
    </row>
    <row r="12" s="125" customFormat="true" ht="12.75" hidden="false" customHeight="true" outlineLevel="0" collapsed="false">
      <c r="A12" s="147"/>
      <c r="B12" s="150"/>
      <c r="C12" s="151"/>
      <c r="D12" s="151"/>
      <c r="E12" s="151"/>
      <c r="F12" s="151"/>
      <c r="G12" s="151"/>
      <c r="H12" s="151"/>
      <c r="I12" s="151"/>
      <c r="J12" s="151"/>
      <c r="K12" s="150" t="s">
        <v>296</v>
      </c>
      <c r="L12" s="151"/>
    </row>
    <row r="13" s="125" customFormat="true" ht="12.75" hidden="false" customHeight="true" outlineLevel="0" collapsed="false">
      <c r="A13" s="147" t="s">
        <v>239</v>
      </c>
      <c r="B13" s="150" t="s">
        <v>240</v>
      </c>
      <c r="C13" s="151" t="n">
        <v>5575</v>
      </c>
      <c r="D13" s="151" t="n">
        <v>5</v>
      </c>
      <c r="E13" s="151" t="n">
        <v>3</v>
      </c>
      <c r="F13" s="150" t="s">
        <v>234</v>
      </c>
      <c r="G13" s="151" t="n">
        <v>3</v>
      </c>
      <c r="H13" s="151" t="s">
        <v>234</v>
      </c>
      <c r="I13" s="151" t="n">
        <v>112</v>
      </c>
      <c r="J13" s="151" t="n">
        <v>1209</v>
      </c>
      <c r="K13" s="150" t="s">
        <v>297</v>
      </c>
      <c r="L13" s="151" t="n">
        <v>53.75</v>
      </c>
    </row>
    <row r="14" s="125" customFormat="true" ht="12.75" hidden="false" customHeight="true" outlineLevel="0" collapsed="false">
      <c r="A14" s="147"/>
      <c r="B14" s="150"/>
      <c r="C14" s="151"/>
      <c r="D14" s="151"/>
      <c r="E14" s="151"/>
      <c r="F14" s="150"/>
      <c r="G14" s="151"/>
      <c r="H14" s="151"/>
      <c r="I14" s="151"/>
      <c r="J14" s="151"/>
      <c r="K14" s="150" t="s">
        <v>298</v>
      </c>
      <c r="L14" s="151"/>
    </row>
    <row r="15" s="125" customFormat="true" ht="12.75" hidden="false" customHeight="true" outlineLevel="0" collapsed="false">
      <c r="A15" s="147" t="s">
        <v>242</v>
      </c>
      <c r="B15" s="147" t="s">
        <v>243</v>
      </c>
      <c r="C15" s="151" t="s">
        <v>234</v>
      </c>
      <c r="D15" s="151" t="n">
        <v>1</v>
      </c>
      <c r="E15" s="151" t="s">
        <v>234</v>
      </c>
      <c r="F15" s="151" t="s">
        <v>234</v>
      </c>
      <c r="G15" s="151" t="s">
        <v>234</v>
      </c>
      <c r="H15" s="151" t="s">
        <v>234</v>
      </c>
      <c r="I15" s="151" t="n">
        <v>5</v>
      </c>
      <c r="J15" s="151" t="n">
        <v>201</v>
      </c>
      <c r="K15" s="150" t="s">
        <v>299</v>
      </c>
      <c r="L15" s="151" t="n">
        <v>147.87</v>
      </c>
    </row>
    <row r="16" s="125" customFormat="true" ht="12.75" hidden="false" customHeight="true" outlineLevel="0" collapsed="false">
      <c r="A16" s="147"/>
      <c r="B16" s="147"/>
      <c r="C16" s="151"/>
      <c r="D16" s="151"/>
      <c r="E16" s="151"/>
      <c r="F16" s="151"/>
      <c r="G16" s="151"/>
      <c r="H16" s="151"/>
      <c r="I16" s="151"/>
      <c r="J16" s="151"/>
      <c r="K16" s="150" t="s">
        <v>300</v>
      </c>
      <c r="L16" s="151"/>
    </row>
    <row r="17" s="125" customFormat="true" ht="12.75" hidden="false" customHeight="true" outlineLevel="0" collapsed="false">
      <c r="A17" s="147"/>
      <c r="B17" s="147"/>
      <c r="C17" s="151"/>
      <c r="D17" s="151"/>
      <c r="E17" s="151"/>
      <c r="F17" s="151"/>
      <c r="G17" s="151"/>
      <c r="H17" s="151"/>
      <c r="I17" s="151"/>
      <c r="J17" s="151"/>
      <c r="K17" s="150" t="s">
        <v>301</v>
      </c>
      <c r="L17" s="151"/>
    </row>
    <row r="18" s="125" customFormat="true" ht="12.75" hidden="false" customHeight="true" outlineLevel="0" collapsed="false">
      <c r="A18" s="147" t="s">
        <v>35</v>
      </c>
      <c r="B18" s="150" t="s">
        <v>244</v>
      </c>
      <c r="C18" s="152" t="n">
        <v>633981</v>
      </c>
      <c r="D18" s="151" t="n">
        <v>94</v>
      </c>
      <c r="E18" s="151" t="n">
        <v>12</v>
      </c>
      <c r="F18" s="151" t="n">
        <v>401</v>
      </c>
      <c r="G18" s="151" t="n">
        <v>456</v>
      </c>
      <c r="H18" s="151" t="n">
        <v>2926</v>
      </c>
      <c r="I18" s="151" t="n">
        <v>780</v>
      </c>
      <c r="J18" s="151" t="n">
        <v>11861</v>
      </c>
      <c r="K18" s="150" t="s">
        <v>302</v>
      </c>
      <c r="L18" s="151" t="n">
        <v>10519.42</v>
      </c>
    </row>
    <row r="19" s="125" customFormat="true" ht="12.75" hidden="false" customHeight="true" outlineLevel="0" collapsed="false">
      <c r="A19" s="147"/>
      <c r="B19" s="150"/>
      <c r="C19" s="152"/>
      <c r="D19" s="151"/>
      <c r="E19" s="151"/>
      <c r="F19" s="151"/>
      <c r="G19" s="151"/>
      <c r="H19" s="151"/>
      <c r="I19" s="151"/>
      <c r="J19" s="151"/>
      <c r="K19" s="150" t="s">
        <v>303</v>
      </c>
      <c r="L19" s="151"/>
    </row>
    <row r="20" s="125" customFormat="true" ht="12.75" hidden="false" customHeight="true" outlineLevel="0" collapsed="false">
      <c r="A20" s="147"/>
      <c r="B20" s="150"/>
      <c r="C20" s="152"/>
      <c r="D20" s="151"/>
      <c r="E20" s="151"/>
      <c r="F20" s="151"/>
      <c r="G20" s="151"/>
      <c r="H20" s="151"/>
      <c r="I20" s="151"/>
      <c r="J20" s="151"/>
      <c r="K20" s="150" t="s">
        <v>304</v>
      </c>
      <c r="L20" s="151"/>
    </row>
    <row r="21" s="125" customFormat="true" ht="12.75" hidden="false" customHeight="true" outlineLevel="0" collapsed="false">
      <c r="A21" s="147"/>
      <c r="B21" s="150"/>
      <c r="C21" s="152"/>
      <c r="D21" s="151"/>
      <c r="E21" s="151"/>
      <c r="F21" s="151"/>
      <c r="G21" s="151"/>
      <c r="H21" s="151"/>
      <c r="I21" s="151"/>
      <c r="J21" s="151"/>
      <c r="K21" s="150" t="s">
        <v>305</v>
      </c>
      <c r="L21" s="151"/>
    </row>
    <row r="22" s="125" customFormat="true" ht="16.5" hidden="false" customHeight="true" outlineLevel="0" collapsed="false">
      <c r="A22" s="147" t="s">
        <v>245</v>
      </c>
      <c r="B22" s="150" t="s">
        <v>244</v>
      </c>
      <c r="C22" s="151" t="s">
        <v>232</v>
      </c>
      <c r="D22" s="151" t="n">
        <v>9</v>
      </c>
      <c r="E22" s="151" t="n">
        <v>10</v>
      </c>
      <c r="F22" s="151" t="s">
        <v>232</v>
      </c>
      <c r="G22" s="151" t="n">
        <v>16</v>
      </c>
      <c r="H22" s="151" t="n">
        <v>8300</v>
      </c>
      <c r="I22" s="151" t="s">
        <v>232</v>
      </c>
      <c r="J22" s="151" t="n">
        <v>2216</v>
      </c>
      <c r="K22" s="150" t="s">
        <v>232</v>
      </c>
      <c r="L22" s="151" t="s">
        <v>232</v>
      </c>
    </row>
    <row r="23" s="125" customFormat="true" ht="15" hidden="false" customHeight="true" outlineLevel="0" collapsed="false">
      <c r="A23" s="147" t="s">
        <v>51</v>
      </c>
      <c r="B23" s="150"/>
      <c r="C23" s="151"/>
      <c r="D23" s="151"/>
      <c r="E23" s="151"/>
      <c r="F23" s="151"/>
      <c r="G23" s="151"/>
      <c r="H23" s="151"/>
      <c r="I23" s="151"/>
      <c r="J23" s="151"/>
      <c r="K23" s="150"/>
      <c r="L23" s="151"/>
    </row>
    <row r="24" s="125" customFormat="true" ht="15" hidden="false" customHeight="true" outlineLevel="0" collapsed="false">
      <c r="A24" s="147" t="s">
        <v>60</v>
      </c>
      <c r="B24" s="150" t="s">
        <v>246</v>
      </c>
      <c r="C24" s="151" t="s">
        <v>232</v>
      </c>
      <c r="D24" s="151" t="s">
        <v>232</v>
      </c>
      <c r="E24" s="151" t="s">
        <v>232</v>
      </c>
      <c r="F24" s="151" t="s">
        <v>232</v>
      </c>
      <c r="G24" s="151" t="s">
        <v>232</v>
      </c>
      <c r="H24" s="151" t="s">
        <v>232</v>
      </c>
      <c r="I24" s="151" t="s">
        <v>232</v>
      </c>
      <c r="J24" s="151" t="s">
        <v>232</v>
      </c>
      <c r="K24" s="150" t="s">
        <v>232</v>
      </c>
      <c r="L24" s="151" t="s">
        <v>232</v>
      </c>
    </row>
    <row r="25" s="125" customFormat="true" ht="16.5" hidden="false" customHeight="true" outlineLevel="0" collapsed="false">
      <c r="A25" s="147" t="s">
        <v>247</v>
      </c>
      <c r="B25" s="150"/>
      <c r="C25" s="151"/>
      <c r="D25" s="151"/>
      <c r="E25" s="151"/>
      <c r="F25" s="151"/>
      <c r="G25" s="151"/>
      <c r="H25" s="151"/>
      <c r="I25" s="151"/>
      <c r="J25" s="151"/>
      <c r="K25" s="150"/>
      <c r="L25" s="151"/>
    </row>
    <row r="26" s="125" customFormat="true" ht="12.75" hidden="false" customHeight="true" outlineLevel="0" collapsed="false">
      <c r="A26" s="147" t="s">
        <v>76</v>
      </c>
      <c r="B26" s="150" t="s">
        <v>230</v>
      </c>
      <c r="C26" s="151" t="n">
        <v>217000</v>
      </c>
      <c r="D26" s="151" t="n">
        <v>152</v>
      </c>
      <c r="E26" s="151" t="n">
        <v>14</v>
      </c>
      <c r="F26" s="151" t="n">
        <v>252</v>
      </c>
      <c r="G26" s="151" t="n">
        <v>1167</v>
      </c>
      <c r="H26" s="151" t="n">
        <v>137230</v>
      </c>
      <c r="I26" s="151" t="n">
        <v>264</v>
      </c>
      <c r="J26" s="151" t="n">
        <v>12961</v>
      </c>
      <c r="K26" s="150" t="s">
        <v>306</v>
      </c>
      <c r="L26" s="151" t="n">
        <v>51840.14</v>
      </c>
    </row>
    <row r="27" s="125" customFormat="true" ht="12.75" hidden="false" customHeight="true" outlineLevel="0" collapsed="false">
      <c r="A27" s="147"/>
      <c r="B27" s="150"/>
      <c r="C27" s="151"/>
      <c r="D27" s="151"/>
      <c r="E27" s="151"/>
      <c r="F27" s="151"/>
      <c r="G27" s="151"/>
      <c r="H27" s="151"/>
      <c r="I27" s="151"/>
      <c r="J27" s="151"/>
      <c r="K27" s="150" t="s">
        <v>307</v>
      </c>
      <c r="L27" s="151"/>
    </row>
    <row r="28" s="125" customFormat="true" ht="12.75" hidden="false" customHeight="true" outlineLevel="0" collapsed="false">
      <c r="A28" s="147"/>
      <c r="B28" s="150"/>
      <c r="C28" s="151"/>
      <c r="D28" s="151"/>
      <c r="E28" s="151"/>
      <c r="F28" s="151"/>
      <c r="G28" s="151"/>
      <c r="H28" s="151"/>
      <c r="I28" s="151"/>
      <c r="J28" s="151"/>
      <c r="K28" s="150" t="s">
        <v>308</v>
      </c>
      <c r="L28" s="151"/>
    </row>
    <row r="29" s="125" customFormat="true" ht="12.75" hidden="false" customHeight="true" outlineLevel="0" collapsed="false">
      <c r="A29" s="147"/>
      <c r="B29" s="150"/>
      <c r="C29" s="151"/>
      <c r="D29" s="151"/>
      <c r="E29" s="151"/>
      <c r="F29" s="151"/>
      <c r="G29" s="151"/>
      <c r="H29" s="151"/>
      <c r="I29" s="151"/>
      <c r="J29" s="151"/>
      <c r="K29" s="150" t="s">
        <v>309</v>
      </c>
      <c r="L29" s="151"/>
    </row>
    <row r="30" s="125" customFormat="true" ht="12.75" hidden="false" customHeight="true" outlineLevel="0" collapsed="false">
      <c r="A30" s="147" t="s">
        <v>248</v>
      </c>
      <c r="B30" s="150" t="s">
        <v>244</v>
      </c>
      <c r="C30" s="151" t="n">
        <v>1223210</v>
      </c>
      <c r="D30" s="151" t="n">
        <v>142</v>
      </c>
      <c r="E30" s="151" t="n">
        <v>1</v>
      </c>
      <c r="F30" s="151" t="n">
        <v>4</v>
      </c>
      <c r="G30" s="151" t="n">
        <v>166</v>
      </c>
      <c r="H30" s="151" t="n">
        <v>26071.94</v>
      </c>
      <c r="I30" s="151" t="n">
        <v>1234</v>
      </c>
      <c r="J30" s="151" t="n">
        <v>21510</v>
      </c>
      <c r="K30" s="150" t="s">
        <v>310</v>
      </c>
      <c r="L30" s="151" t="n">
        <v>60733.17</v>
      </c>
    </row>
    <row r="31" s="125" customFormat="true" ht="12.75" hidden="false" customHeight="true" outlineLevel="0" collapsed="false">
      <c r="A31" s="147"/>
      <c r="B31" s="150"/>
      <c r="C31" s="151"/>
      <c r="D31" s="151"/>
      <c r="E31" s="151"/>
      <c r="F31" s="151"/>
      <c r="G31" s="151"/>
      <c r="H31" s="151"/>
      <c r="I31" s="151"/>
      <c r="J31" s="151"/>
      <c r="K31" s="150" t="s">
        <v>311</v>
      </c>
      <c r="L31" s="151"/>
    </row>
    <row r="32" s="125" customFormat="true" ht="12.75" hidden="false" customHeight="true" outlineLevel="0" collapsed="false">
      <c r="A32" s="147"/>
      <c r="B32" s="150"/>
      <c r="C32" s="151"/>
      <c r="D32" s="151"/>
      <c r="E32" s="151"/>
      <c r="F32" s="151"/>
      <c r="G32" s="151"/>
      <c r="H32" s="151"/>
      <c r="I32" s="151"/>
      <c r="J32" s="151"/>
      <c r="K32" s="150" t="s">
        <v>312</v>
      </c>
      <c r="L32" s="151"/>
    </row>
    <row r="33" s="125" customFormat="true" ht="12.75" hidden="false" customHeight="false" outlineLevel="0" collapsed="false">
      <c r="A33" s="147"/>
      <c r="B33" s="150"/>
      <c r="C33" s="151"/>
      <c r="D33" s="151"/>
      <c r="E33" s="151"/>
      <c r="F33" s="151"/>
      <c r="G33" s="151"/>
      <c r="H33" s="151"/>
      <c r="I33" s="151"/>
      <c r="J33" s="151"/>
      <c r="K33" s="150" t="s">
        <v>313</v>
      </c>
      <c r="L33" s="151"/>
    </row>
    <row r="34" s="125" customFormat="true" ht="12.75" hidden="false" customHeight="true" outlineLevel="0" collapsed="false">
      <c r="A34" s="147" t="s">
        <v>94</v>
      </c>
      <c r="B34" s="150" t="s">
        <v>230</v>
      </c>
      <c r="C34" s="151" t="s">
        <v>232</v>
      </c>
      <c r="D34" s="151" t="n">
        <v>56</v>
      </c>
      <c r="E34" s="151" t="s">
        <v>232</v>
      </c>
      <c r="F34" s="151" t="s">
        <v>232</v>
      </c>
      <c r="G34" s="151" t="n">
        <v>148</v>
      </c>
      <c r="H34" s="151" t="s">
        <v>232</v>
      </c>
      <c r="I34" s="151" t="n">
        <v>829</v>
      </c>
      <c r="J34" s="151" t="n">
        <v>10527</v>
      </c>
      <c r="K34" s="150" t="s">
        <v>314</v>
      </c>
      <c r="L34" s="151" t="n">
        <v>647.89</v>
      </c>
    </row>
    <row r="35" s="125" customFormat="true" ht="12.75" hidden="false" customHeight="false" outlineLevel="0" collapsed="false">
      <c r="A35" s="147"/>
      <c r="B35" s="150"/>
      <c r="C35" s="151"/>
      <c r="D35" s="151"/>
      <c r="E35" s="151"/>
      <c r="F35" s="151"/>
      <c r="G35" s="151"/>
      <c r="H35" s="151"/>
      <c r="I35" s="151"/>
      <c r="J35" s="151"/>
      <c r="K35" s="150" t="s">
        <v>315</v>
      </c>
      <c r="L35" s="151"/>
    </row>
    <row r="36" s="125" customFormat="true" ht="12.75" hidden="false" customHeight="false" outlineLevel="0" collapsed="false">
      <c r="A36" s="147"/>
      <c r="B36" s="150"/>
      <c r="C36" s="151"/>
      <c r="D36" s="151"/>
      <c r="E36" s="151"/>
      <c r="F36" s="151"/>
      <c r="G36" s="151"/>
      <c r="H36" s="151"/>
      <c r="I36" s="151"/>
      <c r="J36" s="151"/>
      <c r="K36" s="150" t="s">
        <v>316</v>
      </c>
      <c r="L36" s="151"/>
    </row>
    <row r="37" s="125" customFormat="true" ht="16.5" hidden="false" customHeight="true" outlineLevel="0" collapsed="false">
      <c r="A37" s="147" t="s">
        <v>250</v>
      </c>
      <c r="B37" s="150" t="s">
        <v>230</v>
      </c>
      <c r="C37" s="151" t="s">
        <v>232</v>
      </c>
      <c r="D37" s="151" t="s">
        <v>232</v>
      </c>
      <c r="E37" s="151" t="s">
        <v>232</v>
      </c>
      <c r="F37" s="151" t="s">
        <v>232</v>
      </c>
      <c r="G37" s="151" t="s">
        <v>232</v>
      </c>
      <c r="H37" s="151" t="s">
        <v>232</v>
      </c>
      <c r="I37" s="151" t="s">
        <v>232</v>
      </c>
      <c r="J37" s="151" t="s">
        <v>232</v>
      </c>
      <c r="K37" s="150" t="s">
        <v>232</v>
      </c>
      <c r="L37" s="151" t="s">
        <v>232</v>
      </c>
    </row>
    <row r="38" s="125" customFormat="true" ht="15.75" hidden="false" customHeight="true" outlineLevel="0" collapsed="false">
      <c r="A38" s="147" t="s">
        <v>251</v>
      </c>
      <c r="B38" s="150"/>
      <c r="C38" s="151"/>
      <c r="D38" s="151"/>
      <c r="E38" s="151"/>
      <c r="F38" s="151"/>
      <c r="G38" s="151"/>
      <c r="H38" s="151"/>
      <c r="I38" s="151"/>
      <c r="J38" s="151"/>
      <c r="K38" s="150"/>
      <c r="L38" s="151"/>
    </row>
    <row r="39" s="125" customFormat="true" ht="12.75" hidden="false" customHeight="false" outlineLevel="0" collapsed="false">
      <c r="A39" s="147" t="s">
        <v>252</v>
      </c>
      <c r="B39" s="150"/>
      <c r="C39" s="151"/>
      <c r="D39" s="151"/>
      <c r="E39" s="151"/>
      <c r="F39" s="151"/>
      <c r="G39" s="151"/>
      <c r="H39" s="151"/>
      <c r="I39" s="151"/>
      <c r="J39" s="151"/>
      <c r="K39" s="150"/>
      <c r="L39" s="151"/>
    </row>
    <row r="40" s="125" customFormat="true" ht="12.75" hidden="false" customHeight="false" outlineLevel="0" collapsed="false">
      <c r="A40" s="147" t="s">
        <v>253</v>
      </c>
      <c r="B40" s="150" t="s">
        <v>254</v>
      </c>
      <c r="C40" s="151" t="s">
        <v>234</v>
      </c>
      <c r="D40" s="151" t="n">
        <v>38</v>
      </c>
      <c r="E40" s="151" t="s">
        <v>234</v>
      </c>
      <c r="F40" s="151" t="s">
        <v>234</v>
      </c>
      <c r="G40" s="151" t="s">
        <v>234</v>
      </c>
      <c r="H40" s="151" t="s">
        <v>234</v>
      </c>
      <c r="I40" s="151" t="s">
        <v>234</v>
      </c>
      <c r="J40" s="151" t="s">
        <v>234</v>
      </c>
      <c r="K40" s="150" t="s">
        <v>234</v>
      </c>
      <c r="L40" s="151" t="s">
        <v>234</v>
      </c>
    </row>
    <row r="41" s="125" customFormat="true" ht="12.75" hidden="false" customHeight="false" outlineLevel="0" collapsed="false">
      <c r="A41" s="147" t="s">
        <v>255</v>
      </c>
      <c r="B41" s="150" t="s">
        <v>256</v>
      </c>
      <c r="C41" s="151" t="s">
        <v>234</v>
      </c>
      <c r="D41" s="151" t="s">
        <v>232</v>
      </c>
      <c r="E41" s="151" t="s">
        <v>232</v>
      </c>
      <c r="F41" s="151" t="s">
        <v>234</v>
      </c>
      <c r="G41" s="151" t="s">
        <v>234</v>
      </c>
      <c r="H41" s="151" t="s">
        <v>232</v>
      </c>
      <c r="I41" s="151" t="s">
        <v>234</v>
      </c>
      <c r="J41" s="151" t="s">
        <v>234</v>
      </c>
      <c r="K41" s="150" t="s">
        <v>232</v>
      </c>
      <c r="L41" s="151" t="s">
        <v>232</v>
      </c>
    </row>
    <row r="42" s="125" customFormat="true" ht="12.75" hidden="false" customHeight="false" outlineLevel="0" collapsed="false">
      <c r="A42" s="147" t="s">
        <v>148</v>
      </c>
      <c r="B42" s="150" t="s">
        <v>230</v>
      </c>
      <c r="C42" s="151" t="n">
        <v>500000</v>
      </c>
      <c r="D42" s="151" t="n">
        <v>56</v>
      </c>
      <c r="E42" s="151" t="n">
        <v>15</v>
      </c>
      <c r="F42" s="151" t="n">
        <v>1580</v>
      </c>
      <c r="G42" s="151" t="s">
        <v>234</v>
      </c>
      <c r="H42" s="151" t="n">
        <v>131000</v>
      </c>
      <c r="I42" s="151" t="n">
        <v>870</v>
      </c>
      <c r="J42" s="151" t="n">
        <v>11677</v>
      </c>
      <c r="K42" s="150" t="s">
        <v>234</v>
      </c>
      <c r="L42" s="151" t="s">
        <v>234</v>
      </c>
    </row>
    <row r="43" s="125" customFormat="true" ht="12.75" hidden="false" customHeight="false" outlineLevel="0" collapsed="false">
      <c r="A43" s="147" t="s">
        <v>257</v>
      </c>
      <c r="B43" s="150" t="s">
        <v>244</v>
      </c>
      <c r="C43" s="151" t="s">
        <v>232</v>
      </c>
      <c r="D43" s="151" t="n">
        <v>8</v>
      </c>
      <c r="E43" s="151" t="n">
        <v>5</v>
      </c>
      <c r="F43" s="151" t="n">
        <v>36</v>
      </c>
      <c r="G43" s="151" t="s">
        <v>232</v>
      </c>
      <c r="H43" s="151" t="n">
        <v>5606</v>
      </c>
      <c r="I43" s="151" t="n">
        <v>68</v>
      </c>
      <c r="J43" s="151" t="n">
        <v>4</v>
      </c>
      <c r="K43" s="150" t="s">
        <v>234</v>
      </c>
      <c r="L43" s="151" t="s">
        <v>234</v>
      </c>
    </row>
    <row r="44" s="125" customFormat="true" ht="12.75" hidden="false" customHeight="true" outlineLevel="0" collapsed="false">
      <c r="A44" s="147" t="s">
        <v>157</v>
      </c>
      <c r="B44" s="150" t="s">
        <v>259</v>
      </c>
      <c r="C44" s="151" t="s">
        <v>234</v>
      </c>
      <c r="D44" s="151" t="n">
        <v>48</v>
      </c>
      <c r="E44" s="151" t="n">
        <v>13</v>
      </c>
      <c r="F44" s="151" t="s">
        <v>234</v>
      </c>
      <c r="G44" s="151" t="n">
        <v>3509</v>
      </c>
      <c r="H44" s="151" t="s">
        <v>234</v>
      </c>
      <c r="I44" s="151" t="n">
        <v>12</v>
      </c>
      <c r="J44" s="151" t="n">
        <v>209</v>
      </c>
      <c r="K44" s="150" t="s">
        <v>317</v>
      </c>
      <c r="L44" s="151" t="n">
        <v>14.63</v>
      </c>
    </row>
    <row r="45" s="125" customFormat="true" ht="12.75" hidden="false" customHeight="false" outlineLevel="0" collapsed="false">
      <c r="A45" s="147"/>
      <c r="B45" s="150"/>
      <c r="C45" s="151"/>
      <c r="D45" s="151"/>
      <c r="E45" s="151"/>
      <c r="F45" s="151"/>
      <c r="G45" s="151"/>
      <c r="H45" s="151"/>
      <c r="I45" s="151"/>
      <c r="J45" s="151"/>
      <c r="K45" s="150" t="s">
        <v>318</v>
      </c>
      <c r="L45" s="151"/>
    </row>
    <row r="46" s="125" customFormat="true" ht="12.75" hidden="false" customHeight="false" outlineLevel="0" collapsed="false">
      <c r="A46" s="147" t="s">
        <v>260</v>
      </c>
      <c r="B46" s="150" t="s">
        <v>261</v>
      </c>
      <c r="C46" s="151" t="s">
        <v>232</v>
      </c>
      <c r="D46" s="151" t="n">
        <v>1</v>
      </c>
      <c r="E46" s="151" t="s">
        <v>232</v>
      </c>
      <c r="F46" s="151" t="s">
        <v>232</v>
      </c>
      <c r="G46" s="151" t="s">
        <v>232</v>
      </c>
      <c r="H46" s="151" t="s">
        <v>232</v>
      </c>
      <c r="I46" s="151" t="s">
        <v>232</v>
      </c>
      <c r="J46" s="151" t="s">
        <v>232</v>
      </c>
      <c r="K46" s="150" t="s">
        <v>232</v>
      </c>
      <c r="L46" s="151" t="s">
        <v>232</v>
      </c>
    </row>
    <row r="47" s="125" customFormat="true" ht="12.75" hidden="false" customHeight="false" outlineLevel="0" collapsed="false">
      <c r="A47" s="147" t="s">
        <v>262</v>
      </c>
      <c r="B47" s="150"/>
      <c r="C47" s="151"/>
      <c r="D47" s="151"/>
      <c r="E47" s="151"/>
      <c r="F47" s="151"/>
      <c r="G47" s="151"/>
      <c r="H47" s="151"/>
      <c r="I47" s="151"/>
      <c r="J47" s="151"/>
      <c r="K47" s="150"/>
      <c r="L47" s="151"/>
    </row>
    <row r="48" s="125" customFormat="true" ht="12.75" hidden="false" customHeight="false" outlineLevel="0" collapsed="false">
      <c r="A48" s="147" t="s">
        <v>169</v>
      </c>
      <c r="B48" s="150" t="s">
        <v>263</v>
      </c>
      <c r="C48" s="151" t="s">
        <v>234</v>
      </c>
      <c r="D48" s="151" t="n">
        <v>19</v>
      </c>
      <c r="E48" s="151" t="s">
        <v>234</v>
      </c>
      <c r="F48" s="151" t="s">
        <v>234</v>
      </c>
      <c r="G48" s="151" t="n">
        <v>32</v>
      </c>
      <c r="H48" s="151" t="s">
        <v>234</v>
      </c>
      <c r="I48" s="151" t="n">
        <v>419</v>
      </c>
      <c r="J48" s="151" t="n">
        <v>687</v>
      </c>
      <c r="K48" s="150" t="s">
        <v>234</v>
      </c>
      <c r="L48" s="151" t="s">
        <v>234</v>
      </c>
    </row>
    <row r="49" s="125" customFormat="true" ht="12.75" hidden="false" customHeight="true" outlineLevel="0" collapsed="false">
      <c r="A49" s="147" t="s">
        <v>188</v>
      </c>
      <c r="B49" s="150" t="s">
        <v>254</v>
      </c>
      <c r="C49" s="151" t="n">
        <v>1835115</v>
      </c>
      <c r="D49" s="151" t="n">
        <v>254</v>
      </c>
      <c r="E49" s="151" t="n">
        <v>13</v>
      </c>
      <c r="F49" s="151" t="n">
        <v>1910</v>
      </c>
      <c r="G49" s="151" t="n">
        <v>101</v>
      </c>
      <c r="H49" s="151" t="n">
        <v>460698</v>
      </c>
      <c r="I49" s="151" t="n">
        <v>1042</v>
      </c>
      <c r="J49" s="151" t="n">
        <v>1851</v>
      </c>
      <c r="K49" s="150" t="s">
        <v>319</v>
      </c>
      <c r="L49" s="151" t="n">
        <v>11010.05</v>
      </c>
    </row>
    <row r="50" s="125" customFormat="true" ht="12.75" hidden="false" customHeight="true" outlineLevel="0" collapsed="false">
      <c r="A50" s="147"/>
      <c r="B50" s="150"/>
      <c r="C50" s="151"/>
      <c r="D50" s="151"/>
      <c r="E50" s="151"/>
      <c r="F50" s="151"/>
      <c r="G50" s="151"/>
      <c r="H50" s="151"/>
      <c r="I50" s="151"/>
      <c r="J50" s="151"/>
      <c r="K50" s="150" t="s">
        <v>320</v>
      </c>
      <c r="L50" s="151"/>
    </row>
    <row r="51" s="125" customFormat="true" ht="12.75" hidden="false" customHeight="true" outlineLevel="0" collapsed="false">
      <c r="A51" s="147"/>
      <c r="B51" s="150"/>
      <c r="C51" s="151"/>
      <c r="D51" s="151"/>
      <c r="E51" s="151"/>
      <c r="F51" s="151"/>
      <c r="G51" s="151"/>
      <c r="H51" s="151"/>
      <c r="I51" s="151"/>
      <c r="J51" s="151"/>
      <c r="K51" s="150" t="s">
        <v>321</v>
      </c>
      <c r="L51" s="151"/>
    </row>
    <row r="52" s="125" customFormat="true" ht="12.75" hidden="false" customHeight="false" outlineLevel="0" collapsed="false">
      <c r="A52" s="147"/>
      <c r="B52" s="150"/>
      <c r="C52" s="151"/>
      <c r="D52" s="151"/>
      <c r="E52" s="151"/>
      <c r="F52" s="151"/>
      <c r="G52" s="151"/>
      <c r="H52" s="151"/>
      <c r="I52" s="151"/>
      <c r="J52" s="151"/>
      <c r="K52" s="150" t="s">
        <v>322</v>
      </c>
      <c r="L52" s="151"/>
    </row>
    <row r="53" s="125" customFormat="true" ht="12.75" hidden="false" customHeight="false" outlineLevel="0" collapsed="false">
      <c r="A53" s="147" t="s">
        <v>204</v>
      </c>
      <c r="B53" s="147" t="s">
        <v>243</v>
      </c>
      <c r="C53" s="151" t="n">
        <v>792</v>
      </c>
      <c r="D53" s="151" t="n">
        <v>87</v>
      </c>
      <c r="E53" s="151" t="s">
        <v>232</v>
      </c>
      <c r="F53" s="151" t="s">
        <v>232</v>
      </c>
      <c r="G53" s="151" t="n">
        <v>362</v>
      </c>
      <c r="H53" s="151" t="s">
        <v>232</v>
      </c>
      <c r="I53" s="151" t="n">
        <v>91</v>
      </c>
      <c r="J53" s="151" t="n">
        <v>321</v>
      </c>
      <c r="K53" s="150" t="s">
        <v>232</v>
      </c>
      <c r="L53" s="151" t="s">
        <v>232</v>
      </c>
    </row>
    <row r="54" s="125" customFormat="true" ht="12.75" hidden="false" customHeight="true" outlineLevel="0" collapsed="false">
      <c r="A54" s="147" t="s">
        <v>212</v>
      </c>
      <c r="B54" s="150" t="s">
        <v>237</v>
      </c>
      <c r="C54" s="151" t="n">
        <v>2947747</v>
      </c>
      <c r="D54" s="151" t="n">
        <v>125</v>
      </c>
      <c r="E54" s="151" t="n">
        <v>7</v>
      </c>
      <c r="F54" s="151" t="n">
        <v>5195</v>
      </c>
      <c r="G54" s="151" t="n">
        <v>2</v>
      </c>
      <c r="H54" s="151" t="n">
        <v>120666</v>
      </c>
      <c r="I54" s="151" t="n">
        <v>78031</v>
      </c>
      <c r="J54" s="151" t="n">
        <v>176694</v>
      </c>
      <c r="K54" s="150" t="s">
        <v>323</v>
      </c>
      <c r="L54" s="151" t="n">
        <v>783.42</v>
      </c>
    </row>
    <row r="55" s="125" customFormat="true" ht="12.75" hidden="false" customHeight="false" outlineLevel="0" collapsed="false">
      <c r="A55" s="147"/>
      <c r="B55" s="150"/>
      <c r="C55" s="151"/>
      <c r="D55" s="151"/>
      <c r="E55" s="151"/>
      <c r="F55" s="151"/>
      <c r="G55" s="151"/>
      <c r="H55" s="151"/>
      <c r="I55" s="151"/>
      <c r="J55" s="151"/>
      <c r="K55" s="150" t="s">
        <v>324</v>
      </c>
      <c r="L55" s="151"/>
    </row>
    <row r="56" s="125" customFormat="true" ht="12.75" hidden="false" customHeight="false" outlineLevel="0" collapsed="false">
      <c r="A56" s="147"/>
      <c r="B56" s="150"/>
      <c r="C56" s="151"/>
      <c r="D56" s="151"/>
      <c r="E56" s="151"/>
      <c r="F56" s="151"/>
      <c r="G56" s="151"/>
      <c r="H56" s="151"/>
      <c r="I56" s="151"/>
      <c r="J56" s="151"/>
      <c r="K56" s="150" t="s">
        <v>325</v>
      </c>
      <c r="L56" s="151"/>
    </row>
    <row r="57" s="125" customFormat="true" ht="12.75" hidden="false" customHeight="false" outlineLevel="0" collapsed="false">
      <c r="A57" s="147" t="s">
        <v>266</v>
      </c>
      <c r="B57" s="147" t="s">
        <v>243</v>
      </c>
      <c r="C57" s="151" t="s">
        <v>232</v>
      </c>
      <c r="D57" s="151" t="s">
        <v>232</v>
      </c>
      <c r="E57" s="151" t="s">
        <v>232</v>
      </c>
      <c r="F57" s="151" t="s">
        <v>232</v>
      </c>
      <c r="G57" s="151" t="s">
        <v>232</v>
      </c>
      <c r="H57" s="151" t="s">
        <v>232</v>
      </c>
      <c r="I57" s="151" t="s">
        <v>232</v>
      </c>
      <c r="J57" s="151" t="s">
        <v>232</v>
      </c>
      <c r="K57" s="150" t="s">
        <v>234</v>
      </c>
      <c r="L57" s="151" t="s">
        <v>234</v>
      </c>
    </row>
    <row r="58" s="125" customFormat="true" ht="12.75" hidden="false" customHeight="false" outlineLevel="0" collapsed="false">
      <c r="A58" s="147" t="s">
        <v>267</v>
      </c>
      <c r="B58" s="150"/>
      <c r="C58" s="151"/>
      <c r="D58" s="151"/>
      <c r="E58" s="151"/>
      <c r="F58" s="151"/>
      <c r="G58" s="151"/>
      <c r="H58" s="151"/>
      <c r="I58" s="151"/>
      <c r="J58" s="151"/>
      <c r="K58" s="150"/>
      <c r="L58" s="151"/>
    </row>
    <row r="59" s="125" customFormat="true" ht="12.75" hidden="false" customHeight="false" outlineLevel="0" collapsed="false">
      <c r="A59" s="147" t="s">
        <v>268</v>
      </c>
      <c r="B59" s="150" t="s">
        <v>269</v>
      </c>
      <c r="C59" s="151" t="s">
        <v>232</v>
      </c>
      <c r="D59" s="151" t="s">
        <v>232</v>
      </c>
      <c r="E59" s="151" t="s">
        <v>232</v>
      </c>
      <c r="F59" s="151" t="s">
        <v>232</v>
      </c>
      <c r="G59" s="151" t="s">
        <v>232</v>
      </c>
      <c r="H59" s="151" t="s">
        <v>232</v>
      </c>
      <c r="I59" s="151" t="s">
        <v>232</v>
      </c>
      <c r="J59" s="151" t="s">
        <v>232</v>
      </c>
      <c r="K59" s="150" t="s">
        <v>232</v>
      </c>
      <c r="L59" s="151" t="s">
        <v>232</v>
      </c>
    </row>
    <row r="60" s="125" customFormat="true" ht="12.75" hidden="false" customHeight="false" outlineLevel="0" collapsed="false">
      <c r="A60" s="147" t="s">
        <v>270</v>
      </c>
      <c r="B60" s="147" t="s">
        <v>243</v>
      </c>
      <c r="C60" s="151" t="s">
        <v>232</v>
      </c>
      <c r="D60" s="151" t="s">
        <v>232</v>
      </c>
      <c r="E60" s="151" t="s">
        <v>232</v>
      </c>
      <c r="F60" s="151" t="s">
        <v>232</v>
      </c>
      <c r="G60" s="151" t="s">
        <v>232</v>
      </c>
      <c r="H60" s="151" t="s">
        <v>232</v>
      </c>
      <c r="I60" s="151" t="s">
        <v>232</v>
      </c>
      <c r="J60" s="151" t="s">
        <v>232</v>
      </c>
      <c r="K60" s="150" t="s">
        <v>232</v>
      </c>
      <c r="L60" s="151" t="s">
        <v>232</v>
      </c>
    </row>
    <row r="61" s="125" customFormat="true" ht="12.75" hidden="false" customHeight="false" outlineLevel="0" collapsed="false">
      <c r="A61" s="147" t="s">
        <v>271</v>
      </c>
      <c r="B61" s="150"/>
      <c r="C61" s="151"/>
      <c r="D61" s="151"/>
      <c r="E61" s="151"/>
      <c r="F61" s="151"/>
      <c r="G61" s="151"/>
      <c r="H61" s="151"/>
      <c r="I61" s="151"/>
      <c r="J61" s="151"/>
      <c r="K61" s="150"/>
      <c r="L61" s="151"/>
    </row>
    <row r="62" s="125" customFormat="true" ht="12.75" hidden="false" customHeight="false" outlineLevel="0" collapsed="false">
      <c r="A62" s="147" t="s">
        <v>273</v>
      </c>
      <c r="B62" s="150" t="s">
        <v>274</v>
      </c>
      <c r="C62" s="151" t="s">
        <v>232</v>
      </c>
      <c r="D62" s="151" t="s">
        <v>232</v>
      </c>
      <c r="E62" s="151" t="s">
        <v>232</v>
      </c>
      <c r="F62" s="151" t="s">
        <v>232</v>
      </c>
      <c r="G62" s="151" t="s">
        <v>232</v>
      </c>
      <c r="H62" s="151" t="s">
        <v>232</v>
      </c>
      <c r="I62" s="151" t="s">
        <v>232</v>
      </c>
      <c r="J62" s="151" t="s">
        <v>232</v>
      </c>
      <c r="K62" s="150" t="s">
        <v>232</v>
      </c>
      <c r="L62" s="151" t="s">
        <v>232</v>
      </c>
    </row>
    <row r="63" s="125" customFormat="true" ht="12.75" hidden="false" customHeight="true" outlineLevel="0" collapsed="false">
      <c r="A63" s="147" t="s">
        <v>275</v>
      </c>
      <c r="B63" s="150" t="s">
        <v>263</v>
      </c>
      <c r="C63" s="151" t="n">
        <v>1550</v>
      </c>
      <c r="D63" s="151" t="s">
        <v>232</v>
      </c>
      <c r="E63" s="151" t="s">
        <v>232</v>
      </c>
      <c r="F63" s="151" t="s">
        <v>232</v>
      </c>
      <c r="G63" s="151" t="n">
        <v>7</v>
      </c>
      <c r="H63" s="151" t="n">
        <v>426.2</v>
      </c>
      <c r="I63" s="151" t="s">
        <v>232</v>
      </c>
      <c r="J63" s="151" t="n">
        <v>13</v>
      </c>
      <c r="K63" s="150" t="s">
        <v>326</v>
      </c>
      <c r="L63" s="151" t="n">
        <v>1742.797</v>
      </c>
    </row>
    <row r="64" s="125" customFormat="true" ht="12.75" hidden="false" customHeight="false" outlineLevel="0" collapsed="false">
      <c r="A64" s="147"/>
      <c r="B64" s="150"/>
      <c r="C64" s="151"/>
      <c r="D64" s="151"/>
      <c r="E64" s="151"/>
      <c r="F64" s="151"/>
      <c r="G64" s="151"/>
      <c r="H64" s="151"/>
      <c r="I64" s="151"/>
      <c r="J64" s="151"/>
      <c r="K64" s="150" t="s">
        <v>327</v>
      </c>
      <c r="L64" s="151"/>
    </row>
    <row r="65" s="125" customFormat="true" ht="12.75" hidden="false" customHeight="false" outlineLevel="0" collapsed="false">
      <c r="A65" s="147"/>
      <c r="B65" s="150"/>
      <c r="C65" s="151"/>
      <c r="D65" s="151"/>
      <c r="E65" s="151"/>
      <c r="F65" s="151"/>
      <c r="G65" s="151"/>
      <c r="H65" s="151"/>
      <c r="I65" s="151"/>
      <c r="J65" s="151"/>
      <c r="K65" s="150" t="s">
        <v>328</v>
      </c>
      <c r="L65" s="151"/>
    </row>
    <row r="66" s="125" customFormat="true" ht="16.5" hidden="false" customHeight="true" outlineLevel="0" collapsed="false">
      <c r="A66" s="149" t="s">
        <v>17</v>
      </c>
      <c r="B66" s="150"/>
      <c r="C66" s="148" t="n">
        <v>9574220</v>
      </c>
      <c r="D66" s="148" t="n">
        <v>1184</v>
      </c>
      <c r="E66" s="148" t="n">
        <v>127</v>
      </c>
      <c r="F66" s="148" t="n">
        <v>12195</v>
      </c>
      <c r="G66" s="148" t="n">
        <v>6473</v>
      </c>
      <c r="H66" s="148" t="n">
        <v>922779</v>
      </c>
      <c r="I66" s="148" t="n">
        <v>84229</v>
      </c>
      <c r="J66" s="148" t="n">
        <v>258254</v>
      </c>
      <c r="K66" s="147"/>
      <c r="L66" s="148" t="n">
        <v>140004.4</v>
      </c>
    </row>
    <row r="67" s="125" customFormat="true" ht="12.75" hidden="false" customHeight="true" outlineLevel="0" collapsed="false"/>
    <row r="68" s="125" customFormat="true" ht="12.75" hidden="false" customHeight="true" outlineLevel="0" collapsed="false"/>
  </sheetData>
  <mergeCells count="144">
    <mergeCell ref="A1:K1"/>
    <mergeCell ref="A2:A3"/>
    <mergeCell ref="B2:B3"/>
    <mergeCell ref="C2:C3"/>
    <mergeCell ref="D2:D3"/>
    <mergeCell ref="E2:E3"/>
    <mergeCell ref="F2:F3"/>
    <mergeCell ref="G2:G3"/>
    <mergeCell ref="H2:H3"/>
    <mergeCell ref="I2:J2"/>
    <mergeCell ref="K2:K3"/>
    <mergeCell ref="L2:L3"/>
    <mergeCell ref="A4:A7"/>
    <mergeCell ref="B4:B7"/>
    <mergeCell ref="C4:C7"/>
    <mergeCell ref="D4:D7"/>
    <mergeCell ref="E4:E7"/>
    <mergeCell ref="F4:F7"/>
    <mergeCell ref="G4:G7"/>
    <mergeCell ref="H4:H7"/>
    <mergeCell ref="I4:I7"/>
    <mergeCell ref="J4:J7"/>
    <mergeCell ref="L4:L7"/>
    <mergeCell ref="A10:A12"/>
    <mergeCell ref="B10:B12"/>
    <mergeCell ref="C10:C12"/>
    <mergeCell ref="D10:D12"/>
    <mergeCell ref="E10:E12"/>
    <mergeCell ref="F10:F12"/>
    <mergeCell ref="G10:G12"/>
    <mergeCell ref="H10:H12"/>
    <mergeCell ref="I10:I12"/>
    <mergeCell ref="J10:J12"/>
    <mergeCell ref="L10:L12"/>
    <mergeCell ref="A13:A14"/>
    <mergeCell ref="B13:B14"/>
    <mergeCell ref="C13:C14"/>
    <mergeCell ref="D13:D14"/>
    <mergeCell ref="E13:E14"/>
    <mergeCell ref="F13:F14"/>
    <mergeCell ref="G13:G14"/>
    <mergeCell ref="H13:H14"/>
    <mergeCell ref="I13:I14"/>
    <mergeCell ref="J13:J14"/>
    <mergeCell ref="L13:L14"/>
    <mergeCell ref="A15:A17"/>
    <mergeCell ref="B15:B17"/>
    <mergeCell ref="C15:C17"/>
    <mergeCell ref="D15:D17"/>
    <mergeCell ref="E15:E17"/>
    <mergeCell ref="F15:F17"/>
    <mergeCell ref="G15:G17"/>
    <mergeCell ref="H15:H17"/>
    <mergeCell ref="I15:I17"/>
    <mergeCell ref="J15:J17"/>
    <mergeCell ref="L15:L17"/>
    <mergeCell ref="A18:A21"/>
    <mergeCell ref="B18:B21"/>
    <mergeCell ref="C18:C21"/>
    <mergeCell ref="D18:D21"/>
    <mergeCell ref="E18:E21"/>
    <mergeCell ref="F18:F21"/>
    <mergeCell ref="G18:G21"/>
    <mergeCell ref="H18:H21"/>
    <mergeCell ref="I18:I21"/>
    <mergeCell ref="J18:J21"/>
    <mergeCell ref="L18:L21"/>
    <mergeCell ref="A26:A29"/>
    <mergeCell ref="B26:B29"/>
    <mergeCell ref="C26:C29"/>
    <mergeCell ref="D26:D29"/>
    <mergeCell ref="E26:E29"/>
    <mergeCell ref="F26:F29"/>
    <mergeCell ref="G26:G29"/>
    <mergeCell ref="H26:H29"/>
    <mergeCell ref="I26:I29"/>
    <mergeCell ref="J26:J29"/>
    <mergeCell ref="L26:L29"/>
    <mergeCell ref="A30:A33"/>
    <mergeCell ref="B30:B33"/>
    <mergeCell ref="C30:C33"/>
    <mergeCell ref="D30:D33"/>
    <mergeCell ref="E30:E33"/>
    <mergeCell ref="F30:F33"/>
    <mergeCell ref="G30:G33"/>
    <mergeCell ref="H30:H33"/>
    <mergeCell ref="I30:I33"/>
    <mergeCell ref="J30:J33"/>
    <mergeCell ref="L30:L33"/>
    <mergeCell ref="A34:A36"/>
    <mergeCell ref="B34:B36"/>
    <mergeCell ref="C34:C36"/>
    <mergeCell ref="D34:D36"/>
    <mergeCell ref="E34:E36"/>
    <mergeCell ref="F34:F36"/>
    <mergeCell ref="G34:G36"/>
    <mergeCell ref="H34:H36"/>
    <mergeCell ref="I34:I36"/>
    <mergeCell ref="J34:J36"/>
    <mergeCell ref="L34:L36"/>
    <mergeCell ref="A44:A45"/>
    <mergeCell ref="B44:B45"/>
    <mergeCell ref="C44:C45"/>
    <mergeCell ref="D44:D45"/>
    <mergeCell ref="E44:E45"/>
    <mergeCell ref="F44:F45"/>
    <mergeCell ref="G44:G45"/>
    <mergeCell ref="H44:H45"/>
    <mergeCell ref="I44:I45"/>
    <mergeCell ref="J44:J45"/>
    <mergeCell ref="L44:L45"/>
    <mergeCell ref="A49:A52"/>
    <mergeCell ref="B49:B52"/>
    <mergeCell ref="C49:C52"/>
    <mergeCell ref="D49:D52"/>
    <mergeCell ref="E49:E52"/>
    <mergeCell ref="F49:F52"/>
    <mergeCell ref="G49:G52"/>
    <mergeCell ref="H49:H52"/>
    <mergeCell ref="I49:I52"/>
    <mergeCell ref="J49:J52"/>
    <mergeCell ref="L49:L52"/>
    <mergeCell ref="A54:A56"/>
    <mergeCell ref="B54:B56"/>
    <mergeCell ref="C54:C56"/>
    <mergeCell ref="D54:D56"/>
    <mergeCell ref="E54:E56"/>
    <mergeCell ref="F54:F56"/>
    <mergeCell ref="G54:G56"/>
    <mergeCell ref="H54:H56"/>
    <mergeCell ref="I54:I56"/>
    <mergeCell ref="J54:J56"/>
    <mergeCell ref="L54:L56"/>
    <mergeCell ref="A63:A65"/>
    <mergeCell ref="B63:B65"/>
    <mergeCell ref="C63:C65"/>
    <mergeCell ref="D63:D65"/>
    <mergeCell ref="E63:E65"/>
    <mergeCell ref="F63:F65"/>
    <mergeCell ref="G63:G65"/>
    <mergeCell ref="H63:H65"/>
    <mergeCell ref="I63:I65"/>
    <mergeCell ref="J63:J65"/>
    <mergeCell ref="L63:L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 min="1" style="2" width="6.28"/>
    <col collapsed="false" customWidth="true" hidden="false" outlineLevel="0" max="2" min="2" style="0" width="47.85"/>
    <col collapsed="false" customWidth="true" hidden="false" outlineLevel="0" max="3" min="3" style="0" width="13.14"/>
    <col collapsed="false" customWidth="true" hidden="false" outlineLevel="0" max="4" min="4" style="0" width="12.42"/>
    <col collapsed="false" customWidth="true" hidden="false" outlineLevel="0" max="5" min="5" style="0" width="15.7"/>
  </cols>
  <sheetData>
    <row r="1" customFormat="false" ht="32.25" hidden="false" customHeight="true" outlineLevel="0" collapsed="false">
      <c r="A1" s="291" t="s">
        <v>1201</v>
      </c>
      <c r="B1" s="291"/>
      <c r="C1" s="291"/>
      <c r="D1" s="291"/>
      <c r="E1" s="291"/>
      <c r="F1" s="841"/>
      <c r="G1" s="841"/>
      <c r="H1" s="841"/>
      <c r="I1" s="841"/>
      <c r="J1" s="841"/>
    </row>
    <row r="2" customFormat="false" ht="15.75" hidden="false" customHeight="true" outlineLevel="0" collapsed="false">
      <c r="A2" s="842" t="s">
        <v>1202</v>
      </c>
      <c r="B2" s="842"/>
      <c r="C2" s="842"/>
      <c r="D2" s="842"/>
      <c r="E2" s="842"/>
      <c r="F2" s="174"/>
      <c r="G2" s="174"/>
      <c r="H2" s="174"/>
      <c r="I2" s="174"/>
      <c r="J2" s="174"/>
    </row>
    <row r="3" s="844" customFormat="true" ht="27" hidden="false" customHeight="true" outlineLevel="0" collapsed="false">
      <c r="A3" s="314" t="s">
        <v>1203</v>
      </c>
      <c r="B3" s="843" t="s">
        <v>436</v>
      </c>
      <c r="C3" s="843" t="s">
        <v>1204</v>
      </c>
      <c r="D3" s="843" t="s">
        <v>439</v>
      </c>
      <c r="E3" s="843" t="s">
        <v>1205</v>
      </c>
    </row>
    <row r="4" customFormat="false" ht="12.75" hidden="false" customHeight="false" outlineLevel="0" collapsed="false">
      <c r="A4" s="456" t="n">
        <v>1</v>
      </c>
      <c r="B4" s="203" t="s">
        <v>5</v>
      </c>
      <c r="C4" s="203" t="n">
        <v>114.08</v>
      </c>
      <c r="D4" s="203" t="n">
        <v>15.13</v>
      </c>
      <c r="E4" s="203" t="n">
        <v>608</v>
      </c>
    </row>
    <row r="5" customFormat="false" ht="12.75" hidden="false" customHeight="false" outlineLevel="0" collapsed="false">
      <c r="A5" s="204" t="n">
        <v>2</v>
      </c>
      <c r="B5" s="31" t="s">
        <v>1206</v>
      </c>
      <c r="C5" s="31" t="n">
        <v>12.19</v>
      </c>
      <c r="D5" s="31" t="n">
        <v>2.47</v>
      </c>
      <c r="E5" s="31" t="n">
        <v>242</v>
      </c>
    </row>
    <row r="6" customFormat="false" ht="12.75" hidden="false" customHeight="false" outlineLevel="0" collapsed="false">
      <c r="A6" s="204" t="n">
        <v>3</v>
      </c>
      <c r="B6" s="31" t="s">
        <v>1207</v>
      </c>
      <c r="C6" s="31" t="n">
        <v>15.18</v>
      </c>
      <c r="D6" s="31" t="n">
        <v>1.54</v>
      </c>
      <c r="E6" s="31" t="n">
        <v>174</v>
      </c>
    </row>
    <row r="7" customFormat="false" ht="12.75" hidden="false" customHeight="false" outlineLevel="0" collapsed="false">
      <c r="A7" s="204" t="n">
        <v>4</v>
      </c>
      <c r="B7" s="31" t="s">
        <v>233</v>
      </c>
      <c r="C7" s="31" t="n">
        <v>18.67</v>
      </c>
      <c r="D7" s="31" t="n">
        <v>13.74</v>
      </c>
      <c r="E7" s="31" t="n">
        <v>1149</v>
      </c>
    </row>
    <row r="8" customFormat="false" ht="12.75" hidden="false" customHeight="false" outlineLevel="0" collapsed="false">
      <c r="A8" s="204" t="n">
        <v>5</v>
      </c>
      <c r="B8" s="31" t="s">
        <v>1208</v>
      </c>
      <c r="C8" s="31" t="n">
        <v>1.62</v>
      </c>
      <c r="D8" s="31" t="n">
        <v>0.82</v>
      </c>
      <c r="E8" s="31" t="n">
        <v>150</v>
      </c>
    </row>
    <row r="9" customFormat="false" ht="12.75" hidden="false" customHeight="false" outlineLevel="0" collapsed="false">
      <c r="A9" s="204" t="n">
        <v>6</v>
      </c>
      <c r="B9" s="31" t="s">
        <v>235</v>
      </c>
      <c r="C9" s="31" t="n">
        <v>12.84</v>
      </c>
      <c r="D9" s="31" t="n">
        <v>1.91</v>
      </c>
      <c r="E9" s="31" t="n">
        <v>153</v>
      </c>
    </row>
    <row r="10" customFormat="false" ht="12.75" hidden="false" customHeight="false" outlineLevel="0" collapsed="false">
      <c r="A10" s="204" t="n">
        <v>7</v>
      </c>
      <c r="B10" s="31" t="s">
        <v>18</v>
      </c>
      <c r="C10" s="31" t="n">
        <v>45.38</v>
      </c>
      <c r="D10" s="31" t="n">
        <v>19.24</v>
      </c>
      <c r="E10" s="31" t="n">
        <v>333</v>
      </c>
    </row>
    <row r="11" customFormat="false" ht="12.75" hidden="false" customHeight="false" outlineLevel="0" collapsed="false">
      <c r="A11" s="204" t="n">
        <v>8</v>
      </c>
      <c r="B11" s="31" t="s">
        <v>446</v>
      </c>
      <c r="C11" s="31" t="n">
        <v>26.69</v>
      </c>
      <c r="D11" s="31" t="n">
        <v>8.67</v>
      </c>
      <c r="E11" s="31" t="n">
        <v>268</v>
      </c>
    </row>
    <row r="12" customFormat="false" ht="12.75" hidden="false" customHeight="false" outlineLevel="0" collapsed="false">
      <c r="A12" s="204" t="n">
        <v>9</v>
      </c>
      <c r="B12" s="31" t="s">
        <v>1209</v>
      </c>
      <c r="C12" s="31" t="n">
        <v>20.54</v>
      </c>
      <c r="D12" s="31" t="n">
        <v>3.75</v>
      </c>
      <c r="E12" s="31" t="n">
        <v>564</v>
      </c>
    </row>
    <row r="13" customFormat="false" ht="12.75" hidden="false" customHeight="false" outlineLevel="0" collapsed="false">
      <c r="A13" s="204" t="n">
        <v>10</v>
      </c>
      <c r="B13" s="31" t="s">
        <v>267</v>
      </c>
      <c r="C13" s="828" t="n">
        <v>0.1</v>
      </c>
      <c r="D13" s="31" t="n">
        <v>0.04</v>
      </c>
      <c r="E13" s="31" t="n">
        <v>6</v>
      </c>
    </row>
    <row r="14" customFormat="false" ht="12.75" hidden="false" customHeight="false" outlineLevel="0" collapsed="false">
      <c r="A14" s="204" t="n">
        <v>11</v>
      </c>
      <c r="B14" s="31" t="s">
        <v>239</v>
      </c>
      <c r="C14" s="31" t="n">
        <v>85.14</v>
      </c>
      <c r="D14" s="31" t="n">
        <v>15.61</v>
      </c>
      <c r="E14" s="31" t="n">
        <v>701</v>
      </c>
    </row>
    <row r="15" customFormat="false" ht="12.75" hidden="false" customHeight="false" outlineLevel="0" collapsed="false">
      <c r="A15" s="204" t="n">
        <v>12</v>
      </c>
      <c r="B15" s="31" t="s">
        <v>1210</v>
      </c>
      <c r="C15" s="31" t="n">
        <v>9.21</v>
      </c>
      <c r="D15" s="31" t="n">
        <v>1.97</v>
      </c>
      <c r="E15" s="31" t="n">
        <v>85</v>
      </c>
    </row>
    <row r="16" customFormat="false" ht="12.75" hidden="false" customHeight="false" outlineLevel="0" collapsed="false">
      <c r="A16" s="204" t="n">
        <v>13</v>
      </c>
      <c r="B16" s="31" t="s">
        <v>1211</v>
      </c>
      <c r="C16" s="31" t="n">
        <v>3.76</v>
      </c>
      <c r="D16" s="31" t="n">
        <v>0.19</v>
      </c>
      <c r="E16" s="31" t="n">
        <v>22</v>
      </c>
    </row>
    <row r="17" customFormat="false" ht="12.75" hidden="false" customHeight="false" outlineLevel="0" collapsed="false">
      <c r="A17" s="204" t="n">
        <v>14</v>
      </c>
      <c r="B17" s="31" t="s">
        <v>1212</v>
      </c>
      <c r="C17" s="31" t="n">
        <v>0.11</v>
      </c>
      <c r="D17" s="31" t="n">
        <v>0.06</v>
      </c>
      <c r="E17" s="31" t="n">
        <v>8</v>
      </c>
    </row>
    <row r="18" customFormat="false" ht="12.75" hidden="false" customHeight="false" outlineLevel="0" collapsed="false">
      <c r="A18" s="204" t="n">
        <v>15</v>
      </c>
      <c r="B18" s="31" t="s">
        <v>1213</v>
      </c>
      <c r="C18" s="31" t="n">
        <v>4.79</v>
      </c>
      <c r="D18" s="31" t="n">
        <v>1.82</v>
      </c>
      <c r="E18" s="31" t="n">
        <v>236</v>
      </c>
    </row>
    <row r="19" customFormat="false" ht="12.75" hidden="false" customHeight="false" outlineLevel="0" collapsed="false">
      <c r="A19" s="204" t="n">
        <v>16</v>
      </c>
      <c r="B19" s="31" t="s">
        <v>271</v>
      </c>
      <c r="C19" s="31" t="n">
        <v>1.06</v>
      </c>
      <c r="D19" s="31" t="n">
        <v>0.17</v>
      </c>
      <c r="E19" s="31" t="n">
        <v>12</v>
      </c>
    </row>
    <row r="20" customFormat="false" ht="12.75" hidden="false" customHeight="false" outlineLevel="0" collapsed="false">
      <c r="A20" s="204" t="n">
        <v>17</v>
      </c>
      <c r="B20" s="31" t="s">
        <v>35</v>
      </c>
      <c r="C20" s="31" t="n">
        <v>89.82</v>
      </c>
      <c r="D20" s="31" t="n">
        <v>12.29</v>
      </c>
      <c r="E20" s="31" t="n">
        <v>2475</v>
      </c>
    </row>
    <row r="21" customFormat="false" ht="12.75" hidden="false" customHeight="false" outlineLevel="0" collapsed="false">
      <c r="A21" s="204" t="n">
        <v>18</v>
      </c>
      <c r="B21" s="31" t="s">
        <v>1214</v>
      </c>
      <c r="C21" s="31" t="n">
        <v>5.81</v>
      </c>
      <c r="D21" s="31" t="n">
        <v>0.22</v>
      </c>
      <c r="E21" s="31" t="n">
        <v>39</v>
      </c>
    </row>
    <row r="22" customFormat="false" ht="12.75" hidden="false" customHeight="false" outlineLevel="0" collapsed="false">
      <c r="A22" s="204" t="n">
        <v>19</v>
      </c>
      <c r="B22" s="31" t="s">
        <v>245</v>
      </c>
      <c r="C22" s="31" t="n">
        <v>18.13</v>
      </c>
      <c r="D22" s="31" t="n">
        <v>3.07</v>
      </c>
      <c r="E22" s="31" t="n">
        <v>121</v>
      </c>
    </row>
    <row r="23" customFormat="false" ht="12.75" hidden="false" customHeight="false" outlineLevel="0" collapsed="false">
      <c r="A23" s="204" t="n">
        <v>20</v>
      </c>
      <c r="B23" s="31" t="s">
        <v>51</v>
      </c>
      <c r="C23" s="31" t="n">
        <v>37.87</v>
      </c>
      <c r="D23" s="31" t="n">
        <v>21.32</v>
      </c>
      <c r="E23" s="31" t="n">
        <v>1890</v>
      </c>
    </row>
    <row r="24" customFormat="false" ht="12.75" hidden="false" customHeight="false" outlineLevel="0" collapsed="false">
      <c r="A24" s="204" t="n">
        <v>21</v>
      </c>
      <c r="B24" s="31" t="s">
        <v>54</v>
      </c>
      <c r="C24" s="31" t="n">
        <v>11.82</v>
      </c>
      <c r="D24" s="31" t="n">
        <v>6.73</v>
      </c>
      <c r="E24" s="31" t="n">
        <v>851</v>
      </c>
    </row>
    <row r="25" customFormat="false" ht="12.75" hidden="false" customHeight="false" outlineLevel="0" collapsed="false">
      <c r="A25" s="204" t="n">
        <v>22</v>
      </c>
      <c r="B25" s="31" t="s">
        <v>60</v>
      </c>
      <c r="C25" s="828" t="n">
        <v>69.1</v>
      </c>
      <c r="D25" s="31" t="n">
        <v>26.14</v>
      </c>
      <c r="E25" s="31" t="n">
        <v>1053</v>
      </c>
    </row>
    <row r="26" customFormat="false" ht="12.75" hidden="false" customHeight="false" outlineLevel="0" collapsed="false">
      <c r="A26" s="204" t="n">
        <v>23</v>
      </c>
      <c r="B26" s="31" t="s">
        <v>1215</v>
      </c>
      <c r="C26" s="31" t="n">
        <v>0.57</v>
      </c>
      <c r="D26" s="31" t="n">
        <v>0.24</v>
      </c>
      <c r="E26" s="31" t="n">
        <v>12</v>
      </c>
    </row>
    <row r="27" customFormat="false" ht="12.75" hidden="false" customHeight="false" outlineLevel="0" collapsed="false">
      <c r="A27" s="204" t="n">
        <v>24</v>
      </c>
      <c r="B27" s="31" t="s">
        <v>1216</v>
      </c>
      <c r="C27" s="31" t="n">
        <v>5.36</v>
      </c>
      <c r="D27" s="31" t="n">
        <v>2.09</v>
      </c>
      <c r="E27" s="31" t="n">
        <v>83</v>
      </c>
    </row>
    <row r="28" customFormat="false" ht="12.75" hidden="false" customHeight="false" outlineLevel="0" collapsed="false">
      <c r="A28" s="204" t="n">
        <v>25</v>
      </c>
      <c r="B28" s="31" t="s">
        <v>76</v>
      </c>
      <c r="C28" s="31" t="n">
        <v>126.18</v>
      </c>
      <c r="D28" s="31" t="n">
        <v>28.49</v>
      </c>
      <c r="E28" s="31" t="n">
        <v>1277</v>
      </c>
    </row>
    <row r="29" customFormat="false" ht="12.75" hidden="false" customHeight="false" outlineLevel="0" collapsed="false">
      <c r="A29" s="204" t="n">
        <v>26</v>
      </c>
      <c r="B29" s="31" t="s">
        <v>248</v>
      </c>
      <c r="C29" s="828" t="n">
        <v>6.5</v>
      </c>
      <c r="D29" s="31" t="n">
        <v>1.97</v>
      </c>
      <c r="E29" s="31" t="n">
        <v>88</v>
      </c>
    </row>
    <row r="30" customFormat="false" ht="12.75" hidden="false" customHeight="false" outlineLevel="0" collapsed="false">
      <c r="A30" s="204" t="n">
        <v>27</v>
      </c>
      <c r="B30" s="31" t="s">
        <v>94</v>
      </c>
      <c r="C30" s="31" t="n">
        <v>240.21</v>
      </c>
      <c r="D30" s="31" t="n">
        <v>72.77</v>
      </c>
      <c r="E30" s="31" t="n">
        <v>5168</v>
      </c>
      <c r="N30" s="0" t="s">
        <v>1217</v>
      </c>
    </row>
    <row r="31" customFormat="false" ht="12.75" hidden="false" customHeight="false" outlineLevel="0" collapsed="false">
      <c r="A31" s="204" t="n">
        <v>28</v>
      </c>
      <c r="B31" s="31" t="s">
        <v>1218</v>
      </c>
      <c r="C31" s="31" t="n">
        <v>16.42</v>
      </c>
      <c r="D31" s="31" t="n">
        <v>1.64</v>
      </c>
      <c r="E31" s="31" t="n">
        <v>118</v>
      </c>
    </row>
    <row r="32" customFormat="false" ht="12.75" hidden="false" customHeight="false" outlineLevel="0" collapsed="false">
      <c r="A32" s="204" t="n">
        <v>29</v>
      </c>
      <c r="B32" s="31" t="s">
        <v>1219</v>
      </c>
      <c r="C32" s="31" t="n">
        <v>20.48</v>
      </c>
      <c r="D32" s="31" t="n">
        <v>9.43</v>
      </c>
      <c r="E32" s="31" t="n">
        <v>5094</v>
      </c>
    </row>
    <row r="33" customFormat="false" ht="12.75" hidden="false" customHeight="false" outlineLevel="0" collapsed="false">
      <c r="A33" s="204" t="n">
        <v>30</v>
      </c>
      <c r="B33" s="31" t="s">
        <v>122</v>
      </c>
      <c r="C33" s="31" t="n">
        <v>289.11</v>
      </c>
      <c r="D33" s="31" t="n">
        <v>69.11</v>
      </c>
      <c r="E33" s="31" t="n">
        <v>2626</v>
      </c>
    </row>
    <row r="34" customFormat="false" ht="12.75" hidden="false" customHeight="false" outlineLevel="0" collapsed="false">
      <c r="A34" s="204" t="n">
        <v>31</v>
      </c>
      <c r="B34" s="31" t="s">
        <v>1220</v>
      </c>
      <c r="C34" s="31" t="n">
        <v>5.26</v>
      </c>
      <c r="D34" s="31" t="n">
        <v>0.75</v>
      </c>
      <c r="E34" s="31" t="n">
        <v>96</v>
      </c>
    </row>
    <row r="35" customFormat="false" ht="12.75" hidden="false" customHeight="false" outlineLevel="0" collapsed="false">
      <c r="A35" s="204" t="n">
        <v>32</v>
      </c>
      <c r="B35" s="31" t="s">
        <v>250</v>
      </c>
      <c r="C35" s="31" t="n">
        <v>7.56</v>
      </c>
      <c r="D35" s="31" t="n">
        <v>4.75</v>
      </c>
      <c r="E35" s="31" t="n">
        <v>145</v>
      </c>
    </row>
    <row r="36" customFormat="false" ht="12.75" hidden="false" customHeight="false" outlineLevel="0" collapsed="false">
      <c r="A36" s="204" t="n">
        <v>33</v>
      </c>
      <c r="B36" s="31" t="s">
        <v>255</v>
      </c>
      <c r="C36" s="828" t="n">
        <v>1.7</v>
      </c>
      <c r="D36" s="31" t="n">
        <v>1.49</v>
      </c>
      <c r="E36" s="31" t="n">
        <v>343</v>
      </c>
    </row>
    <row r="37" customFormat="false" ht="12.75" hidden="false" customHeight="false" outlineLevel="0" collapsed="false">
      <c r="A37" s="204" t="n">
        <v>34</v>
      </c>
      <c r="B37" s="31" t="s">
        <v>251</v>
      </c>
      <c r="C37" s="31" t="n">
        <v>12.25</v>
      </c>
      <c r="D37" s="31" t="n">
        <v>9.16</v>
      </c>
      <c r="E37" s="31" t="n">
        <v>1645</v>
      </c>
    </row>
    <row r="38" customFormat="false" ht="12.75" hidden="false" customHeight="false" outlineLevel="0" collapsed="false">
      <c r="A38" s="204" t="n">
        <v>35</v>
      </c>
      <c r="B38" s="31" t="s">
        <v>252</v>
      </c>
      <c r="C38" s="31" t="n">
        <v>6.19</v>
      </c>
      <c r="D38" s="31" t="n">
        <v>3.51</v>
      </c>
      <c r="E38" s="31" t="n">
        <v>77</v>
      </c>
    </row>
    <row r="39" customFormat="false" ht="12.75" hidden="false" customHeight="false" outlineLevel="0" collapsed="false">
      <c r="A39" s="204" t="n">
        <v>36</v>
      </c>
      <c r="B39" s="31" t="s">
        <v>148</v>
      </c>
      <c r="C39" s="31" t="n">
        <v>54.55</v>
      </c>
      <c r="D39" s="31" t="n">
        <v>16.92</v>
      </c>
      <c r="E39" s="31" t="n">
        <v>605</v>
      </c>
    </row>
    <row r="40" customFormat="false" ht="12.75" hidden="false" customHeight="false" outlineLevel="0" collapsed="false">
      <c r="A40" s="204" t="n">
        <v>37</v>
      </c>
      <c r="B40" s="31" t="s">
        <v>1221</v>
      </c>
      <c r="C40" s="31" t="n">
        <v>8.69</v>
      </c>
      <c r="D40" s="31" t="n">
        <v>0.46</v>
      </c>
      <c r="E40" s="31" t="n">
        <v>49</v>
      </c>
    </row>
    <row r="41" customFormat="false" ht="12.75" hidden="false" customHeight="false" outlineLevel="0" collapsed="false">
      <c r="A41" s="204" t="n">
        <v>38</v>
      </c>
      <c r="B41" s="31" t="s">
        <v>450</v>
      </c>
      <c r="C41" s="31" t="n">
        <v>0.39</v>
      </c>
      <c r="D41" s="31" t="n">
        <v>0.03</v>
      </c>
      <c r="E41" s="31" t="n">
        <v>8</v>
      </c>
    </row>
    <row r="42" customFormat="false" ht="12.75" hidden="false" customHeight="false" outlineLevel="0" collapsed="false">
      <c r="A42" s="204" t="n">
        <v>39</v>
      </c>
      <c r="B42" s="31" t="s">
        <v>257</v>
      </c>
      <c r="C42" s="31" t="n">
        <v>10.41</v>
      </c>
      <c r="D42" s="31" t="n">
        <v>0.06</v>
      </c>
      <c r="E42" s="31" t="n">
        <v>30</v>
      </c>
    </row>
    <row r="43" customFormat="false" ht="12.75" hidden="false" customHeight="false" outlineLevel="0" collapsed="false">
      <c r="A43" s="204" t="n">
        <v>40</v>
      </c>
      <c r="B43" s="31" t="s">
        <v>157</v>
      </c>
      <c r="C43" s="31" t="n">
        <v>77.01</v>
      </c>
      <c r="D43" s="31" t="n">
        <v>20.75</v>
      </c>
      <c r="E43" s="31" t="n">
        <v>1029</v>
      </c>
    </row>
    <row r="44" customFormat="false" ht="12.75" hidden="false" customHeight="false" outlineLevel="0" collapsed="false">
      <c r="A44" s="204" t="n">
        <v>41</v>
      </c>
      <c r="B44" s="31" t="s">
        <v>1222</v>
      </c>
      <c r="C44" s="828" t="n">
        <v>22.4</v>
      </c>
      <c r="D44" s="31" t="n">
        <v>1.69</v>
      </c>
      <c r="E44" s="31" t="n">
        <v>58</v>
      </c>
    </row>
    <row r="45" customFormat="false" ht="12.75" hidden="false" customHeight="false" outlineLevel="0" collapsed="false">
      <c r="A45" s="204" t="n">
        <v>42</v>
      </c>
      <c r="B45" s="31" t="s">
        <v>260</v>
      </c>
      <c r="C45" s="31" t="n">
        <v>4.09</v>
      </c>
      <c r="D45" s="31" t="n">
        <v>2.14</v>
      </c>
      <c r="E45" s="31" t="n">
        <v>51</v>
      </c>
    </row>
    <row r="46" customFormat="false" ht="12.75" hidden="false" customHeight="false" outlineLevel="0" collapsed="false">
      <c r="A46" s="204" t="n">
        <v>43</v>
      </c>
      <c r="B46" s="31" t="s">
        <v>169</v>
      </c>
      <c r="C46" s="31" t="n">
        <v>118.09</v>
      </c>
      <c r="D46" s="31" t="n">
        <v>17.55</v>
      </c>
      <c r="E46" s="31" t="n">
        <v>1633</v>
      </c>
    </row>
    <row r="47" customFormat="false" ht="12.75" hidden="false" customHeight="false" outlineLevel="0" collapsed="false">
      <c r="A47" s="204" t="n">
        <v>44</v>
      </c>
      <c r="B47" s="31" t="s">
        <v>262</v>
      </c>
      <c r="C47" s="828" t="n">
        <v>0.7</v>
      </c>
      <c r="D47" s="31" t="n">
        <v>0.49</v>
      </c>
      <c r="E47" s="31" t="n">
        <v>41</v>
      </c>
    </row>
    <row r="48" customFormat="false" ht="12.75" hidden="false" customHeight="false" outlineLevel="0" collapsed="false">
      <c r="A48" s="204" t="n">
        <v>45</v>
      </c>
      <c r="B48" s="31" t="s">
        <v>188</v>
      </c>
      <c r="C48" s="828" t="n">
        <v>124.8</v>
      </c>
      <c r="D48" s="31" t="n">
        <v>20.03</v>
      </c>
      <c r="E48" s="31" t="n">
        <v>1373</v>
      </c>
    </row>
    <row r="49" customFormat="false" ht="12.75" hidden="false" customHeight="false" outlineLevel="0" collapsed="false">
      <c r="A49" s="204" t="n">
        <v>46</v>
      </c>
      <c r="B49" s="31" t="s">
        <v>1223</v>
      </c>
      <c r="C49" s="31" t="n">
        <v>6.72</v>
      </c>
      <c r="D49" s="31" t="n">
        <v>3.58</v>
      </c>
      <c r="E49" s="31" t="n">
        <v>197</v>
      </c>
    </row>
    <row r="50" customFormat="false" ht="12.75" hidden="false" customHeight="false" outlineLevel="0" collapsed="false">
      <c r="A50" s="204" t="n">
        <v>47</v>
      </c>
      <c r="B50" s="31" t="s">
        <v>204</v>
      </c>
      <c r="C50" s="31" t="n">
        <v>34.61</v>
      </c>
      <c r="D50" s="31" t="n">
        <v>14.55</v>
      </c>
      <c r="E50" s="31" t="n">
        <v>1216</v>
      </c>
    </row>
    <row r="51" customFormat="false" ht="12.75" hidden="false" customHeight="false" outlineLevel="0" collapsed="false">
      <c r="A51" s="204" t="n">
        <v>48</v>
      </c>
      <c r="B51" s="31" t="s">
        <v>212</v>
      </c>
      <c r="C51" s="31" t="n">
        <v>65.88</v>
      </c>
      <c r="D51" s="31" t="n">
        <v>6.91</v>
      </c>
      <c r="E51" s="31" t="n">
        <v>250</v>
      </c>
    </row>
    <row r="52" customFormat="false" ht="12.75" hidden="false" customHeight="false" outlineLevel="0" collapsed="false">
      <c r="A52" s="285"/>
      <c r="B52" s="183" t="s">
        <v>17</v>
      </c>
      <c r="C52" s="594" t="n">
        <v>1870.03</v>
      </c>
      <c r="D52" s="594" t="n">
        <v>468.04</v>
      </c>
      <c r="E52" s="594" t="n">
        <f aca="false">SUM(E4:E51)</f>
        <v>34452</v>
      </c>
    </row>
    <row r="53" customFormat="false" ht="12.75" hidden="false" customHeight="false" outlineLevel="0" collapsed="false">
      <c r="A53" s="51" t="s">
        <v>1224</v>
      </c>
      <c r="B53" s="359" t="s">
        <v>1225</v>
      </c>
      <c r="C53" s="30"/>
      <c r="D53" s="30"/>
      <c r="E53" s="30"/>
    </row>
    <row r="54" customFormat="false" ht="12.75" hidden="false" customHeight="false" outlineLevel="0" collapsed="false">
      <c r="A54" s="51"/>
      <c r="B54" s="631" t="s">
        <v>1226</v>
      </c>
      <c r="C54" s="30" t="s">
        <v>1227</v>
      </c>
      <c r="D54" s="30"/>
      <c r="E54" s="30"/>
    </row>
  </sheetData>
  <mergeCells count="3">
    <mergeCell ref="A1:E1"/>
    <mergeCell ref="A2:E2"/>
    <mergeCell ref="F2:J2"/>
  </mergeCells>
  <printOptions headings="false" gridLines="false" gridLinesSet="true" horizontalCentered="false" verticalCentered="false"/>
  <pageMargins left="0.747916666666667" right="0.747916666666667" top="0.984027777777778" bottom="0.984027777777778" header="0.5" footer="0.5"/>
  <pageSetup paperSize="1" scale="91" fitToWidth="1" fitToHeight="1" pageOrder="downThenOver" orientation="portrait" blackAndWhite="false" draft="false" cellComments="none" horizontalDpi="300" verticalDpi="300" copies="1"/>
  <headerFooter differentFirst="false" differentOddEven="false">
    <oddHeader>&amp;RLAND USES</oddHeader>
    <oddFooter>&amp;C147</oddFooter>
  </headerFooter>
  <colBreaks count="1" manualBreakCount="1">
    <brk id="5"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76" width="9.28"/>
    <col collapsed="false" customWidth="true" hidden="false" outlineLevel="0" max="3" min="3" style="0" width="13.56"/>
    <col collapsed="false" customWidth="true" hidden="false" outlineLevel="0" max="4" min="4" style="0" width="37.56"/>
    <col collapsed="false" customWidth="true" hidden="false" outlineLevel="0" max="5" min="5" style="0" width="16.84"/>
    <col collapsed="false" customWidth="true" hidden="true" outlineLevel="0" max="6" min="6" style="0" width="6.56"/>
    <col collapsed="false" customWidth="true" hidden="false" outlineLevel="0" max="7" min="7" style="0" width="3.28"/>
    <col collapsed="false" customWidth="true" hidden="true" outlineLevel="0" max="8" min="8" style="0" width="9.14"/>
  </cols>
  <sheetData>
    <row r="1" customFormat="false" ht="15" hidden="false" customHeight="true" outlineLevel="0" collapsed="false">
      <c r="A1" s="174" t="s">
        <v>1228</v>
      </c>
      <c r="B1" s="174"/>
      <c r="C1" s="174"/>
      <c r="D1" s="174"/>
      <c r="E1" s="174"/>
      <c r="F1" s="174"/>
      <c r="G1" s="174"/>
      <c r="H1" s="174"/>
    </row>
    <row r="4" customFormat="false" ht="12.75" hidden="false" customHeight="true" outlineLevel="0" collapsed="false">
      <c r="A4" s="190" t="s">
        <v>567</v>
      </c>
      <c r="B4" s="424" t="s">
        <v>436</v>
      </c>
      <c r="C4" s="424"/>
      <c r="D4" s="349" t="s">
        <v>1095</v>
      </c>
      <c r="E4" s="10" t="s">
        <v>1229</v>
      </c>
    </row>
    <row r="5" customFormat="false" ht="12.75" hidden="false" customHeight="false" outlineLevel="0" collapsed="false">
      <c r="A5" s="177"/>
      <c r="B5" s="84"/>
      <c r="C5" s="84"/>
      <c r="D5" s="349"/>
      <c r="E5" s="10"/>
    </row>
    <row r="6" customFormat="false" ht="12.75" hidden="false" customHeight="false" outlineLevel="0" collapsed="false">
      <c r="A6" s="189" t="n">
        <v>1</v>
      </c>
      <c r="B6" s="845" t="s">
        <v>35</v>
      </c>
      <c r="C6" s="846"/>
      <c r="D6" s="140" t="s">
        <v>1230</v>
      </c>
      <c r="E6" s="140" t="n">
        <v>100900</v>
      </c>
    </row>
    <row r="7" customFormat="false" ht="12.75" hidden="false" customHeight="false" outlineLevel="0" collapsed="false">
      <c r="A7" s="194"/>
      <c r="B7" s="40"/>
      <c r="C7" s="847"/>
      <c r="D7" s="140" t="s">
        <v>1231</v>
      </c>
      <c r="E7" s="140" t="n">
        <v>1412500</v>
      </c>
    </row>
    <row r="8" customFormat="false" ht="12.75" hidden="false" customHeight="false" outlineLevel="0" collapsed="false">
      <c r="A8" s="194"/>
      <c r="B8" s="40"/>
      <c r="C8" s="847"/>
      <c r="D8" s="140" t="s">
        <v>1232</v>
      </c>
      <c r="E8" s="140" t="n">
        <v>333200</v>
      </c>
    </row>
    <row r="9" customFormat="false" ht="12.75" hidden="false" customHeight="false" outlineLevel="0" collapsed="false">
      <c r="A9" s="194"/>
      <c r="B9" s="40"/>
      <c r="C9" s="847"/>
      <c r="D9" s="140" t="s">
        <v>1233</v>
      </c>
      <c r="E9" s="140" t="n">
        <v>1120300</v>
      </c>
    </row>
    <row r="10" customFormat="false" ht="12.75" hidden="false" customHeight="false" outlineLevel="0" collapsed="false">
      <c r="A10" s="194"/>
      <c r="B10" s="40"/>
      <c r="C10" s="847"/>
      <c r="D10" s="140" t="s">
        <v>1234</v>
      </c>
      <c r="E10" s="140" t="n">
        <v>1048900</v>
      </c>
    </row>
    <row r="11" customFormat="false" ht="12.75" hidden="false" customHeight="false" outlineLevel="0" collapsed="false">
      <c r="A11" s="298"/>
      <c r="B11" s="539"/>
      <c r="C11" s="593"/>
      <c r="D11" s="140" t="s">
        <v>1108</v>
      </c>
      <c r="E11" s="140" t="n">
        <v>765700</v>
      </c>
    </row>
    <row r="12" customFormat="false" ht="12.75" hidden="false" customHeight="false" outlineLevel="0" collapsed="false">
      <c r="A12" s="190" t="n">
        <v>2</v>
      </c>
      <c r="B12" s="40" t="s">
        <v>245</v>
      </c>
      <c r="C12" s="847"/>
      <c r="D12" s="140" t="s">
        <v>1235</v>
      </c>
      <c r="E12" s="140" t="n">
        <v>215100</v>
      </c>
    </row>
    <row r="13" customFormat="false" ht="12.75" hidden="false" customHeight="false" outlineLevel="0" collapsed="false">
      <c r="A13" s="195"/>
      <c r="B13" s="40"/>
      <c r="C13" s="847"/>
      <c r="D13" s="140" t="s">
        <v>1236</v>
      </c>
      <c r="E13" s="140" t="n">
        <v>398300</v>
      </c>
    </row>
    <row r="14" customFormat="false" ht="12.75" hidden="false" customHeight="false" outlineLevel="0" collapsed="false">
      <c r="A14" s="195"/>
      <c r="B14" s="40"/>
      <c r="C14" s="847"/>
      <c r="D14" s="140" t="s">
        <v>1237</v>
      </c>
      <c r="E14" s="140" t="n">
        <v>183400</v>
      </c>
    </row>
    <row r="15" customFormat="false" ht="12.75" hidden="false" customHeight="false" outlineLevel="0" collapsed="false">
      <c r="A15" s="177"/>
      <c r="B15" s="539"/>
      <c r="C15" s="593"/>
      <c r="D15" s="140" t="s">
        <v>1238</v>
      </c>
      <c r="E15" s="140" t="n">
        <v>427700</v>
      </c>
    </row>
    <row r="16" customFormat="false" ht="12.75" hidden="false" customHeight="false" outlineLevel="0" collapsed="false">
      <c r="A16" s="190" t="n">
        <v>3</v>
      </c>
      <c r="B16" s="845" t="s">
        <v>51</v>
      </c>
      <c r="C16" s="846"/>
      <c r="D16" s="140" t="s">
        <v>27</v>
      </c>
      <c r="E16" s="140" t="n">
        <v>116700</v>
      </c>
    </row>
    <row r="17" customFormat="false" ht="12.75" hidden="false" customHeight="false" outlineLevel="0" collapsed="false">
      <c r="A17" s="195"/>
      <c r="B17" s="40"/>
      <c r="C17" s="847"/>
      <c r="D17" s="140" t="s">
        <v>195</v>
      </c>
      <c r="E17" s="140" t="n">
        <v>111800</v>
      </c>
    </row>
    <row r="18" customFormat="false" ht="12.75" hidden="false" customHeight="false" outlineLevel="0" collapsed="false">
      <c r="A18" s="195"/>
      <c r="B18" s="40"/>
      <c r="C18" s="847"/>
      <c r="D18" s="140" t="s">
        <v>396</v>
      </c>
      <c r="E18" s="140" t="n">
        <v>573900</v>
      </c>
    </row>
    <row r="19" customFormat="false" ht="12.75" hidden="false" customHeight="false" outlineLevel="0" collapsed="false">
      <c r="A19" s="195"/>
      <c r="B19" s="40"/>
      <c r="C19" s="847"/>
      <c r="D19" s="140" t="s">
        <v>1239</v>
      </c>
      <c r="E19" s="140" t="n">
        <v>395000</v>
      </c>
    </row>
    <row r="20" customFormat="false" ht="12.75" hidden="false" customHeight="false" outlineLevel="0" collapsed="false">
      <c r="A20" s="195"/>
      <c r="B20" s="40"/>
      <c r="C20" s="847"/>
      <c r="D20" s="140" t="s">
        <v>1240</v>
      </c>
      <c r="E20" s="140" t="n">
        <v>543100</v>
      </c>
    </row>
    <row r="21" customFormat="false" ht="12.75" hidden="false" customHeight="false" outlineLevel="0" collapsed="false">
      <c r="A21" s="195"/>
      <c r="B21" s="40"/>
      <c r="C21" s="847"/>
      <c r="D21" s="140" t="s">
        <v>1241</v>
      </c>
      <c r="E21" s="140" t="n">
        <v>282500</v>
      </c>
    </row>
    <row r="22" customFormat="false" ht="12.75" hidden="false" customHeight="false" outlineLevel="0" collapsed="false">
      <c r="A22" s="195"/>
      <c r="B22" s="40"/>
      <c r="C22" s="847"/>
      <c r="D22" s="140" t="s">
        <v>52</v>
      </c>
      <c r="E22" s="140" t="n">
        <v>193600</v>
      </c>
    </row>
    <row r="23" customFormat="false" ht="12.75" hidden="false" customHeight="false" outlineLevel="0" collapsed="false">
      <c r="A23" s="195"/>
      <c r="B23" s="40"/>
      <c r="C23" s="847"/>
      <c r="D23" s="140" t="s">
        <v>53</v>
      </c>
      <c r="E23" s="140" t="n">
        <v>154000</v>
      </c>
    </row>
    <row r="24" customFormat="false" ht="12.75" hidden="false" customHeight="false" outlineLevel="0" collapsed="false">
      <c r="A24" s="177"/>
      <c r="B24" s="539"/>
      <c r="C24" s="593"/>
      <c r="D24" s="140" t="s">
        <v>1110</v>
      </c>
      <c r="E24" s="140" t="n">
        <v>550300</v>
      </c>
    </row>
    <row r="25" customFormat="false" ht="12.75" hidden="false" customHeight="false" outlineLevel="0" collapsed="false">
      <c r="A25" s="190" t="n">
        <v>4</v>
      </c>
      <c r="B25" s="845" t="s">
        <v>94</v>
      </c>
      <c r="C25" s="846"/>
      <c r="D25" s="140" t="s">
        <v>1118</v>
      </c>
      <c r="E25" s="140" t="n">
        <v>922900</v>
      </c>
    </row>
    <row r="26" customFormat="false" ht="12.75" hidden="false" customHeight="false" outlineLevel="0" collapsed="false">
      <c r="A26" s="195"/>
      <c r="B26" s="40"/>
      <c r="C26" s="847"/>
      <c r="D26" s="140" t="s">
        <v>1242</v>
      </c>
      <c r="E26" s="140" t="n">
        <v>542200</v>
      </c>
    </row>
    <row r="27" customFormat="false" ht="12.75" hidden="false" customHeight="false" outlineLevel="0" collapsed="false">
      <c r="A27" s="195"/>
      <c r="B27" s="40"/>
      <c r="C27" s="847"/>
      <c r="D27" s="140" t="s">
        <v>96</v>
      </c>
      <c r="E27" s="140" t="n">
        <v>1004300</v>
      </c>
    </row>
    <row r="28" customFormat="false" ht="12.75" hidden="false" customHeight="false" outlineLevel="0" collapsed="false">
      <c r="A28" s="195"/>
      <c r="B28" s="40"/>
      <c r="C28" s="847"/>
      <c r="D28" s="140" t="s">
        <v>97</v>
      </c>
      <c r="E28" s="140" t="n">
        <v>445900</v>
      </c>
    </row>
    <row r="29" customFormat="false" ht="12.75" hidden="false" customHeight="false" outlineLevel="0" collapsed="false">
      <c r="A29" s="195"/>
      <c r="B29" s="40"/>
      <c r="C29" s="847"/>
      <c r="D29" s="140" t="s">
        <v>1243</v>
      </c>
      <c r="E29" s="140" t="n">
        <v>277200</v>
      </c>
    </row>
    <row r="30" customFormat="false" ht="12.75" hidden="false" customHeight="false" outlineLevel="0" collapsed="false">
      <c r="A30" s="195"/>
      <c r="B30" s="40"/>
      <c r="C30" s="847"/>
      <c r="D30" s="140" t="s">
        <v>1244</v>
      </c>
      <c r="E30" s="140" t="n">
        <v>868700</v>
      </c>
    </row>
    <row r="31" customFormat="false" ht="12.75" hidden="false" customHeight="false" outlineLevel="0" collapsed="false">
      <c r="A31" s="195"/>
      <c r="B31" s="40"/>
      <c r="C31" s="847"/>
      <c r="D31" s="140" t="s">
        <v>1245</v>
      </c>
      <c r="E31" s="140" t="n">
        <v>1181500</v>
      </c>
    </row>
    <row r="32" customFormat="false" ht="12.75" hidden="false" customHeight="false" outlineLevel="0" collapsed="false">
      <c r="A32" s="195"/>
      <c r="B32" s="40"/>
      <c r="C32" s="847"/>
      <c r="D32" s="140" t="s">
        <v>99</v>
      </c>
      <c r="E32" s="140" t="n">
        <v>730600</v>
      </c>
    </row>
    <row r="33" customFormat="false" ht="12.75" hidden="false" customHeight="false" outlineLevel="0" collapsed="false">
      <c r="A33" s="195"/>
      <c r="B33" s="40"/>
      <c r="C33" s="847"/>
      <c r="D33" s="140" t="s">
        <v>1246</v>
      </c>
      <c r="E33" s="140" t="n">
        <v>269100</v>
      </c>
    </row>
    <row r="34" customFormat="false" ht="12.75" hidden="false" customHeight="false" outlineLevel="0" collapsed="false">
      <c r="A34" s="195"/>
      <c r="B34" s="40"/>
      <c r="C34" s="847"/>
      <c r="D34" s="140" t="s">
        <v>100</v>
      </c>
      <c r="E34" s="140" t="n">
        <v>702000</v>
      </c>
    </row>
    <row r="35" customFormat="false" ht="12.75" hidden="false" customHeight="false" outlineLevel="0" collapsed="false">
      <c r="A35" s="195"/>
      <c r="B35" s="40"/>
      <c r="C35" s="847"/>
      <c r="D35" s="140" t="s">
        <v>101</v>
      </c>
      <c r="E35" s="140" t="n">
        <v>815300</v>
      </c>
    </row>
    <row r="36" customFormat="false" ht="12.75" hidden="false" customHeight="false" outlineLevel="0" collapsed="false">
      <c r="A36" s="195"/>
      <c r="B36" s="40"/>
      <c r="C36" s="847"/>
      <c r="D36" s="140" t="s">
        <v>1247</v>
      </c>
      <c r="E36" s="140" t="n">
        <v>747000</v>
      </c>
    </row>
    <row r="37" customFormat="false" ht="12.75" hidden="false" customHeight="false" outlineLevel="0" collapsed="false">
      <c r="A37" s="195"/>
      <c r="B37" s="40"/>
      <c r="C37" s="847"/>
      <c r="D37" s="140" t="s">
        <v>1248</v>
      </c>
      <c r="E37" s="140" t="n">
        <v>1077600</v>
      </c>
    </row>
    <row r="38" customFormat="false" ht="12.75" hidden="false" customHeight="false" outlineLevel="0" collapsed="false">
      <c r="A38" s="195"/>
      <c r="B38" s="40"/>
      <c r="C38" s="847"/>
      <c r="D38" s="140" t="s">
        <v>102</v>
      </c>
      <c r="E38" s="140" t="n">
        <v>1106400</v>
      </c>
    </row>
    <row r="39" customFormat="false" ht="12.75" hidden="false" customHeight="false" outlineLevel="0" collapsed="false">
      <c r="A39" s="195"/>
      <c r="B39" s="40"/>
      <c r="C39" s="847"/>
      <c r="D39" s="140" t="s">
        <v>1249</v>
      </c>
      <c r="E39" s="140" t="n">
        <v>456000</v>
      </c>
    </row>
    <row r="40" customFormat="false" ht="12.75" hidden="false" customHeight="false" outlineLevel="0" collapsed="false">
      <c r="A40" s="195"/>
      <c r="B40" s="40"/>
      <c r="C40" s="847"/>
      <c r="D40" s="140" t="s">
        <v>1250</v>
      </c>
      <c r="E40" s="140" t="n">
        <v>333000</v>
      </c>
    </row>
    <row r="41" customFormat="false" ht="12.75" hidden="false" customHeight="false" outlineLevel="0" collapsed="false">
      <c r="A41" s="195"/>
      <c r="B41" s="40"/>
      <c r="C41" s="847"/>
      <c r="D41" s="140" t="s">
        <v>1251</v>
      </c>
      <c r="E41" s="140" t="n">
        <v>670700</v>
      </c>
    </row>
    <row r="42" customFormat="false" ht="12.75" hidden="false" customHeight="false" outlineLevel="0" collapsed="false">
      <c r="A42" s="195"/>
      <c r="B42" s="40"/>
      <c r="C42" s="847"/>
      <c r="D42" s="140" t="s">
        <v>1252</v>
      </c>
      <c r="E42" s="140" t="n">
        <v>389800</v>
      </c>
    </row>
    <row r="43" customFormat="false" ht="12.75" hidden="false" customHeight="false" outlineLevel="0" collapsed="false">
      <c r="A43" s="195"/>
      <c r="B43" s="40"/>
      <c r="C43" s="847"/>
      <c r="D43" s="140" t="s">
        <v>104</v>
      </c>
      <c r="E43" s="140" t="n">
        <v>521100</v>
      </c>
    </row>
    <row r="44" customFormat="false" ht="12.75" hidden="false" customHeight="false" outlineLevel="0" collapsed="false">
      <c r="A44" s="195"/>
      <c r="B44" s="40"/>
      <c r="C44" s="847"/>
      <c r="D44" s="140" t="s">
        <v>105</v>
      </c>
      <c r="E44" s="140" t="n">
        <v>677800</v>
      </c>
    </row>
    <row r="45" customFormat="false" ht="12.75" hidden="false" customHeight="false" outlineLevel="0" collapsed="false">
      <c r="A45" s="195"/>
      <c r="B45" s="40"/>
      <c r="C45" s="847"/>
      <c r="D45" s="140" t="s">
        <v>1253</v>
      </c>
      <c r="E45" s="140" t="n">
        <v>495000</v>
      </c>
    </row>
    <row r="46" customFormat="false" ht="12.75" hidden="false" customHeight="false" outlineLevel="0" collapsed="false">
      <c r="A46" s="195"/>
      <c r="B46" s="40"/>
      <c r="C46" s="847"/>
      <c r="D46" s="140" t="s">
        <v>1254</v>
      </c>
      <c r="E46" s="140" t="n">
        <v>580000</v>
      </c>
    </row>
    <row r="47" customFormat="false" ht="12.75" hidden="false" customHeight="false" outlineLevel="0" collapsed="false">
      <c r="A47" s="195"/>
      <c r="B47" s="40"/>
      <c r="C47" s="847"/>
      <c r="D47" s="140" t="s">
        <v>1255</v>
      </c>
      <c r="E47" s="140" t="n">
        <v>553500</v>
      </c>
    </row>
    <row r="48" customFormat="false" ht="12.75" hidden="false" customHeight="false" outlineLevel="0" collapsed="false">
      <c r="A48" s="195"/>
      <c r="B48" s="40"/>
      <c r="C48" s="847"/>
      <c r="D48" s="140" t="s">
        <v>1121</v>
      </c>
      <c r="E48" s="140" t="n">
        <v>498900</v>
      </c>
    </row>
    <row r="49" customFormat="false" ht="12.75" hidden="false" customHeight="false" outlineLevel="0" collapsed="false">
      <c r="A49" s="195"/>
      <c r="B49" s="40"/>
      <c r="C49" s="847"/>
      <c r="D49" s="140" t="s">
        <v>1256</v>
      </c>
      <c r="E49" s="140" t="n">
        <v>425600</v>
      </c>
    </row>
    <row r="50" customFormat="false" ht="12.75" hidden="false" customHeight="false" outlineLevel="0" collapsed="false">
      <c r="A50" s="195"/>
      <c r="B50" s="40"/>
      <c r="C50" s="847"/>
      <c r="D50" s="140" t="s">
        <v>109</v>
      </c>
      <c r="E50" s="140" t="n">
        <v>713500</v>
      </c>
    </row>
    <row r="51" customFormat="false" ht="12.75" hidden="false" customHeight="false" outlineLevel="0" collapsed="false">
      <c r="A51" s="195"/>
      <c r="B51" s="40"/>
      <c r="C51" s="847"/>
      <c r="D51" s="140" t="s">
        <v>110</v>
      </c>
      <c r="E51" s="140" t="n">
        <v>846600</v>
      </c>
    </row>
    <row r="52" customFormat="false" ht="12.75" hidden="false" customHeight="false" outlineLevel="0" collapsed="false">
      <c r="A52" s="177"/>
      <c r="B52" s="539"/>
      <c r="C52" s="593"/>
      <c r="D52" s="140" t="s">
        <v>111</v>
      </c>
      <c r="E52" s="140" t="n">
        <v>615300</v>
      </c>
    </row>
    <row r="53" customFormat="false" ht="13.5" hidden="false" customHeight="true" outlineLevel="0" collapsed="false">
      <c r="A53" s="823" t="s">
        <v>1257</v>
      </c>
      <c r="B53" s="823"/>
      <c r="C53" s="823"/>
      <c r="D53" s="823"/>
      <c r="E53" s="823"/>
      <c r="F53" s="823"/>
      <c r="G53" s="823"/>
      <c r="H53" s="823"/>
    </row>
    <row r="54" customFormat="false" ht="13.5" hidden="false" customHeight="true" outlineLevel="0" collapsed="false">
      <c r="A54" s="848"/>
      <c r="B54" s="848"/>
      <c r="C54" s="848"/>
      <c r="D54" s="848"/>
      <c r="E54" s="848" t="s">
        <v>1258</v>
      </c>
      <c r="F54" s="848"/>
      <c r="G54" s="848"/>
      <c r="H54" s="848"/>
    </row>
    <row r="55" customFormat="false" ht="24" hidden="false" customHeight="true" outlineLevel="0" collapsed="false">
      <c r="A55" s="174" t="s">
        <v>1228</v>
      </c>
      <c r="B55" s="174"/>
      <c r="C55" s="174"/>
      <c r="D55" s="174"/>
      <c r="E55" s="174"/>
      <c r="F55" s="174"/>
      <c r="G55" s="174"/>
      <c r="H55" s="174"/>
    </row>
    <row r="56" customFormat="false" ht="12.75" hidden="false" customHeight="true" outlineLevel="0" collapsed="false">
      <c r="A56" s="190" t="s">
        <v>567</v>
      </c>
      <c r="B56" s="424" t="s">
        <v>436</v>
      </c>
      <c r="C56" s="424"/>
      <c r="D56" s="349" t="s">
        <v>1095</v>
      </c>
      <c r="E56" s="10" t="s">
        <v>1229</v>
      </c>
    </row>
    <row r="57" customFormat="false" ht="12.75" hidden="false" customHeight="false" outlineLevel="0" collapsed="false">
      <c r="A57" s="177"/>
      <c r="B57" s="84"/>
      <c r="C57" s="84"/>
      <c r="D57" s="349"/>
      <c r="E57" s="10"/>
    </row>
    <row r="58" customFormat="false" ht="12.75" hidden="false" customHeight="false" outlineLevel="0" collapsed="false">
      <c r="A58" s="190"/>
      <c r="B58" s="845"/>
      <c r="C58" s="846"/>
      <c r="D58" s="140" t="s">
        <v>1259</v>
      </c>
      <c r="E58" s="140" t="n">
        <v>631400</v>
      </c>
    </row>
    <row r="59" customFormat="false" ht="12.75" hidden="false" customHeight="false" outlineLevel="0" collapsed="false">
      <c r="A59" s="195"/>
      <c r="B59" s="40"/>
      <c r="C59" s="847"/>
      <c r="D59" s="140" t="s">
        <v>1260</v>
      </c>
      <c r="E59" s="140" t="n">
        <v>1025200</v>
      </c>
    </row>
    <row r="60" customFormat="false" ht="12.75" hidden="false" customHeight="false" outlineLevel="0" collapsed="false">
      <c r="A60" s="195"/>
      <c r="B60" s="40"/>
      <c r="C60" s="847"/>
      <c r="D60" s="140" t="s">
        <v>1261</v>
      </c>
      <c r="E60" s="140" t="n">
        <v>750200</v>
      </c>
    </row>
    <row r="61" customFormat="false" ht="12.75" hidden="false" customHeight="false" outlineLevel="0" collapsed="false">
      <c r="A61" s="195"/>
      <c r="B61" s="40"/>
      <c r="C61" s="847"/>
      <c r="D61" s="140" t="s">
        <v>1262</v>
      </c>
      <c r="E61" s="140" t="n">
        <v>657800</v>
      </c>
    </row>
    <row r="62" customFormat="false" ht="12.75" hidden="false" customHeight="false" outlineLevel="0" collapsed="false">
      <c r="A62" s="195"/>
      <c r="B62" s="40"/>
      <c r="C62" s="847"/>
      <c r="D62" s="140" t="s">
        <v>114</v>
      </c>
      <c r="E62" s="140" t="n">
        <v>875800</v>
      </c>
    </row>
    <row r="63" customFormat="false" ht="12.75" hidden="false" customHeight="false" outlineLevel="0" collapsed="false">
      <c r="A63" s="195"/>
      <c r="B63" s="40"/>
      <c r="C63" s="847"/>
      <c r="D63" s="140" t="s">
        <v>115</v>
      </c>
      <c r="E63" s="140" t="n">
        <v>995200</v>
      </c>
    </row>
    <row r="64" customFormat="false" ht="12.75" hidden="false" customHeight="false" outlineLevel="0" collapsed="false">
      <c r="A64" s="195"/>
      <c r="B64" s="40"/>
      <c r="C64" s="847"/>
      <c r="D64" s="140" t="s">
        <v>1263</v>
      </c>
      <c r="E64" s="140" t="n">
        <v>619500</v>
      </c>
    </row>
    <row r="65" customFormat="false" ht="12.75" hidden="false" customHeight="false" outlineLevel="0" collapsed="false">
      <c r="A65" s="195"/>
      <c r="B65" s="40"/>
      <c r="C65" s="847"/>
      <c r="D65" s="140" t="s">
        <v>1264</v>
      </c>
      <c r="E65" s="140" t="n">
        <v>660600</v>
      </c>
    </row>
    <row r="66" customFormat="false" ht="12.75" hidden="false" customHeight="false" outlineLevel="0" collapsed="false">
      <c r="A66" s="195"/>
      <c r="B66" s="40"/>
      <c r="C66" s="847"/>
      <c r="D66" s="140" t="s">
        <v>118</v>
      </c>
      <c r="E66" s="140" t="n">
        <v>1027700</v>
      </c>
    </row>
    <row r="67" customFormat="false" ht="12.75" hidden="false" customHeight="false" outlineLevel="0" collapsed="false">
      <c r="A67" s="195"/>
      <c r="B67" s="40"/>
      <c r="C67" s="847"/>
      <c r="D67" s="140" t="s">
        <v>1265</v>
      </c>
      <c r="E67" s="140" t="n">
        <v>504800</v>
      </c>
    </row>
    <row r="68" customFormat="false" ht="12.75" hidden="false" customHeight="false" outlineLevel="0" collapsed="false">
      <c r="A68" s="195"/>
      <c r="B68" s="40"/>
      <c r="C68" s="847"/>
      <c r="D68" s="140" t="s">
        <v>1122</v>
      </c>
      <c r="E68" s="140" t="n">
        <v>609100</v>
      </c>
    </row>
    <row r="69" customFormat="false" ht="12.75" hidden="false" customHeight="false" outlineLevel="0" collapsed="false">
      <c r="A69" s="195"/>
      <c r="B69" s="40"/>
      <c r="C69" s="847"/>
      <c r="D69" s="140" t="s">
        <v>121</v>
      </c>
      <c r="E69" s="140" t="n">
        <v>407600</v>
      </c>
    </row>
    <row r="70" customFormat="false" ht="12.75" hidden="false" customHeight="false" outlineLevel="0" collapsed="false">
      <c r="A70" s="195"/>
      <c r="B70" s="40"/>
      <c r="C70" s="847"/>
      <c r="D70" s="140" t="s">
        <v>1266</v>
      </c>
      <c r="E70" s="140" t="n">
        <v>737100</v>
      </c>
    </row>
    <row r="71" customFormat="false" ht="12.75" hidden="false" customHeight="false" outlineLevel="0" collapsed="false">
      <c r="A71" s="195"/>
      <c r="B71" s="40"/>
      <c r="C71" s="847"/>
      <c r="D71" s="140" t="s">
        <v>1267</v>
      </c>
      <c r="E71" s="140" t="n">
        <v>803000</v>
      </c>
    </row>
    <row r="72" customFormat="false" ht="12.75" hidden="false" customHeight="false" outlineLevel="0" collapsed="false">
      <c r="A72" s="195"/>
      <c r="B72" s="40"/>
      <c r="C72" s="847"/>
      <c r="D72" s="140" t="s">
        <v>1268</v>
      </c>
      <c r="E72" s="140" t="n">
        <v>513300</v>
      </c>
    </row>
    <row r="73" customFormat="false" ht="12.75" hidden="false" customHeight="false" outlineLevel="0" collapsed="false">
      <c r="A73" s="195"/>
      <c r="B73" s="40"/>
      <c r="C73" s="847"/>
      <c r="D73" s="140" t="s">
        <v>119</v>
      </c>
      <c r="E73" s="140" t="n">
        <v>1052600</v>
      </c>
    </row>
    <row r="74" customFormat="false" ht="12.75" hidden="false" customHeight="false" outlineLevel="0" collapsed="false">
      <c r="A74" s="177"/>
      <c r="B74" s="539"/>
      <c r="C74" s="593"/>
      <c r="D74" s="140" t="s">
        <v>112</v>
      </c>
      <c r="E74" s="140" t="n">
        <v>486100</v>
      </c>
    </row>
    <row r="75" customFormat="false" ht="12.75" hidden="false" customHeight="false" outlineLevel="0" collapsed="false">
      <c r="A75" s="189" t="n">
        <v>5</v>
      </c>
      <c r="B75" s="845" t="s">
        <v>188</v>
      </c>
      <c r="C75" s="846"/>
      <c r="D75" s="140" t="s">
        <v>1151</v>
      </c>
      <c r="E75" s="140" t="n">
        <v>402700</v>
      </c>
    </row>
    <row r="76" customFormat="false" ht="12.75" hidden="false" customHeight="false" outlineLevel="0" collapsed="false">
      <c r="A76" s="194"/>
      <c r="B76" s="40"/>
      <c r="C76" s="847"/>
      <c r="D76" s="140" t="s">
        <v>1269</v>
      </c>
      <c r="E76" s="140" t="n">
        <v>233700</v>
      </c>
    </row>
    <row r="77" customFormat="false" ht="12.75" hidden="false" customHeight="false" outlineLevel="0" collapsed="false">
      <c r="A77" s="194"/>
      <c r="B77" s="40"/>
      <c r="C77" s="847"/>
      <c r="D77" s="140" t="s">
        <v>1270</v>
      </c>
      <c r="E77" s="140" t="n">
        <v>423400</v>
      </c>
    </row>
    <row r="78" customFormat="false" ht="12.75" hidden="false" customHeight="false" outlineLevel="0" collapsed="false">
      <c r="A78" s="194"/>
      <c r="B78" s="40"/>
      <c r="C78" s="847"/>
      <c r="D78" s="140" t="s">
        <v>1271</v>
      </c>
      <c r="E78" s="140" t="n">
        <v>132100</v>
      </c>
    </row>
    <row r="79" customFormat="false" ht="12.75" hidden="false" customHeight="false" outlineLevel="0" collapsed="false">
      <c r="A79" s="194"/>
      <c r="B79" s="40"/>
      <c r="C79" s="847"/>
      <c r="D79" s="140" t="s">
        <v>1272</v>
      </c>
      <c r="E79" s="140" t="n">
        <v>440200</v>
      </c>
    </row>
    <row r="80" customFormat="false" ht="12.75" hidden="false" customHeight="false" outlineLevel="0" collapsed="false">
      <c r="A80" s="194"/>
      <c r="B80" s="40"/>
      <c r="C80" s="847"/>
      <c r="D80" s="140" t="s">
        <v>1273</v>
      </c>
      <c r="E80" s="140" t="n">
        <v>412000</v>
      </c>
    </row>
    <row r="81" customFormat="false" ht="12.75" hidden="false" customHeight="false" outlineLevel="0" collapsed="false">
      <c r="A81" s="194"/>
      <c r="B81" s="40"/>
      <c r="C81" s="847"/>
      <c r="D81" s="140" t="s">
        <v>1274</v>
      </c>
      <c r="E81" s="140" t="n">
        <v>268800</v>
      </c>
    </row>
    <row r="82" customFormat="false" ht="12.75" hidden="false" customHeight="false" outlineLevel="0" collapsed="false">
      <c r="A82" s="194"/>
      <c r="B82" s="40"/>
      <c r="C82" s="847"/>
      <c r="D82" s="140" t="s">
        <v>1152</v>
      </c>
      <c r="E82" s="140" t="n">
        <v>456100</v>
      </c>
    </row>
    <row r="83" customFormat="false" ht="12.75" hidden="false" customHeight="false" outlineLevel="0" collapsed="false">
      <c r="A83" s="194"/>
      <c r="B83" s="40"/>
      <c r="C83" s="847"/>
      <c r="D83" s="140" t="s">
        <v>1275</v>
      </c>
      <c r="E83" s="140" t="n">
        <v>415200</v>
      </c>
    </row>
    <row r="84" customFormat="false" ht="12.75" hidden="false" customHeight="false" outlineLevel="0" collapsed="false">
      <c r="A84" s="194"/>
      <c r="B84" s="40"/>
      <c r="C84" s="847"/>
      <c r="D84" s="140" t="s">
        <v>1276</v>
      </c>
      <c r="E84" s="140" t="n">
        <v>144200</v>
      </c>
    </row>
    <row r="85" customFormat="false" ht="12.75" hidden="false" customHeight="false" outlineLevel="0" collapsed="false">
      <c r="A85" s="194"/>
      <c r="B85" s="40"/>
      <c r="C85" s="847"/>
      <c r="D85" s="140" t="s">
        <v>1277</v>
      </c>
      <c r="E85" s="140" t="n">
        <v>259000</v>
      </c>
    </row>
    <row r="86" customFormat="false" ht="12.75" hidden="false" customHeight="false" outlineLevel="0" collapsed="false">
      <c r="A86" s="194"/>
      <c r="B86" s="40"/>
      <c r="C86" s="847"/>
      <c r="D86" s="140" t="s">
        <v>1278</v>
      </c>
      <c r="E86" s="140" t="n">
        <v>337700</v>
      </c>
    </row>
    <row r="87" customFormat="false" ht="12.75" hidden="false" customHeight="false" outlineLevel="0" collapsed="false">
      <c r="A87" s="194"/>
      <c r="B87" s="40"/>
      <c r="C87" s="847"/>
      <c r="D87" s="140" t="s">
        <v>1279</v>
      </c>
      <c r="E87" s="140" t="n">
        <v>400300</v>
      </c>
    </row>
    <row r="88" customFormat="false" ht="12.75" hidden="false" customHeight="false" outlineLevel="0" collapsed="false">
      <c r="A88" s="194"/>
      <c r="B88" s="40"/>
      <c r="C88" s="847"/>
      <c r="D88" s="140" t="s">
        <v>1280</v>
      </c>
      <c r="E88" s="140" t="n">
        <v>403800</v>
      </c>
    </row>
    <row r="89" customFormat="false" ht="12.75" hidden="false" customHeight="false" outlineLevel="0" collapsed="false">
      <c r="A89" s="194"/>
      <c r="B89" s="40"/>
      <c r="C89" s="847"/>
      <c r="D89" s="140" t="s">
        <v>1281</v>
      </c>
      <c r="E89" s="140" t="n">
        <v>224900</v>
      </c>
    </row>
    <row r="90" customFormat="false" ht="12.75" hidden="false" customHeight="false" outlineLevel="0" collapsed="false">
      <c r="A90" s="194"/>
      <c r="B90" s="40"/>
      <c r="C90" s="847"/>
      <c r="D90" s="140" t="s">
        <v>1282</v>
      </c>
      <c r="E90" s="140" t="n">
        <v>511100</v>
      </c>
    </row>
    <row r="91" customFormat="false" ht="12.75" hidden="false" customHeight="false" outlineLevel="0" collapsed="false">
      <c r="A91" s="194"/>
      <c r="B91" s="40"/>
      <c r="C91" s="847"/>
      <c r="D91" s="140" t="s">
        <v>1283</v>
      </c>
      <c r="E91" s="140" t="n">
        <v>106500</v>
      </c>
    </row>
    <row r="92" customFormat="false" ht="12.75" hidden="false" customHeight="false" outlineLevel="0" collapsed="false">
      <c r="A92" s="194"/>
      <c r="B92" s="40"/>
      <c r="C92" s="847"/>
      <c r="D92" s="140" t="s">
        <v>1284</v>
      </c>
      <c r="E92" s="140" t="n">
        <v>212400</v>
      </c>
    </row>
    <row r="93" customFormat="false" ht="12.75" hidden="false" customHeight="false" outlineLevel="0" collapsed="false">
      <c r="A93" s="194"/>
      <c r="B93" s="40"/>
      <c r="C93" s="847"/>
      <c r="D93" s="140" t="s">
        <v>1285</v>
      </c>
      <c r="E93" s="140" t="n">
        <v>290600</v>
      </c>
    </row>
    <row r="94" customFormat="false" ht="12.75" hidden="false" customHeight="false" outlineLevel="0" collapsed="false">
      <c r="A94" s="194"/>
      <c r="B94" s="40"/>
      <c r="C94" s="847"/>
      <c r="D94" s="140" t="s">
        <v>198</v>
      </c>
      <c r="E94" s="140" t="n">
        <v>768000</v>
      </c>
    </row>
    <row r="95" customFormat="false" ht="12.75" hidden="false" customHeight="false" outlineLevel="0" collapsed="false">
      <c r="A95" s="194"/>
      <c r="B95" s="40"/>
      <c r="C95" s="847"/>
      <c r="D95" s="140" t="s">
        <v>1286</v>
      </c>
      <c r="E95" s="140" t="n">
        <v>295200</v>
      </c>
    </row>
    <row r="96" customFormat="false" ht="12.75" hidden="false" customHeight="false" outlineLevel="0" collapsed="false">
      <c r="A96" s="194"/>
      <c r="B96" s="40"/>
      <c r="C96" s="847"/>
      <c r="D96" s="140" t="s">
        <v>1287</v>
      </c>
      <c r="E96" s="140" t="n">
        <v>259000</v>
      </c>
    </row>
    <row r="97" customFormat="false" ht="12.75" hidden="false" customHeight="false" outlineLevel="0" collapsed="false">
      <c r="A97" s="194"/>
      <c r="B97" s="40"/>
      <c r="C97" s="847"/>
      <c r="D97" s="140" t="s">
        <v>1288</v>
      </c>
      <c r="E97" s="140" t="n">
        <v>460900</v>
      </c>
    </row>
    <row r="98" customFormat="false" ht="12.75" hidden="false" customHeight="false" outlineLevel="0" collapsed="false">
      <c r="A98" s="298"/>
      <c r="B98" s="539"/>
      <c r="C98" s="593"/>
      <c r="D98" s="140" t="s">
        <v>1289</v>
      </c>
      <c r="E98" s="140" t="n">
        <v>368900</v>
      </c>
    </row>
    <row r="99" customFormat="false" ht="12.75" hidden="false" customHeight="false" outlineLevel="0" collapsed="false">
      <c r="A99" s="298" t="n">
        <v>6</v>
      </c>
      <c r="B99" s="539" t="s">
        <v>204</v>
      </c>
      <c r="C99" s="593"/>
      <c r="D99" s="140" t="s">
        <v>1290</v>
      </c>
      <c r="E99" s="140" t="n">
        <v>308800</v>
      </c>
    </row>
    <row r="100" customFormat="false" ht="12.75" hidden="false" customHeight="true" outlineLevel="0" collapsed="false">
      <c r="A100" s="161" t="s">
        <v>17</v>
      </c>
      <c r="B100" s="161"/>
      <c r="C100" s="161"/>
      <c r="D100" s="161"/>
      <c r="E100" s="183" t="n">
        <v>49165900</v>
      </c>
    </row>
    <row r="101" customFormat="false" ht="12.75" hidden="false" customHeight="false" outlineLevel="0" collapsed="false">
      <c r="E101" s="0" t="s">
        <v>1291</v>
      </c>
    </row>
    <row r="102" customFormat="false" ht="12.75" hidden="false" customHeight="true" outlineLevel="0" collapsed="false">
      <c r="A102" s="823" t="s">
        <v>1257</v>
      </c>
      <c r="B102" s="823"/>
      <c r="C102" s="823"/>
      <c r="D102" s="823"/>
      <c r="E102" s="823"/>
      <c r="F102" s="823"/>
      <c r="G102" s="823"/>
      <c r="H102" s="823"/>
    </row>
  </sheetData>
  <mergeCells count="9">
    <mergeCell ref="A1:H1"/>
    <mergeCell ref="D4:D5"/>
    <mergeCell ref="E4:E5"/>
    <mergeCell ref="A53:H53"/>
    <mergeCell ref="A55:H55"/>
    <mergeCell ref="D56:D57"/>
    <mergeCell ref="E56:E57"/>
    <mergeCell ref="A100:D100"/>
    <mergeCell ref="A102:H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9" activeCellId="0" sqref="P4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4.41"/>
    <col collapsed="false" customWidth="true" hidden="false" outlineLevel="0" max="3" min="3" style="0" width="11.99"/>
    <col collapsed="false" customWidth="true" hidden="false" outlineLevel="0" max="4" min="4" style="0" width="13.7"/>
    <col collapsed="false" customWidth="true" hidden="false" outlineLevel="0" max="5" min="5" style="0" width="13.14"/>
    <col collapsed="false" customWidth="true" hidden="false" outlineLevel="0" max="6" min="6" style="0" width="13.41"/>
    <col collapsed="false" customWidth="true" hidden="false" outlineLevel="0" max="7" min="7" style="0" width="0.13"/>
  </cols>
  <sheetData>
    <row r="1" customFormat="false" ht="15" hidden="false" customHeight="true" outlineLevel="0" collapsed="false">
      <c r="A1" s="174" t="s">
        <v>1292</v>
      </c>
      <c r="B1" s="174"/>
      <c r="C1" s="174"/>
      <c r="D1" s="174"/>
      <c r="E1" s="174"/>
      <c r="F1" s="174"/>
      <c r="G1" s="174"/>
    </row>
    <row r="3" customFormat="false" ht="12.75" hidden="false" customHeight="false" outlineLevel="0" collapsed="false">
      <c r="E3" s="0" t="s">
        <v>1293</v>
      </c>
    </row>
    <row r="4" customFormat="false" ht="12.75" hidden="true" customHeight="false" outlineLevel="0" collapsed="false"/>
    <row r="5" customFormat="false" ht="12.75" hidden="true" customHeight="false" outlineLevel="0" collapsed="false">
      <c r="F5" s="1" t="s">
        <v>1293</v>
      </c>
    </row>
    <row r="6" customFormat="false" ht="27.75" hidden="false" customHeight="true" outlineLevel="0" collapsed="false">
      <c r="A6" s="455" t="s">
        <v>380</v>
      </c>
      <c r="B6" s="455" t="s">
        <v>904</v>
      </c>
      <c r="C6" s="455" t="s">
        <v>1294</v>
      </c>
      <c r="D6" s="531" t="s">
        <v>1295</v>
      </c>
      <c r="E6" s="531" t="s">
        <v>1296</v>
      </c>
      <c r="F6" s="531" t="s">
        <v>1297</v>
      </c>
      <c r="G6" s="26"/>
    </row>
    <row r="7" customFormat="false" ht="12.75" hidden="false" customHeight="false" outlineLevel="0" collapsed="false">
      <c r="A7" s="849" t="n">
        <v>1</v>
      </c>
      <c r="B7" s="814" t="s">
        <v>5</v>
      </c>
      <c r="C7" s="140" t="n">
        <v>11411068</v>
      </c>
      <c r="D7" s="140" t="n">
        <v>1098654</v>
      </c>
      <c r="E7" s="140" t="n">
        <v>4561637</v>
      </c>
      <c r="F7" s="140"/>
      <c r="G7" s="30"/>
    </row>
    <row r="8" customFormat="false" ht="12.75" hidden="false" customHeight="false" outlineLevel="0" collapsed="false">
      <c r="A8" s="849" t="n">
        <v>2</v>
      </c>
      <c r="B8" s="814" t="s">
        <v>1298</v>
      </c>
      <c r="C8" s="140"/>
      <c r="D8" s="140" t="n">
        <v>4400</v>
      </c>
      <c r="E8" s="140"/>
      <c r="F8" s="140"/>
      <c r="G8" s="30"/>
    </row>
    <row r="9" customFormat="false" ht="12.75" hidden="false" customHeight="false" outlineLevel="0" collapsed="false">
      <c r="A9" s="849" t="n">
        <v>3</v>
      </c>
      <c r="B9" s="814" t="s">
        <v>233</v>
      </c>
      <c r="C9" s="140" t="n">
        <v>1993429</v>
      </c>
      <c r="D9" s="140" t="n">
        <v>35581</v>
      </c>
      <c r="E9" s="140"/>
      <c r="F9" s="140"/>
      <c r="G9" s="30"/>
    </row>
    <row r="10" customFormat="false" ht="12.75" hidden="false" customHeight="false" outlineLevel="0" collapsed="false">
      <c r="A10" s="849" t="n">
        <v>4</v>
      </c>
      <c r="B10" s="814" t="s">
        <v>235</v>
      </c>
      <c r="C10" s="140" t="n">
        <v>1319609</v>
      </c>
      <c r="D10" s="140" t="n">
        <v>32075</v>
      </c>
      <c r="E10" s="140"/>
      <c r="F10" s="140"/>
      <c r="G10" s="30"/>
    </row>
    <row r="11" customFormat="false" ht="12.75" hidden="false" customHeight="false" outlineLevel="0" collapsed="false">
      <c r="A11" s="849" t="n">
        <v>5</v>
      </c>
      <c r="B11" s="814" t="s">
        <v>18</v>
      </c>
      <c r="C11" s="140" t="n">
        <v>7858294</v>
      </c>
      <c r="D11" s="140" t="n">
        <v>68090</v>
      </c>
      <c r="E11" s="140" t="n">
        <v>1864743</v>
      </c>
      <c r="F11" s="140"/>
      <c r="G11" s="30"/>
    </row>
    <row r="12" customFormat="false" ht="12.75" hidden="false" customHeight="false" outlineLevel="0" collapsed="false">
      <c r="A12" s="849" t="n">
        <v>6</v>
      </c>
      <c r="B12" s="814" t="s">
        <v>446</v>
      </c>
      <c r="C12" s="140"/>
      <c r="D12" s="140" t="n">
        <v>60822</v>
      </c>
      <c r="E12" s="140"/>
      <c r="F12" s="140"/>
      <c r="G12" s="30"/>
    </row>
    <row r="13" customFormat="false" ht="12.75" hidden="false" customHeight="false" outlineLevel="0" collapsed="false">
      <c r="A13" s="849" t="n">
        <v>7</v>
      </c>
      <c r="B13" s="814" t="s">
        <v>267</v>
      </c>
      <c r="C13" s="140" t="n">
        <v>10437</v>
      </c>
      <c r="D13" s="140" t="n">
        <v>318</v>
      </c>
      <c r="E13" s="140"/>
      <c r="F13" s="140"/>
      <c r="G13" s="30"/>
    </row>
    <row r="14" customFormat="false" ht="12.75" hidden="false" customHeight="false" outlineLevel="0" collapsed="false">
      <c r="A14" s="849" t="n">
        <v>8</v>
      </c>
      <c r="B14" s="814" t="s">
        <v>239</v>
      </c>
      <c r="C14" s="140" t="n">
        <v>9669956</v>
      </c>
      <c r="D14" s="140" t="n">
        <v>1152716</v>
      </c>
      <c r="E14" s="140"/>
      <c r="F14" s="140"/>
      <c r="G14" s="30"/>
    </row>
    <row r="15" customFormat="false" ht="12.75" hidden="false" customHeight="false" outlineLevel="0" collapsed="false">
      <c r="A15" s="849" t="n">
        <v>9</v>
      </c>
      <c r="B15" s="814" t="s">
        <v>270</v>
      </c>
      <c r="C15" s="140" t="n">
        <v>12810</v>
      </c>
      <c r="D15" s="140" t="n">
        <v>20404</v>
      </c>
      <c r="E15" s="140"/>
      <c r="F15" s="140"/>
      <c r="G15" s="30"/>
    </row>
    <row r="16" customFormat="false" ht="12.75" hidden="false" customHeight="false" outlineLevel="0" collapsed="false">
      <c r="A16" s="849" t="n">
        <v>10</v>
      </c>
      <c r="B16" s="814" t="s">
        <v>268</v>
      </c>
      <c r="C16" s="140" t="n">
        <v>3806</v>
      </c>
      <c r="E16" s="140"/>
      <c r="F16" s="140"/>
      <c r="G16" s="30"/>
    </row>
    <row r="17" customFormat="false" ht="12.75" hidden="false" customHeight="false" outlineLevel="0" collapsed="false">
      <c r="A17" s="849" t="n">
        <v>11</v>
      </c>
      <c r="B17" s="814" t="s">
        <v>271</v>
      </c>
      <c r="C17" s="140" t="n">
        <v>106025</v>
      </c>
      <c r="D17" s="140" t="n">
        <v>21613</v>
      </c>
      <c r="E17" s="140"/>
      <c r="F17" s="140"/>
      <c r="G17" s="30"/>
    </row>
    <row r="18" customFormat="false" ht="12.75" hidden="false" customHeight="false" outlineLevel="0" collapsed="false">
      <c r="A18" s="849" t="n">
        <v>12</v>
      </c>
      <c r="B18" s="814" t="s">
        <v>242</v>
      </c>
      <c r="D18" s="140" t="n">
        <v>164307</v>
      </c>
      <c r="E18" s="140" t="n">
        <v>370200</v>
      </c>
      <c r="F18" s="140"/>
      <c r="G18" s="30"/>
    </row>
    <row r="19" customFormat="false" ht="12.75" hidden="false" customHeight="false" outlineLevel="0" collapsed="false">
      <c r="A19" s="849" t="n">
        <v>13</v>
      </c>
      <c r="B19" s="814" t="s">
        <v>35</v>
      </c>
      <c r="C19" s="140" t="n">
        <v>10469267</v>
      </c>
      <c r="D19" s="140" t="n">
        <v>228795</v>
      </c>
      <c r="E19" s="140" t="n">
        <v>2668091</v>
      </c>
      <c r="F19" s="140" t="n">
        <v>5690500</v>
      </c>
      <c r="G19" s="30"/>
    </row>
    <row r="20" customFormat="false" ht="12.75" hidden="false" customHeight="false" outlineLevel="0" collapsed="false">
      <c r="A20" s="849" t="n">
        <v>14</v>
      </c>
      <c r="B20" s="814" t="s">
        <v>245</v>
      </c>
      <c r="C20" s="140" t="n">
        <v>1812850</v>
      </c>
      <c r="D20" s="140" t="n">
        <v>22352</v>
      </c>
      <c r="E20" s="140"/>
      <c r="F20" s="140" t="n">
        <v>1224500</v>
      </c>
      <c r="G20" s="30"/>
    </row>
    <row r="21" customFormat="false" ht="12.75" hidden="false" customHeight="false" outlineLevel="0" collapsed="false">
      <c r="A21" s="849" t="n">
        <v>15</v>
      </c>
      <c r="B21" s="814" t="s">
        <v>51</v>
      </c>
      <c r="C21" s="140" t="n">
        <v>3861112</v>
      </c>
      <c r="D21" s="140" t="n">
        <v>485520</v>
      </c>
      <c r="E21" s="140" t="n">
        <v>1238104</v>
      </c>
      <c r="F21" s="140" t="n">
        <v>2890900</v>
      </c>
      <c r="G21" s="30"/>
    </row>
    <row r="22" customFormat="false" ht="12.75" hidden="false" customHeight="false" outlineLevel="0" collapsed="false">
      <c r="A22" s="849" t="n">
        <v>16</v>
      </c>
      <c r="B22" s="814" t="s">
        <v>54</v>
      </c>
      <c r="C22" s="140" t="n">
        <v>1181752</v>
      </c>
      <c r="D22" s="140" t="n">
        <v>16463</v>
      </c>
      <c r="E22" s="140"/>
      <c r="G22" s="30"/>
    </row>
    <row r="23" customFormat="false" ht="12.75" hidden="false" customHeight="false" outlineLevel="0" collapsed="false">
      <c r="A23" s="849" t="n">
        <v>17</v>
      </c>
      <c r="B23" s="814" t="s">
        <v>60</v>
      </c>
      <c r="C23" s="140" t="n">
        <v>7978703</v>
      </c>
      <c r="D23" s="140" t="n">
        <v>1155767</v>
      </c>
      <c r="E23" s="140" t="n">
        <v>1940807</v>
      </c>
      <c r="F23" s="140"/>
      <c r="G23" s="30"/>
    </row>
    <row r="24" customFormat="false" ht="12.75" hidden="false" customHeight="false" outlineLevel="0" collapsed="false">
      <c r="A24" s="849" t="n">
        <v>18</v>
      </c>
      <c r="B24" s="814" t="s">
        <v>76</v>
      </c>
      <c r="C24" s="140" t="n">
        <v>13120074</v>
      </c>
      <c r="D24" s="140" t="n">
        <v>1781104</v>
      </c>
      <c r="E24" s="140" t="n">
        <v>5099718</v>
      </c>
      <c r="F24" s="140"/>
      <c r="G24" s="30"/>
    </row>
    <row r="25" customFormat="false" ht="12.75" hidden="false" customHeight="false" outlineLevel="0" collapsed="false">
      <c r="A25" s="849" t="n">
        <v>19</v>
      </c>
      <c r="B25" s="814" t="s">
        <v>248</v>
      </c>
      <c r="C25" s="140" t="n">
        <v>650352</v>
      </c>
      <c r="D25" s="140" t="n">
        <v>103355</v>
      </c>
      <c r="E25" s="140" t="n">
        <v>448000</v>
      </c>
      <c r="F25" s="140"/>
      <c r="G25" s="30"/>
    </row>
    <row r="26" customFormat="false" ht="12.75" hidden="false" customHeight="false" outlineLevel="0" collapsed="false">
      <c r="A26" s="849" t="n">
        <v>20</v>
      </c>
      <c r="B26" s="814" t="s">
        <v>94</v>
      </c>
      <c r="C26" s="140" t="n">
        <v>27483685</v>
      </c>
      <c r="D26" s="850" t="n">
        <v>1976580</v>
      </c>
      <c r="E26" s="140" t="n">
        <v>6194392</v>
      </c>
      <c r="F26" s="140" t="n">
        <v>30824500</v>
      </c>
      <c r="G26" s="30"/>
    </row>
    <row r="27" customFormat="false" ht="12.75" hidden="false" customHeight="false" outlineLevel="0" collapsed="false">
      <c r="A27" s="849" t="n">
        <v>21</v>
      </c>
      <c r="B27" s="814" t="s">
        <v>122</v>
      </c>
      <c r="C27" s="140" t="n">
        <v>30017112</v>
      </c>
      <c r="D27" s="140" t="n">
        <v>1683673</v>
      </c>
      <c r="E27" s="140" t="n">
        <v>3093380</v>
      </c>
      <c r="F27" s="140"/>
      <c r="G27" s="30"/>
    </row>
    <row r="28" customFormat="false" ht="12.75" hidden="false" customHeight="false" outlineLevel="0" collapsed="false">
      <c r="A28" s="849" t="n">
        <v>22</v>
      </c>
      <c r="B28" s="814" t="s">
        <v>250</v>
      </c>
      <c r="C28" s="140" t="n">
        <v>755909</v>
      </c>
      <c r="D28" s="140"/>
      <c r="E28" s="140" t="n">
        <v>109700</v>
      </c>
      <c r="F28" s="140"/>
      <c r="G28" s="30"/>
    </row>
    <row r="29" customFormat="false" ht="12.75" hidden="false" customHeight="false" outlineLevel="0" collapsed="false">
      <c r="A29" s="849" t="n">
        <v>23</v>
      </c>
      <c r="B29" s="814" t="s">
        <v>255</v>
      </c>
      <c r="C29" s="140" t="n">
        <v>169989</v>
      </c>
      <c r="D29" s="140"/>
      <c r="E29" s="140" t="n">
        <v>1198600</v>
      </c>
      <c r="F29" s="140"/>
      <c r="G29" s="30"/>
    </row>
    <row r="30" customFormat="false" ht="12.75" hidden="false" customHeight="false" outlineLevel="0" collapsed="false">
      <c r="A30" s="849" t="n">
        <v>24</v>
      </c>
      <c r="B30" s="814" t="s">
        <v>251</v>
      </c>
      <c r="C30" s="140" t="n">
        <v>1225243</v>
      </c>
      <c r="D30" s="140" t="n">
        <v>166</v>
      </c>
      <c r="E30" s="140" t="n">
        <v>2108700</v>
      </c>
      <c r="F30" s="140"/>
      <c r="G30" s="30"/>
    </row>
    <row r="31" customFormat="false" ht="12.75" hidden="false" customHeight="false" outlineLevel="0" collapsed="false">
      <c r="A31" s="849" t="n">
        <v>25</v>
      </c>
      <c r="B31" s="814" t="s">
        <v>252</v>
      </c>
      <c r="C31" s="140" t="n">
        <v>619495</v>
      </c>
      <c r="D31" s="140"/>
      <c r="E31" s="850" t="n">
        <v>1657900</v>
      </c>
      <c r="F31" s="140"/>
      <c r="G31" s="30"/>
    </row>
    <row r="32" customFormat="false" ht="12.75" hidden="false" customHeight="false" outlineLevel="0" collapsed="false">
      <c r="A32" s="849" t="n">
        <v>26</v>
      </c>
      <c r="B32" s="814" t="s">
        <v>148</v>
      </c>
      <c r="C32" s="850" t="n">
        <v>6639066</v>
      </c>
      <c r="D32" s="140" t="n">
        <v>1262378</v>
      </c>
      <c r="E32" s="140"/>
      <c r="F32" s="140"/>
      <c r="G32" s="30"/>
    </row>
    <row r="33" customFormat="false" ht="12.75" hidden="false" customHeight="false" outlineLevel="0" collapsed="false">
      <c r="A33" s="849" t="n">
        <v>27</v>
      </c>
      <c r="B33" s="814" t="s">
        <v>275</v>
      </c>
      <c r="C33" s="140" t="n">
        <v>46489</v>
      </c>
      <c r="D33" s="140"/>
      <c r="E33" s="140"/>
      <c r="F33" s="140"/>
      <c r="G33" s="30"/>
    </row>
    <row r="34" customFormat="false" ht="12.75" hidden="false" customHeight="false" outlineLevel="0" collapsed="false">
      <c r="A34" s="849" t="n">
        <v>28</v>
      </c>
      <c r="B34" s="814" t="s">
        <v>257</v>
      </c>
      <c r="C34" s="140" t="n">
        <v>1032454</v>
      </c>
      <c r="D34" s="140" t="n">
        <v>3840</v>
      </c>
      <c r="E34" s="140"/>
      <c r="F34" s="140"/>
      <c r="G34" s="30"/>
    </row>
    <row r="35" customFormat="false" ht="12.75" hidden="false" customHeight="false" outlineLevel="0" collapsed="false">
      <c r="A35" s="849" t="n">
        <v>29</v>
      </c>
      <c r="B35" s="814" t="s">
        <v>157</v>
      </c>
      <c r="C35" s="140" t="n">
        <v>10036678</v>
      </c>
      <c r="D35" s="140" t="n">
        <v>721022</v>
      </c>
      <c r="E35" s="140" t="n">
        <v>3653666</v>
      </c>
      <c r="F35" s="140"/>
      <c r="G35" s="30"/>
    </row>
    <row r="36" customFormat="false" ht="12.75" hidden="false" customHeight="false" outlineLevel="0" collapsed="false">
      <c r="A36" s="849" t="n">
        <v>30</v>
      </c>
      <c r="B36" s="814" t="s">
        <v>260</v>
      </c>
      <c r="C36" s="140" t="n">
        <v>409039</v>
      </c>
      <c r="D36" s="140" t="n">
        <v>110046</v>
      </c>
      <c r="E36" s="140" t="n">
        <v>709600</v>
      </c>
      <c r="F36" s="140"/>
      <c r="G36" s="30"/>
    </row>
    <row r="37" customFormat="false" ht="12.75" hidden="false" customHeight="false" outlineLevel="0" collapsed="false">
      <c r="A37" s="849" t="n">
        <v>31</v>
      </c>
      <c r="B37" s="814" t="s">
        <v>169</v>
      </c>
      <c r="C37" s="850" t="n">
        <v>12648366</v>
      </c>
      <c r="D37" s="140" t="n">
        <v>142088</v>
      </c>
      <c r="E37" s="140" t="n">
        <v>3675734</v>
      </c>
      <c r="F37" s="140"/>
      <c r="G37" s="30"/>
    </row>
    <row r="38" customFormat="false" ht="12.75" hidden="false" customHeight="false" outlineLevel="0" collapsed="false">
      <c r="A38" s="849" t="n">
        <v>32</v>
      </c>
      <c r="B38" s="814" t="s">
        <v>262</v>
      </c>
      <c r="C38" s="140" t="n">
        <v>69506</v>
      </c>
      <c r="D38" s="140" t="n">
        <v>3970</v>
      </c>
      <c r="E38" s="140" t="n">
        <v>1048600</v>
      </c>
      <c r="F38" s="140"/>
      <c r="G38" s="30"/>
    </row>
    <row r="39" customFormat="false" ht="12.75" hidden="false" customHeight="false" outlineLevel="0" collapsed="false">
      <c r="A39" s="849" t="n">
        <v>33</v>
      </c>
      <c r="B39" s="814" t="s">
        <v>188</v>
      </c>
      <c r="C39" s="140" t="n">
        <v>13640331</v>
      </c>
      <c r="D39" s="140" t="n">
        <v>412822</v>
      </c>
      <c r="E39" s="140" t="n">
        <v>2305639</v>
      </c>
      <c r="F39" s="140" t="n">
        <v>8226700</v>
      </c>
      <c r="G39" s="30"/>
    </row>
    <row r="40" customFormat="false" ht="12.75" hidden="false" customHeight="false" outlineLevel="0" collapsed="false">
      <c r="A40" s="849" t="n">
        <v>34</v>
      </c>
      <c r="B40" s="814" t="s">
        <v>204</v>
      </c>
      <c r="C40" s="140" t="n">
        <v>3760847</v>
      </c>
      <c r="D40" s="140" t="n">
        <v>80564</v>
      </c>
      <c r="E40" s="140"/>
      <c r="F40" s="140" t="n">
        <v>308800</v>
      </c>
      <c r="G40" s="30"/>
    </row>
    <row r="41" customFormat="false" ht="12.75" hidden="false" customHeight="false" outlineLevel="0" collapsed="false">
      <c r="A41" s="849" t="n">
        <v>35</v>
      </c>
      <c r="B41" s="814" t="s">
        <v>212</v>
      </c>
      <c r="C41" s="140" t="n">
        <v>6721180</v>
      </c>
      <c r="D41" s="140" t="n">
        <v>729144</v>
      </c>
      <c r="E41" s="140" t="n">
        <v>1969361</v>
      </c>
      <c r="F41" s="140"/>
      <c r="G41" s="30"/>
    </row>
    <row r="42" s="137" customFormat="true" ht="22.5" hidden="false" customHeight="true" outlineLevel="0" collapsed="false">
      <c r="A42" s="851"/>
      <c r="B42" s="556" t="s">
        <v>1299</v>
      </c>
      <c r="C42" s="852" t="n">
        <f aca="false">SUM(C7:C41)</f>
        <v>186734933</v>
      </c>
      <c r="D42" s="852" t="n">
        <f aca="false">SUM(D7:D41)-1</f>
        <v>13578628</v>
      </c>
      <c r="E42" s="852" t="n">
        <f aca="false">SUM(E7:E41)</f>
        <v>45916572</v>
      </c>
      <c r="F42" s="852" t="n">
        <f aca="false">SUM(F7:F41)</f>
        <v>49165900</v>
      </c>
      <c r="G42" s="853"/>
    </row>
    <row r="43" s="137" customFormat="true" ht="15.75" hidden="false" customHeight="true" outlineLevel="0" collapsed="false">
      <c r="A43" s="854" t="s">
        <v>1300</v>
      </c>
      <c r="B43" s="855"/>
      <c r="C43" s="855"/>
      <c r="D43" s="855"/>
      <c r="E43" s="855"/>
      <c r="F43" s="856"/>
      <c r="G43" s="848"/>
      <c r="H43" s="848"/>
    </row>
    <row r="44" customFormat="false" ht="12.75" hidden="false" customHeight="false" outlineLevel="0" collapsed="false">
      <c r="A44" s="117"/>
      <c r="B44" s="30" t="s">
        <v>1301</v>
      </c>
      <c r="C44" s="30"/>
      <c r="D44" s="30" t="s">
        <v>1302</v>
      </c>
      <c r="E44" s="30"/>
      <c r="F44" s="31"/>
    </row>
    <row r="45" customFormat="false" ht="12.75" hidden="false" customHeight="false" outlineLevel="0" collapsed="false">
      <c r="A45" s="83"/>
      <c r="B45" s="84" t="s">
        <v>1303</v>
      </c>
      <c r="C45" s="84"/>
      <c r="D45" s="84" t="s">
        <v>1304</v>
      </c>
      <c r="E45" s="84"/>
      <c r="F45" s="29"/>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4.56"/>
    <col collapsed="false" customWidth="true" hidden="false" outlineLevel="0" max="3" min="3" style="0" width="13.41"/>
    <col collapsed="false" customWidth="true" hidden="false" outlineLevel="0" max="4" min="4" style="0" width="11.99"/>
    <col collapsed="false" customWidth="true" hidden="false" outlineLevel="0" max="5" min="5" style="0" width="13.41"/>
    <col collapsed="false" customWidth="true" hidden="false" outlineLevel="0" max="6" min="6" style="0" width="10.41"/>
    <col collapsed="false" customWidth="true" hidden="false" outlineLevel="0" max="7" min="7" style="0" width="12.28"/>
    <col collapsed="false" customWidth="true" hidden="false" outlineLevel="0" max="8" min="8" style="0" width="14.7"/>
    <col collapsed="false" customWidth="true" hidden="false" outlineLevel="0" max="9" min="9" style="0" width="14.28"/>
    <col collapsed="false" customWidth="true" hidden="false" outlineLevel="0" max="10" min="10" style="0" width="15.13"/>
  </cols>
  <sheetData>
    <row r="1" customFormat="false" ht="27" hidden="false" customHeight="true" outlineLevel="0" collapsed="false">
      <c r="A1" s="174" t="s">
        <v>1305</v>
      </c>
      <c r="B1" s="174"/>
      <c r="C1" s="174"/>
      <c r="D1" s="174"/>
      <c r="E1" s="174"/>
      <c r="F1" s="174"/>
      <c r="G1" s="174"/>
      <c r="H1" s="174"/>
      <c r="I1" s="174"/>
      <c r="J1" s="174"/>
    </row>
    <row r="2" customFormat="false" ht="42.75" hidden="false" customHeight="true" outlineLevel="0" collapsed="false">
      <c r="A2" s="10" t="s">
        <v>380</v>
      </c>
      <c r="B2" s="10" t="s">
        <v>436</v>
      </c>
      <c r="C2" s="455" t="s">
        <v>1306</v>
      </c>
      <c r="D2" s="455" t="s">
        <v>1307</v>
      </c>
      <c r="E2" s="10" t="s">
        <v>1308</v>
      </c>
      <c r="F2" s="10" t="s">
        <v>1309</v>
      </c>
      <c r="G2" s="10" t="s">
        <v>1310</v>
      </c>
      <c r="H2" s="10" t="s">
        <v>1311</v>
      </c>
      <c r="I2" s="10" t="s">
        <v>1312</v>
      </c>
      <c r="J2" s="10" t="s">
        <v>17</v>
      </c>
    </row>
    <row r="3" customFormat="false" ht="12.75" hidden="false" customHeight="false" outlineLevel="0" collapsed="false">
      <c r="A3" s="235" t="n">
        <v>1</v>
      </c>
      <c r="B3" s="10" t="n">
        <v>2</v>
      </c>
      <c r="C3" s="455" t="n">
        <v>3</v>
      </c>
      <c r="D3" s="531" t="n">
        <v>4</v>
      </c>
      <c r="E3" s="531" t="n">
        <v>5</v>
      </c>
      <c r="F3" s="531" t="n">
        <v>6</v>
      </c>
      <c r="G3" s="531" t="n">
        <v>7</v>
      </c>
      <c r="H3" s="531" t="n">
        <v>8</v>
      </c>
      <c r="I3" s="531" t="n">
        <v>9</v>
      </c>
      <c r="J3" s="531" t="n">
        <v>10</v>
      </c>
    </row>
    <row r="4" customFormat="false" ht="12.75" hidden="false" customHeight="false" outlineLevel="0" collapsed="false">
      <c r="A4" s="438" t="n">
        <v>1</v>
      </c>
      <c r="B4" s="243" t="s">
        <v>1298</v>
      </c>
      <c r="C4" s="121"/>
      <c r="D4" s="31"/>
      <c r="E4" s="31" t="n">
        <f aca="false">C4+D4</f>
        <v>0</v>
      </c>
      <c r="F4" s="31"/>
      <c r="G4" s="857"/>
      <c r="H4" s="31" t="n">
        <v>4400</v>
      </c>
      <c r="I4" s="857"/>
      <c r="J4" s="31" t="n">
        <f aca="false">SUM(C4:I4)</f>
        <v>4400</v>
      </c>
    </row>
    <row r="5" customFormat="false" ht="12.75" hidden="false" customHeight="false" outlineLevel="0" collapsed="false">
      <c r="A5" s="793" t="n">
        <v>2</v>
      </c>
      <c r="B5" s="243" t="s">
        <v>5</v>
      </c>
      <c r="C5" s="121" t="n">
        <v>747111</v>
      </c>
      <c r="D5" s="31"/>
      <c r="E5" s="31" t="n">
        <v>747111</v>
      </c>
      <c r="F5" s="31" t="n">
        <v>341428</v>
      </c>
      <c r="G5" s="857"/>
      <c r="H5" s="31" t="n">
        <v>10115</v>
      </c>
      <c r="I5" s="857"/>
      <c r="J5" s="31" t="n">
        <f aca="false">SUM(E5:I5)</f>
        <v>1098654</v>
      </c>
    </row>
    <row r="6" customFormat="false" ht="12.75" hidden="false" customHeight="false" outlineLevel="0" collapsed="false">
      <c r="A6" s="793" t="n">
        <v>3</v>
      </c>
      <c r="B6" s="243" t="s">
        <v>233</v>
      </c>
      <c r="C6" s="121"/>
      <c r="D6" s="31"/>
      <c r="E6" s="31" t="n">
        <v>0</v>
      </c>
      <c r="F6" s="31" t="n">
        <v>24990</v>
      </c>
      <c r="G6" s="857"/>
      <c r="H6" s="31" t="n">
        <v>10591</v>
      </c>
      <c r="I6" s="857"/>
      <c r="J6" s="31" t="n">
        <f aca="false">SUM(E6:I6)</f>
        <v>35581</v>
      </c>
    </row>
    <row r="7" customFormat="false" ht="12.75" hidden="false" customHeight="false" outlineLevel="0" collapsed="false">
      <c r="A7" s="438" t="n">
        <v>4</v>
      </c>
      <c r="B7" s="243" t="s">
        <v>235</v>
      </c>
      <c r="C7" s="121" t="n">
        <v>24241</v>
      </c>
      <c r="D7" s="31"/>
      <c r="E7" s="31" t="n">
        <v>24241</v>
      </c>
      <c r="F7" s="31"/>
      <c r="G7" s="857"/>
      <c r="H7" s="31" t="n">
        <v>7834</v>
      </c>
      <c r="I7" s="857"/>
      <c r="J7" s="31" t="n">
        <f aca="false">SUM(E7:I7)</f>
        <v>32075</v>
      </c>
    </row>
    <row r="8" customFormat="false" ht="12.75" hidden="false" customHeight="false" outlineLevel="0" collapsed="false">
      <c r="A8" s="793" t="n">
        <v>5</v>
      </c>
      <c r="B8" s="243" t="s">
        <v>18</v>
      </c>
      <c r="C8" s="121"/>
      <c r="D8" s="31" t="n">
        <v>60426</v>
      </c>
      <c r="E8" s="31" t="n">
        <v>60426</v>
      </c>
      <c r="F8" s="31" t="n">
        <v>41</v>
      </c>
      <c r="G8" s="857"/>
      <c r="H8" s="31" t="n">
        <v>7623</v>
      </c>
      <c r="I8" s="857"/>
      <c r="J8" s="31" t="n">
        <f aca="false">SUM(E8:I8)</f>
        <v>68090</v>
      </c>
    </row>
    <row r="9" customFormat="false" ht="12.75" hidden="false" customHeight="false" outlineLevel="0" collapsed="false">
      <c r="A9" s="793" t="n">
        <v>6</v>
      </c>
      <c r="B9" s="243" t="s">
        <v>446</v>
      </c>
      <c r="C9" s="121"/>
      <c r="D9" s="31" t="n">
        <v>60822</v>
      </c>
      <c r="E9" s="31" t="n">
        <v>60822</v>
      </c>
      <c r="F9" s="31"/>
      <c r="G9" s="857"/>
      <c r="H9" s="31"/>
      <c r="I9" s="857"/>
      <c r="J9" s="31" t="n">
        <f aca="false">SUM(E9:I9)</f>
        <v>60822</v>
      </c>
    </row>
    <row r="10" customFormat="false" ht="12.75" hidden="false" customHeight="false" outlineLevel="0" collapsed="false">
      <c r="A10" s="793" t="n">
        <v>7</v>
      </c>
      <c r="B10" s="243" t="s">
        <v>267</v>
      </c>
      <c r="C10" s="121"/>
      <c r="D10" s="31"/>
      <c r="E10" s="31" t="n">
        <v>0</v>
      </c>
      <c r="F10" s="31" t="n">
        <v>318</v>
      </c>
      <c r="G10" s="857"/>
      <c r="H10" s="31"/>
      <c r="I10" s="857"/>
      <c r="J10" s="31" t="n">
        <f aca="false">SUM(E10:I10)</f>
        <v>318</v>
      </c>
    </row>
    <row r="11" customFormat="false" ht="12.75" hidden="false" customHeight="false" outlineLevel="0" collapsed="false">
      <c r="A11" s="438" t="n">
        <v>8</v>
      </c>
      <c r="B11" s="243" t="s">
        <v>239</v>
      </c>
      <c r="C11" s="121" t="n">
        <v>1103886</v>
      </c>
      <c r="D11" s="31" t="n">
        <v>21574</v>
      </c>
      <c r="E11" s="31" t="n">
        <v>1125460</v>
      </c>
      <c r="F11" s="31"/>
      <c r="G11" s="857"/>
      <c r="H11" s="31" t="n">
        <v>18750</v>
      </c>
      <c r="I11" s="857" t="n">
        <v>8506</v>
      </c>
      <c r="J11" s="31" t="n">
        <v>1152716</v>
      </c>
    </row>
    <row r="12" customFormat="false" ht="12.75" hidden="false" customHeight="false" outlineLevel="0" collapsed="false">
      <c r="A12" s="793" t="n">
        <v>9</v>
      </c>
      <c r="B12" s="243" t="s">
        <v>270</v>
      </c>
      <c r="C12" s="121" t="n">
        <v>9933</v>
      </c>
      <c r="D12" s="31"/>
      <c r="E12" s="31" t="n">
        <v>9933</v>
      </c>
      <c r="F12" s="31" t="n">
        <v>10471</v>
      </c>
      <c r="G12" s="857"/>
      <c r="H12" s="31"/>
      <c r="I12" s="857"/>
      <c r="J12" s="31" t="n">
        <f aca="false">SUM(E12:I12)</f>
        <v>20404</v>
      </c>
    </row>
    <row r="13" customFormat="false" ht="12.75" hidden="false" customHeight="false" outlineLevel="0" collapsed="false">
      <c r="A13" s="793" t="n">
        <v>10</v>
      </c>
      <c r="B13" s="243" t="s">
        <v>271</v>
      </c>
      <c r="C13" s="121"/>
      <c r="D13" s="31"/>
      <c r="E13" s="31" t="n">
        <v>0</v>
      </c>
      <c r="F13" s="31" t="n">
        <v>21613</v>
      </c>
      <c r="G13" s="857"/>
      <c r="H13" s="31"/>
      <c r="I13" s="857"/>
      <c r="J13" s="31" t="n">
        <f aca="false">SUM(E13:I13)</f>
        <v>21613</v>
      </c>
    </row>
    <row r="14" customFormat="false" ht="12.75" hidden="false" customHeight="false" outlineLevel="0" collapsed="false">
      <c r="A14" s="793" t="n">
        <v>11</v>
      </c>
      <c r="B14" s="243" t="s">
        <v>242</v>
      </c>
      <c r="C14" s="121"/>
      <c r="D14" s="31"/>
      <c r="E14" s="31" t="n">
        <v>0</v>
      </c>
      <c r="F14" s="31" t="n">
        <v>164302</v>
      </c>
      <c r="G14" s="857" t="n">
        <v>5</v>
      </c>
      <c r="H14" s="31"/>
      <c r="I14" s="857"/>
      <c r="J14" s="31" t="n">
        <f aca="false">SUM(E14:I14)</f>
        <v>164307</v>
      </c>
    </row>
    <row r="15" customFormat="false" ht="12.75" hidden="false" customHeight="false" outlineLevel="0" collapsed="false">
      <c r="A15" s="438" t="n">
        <v>12</v>
      </c>
      <c r="B15" s="243" t="s">
        <v>35</v>
      </c>
      <c r="C15" s="121" t="n">
        <v>228125</v>
      </c>
      <c r="D15" s="31"/>
      <c r="E15" s="31" t="n">
        <v>228125</v>
      </c>
      <c r="F15" s="31" t="n">
        <v>670</v>
      </c>
      <c r="G15" s="857"/>
      <c r="H15" s="31"/>
      <c r="I15" s="857"/>
      <c r="J15" s="31" t="n">
        <f aca="false">SUM(E15:I15)</f>
        <v>228795</v>
      </c>
    </row>
    <row r="16" customFormat="false" ht="12.75" hidden="false" customHeight="false" outlineLevel="0" collapsed="false">
      <c r="A16" s="793" t="n">
        <v>13</v>
      </c>
      <c r="B16" s="243" t="s">
        <v>245</v>
      </c>
      <c r="C16" s="121"/>
      <c r="D16" s="31" t="n">
        <v>22352</v>
      </c>
      <c r="E16" s="31" t="n">
        <v>22352</v>
      </c>
      <c r="F16" s="31"/>
      <c r="G16" s="857"/>
      <c r="H16" s="31"/>
      <c r="I16" s="857"/>
      <c r="J16" s="31" t="n">
        <f aca="false">SUM(E16:I16)</f>
        <v>22352</v>
      </c>
    </row>
    <row r="17" customFormat="false" ht="12.75" hidden="false" customHeight="false" outlineLevel="0" collapsed="false">
      <c r="A17" s="793" t="n">
        <v>14</v>
      </c>
      <c r="B17" s="243" t="s">
        <v>51</v>
      </c>
      <c r="C17" s="121" t="n">
        <v>420480</v>
      </c>
      <c r="D17" s="31" t="n">
        <v>64550</v>
      </c>
      <c r="E17" s="31" t="n">
        <v>485030</v>
      </c>
      <c r="F17" s="31" t="n">
        <v>490</v>
      </c>
      <c r="G17" s="857"/>
      <c r="H17" s="31"/>
      <c r="I17" s="857"/>
      <c r="J17" s="31" t="n">
        <f aca="false">SUM(E17:I17)</f>
        <v>485520</v>
      </c>
    </row>
    <row r="18" customFormat="false" ht="12.75" hidden="false" customHeight="false" outlineLevel="0" collapsed="false">
      <c r="A18" s="793" t="n">
        <v>15</v>
      </c>
      <c r="B18" s="243" t="s">
        <v>54</v>
      </c>
      <c r="C18" s="121" t="n">
        <v>16007</v>
      </c>
      <c r="D18" s="31"/>
      <c r="E18" s="31" t="n">
        <v>16007</v>
      </c>
      <c r="F18" s="31"/>
      <c r="G18" s="857"/>
      <c r="H18" s="31" t="n">
        <v>456</v>
      </c>
      <c r="I18" s="857"/>
      <c r="J18" s="31" t="n">
        <f aca="false">SUM(E18:I18)</f>
        <v>16463</v>
      </c>
    </row>
    <row r="19" customFormat="false" ht="12.75" hidden="false" customHeight="false" outlineLevel="0" collapsed="false">
      <c r="A19" s="438" t="n">
        <v>16</v>
      </c>
      <c r="B19" s="243" t="s">
        <v>60</v>
      </c>
      <c r="C19" s="121" t="n">
        <v>775576</v>
      </c>
      <c r="D19" s="31" t="n">
        <v>331790</v>
      </c>
      <c r="E19" s="31" t="n">
        <v>1107366</v>
      </c>
      <c r="F19" s="31" t="n">
        <v>44884</v>
      </c>
      <c r="G19" s="857"/>
      <c r="H19" s="31" t="n">
        <v>595</v>
      </c>
      <c r="I19" s="857" t="n">
        <v>2922</v>
      </c>
      <c r="J19" s="31" t="n">
        <f aca="false">SUM(E19:I19)</f>
        <v>1155767</v>
      </c>
    </row>
    <row r="20" customFormat="false" ht="12.75" hidden="false" customHeight="false" outlineLevel="0" collapsed="false">
      <c r="A20" s="793" t="n">
        <v>17</v>
      </c>
      <c r="B20" s="243" t="s">
        <v>76</v>
      </c>
      <c r="C20" s="121" t="n">
        <v>1695941</v>
      </c>
      <c r="D20" s="31"/>
      <c r="E20" s="31" t="n">
        <v>1695941</v>
      </c>
      <c r="F20" s="31" t="n">
        <v>82843</v>
      </c>
      <c r="G20" s="857" t="n">
        <v>289</v>
      </c>
      <c r="H20" s="31" t="n">
        <v>2031</v>
      </c>
      <c r="I20" s="857"/>
      <c r="J20" s="31" t="n">
        <f aca="false">SUM(E20:I20)</f>
        <v>1781104</v>
      </c>
    </row>
    <row r="21" customFormat="false" ht="12.75" hidden="false" customHeight="false" outlineLevel="0" collapsed="false">
      <c r="A21" s="793" t="n">
        <v>18</v>
      </c>
      <c r="B21" s="243" t="s">
        <v>248</v>
      </c>
      <c r="C21" s="121" t="n">
        <v>88078</v>
      </c>
      <c r="D21" s="31"/>
      <c r="E21" s="31" t="n">
        <v>88078</v>
      </c>
      <c r="F21" s="31" t="n">
        <v>15277</v>
      </c>
      <c r="G21" s="857"/>
      <c r="H21" s="31"/>
      <c r="I21" s="857"/>
      <c r="J21" s="31" t="n">
        <f aca="false">SUM(E21:I21)</f>
        <v>103355</v>
      </c>
    </row>
    <row r="22" customFormat="false" ht="12.75" hidden="false" customHeight="false" outlineLevel="0" collapsed="false">
      <c r="A22" s="793" t="n">
        <v>19</v>
      </c>
      <c r="B22" s="243" t="s">
        <v>94</v>
      </c>
      <c r="C22" s="121" t="n">
        <v>1796593</v>
      </c>
      <c r="D22" s="31" t="n">
        <v>137270</v>
      </c>
      <c r="E22" s="31" t="n">
        <v>1933863</v>
      </c>
      <c r="F22" s="31" t="n">
        <v>19559</v>
      </c>
      <c r="G22" s="857"/>
      <c r="H22" s="31" t="n">
        <v>9979</v>
      </c>
      <c r="I22" s="857" t="n">
        <v>13179</v>
      </c>
      <c r="J22" s="31" t="n">
        <v>1976580</v>
      </c>
    </row>
    <row r="23" customFormat="false" ht="12.75" hidden="false" customHeight="false" outlineLevel="0" collapsed="false">
      <c r="A23" s="438" t="n">
        <v>20</v>
      </c>
      <c r="B23" s="243" t="s">
        <v>122</v>
      </c>
      <c r="C23" s="121" t="n">
        <v>1636787</v>
      </c>
      <c r="D23" s="31"/>
      <c r="E23" s="31" t="n">
        <v>1636787</v>
      </c>
      <c r="F23" s="31" t="n">
        <v>33351</v>
      </c>
      <c r="G23" s="857"/>
      <c r="H23" s="31"/>
      <c r="I23" s="857" t="n">
        <v>13535</v>
      </c>
      <c r="J23" s="31" t="n">
        <f aca="false">SUM(E23:I23)</f>
        <v>1683673</v>
      </c>
    </row>
    <row r="24" customFormat="false" ht="12.75" hidden="false" customHeight="false" outlineLevel="0" collapsed="false">
      <c r="A24" s="793" t="n">
        <v>21</v>
      </c>
      <c r="B24" s="243" t="s">
        <v>251</v>
      </c>
      <c r="C24" s="121"/>
      <c r="D24" s="31"/>
      <c r="E24" s="31" t="n">
        <v>0</v>
      </c>
      <c r="F24" s="31" t="n">
        <v>166</v>
      </c>
      <c r="G24" s="857"/>
      <c r="H24" s="31"/>
      <c r="I24" s="857"/>
      <c r="J24" s="31" t="n">
        <f aca="false">SUM(E24:I24)</f>
        <v>166</v>
      </c>
    </row>
    <row r="25" customFormat="false" ht="12.75" hidden="false" customHeight="false" outlineLevel="0" collapsed="false">
      <c r="A25" s="793" t="n">
        <v>22</v>
      </c>
      <c r="B25" s="243" t="s">
        <v>148</v>
      </c>
      <c r="C25" s="121" t="n">
        <v>1129263</v>
      </c>
      <c r="D25" s="31"/>
      <c r="E25" s="31" t="n">
        <v>1129263</v>
      </c>
      <c r="F25" s="31" t="n">
        <v>112109</v>
      </c>
      <c r="G25" s="857"/>
      <c r="H25" s="31" t="n">
        <v>21006</v>
      </c>
      <c r="I25" s="857"/>
      <c r="J25" s="31" t="n">
        <v>1262378</v>
      </c>
    </row>
    <row r="26" customFormat="false" ht="12.75" hidden="false" customHeight="false" outlineLevel="0" collapsed="false">
      <c r="A26" s="793" t="n">
        <v>23</v>
      </c>
      <c r="B26" s="243" t="s">
        <v>257</v>
      </c>
      <c r="C26" s="121" t="n">
        <v>1350</v>
      </c>
      <c r="D26" s="31"/>
      <c r="E26" s="31" t="n">
        <v>1350</v>
      </c>
      <c r="F26" s="31" t="n">
        <v>2490</v>
      </c>
      <c r="G26" s="857"/>
      <c r="H26" s="31"/>
      <c r="I26" s="857"/>
      <c r="J26" s="31" t="n">
        <f aca="false">SUM(E26:I26)</f>
        <v>3840</v>
      </c>
    </row>
    <row r="27" customFormat="false" ht="12.75" hidden="false" customHeight="false" outlineLevel="0" collapsed="false">
      <c r="A27" s="438" t="n">
        <v>24</v>
      </c>
      <c r="B27" s="243" t="s">
        <v>157</v>
      </c>
      <c r="C27" s="121" t="n">
        <v>380660</v>
      </c>
      <c r="D27" s="31" t="n">
        <v>316502</v>
      </c>
      <c r="E27" s="31" t="n">
        <v>697162</v>
      </c>
      <c r="F27" s="31" t="n">
        <v>23860</v>
      </c>
      <c r="G27" s="857"/>
      <c r="H27" s="31"/>
      <c r="I27" s="857"/>
      <c r="J27" s="31" t="n">
        <f aca="false">SUM(E27:I27)</f>
        <v>721022</v>
      </c>
    </row>
    <row r="28" customFormat="false" ht="12.75" hidden="false" customHeight="false" outlineLevel="0" collapsed="false">
      <c r="A28" s="793" t="n">
        <v>25</v>
      </c>
      <c r="B28" s="243" t="s">
        <v>260</v>
      </c>
      <c r="C28" s="121" t="n">
        <v>110046</v>
      </c>
      <c r="D28" s="31"/>
      <c r="E28" s="31" t="n">
        <v>110046</v>
      </c>
      <c r="F28" s="31"/>
      <c r="G28" s="857"/>
      <c r="H28" s="31"/>
      <c r="I28" s="857"/>
      <c r="J28" s="31" t="n">
        <f aca="false">SUM(E28:I28)</f>
        <v>110046</v>
      </c>
    </row>
    <row r="29" customFormat="false" ht="12.75" hidden="false" customHeight="false" outlineLevel="0" collapsed="false">
      <c r="A29" s="793" t="n">
        <v>26</v>
      </c>
      <c r="B29" s="243" t="s">
        <v>169</v>
      </c>
      <c r="C29" s="121" t="n">
        <v>118856</v>
      </c>
      <c r="D29" s="31"/>
      <c r="E29" s="31" t="n">
        <v>118856</v>
      </c>
      <c r="F29" s="31" t="n">
        <v>23232</v>
      </c>
      <c r="G29" s="857"/>
      <c r="H29" s="31"/>
      <c r="I29" s="857"/>
      <c r="J29" s="31" t="n">
        <f aca="false">SUM(E29:I29)</f>
        <v>142088</v>
      </c>
    </row>
    <row r="30" customFormat="false" ht="12.75" hidden="false" customHeight="false" outlineLevel="0" collapsed="false">
      <c r="A30" s="793" t="n">
        <v>27</v>
      </c>
      <c r="B30" s="243" t="s">
        <v>262</v>
      </c>
      <c r="C30" s="121" t="n">
        <v>3970</v>
      </c>
      <c r="D30" s="31"/>
      <c r="E30" s="31" t="n">
        <v>3970</v>
      </c>
      <c r="F30" s="31"/>
      <c r="G30" s="857"/>
      <c r="H30" s="31"/>
      <c r="I30" s="857"/>
      <c r="J30" s="31" t="n">
        <f aca="false">SUM(E30:I30)</f>
        <v>3970</v>
      </c>
    </row>
    <row r="31" customFormat="false" ht="12.75" hidden="false" customHeight="false" outlineLevel="0" collapsed="false">
      <c r="A31" s="438" t="n">
        <v>28</v>
      </c>
      <c r="B31" s="243" t="s">
        <v>188</v>
      </c>
      <c r="C31" s="121" t="n">
        <v>45481</v>
      </c>
      <c r="D31" s="31" t="n">
        <v>333843</v>
      </c>
      <c r="E31" s="31" t="n">
        <v>379324</v>
      </c>
      <c r="F31" s="31" t="n">
        <v>27299</v>
      </c>
      <c r="G31" s="857"/>
      <c r="H31" s="31" t="n">
        <v>6199</v>
      </c>
      <c r="I31" s="857"/>
      <c r="J31" s="31" t="n">
        <f aca="false">SUM(E31:I31)</f>
        <v>412822</v>
      </c>
    </row>
    <row r="32" customFormat="false" ht="12.75" hidden="false" customHeight="false" outlineLevel="0" collapsed="false">
      <c r="A32" s="793" t="n">
        <v>29</v>
      </c>
      <c r="B32" s="243" t="s">
        <v>204</v>
      </c>
      <c r="C32" s="121" t="n">
        <v>30210</v>
      </c>
      <c r="D32" s="31" t="n">
        <v>30957</v>
      </c>
      <c r="E32" s="31" t="n">
        <v>61167</v>
      </c>
      <c r="F32" s="31" t="n">
        <v>4391</v>
      </c>
      <c r="G32" s="857" t="n">
        <v>15006</v>
      </c>
      <c r="H32" s="31"/>
      <c r="I32" s="857"/>
      <c r="J32" s="31" t="n">
        <f aca="false">SUM(E32:I32)</f>
        <v>80564</v>
      </c>
    </row>
    <row r="33" customFormat="false" ht="12.75" hidden="false" customHeight="false" outlineLevel="0" collapsed="false">
      <c r="A33" s="793" t="n">
        <v>30</v>
      </c>
      <c r="B33" s="243" t="s">
        <v>212</v>
      </c>
      <c r="C33" s="121" t="n">
        <v>433537</v>
      </c>
      <c r="D33" s="31" t="n">
        <v>279430</v>
      </c>
      <c r="E33" s="31" t="n">
        <v>712967</v>
      </c>
      <c r="F33" s="31" t="n">
        <v>4905</v>
      </c>
      <c r="G33" s="857"/>
      <c r="H33" s="31" t="n">
        <v>9842</v>
      </c>
      <c r="I33" s="857" t="n">
        <v>1430</v>
      </c>
      <c r="J33" s="31" t="n">
        <v>729144</v>
      </c>
    </row>
    <row r="34" customFormat="false" ht="12.75" hidden="false" customHeight="true" outlineLevel="0" collapsed="false">
      <c r="A34" s="161" t="s">
        <v>17</v>
      </c>
      <c r="B34" s="161"/>
      <c r="C34" s="183" t="n">
        <f aca="false">SUM(C5:C33)</f>
        <v>10796131</v>
      </c>
      <c r="D34" s="594" t="n">
        <f aca="false">SUM(D4:D33)</f>
        <v>1659516</v>
      </c>
      <c r="E34" s="594" t="n">
        <f aca="false">C34+D34</f>
        <v>12455647</v>
      </c>
      <c r="F34" s="594" t="n">
        <f aca="false">SUM(F4:F33)</f>
        <v>958689</v>
      </c>
      <c r="G34" s="158" t="n">
        <f aca="false">SUM(G4:G33)</f>
        <v>15300</v>
      </c>
      <c r="H34" s="594" t="n">
        <f aca="false">SUM(H4:H33)</f>
        <v>109421</v>
      </c>
      <c r="I34" s="158" t="n">
        <f aca="false">SUM(I4:I33)</f>
        <v>39572</v>
      </c>
      <c r="J34" s="594" t="n">
        <f aca="false">SUM(E34:I34)</f>
        <v>13578629</v>
      </c>
    </row>
    <row r="35" customFormat="false" ht="12.75" hidden="false" customHeight="true" outlineLevel="0" collapsed="false">
      <c r="A35" s="823" t="s">
        <v>451</v>
      </c>
      <c r="B35" s="823"/>
      <c r="C35" s="823"/>
      <c r="D35" s="823"/>
      <c r="E35" s="823"/>
      <c r="F35" s="823"/>
      <c r="G35" s="823"/>
      <c r="H35" s="823"/>
      <c r="I35" s="2"/>
    </row>
    <row r="36" customFormat="false" ht="12.75" hidden="false" customHeight="false" outlineLevel="0" collapsed="false">
      <c r="A36" s="2"/>
      <c r="B36" s="0" t="s">
        <v>1313</v>
      </c>
      <c r="G36" s="2"/>
      <c r="I36" s="2"/>
    </row>
  </sheetData>
  <mergeCells count="3">
    <mergeCell ref="A1:J1"/>
    <mergeCell ref="A34:B34"/>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9" activeCellId="0" sqref="L119"/>
    </sheetView>
  </sheetViews>
  <sheetFormatPr defaultColWidth="9.0546875" defaultRowHeight="12.75" zeroHeight="false" outlineLevelRow="0" outlineLevelCol="0"/>
  <cols>
    <col collapsed="false" customWidth="true" hidden="false" outlineLevel="0" max="1" min="1" style="126" width="7.99"/>
    <col collapsed="false" customWidth="true" hidden="false" outlineLevel="0" max="2" min="2" style="0" width="24.41"/>
    <col collapsed="false" customWidth="true" hidden="false" outlineLevel="0" max="3" min="3" style="0" width="10.71"/>
    <col collapsed="false" customWidth="true" hidden="false" outlineLevel="0" max="4" min="4" style="0" width="9.85"/>
    <col collapsed="false" customWidth="true" hidden="false" outlineLevel="0" max="5" min="5" style="0" width="11.42"/>
    <col collapsed="false" customWidth="true" hidden="false" outlineLevel="0" max="6" min="6" style="0" width="13.56"/>
    <col collapsed="false" customWidth="true" hidden="false" outlineLevel="0" max="7" min="7" style="0" width="12.14"/>
    <col collapsed="false" customWidth="true" hidden="false" outlineLevel="0" max="8" min="8" style="0" width="12.7"/>
  </cols>
  <sheetData>
    <row r="1" customFormat="false" ht="15" hidden="false" customHeight="true" outlineLevel="0" collapsed="false">
      <c r="A1" s="174" t="s">
        <v>1314</v>
      </c>
      <c r="B1" s="174"/>
      <c r="C1" s="174"/>
      <c r="D1" s="174"/>
      <c r="E1" s="174"/>
      <c r="F1" s="174"/>
      <c r="G1" s="174"/>
      <c r="H1" s="174"/>
    </row>
    <row r="2" customFormat="false" ht="12.75" hidden="false" customHeight="false" outlineLevel="0" collapsed="false">
      <c r="G2" s="858" t="s">
        <v>1293</v>
      </c>
      <c r="H2" s="858"/>
    </row>
    <row r="3" s="1" customFormat="true" ht="24.75" hidden="false" customHeight="true" outlineLevel="0" collapsed="false">
      <c r="A3" s="455" t="s">
        <v>380</v>
      </c>
      <c r="B3" s="455" t="s">
        <v>904</v>
      </c>
      <c r="C3" s="531" t="s">
        <v>1306</v>
      </c>
      <c r="D3" s="531" t="s">
        <v>1307</v>
      </c>
      <c r="E3" s="531" t="s">
        <v>1308</v>
      </c>
      <c r="F3" s="531" t="s">
        <v>1309</v>
      </c>
      <c r="G3" s="531" t="s">
        <v>1315</v>
      </c>
      <c r="H3" s="531" t="s">
        <v>17</v>
      </c>
    </row>
    <row r="4" customFormat="false" ht="12.75" hidden="false" customHeight="false" outlineLevel="0" collapsed="false">
      <c r="A4" s="451" t="n">
        <v>1</v>
      </c>
      <c r="B4" s="243" t="s">
        <v>1298</v>
      </c>
      <c r="C4" s="31"/>
      <c r="D4" s="31"/>
      <c r="E4" s="31"/>
      <c r="F4" s="31"/>
      <c r="G4" s="31"/>
      <c r="H4" s="31"/>
    </row>
    <row r="5" customFormat="false" ht="12.75" hidden="false" customHeight="false" outlineLevel="0" collapsed="false">
      <c r="A5" s="451" t="n">
        <v>2</v>
      </c>
      <c r="B5" s="243" t="s">
        <v>5</v>
      </c>
      <c r="C5" s="31" t="n">
        <v>4947190</v>
      </c>
      <c r="D5" s="31"/>
      <c r="E5" s="31" t="n">
        <v>4947190</v>
      </c>
      <c r="F5" s="31" t="n">
        <v>6463878</v>
      </c>
      <c r="G5" s="31"/>
      <c r="H5" s="31" t="n">
        <v>11411068</v>
      </c>
    </row>
    <row r="6" customFormat="false" ht="12.75" hidden="false" customHeight="false" outlineLevel="0" collapsed="false">
      <c r="A6" s="451" t="n">
        <v>3</v>
      </c>
      <c r="B6" s="243" t="s">
        <v>233</v>
      </c>
      <c r="C6" s="31"/>
      <c r="D6" s="31" t="n">
        <v>729241</v>
      </c>
      <c r="E6" s="31" t="n">
        <v>729241</v>
      </c>
      <c r="F6" s="31" t="n">
        <v>1264188</v>
      </c>
      <c r="G6" s="31"/>
      <c r="H6" s="31" t="n">
        <v>1993429</v>
      </c>
    </row>
    <row r="7" customFormat="false" ht="12.75" hidden="false" customHeight="false" outlineLevel="0" collapsed="false">
      <c r="A7" s="451" t="n">
        <v>4</v>
      </c>
      <c r="B7" s="243" t="s">
        <v>235</v>
      </c>
      <c r="C7" s="31" t="n">
        <v>58888</v>
      </c>
      <c r="D7" s="31" t="n">
        <v>697780</v>
      </c>
      <c r="E7" s="31" t="n">
        <v>756668</v>
      </c>
      <c r="F7" s="31" t="n">
        <v>562941</v>
      </c>
      <c r="G7" s="31"/>
      <c r="H7" s="31" t="n">
        <v>1319609</v>
      </c>
    </row>
    <row r="8" customFormat="false" ht="12.75" hidden="false" customHeight="false" outlineLevel="0" collapsed="false">
      <c r="A8" s="451" t="n">
        <v>5</v>
      </c>
      <c r="B8" s="243" t="s">
        <v>18</v>
      </c>
      <c r="C8" s="31"/>
      <c r="D8" s="31" t="n">
        <v>3635126</v>
      </c>
      <c r="E8" s="31" t="n">
        <v>3635126</v>
      </c>
      <c r="F8" s="31" t="n">
        <v>4223168</v>
      </c>
      <c r="G8" s="31"/>
      <c r="H8" s="31" t="n">
        <v>7858294</v>
      </c>
    </row>
    <row r="9" customFormat="false" ht="12.75" hidden="false" customHeight="false" outlineLevel="0" collapsed="false">
      <c r="A9" s="451" t="n">
        <v>6</v>
      </c>
      <c r="B9" s="243" t="s">
        <v>267</v>
      </c>
      <c r="C9" s="31"/>
      <c r="D9" s="31" t="n">
        <v>10437</v>
      </c>
      <c r="E9" s="31" t="n">
        <v>10437</v>
      </c>
      <c r="F9" s="31"/>
      <c r="G9" s="31"/>
      <c r="H9" s="31" t="n">
        <v>10437</v>
      </c>
    </row>
    <row r="10" customFormat="false" ht="12.75" hidden="false" customHeight="false" outlineLevel="0" collapsed="false">
      <c r="A10" s="451" t="n">
        <v>7</v>
      </c>
      <c r="B10" s="243" t="s">
        <v>239</v>
      </c>
      <c r="C10" s="31" t="n">
        <v>7886200</v>
      </c>
      <c r="D10" s="31" t="n">
        <v>1692471</v>
      </c>
      <c r="E10" s="31" t="n">
        <v>9578671</v>
      </c>
      <c r="F10" s="31" t="n">
        <v>86285</v>
      </c>
      <c r="G10" s="31" t="n">
        <v>5000</v>
      </c>
      <c r="H10" s="31" t="n">
        <v>9669956</v>
      </c>
      <c r="J10" s="1"/>
    </row>
    <row r="11" customFormat="false" ht="12.75" hidden="false" customHeight="false" outlineLevel="0" collapsed="false">
      <c r="A11" s="451" t="n">
        <v>8</v>
      </c>
      <c r="B11" s="243" t="s">
        <v>270</v>
      </c>
      <c r="C11" s="31" t="n">
        <v>12810</v>
      </c>
      <c r="D11" s="31"/>
      <c r="E11" s="31" t="n">
        <v>12810</v>
      </c>
      <c r="F11" s="31"/>
      <c r="G11" s="31"/>
      <c r="H11" s="31" t="n">
        <v>12810</v>
      </c>
    </row>
    <row r="12" customFormat="false" ht="12.75" hidden="false" customHeight="false" outlineLevel="0" collapsed="false">
      <c r="A12" s="451" t="n">
        <v>9</v>
      </c>
      <c r="B12" s="243" t="s">
        <v>268</v>
      </c>
      <c r="C12" s="31"/>
      <c r="D12" s="31"/>
      <c r="E12" s="31"/>
      <c r="F12" s="31" t="n">
        <v>3806</v>
      </c>
      <c r="G12" s="31"/>
      <c r="H12" s="31" t="n">
        <v>3806</v>
      </c>
    </row>
    <row r="13" customFormat="false" ht="12.75" hidden="false" customHeight="false" outlineLevel="0" collapsed="false">
      <c r="A13" s="451" t="n">
        <v>10</v>
      </c>
      <c r="B13" s="243" t="s">
        <v>271</v>
      </c>
      <c r="C13" s="31"/>
      <c r="D13" s="31" t="n">
        <v>106025</v>
      </c>
      <c r="E13" s="31" t="n">
        <v>106025</v>
      </c>
      <c r="F13" s="31"/>
      <c r="G13" s="31"/>
      <c r="H13" s="31" t="n">
        <v>106025</v>
      </c>
    </row>
    <row r="14" customFormat="false" ht="12.75" hidden="false" customHeight="false" outlineLevel="0" collapsed="false">
      <c r="A14" s="451" t="n">
        <v>11</v>
      </c>
      <c r="B14" s="243" t="s">
        <v>242</v>
      </c>
      <c r="C14" s="31"/>
      <c r="D14" s="31"/>
      <c r="E14" s="31"/>
      <c r="F14" s="31"/>
      <c r="G14" s="31"/>
      <c r="H14" s="31"/>
    </row>
    <row r="15" customFormat="false" ht="12.75" hidden="false" customHeight="false" outlineLevel="0" collapsed="false">
      <c r="A15" s="451" t="n">
        <v>12</v>
      </c>
      <c r="B15" s="243" t="s">
        <v>35</v>
      </c>
      <c r="C15" s="31" t="n">
        <v>1668100</v>
      </c>
      <c r="D15" s="31" t="n">
        <v>83737</v>
      </c>
      <c r="E15" s="31" t="n">
        <v>1751837</v>
      </c>
      <c r="F15" s="31" t="n">
        <v>8717430</v>
      </c>
      <c r="G15" s="31"/>
      <c r="H15" s="31" t="n">
        <v>10469267</v>
      </c>
    </row>
    <row r="16" customFormat="false" ht="12.75" hidden="false" customHeight="false" outlineLevel="0" collapsed="false">
      <c r="A16" s="451" t="n">
        <v>13</v>
      </c>
      <c r="B16" s="243" t="s">
        <v>245</v>
      </c>
      <c r="C16" s="31"/>
      <c r="D16" s="31" t="n">
        <v>1812850</v>
      </c>
      <c r="E16" s="31" t="n">
        <v>1812850</v>
      </c>
      <c r="F16" s="31"/>
      <c r="G16" s="31"/>
      <c r="H16" s="31" t="n">
        <v>1812850</v>
      </c>
    </row>
    <row r="17" customFormat="false" ht="12.75" hidden="false" customHeight="false" outlineLevel="0" collapsed="false">
      <c r="A17" s="451" t="n">
        <v>14</v>
      </c>
      <c r="B17" s="243" t="s">
        <v>51</v>
      </c>
      <c r="C17" s="31" t="n">
        <v>3216445</v>
      </c>
      <c r="D17" s="31" t="n">
        <v>644667</v>
      </c>
      <c r="E17" s="31" t="n">
        <v>3861112</v>
      </c>
      <c r="F17" s="31"/>
      <c r="G17" s="31"/>
      <c r="H17" s="31" t="n">
        <v>3861112</v>
      </c>
    </row>
    <row r="18" customFormat="false" ht="12.75" hidden="false" customHeight="false" outlineLevel="0" collapsed="false">
      <c r="A18" s="451" t="n">
        <v>15</v>
      </c>
      <c r="B18" s="243" t="s">
        <v>54</v>
      </c>
      <c r="C18" s="31" t="n">
        <v>499977</v>
      </c>
      <c r="D18" s="31" t="n">
        <v>681775</v>
      </c>
      <c r="E18" s="31" t="n">
        <v>1181752</v>
      </c>
      <c r="F18" s="31"/>
      <c r="G18" s="31"/>
      <c r="H18" s="31" t="n">
        <v>1181752</v>
      </c>
    </row>
    <row r="19" customFormat="false" ht="12.75" hidden="false" customHeight="false" outlineLevel="0" collapsed="false">
      <c r="A19" s="451" t="n">
        <v>16</v>
      </c>
      <c r="B19" s="243" t="s">
        <v>60</v>
      </c>
      <c r="C19" s="31" t="n">
        <v>3405148</v>
      </c>
      <c r="D19" s="31" t="n">
        <v>1308249</v>
      </c>
      <c r="E19" s="31" t="n">
        <v>4713397</v>
      </c>
      <c r="F19" s="31" t="n">
        <v>2724591</v>
      </c>
      <c r="G19" s="31" t="n">
        <v>540715</v>
      </c>
      <c r="H19" s="31" t="n">
        <v>7978703</v>
      </c>
    </row>
    <row r="20" customFormat="false" ht="12.75" hidden="false" customHeight="false" outlineLevel="0" collapsed="false">
      <c r="A20" s="451" t="n">
        <v>17</v>
      </c>
      <c r="B20" s="243" t="s">
        <v>76</v>
      </c>
      <c r="C20" s="31" t="n">
        <v>11115688</v>
      </c>
      <c r="D20" s="31"/>
      <c r="E20" s="31" t="n">
        <v>11115688</v>
      </c>
      <c r="F20" s="31" t="n">
        <v>1996383</v>
      </c>
      <c r="G20" s="31" t="n">
        <v>8000</v>
      </c>
      <c r="H20" s="31" t="n">
        <v>13120071</v>
      </c>
    </row>
    <row r="21" customFormat="false" ht="12.75" hidden="false" customHeight="false" outlineLevel="0" collapsed="false">
      <c r="A21" s="451" t="n">
        <v>18</v>
      </c>
      <c r="B21" s="243" t="s">
        <v>248</v>
      </c>
      <c r="C21" s="31" t="n">
        <v>582119</v>
      </c>
      <c r="D21" s="31"/>
      <c r="E21" s="31" t="n">
        <v>582119</v>
      </c>
      <c r="F21" s="31" t="n">
        <v>68233</v>
      </c>
      <c r="G21" s="31"/>
      <c r="H21" s="31" t="n">
        <v>650352</v>
      </c>
    </row>
    <row r="22" customFormat="false" ht="12.75" hidden="false" customHeight="false" outlineLevel="0" collapsed="false">
      <c r="A22" s="451" t="n">
        <v>19</v>
      </c>
      <c r="B22" s="243" t="s">
        <v>1316</v>
      </c>
      <c r="C22" s="31"/>
      <c r="D22" s="31"/>
      <c r="E22" s="31"/>
      <c r="F22" s="31"/>
      <c r="G22" s="31"/>
      <c r="H22" s="31"/>
    </row>
    <row r="23" customFormat="false" ht="12.75" hidden="false" customHeight="false" outlineLevel="0" collapsed="false">
      <c r="A23" s="451" t="n">
        <v>20</v>
      </c>
      <c r="B23" s="243" t="s">
        <v>94</v>
      </c>
      <c r="C23" s="31" t="n">
        <v>13562831</v>
      </c>
      <c r="D23" s="31" t="n">
        <v>5230356</v>
      </c>
      <c r="E23" s="31" t="n">
        <v>18793187</v>
      </c>
      <c r="F23" s="31" t="n">
        <v>6400785</v>
      </c>
      <c r="G23" s="31" t="n">
        <v>2289713</v>
      </c>
      <c r="H23" s="31" t="n">
        <v>27483685</v>
      </c>
    </row>
    <row r="24" customFormat="false" ht="12.75" hidden="false" customHeight="false" outlineLevel="0" collapsed="false">
      <c r="A24" s="451" t="n">
        <v>21</v>
      </c>
      <c r="B24" s="243" t="s">
        <v>122</v>
      </c>
      <c r="C24" s="31" t="n">
        <v>21679920</v>
      </c>
      <c r="D24" s="31" t="n">
        <v>77071</v>
      </c>
      <c r="E24" s="31" t="n">
        <v>21756991</v>
      </c>
      <c r="F24" s="31" t="n">
        <v>6538681</v>
      </c>
      <c r="G24" s="31" t="n">
        <v>1721440</v>
      </c>
      <c r="H24" s="31" t="n">
        <v>30017112</v>
      </c>
    </row>
    <row r="25" customFormat="false" ht="12.75" hidden="false" customHeight="false" outlineLevel="0" collapsed="false">
      <c r="A25" s="451" t="n">
        <v>22</v>
      </c>
      <c r="B25" s="243" t="s">
        <v>250</v>
      </c>
      <c r="C25" s="31"/>
      <c r="D25" s="31"/>
      <c r="E25" s="31" t="n">
        <v>0</v>
      </c>
      <c r="F25" s="31" t="n">
        <v>755909</v>
      </c>
      <c r="G25" s="31"/>
      <c r="H25" s="31" t="n">
        <v>755909</v>
      </c>
    </row>
    <row r="26" customFormat="false" ht="12.75" hidden="false" customHeight="false" outlineLevel="0" collapsed="false">
      <c r="A26" s="451" t="n">
        <v>23</v>
      </c>
      <c r="B26" s="243" t="s">
        <v>255</v>
      </c>
      <c r="C26" s="31"/>
      <c r="D26" s="31" t="n">
        <v>169989</v>
      </c>
      <c r="E26" s="31" t="n">
        <v>169989</v>
      </c>
      <c r="F26" s="31"/>
      <c r="G26" s="31"/>
      <c r="H26" s="31" t="n">
        <v>169989</v>
      </c>
    </row>
    <row r="27" customFormat="false" ht="12.75" hidden="false" customHeight="false" outlineLevel="0" collapsed="false">
      <c r="A27" s="451" t="n">
        <v>24</v>
      </c>
      <c r="B27" s="243" t="s">
        <v>251</v>
      </c>
      <c r="C27" s="31"/>
      <c r="D27" s="31" t="n">
        <v>1225243</v>
      </c>
      <c r="E27" s="31" t="n">
        <v>1225243</v>
      </c>
      <c r="F27" s="31"/>
      <c r="G27" s="31"/>
      <c r="H27" s="31" t="n">
        <v>1225243</v>
      </c>
    </row>
    <row r="28" customFormat="false" ht="12.75" hidden="false" customHeight="false" outlineLevel="0" collapsed="false">
      <c r="A28" s="451" t="n">
        <v>25</v>
      </c>
      <c r="B28" s="243" t="s">
        <v>252</v>
      </c>
      <c r="C28" s="31"/>
      <c r="D28" s="31"/>
      <c r="E28" s="31" t="n">
        <v>0</v>
      </c>
      <c r="F28" s="31" t="n">
        <v>619495</v>
      </c>
      <c r="G28" s="31"/>
      <c r="H28" s="31" t="n">
        <v>619495</v>
      </c>
    </row>
    <row r="29" customFormat="false" ht="12.75" hidden="false" customHeight="false" outlineLevel="0" collapsed="false">
      <c r="A29" s="451" t="n">
        <v>26</v>
      </c>
      <c r="B29" s="243" t="s">
        <v>148</v>
      </c>
      <c r="C29" s="31" t="n">
        <v>2736237</v>
      </c>
      <c r="D29" s="31"/>
      <c r="E29" s="31" t="n">
        <v>2736237</v>
      </c>
      <c r="F29" s="31" t="n">
        <v>3902829</v>
      </c>
      <c r="G29" s="31"/>
      <c r="H29" s="31" t="n">
        <v>6639066</v>
      </c>
    </row>
    <row r="30" customFormat="false" ht="12.75" hidden="false" customHeight="false" outlineLevel="0" collapsed="false">
      <c r="A30" s="451" t="n">
        <v>27</v>
      </c>
      <c r="B30" s="243" t="s">
        <v>450</v>
      </c>
      <c r="C30" s="31" t="n">
        <v>7868</v>
      </c>
      <c r="D30" s="31"/>
      <c r="E30" s="31" t="n">
        <v>7868</v>
      </c>
      <c r="F30" s="31" t="n">
        <v>38621</v>
      </c>
      <c r="G30" s="31"/>
      <c r="H30" s="31" t="n">
        <v>46489</v>
      </c>
    </row>
    <row r="31" customFormat="false" ht="12.75" hidden="false" customHeight="false" outlineLevel="0" collapsed="false">
      <c r="A31" s="451" t="n">
        <v>28</v>
      </c>
      <c r="B31" s="243" t="s">
        <v>257</v>
      </c>
      <c r="C31" s="31" t="n">
        <v>8175</v>
      </c>
      <c r="D31" s="31" t="n">
        <v>1024279</v>
      </c>
      <c r="E31" s="31" t="n">
        <v>1032454</v>
      </c>
      <c r="F31" s="31"/>
      <c r="G31" s="31"/>
      <c r="H31" s="31" t="n">
        <v>1032454</v>
      </c>
    </row>
    <row r="32" customFormat="false" ht="12.75" hidden="false" customHeight="false" outlineLevel="0" collapsed="false">
      <c r="A32" s="451" t="n">
        <v>29</v>
      </c>
      <c r="B32" s="243" t="s">
        <v>157</v>
      </c>
      <c r="C32" s="31" t="n">
        <v>2240205</v>
      </c>
      <c r="D32" s="31" t="n">
        <v>4511816</v>
      </c>
      <c r="E32" s="31" t="n">
        <v>6752021</v>
      </c>
      <c r="F32" s="31" t="n">
        <v>3284657</v>
      </c>
      <c r="G32" s="31"/>
      <c r="H32" s="31" t="n">
        <v>10036678</v>
      </c>
    </row>
    <row r="33" customFormat="false" ht="12.75" hidden="false" customHeight="false" outlineLevel="0" collapsed="false">
      <c r="A33" s="451" t="n">
        <v>30</v>
      </c>
      <c r="B33" s="243" t="s">
        <v>260</v>
      </c>
      <c r="C33" s="31" t="n">
        <v>409039</v>
      </c>
      <c r="D33" s="31"/>
      <c r="E33" s="31" t="n">
        <v>409039</v>
      </c>
      <c r="F33" s="31"/>
      <c r="G33" s="31"/>
      <c r="H33" s="31" t="n">
        <v>409039</v>
      </c>
    </row>
    <row r="34" customFormat="false" ht="12.75" hidden="false" customHeight="false" outlineLevel="0" collapsed="false">
      <c r="A34" s="451" t="n">
        <v>31</v>
      </c>
      <c r="B34" s="243" t="s">
        <v>169</v>
      </c>
      <c r="C34" s="31" t="n">
        <v>1821823</v>
      </c>
      <c r="D34" s="31"/>
      <c r="E34" s="31" t="n">
        <v>1821823</v>
      </c>
      <c r="F34" s="31" t="n">
        <v>10826543</v>
      </c>
      <c r="G34" s="31"/>
      <c r="H34" s="31" t="n">
        <v>12648366</v>
      </c>
    </row>
    <row r="35" customFormat="false" ht="12.75" hidden="false" customHeight="false" outlineLevel="0" collapsed="false">
      <c r="A35" s="451" t="n">
        <v>32</v>
      </c>
      <c r="B35" s="243" t="s">
        <v>262</v>
      </c>
      <c r="C35" s="31" t="n">
        <v>45230</v>
      </c>
      <c r="D35" s="31" t="n">
        <v>24276</v>
      </c>
      <c r="E35" s="31" t="n">
        <v>69506</v>
      </c>
      <c r="F35" s="31"/>
      <c r="G35" s="31"/>
      <c r="H35" s="31" t="n">
        <v>69506</v>
      </c>
    </row>
    <row r="36" customFormat="false" ht="12.75" hidden="false" customHeight="false" outlineLevel="0" collapsed="false">
      <c r="A36" s="451" t="n">
        <v>33</v>
      </c>
      <c r="B36" s="243" t="s">
        <v>188</v>
      </c>
      <c r="C36" s="31" t="n">
        <v>687397</v>
      </c>
      <c r="D36" s="31" t="n">
        <v>9358716</v>
      </c>
      <c r="E36" s="31" t="n">
        <v>10046113</v>
      </c>
      <c r="F36" s="31" t="n">
        <v>3305958</v>
      </c>
      <c r="G36" s="31" t="n">
        <v>288260</v>
      </c>
      <c r="H36" s="31" t="n">
        <v>13640331</v>
      </c>
    </row>
    <row r="37" customFormat="false" ht="12.75" hidden="false" customHeight="false" outlineLevel="0" collapsed="false">
      <c r="A37" s="451" t="n">
        <v>34</v>
      </c>
      <c r="B37" s="243" t="s">
        <v>204</v>
      </c>
      <c r="C37" s="31" t="n">
        <v>312821</v>
      </c>
      <c r="D37" s="31" t="n">
        <v>3394513</v>
      </c>
      <c r="E37" s="31" t="n">
        <v>3707334</v>
      </c>
      <c r="F37" s="31"/>
      <c r="G37" s="31" t="n">
        <v>53513</v>
      </c>
      <c r="H37" s="31" t="n">
        <v>3760847</v>
      </c>
    </row>
    <row r="38" customFormat="false" ht="12.75" hidden="false" customHeight="false" outlineLevel="0" collapsed="false">
      <c r="A38" s="452" t="n">
        <v>35</v>
      </c>
      <c r="B38" s="249" t="s">
        <v>212</v>
      </c>
      <c r="C38" s="29" t="n">
        <v>792282</v>
      </c>
      <c r="D38" s="29" t="n">
        <v>1191921</v>
      </c>
      <c r="E38" s="29" t="n">
        <v>1984203</v>
      </c>
      <c r="F38" s="29" t="n">
        <v>4736977</v>
      </c>
      <c r="G38" s="29"/>
      <c r="H38" s="29" t="n">
        <v>6721180</v>
      </c>
    </row>
    <row r="39" customFormat="false" ht="12.75" hidden="false" customHeight="false" outlineLevel="0" collapsed="false">
      <c r="A39" s="452"/>
      <c r="B39" s="859" t="s">
        <v>1299</v>
      </c>
      <c r="C39" s="593" t="n">
        <f aca="false">SUM(C4:C38)</f>
        <v>77696393</v>
      </c>
      <c r="D39" s="593" t="n">
        <f aca="false">SUM(D4:D38)</f>
        <v>37610538</v>
      </c>
      <c r="E39" s="593" t="n">
        <f aca="false">SUM(E4:E38)</f>
        <v>115306931</v>
      </c>
      <c r="F39" s="593" t="n">
        <f aca="false">SUM(F4:F38)</f>
        <v>66521358</v>
      </c>
      <c r="G39" s="593" t="n">
        <f aca="false">SUM(G4:G38)</f>
        <v>4906641</v>
      </c>
      <c r="H39" s="593" t="n">
        <f aca="false">SUM(H4:H38)</f>
        <v>186734930</v>
      </c>
      <c r="I39" s="1"/>
    </row>
    <row r="41" customFormat="false" ht="12.75" hidden="false" customHeight="true" outlineLevel="0" collapsed="false">
      <c r="A41" s="823" t="s">
        <v>1300</v>
      </c>
      <c r="B41" s="823"/>
      <c r="C41" s="823"/>
      <c r="D41" s="823"/>
      <c r="E41" s="823"/>
      <c r="F41" s="823"/>
      <c r="G41" s="823"/>
      <c r="H41" s="823"/>
    </row>
    <row r="42" customFormat="false" ht="12.75" hidden="false" customHeight="false" outlineLevel="0" collapsed="false">
      <c r="B42" s="0" t="s">
        <v>1317</v>
      </c>
    </row>
    <row r="43" customFormat="false" ht="12.75" hidden="false" customHeight="false" outlineLevel="0" collapsed="false">
      <c r="B43" s="0" t="s">
        <v>1318</v>
      </c>
    </row>
  </sheetData>
  <mergeCells count="3">
    <mergeCell ref="A1:H1"/>
    <mergeCell ref="G2:H2"/>
    <mergeCell ref="A41:H41"/>
  </mergeCells>
  <printOptions headings="false" gridLines="false" gridLinesSet="true" horizontalCentered="false" verticalCentered="false"/>
  <pageMargins left="0.340277777777778" right="0.1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2" width="5.28"/>
    <col collapsed="false" customWidth="true" hidden="false" outlineLevel="0" max="2" min="2" style="0" width="23.28"/>
    <col collapsed="false" customWidth="true" hidden="false" outlineLevel="0" max="3" min="3" style="0" width="9.85"/>
    <col collapsed="false" customWidth="true" hidden="false" outlineLevel="0" max="4" min="4" style="0" width="9.28"/>
    <col collapsed="false" customWidth="true" hidden="false" outlineLevel="0" max="5" min="5" style="0" width="9.85"/>
    <col collapsed="false" customWidth="true" hidden="false" outlineLevel="0" max="6" min="6" style="0" width="9.41"/>
    <col collapsed="false" customWidth="true" hidden="false" outlineLevel="0" max="7" min="7" style="2" width="11.99"/>
    <col collapsed="false" customWidth="true" hidden="false" outlineLevel="0" max="8" min="8" style="0" width="13.7"/>
    <col collapsed="false" customWidth="true" hidden="false" outlineLevel="0" max="9" min="9" style="2" width="13.56"/>
    <col collapsed="false" customWidth="true" hidden="false" outlineLevel="0" max="10" min="10" style="0" width="9.99"/>
    <col collapsed="false" customWidth="true" hidden="false" outlineLevel="0" max="11" min="11" style="0" width="6.28"/>
  </cols>
  <sheetData>
    <row r="1" customFormat="false" ht="15.75" hidden="false" customHeight="true" outlineLevel="0" collapsed="false">
      <c r="A1" s="679" t="s">
        <v>1319</v>
      </c>
      <c r="B1" s="679"/>
      <c r="C1" s="679"/>
      <c r="D1" s="679"/>
      <c r="E1" s="679"/>
      <c r="F1" s="679"/>
      <c r="G1" s="679"/>
      <c r="H1" s="679"/>
      <c r="I1" s="679"/>
      <c r="J1" s="679"/>
    </row>
    <row r="2" s="1" customFormat="true" ht="38.25" hidden="false" customHeight="true" outlineLevel="0" collapsed="false">
      <c r="A2" s="0"/>
      <c r="B2" s="0"/>
      <c r="C2" s="0"/>
      <c r="D2" s="0"/>
      <c r="E2" s="0"/>
      <c r="F2" s="0"/>
      <c r="G2" s="0"/>
      <c r="H2" s="0"/>
      <c r="I2" s="143" t="s">
        <v>1320</v>
      </c>
      <c r="J2" s="143"/>
      <c r="K2" s="0"/>
    </row>
    <row r="3" s="1" customFormat="true" ht="25.5" hidden="false" customHeight="true" outlineLevel="0" collapsed="false">
      <c r="A3" s="53" t="s">
        <v>380</v>
      </c>
      <c r="B3" s="860" t="s">
        <v>436</v>
      </c>
      <c r="C3" s="53" t="s">
        <v>1321</v>
      </c>
      <c r="D3" s="53"/>
      <c r="E3" s="53" t="s">
        <v>1322</v>
      </c>
      <c r="F3" s="53"/>
      <c r="G3" s="53" t="s">
        <v>1323</v>
      </c>
      <c r="H3" s="53"/>
      <c r="I3" s="53" t="s">
        <v>1324</v>
      </c>
      <c r="J3" s="53"/>
      <c r="K3" s="0"/>
    </row>
    <row r="4" customFormat="false" ht="12.75" hidden="false" customHeight="true" outlineLevel="0" collapsed="false">
      <c r="A4" s="439" t="n">
        <v>1</v>
      </c>
      <c r="B4" s="861" t="s">
        <v>5</v>
      </c>
      <c r="D4" s="31" t="n">
        <v>23</v>
      </c>
      <c r="F4" s="31" t="n">
        <v>275068</v>
      </c>
      <c r="H4" s="31" t="n">
        <v>45267.15</v>
      </c>
      <c r="J4" s="828" t="n">
        <v>16.46</v>
      </c>
      <c r="K4" s="862" t="s">
        <v>1325</v>
      </c>
    </row>
    <row r="5" customFormat="false" ht="12.75" hidden="false" customHeight="false" outlineLevel="0" collapsed="false">
      <c r="A5" s="794" t="n">
        <v>2</v>
      </c>
      <c r="B5" s="861" t="s">
        <v>233</v>
      </c>
      <c r="D5" s="31" t="n">
        <v>16</v>
      </c>
      <c r="F5" s="31" t="n">
        <v>83743</v>
      </c>
      <c r="H5" s="31" t="n">
        <v>18175.95</v>
      </c>
      <c r="J5" s="828" t="n">
        <v>21.7</v>
      </c>
      <c r="K5" s="862"/>
    </row>
    <row r="6" customFormat="false" ht="12.75" hidden="false" customHeight="false" outlineLevel="0" collapsed="false">
      <c r="A6" s="794" t="n">
        <v>3</v>
      </c>
      <c r="B6" s="861" t="s">
        <v>235</v>
      </c>
      <c r="D6" s="31" t="n">
        <v>23</v>
      </c>
      <c r="F6" s="31" t="n">
        <v>78438</v>
      </c>
      <c r="H6" s="31" t="n">
        <v>14034.08</v>
      </c>
      <c r="J6" s="828" t="n">
        <v>17.89</v>
      </c>
      <c r="K6" s="862"/>
    </row>
    <row r="7" customFormat="false" ht="12.75" hidden="false" customHeight="false" outlineLevel="0" collapsed="false">
      <c r="A7" s="439" t="n">
        <v>4</v>
      </c>
      <c r="B7" s="861" t="s">
        <v>18</v>
      </c>
      <c r="D7" s="31" t="n">
        <v>37</v>
      </c>
      <c r="F7" s="31" t="n">
        <v>94171</v>
      </c>
      <c r="H7" s="31" t="n">
        <v>5443.68</v>
      </c>
      <c r="J7" s="828" t="n">
        <v>5.78</v>
      </c>
      <c r="K7" s="862"/>
    </row>
    <row r="8" customFormat="false" ht="12.75" hidden="false" customHeight="false" outlineLevel="0" collapsed="false">
      <c r="A8" s="794" t="n">
        <v>5</v>
      </c>
      <c r="B8" s="861" t="s">
        <v>239</v>
      </c>
      <c r="D8" s="31" t="n">
        <v>16</v>
      </c>
      <c r="F8" s="31" t="n">
        <v>135194</v>
      </c>
      <c r="H8" s="31" t="n">
        <v>7584.15</v>
      </c>
      <c r="J8" s="828" t="n">
        <v>5.61</v>
      </c>
      <c r="K8" s="862"/>
    </row>
    <row r="9" customFormat="false" ht="12.75" hidden="false" customHeight="false" outlineLevel="0" collapsed="false">
      <c r="A9" s="439" t="n">
        <v>6</v>
      </c>
      <c r="B9" s="861" t="s">
        <v>242</v>
      </c>
      <c r="D9" s="31" t="n">
        <v>2</v>
      </c>
      <c r="F9" s="31" t="n">
        <v>3702</v>
      </c>
      <c r="H9" s="31" t="n">
        <v>531.29</v>
      </c>
      <c r="J9" s="828" t="n">
        <v>14.35</v>
      </c>
    </row>
    <row r="10" customFormat="false" ht="12.75" hidden="false" customHeight="false" outlineLevel="0" collapsed="false">
      <c r="A10" s="794" t="n">
        <v>7</v>
      </c>
      <c r="B10" s="861" t="s">
        <v>35</v>
      </c>
      <c r="D10" s="31" t="n">
        <v>25</v>
      </c>
      <c r="F10" s="31" t="n">
        <v>196024</v>
      </c>
      <c r="H10" s="31" t="n">
        <v>20377.74</v>
      </c>
      <c r="J10" s="828" t="n">
        <v>10.4</v>
      </c>
    </row>
    <row r="11" customFormat="false" ht="12.75" hidden="false" customHeight="false" outlineLevel="0" collapsed="false">
      <c r="A11" s="794" t="n">
        <v>8</v>
      </c>
      <c r="B11" s="861" t="s">
        <v>245</v>
      </c>
      <c r="D11" s="31" t="n">
        <v>19</v>
      </c>
      <c r="F11" s="31" t="n">
        <v>44212</v>
      </c>
      <c r="H11" s="31" t="n">
        <v>3266.45</v>
      </c>
      <c r="J11" s="828" t="n">
        <v>7.39</v>
      </c>
    </row>
    <row r="12" customFormat="false" ht="12.75" hidden="false" customHeight="false" outlineLevel="0" collapsed="false">
      <c r="A12" s="439" t="n">
        <v>9</v>
      </c>
      <c r="B12" s="861" t="s">
        <v>51</v>
      </c>
      <c r="D12" s="31" t="n">
        <v>12</v>
      </c>
      <c r="F12" s="31" t="n">
        <v>55673</v>
      </c>
      <c r="H12" s="31" t="n">
        <v>28336.8</v>
      </c>
      <c r="J12" s="828" t="n">
        <v>50.9</v>
      </c>
    </row>
    <row r="13" customFormat="false" ht="12.75" hidden="false" customHeight="false" outlineLevel="0" collapsed="false">
      <c r="A13" s="794" t="n">
        <v>10</v>
      </c>
      <c r="B13" s="861" t="s">
        <v>1326</v>
      </c>
      <c r="D13" s="31" t="n">
        <v>14</v>
      </c>
      <c r="F13" s="31" t="n">
        <v>101387</v>
      </c>
      <c r="H13" s="31" t="n">
        <v>70201.99</v>
      </c>
      <c r="J13" s="828" t="n">
        <v>69.24</v>
      </c>
    </row>
    <row r="14" customFormat="false" ht="12.75" hidden="false" customHeight="false" outlineLevel="0" collapsed="false">
      <c r="A14" s="439" t="n">
        <v>11</v>
      </c>
      <c r="B14" s="861" t="s">
        <v>60</v>
      </c>
      <c r="D14" s="31" t="n">
        <v>19</v>
      </c>
      <c r="F14" s="31" t="n">
        <v>79706</v>
      </c>
      <c r="H14" s="31" t="n">
        <v>11165.26</v>
      </c>
      <c r="J14" s="828" t="n">
        <v>14.01</v>
      </c>
    </row>
    <row r="15" customFormat="false" ht="12.75" hidden="false" customHeight="false" outlineLevel="0" collapsed="false">
      <c r="A15" s="794" t="n">
        <v>12</v>
      </c>
      <c r="B15" s="861" t="s">
        <v>76</v>
      </c>
      <c r="D15" s="31" t="n">
        <v>27</v>
      </c>
      <c r="F15" s="31" t="n">
        <v>191791</v>
      </c>
      <c r="H15" s="31" t="n">
        <v>13536.58</v>
      </c>
      <c r="J15" s="828" t="n">
        <v>7.06</v>
      </c>
    </row>
    <row r="16" customFormat="false" ht="12.75" hidden="false" customHeight="false" outlineLevel="0" collapsed="false">
      <c r="A16" s="794" t="n">
        <v>13</v>
      </c>
      <c r="B16" s="861" t="s">
        <v>248</v>
      </c>
      <c r="D16" s="31" t="n">
        <v>14</v>
      </c>
      <c r="F16" s="31" t="n">
        <v>38863</v>
      </c>
      <c r="H16" s="31" t="n">
        <v>1788.8</v>
      </c>
      <c r="J16" s="828" t="n">
        <v>4.6</v>
      </c>
    </row>
    <row r="17" customFormat="false" ht="12.75" hidden="false" customHeight="false" outlineLevel="0" collapsed="false">
      <c r="A17" s="439" t="n">
        <v>14</v>
      </c>
      <c r="B17" s="861" t="s">
        <v>94</v>
      </c>
      <c r="D17" s="31" t="n">
        <v>49</v>
      </c>
      <c r="F17" s="31" t="n">
        <v>308252</v>
      </c>
      <c r="H17" s="31" t="n">
        <v>57134.03</v>
      </c>
      <c r="J17" s="828" t="n">
        <v>18.53</v>
      </c>
    </row>
    <row r="18" customFormat="false" ht="12.75" hidden="false" customHeight="false" outlineLevel="0" collapsed="false">
      <c r="A18" s="794" t="n">
        <v>15</v>
      </c>
      <c r="B18" s="861" t="s">
        <v>1327</v>
      </c>
      <c r="D18" s="31" t="n">
        <v>33</v>
      </c>
      <c r="F18" s="31" t="n">
        <v>307690</v>
      </c>
      <c r="H18" s="31" t="n">
        <v>49275.41</v>
      </c>
      <c r="J18" s="828" t="n">
        <v>16.01</v>
      </c>
    </row>
    <row r="19" customFormat="false" ht="12.75" hidden="false" customHeight="false" outlineLevel="0" collapsed="false">
      <c r="A19" s="439" t="n">
        <v>16</v>
      </c>
      <c r="B19" s="861" t="s">
        <v>250</v>
      </c>
      <c r="D19" s="31" t="n">
        <v>9</v>
      </c>
      <c r="F19" s="31" t="n">
        <v>22327</v>
      </c>
      <c r="H19" s="31" t="n">
        <v>13174.74</v>
      </c>
      <c r="J19" s="828" t="n">
        <v>59.01</v>
      </c>
    </row>
    <row r="20" customFormat="false" ht="12.75" hidden="false" customHeight="false" outlineLevel="0" collapsed="false">
      <c r="A20" s="794" t="n">
        <v>17</v>
      </c>
      <c r="B20" s="861" t="s">
        <v>255</v>
      </c>
      <c r="D20" s="31" t="n">
        <v>7</v>
      </c>
      <c r="F20" s="31" t="n">
        <v>22429</v>
      </c>
      <c r="H20" s="31" t="n">
        <v>3411.41</v>
      </c>
      <c r="J20" s="828" t="n">
        <v>15.21</v>
      </c>
    </row>
    <row r="21" customFormat="false" ht="12.75" hidden="false" customHeight="false" outlineLevel="0" collapsed="false">
      <c r="A21" s="794" t="n">
        <v>18</v>
      </c>
      <c r="B21" s="861" t="s">
        <v>251</v>
      </c>
      <c r="D21" s="31" t="n">
        <v>8</v>
      </c>
      <c r="F21" s="31" t="n">
        <v>21081</v>
      </c>
      <c r="H21" s="31" t="n">
        <v>4469.88</v>
      </c>
      <c r="J21" s="828" t="n">
        <v>21.2</v>
      </c>
    </row>
    <row r="22" customFormat="false" ht="12.75" hidden="false" customHeight="false" outlineLevel="0" collapsed="false">
      <c r="A22" s="439" t="n">
        <v>19</v>
      </c>
      <c r="B22" s="861" t="s">
        <v>252</v>
      </c>
      <c r="D22" s="31" t="n">
        <v>7</v>
      </c>
      <c r="F22" s="31" t="n">
        <v>16579</v>
      </c>
      <c r="H22" s="31" t="n">
        <v>3709.4</v>
      </c>
      <c r="J22" s="828" t="n">
        <v>22.37</v>
      </c>
    </row>
    <row r="23" customFormat="false" ht="12.75" hidden="false" customHeight="false" outlineLevel="0" collapsed="false">
      <c r="A23" s="794" t="n">
        <v>20</v>
      </c>
      <c r="B23" s="861" t="s">
        <v>148</v>
      </c>
      <c r="D23" s="31" t="n">
        <v>30</v>
      </c>
      <c r="F23" s="31" t="n">
        <v>155707</v>
      </c>
      <c r="H23" s="31" t="n">
        <v>18952.74</v>
      </c>
      <c r="J23" s="828" t="n">
        <v>12.17</v>
      </c>
    </row>
    <row r="24" customFormat="false" ht="12.75" hidden="false" customHeight="false" outlineLevel="0" collapsed="false">
      <c r="A24" s="439" t="n">
        <v>21</v>
      </c>
      <c r="B24" s="861" t="s">
        <v>257</v>
      </c>
      <c r="D24" s="31" t="n">
        <v>17</v>
      </c>
      <c r="F24" s="31" t="n">
        <v>50362</v>
      </c>
      <c r="H24" s="31" t="n">
        <v>1172.84</v>
      </c>
      <c r="J24" s="828" t="n">
        <v>2.33</v>
      </c>
    </row>
    <row r="25" customFormat="false" ht="12.75" hidden="false" customHeight="false" outlineLevel="0" collapsed="false">
      <c r="A25" s="794" t="n">
        <v>22</v>
      </c>
      <c r="B25" s="861" t="s">
        <v>157</v>
      </c>
      <c r="D25" s="31" t="n">
        <v>32</v>
      </c>
      <c r="F25" s="31" t="n">
        <v>342239</v>
      </c>
      <c r="H25" s="31" t="n">
        <v>101453.86</v>
      </c>
      <c r="J25" s="828" t="n">
        <v>29.64</v>
      </c>
    </row>
    <row r="26" customFormat="false" ht="12.75" hidden="false" customHeight="false" outlineLevel="0" collapsed="false">
      <c r="A26" s="794" t="n">
        <v>23</v>
      </c>
      <c r="B26" s="861" t="s">
        <v>260</v>
      </c>
      <c r="D26" s="31" t="n">
        <v>4</v>
      </c>
      <c r="F26" s="31" t="n">
        <v>7096</v>
      </c>
      <c r="H26" s="31" t="n">
        <v>3808.21</v>
      </c>
      <c r="J26" s="828" t="n">
        <v>53.67</v>
      </c>
    </row>
    <row r="27" customFormat="false" ht="12.75" hidden="false" customHeight="false" outlineLevel="0" collapsed="false">
      <c r="A27" s="439" t="n">
        <v>24</v>
      </c>
      <c r="B27" s="861" t="s">
        <v>262</v>
      </c>
      <c r="D27" s="31" t="n">
        <v>4</v>
      </c>
      <c r="F27" s="31" t="n">
        <v>10486</v>
      </c>
      <c r="H27" s="31" t="n">
        <v>1322.97</v>
      </c>
      <c r="J27" s="828" t="n">
        <v>12.62</v>
      </c>
    </row>
    <row r="28" customFormat="false" ht="12.75" hidden="false" customHeight="false" outlineLevel="0" collapsed="false">
      <c r="A28" s="794" t="n">
        <v>25</v>
      </c>
      <c r="B28" s="861" t="s">
        <v>169</v>
      </c>
      <c r="D28" s="31" t="n">
        <v>29</v>
      </c>
      <c r="F28" s="31" t="n">
        <v>130058</v>
      </c>
      <c r="H28" s="31" t="n">
        <v>17303.29</v>
      </c>
      <c r="J28" s="828" t="n">
        <v>13.3</v>
      </c>
    </row>
    <row r="29" customFormat="false" ht="12.75" hidden="false" customHeight="false" outlineLevel="0" collapsed="false">
      <c r="A29" s="439" t="n">
        <v>26</v>
      </c>
      <c r="B29" s="861" t="s">
        <v>444</v>
      </c>
      <c r="D29" s="31" t="n">
        <v>13</v>
      </c>
      <c r="F29" s="31" t="n">
        <v>53483</v>
      </c>
      <c r="H29" s="31" t="n">
        <v>16097.46</v>
      </c>
      <c r="J29" s="828" t="n">
        <v>30.1</v>
      </c>
    </row>
    <row r="30" customFormat="false" ht="12.75" hidden="false" customHeight="false" outlineLevel="0" collapsed="false">
      <c r="A30" s="794" t="n">
        <v>27</v>
      </c>
      <c r="B30" s="861" t="s">
        <v>188</v>
      </c>
      <c r="D30" s="31" t="n">
        <v>70</v>
      </c>
      <c r="F30" s="31" t="n">
        <v>240928</v>
      </c>
      <c r="H30" s="31" t="n">
        <v>16984.16</v>
      </c>
      <c r="J30" s="828" t="n">
        <v>7.05</v>
      </c>
    </row>
    <row r="31" customFormat="false" ht="12.75" hidden="false" customHeight="false" outlineLevel="0" collapsed="false">
      <c r="A31" s="794" t="n">
        <v>28</v>
      </c>
      <c r="B31" s="861" t="s">
        <v>212</v>
      </c>
      <c r="D31" s="31" t="n">
        <v>18</v>
      </c>
      <c r="F31" s="31" t="n">
        <v>88752</v>
      </c>
      <c r="H31" s="31" t="n">
        <v>4397.56</v>
      </c>
      <c r="J31" s="828" t="n">
        <v>4.95</v>
      </c>
    </row>
    <row r="32" customFormat="false" ht="12.75" hidden="false" customHeight="false" outlineLevel="0" collapsed="false">
      <c r="A32" s="439" t="n">
        <v>29</v>
      </c>
      <c r="B32" s="861" t="s">
        <v>448</v>
      </c>
      <c r="D32" s="31" t="n">
        <v>20</v>
      </c>
      <c r="F32" s="31" t="n">
        <v>10973</v>
      </c>
      <c r="H32" s="31" t="n">
        <v>314.38</v>
      </c>
      <c r="J32" s="828" t="n">
        <v>2.87</v>
      </c>
    </row>
    <row r="33" customFormat="false" ht="12.75" hidden="false" customHeight="true" outlineLevel="0" collapsed="false">
      <c r="A33" s="183"/>
      <c r="B33" s="556" t="s">
        <v>17</v>
      </c>
      <c r="C33" s="183" t="n">
        <v>597</v>
      </c>
      <c r="D33" s="183"/>
      <c r="E33" s="183" t="n">
        <v>3166414</v>
      </c>
      <c r="F33" s="183"/>
      <c r="G33" s="183" t="n">
        <v>552692.25</v>
      </c>
      <c r="H33" s="183"/>
      <c r="I33" s="669" t="n">
        <v>17.45</v>
      </c>
      <c r="J33" s="669"/>
      <c r="K33" s="1"/>
    </row>
    <row r="34" s="1" customFormat="true" ht="12.75" hidden="false" customHeight="true" outlineLevel="0" collapsed="false">
      <c r="A34" s="434" t="s">
        <v>1328</v>
      </c>
      <c r="B34" s="434"/>
      <c r="C34" s="434"/>
      <c r="D34" s="434"/>
      <c r="E34" s="434"/>
      <c r="F34" s="434"/>
      <c r="G34" s="492"/>
      <c r="H34" s="492"/>
      <c r="I34" s="0"/>
      <c r="J34" s="0"/>
      <c r="K34" s="0"/>
    </row>
    <row r="35" customFormat="false" ht="12.75" hidden="false" customHeight="false" outlineLevel="0" collapsed="false">
      <c r="A35" s="0" t="s">
        <v>1329</v>
      </c>
      <c r="G35" s="0"/>
      <c r="I35" s="0"/>
    </row>
    <row r="36" customFormat="false" ht="12.75" hidden="false" customHeight="false" outlineLevel="0" collapsed="false">
      <c r="A36" s="0"/>
      <c r="B36" s="0" t="s">
        <v>1330</v>
      </c>
      <c r="G36" s="0"/>
      <c r="I36" s="0"/>
    </row>
    <row r="37" customFormat="false" ht="16.5" hidden="false" customHeight="true" outlineLevel="0" collapsed="false">
      <c r="A37" s="0"/>
      <c r="G37" s="0"/>
      <c r="I37" s="0"/>
    </row>
    <row r="38" customFormat="false" ht="12.75" hidden="false" customHeight="false" outlineLevel="0" collapsed="false">
      <c r="A38" s="0"/>
      <c r="G38" s="0"/>
      <c r="I38" s="0"/>
    </row>
    <row r="39" customFormat="false" ht="28.5" hidden="false" customHeight="true" outlineLevel="0" collapsed="false">
      <c r="A39" s="0"/>
      <c r="G39" s="0"/>
      <c r="I39" s="0"/>
    </row>
    <row r="40" customFormat="false" ht="12.75" hidden="false" customHeight="false" outlineLevel="0" collapsed="false">
      <c r="A40" s="0"/>
      <c r="G40" s="0"/>
      <c r="I40" s="0"/>
    </row>
    <row r="41" customFormat="false" ht="12.75" hidden="false" customHeight="false" outlineLevel="0" collapsed="false">
      <c r="A41" s="0"/>
      <c r="G41" s="0"/>
      <c r="I41" s="0"/>
    </row>
    <row r="42" customFormat="false" ht="12.75" hidden="false" customHeight="false" outlineLevel="0" collapsed="false">
      <c r="A42" s="0"/>
      <c r="G42" s="0"/>
      <c r="I42" s="0"/>
    </row>
    <row r="43" customFormat="false" ht="12.75" hidden="false" customHeight="false" outlineLevel="0" collapsed="false">
      <c r="A43" s="0"/>
      <c r="G43" s="0"/>
      <c r="I43" s="0"/>
    </row>
    <row r="44" customFormat="false" ht="12.75" hidden="false" customHeight="false" outlineLevel="0" collapsed="false">
      <c r="A44" s="0"/>
      <c r="G44" s="0"/>
      <c r="I44" s="0"/>
    </row>
    <row r="45" customFormat="false" ht="12.75" hidden="false" customHeight="false" outlineLevel="0" collapsed="false">
      <c r="A45" s="0"/>
      <c r="G45" s="0"/>
      <c r="I45" s="0"/>
    </row>
    <row r="46" customFormat="false" ht="12.75" hidden="false" customHeight="false" outlineLevel="0" collapsed="false">
      <c r="A46" s="0"/>
      <c r="G46" s="0"/>
      <c r="I46" s="0"/>
    </row>
    <row r="47" customFormat="false" ht="12.75" hidden="false" customHeight="false" outlineLevel="0" collapsed="false">
      <c r="A47" s="0"/>
      <c r="G47" s="0"/>
      <c r="I47" s="0"/>
    </row>
    <row r="48" customFormat="false" ht="12.75" hidden="false" customHeight="false" outlineLevel="0" collapsed="false">
      <c r="A48" s="0"/>
      <c r="G48" s="0"/>
      <c r="I48" s="0"/>
    </row>
    <row r="49" customFormat="false" ht="12.75" hidden="false" customHeight="false" outlineLevel="0" collapsed="false">
      <c r="A49" s="0"/>
      <c r="G49" s="0"/>
      <c r="I49" s="0"/>
    </row>
    <row r="50" customFormat="false" ht="12.75" hidden="false" customHeight="false" outlineLevel="0" collapsed="false">
      <c r="A50" s="0"/>
      <c r="G50" s="0"/>
      <c r="I50" s="0"/>
    </row>
    <row r="51" customFormat="false" ht="12.75" hidden="false" customHeight="false" outlineLevel="0" collapsed="false">
      <c r="A51" s="0"/>
      <c r="G51" s="0"/>
      <c r="I51" s="0"/>
    </row>
    <row r="52" customFormat="false" ht="12.75" hidden="false" customHeight="false" outlineLevel="0" collapsed="false">
      <c r="A52" s="0"/>
      <c r="G52" s="0"/>
      <c r="I52" s="0"/>
    </row>
    <row r="53" customFormat="false" ht="12.75" hidden="false" customHeight="false" outlineLevel="0" collapsed="false">
      <c r="A53" s="0"/>
      <c r="G53" s="0"/>
      <c r="I53" s="0"/>
    </row>
    <row r="54" customFormat="false" ht="12.75" hidden="false" customHeight="false" outlineLevel="0" collapsed="false">
      <c r="A54" s="0"/>
      <c r="G54" s="0"/>
      <c r="I54" s="0"/>
    </row>
    <row r="55" customFormat="false" ht="12.75" hidden="false" customHeight="false" outlineLevel="0" collapsed="false">
      <c r="A55" s="0"/>
      <c r="G55" s="0"/>
      <c r="I55" s="0"/>
    </row>
    <row r="56" customFormat="false" ht="12.75" hidden="false" customHeight="false" outlineLevel="0" collapsed="false">
      <c r="A56" s="0"/>
      <c r="G56" s="0"/>
      <c r="I56" s="0"/>
    </row>
    <row r="57" customFormat="false" ht="12.75" hidden="false" customHeight="false" outlineLevel="0" collapsed="false">
      <c r="A57" s="0"/>
      <c r="G57" s="0"/>
      <c r="I57" s="0"/>
    </row>
    <row r="58" customFormat="false" ht="12.75" hidden="false" customHeight="false" outlineLevel="0" collapsed="false">
      <c r="A58" s="0"/>
      <c r="G58" s="0"/>
      <c r="I58" s="0"/>
    </row>
    <row r="59" customFormat="false" ht="12.75" hidden="false" customHeight="false" outlineLevel="0" collapsed="false">
      <c r="A59" s="0"/>
      <c r="G59" s="0"/>
      <c r="I59" s="0"/>
    </row>
    <row r="60" customFormat="false" ht="12.75" hidden="false" customHeight="false" outlineLevel="0" collapsed="false">
      <c r="A60" s="0"/>
      <c r="G60" s="0"/>
      <c r="I60" s="0"/>
    </row>
    <row r="61" customFormat="false" ht="12.75" hidden="false" customHeight="false" outlineLevel="0" collapsed="false">
      <c r="A61" s="0"/>
      <c r="G61" s="0"/>
      <c r="I61" s="0"/>
    </row>
    <row r="62" customFormat="false" ht="12.75" hidden="false" customHeight="false" outlineLevel="0" collapsed="false">
      <c r="A62" s="0"/>
      <c r="G62" s="0"/>
      <c r="I62" s="0"/>
    </row>
    <row r="63" customFormat="false" ht="12.75" hidden="false" customHeight="false" outlineLevel="0" collapsed="false">
      <c r="A63" s="0"/>
      <c r="G63" s="0"/>
      <c r="I63" s="0"/>
    </row>
    <row r="64" customFormat="false" ht="12.75" hidden="false" customHeight="false" outlineLevel="0" collapsed="false">
      <c r="A64" s="0"/>
      <c r="G64" s="0"/>
      <c r="I64" s="0"/>
    </row>
    <row r="65" customFormat="false" ht="12.75" hidden="false" customHeight="false" outlineLevel="0" collapsed="false">
      <c r="A65" s="0"/>
      <c r="G65" s="0"/>
      <c r="I65" s="0"/>
    </row>
    <row r="66" customFormat="false" ht="12.75" hidden="false" customHeight="false" outlineLevel="0" collapsed="false">
      <c r="A66" s="0"/>
      <c r="G66" s="0"/>
      <c r="I66" s="0"/>
    </row>
    <row r="67" customFormat="false" ht="12.75" hidden="false" customHeight="false" outlineLevel="0" collapsed="false">
      <c r="A67" s="0"/>
      <c r="G67" s="0"/>
      <c r="I67" s="0"/>
    </row>
    <row r="68" customFormat="false" ht="12.75" hidden="false" customHeight="false" outlineLevel="0" collapsed="false">
      <c r="A68" s="0"/>
      <c r="G68" s="0"/>
      <c r="I68" s="0"/>
    </row>
    <row r="69" s="1" customFormat="true" ht="12.75" hidden="false" customHeight="false" outlineLevel="0" collapsed="false">
      <c r="A69" s="0"/>
      <c r="B69" s="0"/>
      <c r="C69" s="0"/>
      <c r="D69" s="0"/>
      <c r="E69" s="0"/>
      <c r="F69" s="0"/>
      <c r="G69" s="0"/>
      <c r="H69" s="0"/>
      <c r="I69" s="0"/>
      <c r="J69" s="0"/>
      <c r="K69" s="0"/>
    </row>
    <row r="70" customFormat="false" ht="15" hidden="false" customHeight="true" outlineLevel="0" collapsed="false">
      <c r="A70" s="0"/>
      <c r="G70" s="0"/>
      <c r="I70" s="0"/>
    </row>
    <row r="71" customFormat="false" ht="12.75" hidden="false" customHeight="false" outlineLevel="0" collapsed="false">
      <c r="A71" s="0"/>
      <c r="G71" s="0"/>
      <c r="I71" s="0"/>
    </row>
  </sheetData>
  <mergeCells count="12">
    <mergeCell ref="A1:J1"/>
    <mergeCell ref="I2:J2"/>
    <mergeCell ref="C3:D3"/>
    <mergeCell ref="E3:F3"/>
    <mergeCell ref="G3:H3"/>
    <mergeCell ref="I3:J3"/>
    <mergeCell ref="K4:K8"/>
    <mergeCell ref="C33:D33"/>
    <mergeCell ref="E33:F33"/>
    <mergeCell ref="G33:H33"/>
    <mergeCell ref="I33:J33"/>
    <mergeCell ref="A34:F34"/>
  </mergeCells>
  <printOptions headings="false" gridLines="false" gridLinesSet="true" horizontalCentered="false" verticalCentered="false"/>
  <pageMargins left="1" right="0.35" top="0.379861111111111" bottom="0.479861111111111"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15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N34" activeCellId="0" sqref="N34"/>
    </sheetView>
  </sheetViews>
  <sheetFormatPr defaultColWidth="13.13671875" defaultRowHeight="15" zeroHeight="false" outlineLevelRow="0" outlineLevelCol="0"/>
  <cols>
    <col collapsed="false" customWidth="true" hidden="false" outlineLevel="0" max="1" min="1" style="145" width="6.7"/>
    <col collapsed="false" customWidth="true" hidden="false" outlineLevel="0" max="2" min="2" style="750" width="5.56"/>
    <col collapsed="false" customWidth="true" hidden="false" outlineLevel="0" max="3" min="3" style="145" width="13.85"/>
    <col collapsed="false" customWidth="true" hidden="false" outlineLevel="0" max="4" min="4" style="145" width="15.99"/>
    <col collapsed="false" customWidth="true" hidden="false" outlineLevel="0" max="5" min="5" style="145" width="16.56"/>
    <col collapsed="false" customWidth="true" hidden="false" outlineLevel="0" max="6" min="6" style="145" width="16.28"/>
    <col collapsed="false" customWidth="true" hidden="false" outlineLevel="0" max="9" min="7" style="145" width="16.56"/>
    <col collapsed="false" customWidth="true" hidden="false" outlineLevel="0" max="10" min="10" style="145" width="7.56"/>
    <col collapsed="false" customWidth="false" hidden="false" outlineLevel="0" max="257" min="11" style="145" width="13.14"/>
  </cols>
  <sheetData>
    <row r="1" s="187" customFormat="true" ht="15.75" hidden="false" customHeight="true" outlineLevel="0" collapsed="false">
      <c r="B1" s="751" t="s">
        <v>1331</v>
      </c>
      <c r="C1" s="751"/>
      <c r="D1" s="751"/>
      <c r="E1" s="751"/>
      <c r="F1" s="751"/>
      <c r="G1" s="751"/>
      <c r="H1" s="751"/>
      <c r="I1" s="751"/>
      <c r="J1" s="863"/>
    </row>
    <row r="2" customFormat="false" ht="15.75" hidden="false" customHeight="false" outlineLevel="0" collapsed="false">
      <c r="C2" s="187"/>
      <c r="D2" s="187"/>
      <c r="E2" s="187"/>
      <c r="F2" s="187"/>
      <c r="G2" s="187"/>
      <c r="H2" s="864" t="s">
        <v>1332</v>
      </c>
      <c r="I2" s="864"/>
      <c r="J2" s="863"/>
    </row>
    <row r="3" customFormat="false" ht="15" hidden="false" customHeight="true" outlineLevel="0" collapsed="false">
      <c r="B3" s="260" t="s">
        <v>380</v>
      </c>
      <c r="C3" s="865" t="s">
        <v>1333</v>
      </c>
      <c r="D3" s="260" t="s">
        <v>1334</v>
      </c>
      <c r="E3" s="865" t="s">
        <v>1335</v>
      </c>
      <c r="F3" s="260" t="s">
        <v>1336</v>
      </c>
      <c r="G3" s="865" t="s">
        <v>1337</v>
      </c>
      <c r="H3" s="260" t="s">
        <v>1338</v>
      </c>
      <c r="I3" s="260" t="s">
        <v>1339</v>
      </c>
      <c r="J3" s="863"/>
    </row>
    <row r="4" customFormat="false" ht="15" hidden="false" customHeight="false" outlineLevel="0" collapsed="false">
      <c r="B4" s="260"/>
      <c r="C4" s="865"/>
      <c r="D4" s="260"/>
      <c r="E4" s="865"/>
      <c r="F4" s="260"/>
      <c r="G4" s="865"/>
      <c r="H4" s="260"/>
      <c r="I4" s="260"/>
      <c r="J4" s="863"/>
    </row>
    <row r="5" customFormat="false" ht="48.75" hidden="false" customHeight="true" outlineLevel="0" collapsed="false">
      <c r="B5" s="260"/>
      <c r="C5" s="865"/>
      <c r="D5" s="260"/>
      <c r="E5" s="865"/>
      <c r="F5" s="260"/>
      <c r="G5" s="865"/>
      <c r="H5" s="260"/>
      <c r="I5" s="260"/>
      <c r="J5" s="863"/>
    </row>
    <row r="6" s="750" customFormat="true" ht="15.75" hidden="false" customHeight="false" outlineLevel="0" collapsed="false">
      <c r="B6" s="260" t="n">
        <v>1</v>
      </c>
      <c r="C6" s="866" t="n">
        <v>2</v>
      </c>
      <c r="D6" s="866" t="n">
        <v>3</v>
      </c>
      <c r="E6" s="866" t="n">
        <v>4</v>
      </c>
      <c r="F6" s="866" t="n">
        <v>5</v>
      </c>
      <c r="G6" s="866" t="n">
        <v>6</v>
      </c>
      <c r="H6" s="866" t="n">
        <v>7</v>
      </c>
      <c r="I6" s="867" t="n">
        <v>8</v>
      </c>
      <c r="J6" s="863"/>
    </row>
    <row r="7" customFormat="false" ht="15" hidden="false" customHeight="false" outlineLevel="0" collapsed="false">
      <c r="B7" s="868"/>
      <c r="C7" s="869"/>
      <c r="D7" s="870"/>
      <c r="E7" s="870"/>
      <c r="F7" s="870"/>
      <c r="G7" s="871"/>
      <c r="H7" s="870"/>
      <c r="I7" s="871"/>
    </row>
    <row r="8" customFormat="false" ht="35.1" hidden="false" customHeight="true" outlineLevel="0" collapsed="false">
      <c r="B8" s="763" t="n">
        <v>1</v>
      </c>
      <c r="C8" s="872" t="s">
        <v>1340</v>
      </c>
      <c r="D8" s="873" t="n">
        <f aca="false">118746/1000</f>
        <v>118.746</v>
      </c>
      <c r="E8" s="873" t="n">
        <v>131.89</v>
      </c>
      <c r="F8" s="873" t="n">
        <f aca="false">E8-D8</f>
        <v>13.144</v>
      </c>
      <c r="G8" s="873" t="n">
        <v>20.85</v>
      </c>
      <c r="H8" s="873" t="n">
        <v>22.563</v>
      </c>
      <c r="I8" s="873" t="n">
        <f aca="false">H8-G8</f>
        <v>1.713</v>
      </c>
      <c r="K8" s="874"/>
    </row>
    <row r="9" customFormat="false" ht="35.1" hidden="false" customHeight="true" outlineLevel="0" collapsed="false">
      <c r="B9" s="763" t="n">
        <v>2</v>
      </c>
      <c r="C9" s="872" t="s">
        <v>1341</v>
      </c>
      <c r="D9" s="873" t="n">
        <f aca="false">133199/1000</f>
        <v>133.199</v>
      </c>
      <c r="E9" s="873" t="n">
        <v>152.77</v>
      </c>
      <c r="F9" s="873" t="n">
        <f aca="false">E9-D9</f>
        <v>19.571</v>
      </c>
      <c r="G9" s="873" t="n">
        <v>24.66</v>
      </c>
      <c r="H9" s="873" t="n">
        <v>27.98</v>
      </c>
      <c r="I9" s="873" t="n">
        <f aca="false">H9-G9</f>
        <v>3.32</v>
      </c>
      <c r="K9" s="874"/>
    </row>
    <row r="10" customFormat="false" ht="35.1" hidden="false" customHeight="true" outlineLevel="0" collapsed="false">
      <c r="B10" s="763" t="n">
        <v>3</v>
      </c>
      <c r="C10" s="872" t="s">
        <v>1342</v>
      </c>
      <c r="D10" s="873" t="n">
        <f aca="false">140863/1000</f>
        <v>140.863</v>
      </c>
      <c r="E10" s="873" t="n">
        <v>165.79</v>
      </c>
      <c r="F10" s="873" t="n">
        <f aca="false">E10-D10</f>
        <v>24.927</v>
      </c>
      <c r="G10" s="873" t="n">
        <v>31.1</v>
      </c>
      <c r="H10" s="873" t="n">
        <v>38.195</v>
      </c>
      <c r="I10" s="873" t="n">
        <f aca="false">H10-G10</f>
        <v>7.095</v>
      </c>
      <c r="K10" s="874"/>
    </row>
    <row r="11" customFormat="false" ht="35.1" hidden="false" customHeight="true" outlineLevel="0" collapsed="false">
      <c r="B11" s="763" t="n">
        <v>4</v>
      </c>
      <c r="C11" s="872" t="s">
        <v>1343</v>
      </c>
      <c r="D11" s="873" t="n">
        <f aca="false">140288/1000</f>
        <v>140.288</v>
      </c>
      <c r="E11" s="873" t="n">
        <v>172.63</v>
      </c>
      <c r="F11" s="873" t="n">
        <f aca="false">E11-D11</f>
        <v>32.342</v>
      </c>
      <c r="G11" s="873" t="n">
        <v>38.72</v>
      </c>
      <c r="H11" s="873" t="n">
        <v>49.775</v>
      </c>
      <c r="I11" s="873" t="n">
        <f aca="false">H11-G11</f>
        <v>11.055</v>
      </c>
    </row>
    <row r="12" customFormat="false" ht="35.1" hidden="false" customHeight="true" outlineLevel="0" collapsed="false">
      <c r="B12" s="763" t="n">
        <v>5</v>
      </c>
      <c r="C12" s="872" t="s">
        <v>1344</v>
      </c>
      <c r="D12" s="873" t="n">
        <f aca="false">142999/1000</f>
        <v>142.999</v>
      </c>
      <c r="E12" s="873" t="n">
        <v>185.74</v>
      </c>
      <c r="F12" s="873" t="n">
        <f aca="false">E12-D12</f>
        <v>42.741</v>
      </c>
      <c r="G12" s="873" t="n">
        <v>48.023</v>
      </c>
      <c r="H12" s="873" t="n">
        <v>63.204</v>
      </c>
      <c r="I12" s="873" t="n">
        <f aca="false">H12-G12</f>
        <v>15.181</v>
      </c>
    </row>
    <row r="13" customFormat="false" ht="35.1" hidden="false" customHeight="true" outlineLevel="0" collapsed="false">
      <c r="A13" s="875"/>
      <c r="B13" s="763" t="n">
        <v>6</v>
      </c>
      <c r="C13" s="872" t="s">
        <v>1345</v>
      </c>
      <c r="D13" s="873" t="n">
        <f aca="false">142197/1000</f>
        <v>142.197</v>
      </c>
      <c r="E13" s="873" t="n">
        <v>187.47</v>
      </c>
      <c r="F13" s="873" t="n">
        <f aca="false">E13-D13</f>
        <v>45.273</v>
      </c>
      <c r="G13" s="873" t="n">
        <v>53.4</v>
      </c>
      <c r="H13" s="873" t="n">
        <v>71.35</v>
      </c>
      <c r="I13" s="873" t="n">
        <f aca="false">H13-G13</f>
        <v>17.95</v>
      </c>
    </row>
    <row r="14" s="154" customFormat="true" ht="35.1" hidden="false" customHeight="true" outlineLevel="0" collapsed="false">
      <c r="B14" s="763" t="n">
        <v>7</v>
      </c>
      <c r="C14" s="876" t="s">
        <v>945</v>
      </c>
      <c r="D14" s="873" t="n">
        <f aca="false">141063/1000</f>
        <v>141.063</v>
      </c>
      <c r="E14" s="873" t="n">
        <v>188.396</v>
      </c>
      <c r="F14" s="873" t="n">
        <f aca="false">E14-D14</f>
        <v>47.333</v>
      </c>
      <c r="G14" s="873" t="n">
        <v>57.143</v>
      </c>
      <c r="H14" s="873" t="n">
        <v>79.22</v>
      </c>
      <c r="I14" s="873" t="n">
        <f aca="false">H14-G14</f>
        <v>22.077</v>
      </c>
    </row>
    <row r="15" s="154" customFormat="true" ht="35.1" hidden="false" customHeight="true" outlineLevel="0" collapsed="false">
      <c r="A15" s="877"/>
      <c r="B15" s="763" t="n">
        <v>8</v>
      </c>
      <c r="C15" s="872" t="s">
        <v>702</v>
      </c>
      <c r="D15" s="873" t="n">
        <f aca="false">141364/1000</f>
        <v>141.364</v>
      </c>
      <c r="E15" s="873" t="n">
        <v>185.34</v>
      </c>
      <c r="F15" s="873" t="n">
        <f aca="false">E15-D15</f>
        <v>43.976</v>
      </c>
      <c r="G15" s="873" t="n">
        <v>55.133</v>
      </c>
      <c r="H15" s="873" t="n">
        <v>76.19</v>
      </c>
      <c r="I15" s="873" t="n">
        <f aca="false">H15-G15</f>
        <v>21.057</v>
      </c>
    </row>
    <row r="16" s="154" customFormat="true" ht="35.1" hidden="false" customHeight="true" outlineLevel="0" collapsed="false">
      <c r="A16" s="877"/>
      <c r="B16" s="763" t="n">
        <v>9</v>
      </c>
      <c r="C16" s="878" t="s">
        <v>1346</v>
      </c>
      <c r="D16" s="873" t="n">
        <f aca="false">140733/1000</f>
        <v>140.733</v>
      </c>
      <c r="E16" s="873" t="n">
        <v>188.286</v>
      </c>
      <c r="F16" s="873" t="n">
        <f aca="false">E16-D16</f>
        <v>47.553</v>
      </c>
      <c r="G16" s="873" t="n">
        <v>56.922</v>
      </c>
      <c r="H16" s="873" t="n">
        <v>78.42</v>
      </c>
      <c r="I16" s="873" t="n">
        <f aca="false">H16-G16</f>
        <v>21.498</v>
      </c>
    </row>
    <row r="17" s="154" customFormat="true" ht="35.1" hidden="false" customHeight="true" outlineLevel="0" collapsed="false">
      <c r="A17" s="877"/>
      <c r="B17" s="763" t="n">
        <v>10</v>
      </c>
      <c r="C17" s="878" t="s">
        <v>704</v>
      </c>
      <c r="D17" s="873" t="n">
        <f aca="false">132465/1000</f>
        <v>132.465</v>
      </c>
      <c r="E17" s="873" t="n">
        <v>175.58</v>
      </c>
      <c r="F17" s="873" t="n">
        <f aca="false">E17-D17</f>
        <v>43.115</v>
      </c>
      <c r="G17" s="873" t="n">
        <v>53.871</v>
      </c>
      <c r="H17" s="873" t="n">
        <v>73.41</v>
      </c>
      <c r="I17" s="873" t="n">
        <f aca="false">H17-G17</f>
        <v>19.539</v>
      </c>
      <c r="K17" s="879"/>
    </row>
    <row r="18" s="154" customFormat="true" ht="35.1" hidden="false" customHeight="true" outlineLevel="0" collapsed="false">
      <c r="A18" s="877"/>
      <c r="B18" s="763" t="n">
        <v>11</v>
      </c>
      <c r="C18" s="878" t="s">
        <v>1347</v>
      </c>
      <c r="D18" s="873" t="n">
        <f aca="false">140757/1000</f>
        <v>140.757</v>
      </c>
      <c r="E18" s="873" t="n">
        <v>190.077</v>
      </c>
      <c r="F18" s="873" t="n">
        <f aca="false">E18-D18</f>
        <v>49.32</v>
      </c>
      <c r="G18" s="873" t="n">
        <v>56.959</v>
      </c>
      <c r="H18" s="873" t="n">
        <v>78.15</v>
      </c>
      <c r="I18" s="873" t="n">
        <f aca="false">H18-G18</f>
        <v>21.191</v>
      </c>
    </row>
    <row r="19" s="154" customFormat="true" ht="35.1" hidden="false" customHeight="true" outlineLevel="0" collapsed="false">
      <c r="A19" s="877"/>
      <c r="B19" s="763" t="n">
        <v>12</v>
      </c>
      <c r="C19" s="878" t="s">
        <v>1025</v>
      </c>
      <c r="D19" s="873" t="n">
        <f aca="false">141167/1000</f>
        <v>141.167</v>
      </c>
      <c r="E19" s="873" t="n">
        <v>191.545</v>
      </c>
      <c r="F19" s="873" t="n">
        <f aca="false">E19-D19</f>
        <v>50.378</v>
      </c>
      <c r="G19" s="873" t="n">
        <v>59.206</v>
      </c>
      <c r="H19" s="873" t="n">
        <v>81.18</v>
      </c>
      <c r="I19" s="873" t="n">
        <f aca="false">H19-G19</f>
        <v>21.974</v>
      </c>
    </row>
    <row r="20" s="154" customFormat="true" ht="35.1" hidden="false" customHeight="true" outlineLevel="0" collapsed="false">
      <c r="A20" s="877"/>
      <c r="B20" s="763" t="n">
        <v>13</v>
      </c>
      <c r="C20" s="878" t="s">
        <v>1348</v>
      </c>
      <c r="D20" s="873" t="n">
        <f aca="false">141490/1000</f>
        <v>141.49</v>
      </c>
      <c r="E20" s="873" t="n">
        <v>193.049</v>
      </c>
      <c r="F20" s="873" t="n">
        <f aca="false">E20-D20</f>
        <v>51.559</v>
      </c>
      <c r="G20" s="873" t="n">
        <v>60.411</v>
      </c>
      <c r="H20" s="873" t="n">
        <v>83.94</v>
      </c>
      <c r="I20" s="873" t="n">
        <f aca="false">H20-G20</f>
        <v>23.529</v>
      </c>
    </row>
    <row r="21" s="154" customFormat="true" ht="35.1" hidden="false" customHeight="true" outlineLevel="0" collapsed="false">
      <c r="A21" s="877"/>
      <c r="B21" s="763" t="n">
        <v>14</v>
      </c>
      <c r="C21" s="878" t="s">
        <v>1349</v>
      </c>
      <c r="D21" s="873" t="n">
        <f aca="false">139946/1000</f>
        <v>139.946</v>
      </c>
      <c r="E21" s="873" t="n">
        <v>193.228</v>
      </c>
      <c r="F21" s="873" t="n">
        <f aca="false">E21-D21</f>
        <v>53.282</v>
      </c>
      <c r="G21" s="873" t="n">
        <v>61.707</v>
      </c>
      <c r="H21" s="873" t="n">
        <v>86.5</v>
      </c>
      <c r="I21" s="873" t="n">
        <f aca="false">H21-G21</f>
        <v>24.793</v>
      </c>
    </row>
    <row r="22" s="154" customFormat="true" ht="35.1" hidden="false" customHeight="true" outlineLevel="0" collapsed="false">
      <c r="A22" s="877"/>
      <c r="B22" s="763" t="n">
        <v>15</v>
      </c>
      <c r="C22" s="878" t="s">
        <v>1350</v>
      </c>
      <c r="D22" s="873" t="n">
        <f aca="false">140861/1000</f>
        <v>140.861</v>
      </c>
      <c r="E22" s="873" t="n">
        <v>195.84</v>
      </c>
      <c r="F22" s="873" t="n">
        <f aca="false">E22-D22</f>
        <v>54.979</v>
      </c>
      <c r="G22" s="873" t="n">
        <v>62.286</v>
      </c>
      <c r="H22" s="873" t="n">
        <v>87.259</v>
      </c>
      <c r="I22" s="873" t="n">
        <f aca="false">H22-G22</f>
        <v>24.973</v>
      </c>
      <c r="K22" s="880"/>
    </row>
    <row r="23" s="154" customFormat="true" ht="35.1" hidden="false" customHeight="true" outlineLevel="0" collapsed="false">
      <c r="A23" s="877"/>
      <c r="B23" s="780" t="n">
        <v>16</v>
      </c>
      <c r="C23" s="881" t="s">
        <v>768</v>
      </c>
      <c r="D23" s="882" t="n">
        <v>141.36</v>
      </c>
      <c r="E23" s="882" t="n">
        <v>195.1</v>
      </c>
      <c r="F23" s="882" t="n">
        <v>53.74</v>
      </c>
      <c r="G23" s="882" t="n">
        <v>63.2</v>
      </c>
      <c r="H23" s="882" t="n">
        <v>85.42</v>
      </c>
      <c r="I23" s="882" t="n">
        <f aca="false">H23-G23</f>
        <v>22.22</v>
      </c>
      <c r="K23" s="880"/>
    </row>
    <row r="24" customFormat="false" ht="26.25" hidden="false" customHeight="true" outlineLevel="0" collapsed="false">
      <c r="B24" s="145" t="s">
        <v>1039</v>
      </c>
      <c r="C24" s="883"/>
      <c r="D24" s="884"/>
      <c r="E24" s="885"/>
      <c r="F24" s="885"/>
      <c r="G24" s="885"/>
      <c r="H24" s="885"/>
      <c r="I24" s="886"/>
    </row>
    <row r="25" customFormat="false" ht="23.25" hidden="false" customHeight="true" outlineLevel="0" collapsed="false">
      <c r="B25" s="145" t="s">
        <v>1351</v>
      </c>
      <c r="C25" s="883"/>
      <c r="D25" s="884"/>
      <c r="E25" s="885"/>
      <c r="F25" s="885"/>
      <c r="G25" s="885"/>
      <c r="H25" s="885"/>
    </row>
    <row r="26" customFormat="false" ht="15" hidden="false" customHeight="false" outlineLevel="0" collapsed="false">
      <c r="C26" s="883"/>
      <c r="D26" s="884"/>
      <c r="E26" s="885"/>
      <c r="F26" s="885"/>
      <c r="G26" s="885"/>
      <c r="H26" s="885"/>
    </row>
    <row r="27" customFormat="false" ht="15" hidden="false" customHeight="false" outlineLevel="0" collapsed="false">
      <c r="C27" s="883"/>
      <c r="D27" s="884"/>
      <c r="E27" s="885"/>
      <c r="F27" s="885"/>
      <c r="G27" s="885"/>
      <c r="H27" s="885"/>
      <c r="I27" s="886"/>
    </row>
    <row r="29" customFormat="false" ht="15" hidden="false" customHeight="false" outlineLevel="0" collapsed="false">
      <c r="J29" s="886"/>
    </row>
    <row r="30" customFormat="false" ht="15" hidden="false" customHeight="false" outlineLevel="0" collapsed="false">
      <c r="I30" s="886"/>
    </row>
    <row r="32" customFormat="false" ht="15" hidden="false" customHeight="false" outlineLevel="0" collapsed="false">
      <c r="D32" s="886"/>
      <c r="E32" s="886"/>
      <c r="F32" s="886"/>
      <c r="G32" s="886"/>
      <c r="H32" s="886"/>
    </row>
    <row r="33" customFormat="false" ht="15" hidden="false" customHeight="false" outlineLevel="0" collapsed="false">
      <c r="D33" s="886"/>
      <c r="E33" s="886"/>
      <c r="F33" s="886"/>
      <c r="G33" s="886"/>
      <c r="H33" s="886"/>
    </row>
    <row r="34" customFormat="false" ht="15" hidden="false" customHeight="false" outlineLevel="0" collapsed="false">
      <c r="D34" s="886"/>
      <c r="E34" s="886"/>
      <c r="F34" s="886"/>
      <c r="G34" s="886"/>
      <c r="H34" s="886"/>
    </row>
    <row r="35" customFormat="false" ht="15" hidden="false" customHeight="false" outlineLevel="0" collapsed="false">
      <c r="D35" s="886"/>
      <c r="E35" s="886"/>
      <c r="F35" s="886"/>
      <c r="G35" s="886"/>
      <c r="H35" s="886"/>
    </row>
    <row r="36" customFormat="false" ht="15" hidden="false" customHeight="false" outlineLevel="0" collapsed="false">
      <c r="D36" s="886"/>
      <c r="E36" s="886"/>
      <c r="F36" s="886"/>
      <c r="G36" s="886"/>
      <c r="H36" s="886"/>
      <c r="I36" s="886"/>
    </row>
    <row r="37" customFormat="false" ht="15" hidden="false" customHeight="false" outlineLevel="0" collapsed="false">
      <c r="D37" s="886"/>
      <c r="E37" s="886"/>
      <c r="F37" s="886"/>
      <c r="G37" s="886"/>
      <c r="H37" s="886"/>
    </row>
    <row r="38" customFormat="false" ht="15" hidden="false" customHeight="false" outlineLevel="0" collapsed="false">
      <c r="D38" s="886"/>
      <c r="E38" s="886"/>
      <c r="F38" s="886"/>
      <c r="G38" s="886"/>
      <c r="H38" s="886"/>
      <c r="I38" s="887"/>
      <c r="L38" s="886"/>
    </row>
    <row r="39" customFormat="false" ht="15" hidden="false" customHeight="false" outlineLevel="0" collapsed="false">
      <c r="D39" s="886"/>
      <c r="E39" s="886"/>
      <c r="F39" s="886"/>
      <c r="G39" s="886"/>
      <c r="H39" s="886"/>
      <c r="I39" s="888"/>
      <c r="J39" s="886"/>
    </row>
    <row r="40" customFormat="false" ht="15" hidden="false" customHeight="false" outlineLevel="0" collapsed="false">
      <c r="D40" s="886"/>
      <c r="E40" s="886"/>
      <c r="F40" s="886"/>
      <c r="G40" s="886"/>
      <c r="H40" s="886"/>
    </row>
    <row r="41" customFormat="false" ht="15" hidden="false" customHeight="false" outlineLevel="0" collapsed="false">
      <c r="D41" s="886"/>
      <c r="E41" s="886"/>
      <c r="F41" s="886"/>
      <c r="G41" s="886"/>
      <c r="H41" s="886"/>
      <c r="I41" s="889"/>
    </row>
    <row r="42" customFormat="false" ht="15" hidden="false" customHeight="false" outlineLevel="0" collapsed="false">
      <c r="D42" s="886"/>
      <c r="E42" s="886"/>
      <c r="F42" s="886"/>
      <c r="G42" s="886"/>
      <c r="H42" s="886"/>
    </row>
    <row r="43" customFormat="false" ht="15" hidden="false" customHeight="false" outlineLevel="0" collapsed="false">
      <c r="D43" s="886"/>
      <c r="E43" s="886"/>
      <c r="F43" s="886"/>
      <c r="G43" s="886"/>
      <c r="H43" s="886"/>
    </row>
    <row r="44" customFormat="false" ht="15" hidden="false" customHeight="false" outlineLevel="0" collapsed="false">
      <c r="D44" s="886"/>
      <c r="E44" s="886"/>
      <c r="F44" s="886"/>
      <c r="G44" s="886"/>
      <c r="H44" s="886"/>
    </row>
    <row r="45" customFormat="false" ht="15" hidden="false" customHeight="false" outlineLevel="0" collapsed="false">
      <c r="D45" s="886"/>
      <c r="E45" s="886"/>
      <c r="F45" s="886"/>
      <c r="G45" s="886"/>
      <c r="H45" s="886"/>
    </row>
    <row r="46" customFormat="false" ht="15" hidden="false" customHeight="false" outlineLevel="0" collapsed="false">
      <c r="D46" s="886"/>
      <c r="E46" s="886"/>
      <c r="F46" s="886"/>
      <c r="G46" s="886"/>
      <c r="H46" s="890"/>
    </row>
    <row r="47" customFormat="false" ht="15" hidden="false" customHeight="false" outlineLevel="0" collapsed="false">
      <c r="D47" s="891"/>
      <c r="E47" s="891"/>
      <c r="F47" s="891"/>
      <c r="G47" s="891"/>
      <c r="H47" s="891"/>
    </row>
    <row r="48" customFormat="false" ht="15" hidden="false" customHeight="false" outlineLevel="0" collapsed="false">
      <c r="D48" s="891"/>
      <c r="E48" s="891"/>
      <c r="F48" s="891"/>
      <c r="G48" s="891"/>
      <c r="H48" s="891"/>
    </row>
    <row r="49" customFormat="false" ht="15" hidden="false" customHeight="false" outlineLevel="0" collapsed="false">
      <c r="D49" s="891"/>
      <c r="E49" s="891"/>
      <c r="F49" s="891"/>
      <c r="G49" s="891"/>
      <c r="H49" s="891"/>
    </row>
    <row r="50" customFormat="false" ht="15" hidden="false" customHeight="false" outlineLevel="0" collapsed="false">
      <c r="D50" s="891"/>
      <c r="E50" s="891"/>
      <c r="F50" s="891"/>
      <c r="G50" s="891"/>
      <c r="H50" s="891"/>
    </row>
    <row r="51" customFormat="false" ht="15" hidden="false" customHeight="false" outlineLevel="0" collapsed="false">
      <c r="D51" s="891"/>
      <c r="E51" s="891"/>
      <c r="F51" s="891"/>
      <c r="G51" s="891"/>
      <c r="H51" s="891"/>
    </row>
    <row r="52" customFormat="false" ht="15" hidden="false" customHeight="false" outlineLevel="0" collapsed="false">
      <c r="D52" s="891"/>
      <c r="E52" s="891"/>
      <c r="F52" s="891"/>
      <c r="G52" s="891"/>
      <c r="H52" s="891"/>
    </row>
    <row r="53" customFormat="false" ht="15" hidden="false" customHeight="false" outlineLevel="0" collapsed="false">
      <c r="D53" s="891"/>
      <c r="E53" s="891"/>
      <c r="F53" s="891"/>
      <c r="G53" s="891"/>
      <c r="H53" s="891"/>
    </row>
    <row r="54" customFormat="false" ht="15" hidden="false" customHeight="false" outlineLevel="0" collapsed="false">
      <c r="D54" s="891"/>
      <c r="E54" s="891"/>
      <c r="F54" s="891"/>
      <c r="G54" s="891"/>
      <c r="H54" s="891"/>
    </row>
    <row r="55" customFormat="false" ht="15" hidden="false" customHeight="false" outlineLevel="0" collapsed="false">
      <c r="D55" s="891"/>
      <c r="E55" s="891"/>
      <c r="F55" s="891"/>
      <c r="G55" s="891"/>
      <c r="H55" s="891"/>
    </row>
    <row r="56" customFormat="false" ht="15" hidden="false" customHeight="false" outlineLevel="0" collapsed="false">
      <c r="D56" s="891"/>
      <c r="E56" s="891"/>
      <c r="F56" s="891"/>
      <c r="G56" s="891"/>
      <c r="H56" s="891"/>
    </row>
  </sheetData>
  <mergeCells count="11">
    <mergeCell ref="B1:I1"/>
    <mergeCell ref="J1:J6"/>
    <mergeCell ref="H2:I2"/>
    <mergeCell ref="B3:B5"/>
    <mergeCell ref="C3:C5"/>
    <mergeCell ref="D3:D5"/>
    <mergeCell ref="E3:E5"/>
    <mergeCell ref="F3:F5"/>
    <mergeCell ref="G3:G5"/>
    <mergeCell ref="H3:H5"/>
    <mergeCell ref="I3:I5"/>
  </mergeCells>
  <printOptions headings="false" gridLines="false" gridLinesSet="true" horizontalCentered="true" verticalCentered="false"/>
  <pageMargins left="0.747916666666667" right="0.747916666666667" top="0.984027777777778" bottom="0.75" header="0.5" footer="0.509722222222222"/>
  <pageSetup paperSize="9" scale="66" fitToWidth="1" fitToHeight="1" pageOrder="downThenOver" orientation="portrait" blackAndWhite="false" draft="false" cellComments="none" horizontalDpi="300" verticalDpi="300" copies="1"/>
  <headerFooter differentFirst="false" differentOddEven="false">
    <oddHeader>&amp;RLAND USES</oddHeader>
    <oddFooter>&amp;C146</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81"/>
  <sheetViews>
    <sheetView showFormulas="false" showGridLines="true" showRowColHeaders="true" showZeros="true" rightToLeft="false" tabSelected="false" showOutlineSymbols="true" defaultGridColor="true" view="pageBreakPreview" topLeftCell="X1" colorId="64" zoomScale="85" zoomScaleNormal="85" zoomScalePageLayoutView="85" workbookViewId="0">
      <selection pane="topLeft" activeCell="AO16" activeCellId="0" sqref="AO1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1.85"/>
    <col collapsed="false" customWidth="true" hidden="false" outlineLevel="0" max="3" min="3" style="0" width="9.7"/>
    <col collapsed="false" customWidth="true" hidden="false" outlineLevel="0" max="4" min="4" style="0" width="9.85"/>
    <col collapsed="false" customWidth="true" hidden="false" outlineLevel="0" max="5" min="5" style="0" width="9.7"/>
    <col collapsed="false" customWidth="true" hidden="false" outlineLevel="0" max="6" min="6" style="0" width="8.14"/>
    <col collapsed="false" customWidth="true" hidden="false" outlineLevel="0" max="7" min="7" style="0" width="11.42"/>
    <col collapsed="false" customWidth="true" hidden="true" outlineLevel="0" max="8" min="8" style="186" width="23.56"/>
    <col collapsed="false" customWidth="true" hidden="false" outlineLevel="0" max="9" min="9" style="0" width="51.85"/>
    <col collapsed="false" customWidth="true" hidden="false" outlineLevel="0" max="10" min="10" style="0" width="7.42"/>
    <col collapsed="false" customWidth="true" hidden="false" outlineLevel="0" max="11" min="11" style="0" width="9.28"/>
    <col collapsed="false" customWidth="true" hidden="false" outlineLevel="0" max="13" min="13" style="0" width="9.7"/>
    <col collapsed="false" customWidth="true" hidden="false" outlineLevel="0" max="15" min="15" style="0" width="8.56"/>
    <col collapsed="false" customWidth="true" hidden="false" outlineLevel="0" max="16" min="16" style="0" width="7.7"/>
    <col collapsed="false" customWidth="true" hidden="false" outlineLevel="0" max="18" min="17" style="0" width="8.56"/>
    <col collapsed="false" customWidth="true" hidden="false" outlineLevel="0" max="19" min="19" style="0" width="9.7"/>
    <col collapsed="false" customWidth="true" hidden="false" outlineLevel="0" max="83" min="83" style="0" width="31.14"/>
    <col collapsed="false" customWidth="true" hidden="false" outlineLevel="0" max="86" min="86" style="0" width="7.56"/>
    <col collapsed="false" customWidth="true" hidden="false" outlineLevel="0" max="91" min="88" style="30" width="9.14"/>
  </cols>
  <sheetData>
    <row r="1" s="187" customFormat="true" ht="23.25" hidden="false" customHeight="true" outlineLevel="0" collapsed="false">
      <c r="A1" s="174" t="s">
        <v>1352</v>
      </c>
      <c r="B1" s="174"/>
      <c r="C1" s="174"/>
      <c r="D1" s="174"/>
      <c r="E1" s="174"/>
      <c r="F1" s="174"/>
      <c r="G1" s="174"/>
      <c r="H1" s="174"/>
      <c r="I1" s="892" t="s">
        <v>1353</v>
      </c>
      <c r="J1" s="892"/>
      <c r="K1" s="892"/>
      <c r="L1" s="892"/>
      <c r="M1" s="892"/>
      <c r="N1" s="892"/>
      <c r="O1" s="893"/>
      <c r="P1" s="894"/>
      <c r="Q1" s="894"/>
      <c r="R1" s="894"/>
      <c r="S1" s="894"/>
      <c r="T1" s="894"/>
      <c r="U1" s="894"/>
      <c r="V1" s="894"/>
      <c r="W1" s="894"/>
      <c r="X1" s="894"/>
      <c r="Y1" s="894"/>
      <c r="Z1" s="894"/>
      <c r="AA1" s="894"/>
      <c r="AB1" s="894"/>
      <c r="AC1" s="894"/>
      <c r="AD1" s="894"/>
      <c r="AE1" s="894"/>
      <c r="AF1" s="894"/>
      <c r="AG1" s="894"/>
      <c r="AH1" s="588" t="s">
        <v>1325</v>
      </c>
      <c r="AI1" s="895"/>
      <c r="AJ1" s="895"/>
      <c r="AK1" s="895"/>
      <c r="AL1" s="895"/>
      <c r="AM1" s="895"/>
      <c r="AN1" s="895"/>
      <c r="AO1" s="895"/>
      <c r="AP1" s="895"/>
      <c r="AQ1" s="895"/>
      <c r="AR1" s="895"/>
      <c r="AS1" s="895"/>
      <c r="AT1" s="895"/>
      <c r="AU1" s="895"/>
      <c r="AV1" s="895"/>
      <c r="AW1" s="895"/>
      <c r="AX1" s="895"/>
      <c r="AY1" s="895"/>
      <c r="AZ1" s="895"/>
      <c r="BA1" s="895"/>
      <c r="BB1" s="895"/>
      <c r="BC1" s="895"/>
      <c r="BD1" s="895"/>
      <c r="BE1" s="895"/>
      <c r="BF1" s="895"/>
      <c r="BG1" s="895"/>
      <c r="BH1" s="895"/>
      <c r="BI1" s="895"/>
      <c r="BJ1" s="895"/>
      <c r="BK1" s="895"/>
      <c r="BL1" s="895"/>
      <c r="BM1" s="895"/>
      <c r="BN1" s="895"/>
      <c r="BO1" s="895"/>
      <c r="BP1" s="895"/>
      <c r="BQ1" s="895"/>
      <c r="BR1" s="895"/>
      <c r="BS1" s="895"/>
      <c r="BT1" s="895"/>
      <c r="BU1" s="895"/>
      <c r="BV1" s="895"/>
      <c r="BW1" s="895"/>
      <c r="BX1" s="895"/>
      <c r="BY1" s="895"/>
      <c r="BZ1" s="895"/>
      <c r="CA1" s="895"/>
      <c r="CB1" s="895"/>
      <c r="CC1" s="895"/>
      <c r="CD1" s="895"/>
      <c r="CJ1" s="896"/>
      <c r="CK1" s="896"/>
      <c r="CL1" s="896"/>
      <c r="CM1" s="896"/>
    </row>
    <row r="2" s="897" customFormat="true" ht="15" hidden="false" customHeight="false" outlineLevel="0" collapsed="false">
      <c r="E2" s="898" t="s">
        <v>1354</v>
      </c>
      <c r="F2" s="898"/>
      <c r="G2" s="898"/>
      <c r="H2" s="898"/>
      <c r="I2" s="899"/>
      <c r="J2" s="899"/>
      <c r="AH2" s="588"/>
      <c r="AI2" s="895"/>
      <c r="AJ2" s="895"/>
      <c r="AK2" s="895"/>
      <c r="AL2" s="895"/>
      <c r="AM2" s="895"/>
      <c r="AN2" s="895"/>
      <c r="AO2" s="895"/>
      <c r="AP2" s="895"/>
      <c r="AQ2" s="895"/>
      <c r="AR2" s="895"/>
      <c r="AS2" s="895"/>
      <c r="AT2" s="895"/>
      <c r="AU2" s="895"/>
      <c r="AV2" s="895"/>
      <c r="AW2" s="895"/>
      <c r="AX2" s="895"/>
      <c r="AY2" s="895"/>
      <c r="AZ2" s="895"/>
      <c r="BA2" s="895"/>
      <c r="BB2" s="895"/>
      <c r="BC2" s="895"/>
      <c r="BD2" s="895"/>
      <c r="BE2" s="895"/>
      <c r="BF2" s="895"/>
      <c r="BG2" s="895"/>
      <c r="BH2" s="895"/>
      <c r="BI2" s="895"/>
      <c r="BJ2" s="895"/>
      <c r="BK2" s="895"/>
      <c r="BL2" s="895"/>
      <c r="BM2" s="895"/>
      <c r="BN2" s="895"/>
      <c r="BO2" s="895"/>
      <c r="BP2" s="895"/>
      <c r="BQ2" s="895"/>
      <c r="BR2" s="895"/>
      <c r="BS2" s="895"/>
      <c r="BT2" s="895"/>
      <c r="BU2" s="895"/>
      <c r="BV2" s="895"/>
      <c r="BW2" s="895"/>
      <c r="BX2" s="895"/>
      <c r="BY2" s="895"/>
      <c r="BZ2" s="895"/>
      <c r="CA2" s="895"/>
      <c r="CB2" s="895"/>
      <c r="CC2" s="895"/>
      <c r="CD2" s="895"/>
      <c r="CJ2" s="900"/>
      <c r="CK2" s="900"/>
      <c r="CL2" s="900"/>
      <c r="CM2" s="900"/>
    </row>
    <row r="3" s="1" customFormat="true" ht="45.75" hidden="false" customHeight="true" outlineLevel="0" collapsed="false">
      <c r="B3" s="901" t="s">
        <v>1355</v>
      </c>
      <c r="C3" s="901" t="s">
        <v>1340</v>
      </c>
      <c r="D3" s="902" t="s">
        <v>1341</v>
      </c>
      <c r="E3" s="902" t="s">
        <v>1342</v>
      </c>
      <c r="F3" s="902" t="s">
        <v>1343</v>
      </c>
      <c r="G3" s="902" t="s">
        <v>1344</v>
      </c>
      <c r="H3" s="903" t="s">
        <v>1356</v>
      </c>
      <c r="I3" s="901" t="s">
        <v>1355</v>
      </c>
      <c r="J3" s="904" t="s">
        <v>702</v>
      </c>
      <c r="K3" s="904" t="s">
        <v>1346</v>
      </c>
      <c r="L3" s="904" t="s">
        <v>704</v>
      </c>
      <c r="M3" s="904" t="s">
        <v>1357</v>
      </c>
      <c r="N3" s="904" t="s">
        <v>1025</v>
      </c>
      <c r="O3" s="904" t="s">
        <v>1026</v>
      </c>
      <c r="P3" s="904" t="s">
        <v>1358</v>
      </c>
      <c r="Q3" s="905" t="s">
        <v>1028</v>
      </c>
      <c r="R3" s="906" t="s">
        <v>768</v>
      </c>
      <c r="S3" s="4"/>
      <c r="T3" s="4"/>
      <c r="U3" s="4"/>
      <c r="V3" s="4"/>
      <c r="W3" s="4"/>
      <c r="X3" s="4"/>
      <c r="AH3" s="588"/>
      <c r="AI3" s="895"/>
      <c r="AJ3" s="895"/>
      <c r="AK3" s="895"/>
      <c r="AL3" s="895"/>
      <c r="AM3" s="895"/>
      <c r="AN3" s="895"/>
      <c r="AO3" s="895"/>
      <c r="AP3" s="895"/>
      <c r="AQ3" s="895"/>
      <c r="AR3" s="895"/>
      <c r="AS3" s="895"/>
      <c r="AT3" s="895"/>
      <c r="AU3" s="895"/>
      <c r="AV3" s="895"/>
      <c r="AW3" s="895"/>
      <c r="AX3" s="895"/>
      <c r="AY3" s="895"/>
      <c r="AZ3" s="895"/>
      <c r="BA3" s="895"/>
      <c r="BB3" s="895"/>
      <c r="BC3" s="895"/>
      <c r="BD3" s="895"/>
      <c r="BE3" s="895"/>
      <c r="BF3" s="895"/>
      <c r="BG3" s="895"/>
      <c r="BH3" s="895"/>
      <c r="BI3" s="895"/>
      <c r="BJ3" s="895"/>
      <c r="BK3" s="895"/>
      <c r="BL3" s="895"/>
      <c r="BM3" s="895"/>
      <c r="BN3" s="895"/>
      <c r="BO3" s="895"/>
      <c r="BP3" s="895"/>
      <c r="BQ3" s="895"/>
      <c r="BR3" s="895"/>
      <c r="BS3" s="895"/>
      <c r="BT3" s="895"/>
      <c r="BU3" s="895"/>
      <c r="BV3" s="895"/>
      <c r="BW3" s="895"/>
      <c r="BX3" s="895"/>
      <c r="BY3" s="895"/>
      <c r="BZ3" s="895"/>
      <c r="CA3" s="895"/>
      <c r="CB3" s="895"/>
      <c r="CC3" s="895"/>
      <c r="CD3" s="895"/>
      <c r="CE3" s="183" t="s">
        <v>1355</v>
      </c>
      <c r="CF3" s="902" t="s">
        <v>1343</v>
      </c>
      <c r="CG3" s="902" t="s">
        <v>1344</v>
      </c>
      <c r="CH3" s="902" t="s">
        <v>702</v>
      </c>
      <c r="CI3" s="905" t="s">
        <v>768</v>
      </c>
      <c r="CJ3" s="907"/>
      <c r="CK3" s="907"/>
      <c r="CL3" s="4"/>
      <c r="CM3" s="4"/>
    </row>
    <row r="4" s="176" customFormat="true" ht="24" hidden="false" customHeight="true" outlineLevel="0" collapsed="false">
      <c r="B4" s="901" t="n">
        <v>1</v>
      </c>
      <c r="C4" s="901" t="n">
        <v>2</v>
      </c>
      <c r="D4" s="902" t="n">
        <v>3</v>
      </c>
      <c r="E4" s="902" t="n">
        <v>4</v>
      </c>
      <c r="F4" s="902" t="n">
        <v>5</v>
      </c>
      <c r="G4" s="902" t="n">
        <v>6</v>
      </c>
      <c r="H4" s="902" t="n">
        <v>7</v>
      </c>
      <c r="I4" s="901" t="n">
        <v>1</v>
      </c>
      <c r="J4" s="902" t="n">
        <v>7</v>
      </c>
      <c r="K4" s="902" t="n">
        <v>8</v>
      </c>
      <c r="L4" s="902" t="n">
        <v>9</v>
      </c>
      <c r="M4" s="902" t="n">
        <v>10</v>
      </c>
      <c r="N4" s="902" t="n">
        <v>11</v>
      </c>
      <c r="O4" s="901" t="n">
        <v>12</v>
      </c>
      <c r="P4" s="901" t="n">
        <v>13</v>
      </c>
      <c r="Q4" s="901" t="n">
        <v>14</v>
      </c>
      <c r="R4" s="901"/>
      <c r="S4" s="196"/>
      <c r="T4" s="196"/>
      <c r="U4" s="196"/>
      <c r="V4" s="196"/>
      <c r="W4" s="196"/>
      <c r="X4" s="196"/>
      <c r="AH4" s="588"/>
      <c r="AI4" s="895"/>
      <c r="AJ4" s="895"/>
      <c r="AK4" s="895"/>
      <c r="AL4" s="895"/>
      <c r="AM4" s="895"/>
      <c r="AN4" s="895"/>
      <c r="AO4" s="895"/>
      <c r="AP4" s="895"/>
      <c r="AQ4" s="895"/>
      <c r="AR4" s="895"/>
      <c r="AS4" s="895"/>
      <c r="AT4" s="895"/>
      <c r="AU4" s="895"/>
      <c r="AV4" s="895"/>
      <c r="AW4" s="895"/>
      <c r="AX4" s="895"/>
      <c r="AY4" s="895"/>
      <c r="AZ4" s="895"/>
      <c r="BA4" s="895"/>
      <c r="BB4" s="895"/>
      <c r="BC4" s="895"/>
      <c r="BD4" s="895"/>
      <c r="BE4" s="895"/>
      <c r="BF4" s="895"/>
      <c r="BG4" s="895"/>
      <c r="BH4" s="895"/>
      <c r="BI4" s="895"/>
      <c r="BJ4" s="895"/>
      <c r="BK4" s="895"/>
      <c r="BL4" s="895"/>
      <c r="BM4" s="895"/>
      <c r="BN4" s="895"/>
      <c r="BO4" s="895"/>
      <c r="BP4" s="895"/>
      <c r="BQ4" s="895"/>
      <c r="BR4" s="895"/>
      <c r="BS4" s="895"/>
      <c r="BT4" s="895"/>
      <c r="BU4" s="895"/>
      <c r="BV4" s="895"/>
      <c r="BW4" s="895"/>
      <c r="BX4" s="895"/>
      <c r="BY4" s="895"/>
      <c r="BZ4" s="895"/>
      <c r="CA4" s="895"/>
      <c r="CB4" s="895"/>
      <c r="CC4" s="895"/>
      <c r="CD4" s="895"/>
      <c r="CE4" s="121" t="s">
        <v>1359</v>
      </c>
      <c r="CF4" s="828" t="n">
        <v>67.47</v>
      </c>
      <c r="CG4" s="828" t="n">
        <v>67.81</v>
      </c>
      <c r="CH4" s="688" t="n">
        <v>69.53</v>
      </c>
      <c r="CI4" s="649" t="n">
        <v>69.63</v>
      </c>
      <c r="CJ4" s="908"/>
      <c r="CK4" s="909"/>
      <c r="CL4" s="909"/>
      <c r="CM4" s="196"/>
    </row>
    <row r="5" s="1" customFormat="true" ht="12.75" hidden="false" customHeight="false" outlineLevel="0" collapsed="false">
      <c r="B5" s="42"/>
      <c r="C5" s="42"/>
      <c r="D5" s="847"/>
      <c r="E5" s="847"/>
      <c r="F5" s="847"/>
      <c r="G5" s="847"/>
      <c r="H5" s="641"/>
      <c r="I5" s="42"/>
      <c r="J5" s="847"/>
      <c r="K5" s="847"/>
      <c r="L5" s="847"/>
      <c r="M5" s="847"/>
      <c r="N5" s="847"/>
      <c r="O5" s="42"/>
      <c r="P5" s="42"/>
      <c r="Q5" s="42"/>
      <c r="R5" s="42"/>
      <c r="S5" s="4"/>
      <c r="T5" s="4"/>
      <c r="U5" s="4"/>
      <c r="V5" s="4"/>
      <c r="W5" s="4"/>
      <c r="X5" s="4"/>
      <c r="AH5" s="588"/>
      <c r="AI5" s="895"/>
      <c r="AJ5" s="895"/>
      <c r="AK5" s="895"/>
      <c r="AL5" s="895"/>
      <c r="AM5" s="895"/>
      <c r="AN5" s="895"/>
      <c r="AO5" s="895"/>
      <c r="AP5" s="895"/>
      <c r="AQ5" s="895"/>
      <c r="AR5" s="895"/>
      <c r="AS5" s="895"/>
      <c r="AT5" s="895"/>
      <c r="AU5" s="895"/>
      <c r="AV5" s="895"/>
      <c r="AW5" s="895"/>
      <c r="AX5" s="895"/>
      <c r="AY5" s="895"/>
      <c r="AZ5" s="895"/>
      <c r="BA5" s="895"/>
      <c r="BB5" s="895"/>
      <c r="BC5" s="895"/>
      <c r="BD5" s="895"/>
      <c r="BE5" s="895"/>
      <c r="BF5" s="895"/>
      <c r="BG5" s="895"/>
      <c r="BH5" s="895"/>
      <c r="BI5" s="895"/>
      <c r="BJ5" s="895"/>
      <c r="BK5" s="895"/>
      <c r="BL5" s="895"/>
      <c r="BM5" s="895"/>
      <c r="BN5" s="895"/>
      <c r="BO5" s="895"/>
      <c r="BP5" s="895"/>
      <c r="BQ5" s="895"/>
      <c r="BR5" s="895"/>
      <c r="BS5" s="895"/>
      <c r="BT5" s="895"/>
      <c r="BU5" s="895"/>
      <c r="BV5" s="895"/>
      <c r="BW5" s="895"/>
      <c r="BX5" s="895"/>
      <c r="BY5" s="895"/>
      <c r="BZ5" s="895"/>
      <c r="CA5" s="895"/>
      <c r="CB5" s="895"/>
      <c r="CC5" s="895"/>
      <c r="CD5" s="895"/>
      <c r="CE5" s="42" t="s">
        <v>1360</v>
      </c>
      <c r="CF5" s="828" t="n">
        <v>19.66</v>
      </c>
      <c r="CG5" s="828" t="n">
        <v>21.09</v>
      </c>
      <c r="CH5" s="688" t="n">
        <v>23.81</v>
      </c>
      <c r="CI5" s="649" t="n">
        <v>26.31</v>
      </c>
      <c r="CJ5" s="908"/>
      <c r="CK5" s="4"/>
      <c r="CL5" s="4"/>
      <c r="CM5" s="4"/>
    </row>
    <row r="6" s="910" customFormat="true" ht="12.75" hidden="false" customHeight="false" outlineLevel="0" collapsed="false">
      <c r="B6" s="911" t="s">
        <v>1361</v>
      </c>
      <c r="C6" s="912" t="n">
        <v>328.73</v>
      </c>
      <c r="D6" s="913" t="n">
        <v>328.73</v>
      </c>
      <c r="E6" s="913" t="n">
        <v>328.73</v>
      </c>
      <c r="F6" s="913" t="n">
        <v>328.73</v>
      </c>
      <c r="G6" s="913" t="n">
        <v>328.73</v>
      </c>
      <c r="H6" s="909" t="n">
        <v>328.73</v>
      </c>
      <c r="I6" s="911" t="s">
        <v>1361</v>
      </c>
      <c r="J6" s="913" t="n">
        <v>328.73</v>
      </c>
      <c r="K6" s="913" t="n">
        <v>328.73</v>
      </c>
      <c r="L6" s="913" t="n">
        <v>328.73</v>
      </c>
      <c r="M6" s="913" t="n">
        <v>328.73</v>
      </c>
      <c r="N6" s="913" t="n">
        <v>328.73</v>
      </c>
      <c r="O6" s="912" t="n">
        <v>328.73</v>
      </c>
      <c r="P6" s="912" t="n">
        <v>328.73</v>
      </c>
      <c r="Q6" s="912" t="n">
        <v>328.73</v>
      </c>
      <c r="R6" s="912" t="n">
        <v>328.73</v>
      </c>
      <c r="S6" s="909"/>
      <c r="T6" s="909"/>
      <c r="U6" s="909"/>
      <c r="V6" s="909"/>
      <c r="W6" s="909"/>
      <c r="X6" s="909"/>
      <c r="Y6" s="300"/>
      <c r="Z6" s="300"/>
      <c r="AA6" s="300"/>
      <c r="AB6" s="300"/>
      <c r="AC6" s="300"/>
      <c r="AD6" s="300"/>
      <c r="AE6" s="300"/>
      <c r="AF6" s="300"/>
      <c r="AH6" s="588"/>
      <c r="AI6" s="895"/>
      <c r="AJ6" s="895"/>
      <c r="AK6" s="895"/>
      <c r="AL6" s="895"/>
      <c r="AM6" s="895"/>
      <c r="AN6" s="895"/>
      <c r="AO6" s="895"/>
      <c r="AP6" s="895"/>
      <c r="AQ6" s="895"/>
      <c r="AR6" s="895"/>
      <c r="AS6" s="895"/>
      <c r="AT6" s="895"/>
      <c r="AU6" s="895"/>
      <c r="AV6" s="895"/>
      <c r="AW6" s="895"/>
      <c r="AX6" s="895"/>
      <c r="AY6" s="895"/>
      <c r="AZ6" s="895"/>
      <c r="BA6" s="895"/>
      <c r="BB6" s="895"/>
      <c r="BC6" s="895"/>
      <c r="BD6" s="895"/>
      <c r="BE6" s="895"/>
      <c r="BF6" s="895"/>
      <c r="BG6" s="895"/>
      <c r="BH6" s="895"/>
      <c r="BI6" s="895"/>
      <c r="BJ6" s="895"/>
      <c r="BK6" s="895"/>
      <c r="BL6" s="895"/>
      <c r="BM6" s="895"/>
      <c r="BN6" s="895"/>
      <c r="BO6" s="895"/>
      <c r="BP6" s="895"/>
      <c r="BQ6" s="895"/>
      <c r="BR6" s="895"/>
      <c r="BS6" s="895"/>
      <c r="BT6" s="895"/>
      <c r="BU6" s="895"/>
      <c r="BV6" s="895"/>
      <c r="BW6" s="895"/>
      <c r="BX6" s="895"/>
      <c r="BY6" s="895"/>
      <c r="BZ6" s="895"/>
      <c r="CA6" s="895"/>
      <c r="CB6" s="895"/>
      <c r="CC6" s="895"/>
      <c r="CD6" s="895"/>
      <c r="CE6" s="42" t="s">
        <v>1362</v>
      </c>
      <c r="CF6" s="828" t="n">
        <v>19.96</v>
      </c>
      <c r="CG6" s="828" t="n">
        <v>19.39</v>
      </c>
      <c r="CH6" s="688" t="n">
        <v>17.74</v>
      </c>
      <c r="CI6" s="649" t="n">
        <v>17.02</v>
      </c>
      <c r="CJ6" s="908"/>
      <c r="CK6" s="908"/>
      <c r="CL6" s="908"/>
      <c r="CM6" s="914"/>
    </row>
    <row r="7" s="1" customFormat="true" ht="12.75" hidden="false" customHeight="false" outlineLevel="0" collapsed="false">
      <c r="B7" s="42" t="s">
        <v>1363</v>
      </c>
      <c r="C7" s="658" t="n">
        <v>284.32</v>
      </c>
      <c r="D7" s="829" t="n">
        <v>298.46</v>
      </c>
      <c r="E7" s="829" t="n">
        <v>303.76</v>
      </c>
      <c r="F7" s="829" t="n">
        <v>304.16</v>
      </c>
      <c r="G7" s="829" t="n">
        <v>304.86</v>
      </c>
      <c r="H7" s="829"/>
      <c r="I7" s="42" t="s">
        <v>1363</v>
      </c>
      <c r="J7" s="847" t="n">
        <v>305.18</v>
      </c>
      <c r="K7" s="847" t="n">
        <v>305.12</v>
      </c>
      <c r="L7" s="847" t="n">
        <v>305.34</v>
      </c>
      <c r="M7" s="847" t="n">
        <v>305.56</v>
      </c>
      <c r="N7" s="847" t="n">
        <v>305.58</v>
      </c>
      <c r="O7" s="42" t="n">
        <v>305.43</v>
      </c>
      <c r="P7" s="42" t="n">
        <v>305.64</v>
      </c>
      <c r="Q7" s="42" t="n">
        <v>305.67</v>
      </c>
      <c r="R7" s="42" t="n">
        <v>305.69</v>
      </c>
      <c r="S7" s="4"/>
      <c r="T7" s="4"/>
      <c r="U7" s="4"/>
      <c r="V7" s="4"/>
      <c r="W7" s="4"/>
      <c r="X7" s="4"/>
      <c r="AH7" s="588"/>
      <c r="AI7" s="895"/>
      <c r="AJ7" s="895"/>
      <c r="AK7" s="895"/>
      <c r="AL7" s="895"/>
      <c r="AM7" s="895"/>
      <c r="AN7" s="895"/>
      <c r="AO7" s="895"/>
      <c r="AP7" s="895"/>
      <c r="AQ7" s="895"/>
      <c r="AR7" s="895"/>
      <c r="AS7" s="895"/>
      <c r="AT7" s="895"/>
      <c r="AU7" s="895"/>
      <c r="AV7" s="895"/>
      <c r="AW7" s="895"/>
      <c r="AX7" s="895"/>
      <c r="AY7" s="895"/>
      <c r="AZ7" s="895"/>
      <c r="BA7" s="895"/>
      <c r="BB7" s="895"/>
      <c r="BC7" s="895"/>
      <c r="BD7" s="895"/>
      <c r="BE7" s="895"/>
      <c r="BF7" s="895"/>
      <c r="BG7" s="895"/>
      <c r="BH7" s="895"/>
      <c r="BI7" s="895"/>
      <c r="BJ7" s="895"/>
      <c r="BK7" s="895"/>
      <c r="BL7" s="895"/>
      <c r="BM7" s="895"/>
      <c r="BN7" s="895"/>
      <c r="BO7" s="895"/>
      <c r="BP7" s="895"/>
      <c r="BQ7" s="895"/>
      <c r="BR7" s="895"/>
      <c r="BS7" s="895"/>
      <c r="BT7" s="895"/>
      <c r="BU7" s="895"/>
      <c r="BV7" s="895"/>
      <c r="BW7" s="895"/>
      <c r="BX7" s="895"/>
      <c r="BY7" s="895"/>
      <c r="BZ7" s="895"/>
      <c r="CA7" s="895"/>
      <c r="CB7" s="895"/>
      <c r="CC7" s="895"/>
      <c r="CD7" s="895"/>
      <c r="CE7" s="121" t="s">
        <v>1364</v>
      </c>
      <c r="CF7" s="828" t="n">
        <v>11.97</v>
      </c>
      <c r="CG7" s="828" t="n">
        <v>11.4</v>
      </c>
      <c r="CH7" s="688" t="n">
        <v>10.83</v>
      </c>
      <c r="CI7" s="649" t="n">
        <v>10.34</v>
      </c>
      <c r="CJ7" s="908"/>
      <c r="CK7" s="908"/>
      <c r="CL7" s="908"/>
      <c r="CM7" s="4"/>
    </row>
    <row r="8" customFormat="false" ht="12.75" hidden="false" customHeight="false" outlineLevel="0" collapsed="false">
      <c r="B8" s="121" t="s">
        <v>1365</v>
      </c>
      <c r="C8" s="226" t="n">
        <v>40.48</v>
      </c>
      <c r="D8" s="828" t="n">
        <v>54.05</v>
      </c>
      <c r="E8" s="828" t="n">
        <v>63.92</v>
      </c>
      <c r="F8" s="828" t="n">
        <v>67.47</v>
      </c>
      <c r="G8" s="828" t="n">
        <v>67.81</v>
      </c>
      <c r="H8" s="828"/>
      <c r="I8" s="121" t="s">
        <v>1365</v>
      </c>
      <c r="J8" s="688" t="n">
        <v>69.53</v>
      </c>
      <c r="K8" s="688" t="n">
        <v>69.57</v>
      </c>
      <c r="L8" s="688" t="n">
        <v>69.7</v>
      </c>
      <c r="M8" s="688" t="n">
        <v>69.73</v>
      </c>
      <c r="N8" s="688" t="n">
        <v>69.72</v>
      </c>
      <c r="O8" s="649" t="n">
        <v>69.79</v>
      </c>
      <c r="P8" s="649" t="n">
        <v>69.81</v>
      </c>
      <c r="Q8" s="649" t="n">
        <v>69.63</v>
      </c>
      <c r="R8" s="649" t="n">
        <v>69.63</v>
      </c>
      <c r="S8" s="30"/>
      <c r="T8" s="30"/>
      <c r="U8" s="30"/>
      <c r="V8" s="30"/>
      <c r="W8" s="30"/>
      <c r="X8" s="30"/>
      <c r="CE8" s="121" t="s">
        <v>1366</v>
      </c>
      <c r="CF8" s="915" t="n">
        <v>3.61</v>
      </c>
      <c r="CG8" s="915" t="n">
        <v>3.82</v>
      </c>
      <c r="CH8" s="616" t="n">
        <v>3.32</v>
      </c>
      <c r="CI8" s="618" t="n">
        <v>3.4</v>
      </c>
      <c r="CJ8" s="210"/>
      <c r="CK8" s="210"/>
      <c r="CL8" s="617"/>
    </row>
    <row r="9" customFormat="false" ht="12.75" hidden="false" customHeight="false" outlineLevel="0" collapsed="false">
      <c r="B9" s="121" t="s">
        <v>1367</v>
      </c>
      <c r="C9" s="658" t="n">
        <f aca="false">C10+C11</f>
        <v>47.52</v>
      </c>
      <c r="D9" s="829" t="n">
        <f aca="false">D10+D11</f>
        <v>50.75</v>
      </c>
      <c r="E9" s="829" t="n">
        <f aca="false">E10+E11</f>
        <v>44.64</v>
      </c>
      <c r="F9" s="829" t="n">
        <f aca="false">F10+F11</f>
        <v>39.62</v>
      </c>
      <c r="G9" s="829" t="n">
        <f aca="false">G10+G11</f>
        <v>40.48</v>
      </c>
      <c r="H9" s="657" t="n">
        <f aca="false">H10+H11</f>
        <v>0</v>
      </c>
      <c r="I9" s="121" t="s">
        <v>1367</v>
      </c>
      <c r="J9" s="829" t="n">
        <f aca="false">J10+J11</f>
        <v>41.62</v>
      </c>
      <c r="K9" s="829" t="n">
        <f aca="false">K10+K11</f>
        <v>41.78</v>
      </c>
      <c r="L9" s="829" t="n">
        <f aca="false">L10+L11</f>
        <v>42.08</v>
      </c>
      <c r="M9" s="829" t="n">
        <f aca="false">M10+M11</f>
        <v>42.24</v>
      </c>
      <c r="N9" s="829" t="n">
        <f aca="false">N10+N11</f>
        <v>42.34</v>
      </c>
      <c r="O9" s="658" t="n">
        <v>42.51</v>
      </c>
      <c r="P9" s="42" t="n">
        <v>42.63</v>
      </c>
      <c r="Q9" s="42" t="n">
        <v>43.19</v>
      </c>
      <c r="R9" s="42" t="n">
        <v>43.32</v>
      </c>
      <c r="S9" s="30"/>
      <c r="T9" s="30"/>
      <c r="U9" s="30"/>
      <c r="V9" s="30"/>
      <c r="W9" s="30"/>
      <c r="X9" s="30"/>
      <c r="CE9" s="121" t="s">
        <v>1368</v>
      </c>
      <c r="CF9" s="828" t="n">
        <v>16.74</v>
      </c>
      <c r="CG9" s="828" t="n">
        <v>15</v>
      </c>
      <c r="CH9" s="828" t="n">
        <v>13.61</v>
      </c>
      <c r="CI9" s="226" t="n">
        <v>12.76</v>
      </c>
      <c r="CJ9" s="647"/>
      <c r="CK9" s="647"/>
      <c r="CL9" s="647"/>
    </row>
    <row r="10" customFormat="false" ht="12.75" hidden="false" customHeight="false" outlineLevel="0" collapsed="false">
      <c r="B10" s="121" t="s">
        <v>1369</v>
      </c>
      <c r="C10" s="226" t="n">
        <v>9.36</v>
      </c>
      <c r="D10" s="828" t="n">
        <v>14.84</v>
      </c>
      <c r="E10" s="828" t="n">
        <v>16.48</v>
      </c>
      <c r="F10" s="828" t="n">
        <v>19.66</v>
      </c>
      <c r="G10" s="828" t="n">
        <v>21.09</v>
      </c>
      <c r="H10" s="828"/>
      <c r="I10" s="121" t="s">
        <v>1369</v>
      </c>
      <c r="J10" s="688" t="n">
        <v>23.86</v>
      </c>
      <c r="K10" s="688" t="n">
        <v>24.06</v>
      </c>
      <c r="L10" s="688" t="n">
        <v>24.27</v>
      </c>
      <c r="M10" s="688" t="n">
        <v>24.66</v>
      </c>
      <c r="N10" s="688" t="n">
        <v>24.76</v>
      </c>
      <c r="O10" s="649" t="n">
        <v>25.03</v>
      </c>
      <c r="P10" s="649" t="n">
        <v>25.19</v>
      </c>
      <c r="Q10" s="649" t="n">
        <v>26.01</v>
      </c>
      <c r="R10" s="649" t="n">
        <v>26.31</v>
      </c>
      <c r="S10" s="30"/>
      <c r="T10" s="30"/>
      <c r="U10" s="30"/>
      <c r="V10" s="30"/>
      <c r="W10" s="30"/>
      <c r="X10" s="30"/>
      <c r="CE10" s="121" t="s">
        <v>1370</v>
      </c>
      <c r="CF10" s="829" t="n">
        <v>24.75</v>
      </c>
      <c r="CG10" s="829" t="n">
        <v>23.36</v>
      </c>
      <c r="CH10" s="829" t="n">
        <v>25.03</v>
      </c>
      <c r="CI10" s="916" t="n">
        <f aca="false">10.32+14.54</f>
        <v>24.86</v>
      </c>
      <c r="CJ10" s="657"/>
      <c r="CK10" s="917"/>
      <c r="CL10" s="657"/>
    </row>
    <row r="11" customFormat="false" ht="12.75" hidden="false" customHeight="false" outlineLevel="0" collapsed="false">
      <c r="B11" s="121" t="s">
        <v>1371</v>
      </c>
      <c r="C11" s="226" t="n">
        <v>38.16</v>
      </c>
      <c r="D11" s="828" t="n">
        <v>35.91</v>
      </c>
      <c r="E11" s="828" t="n">
        <v>28.16</v>
      </c>
      <c r="F11" s="828" t="n">
        <v>19.96</v>
      </c>
      <c r="G11" s="828" t="n">
        <v>19.39</v>
      </c>
      <c r="H11" s="828"/>
      <c r="I11" s="121" t="s">
        <v>1371</v>
      </c>
      <c r="J11" s="688" t="n">
        <v>17.76</v>
      </c>
      <c r="K11" s="688" t="n">
        <v>17.72</v>
      </c>
      <c r="L11" s="688" t="n">
        <v>17.81</v>
      </c>
      <c r="M11" s="688" t="n">
        <v>17.58</v>
      </c>
      <c r="N11" s="688" t="n">
        <v>17.58</v>
      </c>
      <c r="O11" s="649" t="n">
        <v>17.48</v>
      </c>
      <c r="P11" s="649" t="n">
        <v>17.44</v>
      </c>
      <c r="Q11" s="649" t="n">
        <v>17.18</v>
      </c>
      <c r="R11" s="649" t="n">
        <v>17.02</v>
      </c>
      <c r="S11" s="30"/>
      <c r="T11" s="30"/>
      <c r="U11" s="30"/>
      <c r="V11" s="30"/>
      <c r="W11" s="30"/>
      <c r="X11" s="30"/>
      <c r="CE11" s="99" t="s">
        <v>1372</v>
      </c>
      <c r="CF11" s="704" t="n">
        <v>140</v>
      </c>
      <c r="CG11" s="704" t="n">
        <v>143</v>
      </c>
      <c r="CH11" s="918" t="n">
        <v>141.16</v>
      </c>
      <c r="CI11" s="748" t="n">
        <v>141.36</v>
      </c>
      <c r="CJ11" s="908"/>
      <c r="CK11" s="908"/>
      <c r="CL11" s="908"/>
    </row>
    <row r="12" customFormat="false" ht="22.5" hidden="false" customHeight="false" outlineLevel="0" collapsed="false">
      <c r="B12" s="121" t="s">
        <v>1373</v>
      </c>
      <c r="C12" s="658" t="n">
        <f aca="false">C13+C14+C16</f>
        <v>49.45</v>
      </c>
      <c r="D12" s="829" t="n">
        <f aca="false">D13+D14+D16</f>
        <v>37.64</v>
      </c>
      <c r="E12" s="829" t="n">
        <f aca="false">E13+E14+E16</f>
        <v>35.06</v>
      </c>
      <c r="F12" s="829" t="n">
        <f aca="false">F13+F14+F16</f>
        <v>32.32</v>
      </c>
      <c r="G12" s="829" t="n">
        <f aca="false">G13+G14+G16</f>
        <v>30.22</v>
      </c>
      <c r="H12" s="657" t="n">
        <f aca="false">H13+H14+H16</f>
        <v>0</v>
      </c>
      <c r="I12" s="121" t="s">
        <v>1373</v>
      </c>
      <c r="J12" s="829" t="n">
        <f aca="false">J13+J14+J16</f>
        <v>27.7</v>
      </c>
      <c r="K12" s="829" t="n">
        <f aca="false">K13+K14+K16</f>
        <v>27.36</v>
      </c>
      <c r="L12" s="829" t="n">
        <f aca="false">L13+L14+L16</f>
        <v>27.4</v>
      </c>
      <c r="M12" s="829" t="n">
        <f aca="false">M13+M14+M16</f>
        <v>26.97</v>
      </c>
      <c r="N12" s="829" t="n">
        <f aca="false">N13+N14+N16</f>
        <v>26.96</v>
      </c>
      <c r="O12" s="658" t="n">
        <v>26.92</v>
      </c>
      <c r="P12" s="658" t="n">
        <v>27.05</v>
      </c>
      <c r="Q12" s="658" t="n">
        <v>26.85</v>
      </c>
      <c r="R12" s="658" t="n">
        <v>26.51</v>
      </c>
      <c r="S12" s="919" t="n">
        <v>145</v>
      </c>
      <c r="T12" s="647"/>
      <c r="U12" s="647"/>
      <c r="V12" s="647"/>
      <c r="W12" s="647"/>
      <c r="X12" s="647"/>
    </row>
    <row r="13" customFormat="false" ht="12.75" hidden="false" customHeight="false" outlineLevel="0" collapsed="false">
      <c r="B13" s="121" t="s">
        <v>1374</v>
      </c>
      <c r="C13" s="226" t="n">
        <v>6.68</v>
      </c>
      <c r="D13" s="828" t="n">
        <v>13.97</v>
      </c>
      <c r="E13" s="828" t="n">
        <v>13.26</v>
      </c>
      <c r="F13" s="828" t="n">
        <v>11.97</v>
      </c>
      <c r="G13" s="828" t="n">
        <v>11.4</v>
      </c>
      <c r="H13" s="828"/>
      <c r="I13" s="121" t="s">
        <v>1374</v>
      </c>
      <c r="J13" s="688" t="n">
        <v>10.66</v>
      </c>
      <c r="K13" s="688" t="n">
        <v>10.58</v>
      </c>
      <c r="L13" s="688" t="n">
        <v>10.5</v>
      </c>
      <c r="M13" s="688" t="n">
        <v>10.44</v>
      </c>
      <c r="N13" s="688" t="n">
        <v>10.42</v>
      </c>
      <c r="O13" s="649" t="n">
        <v>10.42</v>
      </c>
      <c r="P13" s="649" t="n">
        <v>10.36</v>
      </c>
      <c r="Q13" s="649" t="n">
        <v>10.36</v>
      </c>
      <c r="R13" s="649" t="n">
        <v>10.34</v>
      </c>
      <c r="S13" s="30"/>
      <c r="T13" s="30"/>
      <c r="U13" s="30"/>
      <c r="V13" s="30"/>
      <c r="W13" s="30"/>
      <c r="X13" s="30"/>
      <c r="CL13" s="210"/>
      <c r="CM13" s="210"/>
    </row>
    <row r="14" s="214" customFormat="true" ht="12.75" hidden="false" customHeight="true" outlineLevel="0" collapsed="false">
      <c r="B14" s="213" t="s">
        <v>1375</v>
      </c>
      <c r="C14" s="618" t="n">
        <v>19.83</v>
      </c>
      <c r="D14" s="915" t="n">
        <v>4.46</v>
      </c>
      <c r="E14" s="915" t="n">
        <v>4.3</v>
      </c>
      <c r="F14" s="915" t="n">
        <v>3.61</v>
      </c>
      <c r="G14" s="915" t="n">
        <v>3.82</v>
      </c>
      <c r="H14" s="915"/>
      <c r="I14" s="213" t="s">
        <v>1375</v>
      </c>
      <c r="J14" s="616" t="n">
        <v>3.43</v>
      </c>
      <c r="K14" s="616" t="n">
        <v>3.38</v>
      </c>
      <c r="L14" s="616" t="n">
        <v>3.37</v>
      </c>
      <c r="M14" s="616" t="n">
        <v>3.4</v>
      </c>
      <c r="N14" s="616" t="n">
        <v>3.38</v>
      </c>
      <c r="O14" s="213" t="n">
        <v>3.38</v>
      </c>
      <c r="P14" s="213" t="n">
        <v>3.45</v>
      </c>
      <c r="Q14" s="213" t="n">
        <v>3.12</v>
      </c>
      <c r="R14" s="618" t="n">
        <v>3.4</v>
      </c>
      <c r="S14" s="210"/>
      <c r="T14" s="210"/>
      <c r="U14" s="210"/>
      <c r="V14" s="210"/>
      <c r="W14" s="210"/>
      <c r="X14" s="210"/>
      <c r="CE14" s="907"/>
      <c r="CF14" s="920"/>
      <c r="CG14" s="920"/>
      <c r="CH14" s="920"/>
      <c r="CI14" s="920"/>
      <c r="CJ14" s="920"/>
      <c r="CK14" s="920"/>
      <c r="CL14" s="920"/>
      <c r="CM14" s="920"/>
      <c r="CN14" s="920"/>
      <c r="CO14" s="210"/>
    </row>
    <row r="15" s="214" customFormat="true" ht="12.75" hidden="false" customHeight="true" outlineLevel="0" collapsed="false">
      <c r="B15" s="213" t="s">
        <v>1376</v>
      </c>
      <c r="C15" s="618"/>
      <c r="D15" s="915"/>
      <c r="E15" s="915"/>
      <c r="F15" s="915"/>
      <c r="G15" s="915"/>
      <c r="H15" s="915"/>
      <c r="I15" s="213" t="s">
        <v>1376</v>
      </c>
      <c r="J15" s="616"/>
      <c r="K15" s="616"/>
      <c r="L15" s="616"/>
      <c r="M15" s="616"/>
      <c r="N15" s="616"/>
      <c r="O15" s="213"/>
      <c r="P15" s="213"/>
      <c r="Q15" s="213"/>
      <c r="R15" s="213"/>
      <c r="S15" s="210" t="n">
        <v>145</v>
      </c>
      <c r="T15" s="210"/>
      <c r="U15" s="210"/>
      <c r="V15" s="210"/>
      <c r="W15" s="210"/>
      <c r="X15" s="210"/>
      <c r="CE15" s="210"/>
      <c r="CF15" s="617"/>
      <c r="CG15" s="617"/>
      <c r="CH15" s="210"/>
      <c r="CI15" s="210"/>
      <c r="CJ15" s="210"/>
      <c r="CK15" s="210"/>
      <c r="CL15" s="917"/>
      <c r="CM15" s="210"/>
      <c r="CN15" s="210"/>
      <c r="CO15" s="210"/>
    </row>
    <row r="16" customFormat="false" ht="12.75" hidden="false" customHeight="false" outlineLevel="0" collapsed="false">
      <c r="B16" s="121" t="s">
        <v>1377</v>
      </c>
      <c r="C16" s="226" t="n">
        <v>22.94</v>
      </c>
      <c r="D16" s="828" t="n">
        <v>19.21</v>
      </c>
      <c r="E16" s="828" t="n">
        <v>17.5</v>
      </c>
      <c r="F16" s="828" t="n">
        <v>16.74</v>
      </c>
      <c r="G16" s="828" t="n">
        <v>15</v>
      </c>
      <c r="H16" s="828"/>
      <c r="I16" s="121" t="s">
        <v>1377</v>
      </c>
      <c r="J16" s="828" t="n">
        <v>13.61</v>
      </c>
      <c r="K16" s="828" t="n">
        <v>13.4</v>
      </c>
      <c r="L16" s="828" t="n">
        <v>13.53</v>
      </c>
      <c r="M16" s="828" t="n">
        <v>13.13</v>
      </c>
      <c r="N16" s="828" t="n">
        <v>13.16</v>
      </c>
      <c r="O16" s="226" t="n">
        <v>13.12</v>
      </c>
      <c r="P16" s="226" t="n">
        <v>13.24</v>
      </c>
      <c r="Q16" s="226" t="n">
        <v>13.07</v>
      </c>
      <c r="R16" s="226" t="n">
        <v>12.76</v>
      </c>
      <c r="S16" s="647"/>
      <c r="T16" s="647"/>
      <c r="U16" s="647"/>
      <c r="V16" s="647"/>
      <c r="W16" s="647"/>
      <c r="X16" s="647"/>
      <c r="CE16" s="914"/>
      <c r="CF16" s="909"/>
      <c r="CG16" s="909"/>
      <c r="CH16" s="909"/>
      <c r="CI16" s="909"/>
      <c r="CJ16" s="909"/>
      <c r="CK16" s="909"/>
      <c r="CL16" s="909"/>
      <c r="CM16" s="909"/>
      <c r="CN16" s="909"/>
      <c r="CO16" s="30"/>
    </row>
    <row r="17" customFormat="false" ht="12.75" hidden="false" customHeight="false" outlineLevel="0" collapsed="false">
      <c r="B17" s="121" t="s">
        <v>1378</v>
      </c>
      <c r="C17" s="658" t="n">
        <f aca="false">C18+C19</f>
        <v>28.13</v>
      </c>
      <c r="D17" s="829" t="n">
        <f aca="false">D18+D19</f>
        <v>22.82</v>
      </c>
      <c r="E17" s="829" t="n">
        <f aca="false">E18+E19</f>
        <v>19.88</v>
      </c>
      <c r="F17" s="829" t="n">
        <f aca="false">F18+F19</f>
        <v>24.75</v>
      </c>
      <c r="G17" s="829" t="n">
        <f aca="false">G18+G19</f>
        <v>23.36</v>
      </c>
      <c r="H17" s="657" t="n">
        <f aca="false">H18+H19</f>
        <v>0</v>
      </c>
      <c r="I17" s="121" t="s">
        <v>1378</v>
      </c>
      <c r="J17" s="829" t="n">
        <f aca="false">J18+J19</f>
        <v>25.08</v>
      </c>
      <c r="K17" s="829" t="n">
        <f aca="false">K18+K19</f>
        <v>24.96</v>
      </c>
      <c r="L17" s="829" t="n">
        <f aca="false">L18+L19</f>
        <v>33.47</v>
      </c>
      <c r="M17" s="829" t="n">
        <f aca="false">M18+M19</f>
        <v>25.49</v>
      </c>
      <c r="N17" s="829" t="n">
        <f aca="false">N18+N19</f>
        <v>25.14</v>
      </c>
      <c r="O17" s="658" t="n">
        <v>24.17</v>
      </c>
      <c r="P17" s="916" t="n">
        <v>25.72</v>
      </c>
      <c r="Q17" s="916" t="n">
        <v>25.11</v>
      </c>
      <c r="R17" s="916" t="n">
        <v>24.857</v>
      </c>
      <c r="S17" s="30"/>
      <c r="T17" s="30"/>
      <c r="U17" s="30"/>
      <c r="V17" s="30"/>
      <c r="W17" s="30"/>
      <c r="X17" s="30"/>
      <c r="CE17" s="4"/>
      <c r="CF17" s="4"/>
      <c r="CG17" s="4"/>
      <c r="CH17" s="4"/>
      <c r="CI17" s="4"/>
      <c r="CJ17" s="4"/>
      <c r="CK17" s="4"/>
      <c r="CL17" s="4"/>
      <c r="CM17" s="4"/>
      <c r="CN17" s="4"/>
      <c r="CO17" s="30"/>
    </row>
    <row r="18" customFormat="false" ht="12.75" hidden="false" customHeight="false" outlineLevel="0" collapsed="false">
      <c r="B18" s="121" t="s">
        <v>1379</v>
      </c>
      <c r="C18" s="226" t="n">
        <v>17.45</v>
      </c>
      <c r="D18" s="828" t="n">
        <v>11.18</v>
      </c>
      <c r="E18" s="828" t="n">
        <v>8.76</v>
      </c>
      <c r="F18" s="828" t="n">
        <v>9.92</v>
      </c>
      <c r="G18" s="828" t="n">
        <v>9.66</v>
      </c>
      <c r="H18" s="828"/>
      <c r="I18" s="121" t="s">
        <v>1380</v>
      </c>
      <c r="J18" s="688" t="n">
        <v>10.31</v>
      </c>
      <c r="K18" s="688" t="n">
        <v>10.32</v>
      </c>
      <c r="L18" s="688" t="n">
        <v>11.78</v>
      </c>
      <c r="M18" s="688" t="n">
        <v>11.21</v>
      </c>
      <c r="N18" s="688" t="n">
        <v>10.71</v>
      </c>
      <c r="O18" s="649" t="n">
        <v>10.5</v>
      </c>
      <c r="P18" s="649" t="n">
        <v>10.48</v>
      </c>
      <c r="Q18" s="649" t="n">
        <v>10.35</v>
      </c>
      <c r="R18" s="649" t="n">
        <v>10.32</v>
      </c>
      <c r="S18" s="30"/>
      <c r="T18" s="30"/>
      <c r="U18" s="30"/>
      <c r="V18" s="30"/>
      <c r="W18" s="30"/>
      <c r="X18" s="30"/>
      <c r="CE18" s="921"/>
      <c r="CF18" s="908"/>
      <c r="CG18" s="908"/>
      <c r="CH18" s="908"/>
      <c r="CI18" s="908"/>
      <c r="CJ18" s="908"/>
      <c r="CK18" s="908"/>
      <c r="CL18" s="908"/>
      <c r="CM18" s="908"/>
      <c r="CN18" s="30"/>
      <c r="CO18" s="30"/>
    </row>
    <row r="19" customFormat="false" ht="12.75" hidden="false" customHeight="true" outlineLevel="0" collapsed="false">
      <c r="A19" s="646" t="n">
        <v>143</v>
      </c>
      <c r="B19" s="121" t="s">
        <v>1381</v>
      </c>
      <c r="C19" s="226" t="n">
        <v>10.68</v>
      </c>
      <c r="D19" s="828" t="n">
        <v>11.64</v>
      </c>
      <c r="E19" s="828" t="n">
        <v>11.12</v>
      </c>
      <c r="F19" s="828" t="n">
        <v>14.83</v>
      </c>
      <c r="G19" s="828" t="n">
        <v>13.7</v>
      </c>
      <c r="H19" s="828"/>
      <c r="I19" s="121" t="s">
        <v>1381</v>
      </c>
      <c r="J19" s="688" t="n">
        <v>14.77</v>
      </c>
      <c r="K19" s="688" t="n">
        <v>14.64</v>
      </c>
      <c r="L19" s="688" t="n">
        <v>21.69</v>
      </c>
      <c r="M19" s="688" t="n">
        <v>14.28</v>
      </c>
      <c r="N19" s="688" t="n">
        <v>14.43</v>
      </c>
      <c r="O19" s="649" t="n">
        <v>13.67</v>
      </c>
      <c r="P19" s="649" t="n">
        <v>15.24</v>
      </c>
      <c r="Q19" s="649" t="n">
        <v>14.76</v>
      </c>
      <c r="R19" s="649" t="n">
        <v>14.54</v>
      </c>
      <c r="S19" s="30"/>
      <c r="T19" s="30"/>
      <c r="U19" s="30"/>
      <c r="V19" s="30"/>
      <c r="W19" s="30"/>
      <c r="X19" s="30"/>
      <c r="CE19" s="30"/>
      <c r="CF19" s="657"/>
      <c r="CG19" s="657"/>
      <c r="CH19" s="657"/>
      <c r="CI19" s="657"/>
      <c r="CJ19" s="657"/>
      <c r="CK19" s="657"/>
      <c r="CL19" s="4"/>
      <c r="CM19" s="4"/>
      <c r="CN19" s="4"/>
      <c r="CO19" s="30"/>
    </row>
    <row r="20" customFormat="false" ht="12.75" hidden="false" customHeight="true" outlineLevel="0" collapsed="false">
      <c r="A20" s="646"/>
      <c r="B20" s="282" t="s">
        <v>1382</v>
      </c>
      <c r="C20" s="689" t="n">
        <v>118.75</v>
      </c>
      <c r="D20" s="922" t="n">
        <v>133.2</v>
      </c>
      <c r="E20" s="922" t="n">
        <v>140.27</v>
      </c>
      <c r="F20" s="922" t="n">
        <v>140</v>
      </c>
      <c r="G20" s="922" t="n">
        <v>143</v>
      </c>
      <c r="H20" s="922"/>
      <c r="I20" s="282" t="s">
        <v>1382</v>
      </c>
      <c r="J20" s="690" t="n">
        <v>141.4</v>
      </c>
      <c r="K20" s="688" t="n">
        <v>141.45</v>
      </c>
      <c r="L20" s="688" t="n">
        <v>132.69</v>
      </c>
      <c r="M20" s="688" t="n">
        <v>140.97</v>
      </c>
      <c r="N20" s="688" t="n">
        <v>141.14</v>
      </c>
      <c r="O20" s="649" t="n">
        <v>141.89</v>
      </c>
      <c r="P20" s="649" t="n">
        <v>140.3</v>
      </c>
      <c r="Q20" s="649" t="n">
        <v>140.9</v>
      </c>
      <c r="R20" s="649" t="n">
        <v>141.36</v>
      </c>
      <c r="S20" s="30"/>
      <c r="T20" s="30"/>
      <c r="U20" s="30"/>
      <c r="V20" s="30"/>
      <c r="W20" s="30"/>
      <c r="X20" s="30"/>
      <c r="CE20" s="923"/>
      <c r="CF20" s="908"/>
      <c r="CG20" s="908"/>
      <c r="CH20" s="908"/>
      <c r="CI20" s="908"/>
      <c r="CJ20" s="908"/>
      <c r="CK20" s="908"/>
      <c r="CL20" s="908"/>
      <c r="CM20" s="908"/>
      <c r="CN20" s="30"/>
      <c r="CO20" s="30"/>
    </row>
    <row r="21" customFormat="false" ht="12.75" hidden="false" customHeight="false" outlineLevel="0" collapsed="false">
      <c r="A21" s="646"/>
      <c r="B21" s="121" t="s">
        <v>1383</v>
      </c>
      <c r="C21" s="226" t="n">
        <v>131.89</v>
      </c>
      <c r="D21" s="828" t="n">
        <v>152.77</v>
      </c>
      <c r="E21" s="828" t="n">
        <v>165.79</v>
      </c>
      <c r="F21" s="828" t="n">
        <v>172.63</v>
      </c>
      <c r="G21" s="828" t="n">
        <v>185.74</v>
      </c>
      <c r="H21" s="828"/>
      <c r="I21" s="121" t="s">
        <v>1383</v>
      </c>
      <c r="J21" s="688" t="n">
        <v>185.37</v>
      </c>
      <c r="K21" s="688" t="n">
        <v>189.71</v>
      </c>
      <c r="L21" s="688" t="n">
        <v>175.62</v>
      </c>
      <c r="M21" s="688" t="n">
        <v>190.2</v>
      </c>
      <c r="N21" s="688" t="n">
        <v>190.42</v>
      </c>
      <c r="O21" s="649" t="n">
        <v>192.8</v>
      </c>
      <c r="P21" s="649" t="n">
        <v>193.72</v>
      </c>
      <c r="Q21" s="649" t="n">
        <v>195.16</v>
      </c>
      <c r="R21" s="649" t="n">
        <v>195.1</v>
      </c>
      <c r="S21" s="30"/>
      <c r="T21" s="30"/>
      <c r="U21" s="30"/>
      <c r="V21" s="30"/>
      <c r="W21" s="30"/>
      <c r="X21" s="30"/>
      <c r="CE21" s="923"/>
      <c r="CF21" s="908"/>
      <c r="CG21" s="908"/>
      <c r="CH21" s="908"/>
      <c r="CI21" s="908"/>
      <c r="CJ21" s="908"/>
      <c r="CK21" s="908"/>
      <c r="CL21" s="908"/>
      <c r="CM21" s="908"/>
      <c r="CN21" s="30"/>
      <c r="CO21" s="30"/>
    </row>
    <row r="22" customFormat="false" ht="12.75" hidden="false" customHeight="false" outlineLevel="0" collapsed="false">
      <c r="B22" s="121" t="s">
        <v>1384</v>
      </c>
      <c r="C22" s="226" t="n">
        <v>13.15</v>
      </c>
      <c r="D22" s="828" t="n">
        <v>19.57</v>
      </c>
      <c r="E22" s="828" t="n">
        <v>25.52</v>
      </c>
      <c r="F22" s="828" t="n">
        <v>32.63</v>
      </c>
      <c r="G22" s="828" t="n">
        <v>42.74</v>
      </c>
      <c r="H22" s="828"/>
      <c r="I22" s="121" t="s">
        <v>1384</v>
      </c>
      <c r="J22" s="688" t="n">
        <v>43.97</v>
      </c>
      <c r="K22" s="688" t="n">
        <v>48.26</v>
      </c>
      <c r="L22" s="688" t="n">
        <v>42.93</v>
      </c>
      <c r="M22" s="688" t="n">
        <v>49.23</v>
      </c>
      <c r="N22" s="688" t="n">
        <v>49.28</v>
      </c>
      <c r="O22" s="649" t="n">
        <v>50.9</v>
      </c>
      <c r="P22" s="649" t="n">
        <v>53.72</v>
      </c>
      <c r="Q22" s="649" t="n">
        <v>54.25</v>
      </c>
      <c r="R22" s="649" t="n">
        <v>53.739</v>
      </c>
      <c r="S22" s="30"/>
      <c r="T22" s="30"/>
      <c r="U22" s="30"/>
      <c r="V22" s="30"/>
      <c r="W22" s="30"/>
      <c r="X22" s="30"/>
      <c r="CE22" s="30"/>
      <c r="CF22" s="657"/>
      <c r="CG22" s="657"/>
      <c r="CH22" s="657"/>
      <c r="CI22" s="657"/>
      <c r="CJ22" s="657"/>
      <c r="CK22" s="657"/>
      <c r="CL22" s="657"/>
      <c r="CM22" s="657"/>
      <c r="CN22" s="657"/>
      <c r="CO22" s="30"/>
    </row>
    <row r="23" customFormat="false" ht="12.75" hidden="false" customHeight="false" outlineLevel="0" collapsed="false">
      <c r="B23" s="121" t="s">
        <v>1385</v>
      </c>
      <c r="C23" s="632" t="n">
        <v>111.1</v>
      </c>
      <c r="D23" s="828" t="n">
        <v>114.7</v>
      </c>
      <c r="E23" s="828" t="n">
        <v>118.2</v>
      </c>
      <c r="F23" s="828" t="n">
        <v>123.3</v>
      </c>
      <c r="G23" s="828" t="n">
        <v>129.9</v>
      </c>
      <c r="H23" s="828"/>
      <c r="I23" s="121" t="s">
        <v>1385</v>
      </c>
      <c r="J23" s="828" t="n">
        <v>131.1</v>
      </c>
      <c r="K23" s="828" t="n">
        <v>134.1</v>
      </c>
      <c r="L23" s="828" t="n">
        <v>132.4</v>
      </c>
      <c r="M23" s="828" t="n">
        <v>134.9</v>
      </c>
      <c r="N23" s="828" t="n">
        <v>134.9</v>
      </c>
      <c r="O23" s="226" t="n">
        <v>135.9</v>
      </c>
      <c r="P23" s="226" t="n">
        <v>138.1</v>
      </c>
      <c r="Q23" s="226" t="n">
        <v>138.5</v>
      </c>
      <c r="R23" s="226" t="n">
        <v>138</v>
      </c>
      <c r="S23" s="647"/>
      <c r="T23" s="647"/>
      <c r="U23" s="647"/>
      <c r="V23" s="647"/>
      <c r="W23" s="647"/>
      <c r="X23" s="647"/>
      <c r="CE23" s="923"/>
      <c r="CF23" s="908"/>
      <c r="CG23" s="908"/>
      <c r="CH23" s="908"/>
      <c r="CI23" s="908"/>
      <c r="CJ23" s="908"/>
      <c r="CK23" s="908"/>
      <c r="CL23" s="908"/>
      <c r="CM23" s="908"/>
      <c r="CN23" s="30"/>
      <c r="CO23" s="30"/>
    </row>
    <row r="24" s="1" customFormat="true" ht="12.75" hidden="false" customHeight="false" outlineLevel="0" collapsed="false">
      <c r="B24" s="42" t="s">
        <v>1386</v>
      </c>
      <c r="C24" s="658" t="n">
        <v>20.85</v>
      </c>
      <c r="D24" s="829" t="n">
        <v>24.66</v>
      </c>
      <c r="E24" s="829" t="n">
        <v>31.1</v>
      </c>
      <c r="F24" s="829" t="n">
        <v>38.72</v>
      </c>
      <c r="G24" s="829" t="n">
        <v>48.02</v>
      </c>
      <c r="H24" s="829"/>
      <c r="I24" s="42" t="s">
        <v>1386</v>
      </c>
      <c r="J24" s="847" t="n">
        <v>55.08</v>
      </c>
      <c r="K24" s="847" t="n">
        <v>56.67</v>
      </c>
      <c r="L24" s="847" t="n">
        <v>53.78</v>
      </c>
      <c r="M24" s="829" t="n">
        <v>56.62</v>
      </c>
      <c r="N24" s="829" t="n">
        <v>58.87</v>
      </c>
      <c r="O24" s="658" t="n">
        <v>60.2</v>
      </c>
      <c r="P24" s="42" t="n">
        <v>60.86</v>
      </c>
      <c r="Q24" s="658" t="n">
        <v>63.1</v>
      </c>
      <c r="R24" s="658" t="n">
        <v>63.196</v>
      </c>
      <c r="S24" s="4"/>
      <c r="T24" s="4"/>
      <c r="U24" s="4"/>
      <c r="V24" s="4"/>
      <c r="W24" s="4"/>
      <c r="X24" s="4"/>
      <c r="CE24" s="924"/>
      <c r="CF24" s="210"/>
      <c r="CG24" s="210"/>
      <c r="CH24" s="210"/>
      <c r="CI24" s="210"/>
      <c r="CJ24" s="210"/>
      <c r="CK24" s="210"/>
      <c r="CL24" s="210"/>
      <c r="CM24" s="210"/>
      <c r="CN24" s="4"/>
      <c r="CO24" s="4"/>
    </row>
    <row r="25" s="925" customFormat="true" ht="25.5" hidden="false" customHeight="true" outlineLevel="0" collapsed="false">
      <c r="B25" s="926" t="s">
        <v>1387</v>
      </c>
      <c r="C25" s="927" t="n">
        <v>22.56</v>
      </c>
      <c r="D25" s="928" t="n">
        <v>27.98</v>
      </c>
      <c r="E25" s="928" t="n">
        <v>38.2</v>
      </c>
      <c r="F25" s="928" t="n">
        <v>49.78</v>
      </c>
      <c r="G25" s="928" t="n">
        <v>63.2</v>
      </c>
      <c r="H25" s="928"/>
      <c r="I25" s="926" t="s">
        <v>1387</v>
      </c>
      <c r="J25" s="929" t="n">
        <v>75.97</v>
      </c>
      <c r="K25" s="929" t="n">
        <v>78.73</v>
      </c>
      <c r="L25" s="929" t="n">
        <v>72.55</v>
      </c>
      <c r="M25" s="929" t="n">
        <v>78</v>
      </c>
      <c r="N25" s="929" t="n">
        <v>80</v>
      </c>
      <c r="O25" s="926" t="n">
        <v>82.63</v>
      </c>
      <c r="P25" s="926" t="n">
        <v>85.78</v>
      </c>
      <c r="Q25" s="926" t="n">
        <v>87.92</v>
      </c>
      <c r="R25" s="927" t="n">
        <v>88.419</v>
      </c>
      <c r="S25" s="930"/>
      <c r="T25" s="930"/>
      <c r="U25" s="930"/>
      <c r="V25" s="930"/>
      <c r="W25" s="930"/>
      <c r="X25" s="930"/>
      <c r="CE25" s="210"/>
      <c r="CF25" s="210"/>
      <c r="CG25" s="210"/>
      <c r="CH25" s="210"/>
      <c r="CI25" s="210"/>
      <c r="CJ25" s="210"/>
      <c r="CK25" s="210"/>
      <c r="CL25" s="210"/>
      <c r="CM25" s="210"/>
      <c r="CN25" s="210"/>
      <c r="CO25" s="930"/>
    </row>
    <row r="26" customFormat="false" ht="12.75" hidden="false" customHeight="false" outlineLevel="0" collapsed="false">
      <c r="C26" s="231"/>
      <c r="D26" s="231"/>
      <c r="E26" s="231"/>
      <c r="F26" s="231"/>
      <c r="G26" s="231"/>
      <c r="CE26" s="923"/>
      <c r="CF26" s="647"/>
      <c r="CG26" s="647"/>
      <c r="CH26" s="647"/>
      <c r="CI26" s="647"/>
      <c r="CJ26" s="647"/>
      <c r="CK26" s="647"/>
      <c r="CL26" s="647"/>
      <c r="CM26" s="647"/>
      <c r="CN26" s="30"/>
      <c r="CO26" s="30"/>
    </row>
    <row r="27" customFormat="false" ht="12.75" hidden="false" customHeight="false" outlineLevel="0" collapsed="false">
      <c r="C27" s="231"/>
      <c r="D27" s="231"/>
      <c r="E27" s="231"/>
      <c r="F27" s="231"/>
      <c r="G27" s="231"/>
      <c r="I27" s="0" t="s">
        <v>1388</v>
      </c>
      <c r="CE27" s="30"/>
      <c r="CF27" s="657"/>
      <c r="CG27" s="657"/>
      <c r="CH27" s="657"/>
      <c r="CI27" s="657"/>
      <c r="CJ27" s="657"/>
      <c r="CK27" s="657"/>
      <c r="CL27" s="917"/>
      <c r="CM27" s="917"/>
      <c r="CN27" s="917"/>
      <c r="CO27" s="30"/>
    </row>
    <row r="28" customFormat="false" ht="12.75" hidden="false" customHeight="false" outlineLevel="0" collapsed="false">
      <c r="C28" s="231"/>
      <c r="D28" s="231"/>
      <c r="E28" s="231"/>
      <c r="F28" s="231"/>
      <c r="G28" s="231"/>
      <c r="I28" s="0" t="s">
        <v>1389</v>
      </c>
      <c r="CE28" s="923"/>
      <c r="CF28" s="908"/>
      <c r="CG28" s="908"/>
      <c r="CH28" s="908"/>
      <c r="CI28" s="908"/>
      <c r="CJ28" s="908"/>
      <c r="CK28" s="908"/>
      <c r="CL28" s="908"/>
      <c r="CM28" s="908"/>
      <c r="CN28" s="30"/>
      <c r="CO28" s="30"/>
    </row>
    <row r="29" customFormat="false" ht="12.75" hidden="false" customHeight="false" outlineLevel="0" collapsed="false">
      <c r="C29" s="231"/>
      <c r="D29" s="231"/>
      <c r="E29" s="231"/>
      <c r="F29" s="231"/>
      <c r="G29" s="231"/>
      <c r="I29" s="0" t="s">
        <v>1390</v>
      </c>
      <c r="CE29" s="30"/>
      <c r="CF29" s="908"/>
      <c r="CG29" s="908"/>
      <c r="CH29" s="908"/>
      <c r="CI29" s="908"/>
      <c r="CJ29" s="908"/>
      <c r="CK29" s="908"/>
      <c r="CL29" s="908"/>
      <c r="CM29" s="908"/>
      <c r="CN29" s="908"/>
      <c r="CO29" s="30"/>
    </row>
    <row r="30" customFormat="false" ht="12.75" hidden="false" customHeight="false" outlineLevel="0" collapsed="false">
      <c r="C30" s="231"/>
      <c r="D30" s="231"/>
      <c r="E30" s="231"/>
      <c r="F30" s="231"/>
      <c r="G30" s="231"/>
      <c r="CE30" s="931"/>
      <c r="CF30" s="932"/>
      <c r="CG30" s="908"/>
      <c r="CH30" s="908"/>
      <c r="CI30" s="908"/>
      <c r="CJ30" s="908"/>
      <c r="CK30" s="908"/>
      <c r="CL30" s="908"/>
      <c r="CM30" s="908"/>
      <c r="CN30" s="30"/>
      <c r="CO30" s="30"/>
    </row>
    <row r="31" customFormat="false" ht="12.75" hidden="false" customHeight="false" outlineLevel="0" collapsed="false">
      <c r="C31" s="231"/>
      <c r="D31" s="231"/>
      <c r="E31" s="231"/>
      <c r="F31" s="231"/>
      <c r="G31" s="231"/>
      <c r="CE31" s="30"/>
      <c r="CF31" s="908"/>
      <c r="CG31" s="908"/>
      <c r="CH31" s="908"/>
      <c r="CI31" s="908"/>
      <c r="CJ31" s="908"/>
      <c r="CK31" s="908"/>
      <c r="CL31" s="908"/>
      <c r="CM31" s="908"/>
      <c r="CN31" s="908"/>
      <c r="CO31" s="30"/>
    </row>
    <row r="32" customFormat="false" ht="12.75" hidden="false" customHeight="false" outlineLevel="0" collapsed="false">
      <c r="C32" s="231"/>
      <c r="D32" s="231"/>
      <c r="E32" s="231"/>
      <c r="F32" s="231"/>
      <c r="G32" s="231"/>
      <c r="CE32" s="30"/>
      <c r="CF32" s="908"/>
      <c r="CG32" s="908"/>
      <c r="CH32" s="908"/>
      <c r="CI32" s="908"/>
      <c r="CJ32" s="908"/>
      <c r="CK32" s="908"/>
      <c r="CL32" s="908"/>
      <c r="CM32" s="908"/>
      <c r="CN32" s="908"/>
      <c r="CO32" s="30"/>
    </row>
    <row r="33" customFormat="false" ht="12.75" hidden="false" customHeight="false" outlineLevel="0" collapsed="false">
      <c r="C33" s="231"/>
      <c r="D33" s="231"/>
      <c r="E33" s="231"/>
      <c r="F33" s="231"/>
      <c r="G33" s="231"/>
      <c r="Z33" s="0" t="n">
        <v>180</v>
      </c>
      <c r="CE33" s="30"/>
      <c r="CF33" s="647"/>
      <c r="CG33" s="647"/>
      <c r="CH33" s="647"/>
      <c r="CI33" s="647"/>
      <c r="CJ33" s="647"/>
      <c r="CK33" s="647"/>
      <c r="CL33" s="647"/>
      <c r="CM33" s="647"/>
      <c r="CN33" s="647"/>
      <c r="CO33" s="30"/>
    </row>
    <row r="34" customFormat="false" ht="12.75" hidden="false" customHeight="false" outlineLevel="0" collapsed="false">
      <c r="C34" s="231"/>
      <c r="D34" s="933"/>
      <c r="E34" s="231"/>
      <c r="F34" s="231"/>
      <c r="G34" s="231"/>
      <c r="CE34" s="4"/>
      <c r="CF34" s="4"/>
      <c r="CG34" s="4"/>
      <c r="CH34" s="4"/>
      <c r="CI34" s="657"/>
      <c r="CJ34" s="657"/>
      <c r="CK34" s="657"/>
      <c r="CL34" s="4"/>
      <c r="CM34" s="657"/>
      <c r="CN34" s="657"/>
      <c r="CO34" s="30"/>
    </row>
    <row r="35" customFormat="false" ht="12.75" hidden="false" customHeight="false" outlineLevel="0" collapsed="false">
      <c r="C35" s="231"/>
      <c r="D35" s="231"/>
      <c r="E35" s="231"/>
      <c r="F35" s="231"/>
      <c r="G35" s="231"/>
      <c r="CE35" s="930"/>
      <c r="CF35" s="930"/>
      <c r="CG35" s="930"/>
      <c r="CH35" s="930"/>
      <c r="CI35" s="930"/>
      <c r="CJ35" s="930"/>
      <c r="CK35" s="930"/>
      <c r="CL35" s="930"/>
      <c r="CM35" s="930"/>
      <c r="CN35" s="934"/>
      <c r="CO35" s="30"/>
    </row>
    <row r="36" customFormat="false" ht="12.75" hidden="false" customHeight="false" outlineLevel="0" collapsed="false">
      <c r="J36" s="745"/>
      <c r="CE36" s="30"/>
      <c r="CF36" s="30"/>
      <c r="CG36" s="30"/>
      <c r="CH36" s="30"/>
      <c r="CI36" s="30"/>
      <c r="CN36" s="30"/>
      <c r="CO36" s="30"/>
    </row>
    <row r="37" customFormat="false" ht="13.5" hidden="false" customHeight="true" outlineLevel="0" collapsed="false">
      <c r="J37" s="745"/>
    </row>
    <row r="38" customFormat="false" ht="12.75" hidden="false" customHeight="false" outlineLevel="0" collapsed="false">
      <c r="J38" s="745"/>
    </row>
    <row r="39" customFormat="false" ht="12.75" hidden="false" customHeight="false" outlineLevel="0" collapsed="false">
      <c r="J39" s="745"/>
    </row>
    <row r="40" customFormat="false" ht="12.75" hidden="false" customHeight="false" outlineLevel="0" collapsed="false">
      <c r="J40" s="745"/>
    </row>
    <row r="41" customFormat="false" ht="12.75" hidden="false" customHeight="false" outlineLevel="0" collapsed="false">
      <c r="J41" s="745"/>
    </row>
    <row r="42" customFormat="false" ht="12.75" hidden="false" customHeight="false" outlineLevel="0" collapsed="false">
      <c r="J42" s="745"/>
    </row>
    <row r="47" customFormat="false" ht="13.5" hidden="false" customHeight="true" outlineLevel="0" collapsed="false"/>
    <row r="49" customFormat="false" ht="15.75" hidden="false" customHeight="false" outlineLevel="0" collapsed="false">
      <c r="B49" s="187"/>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sheetData>
  <mergeCells count="6">
    <mergeCell ref="A1:H1"/>
    <mergeCell ref="I1:N1"/>
    <mergeCell ref="AH1:AH7"/>
    <mergeCell ref="E2:H2"/>
    <mergeCell ref="A19:A21"/>
    <mergeCell ref="J36:J42"/>
  </mergeCells>
  <printOptions headings="false" gridLines="false" gridLinesSet="true" horizontalCentered="false" verticalCentered="false"/>
  <pageMargins left="0.25" right="0.5" top="0.984027777777778" bottom="0.984027777777778" header="0.5" footer="0.511811023622047"/>
  <pageSetup paperSize="1" scale="96" fitToWidth="1" fitToHeight="1" pageOrder="downThenOver" orientation="landscape" blackAndWhite="false" draft="false" cellComments="none" horizontalDpi="300" verticalDpi="300" copies="1"/>
  <headerFooter differentFirst="false" differentOddEven="false">
    <oddHeader>&amp;RLAND USES</oddHeader>
    <oddFooter/>
  </headerFooter>
  <colBreaks count="2" manualBreakCount="2">
    <brk id="8" man="true" max="65535" min="0"/>
    <brk id="18"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2" activeCellId="0" sqref="V21:V22"/>
    </sheetView>
  </sheetViews>
  <sheetFormatPr defaultColWidth="9.0546875" defaultRowHeight="12.75" zeroHeight="false" outlineLevelRow="0" outlineLevelCol="0"/>
  <cols>
    <col collapsed="false" customWidth="true" hidden="false" outlineLevel="0" max="5" min="5" style="0" width="14.56"/>
    <col collapsed="false" customWidth="true" hidden="false" outlineLevel="0" max="6" min="6" style="0" width="17.42"/>
  </cols>
  <sheetData>
    <row r="1" customFormat="false" ht="15.75" hidden="false" customHeight="true" outlineLevel="0" collapsed="false">
      <c r="A1" s="935" t="s">
        <v>1391</v>
      </c>
      <c r="B1" s="935"/>
      <c r="C1" s="935"/>
      <c r="D1" s="935"/>
      <c r="E1" s="935"/>
      <c r="F1" s="935"/>
      <c r="G1" s="935"/>
      <c r="H1" s="935"/>
    </row>
    <row r="2" customFormat="false" ht="15.75" hidden="false" customHeight="false" outlineLevel="0" collapsed="false">
      <c r="A2" s="545"/>
      <c r="B2" s="137"/>
    </row>
    <row r="3" customFormat="false" ht="15.75" hidden="false" customHeight="true" outlineLevel="0" collapsed="false">
      <c r="A3" s="936" t="s">
        <v>1392</v>
      </c>
      <c r="B3" s="936"/>
      <c r="C3" s="936"/>
      <c r="D3" s="936"/>
      <c r="E3" s="936"/>
      <c r="F3" s="936"/>
      <c r="G3" s="936"/>
      <c r="H3" s="936"/>
    </row>
    <row r="4" customFormat="false" ht="15.75" hidden="false" customHeight="false" outlineLevel="0" collapsed="false">
      <c r="A4" s="545"/>
      <c r="B4" s="137"/>
    </row>
    <row r="5" customFormat="false" ht="31.5" hidden="false" customHeight="true" outlineLevel="0" collapsed="false">
      <c r="A5" s="937" t="n">
        <v>5.1</v>
      </c>
      <c r="B5" s="279" t="s">
        <v>1393</v>
      </c>
      <c r="C5" s="279"/>
      <c r="D5" s="279"/>
      <c r="E5" s="279"/>
      <c r="F5" s="279"/>
      <c r="G5" s="279"/>
      <c r="H5" s="279"/>
    </row>
    <row r="6" customFormat="false" ht="15.75" hidden="false" customHeight="false" outlineLevel="0" collapsed="false">
      <c r="A6" s="937" t="s">
        <v>1072</v>
      </c>
      <c r="B6" s="137"/>
    </row>
    <row r="7" customFormat="false" ht="85.5" hidden="false" customHeight="true" outlineLevel="0" collapsed="false">
      <c r="A7" s="280" t="s">
        <v>1394</v>
      </c>
      <c r="B7" s="280"/>
      <c r="C7" s="280"/>
      <c r="D7" s="280"/>
      <c r="E7" s="280"/>
      <c r="F7" s="280"/>
      <c r="G7" s="280"/>
      <c r="H7" s="280"/>
    </row>
    <row r="8" customFormat="false" ht="15.75" hidden="false" customHeight="false" outlineLevel="0" collapsed="false">
      <c r="A8" s="544"/>
      <c r="B8" s="137"/>
    </row>
    <row r="9" customFormat="false" ht="115.5" hidden="false" customHeight="true" outlineLevel="0" collapsed="false">
      <c r="A9" s="280" t="s">
        <v>1395</v>
      </c>
      <c r="B9" s="280"/>
      <c r="C9" s="280"/>
      <c r="D9" s="280"/>
      <c r="E9" s="280"/>
      <c r="F9" s="280"/>
      <c r="G9" s="280"/>
      <c r="H9" s="280"/>
    </row>
    <row r="10" customFormat="false" ht="15.75" hidden="false" customHeight="false" outlineLevel="0" collapsed="false">
      <c r="A10" s="290"/>
      <c r="B10" s="137"/>
    </row>
    <row r="11" customFormat="false" ht="226.5" hidden="false" customHeight="true" outlineLevel="0" collapsed="false">
      <c r="A11" s="938" t="s">
        <v>1396</v>
      </c>
      <c r="B11" s="938"/>
      <c r="C11" s="938"/>
      <c r="D11" s="938"/>
      <c r="E11" s="938"/>
      <c r="F11" s="938"/>
      <c r="G11" s="938"/>
      <c r="H11" s="938"/>
    </row>
    <row r="12" customFormat="false" ht="34.5" hidden="false" customHeight="true" outlineLevel="0" collapsed="false">
      <c r="A12" s="286" t="s">
        <v>1397</v>
      </c>
      <c r="B12" s="286"/>
      <c r="C12" s="286"/>
      <c r="D12" s="286"/>
      <c r="E12" s="286"/>
      <c r="F12" s="286"/>
      <c r="G12" s="286"/>
      <c r="H12" s="286"/>
    </row>
    <row r="13" customFormat="false" ht="43.5" hidden="false" customHeight="true" outlineLevel="0" collapsed="false">
      <c r="A13" s="280" t="s">
        <v>1398</v>
      </c>
      <c r="B13" s="280"/>
      <c r="C13" s="280"/>
      <c r="D13" s="280"/>
      <c r="E13" s="280"/>
      <c r="F13" s="280"/>
      <c r="G13" s="280"/>
      <c r="H13" s="280"/>
    </row>
    <row r="14" customFormat="false" ht="15.75" hidden="false" customHeight="false" outlineLevel="0" collapsed="false">
      <c r="A14" s="290"/>
      <c r="B14" s="137"/>
    </row>
    <row r="15" customFormat="false" ht="31.5" hidden="false" customHeight="true" outlineLevel="0" collapsed="false">
      <c r="A15" s="279" t="s">
        <v>1399</v>
      </c>
      <c r="B15" s="279"/>
      <c r="C15" s="279"/>
      <c r="D15" s="279"/>
      <c r="E15" s="279"/>
      <c r="F15" s="279"/>
      <c r="G15" s="279"/>
      <c r="H15" s="279"/>
    </row>
    <row r="16" customFormat="false" ht="15.75" hidden="false" customHeight="false" outlineLevel="0" collapsed="false">
      <c r="A16" s="939"/>
      <c r="B16" s="137"/>
    </row>
    <row r="17" customFormat="false" ht="104.25" hidden="false" customHeight="true" outlineLevel="0" collapsed="false">
      <c r="A17" s="280" t="s">
        <v>1400</v>
      </c>
      <c r="B17" s="280"/>
      <c r="C17" s="280"/>
      <c r="D17" s="280"/>
      <c r="E17" s="280"/>
      <c r="F17" s="280"/>
      <c r="G17" s="280"/>
      <c r="H17" s="280"/>
    </row>
    <row r="18" customFormat="false" ht="15.75" hidden="false" customHeight="false" outlineLevel="0" collapsed="false">
      <c r="A18" s="939"/>
      <c r="B18" s="137"/>
    </row>
    <row r="19" customFormat="false" ht="88.5" hidden="false" customHeight="true" outlineLevel="0" collapsed="false">
      <c r="A19" s="280" t="s">
        <v>1401</v>
      </c>
      <c r="B19" s="280"/>
      <c r="C19" s="280"/>
      <c r="D19" s="280"/>
      <c r="E19" s="280"/>
      <c r="F19" s="280"/>
      <c r="G19" s="280"/>
      <c r="H19" s="280"/>
    </row>
    <row r="20" customFormat="false" ht="15.75" hidden="false" customHeight="false" outlineLevel="0" collapsed="false">
      <c r="A20" s="940"/>
      <c r="B20" s="137"/>
    </row>
    <row r="21" customFormat="false" ht="36" hidden="false" customHeight="true" outlineLevel="0" collapsed="false"/>
  </sheetData>
  <mergeCells count="11">
    <mergeCell ref="A1:H1"/>
    <mergeCell ref="A3:H3"/>
    <mergeCell ref="B5:H5"/>
    <mergeCell ref="A7:H7"/>
    <mergeCell ref="A9:H9"/>
    <mergeCell ref="A11:H11"/>
    <mergeCell ref="A12:H12"/>
    <mergeCell ref="A13:H13"/>
    <mergeCell ref="A15:H15"/>
    <mergeCell ref="A17:H17"/>
    <mergeCell ref="A19:H19"/>
  </mergeCells>
  <printOptions headings="false" gridLines="false" gridLinesSet="true" horizontalCentered="false" verticalCentered="false"/>
  <pageMargins left="0.859722222222222" right="0.747916666666667" top="0.420138888888889"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1.13"/>
    <col collapsed="false" customWidth="true" hidden="false" outlineLevel="0" max="3" min="3" style="0" width="12.28"/>
    <col collapsed="false" customWidth="true" hidden="false" outlineLevel="0" max="4" min="4" style="0" width="10.85"/>
    <col collapsed="false" customWidth="true" hidden="false" outlineLevel="0" max="5" min="5" style="0" width="10.56"/>
    <col collapsed="false" customWidth="true" hidden="false" outlineLevel="0" max="6" min="6" style="0" width="12.42"/>
    <col collapsed="false" customWidth="true" hidden="false" outlineLevel="0" max="7" min="7" style="0" width="11.85"/>
    <col collapsed="false" customWidth="true" hidden="false" outlineLevel="0" max="8" min="8" style="0" width="14.28"/>
    <col collapsed="false" customWidth="true" hidden="false" outlineLevel="0" max="9" min="9" style="0" width="14.56"/>
    <col collapsed="false" customWidth="true" hidden="false" outlineLevel="0" max="10" min="10" style="0" width="15.13"/>
    <col collapsed="false" customWidth="true" hidden="false" outlineLevel="0" max="11" min="11" style="0" width="17.85"/>
  </cols>
  <sheetData>
    <row r="1" s="154" customFormat="true" ht="21.75" hidden="false" customHeight="true" outlineLevel="0" collapsed="false">
      <c r="A1" s="153" t="s">
        <v>329</v>
      </c>
      <c r="B1" s="153"/>
      <c r="C1" s="153"/>
      <c r="D1" s="153"/>
      <c r="E1" s="153"/>
      <c r="F1" s="153"/>
      <c r="G1" s="153"/>
      <c r="H1" s="153"/>
      <c r="I1" s="153"/>
      <c r="J1" s="153"/>
      <c r="K1" s="153"/>
    </row>
    <row r="2" s="145" customFormat="true" ht="12.75" hidden="false" customHeight="true" outlineLevel="0" collapsed="false">
      <c r="A2" s="155"/>
      <c r="B2" s="155"/>
      <c r="C2" s="155"/>
      <c r="D2" s="155"/>
      <c r="E2" s="155"/>
      <c r="F2" s="155"/>
      <c r="G2" s="155"/>
      <c r="H2" s="156" t="s">
        <v>330</v>
      </c>
      <c r="I2" s="156"/>
      <c r="J2" s="156"/>
      <c r="K2" s="156"/>
    </row>
    <row r="3" s="1" customFormat="true" ht="12.75" hidden="false" customHeight="true" outlineLevel="0" collapsed="false">
      <c r="A3" s="9" t="s">
        <v>331</v>
      </c>
      <c r="B3" s="157" t="s">
        <v>332</v>
      </c>
      <c r="C3" s="157" t="s">
        <v>333</v>
      </c>
      <c r="D3" s="158" t="s">
        <v>334</v>
      </c>
      <c r="E3" s="158"/>
      <c r="F3" s="159" t="s">
        <v>335</v>
      </c>
      <c r="G3" s="159"/>
      <c r="H3" s="160" t="s">
        <v>336</v>
      </c>
      <c r="I3" s="157" t="s">
        <v>337</v>
      </c>
      <c r="J3" s="157" t="s">
        <v>338</v>
      </c>
      <c r="K3" s="93" t="s">
        <v>339</v>
      </c>
    </row>
    <row r="4" s="1" customFormat="true" ht="66.75" hidden="false" customHeight="true" outlineLevel="0" collapsed="false">
      <c r="A4" s="9"/>
      <c r="B4" s="157"/>
      <c r="C4" s="157"/>
      <c r="D4" s="158" t="s">
        <v>340</v>
      </c>
      <c r="E4" s="161" t="s">
        <v>341</v>
      </c>
      <c r="F4" s="158" t="s">
        <v>342</v>
      </c>
      <c r="G4" s="162" t="s">
        <v>341</v>
      </c>
      <c r="H4" s="162" t="s">
        <v>343</v>
      </c>
      <c r="I4" s="157"/>
      <c r="J4" s="157"/>
      <c r="K4" s="93"/>
    </row>
    <row r="5" s="1" customFormat="true" ht="12.75" hidden="false" customHeight="true" outlineLevel="0" collapsed="false">
      <c r="A5" s="163"/>
      <c r="B5" s="164" t="s">
        <v>344</v>
      </c>
      <c r="C5" s="158" t="s">
        <v>345</v>
      </c>
      <c r="D5" s="161" t="s">
        <v>344</v>
      </c>
      <c r="E5" s="158" t="s">
        <v>346</v>
      </c>
      <c r="F5" s="158" t="s">
        <v>347</v>
      </c>
      <c r="G5" s="162" t="s">
        <v>346</v>
      </c>
      <c r="H5" s="159" t="s">
        <v>347</v>
      </c>
      <c r="I5" s="159" t="s">
        <v>348</v>
      </c>
      <c r="J5" s="159" t="s">
        <v>346</v>
      </c>
      <c r="K5" s="159" t="s">
        <v>346</v>
      </c>
    </row>
    <row r="6" s="145" customFormat="true" ht="12.75" hidden="false" customHeight="true" outlineLevel="0" collapsed="false">
      <c r="A6" s="165"/>
      <c r="B6" s="166"/>
      <c r="C6" s="166"/>
      <c r="D6" s="165"/>
      <c r="E6" s="166"/>
      <c r="F6" s="167"/>
      <c r="G6" s="168"/>
      <c r="H6" s="166"/>
      <c r="I6" s="166"/>
      <c r="J6" s="166"/>
      <c r="K6" s="166"/>
    </row>
    <row r="7" s="145" customFormat="true" ht="12.75" hidden="false" customHeight="true" outlineLevel="0" collapsed="false">
      <c r="A7" s="169" t="s">
        <v>5</v>
      </c>
      <c r="B7" s="166" t="n">
        <v>0</v>
      </c>
      <c r="C7" s="166" t="n">
        <v>4.43</v>
      </c>
      <c r="D7" s="165" t="n">
        <v>0.43</v>
      </c>
      <c r="E7" s="166" t="n">
        <v>384.55</v>
      </c>
      <c r="F7" s="167" t="n">
        <v>47239</v>
      </c>
      <c r="G7" s="165" t="n">
        <v>49.47</v>
      </c>
      <c r="H7" s="166" t="n">
        <v>6692</v>
      </c>
      <c r="I7" s="166" t="n">
        <v>148</v>
      </c>
      <c r="J7" s="166" t="n">
        <v>514.81</v>
      </c>
      <c r="K7" s="166" t="n">
        <v>948.82</v>
      </c>
    </row>
    <row r="8" s="145" customFormat="true" ht="15" hidden="false" customHeight="false" outlineLevel="0" collapsed="false">
      <c r="A8" s="169" t="s">
        <v>233</v>
      </c>
      <c r="B8" s="166" t="n">
        <v>0</v>
      </c>
      <c r="C8" s="166" t="n">
        <v>0.07</v>
      </c>
      <c r="D8" s="165" t="n">
        <v>0</v>
      </c>
      <c r="E8" s="166" t="n">
        <v>0</v>
      </c>
      <c r="F8" s="167" t="n">
        <v>75</v>
      </c>
      <c r="G8" s="165" t="n">
        <v>0</v>
      </c>
      <c r="H8" s="166" t="n">
        <v>8</v>
      </c>
      <c r="I8" s="166" t="n">
        <v>0</v>
      </c>
      <c r="J8" s="166" t="n">
        <v>0.1</v>
      </c>
      <c r="K8" s="166" t="n">
        <v>0.1</v>
      </c>
    </row>
    <row r="9" s="145" customFormat="true" ht="15" hidden="false" customHeight="false" outlineLevel="0" collapsed="false">
      <c r="A9" s="169" t="s">
        <v>235</v>
      </c>
      <c r="B9" s="166" t="n">
        <v>0</v>
      </c>
      <c r="C9" s="166" t="n">
        <v>2</v>
      </c>
      <c r="D9" s="165" t="n">
        <v>0.14</v>
      </c>
      <c r="E9" s="166" t="n">
        <v>40.96</v>
      </c>
      <c r="F9" s="167" t="n">
        <v>51272</v>
      </c>
      <c r="G9" s="165" t="n">
        <v>81.4</v>
      </c>
      <c r="H9" s="166" t="n">
        <v>4257</v>
      </c>
      <c r="I9" s="166" t="n">
        <v>35</v>
      </c>
      <c r="J9" s="166" t="n">
        <v>97.47</v>
      </c>
      <c r="K9" s="166" t="n">
        <v>218.83</v>
      </c>
    </row>
    <row r="10" s="145" customFormat="true" ht="15" hidden="false" customHeight="false" outlineLevel="0" collapsed="false">
      <c r="A10" s="169" t="s">
        <v>18</v>
      </c>
      <c r="B10" s="166" t="n">
        <v>0</v>
      </c>
      <c r="C10" s="166" t="n">
        <v>4.83</v>
      </c>
      <c r="D10" s="165" t="n">
        <v>0.34</v>
      </c>
      <c r="E10" s="166" t="n">
        <v>34.2</v>
      </c>
      <c r="F10" s="167" t="n">
        <v>387189</v>
      </c>
      <c r="G10" s="165" t="n">
        <v>84.51</v>
      </c>
      <c r="H10" s="166" t="n">
        <v>873</v>
      </c>
      <c r="I10" s="166" t="n">
        <v>262</v>
      </c>
      <c r="J10" s="166" t="n">
        <v>97.71</v>
      </c>
      <c r="K10" s="166" t="n">
        <v>216.42</v>
      </c>
    </row>
    <row r="11" s="145" customFormat="true" ht="15" hidden="false" customHeight="false" outlineLevel="0" collapsed="false">
      <c r="A11" s="170" t="s">
        <v>239</v>
      </c>
      <c r="B11" s="166" t="n">
        <v>0</v>
      </c>
      <c r="C11" s="166" t="n">
        <v>0</v>
      </c>
      <c r="D11" s="165" t="n">
        <v>0</v>
      </c>
      <c r="E11" s="166" t="n">
        <v>0</v>
      </c>
      <c r="F11" s="167" t="n">
        <v>0</v>
      </c>
      <c r="G11" s="165" t="n">
        <v>0</v>
      </c>
      <c r="H11" s="166" t="n">
        <v>0</v>
      </c>
      <c r="I11" s="166" t="n">
        <v>0</v>
      </c>
      <c r="J11" s="166" t="n">
        <v>0</v>
      </c>
      <c r="K11" s="166" t="n">
        <v>0</v>
      </c>
    </row>
    <row r="12" s="145" customFormat="true" ht="15" hidden="false" customHeight="false" outlineLevel="0" collapsed="false">
      <c r="A12" s="170" t="s">
        <v>242</v>
      </c>
      <c r="B12" s="166" t="n">
        <v>0</v>
      </c>
      <c r="C12" s="166" t="n">
        <v>0</v>
      </c>
      <c r="D12" s="165" t="n">
        <v>0</v>
      </c>
      <c r="E12" s="166" t="n">
        <v>0</v>
      </c>
      <c r="F12" s="167" t="n">
        <v>216</v>
      </c>
      <c r="G12" s="165" t="n">
        <v>0.35</v>
      </c>
      <c r="H12" s="166" t="n">
        <v>2</v>
      </c>
      <c r="I12" s="166" t="n">
        <v>10</v>
      </c>
      <c r="J12" s="166" t="n">
        <v>0.03</v>
      </c>
      <c r="K12" s="166" t="n">
        <v>0.38</v>
      </c>
    </row>
    <row r="13" s="145" customFormat="true" ht="15" hidden="false" customHeight="false" outlineLevel="0" collapsed="false">
      <c r="A13" s="170" t="s">
        <v>35</v>
      </c>
      <c r="B13" s="166" t="n">
        <v>0</v>
      </c>
      <c r="C13" s="166" t="n">
        <v>1.76</v>
      </c>
      <c r="D13" s="165" t="n">
        <v>0</v>
      </c>
      <c r="E13" s="166" t="n">
        <v>0</v>
      </c>
      <c r="F13" s="167" t="n">
        <v>852</v>
      </c>
      <c r="G13" s="165" t="n">
        <v>0.33</v>
      </c>
      <c r="H13" s="166" t="n">
        <v>240</v>
      </c>
      <c r="I13" s="166" t="n">
        <v>93</v>
      </c>
      <c r="J13" s="166" t="n">
        <v>0</v>
      </c>
      <c r="K13" s="166" t="n">
        <v>0.33</v>
      </c>
    </row>
    <row r="14" s="145" customFormat="true" ht="15" hidden="false" customHeight="false" outlineLevel="0" collapsed="false">
      <c r="A14" s="170" t="s">
        <v>245</v>
      </c>
      <c r="B14" s="166" t="n">
        <v>0</v>
      </c>
      <c r="C14" s="166" t="n">
        <v>0.02</v>
      </c>
      <c r="D14" s="165" t="n">
        <v>0.02</v>
      </c>
      <c r="E14" s="166" t="n">
        <v>0.33</v>
      </c>
      <c r="F14" s="167" t="n">
        <v>379</v>
      </c>
      <c r="G14" s="165" t="n">
        <v>0.44</v>
      </c>
      <c r="H14" s="166" t="n">
        <v>3</v>
      </c>
      <c r="I14" s="166" t="n">
        <v>5</v>
      </c>
      <c r="J14" s="166" t="n">
        <v>0.66</v>
      </c>
      <c r="K14" s="166" t="n">
        <v>1.43</v>
      </c>
    </row>
    <row r="15" s="145" customFormat="true" ht="15" hidden="false" customHeight="false" outlineLevel="0" collapsed="false">
      <c r="A15" s="170" t="s">
        <v>51</v>
      </c>
      <c r="B15" s="166" t="n">
        <v>0</v>
      </c>
      <c r="C15" s="166" t="n">
        <v>0.06</v>
      </c>
      <c r="D15" s="165" t="n">
        <v>0.02</v>
      </c>
      <c r="E15" s="166" t="n">
        <v>8.1</v>
      </c>
      <c r="F15" s="167" t="n">
        <v>1</v>
      </c>
      <c r="G15" s="165" t="n">
        <v>2.16</v>
      </c>
      <c r="H15" s="166" t="n">
        <v>147</v>
      </c>
      <c r="I15" s="166" t="n">
        <v>46</v>
      </c>
      <c r="J15" s="166" t="n">
        <v>57.99</v>
      </c>
      <c r="K15" s="166" t="n">
        <v>68.24</v>
      </c>
    </row>
    <row r="16" s="145" customFormat="true" ht="15" hidden="false" customHeight="false" outlineLevel="0" collapsed="false">
      <c r="A16" s="170" t="s">
        <v>247</v>
      </c>
      <c r="B16" s="166" t="n">
        <v>0</v>
      </c>
      <c r="C16" s="166" t="n">
        <v>0.03</v>
      </c>
      <c r="D16" s="165" t="n">
        <v>0</v>
      </c>
      <c r="E16" s="166" t="n">
        <v>0</v>
      </c>
      <c r="F16" s="167" t="n">
        <v>1411</v>
      </c>
      <c r="G16" s="165" t="n">
        <v>1.14</v>
      </c>
      <c r="H16" s="166" t="n">
        <v>1</v>
      </c>
      <c r="I16" s="166" t="n">
        <v>1</v>
      </c>
      <c r="J16" s="166" t="n">
        <v>0</v>
      </c>
      <c r="K16" s="166" t="n">
        <v>1.14</v>
      </c>
    </row>
    <row r="17" s="145" customFormat="true" ht="15" hidden="false" customHeight="false" outlineLevel="0" collapsed="false">
      <c r="A17" s="170" t="s">
        <v>60</v>
      </c>
      <c r="B17" s="166" t="n">
        <v>0</v>
      </c>
      <c r="C17" s="166" t="n">
        <v>0</v>
      </c>
      <c r="D17" s="165" t="n">
        <v>0</v>
      </c>
      <c r="E17" s="166" t="n">
        <v>0</v>
      </c>
      <c r="F17" s="167" t="n">
        <v>0</v>
      </c>
      <c r="G17" s="165" t="n">
        <v>0</v>
      </c>
      <c r="H17" s="166" t="n">
        <v>0</v>
      </c>
      <c r="I17" s="166" t="n">
        <v>0</v>
      </c>
      <c r="J17" s="166" t="n">
        <v>0</v>
      </c>
      <c r="K17" s="166" t="n">
        <v>0</v>
      </c>
    </row>
    <row r="18" s="145" customFormat="true" ht="15" hidden="false" customHeight="false" outlineLevel="0" collapsed="false">
      <c r="A18" s="170" t="s">
        <v>76</v>
      </c>
      <c r="B18" s="166" t="n">
        <v>0</v>
      </c>
      <c r="C18" s="166" t="n">
        <v>0</v>
      </c>
      <c r="D18" s="165" t="n">
        <v>0</v>
      </c>
      <c r="E18" s="166" t="n">
        <v>0</v>
      </c>
      <c r="F18" s="167" t="n">
        <v>2589</v>
      </c>
      <c r="G18" s="165" t="n">
        <v>3.1</v>
      </c>
      <c r="H18" s="166" t="n">
        <v>166</v>
      </c>
      <c r="I18" s="166" t="n">
        <v>56</v>
      </c>
      <c r="J18" s="166" t="n">
        <v>0</v>
      </c>
      <c r="K18" s="166" t="n">
        <v>3.1</v>
      </c>
    </row>
    <row r="19" s="145" customFormat="true" ht="15" hidden="false" customHeight="false" outlineLevel="0" collapsed="false">
      <c r="A19" s="170" t="s">
        <v>248</v>
      </c>
      <c r="B19" s="166" t="n">
        <v>0</v>
      </c>
      <c r="C19" s="166" t="n">
        <v>0.09</v>
      </c>
      <c r="D19" s="165" t="n">
        <v>0.01</v>
      </c>
      <c r="E19" s="166" t="n">
        <v>22.13</v>
      </c>
      <c r="F19" s="167" t="n">
        <v>9360</v>
      </c>
      <c r="G19" s="165" t="n">
        <v>5.89</v>
      </c>
      <c r="H19" s="166" t="n">
        <v>8</v>
      </c>
      <c r="I19" s="166" t="n">
        <v>72</v>
      </c>
      <c r="J19" s="166" t="n">
        <v>2.77</v>
      </c>
      <c r="K19" s="166" t="n">
        <v>30.79</v>
      </c>
    </row>
    <row r="20" s="145" customFormat="true" ht="15" hidden="false" customHeight="false" outlineLevel="0" collapsed="false">
      <c r="A20" s="170" t="s">
        <v>94</v>
      </c>
      <c r="B20" s="166" t="n">
        <v>0</v>
      </c>
      <c r="C20" s="166" t="n">
        <v>0</v>
      </c>
      <c r="D20" s="165" t="n">
        <v>0</v>
      </c>
      <c r="E20" s="166" t="n">
        <v>0</v>
      </c>
      <c r="F20" s="167" t="n">
        <v>10039</v>
      </c>
      <c r="G20" s="165" t="n">
        <v>0</v>
      </c>
      <c r="H20" s="166" t="n">
        <v>1138</v>
      </c>
      <c r="I20" s="166" t="n">
        <v>16</v>
      </c>
      <c r="J20" s="166" t="n">
        <v>0</v>
      </c>
      <c r="K20" s="166" t="n">
        <v>0</v>
      </c>
    </row>
    <row r="21" s="145" customFormat="true" ht="15" hidden="false" customHeight="false" outlineLevel="0" collapsed="false">
      <c r="A21" s="170" t="s">
        <v>253</v>
      </c>
      <c r="B21" s="166" t="n">
        <v>0</v>
      </c>
      <c r="C21" s="166" t="n">
        <v>0</v>
      </c>
      <c r="D21" s="165" t="n">
        <v>0</v>
      </c>
      <c r="E21" s="166" t="n">
        <v>0</v>
      </c>
      <c r="F21" s="167" t="n">
        <v>0</v>
      </c>
      <c r="G21" s="165" t="n">
        <v>0</v>
      </c>
      <c r="H21" s="166" t="n">
        <v>0</v>
      </c>
      <c r="I21" s="166" t="n">
        <v>0</v>
      </c>
      <c r="J21" s="166" t="n">
        <v>0</v>
      </c>
      <c r="K21" s="166" t="n">
        <v>0</v>
      </c>
    </row>
    <row r="22" s="145" customFormat="true" ht="15" hidden="false" customHeight="false" outlineLevel="0" collapsed="false">
      <c r="A22" s="170" t="s">
        <v>250</v>
      </c>
      <c r="B22" s="166" t="n">
        <v>0</v>
      </c>
      <c r="C22" s="166" t="n">
        <v>0.08</v>
      </c>
      <c r="D22" s="165" t="n">
        <v>0</v>
      </c>
      <c r="E22" s="166" t="n">
        <v>0</v>
      </c>
      <c r="F22" s="167" t="n">
        <v>0</v>
      </c>
      <c r="G22" s="165" t="n">
        <v>0</v>
      </c>
      <c r="H22" s="166" t="n">
        <v>0</v>
      </c>
      <c r="I22" s="166" t="n">
        <v>94</v>
      </c>
      <c r="J22" s="166" t="n">
        <v>0</v>
      </c>
      <c r="K22" s="166" t="n">
        <v>0</v>
      </c>
    </row>
    <row r="23" s="145" customFormat="true" ht="15" hidden="false" customHeight="false" outlineLevel="0" collapsed="false">
      <c r="A23" s="170" t="s">
        <v>255</v>
      </c>
      <c r="B23" s="166" t="n">
        <v>0</v>
      </c>
      <c r="C23" s="166" t="n">
        <v>0</v>
      </c>
      <c r="D23" s="165" t="n">
        <v>0</v>
      </c>
      <c r="E23" s="166" t="n">
        <v>0</v>
      </c>
      <c r="F23" s="167" t="n">
        <v>0</v>
      </c>
      <c r="G23" s="165" t="n">
        <v>0</v>
      </c>
      <c r="H23" s="166" t="n">
        <v>0</v>
      </c>
      <c r="I23" s="166" t="n">
        <v>0</v>
      </c>
      <c r="J23" s="166" t="n">
        <v>0</v>
      </c>
      <c r="K23" s="166" t="n">
        <v>0</v>
      </c>
    </row>
    <row r="24" s="145" customFormat="true" ht="15" hidden="false" customHeight="false" outlineLevel="0" collapsed="false">
      <c r="A24" s="170" t="s">
        <v>251</v>
      </c>
      <c r="B24" s="166" t="n">
        <v>0</v>
      </c>
      <c r="C24" s="166" t="n">
        <v>0</v>
      </c>
      <c r="D24" s="165" t="n">
        <v>0</v>
      </c>
      <c r="E24" s="166" t="n">
        <v>0</v>
      </c>
      <c r="F24" s="167" t="n">
        <v>0</v>
      </c>
      <c r="G24" s="165" t="n">
        <v>0</v>
      </c>
      <c r="H24" s="166" t="n">
        <v>0</v>
      </c>
      <c r="I24" s="166" t="n">
        <v>0</v>
      </c>
      <c r="J24" s="166" t="n">
        <v>0</v>
      </c>
      <c r="K24" s="166" t="n">
        <v>0</v>
      </c>
    </row>
    <row r="25" s="145" customFormat="true" ht="15" hidden="false" customHeight="false" outlineLevel="0" collapsed="false">
      <c r="A25" s="170" t="s">
        <v>252</v>
      </c>
      <c r="B25" s="166" t="n">
        <v>0</v>
      </c>
      <c r="C25" s="166" t="n">
        <v>0</v>
      </c>
      <c r="D25" s="165" t="n">
        <v>0</v>
      </c>
      <c r="E25" s="166" t="n">
        <v>0</v>
      </c>
      <c r="F25" s="167" t="n">
        <v>0</v>
      </c>
      <c r="G25" s="165" t="n">
        <v>0</v>
      </c>
      <c r="H25" s="166" t="n">
        <v>0</v>
      </c>
      <c r="I25" s="166" t="n">
        <v>0</v>
      </c>
      <c r="J25" s="166" t="n">
        <v>0</v>
      </c>
      <c r="K25" s="166" t="n">
        <v>0</v>
      </c>
    </row>
    <row r="26" s="145" customFormat="true" ht="15" hidden="false" customHeight="false" outlineLevel="0" collapsed="false">
      <c r="A26" s="170" t="s">
        <v>148</v>
      </c>
      <c r="B26" s="166" t="n">
        <v>0</v>
      </c>
      <c r="C26" s="166" t="n">
        <v>3.04</v>
      </c>
      <c r="D26" s="165" t="n">
        <v>0.12</v>
      </c>
      <c r="E26" s="166" t="n">
        <v>0</v>
      </c>
      <c r="F26" s="167" t="n">
        <v>45190</v>
      </c>
      <c r="G26" s="165" t="n">
        <v>0</v>
      </c>
      <c r="H26" s="166" t="n">
        <v>53</v>
      </c>
      <c r="I26" s="166" t="n">
        <v>47</v>
      </c>
      <c r="J26" s="166" t="n">
        <v>0</v>
      </c>
      <c r="K26" s="166" t="n">
        <v>0</v>
      </c>
    </row>
    <row r="27" s="145" customFormat="true" ht="15" hidden="false" customHeight="false" outlineLevel="0" collapsed="false">
      <c r="A27" s="170" t="s">
        <v>257</v>
      </c>
      <c r="B27" s="166" t="n">
        <v>0</v>
      </c>
      <c r="C27" s="166" t="n">
        <v>0.2</v>
      </c>
      <c r="D27" s="165" t="n">
        <v>0.21</v>
      </c>
      <c r="E27" s="166" t="n">
        <v>0</v>
      </c>
      <c r="F27" s="167" t="n">
        <v>13161</v>
      </c>
      <c r="G27" s="165" t="n">
        <v>0</v>
      </c>
      <c r="H27" s="166" t="n">
        <v>90</v>
      </c>
      <c r="I27" s="166" t="n">
        <v>38</v>
      </c>
      <c r="J27" s="166" t="n">
        <v>0</v>
      </c>
      <c r="K27" s="166" t="n">
        <v>0</v>
      </c>
    </row>
    <row r="28" s="145" customFormat="true" ht="15" hidden="false" customHeight="false" outlineLevel="0" collapsed="false">
      <c r="A28" s="170" t="s">
        <v>157</v>
      </c>
      <c r="B28" s="166" t="n">
        <v>0</v>
      </c>
      <c r="C28" s="166" t="n">
        <v>0.01</v>
      </c>
      <c r="D28" s="165" t="n">
        <v>0</v>
      </c>
      <c r="E28" s="166" t="n">
        <v>0</v>
      </c>
      <c r="F28" s="167" t="n">
        <v>3834</v>
      </c>
      <c r="G28" s="165" t="n">
        <v>0</v>
      </c>
      <c r="H28" s="166" t="n">
        <v>18</v>
      </c>
      <c r="I28" s="166" t="n">
        <v>68</v>
      </c>
      <c r="J28" s="166" t="n">
        <v>0</v>
      </c>
      <c r="K28" s="166" t="n">
        <v>0</v>
      </c>
    </row>
    <row r="29" s="145" customFormat="true" ht="15" hidden="false" customHeight="false" outlineLevel="0" collapsed="false">
      <c r="A29" s="170" t="s">
        <v>260</v>
      </c>
      <c r="B29" s="166" t="n">
        <v>0</v>
      </c>
      <c r="C29" s="166" t="n">
        <v>0</v>
      </c>
      <c r="D29" s="165" t="n">
        <v>0</v>
      </c>
      <c r="E29" s="166" t="n">
        <v>0</v>
      </c>
      <c r="F29" s="167" t="n">
        <v>0</v>
      </c>
      <c r="G29" s="165" t="n">
        <v>0</v>
      </c>
      <c r="H29" s="166" t="n">
        <v>0</v>
      </c>
      <c r="I29" s="166" t="n">
        <v>0</v>
      </c>
      <c r="J29" s="166" t="n">
        <v>0</v>
      </c>
      <c r="K29" s="166" t="n">
        <v>0</v>
      </c>
    </row>
    <row r="30" s="145" customFormat="true" ht="15" hidden="false" customHeight="false" outlineLevel="0" collapsed="false">
      <c r="A30" s="170" t="s">
        <v>169</v>
      </c>
      <c r="B30" s="166" t="n">
        <v>0</v>
      </c>
      <c r="C30" s="166" t="n">
        <v>0</v>
      </c>
      <c r="D30" s="165" t="n">
        <v>0</v>
      </c>
      <c r="E30" s="166" t="n">
        <v>0</v>
      </c>
      <c r="F30" s="167" t="n">
        <v>30</v>
      </c>
      <c r="G30" s="165" t="n">
        <v>0.27</v>
      </c>
      <c r="H30" s="166" t="n">
        <v>28</v>
      </c>
      <c r="I30" s="166" t="n">
        <v>27</v>
      </c>
      <c r="J30" s="166" t="n">
        <v>0</v>
      </c>
      <c r="K30" s="166" t="n">
        <v>0</v>
      </c>
    </row>
    <row r="31" s="145" customFormat="true" ht="15" hidden="false" customHeight="false" outlineLevel="0" collapsed="false">
      <c r="A31" s="170" t="s">
        <v>262</v>
      </c>
      <c r="B31" s="166" t="n">
        <v>0</v>
      </c>
      <c r="C31" s="166" t="n">
        <v>0</v>
      </c>
      <c r="D31" s="165" t="n">
        <v>0</v>
      </c>
      <c r="E31" s="166" t="n">
        <v>0</v>
      </c>
      <c r="F31" s="167" t="n">
        <v>0</v>
      </c>
      <c r="G31" s="165" t="n">
        <v>0</v>
      </c>
      <c r="H31" s="166" t="n">
        <v>0</v>
      </c>
      <c r="I31" s="166" t="n">
        <v>0</v>
      </c>
      <c r="J31" s="166" t="n">
        <v>0</v>
      </c>
      <c r="K31" s="166" t="n">
        <v>0</v>
      </c>
    </row>
    <row r="32" s="145" customFormat="true" ht="15" hidden="false" customHeight="false" outlineLevel="0" collapsed="false">
      <c r="A32" s="121" t="s">
        <v>188</v>
      </c>
      <c r="B32" s="166" t="n">
        <v>0</v>
      </c>
      <c r="C32" s="166" t="n">
        <v>2.58</v>
      </c>
      <c r="D32" s="165" t="n">
        <v>0.42</v>
      </c>
      <c r="E32" s="166" t="n">
        <v>189.02</v>
      </c>
      <c r="F32" s="167" t="n">
        <v>340761</v>
      </c>
      <c r="G32" s="165" t="n">
        <v>213.05</v>
      </c>
      <c r="H32" s="166" t="n">
        <v>3490</v>
      </c>
      <c r="I32" s="166" t="n">
        <v>1056</v>
      </c>
      <c r="J32" s="166" t="n">
        <v>322.49</v>
      </c>
      <c r="K32" s="166" t="n">
        <v>724.56</v>
      </c>
    </row>
    <row r="33" s="145" customFormat="true" ht="15" hidden="false" customHeight="false" outlineLevel="0" collapsed="false">
      <c r="A33" s="170" t="s">
        <v>204</v>
      </c>
      <c r="B33" s="166" t="n">
        <v>0</v>
      </c>
      <c r="C33" s="166" t="n">
        <v>0</v>
      </c>
      <c r="D33" s="165" t="n">
        <v>0</v>
      </c>
      <c r="E33" s="166" t="n">
        <v>0</v>
      </c>
      <c r="F33" s="167" t="n">
        <v>0</v>
      </c>
      <c r="G33" s="165" t="n">
        <v>0</v>
      </c>
      <c r="H33" s="166" t="n">
        <v>0</v>
      </c>
      <c r="I33" s="166" t="n">
        <v>0</v>
      </c>
      <c r="J33" s="166" t="n">
        <v>0</v>
      </c>
      <c r="K33" s="166" t="n">
        <v>0</v>
      </c>
    </row>
    <row r="34" s="145" customFormat="true" ht="15" hidden="false" customHeight="false" outlineLevel="0" collapsed="false">
      <c r="A34" s="170" t="s">
        <v>212</v>
      </c>
      <c r="B34" s="166" t="n">
        <v>0</v>
      </c>
      <c r="C34" s="166" t="n">
        <v>0.01</v>
      </c>
      <c r="D34" s="165" t="n">
        <v>0</v>
      </c>
      <c r="E34" s="166" t="n">
        <v>0</v>
      </c>
      <c r="F34" s="167" t="n">
        <v>653</v>
      </c>
      <c r="G34" s="165" t="n">
        <v>0</v>
      </c>
      <c r="H34" s="166" t="n">
        <v>0</v>
      </c>
      <c r="I34" s="166" t="n">
        <v>69</v>
      </c>
      <c r="J34" s="166" t="n">
        <v>0</v>
      </c>
      <c r="K34" s="166" t="n">
        <v>0</v>
      </c>
    </row>
    <row r="35" s="145" customFormat="true" ht="15" hidden="false" customHeight="false" outlineLevel="0" collapsed="false">
      <c r="A35" s="170" t="s">
        <v>266</v>
      </c>
      <c r="B35" s="166" t="n">
        <v>0</v>
      </c>
      <c r="C35" s="166" t="n">
        <v>0</v>
      </c>
      <c r="D35" s="165" t="n">
        <v>0</v>
      </c>
      <c r="E35" s="166" t="n">
        <v>0</v>
      </c>
      <c r="F35" s="167" t="n">
        <v>0</v>
      </c>
      <c r="G35" s="165" t="n">
        <v>0</v>
      </c>
      <c r="H35" s="166" t="n">
        <v>0</v>
      </c>
      <c r="I35" s="166" t="n">
        <v>0</v>
      </c>
      <c r="J35" s="166" t="n">
        <v>0</v>
      </c>
      <c r="K35" s="166" t="n">
        <v>0</v>
      </c>
    </row>
    <row r="36" s="145" customFormat="true" ht="15" hidden="false" customHeight="false" outlineLevel="0" collapsed="false">
      <c r="A36" s="170" t="s">
        <v>267</v>
      </c>
      <c r="B36" s="166" t="n">
        <v>0</v>
      </c>
      <c r="C36" s="166" t="n">
        <v>0</v>
      </c>
      <c r="D36" s="165" t="n">
        <v>0</v>
      </c>
      <c r="E36" s="166" t="n">
        <v>0</v>
      </c>
      <c r="F36" s="167" t="n">
        <v>0</v>
      </c>
      <c r="G36" s="165" t="n">
        <v>0</v>
      </c>
      <c r="H36" s="166" t="n">
        <v>0</v>
      </c>
      <c r="I36" s="166" t="n">
        <v>0</v>
      </c>
      <c r="J36" s="166" t="n">
        <v>0</v>
      </c>
      <c r="K36" s="166" t="n">
        <v>0</v>
      </c>
    </row>
    <row r="37" s="145" customFormat="true" ht="15" hidden="false" customHeight="false" outlineLevel="0" collapsed="false">
      <c r="A37" s="170" t="s">
        <v>270</v>
      </c>
      <c r="B37" s="166" t="n">
        <v>0</v>
      </c>
      <c r="C37" s="166" t="n">
        <v>0</v>
      </c>
      <c r="D37" s="165" t="n">
        <v>0</v>
      </c>
      <c r="E37" s="166" t="n">
        <v>0</v>
      </c>
      <c r="F37" s="167" t="n">
        <v>0</v>
      </c>
      <c r="G37" s="165" t="n">
        <v>0</v>
      </c>
      <c r="H37" s="166" t="n">
        <v>0</v>
      </c>
      <c r="I37" s="166" t="n">
        <v>0</v>
      </c>
      <c r="J37" s="166" t="n">
        <v>0</v>
      </c>
      <c r="K37" s="166" t="n">
        <v>0</v>
      </c>
    </row>
    <row r="38" s="145" customFormat="true" ht="15" hidden="false" customHeight="false" outlineLevel="0" collapsed="false">
      <c r="A38" s="170" t="s">
        <v>268</v>
      </c>
      <c r="B38" s="166" t="n">
        <v>0</v>
      </c>
      <c r="C38" s="166" t="n">
        <v>0</v>
      </c>
      <c r="D38" s="165" t="n">
        <v>0</v>
      </c>
      <c r="E38" s="166" t="n">
        <v>0</v>
      </c>
      <c r="F38" s="167" t="n">
        <v>0</v>
      </c>
      <c r="G38" s="165" t="n">
        <v>0</v>
      </c>
      <c r="H38" s="166" t="n">
        <v>0</v>
      </c>
      <c r="I38" s="166" t="n">
        <v>0</v>
      </c>
      <c r="J38" s="166" t="n">
        <v>0</v>
      </c>
      <c r="K38" s="166" t="n">
        <v>0</v>
      </c>
    </row>
    <row r="39" s="145" customFormat="true" ht="15" hidden="false" customHeight="false" outlineLevel="0" collapsed="false">
      <c r="A39" s="170" t="s">
        <v>271</v>
      </c>
      <c r="B39" s="166" t="n">
        <v>0</v>
      </c>
      <c r="C39" s="166" t="n">
        <v>0</v>
      </c>
      <c r="D39" s="165" t="n">
        <v>0</v>
      </c>
      <c r="E39" s="166" t="n">
        <v>0</v>
      </c>
      <c r="F39" s="167" t="n">
        <v>0</v>
      </c>
      <c r="G39" s="165" t="n">
        <v>0</v>
      </c>
      <c r="H39" s="166" t="n">
        <v>0</v>
      </c>
      <c r="I39" s="166" t="n">
        <v>0</v>
      </c>
      <c r="J39" s="166" t="n">
        <v>0</v>
      </c>
      <c r="K39" s="166" t="n">
        <v>0</v>
      </c>
    </row>
    <row r="40" s="145" customFormat="true" ht="15" hidden="false" customHeight="false" outlineLevel="0" collapsed="false">
      <c r="A40" s="170" t="s">
        <v>273</v>
      </c>
      <c r="B40" s="166" t="n">
        <v>0</v>
      </c>
      <c r="C40" s="166" t="n">
        <v>0</v>
      </c>
      <c r="D40" s="165" t="n">
        <v>0</v>
      </c>
      <c r="E40" s="166" t="n">
        <v>0</v>
      </c>
      <c r="F40" s="167" t="n">
        <v>0</v>
      </c>
      <c r="G40" s="165" t="n">
        <v>0</v>
      </c>
      <c r="H40" s="166" t="n">
        <v>0</v>
      </c>
      <c r="I40" s="166" t="n">
        <v>0</v>
      </c>
      <c r="J40" s="166" t="n">
        <v>0</v>
      </c>
      <c r="K40" s="166" t="n">
        <v>0</v>
      </c>
    </row>
    <row r="41" s="145" customFormat="true" ht="15" hidden="false" customHeight="false" outlineLevel="0" collapsed="false">
      <c r="A41" s="170" t="s">
        <v>275</v>
      </c>
      <c r="B41" s="166" t="n">
        <v>0</v>
      </c>
      <c r="C41" s="166" t="n">
        <v>0</v>
      </c>
      <c r="D41" s="165" t="n">
        <v>0</v>
      </c>
      <c r="E41" s="166" t="n">
        <v>0</v>
      </c>
      <c r="F41" s="167" t="n">
        <v>0</v>
      </c>
      <c r="G41" s="165" t="n">
        <v>0</v>
      </c>
      <c r="H41" s="166" t="n">
        <v>0</v>
      </c>
      <c r="I41" s="166" t="n">
        <v>0</v>
      </c>
      <c r="J41" s="166" t="n">
        <v>0</v>
      </c>
      <c r="K41" s="166" t="n">
        <v>0</v>
      </c>
    </row>
    <row r="42" s="145" customFormat="true" ht="15" hidden="false" customHeight="false" outlineLevel="0" collapsed="false">
      <c r="A42" s="171" t="s">
        <v>17</v>
      </c>
      <c r="B42" s="172"/>
      <c r="C42" s="172" t="n">
        <f aca="false">SUM(C7:C41)</f>
        <v>19.21</v>
      </c>
      <c r="D42" s="171" t="n">
        <v>1.7</v>
      </c>
      <c r="E42" s="172" t="n">
        <v>679.28</v>
      </c>
      <c r="F42" s="173" t="n">
        <f aca="false">SUM(F7:F41)</f>
        <v>914251</v>
      </c>
      <c r="G42" s="171" t="n">
        <v>441.11</v>
      </c>
      <c r="H42" s="172" t="n">
        <f aca="false">SUM(H7:H41)</f>
        <v>17214</v>
      </c>
      <c r="I42" s="172" t="n">
        <f aca="false">SUM(I7:I41)</f>
        <v>2143</v>
      </c>
      <c r="J42" s="172" t="n">
        <v>1094.02</v>
      </c>
      <c r="K42" s="172" t="n">
        <v>2214.41</v>
      </c>
    </row>
    <row r="43" s="145" customFormat="true" ht="15" hidden="false" customHeight="false" outlineLevel="0" collapsed="false"/>
    <row r="44" s="145" customFormat="true" ht="15" hidden="false" customHeight="false" outlineLevel="0" collapsed="false">
      <c r="A44" s="145" t="s">
        <v>349</v>
      </c>
    </row>
    <row r="45" s="145" customFormat="true" ht="15" hidden="false" customHeight="false" outlineLevel="0" collapsed="false">
      <c r="A45" s="145" t="s">
        <v>350</v>
      </c>
      <c r="C45" s="145" t="s">
        <v>351</v>
      </c>
      <c r="F45" s="145" t="s">
        <v>352</v>
      </c>
    </row>
    <row r="46" s="145" customFormat="true" ht="15" hidden="false" customHeight="false" outlineLevel="0" collapsed="false"/>
    <row r="47" s="145" customFormat="true" ht="15" hidden="false" customHeight="false" outlineLevel="0" collapsed="false"/>
    <row r="48" s="145" customFormat="true" ht="15" hidden="false" customHeight="false" outlineLevel="0" collapsed="false"/>
    <row r="49" s="145" customFormat="true" ht="15" hidden="false" customHeight="false" outlineLevel="0" collapsed="false"/>
    <row r="50" s="145" customFormat="true" ht="15" hidden="false" customHeight="false" outlineLevel="0" collapsed="false"/>
    <row r="51" s="145" customFormat="true" ht="15" hidden="false" customHeight="false" outlineLevel="0" collapsed="false"/>
    <row r="52" s="145" customFormat="true" ht="15" hidden="false" customHeight="false" outlineLevel="0" collapsed="false"/>
    <row r="53" s="145" customFormat="true" ht="15" hidden="false" customHeight="false" outlineLevel="0" collapsed="false"/>
    <row r="54" s="145" customFormat="true" ht="15" hidden="false" customHeight="false" outlineLevel="0" collapsed="false"/>
    <row r="55" s="145" customFormat="true" ht="15" hidden="false" customHeight="false" outlineLevel="0" collapsed="false"/>
    <row r="56" s="145" customFormat="true" ht="15" hidden="false" customHeight="false" outlineLevel="0" collapsed="false"/>
  </sheetData>
  <mergeCells count="10">
    <mergeCell ref="A1:K1"/>
    <mergeCell ref="H2:K2"/>
    <mergeCell ref="A3:A4"/>
    <mergeCell ref="B3:B4"/>
    <mergeCell ref="C3:C4"/>
    <mergeCell ref="D3:E3"/>
    <mergeCell ref="F3:G3"/>
    <mergeCell ref="I3:I4"/>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2.28"/>
    <col collapsed="false" customWidth="true" hidden="false" outlineLevel="0" max="3" min="3" style="0" width="12.99"/>
    <col collapsed="false" customWidth="true" hidden="false" outlineLevel="0" max="4" min="4" style="0" width="12.42"/>
    <col collapsed="false" customWidth="true" hidden="false" outlineLevel="0" max="5" min="5" style="0" width="14.28"/>
    <col collapsed="false" customWidth="true" hidden="false" outlineLevel="0" max="6" min="6" style="0" width="14.14"/>
    <col collapsed="false" customWidth="true" hidden="false" outlineLevel="0" max="7" min="7" style="0" width="12.99"/>
    <col collapsed="false" customWidth="true" hidden="false" outlineLevel="0" max="8" min="8" style="0" width="12.7"/>
    <col collapsed="false" customWidth="true" hidden="false" outlineLevel="0" max="9" min="9" style="0" width="12.14"/>
    <col collapsed="false" customWidth="true" hidden="false" outlineLevel="0" max="10" min="10" style="0" width="14.85"/>
    <col collapsed="false" customWidth="true" hidden="false" outlineLevel="0" max="11" min="11" style="0" width="14.56"/>
  </cols>
  <sheetData>
    <row r="1" customFormat="false" ht="15" hidden="false" customHeight="true" outlineLevel="0" collapsed="false">
      <c r="A1" s="174" t="s">
        <v>353</v>
      </c>
      <c r="B1" s="174"/>
      <c r="C1" s="174"/>
      <c r="D1" s="174"/>
      <c r="E1" s="174"/>
      <c r="F1" s="174"/>
    </row>
    <row r="3" s="1" customFormat="true" ht="12.75" hidden="false" customHeight="true" outlineLevel="0" collapsed="false">
      <c r="A3" s="9" t="s">
        <v>354</v>
      </c>
      <c r="B3" s="157" t="s">
        <v>332</v>
      </c>
      <c r="C3" s="10" t="s">
        <v>333</v>
      </c>
      <c r="D3" s="161" t="s">
        <v>334</v>
      </c>
      <c r="E3" s="161"/>
      <c r="F3" s="162" t="s">
        <v>335</v>
      </c>
      <c r="G3" s="162"/>
      <c r="H3" s="10" t="s">
        <v>355</v>
      </c>
      <c r="I3" s="10" t="s">
        <v>337</v>
      </c>
      <c r="J3" s="10" t="s">
        <v>338</v>
      </c>
      <c r="K3" s="175" t="s">
        <v>356</v>
      </c>
    </row>
    <row r="4" s="1" customFormat="true" ht="39.75" hidden="false" customHeight="true" outlineLevel="0" collapsed="false">
      <c r="A4" s="9"/>
      <c r="B4" s="157"/>
      <c r="C4" s="10"/>
      <c r="D4" s="161" t="s">
        <v>340</v>
      </c>
      <c r="E4" s="161" t="s">
        <v>341</v>
      </c>
      <c r="F4" s="161" t="s">
        <v>342</v>
      </c>
      <c r="G4" s="162" t="s">
        <v>341</v>
      </c>
      <c r="H4" s="10"/>
      <c r="I4" s="10"/>
      <c r="J4" s="10"/>
      <c r="K4" s="175"/>
    </row>
    <row r="5" s="1" customFormat="true" ht="12.75" hidden="false" customHeight="true" outlineLevel="0" collapsed="false">
      <c r="A5" s="163"/>
      <c r="B5" s="176" t="s">
        <v>344</v>
      </c>
      <c r="C5" s="161" t="s">
        <v>345</v>
      </c>
      <c r="D5" s="161" t="s">
        <v>344</v>
      </c>
      <c r="E5" s="161" t="s">
        <v>346</v>
      </c>
      <c r="F5" s="161" t="s">
        <v>347</v>
      </c>
      <c r="G5" s="162" t="s">
        <v>346</v>
      </c>
      <c r="H5" s="162" t="s">
        <v>347</v>
      </c>
      <c r="I5" s="162" t="s">
        <v>348</v>
      </c>
      <c r="J5" s="162" t="s">
        <v>346</v>
      </c>
      <c r="K5" s="162" t="s">
        <v>346</v>
      </c>
    </row>
    <row r="6" s="125" customFormat="true" ht="12.75" hidden="false" customHeight="true" outlineLevel="0" collapsed="false">
      <c r="A6" s="177" t="n">
        <v>1953</v>
      </c>
      <c r="B6" s="178" t="n">
        <v>2.29</v>
      </c>
      <c r="C6" s="179" t="n">
        <v>24.28</v>
      </c>
      <c r="D6" s="179" t="n">
        <v>0.93</v>
      </c>
      <c r="E6" s="179" t="n">
        <v>42.08</v>
      </c>
      <c r="F6" s="179" t="n">
        <v>265</v>
      </c>
      <c r="G6" s="180" t="n">
        <v>7.42</v>
      </c>
      <c r="H6" s="180" t="n">
        <v>47</v>
      </c>
      <c r="I6" s="180" t="n">
        <v>37</v>
      </c>
      <c r="J6" s="180" t="n">
        <v>2.9</v>
      </c>
      <c r="K6" s="180" t="n">
        <v>52.4</v>
      </c>
    </row>
    <row r="7" s="125" customFormat="true" ht="12.75" hidden="false" customHeight="true" outlineLevel="0" collapsed="false">
      <c r="A7" s="161" t="n">
        <v>1960</v>
      </c>
      <c r="B7" s="178" t="n">
        <v>7.53</v>
      </c>
      <c r="C7" s="178" t="n">
        <v>8.35</v>
      </c>
      <c r="D7" s="178" t="n">
        <v>21.27</v>
      </c>
      <c r="E7" s="178" t="n">
        <v>42.55</v>
      </c>
      <c r="F7" s="178" t="n">
        <v>610</v>
      </c>
      <c r="G7" s="180" t="n">
        <v>14.31</v>
      </c>
      <c r="H7" s="180" t="n">
        <v>14</v>
      </c>
      <c r="I7" s="180" t="n">
        <v>510</v>
      </c>
      <c r="J7" s="180" t="n">
        <v>6.31</v>
      </c>
      <c r="K7" s="180" t="n">
        <v>63.17</v>
      </c>
    </row>
    <row r="8" s="125" customFormat="true" ht="12.75" hidden="false" customHeight="true" outlineLevel="0" collapsed="false">
      <c r="A8" s="161" t="n">
        <v>1965</v>
      </c>
      <c r="B8" s="178" t="n">
        <v>1.46</v>
      </c>
      <c r="C8" s="178" t="n">
        <v>3.61</v>
      </c>
      <c r="D8" s="178" t="n">
        <v>0.27</v>
      </c>
      <c r="E8" s="178" t="n">
        <v>5.87</v>
      </c>
      <c r="F8" s="178" t="n">
        <v>113</v>
      </c>
      <c r="G8" s="181" t="n">
        <v>0.2</v>
      </c>
      <c r="H8" s="180" t="n">
        <v>7</v>
      </c>
      <c r="I8" s="180" t="n">
        <v>79</v>
      </c>
      <c r="J8" s="180" t="n">
        <v>1.07</v>
      </c>
      <c r="K8" s="180" t="n">
        <v>7.14</v>
      </c>
    </row>
    <row r="9" s="125" customFormat="true" ht="12.75" hidden="false" customHeight="true" outlineLevel="0" collapsed="false">
      <c r="A9" s="161" t="n">
        <v>1970</v>
      </c>
      <c r="B9" s="178" t="n">
        <v>8.46</v>
      </c>
      <c r="C9" s="178" t="n">
        <v>31.83</v>
      </c>
      <c r="D9" s="178" t="n">
        <v>4.91</v>
      </c>
      <c r="E9" s="178" t="n">
        <v>162.78</v>
      </c>
      <c r="F9" s="178" t="n">
        <v>1434</v>
      </c>
      <c r="G9" s="180" t="n">
        <v>48.61</v>
      </c>
      <c r="H9" s="180" t="n">
        <v>19</v>
      </c>
      <c r="I9" s="180" t="n">
        <v>1076</v>
      </c>
      <c r="J9" s="180" t="n">
        <v>76.44</v>
      </c>
      <c r="K9" s="180" t="n">
        <v>287.83</v>
      </c>
    </row>
    <row r="10" s="125" customFormat="true" ht="12.75" hidden="false" customHeight="true" outlineLevel="0" collapsed="false">
      <c r="A10" s="161" t="n">
        <v>1975</v>
      </c>
      <c r="B10" s="178" t="n">
        <v>6.17</v>
      </c>
      <c r="C10" s="178" t="n">
        <v>31.36</v>
      </c>
      <c r="D10" s="178" t="n">
        <v>3.85</v>
      </c>
      <c r="E10" s="178" t="n">
        <v>271.49</v>
      </c>
      <c r="F10" s="178" t="n">
        <v>804</v>
      </c>
      <c r="G10" s="181" t="n">
        <v>34.1</v>
      </c>
      <c r="H10" s="180" t="n">
        <v>17</v>
      </c>
      <c r="I10" s="180" t="n">
        <v>686</v>
      </c>
      <c r="J10" s="180" t="n">
        <v>166.05</v>
      </c>
      <c r="K10" s="180" t="n">
        <v>471.64</v>
      </c>
    </row>
    <row r="11" s="125" customFormat="true" ht="12.75" hidden="false" customHeight="true" outlineLevel="0" collapsed="false">
      <c r="A11" s="161" t="n">
        <v>1980</v>
      </c>
      <c r="B11" s="178" t="n">
        <v>11.46</v>
      </c>
      <c r="C11" s="178" t="n">
        <v>54.12</v>
      </c>
      <c r="D11" s="178" t="n">
        <v>5.55</v>
      </c>
      <c r="E11" s="178" t="n">
        <v>366.37</v>
      </c>
      <c r="F11" s="178" t="n">
        <v>2533</v>
      </c>
      <c r="G11" s="180" t="n">
        <v>170.85</v>
      </c>
      <c r="H11" s="180" t="n">
        <v>59</v>
      </c>
      <c r="I11" s="180" t="n">
        <v>1913</v>
      </c>
      <c r="J11" s="180" t="n">
        <v>303.28</v>
      </c>
      <c r="K11" s="180" t="n">
        <v>840.5</v>
      </c>
    </row>
    <row r="12" s="125" customFormat="true" ht="12.75" hidden="false" customHeight="true" outlineLevel="0" collapsed="false">
      <c r="A12" s="161" t="n">
        <v>1985</v>
      </c>
      <c r="B12" s="178" t="n">
        <v>8.38</v>
      </c>
      <c r="C12" s="178" t="n">
        <v>59.59</v>
      </c>
      <c r="D12" s="178" t="n">
        <v>4.65</v>
      </c>
      <c r="E12" s="178" t="n">
        <v>1425.37</v>
      </c>
      <c r="F12" s="178" t="n">
        <v>2450</v>
      </c>
      <c r="G12" s="180" t="n">
        <v>583.86</v>
      </c>
      <c r="H12" s="180" t="n">
        <v>43</v>
      </c>
      <c r="I12" s="180" t="n">
        <v>1804</v>
      </c>
      <c r="J12" s="180" t="n">
        <v>2050.04</v>
      </c>
      <c r="K12" s="180" t="n">
        <v>4059.27</v>
      </c>
    </row>
    <row r="13" s="125" customFormat="true" ht="12.75" hidden="false" customHeight="true" outlineLevel="0" collapsed="false">
      <c r="A13" s="161" t="n">
        <v>1990</v>
      </c>
      <c r="B13" s="182" t="n">
        <v>9.3</v>
      </c>
      <c r="C13" s="178" t="n">
        <v>40.26</v>
      </c>
      <c r="D13" s="178" t="n">
        <v>3.18</v>
      </c>
      <c r="E13" s="178" t="n">
        <v>695.61</v>
      </c>
      <c r="F13" s="178" t="n">
        <v>1020</v>
      </c>
      <c r="G13" s="180" t="n">
        <v>213.73</v>
      </c>
      <c r="H13" s="180" t="n">
        <v>134</v>
      </c>
      <c r="I13" s="180" t="n">
        <v>1855</v>
      </c>
      <c r="J13" s="180" t="n">
        <v>455.27</v>
      </c>
      <c r="K13" s="180" t="n">
        <v>1708.92</v>
      </c>
    </row>
    <row r="14" s="125" customFormat="true" ht="12.75" hidden="false" customHeight="true" outlineLevel="0" collapsed="false">
      <c r="A14" s="161" t="n">
        <v>1991</v>
      </c>
      <c r="B14" s="178" t="n">
        <v>6.36</v>
      </c>
      <c r="C14" s="178" t="n">
        <v>33.89</v>
      </c>
      <c r="D14" s="182" t="n">
        <v>2.7</v>
      </c>
      <c r="E14" s="178" t="n">
        <v>579.02</v>
      </c>
      <c r="F14" s="178" t="n">
        <v>1134</v>
      </c>
      <c r="G14" s="180" t="n">
        <v>180.42</v>
      </c>
      <c r="H14" s="180" t="n">
        <v>41</v>
      </c>
      <c r="I14" s="180" t="n">
        <v>1187</v>
      </c>
      <c r="J14" s="180" t="n">
        <v>728.89</v>
      </c>
      <c r="K14" s="180" t="n">
        <v>1488.33</v>
      </c>
    </row>
    <row r="15" s="125" customFormat="true" ht="12.75" hidden="false" customHeight="true" outlineLevel="0" collapsed="false">
      <c r="A15" s="161" t="n">
        <v>1992</v>
      </c>
      <c r="B15" s="178" t="n">
        <v>2.64</v>
      </c>
      <c r="C15" s="178" t="n">
        <v>19.26</v>
      </c>
      <c r="D15" s="178" t="n">
        <v>1.75</v>
      </c>
      <c r="E15" s="178" t="n">
        <v>1027.58</v>
      </c>
      <c r="F15" s="178" t="n">
        <v>687</v>
      </c>
      <c r="G15" s="180" t="n">
        <v>308.28</v>
      </c>
      <c r="H15" s="180" t="n">
        <v>79</v>
      </c>
      <c r="I15" s="180" t="n">
        <v>1533</v>
      </c>
      <c r="J15" s="180" t="n">
        <v>2010.67</v>
      </c>
      <c r="K15" s="180" t="n">
        <v>3344.53</v>
      </c>
    </row>
    <row r="16" s="125" customFormat="true" ht="12.75" hidden="false" customHeight="true" outlineLevel="0" collapsed="false">
      <c r="A16" s="161" t="n">
        <v>1993</v>
      </c>
      <c r="B16" s="178" t="n">
        <v>11.44</v>
      </c>
      <c r="C16" s="178" t="n">
        <v>30.41</v>
      </c>
      <c r="D16" s="178" t="n">
        <v>3.21</v>
      </c>
      <c r="E16" s="178" t="n">
        <v>1308.63</v>
      </c>
      <c r="F16" s="178" t="n">
        <v>1926</v>
      </c>
      <c r="G16" s="180" t="n">
        <v>528.32</v>
      </c>
      <c r="H16" s="180" t="n">
        <v>211</v>
      </c>
      <c r="I16" s="180" t="n">
        <v>2864</v>
      </c>
      <c r="J16" s="180" t="n">
        <v>1445.53</v>
      </c>
      <c r="K16" s="180" t="n">
        <v>3382.49</v>
      </c>
    </row>
    <row r="17" s="125" customFormat="true" ht="12.75" hidden="false" customHeight="true" outlineLevel="0" collapsed="false">
      <c r="A17" s="161" t="n">
        <v>1994</v>
      </c>
      <c r="B17" s="178" t="n">
        <v>4.81</v>
      </c>
      <c r="C17" s="178" t="n">
        <v>27.55</v>
      </c>
      <c r="D17" s="178" t="n">
        <v>3.96</v>
      </c>
      <c r="E17" s="178" t="n">
        <v>888.62</v>
      </c>
      <c r="F17" s="178" t="n">
        <v>915</v>
      </c>
      <c r="G17" s="180" t="n">
        <v>165.21</v>
      </c>
      <c r="H17" s="180" t="n">
        <v>52</v>
      </c>
      <c r="I17" s="180" t="n">
        <v>2078</v>
      </c>
      <c r="J17" s="180" t="n">
        <v>740.76</v>
      </c>
      <c r="K17" s="180" t="n">
        <v>1794.59</v>
      </c>
    </row>
    <row r="18" s="125" customFormat="true" ht="12.75" hidden="false" customHeight="true" outlineLevel="0" collapsed="false">
      <c r="A18" s="161" t="n">
        <v>1995</v>
      </c>
      <c r="B18" s="178" t="n">
        <v>5.24</v>
      </c>
      <c r="C18" s="178" t="n">
        <v>35.93</v>
      </c>
      <c r="D18" s="178" t="n">
        <v>3.24</v>
      </c>
      <c r="E18" s="178" t="n">
        <v>1714.79</v>
      </c>
      <c r="F18" s="178" t="n">
        <v>2002</v>
      </c>
      <c r="G18" s="180" t="n">
        <v>1307.89</v>
      </c>
      <c r="H18" s="180" t="n">
        <v>62</v>
      </c>
      <c r="I18" s="180" t="n">
        <v>1814</v>
      </c>
      <c r="J18" s="180" t="n">
        <v>679.63</v>
      </c>
      <c r="K18" s="180" t="n">
        <v>3702.31</v>
      </c>
    </row>
    <row r="19" s="125" customFormat="true" ht="12.75" hidden="false" customHeight="true" outlineLevel="0" collapsed="false">
      <c r="A19" s="161" t="n">
        <v>1996</v>
      </c>
      <c r="B19" s="178" t="n">
        <v>8.05</v>
      </c>
      <c r="C19" s="178" t="n">
        <v>44.73</v>
      </c>
      <c r="D19" s="178" t="n">
        <v>3.83</v>
      </c>
      <c r="E19" s="178" t="n">
        <v>1124.49</v>
      </c>
      <c r="F19" s="178" t="n">
        <v>727</v>
      </c>
      <c r="G19" s="180" t="n">
        <v>176.59</v>
      </c>
      <c r="H19" s="180" t="n">
        <v>73</v>
      </c>
      <c r="I19" s="180" t="n">
        <v>1803</v>
      </c>
      <c r="J19" s="180" t="n">
        <v>861.39</v>
      </c>
      <c r="K19" s="180" t="n">
        <v>3005.74</v>
      </c>
    </row>
    <row r="20" s="125" customFormat="true" ht="12.75" hidden="false" customHeight="true" outlineLevel="0" collapsed="false">
      <c r="A20" s="161" t="n">
        <v>1997</v>
      </c>
      <c r="B20" s="178" t="n">
        <v>4.57</v>
      </c>
      <c r="C20" s="178" t="n">
        <v>29.66</v>
      </c>
      <c r="D20" s="178" t="n">
        <v>2.26</v>
      </c>
      <c r="E20" s="178" t="n">
        <v>692.74</v>
      </c>
      <c r="F20" s="178" t="n">
        <v>505</v>
      </c>
      <c r="G20" s="180" t="n">
        <v>152.5</v>
      </c>
      <c r="H20" s="180" t="n">
        <v>28</v>
      </c>
      <c r="I20" s="180" t="n">
        <v>1402</v>
      </c>
      <c r="J20" s="180" t="n">
        <v>1985.93</v>
      </c>
      <c r="K20" s="180" t="n">
        <v>2831.18</v>
      </c>
    </row>
    <row r="21" s="125" customFormat="true" ht="12.75" hidden="false" customHeight="true" outlineLevel="0" collapsed="false">
      <c r="A21" s="161" t="n">
        <v>1998</v>
      </c>
      <c r="B21" s="178" t="n">
        <v>10.85</v>
      </c>
      <c r="C21" s="178" t="n">
        <v>47.44</v>
      </c>
      <c r="D21" s="182" t="n">
        <v>7.5</v>
      </c>
      <c r="E21" s="178" t="n">
        <v>2594.17</v>
      </c>
      <c r="F21" s="178" t="n">
        <v>1933</v>
      </c>
      <c r="G21" s="180" t="n">
        <v>1108.78</v>
      </c>
      <c r="H21" s="180" t="n">
        <v>107</v>
      </c>
      <c r="I21" s="180" t="n">
        <v>2889</v>
      </c>
      <c r="J21" s="180" t="n">
        <v>5157.77</v>
      </c>
      <c r="K21" s="180" t="n">
        <v>8860.72</v>
      </c>
    </row>
    <row r="22" s="125" customFormat="true" ht="12.75" hidden="false" customHeight="true" outlineLevel="0" collapsed="false">
      <c r="A22" s="161" t="n">
        <v>1999</v>
      </c>
      <c r="B22" s="178" t="n">
        <v>7.77</v>
      </c>
      <c r="C22" s="178" t="n">
        <v>27.99</v>
      </c>
      <c r="D22" s="178" t="n">
        <v>1.75</v>
      </c>
      <c r="E22" s="178" t="n">
        <v>1850.87</v>
      </c>
      <c r="F22" s="178" t="n">
        <v>1613</v>
      </c>
      <c r="G22" s="180" t="n">
        <v>1299.06</v>
      </c>
      <c r="H22" s="180" t="n">
        <v>91</v>
      </c>
      <c r="I22" s="180" t="n">
        <v>745</v>
      </c>
      <c r="J22" s="180" t="n">
        <v>462.83</v>
      </c>
      <c r="K22" s="180" t="n">
        <v>3612.76</v>
      </c>
    </row>
    <row r="23" s="125" customFormat="true" ht="12.75" hidden="false" customHeight="true" outlineLevel="0" collapsed="false">
      <c r="A23" s="161" t="n">
        <v>2000</v>
      </c>
      <c r="B23" s="178" t="n">
        <v>5.38</v>
      </c>
      <c r="C23" s="178" t="n">
        <v>45.01</v>
      </c>
      <c r="D23" s="178" t="n">
        <v>3.58</v>
      </c>
      <c r="E23" s="178" t="n">
        <v>4246.62</v>
      </c>
      <c r="F23" s="178" t="n">
        <v>2629</v>
      </c>
      <c r="G23" s="180" t="n">
        <v>680.94</v>
      </c>
      <c r="H23" s="180" t="n">
        <v>123</v>
      </c>
      <c r="I23" s="180" t="n">
        <v>2606</v>
      </c>
      <c r="J23" s="180" t="n">
        <v>3936.98</v>
      </c>
      <c r="K23" s="180" t="n">
        <v>8864.54</v>
      </c>
    </row>
    <row r="24" s="125" customFormat="true" ht="12.75" hidden="false" customHeight="true" outlineLevel="0" collapsed="false">
      <c r="A24" s="161" t="n">
        <v>2001</v>
      </c>
      <c r="B24" s="178" t="n">
        <v>6.18</v>
      </c>
      <c r="C24" s="178" t="n">
        <v>26.46</v>
      </c>
      <c r="D24" s="178" t="n">
        <v>3.96</v>
      </c>
      <c r="E24" s="178" t="n">
        <v>688.48</v>
      </c>
      <c r="F24" s="178" t="n">
        <v>716</v>
      </c>
      <c r="G24" s="180" t="n">
        <v>816.47</v>
      </c>
      <c r="H24" s="180" t="n">
        <v>33</v>
      </c>
      <c r="I24" s="180" t="n">
        <v>1444</v>
      </c>
      <c r="J24" s="180" t="n">
        <v>5604.46</v>
      </c>
      <c r="K24" s="180" t="n">
        <v>7109.42</v>
      </c>
    </row>
    <row r="25" s="125" customFormat="true" ht="12.75" hidden="false" customHeight="true" outlineLevel="0" collapsed="false">
      <c r="A25" s="161" t="n">
        <v>2002</v>
      </c>
      <c r="B25" s="178" t="n">
        <v>7.09</v>
      </c>
      <c r="C25" s="178" t="n">
        <v>26.32</v>
      </c>
      <c r="D25" s="178" t="n">
        <v>2.19</v>
      </c>
      <c r="E25" s="178" t="n">
        <v>913.09</v>
      </c>
      <c r="F25" s="178" t="n">
        <v>762</v>
      </c>
      <c r="G25" s="180" t="n">
        <v>599.37</v>
      </c>
      <c r="H25" s="180" t="n">
        <v>22</v>
      </c>
      <c r="I25" s="180" t="n">
        <v>1001</v>
      </c>
      <c r="J25" s="180" t="n">
        <v>1062.08</v>
      </c>
      <c r="K25" s="180" t="n">
        <v>2574.54</v>
      </c>
    </row>
    <row r="26" s="125" customFormat="true" ht="12.75" hidden="false" customHeight="true" outlineLevel="0" collapsed="false">
      <c r="A26" s="161" t="s">
        <v>357</v>
      </c>
      <c r="B26" s="182" t="n">
        <v>6.5</v>
      </c>
      <c r="C26" s="178" t="n">
        <v>34.47</v>
      </c>
      <c r="D26" s="178" t="n">
        <v>3.43</v>
      </c>
      <c r="E26" s="178" t="n">
        <v>1424.83</v>
      </c>
      <c r="F26" s="178" t="n">
        <v>847</v>
      </c>
      <c r="G26" s="180" t="n">
        <v>802.93</v>
      </c>
      <c r="H26" s="180" t="n">
        <v>16</v>
      </c>
      <c r="I26" s="180" t="n">
        <v>1864</v>
      </c>
      <c r="J26" s="180" t="n">
        <v>2206.6</v>
      </c>
      <c r="K26" s="180" t="n">
        <v>4434.35</v>
      </c>
    </row>
    <row r="27" s="125" customFormat="true" ht="12.75" hidden="false" customHeight="true" outlineLevel="0" collapsed="false">
      <c r="A27" s="161" t="s">
        <v>358</v>
      </c>
      <c r="B27" s="178" t="n">
        <v>8.03</v>
      </c>
      <c r="C27" s="178" t="n">
        <v>34.22</v>
      </c>
      <c r="D27" s="178" t="n">
        <v>2.69</v>
      </c>
      <c r="E27" s="178" t="n">
        <v>615.07</v>
      </c>
      <c r="F27" s="178" t="n">
        <v>1493</v>
      </c>
      <c r="G27" s="180" t="n">
        <v>852.66</v>
      </c>
      <c r="H27" s="180" t="n">
        <v>64</v>
      </c>
      <c r="I27" s="180" t="n">
        <v>1275</v>
      </c>
      <c r="J27" s="180" t="n">
        <v>1868.87</v>
      </c>
      <c r="K27" s="180" t="n">
        <v>3336.59</v>
      </c>
    </row>
    <row r="28" s="125" customFormat="true" ht="12.75" hidden="false" customHeight="true" outlineLevel="0" collapsed="false">
      <c r="A28" s="161" t="s">
        <v>359</v>
      </c>
      <c r="B28" s="178" t="n">
        <v>12.19</v>
      </c>
      <c r="C28" s="178" t="n">
        <v>32.07</v>
      </c>
      <c r="D28" s="178" t="n">
        <v>15.18</v>
      </c>
      <c r="E28" s="178" t="n">
        <v>428.88</v>
      </c>
      <c r="F28" s="178" t="n">
        <v>682593</v>
      </c>
      <c r="G28" s="180" t="n">
        <v>285.16</v>
      </c>
      <c r="H28" s="180" t="n">
        <v>124930</v>
      </c>
      <c r="I28" s="180" t="n">
        <v>2232</v>
      </c>
      <c r="J28" s="180" t="n">
        <v>752.07</v>
      </c>
      <c r="K28" s="180" t="n">
        <v>1466.11</v>
      </c>
    </row>
    <row r="29" s="125" customFormat="true" ht="12.75" hidden="false" customHeight="true" outlineLevel="0" collapsed="false">
      <c r="A29" s="161" t="s">
        <v>360</v>
      </c>
      <c r="B29" s="182" t="n">
        <v>0.5</v>
      </c>
      <c r="C29" s="178" t="n">
        <v>28.57</v>
      </c>
      <c r="D29" s="178" t="n">
        <v>0.43</v>
      </c>
      <c r="E29" s="178" t="n">
        <v>306.83</v>
      </c>
      <c r="F29" s="178" t="n">
        <v>737355</v>
      </c>
      <c r="G29" s="180" t="n">
        <v>46.05</v>
      </c>
      <c r="H29" s="180" t="n">
        <v>8932</v>
      </c>
      <c r="I29" s="180" t="n">
        <v>1500</v>
      </c>
      <c r="J29" s="180" t="n">
        <v>312.73</v>
      </c>
      <c r="K29" s="180" t="n">
        <v>665.61</v>
      </c>
    </row>
    <row r="30" s="125" customFormat="true" ht="12.75" hidden="false" customHeight="true" outlineLevel="0" collapsed="false">
      <c r="A30" s="161" t="s">
        <v>361</v>
      </c>
      <c r="B30" s="178" t="n">
        <v>3.55</v>
      </c>
      <c r="C30" s="178" t="n">
        <v>41.46</v>
      </c>
      <c r="D30" s="178" t="n">
        <v>6.31</v>
      </c>
      <c r="E30" s="178" t="n">
        <v>1336.32</v>
      </c>
      <c r="F30" s="178" t="n">
        <v>1686135</v>
      </c>
      <c r="G30" s="180" t="n">
        <v>1011.97</v>
      </c>
      <c r="H30" s="180" t="n">
        <v>70650</v>
      </c>
      <c r="I30" s="180" t="n">
        <v>2439</v>
      </c>
      <c r="J30" s="180" t="n">
        <v>1591.62</v>
      </c>
      <c r="K30" s="180" t="n">
        <v>3939.9</v>
      </c>
    </row>
    <row r="31" s="125" customFormat="true" ht="12.75" hidden="false" customHeight="true" outlineLevel="0" collapsed="false">
      <c r="A31" s="161" t="s">
        <v>362</v>
      </c>
      <c r="B31" s="182" t="n">
        <v>0</v>
      </c>
      <c r="C31" s="178" t="n">
        <v>19.21</v>
      </c>
      <c r="D31" s="182" t="n">
        <v>1.7</v>
      </c>
      <c r="E31" s="178" t="n">
        <v>679.28</v>
      </c>
      <c r="F31" s="178" t="n">
        <v>914251</v>
      </c>
      <c r="G31" s="180" t="n">
        <v>441.11</v>
      </c>
      <c r="H31" s="180" t="n">
        <v>17214</v>
      </c>
      <c r="I31" s="180" t="n">
        <v>2143</v>
      </c>
      <c r="J31" s="180" t="n">
        <v>1094.02</v>
      </c>
      <c r="K31" s="180" t="n">
        <v>2214.41</v>
      </c>
    </row>
    <row r="32" s="125" customFormat="true" ht="12.75" hidden="false" customHeight="true" outlineLevel="0" collapsed="false">
      <c r="A32" s="161" t="s">
        <v>363</v>
      </c>
      <c r="B32" s="182" t="n">
        <v>0</v>
      </c>
      <c r="C32" s="178" t="n">
        <v>11.37</v>
      </c>
      <c r="D32" s="178" t="n">
        <v>1.01</v>
      </c>
      <c r="E32" s="178" t="n">
        <v>438.35</v>
      </c>
      <c r="F32" s="178" t="n">
        <v>933490</v>
      </c>
      <c r="G32" s="180" t="n">
        <v>129.07</v>
      </c>
      <c r="H32" s="180" t="n">
        <v>38578</v>
      </c>
      <c r="I32" s="180" t="n">
        <v>1326</v>
      </c>
      <c r="J32" s="180" t="n">
        <v>831.86</v>
      </c>
      <c r="K32" s="180" t="n">
        <v>1399.28</v>
      </c>
    </row>
    <row r="33" s="125" customFormat="true" ht="12.75" hidden="false" customHeight="true" outlineLevel="0" collapsed="false">
      <c r="A33" s="183" t="s">
        <v>17</v>
      </c>
      <c r="B33" s="183" t="n">
        <v>413</v>
      </c>
      <c r="C33" s="183" t="n">
        <v>1844.56</v>
      </c>
      <c r="D33" s="183" t="n">
        <v>209.76</v>
      </c>
      <c r="E33" s="183" t="n">
        <v>39894.73</v>
      </c>
      <c r="F33" s="183" t="n">
        <v>69153868</v>
      </c>
      <c r="G33" s="184" t="n">
        <v>15937.58</v>
      </c>
      <c r="H33" s="184" t="n">
        <v>5173524</v>
      </c>
      <c r="I33" s="184" t="n">
        <v>92344</v>
      </c>
      <c r="J33" s="184" t="n">
        <v>46534.96</v>
      </c>
      <c r="K33" s="184" t="n">
        <v>103554.84</v>
      </c>
    </row>
    <row r="34" s="125" customFormat="true" ht="12.75" hidden="false" customHeight="true" outlineLevel="0" collapsed="false">
      <c r="A34" s="183" t="s">
        <v>364</v>
      </c>
      <c r="B34" s="178" t="n">
        <v>7.25</v>
      </c>
      <c r="C34" s="178" t="n">
        <v>32.36</v>
      </c>
      <c r="D34" s="178" t="n">
        <v>3.68</v>
      </c>
      <c r="E34" s="178" t="n">
        <v>699.91</v>
      </c>
      <c r="F34" s="178" t="n">
        <v>1213226</v>
      </c>
      <c r="G34" s="180" t="n">
        <v>280</v>
      </c>
      <c r="H34" s="180" t="n">
        <v>90764</v>
      </c>
      <c r="I34" s="180" t="n">
        <v>1620</v>
      </c>
      <c r="J34" s="180" t="n">
        <v>816.4</v>
      </c>
      <c r="K34" s="180" t="n">
        <v>1824.21</v>
      </c>
    </row>
    <row r="35" s="144" customFormat="true" ht="25.5" hidden="false" customHeight="false" outlineLevel="0" collapsed="false">
      <c r="A35" s="175" t="s">
        <v>365</v>
      </c>
      <c r="B35" s="185" t="s">
        <v>366</v>
      </c>
      <c r="C35" s="185" t="s">
        <v>367</v>
      </c>
      <c r="D35" s="185" t="s">
        <v>368</v>
      </c>
      <c r="E35" s="185" t="s">
        <v>369</v>
      </c>
      <c r="F35" s="185" t="s">
        <v>370</v>
      </c>
      <c r="G35" s="185" t="s">
        <v>371</v>
      </c>
      <c r="H35" s="185" t="s">
        <v>372</v>
      </c>
      <c r="I35" s="185" t="s">
        <v>373</v>
      </c>
      <c r="J35" s="185" t="s">
        <v>374</v>
      </c>
      <c r="K35" s="185" t="s">
        <v>375</v>
      </c>
    </row>
    <row r="36" s="125" customFormat="true" ht="12.75" hidden="false" customHeight="true" outlineLevel="0" collapsed="false">
      <c r="A36" s="125" t="s">
        <v>376</v>
      </c>
    </row>
    <row r="37" s="125" customFormat="true" ht="12.75" hidden="false" customHeight="true" outlineLevel="0" collapsed="false">
      <c r="A37" s="125" t="s">
        <v>377</v>
      </c>
      <c r="C37" s="125" t="s">
        <v>378</v>
      </c>
    </row>
    <row r="38" s="145" customFormat="true" ht="12.75" hidden="false" customHeight="true" outlineLevel="0" collapsed="false"/>
    <row r="95" s="145" customFormat="true" ht="15" hidden="false" customHeight="false" outlineLevel="0" collapsed="false"/>
    <row r="96" s="145" customFormat="true" ht="15" hidden="false" customHeight="false" outlineLevel="0" collapsed="false"/>
    <row r="97" s="145" customFormat="true" ht="15" hidden="false" customHeight="false" outlineLevel="0" collapsed="false"/>
    <row r="98" s="145" customFormat="true" ht="15" hidden="false" customHeight="false" outlineLevel="0" collapsed="false"/>
    <row r="99" s="145" customFormat="true" ht="15" hidden="false" customHeight="false" outlineLevel="0" collapsed="false"/>
    <row r="100" s="145" customFormat="true" ht="15" hidden="false" customHeight="false" outlineLevel="0" collapsed="false"/>
    <row r="101" s="145" customFormat="true" ht="15" hidden="false" customHeight="false" outlineLevel="0" collapsed="false"/>
    <row r="102" s="145" customFormat="true" ht="15" hidden="false" customHeight="false" outlineLevel="0" collapsed="false"/>
    <row r="103" s="145" customFormat="true" ht="15" hidden="false" customHeight="false" outlineLevel="0" collapsed="false"/>
    <row r="104" s="145" customFormat="true" ht="15" hidden="false" customHeight="false" outlineLevel="0" collapsed="false"/>
    <row r="105" s="145" customFormat="true" ht="15" hidden="false" customHeight="false" outlineLevel="0" collapsed="false"/>
    <row r="106" s="145" customFormat="true" ht="15" hidden="false" customHeight="false" outlineLevel="0" collapsed="false"/>
    <row r="107" s="145" customFormat="true" ht="15" hidden="false" customHeight="false" outlineLevel="0" collapsed="false"/>
    <row r="108" s="145" customFormat="true" ht="15" hidden="false" customHeight="false" outlineLevel="0" collapsed="false"/>
    <row r="109" s="145" customFormat="true" ht="15" hidden="false" customHeight="false" outlineLevel="0" collapsed="false"/>
    <row r="110" s="145" customFormat="true" ht="15" hidden="false" customHeight="false" outlineLevel="0" collapsed="false"/>
    <row r="111" s="145" customFormat="true" ht="15" hidden="false" customHeight="false" outlineLevel="0" collapsed="false"/>
    <row r="112" s="145" customFormat="true" ht="15" hidden="false" customHeight="false" outlineLevel="0" collapsed="false"/>
    <row r="113" s="145" customFormat="true" ht="15" hidden="false" customHeight="false" outlineLevel="0" collapsed="false"/>
    <row r="114" s="145" customFormat="true" ht="15" hidden="false" customHeight="false" outlineLevel="0" collapsed="false"/>
    <row r="115" s="145" customFormat="true" ht="15" hidden="false" customHeight="false" outlineLevel="0" collapsed="false"/>
    <row r="116" s="145" customFormat="true" ht="15" hidden="false" customHeight="false" outlineLevel="0" collapsed="false"/>
    <row r="117" s="145" customFormat="true" ht="15" hidden="false" customHeight="false" outlineLevel="0" collapsed="false"/>
    <row r="118" s="145" customFormat="true" ht="15" hidden="false" customHeight="false" outlineLevel="0" collapsed="false"/>
    <row r="119" s="145" customFormat="true" ht="15" hidden="false" customHeight="false" outlineLevel="0" collapsed="false"/>
    <row r="120" s="145" customFormat="true" ht="15" hidden="false" customHeight="false" outlineLevel="0" collapsed="false"/>
    <row r="121" s="145" customFormat="true" ht="15" hidden="false" customHeight="false" outlineLevel="0" collapsed="false"/>
    <row r="122" s="145" customFormat="true" ht="15" hidden="false" customHeight="false" outlineLevel="0" collapsed="false"/>
    <row r="123" s="145" customFormat="true" ht="15" hidden="false" customHeight="false" outlineLevel="0" collapsed="false"/>
    <row r="124" s="145" customFormat="true" ht="15" hidden="false" customHeight="false" outlineLevel="0" collapsed="false"/>
    <row r="125" s="145" customFormat="true" ht="15" hidden="false" customHeight="false" outlineLevel="0" collapsed="false"/>
    <row r="126" s="145" customFormat="true" ht="15" hidden="false" customHeight="false" outlineLevel="0" collapsed="false"/>
    <row r="127" s="145" customFormat="true" ht="15" hidden="false" customHeight="false" outlineLevel="0" collapsed="false"/>
    <row r="128" s="145" customFormat="true" ht="15" hidden="false" customHeight="false" outlineLevel="0" collapsed="false"/>
    <row r="129" s="145" customFormat="true" ht="15" hidden="false" customHeight="false" outlineLevel="0" collapsed="false"/>
  </sheetData>
  <mergeCells count="10">
    <mergeCell ref="A1:F1"/>
    <mergeCell ref="A3:A4"/>
    <mergeCell ref="B3:B4"/>
    <mergeCell ref="C3:C4"/>
    <mergeCell ref="D3:E3"/>
    <mergeCell ref="F3:G3"/>
    <mergeCell ref="H3:H4"/>
    <mergeCell ref="I3:I4"/>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5" activeCellId="0" sqref="G5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85"/>
    <col collapsed="false" customWidth="true" hidden="false" outlineLevel="0" max="3" min="3" style="0" width="11.13"/>
    <col collapsed="false" customWidth="true" hidden="false" outlineLevel="0" max="4" min="4" style="0" width="9.7"/>
    <col collapsed="false" customWidth="true" hidden="false" outlineLevel="0" max="5" min="5" style="0" width="11.28"/>
    <col collapsed="false" customWidth="true" hidden="false" outlineLevel="0" max="6" min="6" style="186" width="10.28"/>
    <col collapsed="false" customWidth="true" hidden="false" outlineLevel="0" max="7" min="7" style="0" width="16.42"/>
    <col collapsed="false" customWidth="true" hidden="false" outlineLevel="0" max="8" min="8" style="0" width="43.56"/>
    <col collapsed="false" customWidth="true" hidden="false" outlineLevel="0" max="9" min="9" style="0" width="7.99"/>
  </cols>
  <sheetData>
    <row r="1" s="187" customFormat="true" ht="15.75" hidden="false" customHeight="true" outlineLevel="0" collapsed="false">
      <c r="B1" s="174" t="s">
        <v>379</v>
      </c>
      <c r="C1" s="174"/>
      <c r="D1" s="174"/>
      <c r="E1" s="174"/>
      <c r="F1" s="174"/>
      <c r="G1" s="174"/>
      <c r="H1" s="174"/>
    </row>
    <row r="2" s="187" customFormat="true" ht="12" hidden="false" customHeight="true" outlineLevel="0" collapsed="false">
      <c r="F2" s="188"/>
    </row>
    <row r="3" customFormat="false" ht="12.75" hidden="false" customHeight="true" outlineLevel="0" collapsed="false">
      <c r="B3" s="10" t="s">
        <v>380</v>
      </c>
      <c r="C3" s="189" t="s">
        <v>381</v>
      </c>
      <c r="D3" s="190" t="s">
        <v>382</v>
      </c>
      <c r="E3" s="191" t="s">
        <v>383</v>
      </c>
      <c r="F3" s="192" t="s">
        <v>384</v>
      </c>
      <c r="G3" s="190" t="s">
        <v>385</v>
      </c>
      <c r="H3" s="193" t="s">
        <v>386</v>
      </c>
    </row>
    <row r="4" customFormat="false" ht="12.75" hidden="false" customHeight="false" outlineLevel="0" collapsed="false">
      <c r="B4" s="10"/>
      <c r="C4" s="194"/>
      <c r="D4" s="195" t="s">
        <v>387</v>
      </c>
      <c r="E4" s="196" t="s">
        <v>388</v>
      </c>
      <c r="F4" s="197"/>
      <c r="G4" s="177"/>
      <c r="H4" s="198"/>
    </row>
    <row r="5" customFormat="false" ht="12.75" hidden="false" customHeight="false" outlineLevel="0" collapsed="false">
      <c r="B5" s="190" t="n">
        <v>1</v>
      </c>
      <c r="C5" s="161" t="n">
        <v>2</v>
      </c>
      <c r="D5" s="161" t="n">
        <v>3</v>
      </c>
      <c r="E5" s="161" t="n">
        <v>4</v>
      </c>
      <c r="F5" s="161" t="n">
        <v>5</v>
      </c>
      <c r="G5" s="161" t="n">
        <v>6</v>
      </c>
      <c r="H5" s="161" t="n">
        <v>7</v>
      </c>
    </row>
    <row r="6" s="30" customFormat="true" ht="12.75" hidden="false" customHeight="false" outlineLevel="0" collapsed="false">
      <c r="B6" s="199"/>
      <c r="D6" s="200"/>
      <c r="E6" s="201"/>
      <c r="F6" s="202"/>
      <c r="G6" s="199"/>
      <c r="H6" s="203"/>
    </row>
    <row r="7" customFormat="false" ht="12.75" hidden="false" customHeight="false" outlineLevel="0" collapsed="false">
      <c r="B7" s="204" t="n">
        <v>1</v>
      </c>
      <c r="C7" s="30" t="s">
        <v>389</v>
      </c>
      <c r="D7" s="205" t="n">
        <v>24</v>
      </c>
      <c r="E7" s="206" t="n">
        <v>70</v>
      </c>
      <c r="F7" s="202" t="n">
        <v>8</v>
      </c>
      <c r="G7" s="121" t="s">
        <v>390</v>
      </c>
      <c r="H7" s="31" t="s">
        <v>391</v>
      </c>
    </row>
    <row r="8" customFormat="false" ht="12.75" hidden="false" customHeight="false" outlineLevel="0" collapsed="false">
      <c r="B8" s="204" t="n">
        <v>2</v>
      </c>
      <c r="C8" s="30" t="s">
        <v>392</v>
      </c>
      <c r="D8" s="205" t="n">
        <v>25</v>
      </c>
      <c r="E8" s="206" t="n">
        <v>92</v>
      </c>
      <c r="F8" s="202" t="n">
        <v>8.7</v>
      </c>
      <c r="G8" s="121" t="s">
        <v>235</v>
      </c>
      <c r="H8" s="31" t="s">
        <v>393</v>
      </c>
    </row>
    <row r="9" customFormat="false" ht="12.75" hidden="false" customHeight="false" outlineLevel="0" collapsed="false">
      <c r="B9" s="204"/>
      <c r="C9" s="30"/>
      <c r="D9" s="205"/>
      <c r="E9" s="206"/>
      <c r="F9" s="202"/>
      <c r="G9" s="121"/>
      <c r="H9" s="31" t="s">
        <v>394</v>
      </c>
    </row>
    <row r="10" customFormat="false" ht="12.75" hidden="false" customHeight="false" outlineLevel="0" collapsed="false">
      <c r="B10" s="204" t="n">
        <v>3</v>
      </c>
      <c r="C10" s="30" t="s">
        <v>395</v>
      </c>
      <c r="D10" s="205" t="n">
        <v>32.3</v>
      </c>
      <c r="E10" s="206" t="n">
        <v>76.25</v>
      </c>
      <c r="F10" s="202" t="n">
        <v>8</v>
      </c>
      <c r="G10" s="121" t="s">
        <v>396</v>
      </c>
      <c r="H10" s="31" t="s">
        <v>397</v>
      </c>
    </row>
    <row r="11" customFormat="false" ht="12.75" hidden="false" customHeight="false" outlineLevel="0" collapsed="false">
      <c r="B11" s="204" t="n">
        <v>4</v>
      </c>
      <c r="C11" s="30" t="s">
        <v>398</v>
      </c>
      <c r="D11" s="205" t="n">
        <v>26.6</v>
      </c>
      <c r="E11" s="206" t="n">
        <v>86.8</v>
      </c>
      <c r="F11" s="202" t="n">
        <v>8.3</v>
      </c>
      <c r="G11" s="121" t="s">
        <v>399</v>
      </c>
      <c r="H11" s="31" t="s">
        <v>400</v>
      </c>
    </row>
    <row r="12" customFormat="false" ht="12.75" hidden="false" customHeight="false" outlineLevel="0" collapsed="false">
      <c r="B12" s="204"/>
      <c r="C12" s="30"/>
      <c r="D12" s="205"/>
      <c r="E12" s="206"/>
      <c r="F12" s="202"/>
      <c r="G12" s="121"/>
      <c r="H12" s="31" t="s">
        <v>401</v>
      </c>
    </row>
    <row r="13" customFormat="false" ht="12.75" hidden="false" customHeight="false" outlineLevel="0" collapsed="false">
      <c r="B13" s="204" t="n">
        <v>6</v>
      </c>
      <c r="C13" s="30" t="s">
        <v>402</v>
      </c>
      <c r="D13" s="205" t="n">
        <v>12.4</v>
      </c>
      <c r="E13" s="206" t="n">
        <v>92.5</v>
      </c>
      <c r="F13" s="202" t="n">
        <v>8.1</v>
      </c>
      <c r="G13" s="121" t="s">
        <v>403</v>
      </c>
      <c r="H13" s="31" t="s">
        <v>404</v>
      </c>
      <c r="I13" s="207" t="s">
        <v>405</v>
      </c>
    </row>
    <row r="14" customFormat="false" ht="12.75" hidden="false" customHeight="false" outlineLevel="0" collapsed="false">
      <c r="B14" s="204" t="n">
        <v>7</v>
      </c>
      <c r="C14" s="30" t="s">
        <v>406</v>
      </c>
      <c r="D14" s="205" t="n">
        <v>28.46</v>
      </c>
      <c r="E14" s="206" t="n">
        <v>96.66</v>
      </c>
      <c r="F14" s="202" t="n">
        <v>8.5</v>
      </c>
      <c r="G14" s="121" t="s">
        <v>235</v>
      </c>
      <c r="H14" s="31" t="s">
        <v>407</v>
      </c>
      <c r="I14" s="207"/>
    </row>
    <row r="15" customFormat="false" ht="12.75" hidden="false" customHeight="false" outlineLevel="0" collapsed="false">
      <c r="B15" s="204" t="n">
        <v>8</v>
      </c>
      <c r="C15" s="30" t="s">
        <v>408</v>
      </c>
      <c r="D15" s="205" t="n">
        <v>25.14</v>
      </c>
      <c r="E15" s="206" t="n">
        <v>95.12</v>
      </c>
      <c r="F15" s="202" t="n">
        <v>5.8</v>
      </c>
      <c r="G15" s="121" t="s">
        <v>409</v>
      </c>
      <c r="H15" s="31" t="s">
        <v>410</v>
      </c>
      <c r="I15" s="207"/>
    </row>
    <row r="16" customFormat="false" ht="12.75" hidden="false" customHeight="false" outlineLevel="0" collapsed="false">
      <c r="B16" s="204" t="n">
        <v>9</v>
      </c>
      <c r="C16" s="30" t="s">
        <v>411</v>
      </c>
      <c r="D16" s="205" t="n">
        <v>26.78</v>
      </c>
      <c r="E16" s="206" t="n">
        <v>86.61</v>
      </c>
      <c r="F16" s="202" t="n">
        <v>6.5</v>
      </c>
      <c r="G16" s="121" t="s">
        <v>412</v>
      </c>
      <c r="H16" s="31" t="s">
        <v>413</v>
      </c>
      <c r="I16" s="207"/>
    </row>
    <row r="17" customFormat="false" ht="12.75" hidden="false" customHeight="false" outlineLevel="0" collapsed="false">
      <c r="B17" s="204"/>
      <c r="C17" s="30"/>
      <c r="D17" s="205"/>
      <c r="E17" s="206"/>
      <c r="F17" s="202"/>
      <c r="G17" s="121"/>
      <c r="H17" s="121" t="s">
        <v>414</v>
      </c>
      <c r="I17" s="207"/>
    </row>
    <row r="18" s="214" customFormat="true" ht="25.5" hidden="false" customHeight="false" outlineLevel="0" collapsed="false">
      <c r="A18" s="208"/>
      <c r="B18" s="209" t="n">
        <v>10</v>
      </c>
      <c r="C18" s="210" t="s">
        <v>415</v>
      </c>
      <c r="D18" s="211" t="n">
        <v>30.75</v>
      </c>
      <c r="E18" s="211" t="n">
        <v>78.86</v>
      </c>
      <c r="F18" s="212" t="n">
        <v>6.6</v>
      </c>
      <c r="G18" s="213" t="s">
        <v>416</v>
      </c>
      <c r="H18" s="213" t="s">
        <v>417</v>
      </c>
      <c r="I18" s="207"/>
    </row>
    <row r="19" customFormat="false" ht="12.75" hidden="false" customHeight="false" outlineLevel="0" collapsed="false">
      <c r="B19" s="204" t="n">
        <v>11</v>
      </c>
      <c r="C19" s="30" t="s">
        <v>418</v>
      </c>
      <c r="D19" s="205" t="n">
        <v>18.07</v>
      </c>
      <c r="E19" s="205" t="n">
        <v>76</v>
      </c>
      <c r="F19" s="215" t="n">
        <v>6.3</v>
      </c>
      <c r="G19" s="121" t="s">
        <v>419</v>
      </c>
      <c r="H19" s="121" t="s">
        <v>420</v>
      </c>
      <c r="I19" s="207"/>
    </row>
    <row r="20" customFormat="false" ht="12.75" hidden="false" customHeight="false" outlineLevel="0" collapsed="false">
      <c r="B20" s="204" t="n">
        <v>12</v>
      </c>
      <c r="C20" s="30" t="s">
        <v>421</v>
      </c>
      <c r="D20" s="205" t="n">
        <v>23.08</v>
      </c>
      <c r="E20" s="205" t="n">
        <v>80.06</v>
      </c>
      <c r="F20" s="215" t="n">
        <v>6</v>
      </c>
      <c r="G20" s="121" t="s">
        <v>104</v>
      </c>
      <c r="H20" s="121" t="s">
        <v>422</v>
      </c>
      <c r="I20" s="207"/>
    </row>
    <row r="21" s="136" customFormat="true" ht="12" hidden="false" customHeight="true" outlineLevel="0" collapsed="false">
      <c r="B21" s="216" t="n">
        <v>13</v>
      </c>
      <c r="C21" s="217" t="s">
        <v>423</v>
      </c>
      <c r="D21" s="218" t="n">
        <v>30.41</v>
      </c>
      <c r="E21" s="218" t="n">
        <v>79.42</v>
      </c>
      <c r="F21" s="219" t="n">
        <v>6.8</v>
      </c>
      <c r="G21" s="220" t="s">
        <v>188</v>
      </c>
      <c r="H21" s="220" t="s">
        <v>424</v>
      </c>
      <c r="I21" s="207"/>
    </row>
    <row r="22" s="136" customFormat="true" ht="30.75" hidden="false" customHeight="true" outlineLevel="0" collapsed="false">
      <c r="B22" s="221" t="n">
        <v>14</v>
      </c>
      <c r="C22" s="222" t="s">
        <v>425</v>
      </c>
      <c r="D22" s="223" t="n">
        <v>23.4</v>
      </c>
      <c r="E22" s="218" t="n">
        <v>70.28</v>
      </c>
      <c r="F22" s="219" t="n">
        <v>7.9</v>
      </c>
      <c r="G22" s="220" t="s">
        <v>35</v>
      </c>
      <c r="H22" s="224" t="s">
        <v>426</v>
      </c>
      <c r="I22" s="207"/>
    </row>
    <row r="23" customFormat="false" ht="12.75" hidden="false" customHeight="false" outlineLevel="0" collapsed="false">
      <c r="B23" s="117" t="n">
        <v>15</v>
      </c>
      <c r="C23" s="117" t="s">
        <v>427</v>
      </c>
      <c r="D23" s="225" t="n">
        <v>34.6</v>
      </c>
      <c r="E23" s="226" t="n">
        <v>37</v>
      </c>
      <c r="F23" s="227" t="n">
        <v>7.6</v>
      </c>
      <c r="G23" s="121" t="s">
        <v>428</v>
      </c>
      <c r="H23" s="121" t="s">
        <v>429</v>
      </c>
      <c r="I23" s="207"/>
    </row>
    <row r="24" customFormat="false" ht="12.75" hidden="false" customHeight="false" outlineLevel="0" collapsed="false">
      <c r="B24" s="83" t="n">
        <v>16</v>
      </c>
      <c r="C24" s="83" t="s">
        <v>430</v>
      </c>
      <c r="D24" s="228"/>
      <c r="E24" s="229"/>
      <c r="F24" s="230" t="n">
        <v>6.8</v>
      </c>
      <c r="G24" s="99"/>
      <c r="H24" s="99" t="s">
        <v>431</v>
      </c>
      <c r="I24" s="207"/>
    </row>
    <row r="25" customFormat="false" ht="12.75" hidden="false" customHeight="false" outlineLevel="0" collapsed="false">
      <c r="D25" s="231"/>
      <c r="E25" s="231"/>
    </row>
    <row r="26" customFormat="false" ht="12.75" hidden="false" customHeight="false" outlineLevel="0" collapsed="false">
      <c r="D26" s="231"/>
      <c r="E26" s="231"/>
    </row>
    <row r="27" customFormat="false" ht="12.75" hidden="false" customHeight="false" outlineLevel="0" collapsed="false">
      <c r="B27" s="0" t="s">
        <v>432</v>
      </c>
      <c r="D27" s="231"/>
      <c r="E27" s="231"/>
    </row>
    <row r="28" customFormat="false" ht="12.75" hidden="false" customHeight="false" outlineLevel="0" collapsed="false">
      <c r="D28" s="231"/>
      <c r="E28" s="231"/>
    </row>
    <row r="29" customFormat="false" ht="13.5" hidden="false" customHeight="true" outlineLevel="0" collapsed="false">
      <c r="D29" s="231"/>
      <c r="E29" s="231"/>
    </row>
    <row r="30" customFormat="false" ht="13.5" hidden="false" customHeight="true" outlineLevel="0" collapsed="false">
      <c r="D30" s="231"/>
      <c r="E30" s="231"/>
    </row>
    <row r="31" customFormat="false" ht="13.5" hidden="false" customHeight="true" outlineLevel="0" collapsed="false">
      <c r="D31" s="231"/>
      <c r="E31" s="231"/>
    </row>
    <row r="32" customFormat="false" ht="13.5" hidden="false" customHeight="true" outlineLevel="0" collapsed="false">
      <c r="D32" s="231"/>
      <c r="E32" s="231"/>
    </row>
    <row r="33" customFormat="false" ht="12.75" hidden="false" customHeight="false" outlineLevel="0" collapsed="false">
      <c r="D33" s="231"/>
      <c r="E33" s="231"/>
    </row>
    <row r="34" customFormat="false" ht="12.75" hidden="false" customHeight="false" outlineLevel="0" collapsed="false">
      <c r="D34" s="231"/>
      <c r="E34" s="231"/>
    </row>
    <row r="35" customFormat="false" ht="12.75" hidden="false" customHeight="false" outlineLevel="0" collapsed="false">
      <c r="D35" s="231"/>
      <c r="E35" s="231"/>
    </row>
    <row r="36" customFormat="false" ht="12.75" hidden="false" customHeight="false" outlineLevel="0" collapsed="false">
      <c r="D36" s="231"/>
      <c r="E36" s="231"/>
    </row>
    <row r="37" customFormat="false" ht="12.75" hidden="false" customHeight="false" outlineLevel="0" collapsed="false">
      <c r="D37" s="231"/>
      <c r="E37" s="231"/>
    </row>
    <row r="38" customFormat="false" ht="12.75" hidden="false" customHeight="false" outlineLevel="0" collapsed="false">
      <c r="D38" s="231"/>
      <c r="E38" s="231"/>
    </row>
    <row r="39" customFormat="false" ht="12.75" hidden="false" customHeight="false" outlineLevel="0" collapsed="false">
      <c r="D39" s="231"/>
      <c r="E39" s="231"/>
    </row>
    <row r="40" customFormat="false" ht="12.75" hidden="false" customHeight="false" outlineLevel="0" collapsed="false">
      <c r="D40" s="231"/>
      <c r="E40" s="231"/>
    </row>
    <row r="41" customFormat="false" ht="12.75" hidden="false" customHeight="false" outlineLevel="0" collapsed="false">
      <c r="D41" s="231"/>
      <c r="E41" s="231"/>
    </row>
    <row r="42" customFormat="false" ht="12.75" hidden="false" customHeight="false" outlineLevel="0" collapsed="false">
      <c r="D42" s="231"/>
      <c r="E42" s="231"/>
    </row>
    <row r="43" customFormat="false" ht="12.75" hidden="false" customHeight="false" outlineLevel="0" collapsed="false">
      <c r="D43" s="231"/>
      <c r="E43" s="231"/>
    </row>
  </sheetData>
  <mergeCells count="3">
    <mergeCell ref="B1:H1"/>
    <mergeCell ref="B3:B4"/>
    <mergeCell ref="I13: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10.99"/>
    <col collapsed="false" customWidth="true" hidden="false" outlineLevel="0" max="4" min="4" style="0" width="13.7"/>
    <col collapsed="false" customWidth="true" hidden="false" outlineLevel="0" max="5" min="5" style="0" width="11.28"/>
    <col collapsed="false" customWidth="true" hidden="false" outlineLevel="0" max="6" min="6" style="0" width="21.99"/>
  </cols>
  <sheetData>
    <row r="1" s="187" customFormat="true" ht="15.75" hidden="false" customHeight="true" outlineLevel="0" collapsed="false">
      <c r="A1" s="174" t="s">
        <v>433</v>
      </c>
      <c r="B1" s="174"/>
      <c r="C1" s="174"/>
      <c r="D1" s="174"/>
      <c r="E1" s="174"/>
      <c r="F1" s="174"/>
    </row>
    <row r="2" s="187" customFormat="true" ht="15.75" hidden="false" customHeight="false" outlineLevel="0" collapsed="false">
      <c r="A2" s="232" t="s">
        <v>434</v>
      </c>
      <c r="B2" s="233"/>
      <c r="C2" s="233"/>
      <c r="D2" s="233"/>
      <c r="E2" s="233"/>
      <c r="F2" s="233"/>
    </row>
    <row r="3" s="187" customFormat="true" ht="15.75" hidden="false" customHeight="false" outlineLevel="0" collapsed="false"/>
    <row r="4" customFormat="false" ht="12.75" hidden="false" customHeight="true" outlineLevel="0" collapsed="false">
      <c r="A4" s="1"/>
      <c r="B4" s="1"/>
      <c r="C4" s="1"/>
      <c r="D4" s="1"/>
      <c r="E4" s="234" t="s">
        <v>435</v>
      </c>
      <c r="F4" s="234"/>
    </row>
    <row r="5" s="237" customFormat="true" ht="41.25" hidden="false" customHeight="true" outlineLevel="0" collapsed="false">
      <c r="A5" s="10" t="s">
        <v>380</v>
      </c>
      <c r="B5" s="10" t="s">
        <v>436</v>
      </c>
      <c r="C5" s="10" t="s">
        <v>437</v>
      </c>
      <c r="D5" s="235" t="s">
        <v>438</v>
      </c>
      <c r="E5" s="10" t="s">
        <v>439</v>
      </c>
      <c r="F5" s="236" t="s">
        <v>440</v>
      </c>
    </row>
    <row r="6" s="238" customFormat="true" ht="12.75" hidden="false" customHeight="true" outlineLevel="0" collapsed="false">
      <c r="A6" s="235" t="n">
        <v>1</v>
      </c>
      <c r="B6" s="10" t="n">
        <v>2</v>
      </c>
      <c r="C6" s="10" t="n">
        <v>3</v>
      </c>
      <c r="D6" s="235" t="n">
        <v>4</v>
      </c>
      <c r="E6" s="10" t="n">
        <v>5</v>
      </c>
      <c r="F6" s="157" t="n">
        <v>6</v>
      </c>
    </row>
    <row r="7" s="238" customFormat="true" ht="9" hidden="false" customHeight="true" outlineLevel="0" collapsed="false">
      <c r="A7" s="239"/>
      <c r="B7" s="240"/>
      <c r="C7" s="239"/>
      <c r="D7" s="9"/>
      <c r="E7" s="240"/>
      <c r="F7" s="9"/>
    </row>
    <row r="8" s="30" customFormat="true" ht="12.75" hidden="false" customHeight="false" outlineLevel="0" collapsed="false">
      <c r="A8" s="241"/>
      <c r="B8" s="42" t="s">
        <v>441</v>
      </c>
      <c r="C8" s="117"/>
      <c r="D8" s="121"/>
      <c r="E8" s="121"/>
      <c r="F8" s="121"/>
    </row>
    <row r="9" customFormat="false" ht="12.75" hidden="false" customHeight="false" outlineLevel="0" collapsed="false">
      <c r="A9" s="242" t="n">
        <v>1</v>
      </c>
      <c r="B9" s="243" t="s">
        <v>5</v>
      </c>
      <c r="C9" s="244" t="n">
        <v>57.55</v>
      </c>
      <c r="D9" s="245" t="n">
        <v>57.55</v>
      </c>
      <c r="E9" s="245" t="n">
        <v>15.41</v>
      </c>
      <c r="F9" s="245" t="n">
        <v>7.19</v>
      </c>
    </row>
    <row r="10" customFormat="false" ht="12.75" hidden="false" customHeight="false" outlineLevel="0" collapsed="false">
      <c r="A10" s="242" t="n">
        <v>2</v>
      </c>
      <c r="B10" s="243" t="s">
        <v>233</v>
      </c>
      <c r="C10" s="244" t="s">
        <v>442</v>
      </c>
      <c r="D10" s="245" t="s">
        <v>442</v>
      </c>
      <c r="E10" s="244" t="s">
        <v>442</v>
      </c>
      <c r="F10" s="245" t="s">
        <v>442</v>
      </c>
    </row>
    <row r="11" customFormat="false" ht="12.75" hidden="false" customHeight="false" outlineLevel="0" collapsed="false">
      <c r="A11" s="242" t="n">
        <v>3</v>
      </c>
      <c r="B11" s="243" t="s">
        <v>235</v>
      </c>
      <c r="C11" s="245" t="n">
        <v>1.53</v>
      </c>
      <c r="D11" s="246" t="n">
        <v>1.53</v>
      </c>
      <c r="E11" s="245" t="n">
        <v>0.86</v>
      </c>
      <c r="F11" s="245" t="n">
        <v>0.24</v>
      </c>
    </row>
    <row r="12" customFormat="false" ht="12.75" hidden="false" customHeight="false" outlineLevel="0" collapsed="false">
      <c r="A12" s="242" t="n">
        <v>4</v>
      </c>
      <c r="B12" s="243" t="s">
        <v>18</v>
      </c>
      <c r="C12" s="245" t="n">
        <v>21.12</v>
      </c>
      <c r="D12" s="246" t="n">
        <v>21.12</v>
      </c>
      <c r="E12" s="245" t="n">
        <v>3.02</v>
      </c>
      <c r="F12" s="245" t="n">
        <v>0.38</v>
      </c>
    </row>
    <row r="13" customFormat="false" ht="12.75" hidden="false" customHeight="false" outlineLevel="0" collapsed="false">
      <c r="A13" s="242" t="n">
        <v>5</v>
      </c>
      <c r="B13" s="243" t="s">
        <v>239</v>
      </c>
      <c r="C13" s="245" t="n">
        <v>91.7</v>
      </c>
      <c r="D13" s="246" t="n">
        <v>91.7</v>
      </c>
      <c r="E13" s="245" t="n">
        <v>16.36</v>
      </c>
      <c r="F13" s="245" t="n">
        <v>9.31</v>
      </c>
    </row>
    <row r="14" customFormat="false" ht="12.75" hidden="false" customHeight="false" outlineLevel="0" collapsed="false">
      <c r="A14" s="242" t="n">
        <v>6</v>
      </c>
      <c r="B14" s="243" t="s">
        <v>242</v>
      </c>
      <c r="C14" s="244" t="s">
        <v>442</v>
      </c>
      <c r="D14" s="244" t="s">
        <v>442</v>
      </c>
      <c r="E14" s="244" t="s">
        <v>442</v>
      </c>
      <c r="F14" s="245" t="s">
        <v>442</v>
      </c>
    </row>
    <row r="15" customFormat="false" ht="12.75" hidden="false" customHeight="false" outlineLevel="0" collapsed="false">
      <c r="A15" s="242" t="n">
        <v>7</v>
      </c>
      <c r="B15" s="243" t="s">
        <v>35</v>
      </c>
      <c r="C15" s="245" t="n">
        <v>5.74</v>
      </c>
      <c r="D15" s="246" t="n">
        <v>5.74</v>
      </c>
      <c r="E15" s="245" t="n">
        <v>2.19</v>
      </c>
      <c r="F15" s="245" t="n">
        <v>1.92</v>
      </c>
    </row>
    <row r="16" customFormat="false" ht="12.75" hidden="false" customHeight="false" outlineLevel="0" collapsed="false">
      <c r="A16" s="242" t="n">
        <v>8</v>
      </c>
      <c r="B16" s="243" t="s">
        <v>245</v>
      </c>
      <c r="C16" s="245" t="n">
        <v>18.13</v>
      </c>
      <c r="D16" s="246" t="n">
        <v>18.13</v>
      </c>
      <c r="E16" s="245" t="n">
        <v>3.07</v>
      </c>
      <c r="F16" s="245" t="n">
        <v>0.22</v>
      </c>
    </row>
    <row r="17" customFormat="false" ht="12.75" hidden="false" customHeight="false" outlineLevel="0" collapsed="false">
      <c r="A17" s="242" t="n">
        <v>9</v>
      </c>
      <c r="B17" s="243" t="s">
        <v>51</v>
      </c>
      <c r="C17" s="245" t="n">
        <v>42.33</v>
      </c>
      <c r="D17" s="246" t="n">
        <v>28.96</v>
      </c>
      <c r="E17" s="245" t="n">
        <v>15.82</v>
      </c>
      <c r="F17" s="245" t="n">
        <v>4.85</v>
      </c>
    </row>
    <row r="18" customFormat="false" ht="12.75" hidden="false" customHeight="false" outlineLevel="0" collapsed="false">
      <c r="A18" s="242" t="n">
        <v>10</v>
      </c>
      <c r="B18" s="243" t="s">
        <v>54</v>
      </c>
      <c r="C18" s="245" t="n">
        <v>2.7</v>
      </c>
      <c r="D18" s="246" t="n">
        <v>4.1</v>
      </c>
      <c r="E18" s="245" t="n">
        <v>1.52</v>
      </c>
      <c r="F18" s="245" t="n">
        <v>0.16</v>
      </c>
    </row>
    <row r="19" customFormat="false" ht="12.75" hidden="false" customHeight="false" outlineLevel="0" collapsed="false">
      <c r="A19" s="242" t="n">
        <v>11</v>
      </c>
      <c r="B19" s="243" t="s">
        <v>60</v>
      </c>
      <c r="C19" s="245" t="n">
        <v>48.99</v>
      </c>
      <c r="D19" s="246" t="n">
        <v>48.99</v>
      </c>
      <c r="E19" s="245" t="n">
        <v>17.2</v>
      </c>
      <c r="F19" s="245" t="n">
        <v>10.21</v>
      </c>
    </row>
    <row r="20" customFormat="false" ht="12.75" hidden="false" customHeight="false" outlineLevel="0" collapsed="false">
      <c r="A20" s="242" t="n">
        <v>12</v>
      </c>
      <c r="B20" s="243" t="s">
        <v>76</v>
      </c>
      <c r="C20" s="245" t="n">
        <v>103.9</v>
      </c>
      <c r="D20" s="246" t="n">
        <v>103.9</v>
      </c>
      <c r="E20" s="245" t="n">
        <v>26.38</v>
      </c>
      <c r="F20" s="245" t="n">
        <v>13.38</v>
      </c>
    </row>
    <row r="21" customFormat="false" ht="12.75" hidden="false" customHeight="false" outlineLevel="0" collapsed="false">
      <c r="A21" s="242" t="n">
        <v>13</v>
      </c>
      <c r="B21" s="243" t="s">
        <v>248</v>
      </c>
      <c r="C21" s="245" t="n">
        <v>2.86</v>
      </c>
      <c r="D21" s="246" t="n">
        <v>2.86</v>
      </c>
      <c r="E21" s="245" t="n">
        <v>1.57</v>
      </c>
      <c r="F21" s="245" t="n">
        <v>0.88</v>
      </c>
    </row>
    <row r="22" customFormat="false" ht="12.75" hidden="false" customHeight="false" outlineLevel="0" collapsed="false">
      <c r="A22" s="242" t="n">
        <v>14</v>
      </c>
      <c r="B22" s="243" t="s">
        <v>94</v>
      </c>
      <c r="C22" s="245" t="n">
        <v>174.92</v>
      </c>
      <c r="D22" s="246" t="n">
        <v>160.65</v>
      </c>
      <c r="E22" s="245" t="n">
        <v>51.32</v>
      </c>
      <c r="F22" s="245" t="n">
        <v>19.3</v>
      </c>
    </row>
    <row r="23" customFormat="false" ht="13.5" hidden="false" customHeight="true" outlineLevel="0" collapsed="false">
      <c r="A23" s="242" t="n">
        <v>15</v>
      </c>
      <c r="B23" s="243" t="s">
        <v>122</v>
      </c>
      <c r="C23" s="245" t="n">
        <v>197.46</v>
      </c>
      <c r="D23" s="246" t="n">
        <v>196.76</v>
      </c>
      <c r="E23" s="245" t="n">
        <v>48.15</v>
      </c>
      <c r="F23" s="245" t="n">
        <v>15.8</v>
      </c>
    </row>
    <row r="24" customFormat="false" ht="13.5" hidden="false" customHeight="true" outlineLevel="0" collapsed="false">
      <c r="A24" s="242" t="n">
        <v>16</v>
      </c>
      <c r="B24" s="243" t="s">
        <v>250</v>
      </c>
      <c r="C24" s="244" t="s">
        <v>442</v>
      </c>
      <c r="D24" s="244" t="s">
        <v>442</v>
      </c>
      <c r="E24" s="244" t="s">
        <v>442</v>
      </c>
      <c r="F24" s="245" t="s">
        <v>442</v>
      </c>
    </row>
    <row r="25" customFormat="false" ht="13.5" hidden="false" customHeight="true" outlineLevel="0" collapsed="false">
      <c r="A25" s="242" t="n">
        <v>17</v>
      </c>
      <c r="B25" s="243" t="s">
        <v>255</v>
      </c>
      <c r="C25" s="244" t="s">
        <v>442</v>
      </c>
      <c r="D25" s="244" t="s">
        <v>442</v>
      </c>
      <c r="E25" s="244" t="s">
        <v>442</v>
      </c>
      <c r="F25" s="245" t="s">
        <v>442</v>
      </c>
    </row>
    <row r="26" customFormat="false" ht="13.5" hidden="false" customHeight="true" outlineLevel="0" collapsed="false">
      <c r="A26" s="242" t="n">
        <v>18</v>
      </c>
      <c r="B26" s="243" t="s">
        <v>251</v>
      </c>
      <c r="C26" s="245" t="n">
        <v>0.05</v>
      </c>
      <c r="D26" s="246" t="n">
        <v>0.05</v>
      </c>
      <c r="E26" s="245" t="n">
        <v>0.05</v>
      </c>
      <c r="F26" s="245" t="n">
        <v>0</v>
      </c>
    </row>
    <row r="27" customFormat="false" ht="13.5" hidden="false" customHeight="true" outlineLevel="0" collapsed="false">
      <c r="A27" s="242" t="n">
        <v>19</v>
      </c>
      <c r="B27" s="243" t="s">
        <v>252</v>
      </c>
      <c r="C27" s="244" t="s">
        <v>442</v>
      </c>
      <c r="D27" s="244" t="s">
        <v>442</v>
      </c>
      <c r="E27" s="244" t="s">
        <v>442</v>
      </c>
      <c r="F27" s="245" t="s">
        <v>442</v>
      </c>
    </row>
    <row r="28" customFormat="false" ht="13.5" hidden="false" customHeight="true" outlineLevel="0" collapsed="false">
      <c r="A28" s="242" t="n">
        <v>20</v>
      </c>
      <c r="B28" s="243" t="s">
        <v>148</v>
      </c>
      <c r="C28" s="245" t="n">
        <v>27.92</v>
      </c>
      <c r="D28" s="246" t="n">
        <v>27.92</v>
      </c>
      <c r="E28" s="245" t="n">
        <v>8.88</v>
      </c>
      <c r="F28" s="245" t="n">
        <v>10.83</v>
      </c>
    </row>
    <row r="29" customFormat="false" ht="13.5" hidden="false" customHeight="true" outlineLevel="0" collapsed="false">
      <c r="A29" s="242" t="n">
        <v>21</v>
      </c>
      <c r="B29" s="243" t="s">
        <v>257</v>
      </c>
      <c r="C29" s="245" t="n">
        <v>10.32</v>
      </c>
      <c r="D29" s="246" t="n">
        <v>10.32</v>
      </c>
      <c r="E29" s="245" t="n">
        <v>0.52</v>
      </c>
      <c r="F29" s="245" t="n">
        <v>0.01</v>
      </c>
    </row>
    <row r="30" customFormat="false" ht="13.5" hidden="false" customHeight="true" outlineLevel="0" collapsed="false">
      <c r="A30" s="242" t="n">
        <v>22</v>
      </c>
      <c r="B30" s="243" t="s">
        <v>157</v>
      </c>
      <c r="C30" s="245" t="n">
        <v>76.07</v>
      </c>
      <c r="D30" s="246" t="n">
        <v>48.2</v>
      </c>
      <c r="E30" s="245" t="n">
        <v>12.58</v>
      </c>
      <c r="F30" s="245" t="n">
        <v>5.95</v>
      </c>
    </row>
    <row r="31" customFormat="false" ht="13.5" hidden="false" customHeight="true" outlineLevel="0" collapsed="false">
      <c r="A31" s="242" t="n">
        <v>23</v>
      </c>
      <c r="B31" s="243" t="s">
        <v>260</v>
      </c>
      <c r="C31" s="245" t="n">
        <v>4.09</v>
      </c>
      <c r="D31" s="246" t="n">
        <v>4.09</v>
      </c>
      <c r="E31" s="245" t="n">
        <v>2.14</v>
      </c>
      <c r="F31" s="245" t="n">
        <v>1.1</v>
      </c>
    </row>
    <row r="32" customFormat="false" ht="13.5" hidden="false" customHeight="true" outlineLevel="0" collapsed="false">
      <c r="A32" s="242" t="n">
        <v>24</v>
      </c>
      <c r="B32" s="243" t="s">
        <v>169</v>
      </c>
      <c r="C32" s="245" t="n">
        <v>5.38</v>
      </c>
      <c r="D32" s="246" t="n">
        <v>5.38</v>
      </c>
      <c r="E32" s="245" t="s">
        <v>443</v>
      </c>
      <c r="F32" s="245" t="n">
        <v>1.19</v>
      </c>
    </row>
    <row r="33" customFormat="false" ht="13.5" hidden="false" customHeight="true" outlineLevel="0" collapsed="false">
      <c r="A33" s="242" t="n">
        <v>25</v>
      </c>
      <c r="B33" s="243" t="s">
        <v>262</v>
      </c>
      <c r="C33" s="245" t="n">
        <v>0.45</v>
      </c>
      <c r="D33" s="246" t="n">
        <v>0.45</v>
      </c>
      <c r="E33" s="245" t="n">
        <v>0.35</v>
      </c>
      <c r="F33" s="245" t="n">
        <v>0.04</v>
      </c>
    </row>
    <row r="34" customFormat="false" ht="13.5" hidden="false" customHeight="true" outlineLevel="0" collapsed="false">
      <c r="A34" s="242" t="n">
        <v>26</v>
      </c>
      <c r="B34" s="243" t="s">
        <v>444</v>
      </c>
      <c r="C34" s="245" t="n">
        <v>25.7</v>
      </c>
      <c r="D34" s="246" t="n">
        <v>25.7</v>
      </c>
      <c r="E34" s="245" t="n">
        <v>10.56</v>
      </c>
      <c r="F34" s="245" t="n">
        <v>0.61</v>
      </c>
    </row>
    <row r="35" customFormat="false" ht="12.75" hidden="false" customHeight="false" outlineLevel="0" collapsed="false">
      <c r="A35" s="242" t="n">
        <v>27</v>
      </c>
      <c r="B35" s="243" t="s">
        <v>188</v>
      </c>
      <c r="C35" s="245" t="n">
        <v>35.96</v>
      </c>
      <c r="D35" s="246" t="n">
        <v>35.96</v>
      </c>
      <c r="E35" s="245" t="n">
        <v>11.76</v>
      </c>
      <c r="F35" s="245" t="n">
        <v>3.37</v>
      </c>
    </row>
    <row r="36" customFormat="false" ht="12.75" hidden="false" customHeight="false" outlineLevel="0" collapsed="false">
      <c r="A36" s="242" t="n">
        <v>28</v>
      </c>
      <c r="B36" s="243" t="s">
        <v>212</v>
      </c>
      <c r="C36" s="245" t="n">
        <v>19.84</v>
      </c>
      <c r="D36" s="246" t="n">
        <v>19.84</v>
      </c>
      <c r="E36" s="245" t="n">
        <v>4.1</v>
      </c>
      <c r="F36" s="245" t="n">
        <v>7.13</v>
      </c>
    </row>
    <row r="37" customFormat="false" ht="12.75" hidden="false" customHeight="false" outlineLevel="0" collapsed="false">
      <c r="A37" s="242" t="n">
        <v>29</v>
      </c>
      <c r="B37" s="243" t="s">
        <v>445</v>
      </c>
      <c r="C37" s="245" t="n">
        <v>9.04</v>
      </c>
      <c r="D37" s="246"/>
      <c r="E37" s="245"/>
      <c r="F37" s="245"/>
    </row>
    <row r="38" customFormat="false" ht="12.75" hidden="false" customHeight="false" outlineLevel="0" collapsed="false">
      <c r="A38" s="242" t="n">
        <v>30</v>
      </c>
      <c r="B38" s="243" t="s">
        <v>446</v>
      </c>
      <c r="C38" s="245" t="n">
        <v>13.38</v>
      </c>
      <c r="D38" s="246" t="n">
        <v>13.38</v>
      </c>
      <c r="E38" s="245" t="n">
        <v>4.23</v>
      </c>
      <c r="F38" s="245" t="n">
        <v>1.12</v>
      </c>
    </row>
    <row r="39" customFormat="false" ht="12.75" hidden="false" customHeight="false" outlineLevel="0" collapsed="false">
      <c r="A39" s="242" t="n">
        <v>31</v>
      </c>
      <c r="B39" s="243" t="s">
        <v>447</v>
      </c>
      <c r="C39" s="245" t="n">
        <v>3.75</v>
      </c>
      <c r="D39" s="246"/>
      <c r="E39" s="245"/>
      <c r="F39" s="245"/>
    </row>
    <row r="40" customFormat="false" ht="12.75" hidden="false" customHeight="false" outlineLevel="0" collapsed="false">
      <c r="A40" s="242"/>
      <c r="B40" s="247" t="s">
        <v>448</v>
      </c>
      <c r="C40" s="245"/>
      <c r="D40" s="246"/>
      <c r="E40" s="245"/>
      <c r="F40" s="245"/>
    </row>
    <row r="41" customFormat="false" ht="13.5" hidden="false" customHeight="true" outlineLevel="0" collapsed="false">
      <c r="A41" s="248" t="n">
        <v>1</v>
      </c>
      <c r="B41" s="243" t="s">
        <v>449</v>
      </c>
      <c r="C41" s="244" t="s">
        <v>442</v>
      </c>
      <c r="D41" s="244" t="s">
        <v>442</v>
      </c>
      <c r="E41" s="244" t="s">
        <v>442</v>
      </c>
      <c r="F41" s="245" t="s">
        <v>442</v>
      </c>
    </row>
    <row r="42" customFormat="false" ht="13.5" hidden="false" customHeight="true" outlineLevel="0" collapsed="false">
      <c r="A42" s="248" t="n">
        <v>2</v>
      </c>
      <c r="B42" s="243" t="s">
        <v>267</v>
      </c>
      <c r="C42" s="245" t="n">
        <v>0.1</v>
      </c>
      <c r="D42" s="246" t="n">
        <v>0.1</v>
      </c>
      <c r="E42" s="245" t="n">
        <v>0.04</v>
      </c>
      <c r="F42" s="245" t="n">
        <v>0</v>
      </c>
    </row>
    <row r="43" customFormat="false" ht="13.5" hidden="false" customHeight="true" outlineLevel="0" collapsed="false">
      <c r="A43" s="248" t="n">
        <v>3</v>
      </c>
      <c r="B43" s="243" t="s">
        <v>270</v>
      </c>
      <c r="C43" s="245" t="n">
        <v>0.13</v>
      </c>
      <c r="D43" s="246" t="n">
        <v>0.13</v>
      </c>
      <c r="E43" s="245" t="n">
        <v>0.06</v>
      </c>
      <c r="F43" s="245" t="n">
        <v>0.1</v>
      </c>
    </row>
    <row r="44" customFormat="false" ht="13.5" hidden="false" customHeight="true" outlineLevel="0" collapsed="false">
      <c r="A44" s="248" t="n">
        <v>4</v>
      </c>
      <c r="B44" s="243" t="s">
        <v>268</v>
      </c>
      <c r="C44" s="244" t="s">
        <v>442</v>
      </c>
      <c r="D44" s="244" t="s">
        <v>442</v>
      </c>
      <c r="E44" s="244" t="s">
        <v>442</v>
      </c>
      <c r="F44" s="244" t="s">
        <v>442</v>
      </c>
    </row>
    <row r="45" customFormat="false" ht="13.5" hidden="false" customHeight="true" outlineLevel="0" collapsed="false">
      <c r="A45" s="248" t="n">
        <v>5</v>
      </c>
      <c r="B45" s="243" t="s">
        <v>271</v>
      </c>
      <c r="C45" s="245" t="n">
        <v>1.06</v>
      </c>
      <c r="D45" s="246" t="n">
        <v>1.06</v>
      </c>
      <c r="E45" s="245" t="n">
        <v>0.17</v>
      </c>
      <c r="F45" s="245" t="n">
        <v>0</v>
      </c>
    </row>
    <row r="46" customFormat="false" ht="13.5" hidden="false" customHeight="true" outlineLevel="0" collapsed="false">
      <c r="A46" s="248" t="n">
        <v>6</v>
      </c>
      <c r="B46" s="243" t="s">
        <v>273</v>
      </c>
      <c r="C46" s="244" t="s">
        <v>442</v>
      </c>
      <c r="D46" s="244" t="s">
        <v>442</v>
      </c>
      <c r="E46" s="244" t="s">
        <v>442</v>
      </c>
      <c r="F46" s="245" t="s">
        <v>442</v>
      </c>
    </row>
    <row r="47" customFormat="false" ht="13.5" hidden="false" customHeight="true" outlineLevel="0" collapsed="false">
      <c r="A47" s="248" t="n">
        <v>7</v>
      </c>
      <c r="B47" s="243" t="s">
        <v>450</v>
      </c>
      <c r="C47" s="244" t="s">
        <v>442</v>
      </c>
      <c r="D47" s="244" t="s">
        <v>442</v>
      </c>
      <c r="E47" s="244" t="s">
        <v>442</v>
      </c>
      <c r="F47" s="245" t="s">
        <v>442</v>
      </c>
    </row>
    <row r="48" customFormat="false" ht="9" hidden="false" customHeight="true" outlineLevel="0" collapsed="false">
      <c r="A48" s="248"/>
      <c r="B48" s="249"/>
      <c r="C48" s="250"/>
      <c r="D48" s="251"/>
      <c r="E48" s="250"/>
      <c r="F48" s="252"/>
    </row>
    <row r="49" s="1" customFormat="true" ht="12.75" hidden="false" customHeight="false" outlineLevel="0" collapsed="false">
      <c r="A49" s="161" t="s">
        <v>17</v>
      </c>
      <c r="B49" s="161"/>
      <c r="C49" s="253" t="n">
        <v>1002.17</v>
      </c>
      <c r="D49" s="253" t="n">
        <v>945.96</v>
      </c>
      <c r="E49" s="253" t="n">
        <v>269.41</v>
      </c>
      <c r="F49" s="253" t="n">
        <v>115.321</v>
      </c>
    </row>
    <row r="50" customFormat="false" ht="12.75" hidden="false" customHeight="false" outlineLevel="0" collapsed="false">
      <c r="C50" s="254"/>
      <c r="D50" s="254"/>
      <c r="E50" s="254"/>
      <c r="F50" s="254"/>
    </row>
    <row r="51" customFormat="false" ht="12.75" hidden="false" customHeight="false" outlineLevel="0" collapsed="false">
      <c r="A51" s="0" t="s">
        <v>451</v>
      </c>
      <c r="C51" s="254"/>
      <c r="D51" s="254"/>
      <c r="E51" s="254"/>
      <c r="F51" s="254"/>
    </row>
    <row r="52" customFormat="false" ht="12.75" hidden="false" customHeight="false" outlineLevel="0" collapsed="false">
      <c r="C52" s="254"/>
      <c r="D52" s="254"/>
      <c r="E52" s="254"/>
      <c r="F52" s="254"/>
    </row>
    <row r="53" customFormat="false" ht="12.75" hidden="false" customHeight="false" outlineLevel="0" collapsed="false">
      <c r="C53" s="254"/>
      <c r="D53" s="254"/>
      <c r="E53" s="254"/>
      <c r="F53" s="254"/>
    </row>
    <row r="54" customFormat="false" ht="12.75" hidden="false" customHeight="false" outlineLevel="0" collapsed="false">
      <c r="C54" s="254"/>
      <c r="D54" s="254"/>
      <c r="E54" s="254"/>
      <c r="F54" s="254"/>
    </row>
    <row r="55" customFormat="false" ht="12.75" hidden="false" customHeight="false" outlineLevel="0" collapsed="false">
      <c r="C55" s="254"/>
      <c r="D55" s="254"/>
      <c r="E55" s="254"/>
      <c r="F55" s="254"/>
    </row>
    <row r="56" customFormat="false" ht="12.75" hidden="false" customHeight="false" outlineLevel="0" collapsed="false">
      <c r="C56" s="254"/>
      <c r="D56" s="254"/>
      <c r="E56" s="254"/>
      <c r="F56" s="254"/>
    </row>
    <row r="57" customFormat="false" ht="12.75" hidden="false" customHeight="false" outlineLevel="0" collapsed="false">
      <c r="C57" s="254"/>
      <c r="D57" s="254"/>
      <c r="E57" s="254"/>
      <c r="F57" s="254"/>
    </row>
    <row r="58" customFormat="false" ht="12.75" hidden="false" customHeight="false" outlineLevel="0" collapsed="false">
      <c r="C58" s="254"/>
      <c r="D58" s="254"/>
      <c r="E58" s="254"/>
      <c r="F58" s="254"/>
    </row>
    <row r="59" customFormat="false" ht="12.75" hidden="false" customHeight="false" outlineLevel="0" collapsed="false">
      <c r="C59" s="254"/>
      <c r="D59" s="254"/>
      <c r="E59" s="254"/>
      <c r="F59" s="254"/>
    </row>
    <row r="60" customFormat="false" ht="12.75" hidden="false" customHeight="false" outlineLevel="0" collapsed="false">
      <c r="C60" s="254"/>
      <c r="D60" s="254"/>
      <c r="E60" s="254"/>
      <c r="F60" s="254"/>
    </row>
    <row r="61" customFormat="false" ht="12.75" hidden="false" customHeight="false" outlineLevel="0" collapsed="false">
      <c r="C61" s="254"/>
      <c r="D61" s="254"/>
      <c r="E61" s="254"/>
      <c r="F61" s="254"/>
    </row>
    <row r="62" customFormat="false" ht="12.75" hidden="false" customHeight="false" outlineLevel="0" collapsed="false">
      <c r="C62" s="254"/>
      <c r="D62" s="254"/>
      <c r="E62" s="254"/>
      <c r="F62" s="254"/>
    </row>
    <row r="63" customFormat="false" ht="12.75" hidden="false" customHeight="false" outlineLevel="0" collapsed="false">
      <c r="C63" s="254"/>
      <c r="D63" s="254"/>
      <c r="E63" s="254"/>
      <c r="F63" s="254"/>
    </row>
    <row r="64" customFormat="false" ht="12.75" hidden="false" customHeight="false" outlineLevel="0" collapsed="false">
      <c r="C64" s="254"/>
      <c r="D64" s="254"/>
      <c r="E64" s="254"/>
      <c r="F64" s="254"/>
    </row>
    <row r="65" customFormat="false" ht="12.75" hidden="false" customHeight="false" outlineLevel="0" collapsed="false">
      <c r="C65" s="254"/>
      <c r="D65" s="254"/>
      <c r="E65" s="254"/>
      <c r="F65" s="254"/>
    </row>
    <row r="66" customFormat="false" ht="12.75" hidden="false" customHeight="false" outlineLevel="0" collapsed="false">
      <c r="C66" s="254"/>
      <c r="D66" s="254"/>
      <c r="E66" s="254"/>
      <c r="F66" s="254"/>
    </row>
    <row r="67" customFormat="false" ht="12.75" hidden="false" customHeight="false" outlineLevel="0" collapsed="false">
      <c r="C67" s="254"/>
      <c r="D67" s="254"/>
      <c r="E67" s="254"/>
      <c r="F67" s="254"/>
    </row>
    <row r="68" customFormat="false" ht="12.75" hidden="false" customHeight="false" outlineLevel="0" collapsed="false">
      <c r="C68" s="254"/>
      <c r="D68" s="254"/>
      <c r="E68" s="254"/>
      <c r="F68" s="254"/>
    </row>
    <row r="69" customFormat="false" ht="12.75" hidden="false" customHeight="false" outlineLevel="0" collapsed="false">
      <c r="C69" s="254"/>
      <c r="D69" s="254"/>
      <c r="E69" s="254"/>
      <c r="F69" s="254"/>
    </row>
    <row r="70" customFormat="false" ht="12.75" hidden="false" customHeight="false" outlineLevel="0" collapsed="false">
      <c r="C70" s="254"/>
      <c r="D70" s="254"/>
      <c r="E70" s="254"/>
      <c r="F70" s="254"/>
    </row>
    <row r="71" customFormat="false" ht="12.75" hidden="false" customHeight="false" outlineLevel="0" collapsed="false">
      <c r="C71" s="254"/>
      <c r="D71" s="254"/>
      <c r="E71" s="254"/>
      <c r="F71" s="254"/>
    </row>
    <row r="72" customFormat="false" ht="12.75" hidden="false" customHeight="false" outlineLevel="0" collapsed="false">
      <c r="C72" s="254"/>
      <c r="D72" s="254"/>
      <c r="E72" s="254"/>
      <c r="F72" s="254"/>
    </row>
    <row r="73" customFormat="false" ht="12.75" hidden="false" customHeight="false" outlineLevel="0" collapsed="false">
      <c r="C73" s="254"/>
      <c r="D73" s="254"/>
      <c r="E73" s="254"/>
      <c r="F73" s="254"/>
    </row>
    <row r="74" customFormat="false" ht="12.75" hidden="false" customHeight="false" outlineLevel="0" collapsed="false">
      <c r="C74" s="254"/>
      <c r="D74" s="254"/>
      <c r="E74" s="254"/>
      <c r="F74" s="254"/>
    </row>
    <row r="75" customFormat="false" ht="12.75" hidden="false" customHeight="false" outlineLevel="0" collapsed="false">
      <c r="C75" s="254"/>
      <c r="D75" s="254"/>
      <c r="E75" s="254"/>
      <c r="F75" s="254"/>
    </row>
    <row r="76" customFormat="false" ht="12.75" hidden="false" customHeight="false" outlineLevel="0" collapsed="false">
      <c r="C76" s="254"/>
      <c r="D76" s="254"/>
      <c r="E76" s="254"/>
      <c r="F76" s="254"/>
    </row>
    <row r="77" customFormat="false" ht="12.75" hidden="false" customHeight="false" outlineLevel="0" collapsed="false">
      <c r="C77" s="254"/>
      <c r="D77" s="254"/>
      <c r="E77" s="254"/>
      <c r="F77" s="254"/>
    </row>
    <row r="78" customFormat="false" ht="12.75" hidden="false" customHeight="false" outlineLevel="0" collapsed="false">
      <c r="C78" s="254"/>
      <c r="D78" s="254"/>
      <c r="E78" s="254"/>
      <c r="F78" s="254"/>
    </row>
    <row r="79" customFormat="false" ht="12.75" hidden="false" customHeight="false" outlineLevel="0" collapsed="false">
      <c r="C79" s="254"/>
      <c r="D79" s="254"/>
      <c r="E79" s="254"/>
      <c r="F79" s="254"/>
    </row>
    <row r="80" customFormat="false" ht="12.75" hidden="false" customHeight="false" outlineLevel="0" collapsed="false">
      <c r="C80" s="254"/>
      <c r="D80" s="254"/>
      <c r="E80" s="254"/>
      <c r="F80" s="254"/>
    </row>
    <row r="81" customFormat="false" ht="12.75" hidden="false" customHeight="false" outlineLevel="0" collapsed="false">
      <c r="C81" s="254"/>
      <c r="D81" s="254"/>
      <c r="E81" s="254"/>
      <c r="F81" s="254"/>
    </row>
    <row r="82" customFormat="false" ht="12.75" hidden="false" customHeight="false" outlineLevel="0" collapsed="false">
      <c r="C82" s="254"/>
      <c r="D82" s="254"/>
      <c r="E82" s="254"/>
      <c r="F82" s="254"/>
    </row>
    <row r="83" customFormat="false" ht="12.75" hidden="false" customHeight="false" outlineLevel="0" collapsed="false">
      <c r="C83" s="254"/>
      <c r="D83" s="254"/>
      <c r="E83" s="254"/>
      <c r="F83" s="254"/>
    </row>
    <row r="84" customFormat="false" ht="12.75" hidden="false" customHeight="false" outlineLevel="0" collapsed="false">
      <c r="C84" s="254"/>
      <c r="D84" s="254"/>
      <c r="E84" s="254"/>
      <c r="F84" s="254"/>
    </row>
    <row r="85" customFormat="false" ht="12.75" hidden="false" customHeight="false" outlineLevel="0" collapsed="false">
      <c r="C85" s="254"/>
      <c r="D85" s="254"/>
      <c r="E85" s="254"/>
      <c r="F85" s="254"/>
    </row>
    <row r="86" customFormat="false" ht="12.75" hidden="false" customHeight="false" outlineLevel="0" collapsed="false">
      <c r="C86" s="254"/>
      <c r="D86" s="254"/>
      <c r="E86" s="254"/>
      <c r="F86" s="254"/>
    </row>
    <row r="87" customFormat="false" ht="12.75" hidden="false" customHeight="false" outlineLevel="0" collapsed="false">
      <c r="C87" s="254"/>
      <c r="D87" s="254"/>
      <c r="E87" s="254"/>
      <c r="F87" s="254"/>
    </row>
    <row r="88" customFormat="false" ht="12.75" hidden="false" customHeight="false" outlineLevel="0" collapsed="false">
      <c r="C88" s="254"/>
      <c r="D88" s="254"/>
      <c r="E88" s="254"/>
      <c r="F88" s="254"/>
    </row>
    <row r="89" customFormat="false" ht="12.75" hidden="false" customHeight="false" outlineLevel="0" collapsed="false">
      <c r="C89" s="254"/>
      <c r="D89" s="254"/>
      <c r="E89" s="254"/>
      <c r="F89" s="254"/>
    </row>
    <row r="90" customFormat="false" ht="12.75" hidden="false" customHeight="false" outlineLevel="0" collapsed="false">
      <c r="C90" s="254"/>
      <c r="D90" s="254"/>
      <c r="E90" s="254"/>
      <c r="F90" s="254"/>
    </row>
    <row r="91" customFormat="false" ht="12.75" hidden="false" customHeight="false" outlineLevel="0" collapsed="false">
      <c r="C91" s="254"/>
      <c r="D91" s="254"/>
      <c r="E91" s="254"/>
      <c r="F91" s="254"/>
    </row>
    <row r="92" customFormat="false" ht="12.75" hidden="false" customHeight="false" outlineLevel="0" collapsed="false">
      <c r="C92" s="254"/>
      <c r="D92" s="254"/>
      <c r="E92" s="254"/>
      <c r="F92" s="254"/>
    </row>
    <row r="93" customFormat="false" ht="12.75" hidden="false" customHeight="false" outlineLevel="0" collapsed="false">
      <c r="C93" s="254"/>
      <c r="D93" s="254"/>
      <c r="E93" s="254"/>
      <c r="F93" s="254"/>
    </row>
    <row r="94" customFormat="false" ht="12.75" hidden="false" customHeight="false" outlineLevel="0" collapsed="false">
      <c r="C94" s="254"/>
      <c r="D94" s="254"/>
      <c r="E94" s="254"/>
      <c r="F94" s="254"/>
    </row>
    <row r="95" customFormat="false" ht="12.75" hidden="false" customHeight="false" outlineLevel="0" collapsed="false">
      <c r="C95" s="254"/>
      <c r="D95" s="254"/>
      <c r="E95" s="254"/>
      <c r="F95" s="254"/>
    </row>
    <row r="96" customFormat="false" ht="12.75" hidden="false" customHeight="false" outlineLevel="0" collapsed="false">
      <c r="C96" s="254"/>
      <c r="D96" s="254"/>
      <c r="E96" s="254"/>
      <c r="F96" s="254"/>
    </row>
    <row r="97" customFormat="false" ht="12.75" hidden="false" customHeight="false" outlineLevel="0" collapsed="false">
      <c r="C97" s="254"/>
      <c r="D97" s="254"/>
      <c r="E97" s="254"/>
      <c r="F97" s="254"/>
    </row>
    <row r="98" customFormat="false" ht="12.75" hidden="false" customHeight="false" outlineLevel="0" collapsed="false">
      <c r="C98" s="254"/>
      <c r="D98" s="254"/>
      <c r="E98" s="254"/>
      <c r="F98" s="254"/>
    </row>
    <row r="99" customFormat="false" ht="12.75" hidden="false" customHeight="false" outlineLevel="0" collapsed="false">
      <c r="C99" s="254"/>
      <c r="D99" s="254"/>
      <c r="E99" s="254"/>
      <c r="F99" s="254"/>
    </row>
    <row r="100" customFormat="false" ht="12.75" hidden="false" customHeight="false" outlineLevel="0" collapsed="false">
      <c r="C100" s="254"/>
      <c r="D100" s="254"/>
      <c r="E100" s="254"/>
      <c r="F100" s="254"/>
    </row>
    <row r="101" customFormat="false" ht="12.75" hidden="false" customHeight="false" outlineLevel="0" collapsed="false">
      <c r="C101" s="254"/>
      <c r="D101" s="254"/>
      <c r="E101" s="254"/>
      <c r="F101" s="254"/>
    </row>
    <row r="102" customFormat="false" ht="12.75" hidden="false" customHeight="false" outlineLevel="0" collapsed="false">
      <c r="C102" s="254"/>
      <c r="D102" s="254"/>
      <c r="E102" s="254"/>
      <c r="F102" s="254"/>
    </row>
    <row r="103" customFormat="false" ht="12.75" hidden="false" customHeight="false" outlineLevel="0" collapsed="false">
      <c r="C103" s="254"/>
      <c r="D103" s="254"/>
      <c r="E103" s="254"/>
      <c r="F103" s="254"/>
    </row>
    <row r="104" customFormat="false" ht="12.75" hidden="false" customHeight="false" outlineLevel="0" collapsed="false">
      <c r="C104" s="254"/>
      <c r="D104" s="254"/>
      <c r="E104" s="254"/>
      <c r="F104" s="254"/>
    </row>
    <row r="105" customFormat="false" ht="12.75" hidden="false" customHeight="false" outlineLevel="0" collapsed="false">
      <c r="C105" s="254"/>
      <c r="D105" s="254"/>
      <c r="E105" s="254"/>
      <c r="F105" s="254"/>
    </row>
    <row r="106" customFormat="false" ht="12.75" hidden="false" customHeight="false" outlineLevel="0" collapsed="false">
      <c r="C106" s="254"/>
      <c r="D106" s="254"/>
      <c r="E106" s="254"/>
      <c r="F106" s="254"/>
    </row>
    <row r="107" customFormat="false" ht="12.75" hidden="false" customHeight="false" outlineLevel="0" collapsed="false">
      <c r="C107" s="254"/>
      <c r="D107" s="254"/>
      <c r="E107" s="254"/>
      <c r="F107" s="254"/>
    </row>
    <row r="108" customFormat="false" ht="12.75" hidden="false" customHeight="false" outlineLevel="0" collapsed="false">
      <c r="C108" s="254"/>
      <c r="D108" s="254"/>
      <c r="E108" s="254"/>
      <c r="F108" s="254"/>
    </row>
    <row r="109" customFormat="false" ht="12.75" hidden="false" customHeight="false" outlineLevel="0" collapsed="false">
      <c r="C109" s="254"/>
      <c r="D109" s="254"/>
      <c r="E109" s="254"/>
      <c r="F109" s="254"/>
    </row>
    <row r="110" customFormat="false" ht="12.75" hidden="false" customHeight="false" outlineLevel="0" collapsed="false">
      <c r="C110" s="254"/>
      <c r="D110" s="254"/>
      <c r="E110" s="254"/>
      <c r="F110" s="254"/>
    </row>
    <row r="111" customFormat="false" ht="12.75" hidden="false" customHeight="false" outlineLevel="0" collapsed="false">
      <c r="C111" s="254"/>
      <c r="D111" s="254"/>
      <c r="E111" s="254"/>
      <c r="F111" s="254"/>
    </row>
    <row r="112" customFormat="false" ht="12.75" hidden="false" customHeight="false" outlineLevel="0" collapsed="false">
      <c r="C112" s="254"/>
      <c r="D112" s="254"/>
      <c r="E112" s="254"/>
      <c r="F112" s="254"/>
    </row>
    <row r="113" customFormat="false" ht="12.75" hidden="false" customHeight="false" outlineLevel="0" collapsed="false">
      <c r="C113" s="254"/>
      <c r="D113" s="254"/>
      <c r="E113" s="254"/>
      <c r="F113" s="254"/>
    </row>
    <row r="114" customFormat="false" ht="12.75" hidden="false" customHeight="false" outlineLevel="0" collapsed="false">
      <c r="C114" s="254"/>
      <c r="D114" s="254"/>
      <c r="E114" s="254"/>
      <c r="F114" s="254"/>
    </row>
    <row r="115" customFormat="false" ht="12.75" hidden="false" customHeight="false" outlineLevel="0" collapsed="false">
      <c r="C115" s="254"/>
      <c r="D115" s="254"/>
      <c r="E115" s="254"/>
      <c r="F115" s="254"/>
    </row>
    <row r="116" customFormat="false" ht="12.75" hidden="false" customHeight="false" outlineLevel="0" collapsed="false">
      <c r="C116" s="254"/>
      <c r="D116" s="254"/>
      <c r="E116" s="254"/>
      <c r="F116" s="254"/>
    </row>
    <row r="117" customFormat="false" ht="12.75" hidden="false" customHeight="false" outlineLevel="0" collapsed="false">
      <c r="C117" s="254"/>
      <c r="D117" s="254"/>
      <c r="E117" s="254"/>
      <c r="F117" s="254"/>
    </row>
    <row r="118" customFormat="false" ht="12.75" hidden="false" customHeight="false" outlineLevel="0" collapsed="false">
      <c r="C118" s="254"/>
      <c r="D118" s="254"/>
      <c r="E118" s="254"/>
      <c r="F118" s="254"/>
    </row>
    <row r="119" customFormat="false" ht="12.75" hidden="false" customHeight="false" outlineLevel="0" collapsed="false">
      <c r="C119" s="254"/>
      <c r="D119" s="254"/>
      <c r="E119" s="254"/>
      <c r="F119" s="254"/>
    </row>
    <row r="120" customFormat="false" ht="12.75" hidden="false" customHeight="false" outlineLevel="0" collapsed="false">
      <c r="C120" s="254"/>
      <c r="D120" s="254"/>
      <c r="E120" s="254"/>
      <c r="F120" s="254"/>
    </row>
    <row r="121" customFormat="false" ht="12.75" hidden="false" customHeight="false" outlineLevel="0" collapsed="false">
      <c r="C121" s="254"/>
      <c r="D121" s="254"/>
      <c r="E121" s="254"/>
      <c r="F121" s="254"/>
    </row>
    <row r="122" customFormat="false" ht="12.75" hidden="false" customHeight="false" outlineLevel="0" collapsed="false">
      <c r="C122" s="254"/>
      <c r="D122" s="254"/>
      <c r="E122" s="254"/>
      <c r="F122" s="254"/>
    </row>
    <row r="123" customFormat="false" ht="12.75" hidden="false" customHeight="false" outlineLevel="0" collapsed="false">
      <c r="C123" s="254"/>
      <c r="D123" s="254"/>
      <c r="E123" s="254"/>
      <c r="F123" s="254"/>
    </row>
    <row r="124" customFormat="false" ht="12.75" hidden="false" customHeight="false" outlineLevel="0" collapsed="false">
      <c r="C124" s="254"/>
      <c r="D124" s="254"/>
      <c r="E124" s="254"/>
      <c r="F124" s="254"/>
    </row>
    <row r="125" customFormat="false" ht="12.75" hidden="false" customHeight="false" outlineLevel="0" collapsed="false">
      <c r="C125" s="254"/>
      <c r="D125" s="254"/>
      <c r="E125" s="254"/>
      <c r="F125" s="254"/>
    </row>
    <row r="126" customFormat="false" ht="12.75" hidden="false" customHeight="false" outlineLevel="0" collapsed="false">
      <c r="C126" s="254"/>
      <c r="D126" s="254"/>
      <c r="E126" s="254"/>
      <c r="F126" s="254"/>
    </row>
    <row r="127" customFormat="false" ht="12.75" hidden="false" customHeight="false" outlineLevel="0" collapsed="false">
      <c r="C127" s="254"/>
      <c r="D127" s="254"/>
      <c r="E127" s="254"/>
      <c r="F127" s="254"/>
    </row>
    <row r="128" customFormat="false" ht="12.75" hidden="false" customHeight="false" outlineLevel="0" collapsed="false">
      <c r="C128" s="254"/>
      <c r="D128" s="254"/>
      <c r="E128" s="254"/>
      <c r="F128" s="254"/>
    </row>
    <row r="129" customFormat="false" ht="12.75" hidden="false" customHeight="false" outlineLevel="0" collapsed="false">
      <c r="C129" s="254"/>
      <c r="D129" s="254"/>
      <c r="E129" s="254"/>
      <c r="F129" s="254"/>
    </row>
    <row r="130" customFormat="false" ht="12.75" hidden="false" customHeight="false" outlineLevel="0" collapsed="false">
      <c r="C130" s="254"/>
      <c r="D130" s="254"/>
      <c r="E130" s="254"/>
      <c r="F130" s="254"/>
    </row>
    <row r="131" customFormat="false" ht="12.75" hidden="false" customHeight="false" outlineLevel="0" collapsed="false">
      <c r="C131" s="254"/>
      <c r="D131" s="254"/>
      <c r="E131" s="254"/>
      <c r="F131" s="254"/>
    </row>
    <row r="132" customFormat="false" ht="12.75" hidden="false" customHeight="false" outlineLevel="0" collapsed="false">
      <c r="C132" s="254"/>
      <c r="D132" s="254"/>
      <c r="E132" s="254"/>
      <c r="F132" s="254"/>
    </row>
    <row r="133" customFormat="false" ht="12.75" hidden="false" customHeight="false" outlineLevel="0" collapsed="false">
      <c r="C133" s="254"/>
      <c r="D133" s="254"/>
      <c r="E133" s="254"/>
      <c r="F133" s="254"/>
    </row>
    <row r="134" customFormat="false" ht="12.75" hidden="false" customHeight="false" outlineLevel="0" collapsed="false">
      <c r="C134" s="254"/>
      <c r="D134" s="254"/>
      <c r="E134" s="254"/>
      <c r="F134" s="254"/>
    </row>
    <row r="135" customFormat="false" ht="12.75" hidden="false" customHeight="false" outlineLevel="0" collapsed="false">
      <c r="C135" s="254"/>
      <c r="D135" s="254"/>
      <c r="E135" s="254"/>
      <c r="F135" s="254"/>
    </row>
    <row r="136" customFormat="false" ht="12.75" hidden="false" customHeight="false" outlineLevel="0" collapsed="false">
      <c r="C136" s="254"/>
      <c r="D136" s="254"/>
      <c r="E136" s="254"/>
      <c r="F136" s="254"/>
    </row>
    <row r="137" customFormat="false" ht="12.75" hidden="false" customHeight="false" outlineLevel="0" collapsed="false">
      <c r="C137" s="254"/>
      <c r="D137" s="254"/>
      <c r="E137" s="254"/>
      <c r="F137" s="254"/>
    </row>
    <row r="138" customFormat="false" ht="12.75" hidden="false" customHeight="false" outlineLevel="0" collapsed="false">
      <c r="C138" s="254"/>
      <c r="D138" s="254"/>
      <c r="E138" s="254"/>
      <c r="F138" s="254"/>
    </row>
    <row r="139" customFormat="false" ht="12.75" hidden="false" customHeight="false" outlineLevel="0" collapsed="false">
      <c r="C139" s="254"/>
      <c r="D139" s="254"/>
      <c r="E139" s="254"/>
      <c r="F139" s="254"/>
    </row>
    <row r="140" customFormat="false" ht="12.75" hidden="false" customHeight="false" outlineLevel="0" collapsed="false">
      <c r="C140" s="254"/>
      <c r="D140" s="254"/>
      <c r="E140" s="254"/>
      <c r="F140" s="254"/>
    </row>
    <row r="141" customFormat="false" ht="12.75" hidden="false" customHeight="false" outlineLevel="0" collapsed="false">
      <c r="C141" s="254"/>
      <c r="D141" s="254"/>
      <c r="E141" s="254"/>
      <c r="F141" s="254"/>
    </row>
    <row r="142" customFormat="false" ht="12.75" hidden="false" customHeight="false" outlineLevel="0" collapsed="false">
      <c r="C142" s="254"/>
      <c r="D142" s="254"/>
      <c r="E142" s="254"/>
      <c r="F142" s="254"/>
    </row>
    <row r="143" customFormat="false" ht="12.75" hidden="false" customHeight="false" outlineLevel="0" collapsed="false">
      <c r="C143" s="254"/>
      <c r="D143" s="254"/>
      <c r="E143" s="254"/>
      <c r="F143" s="254"/>
    </row>
    <row r="144" customFormat="false" ht="12.75" hidden="false" customHeight="false" outlineLevel="0" collapsed="false">
      <c r="C144" s="254"/>
      <c r="D144" s="254"/>
      <c r="E144" s="254"/>
      <c r="F144" s="254"/>
    </row>
    <row r="145" customFormat="false" ht="12.75" hidden="false" customHeight="false" outlineLevel="0" collapsed="false">
      <c r="C145" s="254"/>
      <c r="D145" s="254"/>
      <c r="E145" s="254"/>
      <c r="F145" s="254"/>
    </row>
    <row r="146" customFormat="false" ht="12.75" hidden="false" customHeight="false" outlineLevel="0" collapsed="false">
      <c r="C146" s="254"/>
      <c r="D146" s="254"/>
      <c r="E146" s="254"/>
      <c r="F146" s="254"/>
    </row>
    <row r="147" customFormat="false" ht="12.75" hidden="false" customHeight="false" outlineLevel="0" collapsed="false">
      <c r="C147" s="254"/>
      <c r="D147" s="254"/>
      <c r="E147" s="254"/>
      <c r="F147" s="254"/>
    </row>
    <row r="148" customFormat="false" ht="12.75" hidden="false" customHeight="false" outlineLevel="0" collapsed="false">
      <c r="C148" s="254"/>
      <c r="D148" s="254"/>
      <c r="E148" s="254"/>
      <c r="F148" s="254"/>
    </row>
    <row r="149" customFormat="false" ht="12.75" hidden="false" customHeight="false" outlineLevel="0" collapsed="false">
      <c r="C149" s="254"/>
      <c r="D149" s="254"/>
      <c r="E149" s="254"/>
      <c r="F149" s="254"/>
    </row>
    <row r="150" customFormat="false" ht="12.75" hidden="false" customHeight="false" outlineLevel="0" collapsed="false">
      <c r="C150" s="254"/>
      <c r="D150" s="254"/>
      <c r="E150" s="254"/>
      <c r="F150" s="254"/>
    </row>
    <row r="151" customFormat="false" ht="12.75" hidden="false" customHeight="false" outlineLevel="0" collapsed="false">
      <c r="C151" s="254"/>
      <c r="D151" s="254"/>
      <c r="E151" s="254"/>
      <c r="F151" s="254"/>
    </row>
    <row r="152" customFormat="false" ht="12.75" hidden="false" customHeight="false" outlineLevel="0" collapsed="false">
      <c r="C152" s="254"/>
      <c r="D152" s="254"/>
      <c r="E152" s="254"/>
      <c r="F152" s="254"/>
    </row>
    <row r="153" customFormat="false" ht="12.75" hidden="false" customHeight="false" outlineLevel="0" collapsed="false">
      <c r="C153" s="254"/>
      <c r="D153" s="254"/>
      <c r="E153" s="254"/>
      <c r="F153" s="254"/>
    </row>
    <row r="154" customFormat="false" ht="12.75" hidden="false" customHeight="false" outlineLevel="0" collapsed="false">
      <c r="C154" s="254"/>
      <c r="D154" s="254"/>
      <c r="E154" s="254"/>
      <c r="F154" s="254"/>
    </row>
    <row r="155" customFormat="false" ht="12.75" hidden="false" customHeight="false" outlineLevel="0" collapsed="false">
      <c r="C155" s="254"/>
      <c r="D155" s="254"/>
      <c r="E155" s="254"/>
      <c r="F155" s="254"/>
    </row>
    <row r="156" customFormat="false" ht="12.75" hidden="false" customHeight="false" outlineLevel="0" collapsed="false">
      <c r="C156" s="254"/>
      <c r="D156" s="254"/>
      <c r="E156" s="254"/>
      <c r="F156" s="254"/>
    </row>
    <row r="157" customFormat="false" ht="12.75" hidden="false" customHeight="false" outlineLevel="0" collapsed="false">
      <c r="C157" s="254"/>
      <c r="D157" s="254"/>
      <c r="E157" s="254"/>
      <c r="F157" s="254"/>
    </row>
    <row r="158" customFormat="false" ht="12.75" hidden="false" customHeight="false" outlineLevel="0" collapsed="false">
      <c r="C158" s="254"/>
      <c r="D158" s="254"/>
      <c r="E158" s="254"/>
      <c r="F158" s="254"/>
    </row>
    <row r="159" customFormat="false" ht="12.75" hidden="false" customHeight="false" outlineLevel="0" collapsed="false">
      <c r="C159" s="254"/>
      <c r="D159" s="254"/>
      <c r="E159" s="254"/>
      <c r="F159" s="254"/>
    </row>
    <row r="160" customFormat="false" ht="12.75" hidden="false" customHeight="false" outlineLevel="0" collapsed="false">
      <c r="C160" s="254"/>
      <c r="D160" s="254"/>
      <c r="E160" s="254"/>
      <c r="F160" s="254"/>
    </row>
    <row r="161" customFormat="false" ht="12.75" hidden="false" customHeight="false" outlineLevel="0" collapsed="false">
      <c r="C161" s="254"/>
      <c r="D161" s="254"/>
      <c r="E161" s="254"/>
      <c r="F161" s="254"/>
    </row>
    <row r="162" customFormat="false" ht="12.75" hidden="false" customHeight="false" outlineLevel="0" collapsed="false">
      <c r="C162" s="254"/>
      <c r="D162" s="254"/>
      <c r="E162" s="254"/>
      <c r="F162" s="254"/>
    </row>
    <row r="163" customFormat="false" ht="12.75" hidden="false" customHeight="false" outlineLevel="0" collapsed="false">
      <c r="C163" s="254"/>
      <c r="D163" s="254"/>
      <c r="E163" s="254"/>
      <c r="F163" s="254"/>
    </row>
    <row r="164" customFormat="false" ht="12.75" hidden="false" customHeight="false" outlineLevel="0" collapsed="false">
      <c r="C164" s="254"/>
      <c r="D164" s="254"/>
      <c r="E164" s="254"/>
      <c r="F164" s="254"/>
    </row>
    <row r="165" customFormat="false" ht="12.75" hidden="false" customHeight="false" outlineLevel="0" collapsed="false">
      <c r="C165" s="254"/>
      <c r="D165" s="254"/>
      <c r="E165" s="254"/>
      <c r="F165" s="254"/>
    </row>
    <row r="166" customFormat="false" ht="12.75" hidden="false" customHeight="false" outlineLevel="0" collapsed="false">
      <c r="C166" s="254"/>
      <c r="D166" s="254"/>
      <c r="E166" s="254"/>
      <c r="F166" s="254"/>
    </row>
    <row r="167" customFormat="false" ht="12.75" hidden="false" customHeight="false" outlineLevel="0" collapsed="false">
      <c r="C167" s="254"/>
      <c r="D167" s="254"/>
      <c r="E167" s="254"/>
      <c r="F167" s="254"/>
    </row>
    <row r="168" customFormat="false" ht="12.75" hidden="false" customHeight="false" outlineLevel="0" collapsed="false">
      <c r="C168" s="254"/>
      <c r="D168" s="254"/>
      <c r="E168" s="254"/>
      <c r="F168" s="254"/>
    </row>
    <row r="169" customFormat="false" ht="12.75" hidden="false" customHeight="false" outlineLevel="0" collapsed="false">
      <c r="C169" s="254"/>
      <c r="D169" s="254"/>
      <c r="E169" s="254"/>
      <c r="F169" s="254"/>
    </row>
    <row r="170" customFormat="false" ht="12.75" hidden="false" customHeight="false" outlineLevel="0" collapsed="false">
      <c r="C170" s="254"/>
      <c r="D170" s="254"/>
      <c r="E170" s="254"/>
      <c r="F170" s="254"/>
    </row>
    <row r="171" customFormat="false" ht="12.75" hidden="false" customHeight="false" outlineLevel="0" collapsed="false">
      <c r="C171" s="254"/>
      <c r="D171" s="254"/>
      <c r="E171" s="254"/>
      <c r="F171" s="254"/>
    </row>
    <row r="172" customFormat="false" ht="12.75" hidden="false" customHeight="false" outlineLevel="0" collapsed="false">
      <c r="C172" s="254"/>
      <c r="D172" s="254"/>
      <c r="E172" s="254"/>
      <c r="F172" s="254"/>
    </row>
    <row r="173" customFormat="false" ht="12.75" hidden="false" customHeight="false" outlineLevel="0" collapsed="false">
      <c r="C173" s="254"/>
      <c r="D173" s="254"/>
      <c r="E173" s="254"/>
      <c r="F173" s="254"/>
    </row>
    <row r="174" customFormat="false" ht="12.75" hidden="false" customHeight="false" outlineLevel="0" collapsed="false">
      <c r="C174" s="254"/>
      <c r="D174" s="254"/>
      <c r="E174" s="254"/>
      <c r="F174" s="254"/>
    </row>
    <row r="175" customFormat="false" ht="12.75" hidden="false" customHeight="false" outlineLevel="0" collapsed="false">
      <c r="C175" s="254"/>
      <c r="D175" s="254"/>
      <c r="E175" s="254"/>
      <c r="F175" s="254"/>
    </row>
    <row r="176" customFormat="false" ht="12.75" hidden="false" customHeight="false" outlineLevel="0" collapsed="false">
      <c r="C176" s="254"/>
      <c r="D176" s="254"/>
      <c r="E176" s="254"/>
      <c r="F176" s="254"/>
    </row>
    <row r="177" customFormat="false" ht="12.75" hidden="false" customHeight="false" outlineLevel="0" collapsed="false">
      <c r="C177" s="254"/>
      <c r="D177" s="254"/>
      <c r="E177" s="254"/>
      <c r="F177" s="254"/>
    </row>
    <row r="178" customFormat="false" ht="12.75" hidden="false" customHeight="false" outlineLevel="0" collapsed="false">
      <c r="C178" s="254"/>
      <c r="D178" s="254"/>
      <c r="E178" s="254"/>
      <c r="F178" s="254"/>
    </row>
    <row r="179" customFormat="false" ht="12.75" hidden="false" customHeight="false" outlineLevel="0" collapsed="false">
      <c r="C179" s="254"/>
      <c r="D179" s="254"/>
      <c r="E179" s="254"/>
      <c r="F179" s="254"/>
    </row>
    <row r="180" customFormat="false" ht="12.75" hidden="false" customHeight="false" outlineLevel="0" collapsed="false">
      <c r="C180" s="254"/>
      <c r="D180" s="254"/>
      <c r="E180" s="254"/>
      <c r="F180" s="254"/>
    </row>
    <row r="181" customFormat="false" ht="12.75" hidden="false" customHeight="false" outlineLevel="0" collapsed="false">
      <c r="C181" s="254"/>
      <c r="D181" s="254"/>
      <c r="E181" s="254"/>
      <c r="F181" s="254"/>
    </row>
    <row r="182" customFormat="false" ht="12.75" hidden="false" customHeight="false" outlineLevel="0" collapsed="false">
      <c r="C182" s="254"/>
      <c r="D182" s="254"/>
      <c r="E182" s="254"/>
      <c r="F182" s="254"/>
    </row>
    <row r="183" customFormat="false" ht="12.75" hidden="false" customHeight="false" outlineLevel="0" collapsed="false">
      <c r="C183" s="254"/>
      <c r="D183" s="254"/>
      <c r="E183" s="254"/>
      <c r="F183" s="254"/>
    </row>
    <row r="184" customFormat="false" ht="12.75" hidden="false" customHeight="false" outlineLevel="0" collapsed="false">
      <c r="C184" s="254"/>
      <c r="D184" s="254"/>
      <c r="E184" s="254"/>
      <c r="F184" s="254"/>
    </row>
    <row r="185" customFormat="false" ht="12.75" hidden="false" customHeight="false" outlineLevel="0" collapsed="false">
      <c r="C185" s="254"/>
      <c r="D185" s="254"/>
      <c r="E185" s="254"/>
      <c r="F185" s="254"/>
    </row>
    <row r="186" customFormat="false" ht="12.75" hidden="false" customHeight="false" outlineLevel="0" collapsed="false">
      <c r="C186" s="254"/>
      <c r="D186" s="254"/>
      <c r="E186" s="254"/>
      <c r="F186" s="254"/>
    </row>
    <row r="187" customFormat="false" ht="12.75" hidden="false" customHeight="false" outlineLevel="0" collapsed="false">
      <c r="C187" s="2"/>
      <c r="D187" s="2"/>
      <c r="E187" s="2"/>
      <c r="F187" s="2"/>
    </row>
    <row r="188" customFormat="false" ht="12.75" hidden="false" customHeight="false" outlineLevel="0" collapsed="false">
      <c r="C188" s="2"/>
      <c r="D188" s="2"/>
      <c r="E188" s="2"/>
      <c r="F188" s="2"/>
    </row>
    <row r="189" customFormat="false" ht="12.75" hidden="false" customHeight="false" outlineLevel="0" collapsed="false">
      <c r="C189" s="2"/>
      <c r="D189" s="2"/>
      <c r="E189" s="2"/>
      <c r="F189" s="2"/>
    </row>
    <row r="190" customFormat="false" ht="12.75" hidden="false" customHeight="false" outlineLevel="0" collapsed="false">
      <c r="C190" s="2"/>
      <c r="D190" s="2"/>
      <c r="E190" s="2"/>
      <c r="F190" s="2"/>
    </row>
    <row r="191" customFormat="false" ht="12.75" hidden="false" customHeight="false" outlineLevel="0" collapsed="false">
      <c r="C191" s="2"/>
      <c r="D191" s="2"/>
      <c r="E191" s="2"/>
      <c r="F191" s="2"/>
    </row>
    <row r="192" customFormat="false" ht="12.75" hidden="false" customHeight="false" outlineLevel="0" collapsed="false">
      <c r="C192" s="2"/>
      <c r="D192" s="2"/>
      <c r="E192" s="2"/>
      <c r="F192" s="2"/>
    </row>
    <row r="193" customFormat="false" ht="12.75" hidden="false" customHeight="false" outlineLevel="0" collapsed="false">
      <c r="C193" s="2"/>
      <c r="D193" s="2"/>
      <c r="E193" s="2"/>
      <c r="F193" s="2"/>
    </row>
    <row r="194" customFormat="false" ht="12.75" hidden="false" customHeight="false" outlineLevel="0" collapsed="false">
      <c r="C194" s="2"/>
      <c r="D194" s="2"/>
      <c r="E194" s="2"/>
      <c r="F194" s="2"/>
    </row>
    <row r="195" customFormat="false" ht="12.75" hidden="false" customHeight="false" outlineLevel="0" collapsed="false">
      <c r="C195" s="2"/>
      <c r="D195" s="2"/>
      <c r="E195" s="2"/>
      <c r="F195" s="2"/>
    </row>
    <row r="196" customFormat="false" ht="12.75" hidden="false" customHeight="false" outlineLevel="0" collapsed="false">
      <c r="C196" s="2"/>
      <c r="D196" s="2"/>
      <c r="E196" s="2"/>
      <c r="F196" s="2"/>
    </row>
    <row r="197" customFormat="false" ht="12.75" hidden="false" customHeight="false" outlineLevel="0" collapsed="false">
      <c r="C197" s="2"/>
      <c r="D197" s="2"/>
      <c r="E197" s="2"/>
      <c r="F197" s="2"/>
    </row>
    <row r="198" customFormat="false" ht="12.75" hidden="false" customHeight="false" outlineLevel="0" collapsed="false">
      <c r="C198" s="2"/>
      <c r="D198" s="2"/>
      <c r="E198" s="2"/>
      <c r="F198" s="2"/>
    </row>
    <row r="199" customFormat="false" ht="12.75" hidden="false" customHeight="false" outlineLevel="0" collapsed="false">
      <c r="C199" s="2"/>
      <c r="D199" s="2"/>
      <c r="E199" s="2"/>
      <c r="F199" s="2"/>
    </row>
    <row r="200" customFormat="false" ht="12.75" hidden="false" customHeight="false" outlineLevel="0" collapsed="false">
      <c r="C200" s="2"/>
      <c r="D200" s="2"/>
      <c r="E200" s="2"/>
      <c r="F200" s="2"/>
    </row>
    <row r="201" customFormat="false" ht="12.75" hidden="false" customHeight="false" outlineLevel="0" collapsed="false">
      <c r="C201" s="2"/>
      <c r="D201" s="2"/>
      <c r="E201" s="2"/>
      <c r="F201" s="2"/>
    </row>
    <row r="202" customFormat="false" ht="12.75" hidden="false" customHeight="false" outlineLevel="0" collapsed="false">
      <c r="C202" s="2"/>
      <c r="D202" s="2"/>
      <c r="E202" s="2"/>
      <c r="F202" s="2"/>
    </row>
    <row r="203" customFormat="false" ht="12.75" hidden="false" customHeight="false" outlineLevel="0" collapsed="false">
      <c r="C203" s="2"/>
      <c r="D203" s="2"/>
      <c r="E203" s="2"/>
      <c r="F203" s="2"/>
    </row>
    <row r="204" customFormat="false" ht="12.75" hidden="false" customHeight="false" outlineLevel="0" collapsed="false">
      <c r="C204" s="2"/>
      <c r="D204" s="2"/>
      <c r="E204" s="2"/>
      <c r="F204" s="2"/>
    </row>
    <row r="205" customFormat="false" ht="12.75" hidden="false" customHeight="false" outlineLevel="0" collapsed="false">
      <c r="C205" s="2"/>
      <c r="D205" s="2"/>
      <c r="E205" s="2"/>
      <c r="F205" s="2"/>
    </row>
    <row r="206" customFormat="false" ht="12.75" hidden="false" customHeight="false" outlineLevel="0" collapsed="false">
      <c r="C206" s="2"/>
      <c r="D206" s="2"/>
      <c r="E206" s="2"/>
      <c r="F206" s="2"/>
    </row>
    <row r="207" customFormat="false" ht="12.75" hidden="false" customHeight="false" outlineLevel="0" collapsed="false">
      <c r="C207" s="2"/>
      <c r="D207" s="2"/>
      <c r="E207" s="2"/>
      <c r="F207" s="2"/>
    </row>
    <row r="208" customFormat="false" ht="12.75" hidden="false" customHeight="false" outlineLevel="0" collapsed="false">
      <c r="C208" s="2"/>
      <c r="D208" s="2"/>
      <c r="E208" s="2"/>
      <c r="F208" s="2"/>
    </row>
    <row r="209" customFormat="false" ht="12.75" hidden="false" customHeight="false" outlineLevel="0" collapsed="false">
      <c r="C209" s="2"/>
      <c r="D209" s="2"/>
      <c r="E209" s="2"/>
      <c r="F209" s="2"/>
    </row>
    <row r="210" customFormat="false" ht="12.75" hidden="false" customHeight="false" outlineLevel="0" collapsed="false">
      <c r="C210" s="2"/>
      <c r="D210" s="2"/>
      <c r="E210" s="2"/>
      <c r="F210" s="2"/>
    </row>
    <row r="211" customFormat="false" ht="12.75" hidden="false" customHeight="false" outlineLevel="0" collapsed="false">
      <c r="C211" s="2"/>
      <c r="D211" s="2"/>
      <c r="E211" s="2"/>
      <c r="F211" s="2"/>
    </row>
    <row r="212" customFormat="false" ht="12.75" hidden="false" customHeight="false" outlineLevel="0" collapsed="false">
      <c r="C212" s="2"/>
      <c r="D212" s="2"/>
      <c r="E212" s="2"/>
      <c r="F212" s="2"/>
    </row>
    <row r="213" customFormat="false" ht="12.75" hidden="false" customHeight="false" outlineLevel="0" collapsed="false">
      <c r="C213" s="2"/>
      <c r="D213" s="2"/>
      <c r="E213" s="2"/>
      <c r="F213" s="2"/>
    </row>
    <row r="214" customFormat="false" ht="12.75" hidden="false" customHeight="false" outlineLevel="0" collapsed="false">
      <c r="C214" s="2"/>
      <c r="D214" s="2"/>
      <c r="E214" s="2"/>
      <c r="F214" s="2"/>
    </row>
    <row r="215" customFormat="false" ht="12.75" hidden="false" customHeight="false" outlineLevel="0" collapsed="false">
      <c r="C215" s="2"/>
      <c r="D215" s="2"/>
      <c r="E215" s="2"/>
      <c r="F215" s="2"/>
    </row>
    <row r="216" customFormat="false" ht="12.75" hidden="false" customHeight="false" outlineLevel="0" collapsed="false">
      <c r="C216" s="2"/>
      <c r="D216" s="2"/>
      <c r="E216" s="2"/>
      <c r="F216" s="2"/>
    </row>
    <row r="217" customFormat="false" ht="12.75" hidden="false" customHeight="false" outlineLevel="0" collapsed="false">
      <c r="C217" s="2"/>
      <c r="D217" s="2"/>
      <c r="E217" s="2"/>
      <c r="F217" s="2"/>
    </row>
    <row r="218" customFormat="false" ht="12.75" hidden="false" customHeight="false" outlineLevel="0" collapsed="false">
      <c r="C218" s="2"/>
      <c r="D218" s="2"/>
      <c r="E218" s="2"/>
      <c r="F218" s="2"/>
    </row>
    <row r="219" customFormat="false" ht="12.75" hidden="false" customHeight="false" outlineLevel="0" collapsed="false">
      <c r="C219" s="2"/>
      <c r="D219" s="2"/>
      <c r="E219" s="2"/>
      <c r="F219" s="2"/>
    </row>
    <row r="220" customFormat="false" ht="12.75" hidden="false" customHeight="false" outlineLevel="0" collapsed="false">
      <c r="C220" s="2"/>
      <c r="D220" s="2"/>
      <c r="E220" s="2"/>
      <c r="F220" s="2"/>
    </row>
    <row r="221" customFormat="false" ht="12.75" hidden="false" customHeight="false" outlineLevel="0" collapsed="false">
      <c r="C221" s="2"/>
      <c r="D221" s="2"/>
      <c r="E221" s="2"/>
      <c r="F221" s="2"/>
    </row>
    <row r="222" customFormat="false" ht="12.75" hidden="false" customHeight="false" outlineLevel="0" collapsed="false">
      <c r="C222" s="2"/>
      <c r="D222" s="2"/>
      <c r="E222" s="2"/>
      <c r="F222" s="2"/>
    </row>
    <row r="223" customFormat="false" ht="12.75" hidden="false" customHeight="false" outlineLevel="0" collapsed="false">
      <c r="C223" s="2"/>
      <c r="D223" s="2"/>
      <c r="E223" s="2"/>
      <c r="F223" s="2"/>
    </row>
    <row r="224" customFormat="false" ht="12.75" hidden="false" customHeight="false" outlineLevel="0" collapsed="false">
      <c r="C224" s="2"/>
      <c r="D224" s="2"/>
      <c r="E224" s="2"/>
      <c r="F224" s="2"/>
    </row>
    <row r="225" customFormat="false" ht="12.75" hidden="false" customHeight="false" outlineLevel="0" collapsed="false">
      <c r="C225" s="2"/>
      <c r="D225" s="2"/>
      <c r="E225" s="2"/>
      <c r="F225" s="2"/>
    </row>
    <row r="226" customFormat="false" ht="12.75" hidden="false" customHeight="false" outlineLevel="0" collapsed="false">
      <c r="C226" s="2"/>
      <c r="D226" s="2"/>
      <c r="E226" s="2"/>
      <c r="F226" s="2"/>
    </row>
    <row r="227" customFormat="false" ht="12.75" hidden="false" customHeight="false" outlineLevel="0" collapsed="false">
      <c r="C227" s="2"/>
      <c r="D227" s="2"/>
      <c r="E227" s="2"/>
      <c r="F227" s="2"/>
    </row>
    <row r="228" customFormat="false" ht="12.75" hidden="false" customHeight="false" outlineLevel="0" collapsed="false">
      <c r="C228" s="2"/>
      <c r="D228" s="2"/>
      <c r="E228" s="2"/>
      <c r="F228" s="2"/>
    </row>
    <row r="229" customFormat="false" ht="12.75" hidden="false" customHeight="false" outlineLevel="0" collapsed="false">
      <c r="C229" s="2"/>
      <c r="D229" s="2"/>
      <c r="E229" s="2"/>
      <c r="F229" s="2"/>
    </row>
    <row r="230" customFormat="false" ht="12.75" hidden="false" customHeight="false" outlineLevel="0" collapsed="false">
      <c r="C230" s="2"/>
      <c r="D230" s="2"/>
      <c r="E230" s="2"/>
      <c r="F230" s="2"/>
    </row>
    <row r="231" customFormat="false" ht="12.75" hidden="false" customHeight="false" outlineLevel="0" collapsed="false">
      <c r="C231" s="2"/>
      <c r="D231" s="2"/>
      <c r="E231" s="2"/>
      <c r="F231" s="2"/>
    </row>
    <row r="232" customFormat="false" ht="12.75" hidden="false" customHeight="false" outlineLevel="0" collapsed="false">
      <c r="C232" s="2"/>
      <c r="D232" s="2"/>
      <c r="E232" s="2"/>
      <c r="F232" s="2"/>
    </row>
    <row r="233" customFormat="false" ht="12.75" hidden="false" customHeight="false" outlineLevel="0" collapsed="false">
      <c r="C233" s="2"/>
      <c r="D233" s="2"/>
      <c r="E233" s="2"/>
      <c r="F233" s="2"/>
    </row>
    <row r="234" customFormat="false" ht="12.75" hidden="false" customHeight="false" outlineLevel="0" collapsed="false">
      <c r="C234" s="2"/>
      <c r="D234" s="2"/>
      <c r="E234" s="2"/>
      <c r="F234" s="2"/>
    </row>
    <row r="235" customFormat="false" ht="12.75" hidden="false" customHeight="false" outlineLevel="0" collapsed="false">
      <c r="C235" s="2"/>
      <c r="D235" s="2"/>
      <c r="E235" s="2"/>
      <c r="F235" s="2"/>
    </row>
    <row r="236" customFormat="false" ht="12.75" hidden="false" customHeight="false" outlineLevel="0" collapsed="false">
      <c r="C236" s="2"/>
      <c r="D236" s="2"/>
      <c r="E236" s="2"/>
      <c r="F236" s="2"/>
    </row>
    <row r="237" customFormat="false" ht="12.75" hidden="false" customHeight="false" outlineLevel="0" collapsed="false">
      <c r="C237" s="2"/>
      <c r="D237" s="2"/>
      <c r="E237" s="2"/>
      <c r="F237" s="2"/>
    </row>
    <row r="238" customFormat="false" ht="12.75" hidden="false" customHeight="false" outlineLevel="0" collapsed="false">
      <c r="C238" s="2"/>
      <c r="D238" s="2"/>
      <c r="E238" s="2"/>
      <c r="F238" s="2"/>
    </row>
    <row r="239" customFormat="false" ht="12.75" hidden="false" customHeight="false" outlineLevel="0" collapsed="false">
      <c r="C239" s="2"/>
      <c r="D239" s="2"/>
      <c r="E239" s="2"/>
      <c r="F239" s="2"/>
    </row>
    <row r="240" customFormat="false" ht="12.75" hidden="false" customHeight="false" outlineLevel="0" collapsed="false">
      <c r="C240" s="2"/>
      <c r="D240" s="2"/>
      <c r="E240" s="2"/>
      <c r="F240" s="2"/>
    </row>
    <row r="241" customFormat="false" ht="12.75" hidden="false" customHeight="false" outlineLevel="0" collapsed="false">
      <c r="C241" s="2"/>
      <c r="D241" s="2"/>
      <c r="E241" s="2"/>
      <c r="F241" s="2"/>
    </row>
    <row r="242" customFormat="false" ht="12.75" hidden="false" customHeight="false" outlineLevel="0" collapsed="false">
      <c r="C242" s="2"/>
      <c r="D242" s="2"/>
      <c r="E242" s="2"/>
      <c r="F242" s="2"/>
    </row>
    <row r="243" customFormat="false" ht="12.75" hidden="false" customHeight="false" outlineLevel="0" collapsed="false">
      <c r="C243" s="2"/>
      <c r="D243" s="2"/>
      <c r="E243" s="2"/>
      <c r="F243" s="2"/>
    </row>
    <row r="244" customFormat="false" ht="12.75" hidden="false" customHeight="false" outlineLevel="0" collapsed="false">
      <c r="C244" s="2"/>
      <c r="D244" s="2"/>
      <c r="E244" s="2"/>
      <c r="F244" s="2"/>
    </row>
    <row r="245" customFormat="false" ht="12.75" hidden="false" customHeight="false" outlineLevel="0" collapsed="false">
      <c r="C245" s="2"/>
      <c r="D245" s="2"/>
      <c r="E245" s="2"/>
      <c r="F245" s="2"/>
    </row>
    <row r="246" customFormat="false" ht="12.75" hidden="false" customHeight="false" outlineLevel="0" collapsed="false">
      <c r="C246" s="2"/>
      <c r="D246" s="2"/>
      <c r="E246" s="2"/>
      <c r="F246" s="2"/>
    </row>
    <row r="247" customFormat="false" ht="12.75" hidden="false" customHeight="false" outlineLevel="0" collapsed="false">
      <c r="C247" s="2"/>
      <c r="D247" s="2"/>
      <c r="E247" s="2"/>
      <c r="F247" s="2"/>
    </row>
    <row r="248" customFormat="false" ht="12.75" hidden="false" customHeight="false" outlineLevel="0" collapsed="false">
      <c r="C248" s="2"/>
      <c r="D248" s="2"/>
      <c r="E248" s="2"/>
      <c r="F248" s="2"/>
    </row>
    <row r="249" customFormat="false" ht="12.75" hidden="false" customHeight="false" outlineLevel="0" collapsed="false">
      <c r="C249" s="2"/>
      <c r="D249" s="2"/>
      <c r="E249" s="2"/>
      <c r="F249" s="2"/>
    </row>
    <row r="250" customFormat="false" ht="12.75" hidden="false" customHeight="false" outlineLevel="0" collapsed="false">
      <c r="C250" s="2"/>
      <c r="D250" s="2"/>
      <c r="E250" s="2"/>
      <c r="F250" s="2"/>
    </row>
    <row r="251" customFormat="false" ht="12.75" hidden="false" customHeight="false" outlineLevel="0" collapsed="false">
      <c r="C251" s="2"/>
      <c r="D251" s="2"/>
      <c r="E251" s="2"/>
      <c r="F251" s="2"/>
    </row>
    <row r="252" customFormat="false" ht="12.75" hidden="false" customHeight="false" outlineLevel="0" collapsed="false">
      <c r="C252" s="2"/>
      <c r="D252" s="2"/>
      <c r="E252" s="2"/>
      <c r="F252" s="2"/>
    </row>
    <row r="253" customFormat="false" ht="12.75" hidden="false" customHeight="false" outlineLevel="0" collapsed="false">
      <c r="C253" s="2"/>
      <c r="D253" s="2"/>
      <c r="E253" s="2"/>
      <c r="F253" s="2"/>
    </row>
    <row r="254" customFormat="false" ht="12.75" hidden="false" customHeight="false" outlineLevel="0" collapsed="false">
      <c r="C254" s="2"/>
      <c r="D254" s="2"/>
      <c r="E254" s="2"/>
      <c r="F254" s="2"/>
    </row>
    <row r="255" customFormat="false" ht="12.75" hidden="false" customHeight="false" outlineLevel="0" collapsed="false">
      <c r="C255" s="2"/>
      <c r="D255" s="2"/>
      <c r="E255" s="2"/>
      <c r="F255" s="2"/>
    </row>
    <row r="256" customFormat="false" ht="12.75" hidden="false" customHeight="false" outlineLevel="0" collapsed="false">
      <c r="C256" s="2"/>
      <c r="D256" s="2"/>
      <c r="E256" s="2"/>
      <c r="F256" s="2"/>
    </row>
    <row r="257" customFormat="false" ht="12.75" hidden="false" customHeight="false" outlineLevel="0" collapsed="false">
      <c r="C257" s="2"/>
      <c r="D257" s="2"/>
      <c r="E257" s="2"/>
      <c r="F257" s="2"/>
    </row>
    <row r="258" customFormat="false" ht="12.75" hidden="false" customHeight="false" outlineLevel="0" collapsed="false">
      <c r="C258" s="2"/>
      <c r="D258" s="2"/>
      <c r="E258" s="2"/>
      <c r="F258" s="2"/>
    </row>
    <row r="259" customFormat="false" ht="12.75" hidden="false" customHeight="false" outlineLevel="0" collapsed="false">
      <c r="C259" s="2"/>
      <c r="D259" s="2"/>
      <c r="E259" s="2"/>
      <c r="F259" s="2"/>
    </row>
    <row r="260" customFormat="false" ht="12.75" hidden="false" customHeight="false" outlineLevel="0" collapsed="false">
      <c r="C260" s="2"/>
      <c r="D260" s="2"/>
      <c r="E260" s="2"/>
      <c r="F260" s="2"/>
    </row>
    <row r="261" customFormat="false" ht="12.75" hidden="false" customHeight="false" outlineLevel="0" collapsed="false">
      <c r="C261" s="2"/>
      <c r="D261" s="2"/>
      <c r="E261" s="2"/>
      <c r="F261" s="2"/>
    </row>
    <row r="262" customFormat="false" ht="12.75" hidden="false" customHeight="false" outlineLevel="0" collapsed="false">
      <c r="C262" s="2"/>
      <c r="D262" s="2"/>
      <c r="E262" s="2"/>
      <c r="F262" s="2"/>
    </row>
    <row r="263" customFormat="false" ht="12.75" hidden="false" customHeight="false" outlineLevel="0" collapsed="false">
      <c r="C263" s="2"/>
      <c r="D263" s="2"/>
      <c r="E263" s="2"/>
      <c r="F263" s="2"/>
    </row>
    <row r="264" customFormat="false" ht="12.75" hidden="false" customHeight="false" outlineLevel="0" collapsed="false">
      <c r="C264" s="2"/>
      <c r="D264" s="2"/>
      <c r="E264" s="2"/>
      <c r="F264" s="2"/>
    </row>
    <row r="265" customFormat="false" ht="12.75" hidden="false" customHeight="false" outlineLevel="0" collapsed="false">
      <c r="C265" s="2"/>
      <c r="D265" s="2"/>
      <c r="E265" s="2"/>
      <c r="F265" s="2"/>
    </row>
    <row r="266" customFormat="false" ht="12.75" hidden="false" customHeight="false" outlineLevel="0" collapsed="false">
      <c r="C266" s="2"/>
      <c r="D266" s="2"/>
      <c r="E266" s="2"/>
      <c r="F266" s="2"/>
    </row>
    <row r="267" customFormat="false" ht="12.75" hidden="false" customHeight="false" outlineLevel="0" collapsed="false">
      <c r="C267" s="2"/>
      <c r="D267" s="2"/>
      <c r="E267" s="2"/>
      <c r="F267" s="2"/>
    </row>
    <row r="268" customFormat="false" ht="12.75" hidden="false" customHeight="false" outlineLevel="0" collapsed="false">
      <c r="C268" s="2"/>
      <c r="D268" s="2"/>
      <c r="E268" s="2"/>
      <c r="F268" s="2"/>
    </row>
    <row r="269" customFormat="false" ht="12.75" hidden="false" customHeight="false" outlineLevel="0" collapsed="false">
      <c r="C269" s="2"/>
      <c r="D269" s="2"/>
      <c r="E269" s="2"/>
      <c r="F269" s="2"/>
    </row>
    <row r="270" customFormat="false" ht="12.75" hidden="false" customHeight="false" outlineLevel="0" collapsed="false">
      <c r="C270" s="2"/>
      <c r="D270" s="2"/>
      <c r="E270" s="2"/>
      <c r="F270" s="2"/>
    </row>
    <row r="271" customFormat="false" ht="12.75" hidden="false" customHeight="false" outlineLevel="0" collapsed="false">
      <c r="C271" s="2"/>
      <c r="D271" s="2"/>
      <c r="E271" s="2"/>
      <c r="F271" s="2"/>
    </row>
    <row r="272" customFormat="false" ht="12.75" hidden="false" customHeight="false" outlineLevel="0" collapsed="false">
      <c r="C272" s="2"/>
      <c r="D272" s="2"/>
      <c r="E272" s="2"/>
      <c r="F272" s="2"/>
    </row>
    <row r="273" customFormat="false" ht="12.75" hidden="false" customHeight="false" outlineLevel="0" collapsed="false">
      <c r="C273" s="2"/>
      <c r="D273" s="2"/>
      <c r="E273" s="2"/>
      <c r="F273" s="2"/>
    </row>
    <row r="274" customFormat="false" ht="12.75" hidden="false" customHeight="false" outlineLevel="0" collapsed="false">
      <c r="C274" s="2"/>
      <c r="D274" s="2"/>
      <c r="E274" s="2"/>
      <c r="F274" s="2"/>
    </row>
    <row r="275" customFormat="false" ht="12.75" hidden="false" customHeight="false" outlineLevel="0" collapsed="false">
      <c r="C275" s="2"/>
      <c r="D275" s="2"/>
      <c r="E275" s="2"/>
      <c r="F275" s="2"/>
    </row>
    <row r="276" customFormat="false" ht="12.75" hidden="false" customHeight="false" outlineLevel="0" collapsed="false">
      <c r="C276" s="2"/>
      <c r="D276" s="2"/>
      <c r="E276" s="2"/>
      <c r="F276" s="2"/>
    </row>
    <row r="277" customFormat="false" ht="12.75" hidden="false" customHeight="false" outlineLevel="0" collapsed="false">
      <c r="C277" s="2"/>
      <c r="D277" s="2"/>
      <c r="E277" s="2"/>
      <c r="F277" s="2"/>
    </row>
    <row r="278" customFormat="false" ht="12.75" hidden="false" customHeight="false" outlineLevel="0" collapsed="false">
      <c r="C278" s="2"/>
      <c r="D278" s="2"/>
      <c r="E278" s="2"/>
      <c r="F278" s="2"/>
    </row>
    <row r="279" customFormat="false" ht="12.75" hidden="false" customHeight="false" outlineLevel="0" collapsed="false">
      <c r="C279" s="2"/>
      <c r="D279" s="2"/>
      <c r="E279" s="2"/>
      <c r="F279" s="2"/>
    </row>
    <row r="280" customFormat="false" ht="12.75" hidden="false" customHeight="false" outlineLevel="0" collapsed="false">
      <c r="C280" s="2"/>
      <c r="D280" s="2"/>
      <c r="E280" s="2"/>
      <c r="F280" s="2"/>
    </row>
    <row r="281" customFormat="false" ht="12.75" hidden="false" customHeight="false" outlineLevel="0" collapsed="false">
      <c r="C281" s="2"/>
      <c r="D281" s="2"/>
      <c r="E281" s="2"/>
      <c r="F281" s="2"/>
    </row>
    <row r="282" customFormat="false" ht="12.75" hidden="false" customHeight="false" outlineLevel="0" collapsed="false">
      <c r="C282" s="2"/>
      <c r="D282" s="2"/>
      <c r="E282" s="2"/>
      <c r="F282" s="2"/>
    </row>
    <row r="283" customFormat="false" ht="12.75" hidden="false" customHeight="false" outlineLevel="0" collapsed="false">
      <c r="C283" s="2"/>
      <c r="D283" s="2"/>
      <c r="E283" s="2"/>
      <c r="F283" s="2"/>
    </row>
    <row r="284" customFormat="false" ht="12.75" hidden="false" customHeight="false" outlineLevel="0" collapsed="false">
      <c r="C284" s="2"/>
      <c r="D284" s="2"/>
      <c r="E284" s="2"/>
      <c r="F284" s="2"/>
    </row>
    <row r="285" customFormat="false" ht="12.75" hidden="false" customHeight="false" outlineLevel="0" collapsed="false">
      <c r="C285" s="2"/>
      <c r="D285" s="2"/>
      <c r="E285" s="2"/>
      <c r="F285" s="2"/>
    </row>
    <row r="286" customFormat="false" ht="12.75" hidden="false" customHeight="false" outlineLevel="0" collapsed="false">
      <c r="C286" s="2"/>
      <c r="D286" s="2"/>
      <c r="E286" s="2"/>
      <c r="F286" s="2"/>
    </row>
    <row r="287" customFormat="false" ht="12.75" hidden="false" customHeight="false" outlineLevel="0" collapsed="false">
      <c r="C287" s="2"/>
      <c r="D287" s="2"/>
      <c r="E287" s="2"/>
      <c r="F287" s="2"/>
    </row>
    <row r="288" customFormat="false" ht="12.75" hidden="false" customHeight="false" outlineLevel="0" collapsed="false">
      <c r="C288" s="2"/>
      <c r="D288" s="2"/>
      <c r="E288" s="2"/>
      <c r="F288" s="2"/>
    </row>
    <row r="289" customFormat="false" ht="12.75" hidden="false" customHeight="false" outlineLevel="0" collapsed="false">
      <c r="C289" s="2"/>
      <c r="D289" s="2"/>
      <c r="E289" s="2"/>
      <c r="F289" s="2"/>
    </row>
    <row r="290" customFormat="false" ht="12.75" hidden="false" customHeight="false" outlineLevel="0" collapsed="false">
      <c r="C290" s="2"/>
      <c r="D290" s="2"/>
      <c r="E290" s="2"/>
      <c r="F290" s="2"/>
    </row>
    <row r="291" customFormat="false" ht="12.75" hidden="false" customHeight="false" outlineLevel="0" collapsed="false">
      <c r="C291" s="2"/>
      <c r="D291" s="2"/>
      <c r="E291" s="2"/>
      <c r="F291" s="2"/>
    </row>
    <row r="292" customFormat="false" ht="12.75" hidden="false" customHeight="false" outlineLevel="0" collapsed="false">
      <c r="C292" s="2"/>
      <c r="D292" s="2"/>
      <c r="E292" s="2"/>
      <c r="F292" s="2"/>
    </row>
    <row r="293" customFormat="false" ht="12.75" hidden="false" customHeight="false" outlineLevel="0" collapsed="false">
      <c r="C293" s="2"/>
      <c r="D293" s="2"/>
      <c r="E293" s="2"/>
      <c r="F293" s="2"/>
    </row>
    <row r="294" customFormat="false" ht="12.75" hidden="false" customHeight="false" outlineLevel="0" collapsed="false">
      <c r="C294" s="2"/>
      <c r="D294" s="2"/>
      <c r="E294" s="2"/>
      <c r="F294" s="2"/>
    </row>
    <row r="295" customFormat="false" ht="12.75" hidden="false" customHeight="false" outlineLevel="0" collapsed="false">
      <c r="C295" s="2"/>
      <c r="D295" s="2"/>
      <c r="E295" s="2"/>
      <c r="F295" s="2"/>
    </row>
    <row r="296" customFormat="false" ht="12.75" hidden="false" customHeight="false" outlineLevel="0" collapsed="false">
      <c r="C296" s="2"/>
      <c r="D296" s="2"/>
      <c r="E296" s="2"/>
      <c r="F296" s="2"/>
    </row>
    <row r="297" customFormat="false" ht="12.75" hidden="false" customHeight="false" outlineLevel="0" collapsed="false">
      <c r="C297" s="2"/>
      <c r="D297" s="2"/>
      <c r="E297" s="2"/>
      <c r="F297" s="2"/>
    </row>
    <row r="298" customFormat="false" ht="12.75" hidden="false" customHeight="false" outlineLevel="0" collapsed="false">
      <c r="C298" s="2"/>
      <c r="D298" s="2"/>
      <c r="E298" s="2"/>
      <c r="F298" s="2"/>
    </row>
    <row r="299" customFormat="false" ht="12.75" hidden="false" customHeight="false" outlineLevel="0" collapsed="false">
      <c r="C299" s="2"/>
      <c r="D299" s="2"/>
      <c r="E299" s="2"/>
      <c r="F299" s="2"/>
    </row>
    <row r="300" customFormat="false" ht="12.75" hidden="false" customHeight="false" outlineLevel="0" collapsed="false">
      <c r="C300" s="2"/>
      <c r="D300" s="2"/>
      <c r="E300" s="2"/>
      <c r="F300" s="2"/>
    </row>
    <row r="301" customFormat="false" ht="12.75" hidden="false" customHeight="false" outlineLevel="0" collapsed="false">
      <c r="C301" s="2"/>
      <c r="D301" s="2"/>
      <c r="E301" s="2"/>
      <c r="F301" s="2"/>
    </row>
    <row r="302" customFormat="false" ht="12.75" hidden="false" customHeight="false" outlineLevel="0" collapsed="false">
      <c r="C302" s="2"/>
      <c r="D302" s="2"/>
      <c r="E302" s="2"/>
      <c r="F302" s="2"/>
    </row>
    <row r="303" customFormat="false" ht="12.75" hidden="false" customHeight="false" outlineLevel="0" collapsed="false">
      <c r="C303" s="2"/>
      <c r="D303" s="2"/>
      <c r="E303" s="2"/>
      <c r="F303" s="2"/>
    </row>
    <row r="304" customFormat="false" ht="12.75" hidden="false" customHeight="false" outlineLevel="0" collapsed="false">
      <c r="C304" s="2"/>
      <c r="D304" s="2"/>
      <c r="E304" s="2"/>
      <c r="F304" s="2"/>
    </row>
    <row r="305" customFormat="false" ht="12.75" hidden="false" customHeight="false" outlineLevel="0" collapsed="false">
      <c r="C305" s="2"/>
      <c r="D305" s="2"/>
      <c r="E305" s="2"/>
      <c r="F305" s="2"/>
    </row>
    <row r="306" customFormat="false" ht="12.75" hidden="false" customHeight="false" outlineLevel="0" collapsed="false">
      <c r="C306" s="2"/>
      <c r="D306" s="2"/>
      <c r="E306" s="2"/>
      <c r="F306" s="2"/>
    </row>
    <row r="307" customFormat="false" ht="12.75" hidden="false" customHeight="false" outlineLevel="0" collapsed="false">
      <c r="C307" s="2"/>
      <c r="D307" s="2"/>
      <c r="E307" s="2"/>
      <c r="F307" s="2"/>
    </row>
    <row r="308" customFormat="false" ht="12.75" hidden="false" customHeight="false" outlineLevel="0" collapsed="false">
      <c r="C308" s="2"/>
      <c r="D308" s="2"/>
      <c r="E308" s="2"/>
      <c r="F308" s="2"/>
    </row>
    <row r="309" customFormat="false" ht="12.75" hidden="false" customHeight="false" outlineLevel="0" collapsed="false">
      <c r="C309" s="2"/>
      <c r="D309" s="2"/>
      <c r="E309" s="2"/>
      <c r="F309" s="2"/>
    </row>
    <row r="310" customFormat="false" ht="12.75" hidden="false" customHeight="false" outlineLevel="0" collapsed="false">
      <c r="C310" s="2"/>
      <c r="D310" s="2"/>
      <c r="E310" s="2"/>
      <c r="F310" s="2"/>
    </row>
    <row r="311" customFormat="false" ht="12.75" hidden="false" customHeight="false" outlineLevel="0" collapsed="false">
      <c r="C311" s="2"/>
      <c r="D311" s="2"/>
      <c r="E311" s="2"/>
      <c r="F311" s="2"/>
    </row>
    <row r="312" customFormat="false" ht="12.75" hidden="false" customHeight="false" outlineLevel="0" collapsed="false">
      <c r="C312" s="2"/>
      <c r="D312" s="2"/>
      <c r="E312" s="2"/>
      <c r="F312" s="2"/>
    </row>
    <row r="313" customFormat="false" ht="12.75" hidden="false" customHeight="false" outlineLevel="0" collapsed="false">
      <c r="C313" s="2"/>
      <c r="D313" s="2"/>
      <c r="E313" s="2"/>
      <c r="F313" s="2"/>
    </row>
    <row r="314" customFormat="false" ht="12.75" hidden="false" customHeight="false" outlineLevel="0" collapsed="false">
      <c r="C314" s="2"/>
      <c r="D314" s="2"/>
      <c r="E314" s="2"/>
      <c r="F314" s="2"/>
    </row>
    <row r="315" customFormat="false" ht="12.75" hidden="false" customHeight="false" outlineLevel="0" collapsed="false">
      <c r="C315" s="2"/>
      <c r="D315" s="2"/>
      <c r="E315" s="2"/>
      <c r="F315" s="2"/>
    </row>
    <row r="316" customFormat="false" ht="12.75" hidden="false" customHeight="false" outlineLevel="0" collapsed="false">
      <c r="C316" s="2"/>
      <c r="D316" s="2"/>
      <c r="E316" s="2"/>
      <c r="F316" s="2"/>
    </row>
    <row r="317" customFormat="false" ht="12.75" hidden="false" customHeight="false" outlineLevel="0" collapsed="false">
      <c r="C317" s="2"/>
      <c r="D317" s="2"/>
      <c r="E317" s="2"/>
      <c r="F317" s="2"/>
    </row>
    <row r="318" customFormat="false" ht="12.75" hidden="false" customHeight="false" outlineLevel="0" collapsed="false">
      <c r="C318" s="2"/>
      <c r="D318" s="2"/>
      <c r="E318" s="2"/>
      <c r="F318" s="2"/>
    </row>
    <row r="319" customFormat="false" ht="12.75" hidden="false" customHeight="false" outlineLevel="0" collapsed="false">
      <c r="C319" s="2"/>
      <c r="D319" s="2"/>
      <c r="E319" s="2"/>
      <c r="F319" s="2"/>
    </row>
    <row r="320" customFormat="false" ht="12.75" hidden="false" customHeight="false" outlineLevel="0" collapsed="false">
      <c r="C320" s="2"/>
      <c r="D320" s="2"/>
      <c r="E320" s="2"/>
      <c r="F320" s="2"/>
    </row>
    <row r="321" customFormat="false" ht="12.75" hidden="false" customHeight="false" outlineLevel="0" collapsed="false">
      <c r="C321" s="2"/>
      <c r="D321" s="2"/>
      <c r="E321" s="2"/>
      <c r="F321" s="2"/>
    </row>
    <row r="322" customFormat="false" ht="12.75" hidden="false" customHeight="false" outlineLevel="0" collapsed="false">
      <c r="C322" s="2"/>
      <c r="D322" s="2"/>
      <c r="E322" s="2"/>
      <c r="F322" s="2"/>
    </row>
    <row r="323" customFormat="false" ht="12.75" hidden="false" customHeight="false" outlineLevel="0" collapsed="false">
      <c r="C323" s="2"/>
      <c r="D323" s="2"/>
      <c r="E323" s="2"/>
      <c r="F323" s="2"/>
    </row>
    <row r="324" customFormat="false" ht="12.75" hidden="false" customHeight="false" outlineLevel="0" collapsed="false">
      <c r="C324" s="2"/>
      <c r="D324" s="2"/>
      <c r="E324" s="2"/>
      <c r="F324" s="2"/>
    </row>
    <row r="325" customFormat="false" ht="12.75" hidden="false" customHeight="false" outlineLevel="0" collapsed="false">
      <c r="C325" s="2"/>
      <c r="D325" s="2"/>
      <c r="E325" s="2"/>
      <c r="F325" s="2"/>
    </row>
    <row r="326" customFormat="false" ht="12.75" hidden="false" customHeight="false" outlineLevel="0" collapsed="false">
      <c r="C326" s="2"/>
      <c r="D326" s="2"/>
      <c r="E326" s="2"/>
      <c r="F326" s="2"/>
    </row>
    <row r="327" customFormat="false" ht="12.75" hidden="false" customHeight="false" outlineLevel="0" collapsed="false">
      <c r="C327" s="2"/>
      <c r="D327" s="2"/>
      <c r="E327" s="2"/>
      <c r="F327" s="2"/>
    </row>
    <row r="328" customFormat="false" ht="12.75" hidden="false" customHeight="false" outlineLevel="0" collapsed="false">
      <c r="C328" s="2"/>
      <c r="D328" s="2"/>
      <c r="E328" s="2"/>
      <c r="F328" s="2"/>
    </row>
    <row r="329" customFormat="false" ht="12.75" hidden="false" customHeight="false" outlineLevel="0" collapsed="false">
      <c r="C329" s="2"/>
      <c r="D329" s="2"/>
      <c r="E329" s="2"/>
      <c r="F329" s="2"/>
    </row>
    <row r="330" customFormat="false" ht="12.75" hidden="false" customHeight="false" outlineLevel="0" collapsed="false">
      <c r="C330" s="2"/>
      <c r="D330" s="2"/>
      <c r="E330" s="2"/>
      <c r="F330" s="2"/>
    </row>
    <row r="331" customFormat="false" ht="12.75" hidden="false" customHeight="false" outlineLevel="0" collapsed="false">
      <c r="C331" s="2"/>
      <c r="D331" s="2"/>
      <c r="E331" s="2"/>
      <c r="F331" s="2"/>
    </row>
    <row r="332" customFormat="false" ht="12.75" hidden="false" customHeight="false" outlineLevel="0" collapsed="false">
      <c r="C332" s="2"/>
      <c r="D332" s="2"/>
      <c r="E332" s="2"/>
      <c r="F332" s="2"/>
    </row>
    <row r="333" customFormat="false" ht="12.75" hidden="false" customHeight="false" outlineLevel="0" collapsed="false">
      <c r="C333" s="2"/>
      <c r="D333" s="2"/>
      <c r="E333" s="2"/>
      <c r="F333" s="2"/>
    </row>
    <row r="334" customFormat="false" ht="12.75" hidden="false" customHeight="false" outlineLevel="0" collapsed="false">
      <c r="C334" s="2"/>
      <c r="D334" s="2"/>
      <c r="E334" s="2"/>
      <c r="F334" s="2"/>
    </row>
    <row r="335" customFormat="false" ht="12.75" hidden="false" customHeight="false" outlineLevel="0" collapsed="false">
      <c r="C335" s="2"/>
      <c r="D335" s="2"/>
      <c r="E335" s="2"/>
      <c r="F335" s="2"/>
    </row>
    <row r="336" customFormat="false" ht="12.75" hidden="false" customHeight="false" outlineLevel="0" collapsed="false">
      <c r="C336" s="2"/>
      <c r="D336" s="2"/>
      <c r="E336" s="2"/>
      <c r="F336" s="2"/>
    </row>
    <row r="337" customFormat="false" ht="12.75" hidden="false" customHeight="false" outlineLevel="0" collapsed="false">
      <c r="C337" s="2"/>
      <c r="D337" s="2"/>
      <c r="E337" s="2"/>
      <c r="F337" s="2"/>
    </row>
    <row r="338" customFormat="false" ht="12.75" hidden="false" customHeight="false" outlineLevel="0" collapsed="false">
      <c r="C338" s="2"/>
      <c r="D338" s="2"/>
      <c r="E338" s="2"/>
      <c r="F338" s="2"/>
    </row>
    <row r="339" customFormat="false" ht="12.75" hidden="false" customHeight="false" outlineLevel="0" collapsed="false">
      <c r="C339" s="2"/>
      <c r="D339" s="2"/>
      <c r="E339" s="2"/>
      <c r="F339" s="2"/>
    </row>
    <row r="340" customFormat="false" ht="12.75" hidden="false" customHeight="false" outlineLevel="0" collapsed="false">
      <c r="C340" s="2"/>
      <c r="D340" s="2"/>
      <c r="E340" s="2"/>
      <c r="F340" s="2"/>
    </row>
    <row r="341" customFormat="false" ht="12.75" hidden="false" customHeight="false" outlineLevel="0" collapsed="false">
      <c r="C341" s="2"/>
      <c r="D341" s="2"/>
      <c r="E341" s="2"/>
      <c r="F341" s="2"/>
    </row>
    <row r="342" customFormat="false" ht="12.75" hidden="false" customHeight="false" outlineLevel="0" collapsed="false">
      <c r="C342" s="2"/>
      <c r="D342" s="2"/>
      <c r="E342" s="2"/>
      <c r="F342" s="2"/>
    </row>
    <row r="343" customFormat="false" ht="12.75" hidden="false" customHeight="false" outlineLevel="0" collapsed="false">
      <c r="C343" s="2"/>
      <c r="D343" s="2"/>
      <c r="E343" s="2"/>
      <c r="F343" s="2"/>
    </row>
    <row r="344" customFormat="false" ht="12.75" hidden="false" customHeight="false" outlineLevel="0" collapsed="false">
      <c r="C344" s="2"/>
      <c r="D344" s="2"/>
      <c r="E344" s="2"/>
      <c r="F344" s="2"/>
    </row>
    <row r="345" customFormat="false" ht="12.75" hidden="false" customHeight="false" outlineLevel="0" collapsed="false">
      <c r="C345" s="2"/>
      <c r="D345" s="2"/>
      <c r="E345" s="2"/>
      <c r="F345" s="2"/>
    </row>
    <row r="346" customFormat="false" ht="12.75" hidden="false" customHeight="false" outlineLevel="0" collapsed="false">
      <c r="C346" s="2"/>
      <c r="D346" s="2"/>
      <c r="E346" s="2"/>
      <c r="F346" s="2"/>
    </row>
    <row r="347" customFormat="false" ht="12.75" hidden="false" customHeight="false" outlineLevel="0" collapsed="false">
      <c r="C347" s="2"/>
      <c r="D347" s="2"/>
      <c r="E347" s="2"/>
      <c r="F347" s="2"/>
    </row>
    <row r="348" customFormat="false" ht="12.75" hidden="false" customHeight="false" outlineLevel="0" collapsed="false">
      <c r="C348" s="2"/>
      <c r="D348" s="2"/>
      <c r="E348" s="2"/>
      <c r="F348" s="2"/>
    </row>
    <row r="349" customFormat="false" ht="12.75" hidden="false" customHeight="false" outlineLevel="0" collapsed="false">
      <c r="C349" s="2"/>
      <c r="D349" s="2"/>
      <c r="E349" s="2"/>
      <c r="F349" s="2"/>
    </row>
    <row r="350" customFormat="false" ht="12.75" hidden="false" customHeight="false" outlineLevel="0" collapsed="false">
      <c r="C350" s="2"/>
      <c r="D350" s="2"/>
      <c r="E350" s="2"/>
      <c r="F350" s="2"/>
    </row>
    <row r="351" customFormat="false" ht="12.75" hidden="false" customHeight="false" outlineLevel="0" collapsed="false">
      <c r="C351" s="2"/>
      <c r="D351" s="2"/>
      <c r="E351" s="2"/>
      <c r="F351" s="2"/>
    </row>
    <row r="352" customFormat="false" ht="12.75" hidden="false" customHeight="false" outlineLevel="0" collapsed="false">
      <c r="C352" s="2"/>
      <c r="D352" s="2"/>
      <c r="E352" s="2"/>
      <c r="F352" s="2"/>
    </row>
    <row r="353" customFormat="false" ht="12.75" hidden="false" customHeight="false" outlineLevel="0" collapsed="false">
      <c r="C353" s="2"/>
      <c r="D353" s="2"/>
      <c r="E353" s="2"/>
      <c r="F353" s="2"/>
    </row>
    <row r="354" customFormat="false" ht="12.75" hidden="false" customHeight="false" outlineLevel="0" collapsed="false">
      <c r="C354" s="2"/>
      <c r="D354" s="2"/>
      <c r="E354" s="2"/>
      <c r="F354" s="2"/>
    </row>
    <row r="355" customFormat="false" ht="12.75" hidden="false" customHeight="false" outlineLevel="0" collapsed="false">
      <c r="C355" s="2"/>
      <c r="D355" s="2"/>
      <c r="E355" s="2"/>
      <c r="F355" s="2"/>
    </row>
    <row r="356" customFormat="false" ht="12.75" hidden="false" customHeight="false" outlineLevel="0" collapsed="false">
      <c r="C356" s="2"/>
      <c r="D356" s="2"/>
      <c r="E356" s="2"/>
      <c r="F356" s="2"/>
    </row>
    <row r="357" customFormat="false" ht="12.75" hidden="false" customHeight="false" outlineLevel="0" collapsed="false">
      <c r="C357" s="2"/>
      <c r="D357" s="2"/>
      <c r="E357" s="2"/>
      <c r="F357" s="2"/>
    </row>
    <row r="358" customFormat="false" ht="12.75" hidden="false" customHeight="false" outlineLevel="0" collapsed="false">
      <c r="C358" s="2"/>
      <c r="D358" s="2"/>
      <c r="E358" s="2"/>
      <c r="F358" s="2"/>
    </row>
    <row r="359" customFormat="false" ht="12.75" hidden="false" customHeight="false" outlineLevel="0" collapsed="false">
      <c r="C359" s="2"/>
      <c r="D359" s="2"/>
      <c r="E359" s="2"/>
      <c r="F359" s="2"/>
    </row>
    <row r="360" customFormat="false" ht="12.75" hidden="false" customHeight="false" outlineLevel="0" collapsed="false">
      <c r="C360" s="2"/>
      <c r="D360" s="2"/>
      <c r="E360" s="2"/>
      <c r="F360" s="2"/>
    </row>
    <row r="361" customFormat="false" ht="12.75" hidden="false" customHeight="false" outlineLevel="0" collapsed="false">
      <c r="C361" s="2"/>
      <c r="D361" s="2"/>
      <c r="E361" s="2"/>
      <c r="F361" s="2"/>
    </row>
    <row r="362" customFormat="false" ht="12.75" hidden="false" customHeight="false" outlineLevel="0" collapsed="false">
      <c r="C362" s="2"/>
      <c r="D362" s="2"/>
      <c r="E362" s="2"/>
      <c r="F362" s="2"/>
    </row>
    <row r="363" customFormat="false" ht="12.75" hidden="false" customHeight="false" outlineLevel="0" collapsed="false">
      <c r="C363" s="2"/>
      <c r="D363" s="2"/>
      <c r="E363" s="2"/>
      <c r="F363" s="2"/>
    </row>
    <row r="364" customFormat="false" ht="12.75" hidden="false" customHeight="false" outlineLevel="0" collapsed="false">
      <c r="C364" s="2"/>
      <c r="D364" s="2"/>
      <c r="E364" s="2"/>
      <c r="F364" s="2"/>
    </row>
    <row r="365" customFormat="false" ht="12.75" hidden="false" customHeight="false" outlineLevel="0" collapsed="false">
      <c r="C365" s="2"/>
      <c r="D365" s="2"/>
      <c r="E365" s="2"/>
      <c r="F365" s="2"/>
    </row>
    <row r="366" customFormat="false" ht="12.75" hidden="false" customHeight="false" outlineLevel="0" collapsed="false">
      <c r="C366" s="2"/>
      <c r="D366" s="2"/>
      <c r="E366" s="2"/>
      <c r="F366" s="2"/>
    </row>
    <row r="367" customFormat="false" ht="12.75" hidden="false" customHeight="false" outlineLevel="0" collapsed="false">
      <c r="C367" s="2"/>
      <c r="D367" s="2"/>
      <c r="E367" s="2"/>
      <c r="F367" s="2"/>
    </row>
    <row r="368" customFormat="false" ht="12.75" hidden="false" customHeight="false" outlineLevel="0" collapsed="false">
      <c r="C368" s="2"/>
      <c r="D368" s="2"/>
      <c r="E368" s="2"/>
      <c r="F368" s="2"/>
    </row>
    <row r="369" customFormat="false" ht="12.75" hidden="false" customHeight="false" outlineLevel="0" collapsed="false">
      <c r="C369" s="2"/>
      <c r="D369" s="2"/>
      <c r="E369" s="2"/>
      <c r="F369" s="2"/>
    </row>
    <row r="370" customFormat="false" ht="12.75" hidden="false" customHeight="false" outlineLevel="0" collapsed="false">
      <c r="C370" s="2"/>
      <c r="D370" s="2"/>
      <c r="E370" s="2"/>
      <c r="F370" s="2"/>
    </row>
    <row r="371" customFormat="false" ht="12.75" hidden="false" customHeight="false" outlineLevel="0" collapsed="false">
      <c r="C371" s="2"/>
      <c r="D371" s="2"/>
      <c r="E371" s="2"/>
      <c r="F371" s="2"/>
    </row>
    <row r="372" customFormat="false" ht="12.75" hidden="false" customHeight="false" outlineLevel="0" collapsed="false">
      <c r="C372" s="2"/>
      <c r="D372" s="2"/>
      <c r="E372" s="2"/>
      <c r="F372" s="2"/>
    </row>
    <row r="373" customFormat="false" ht="12.75" hidden="false" customHeight="false" outlineLevel="0" collapsed="false">
      <c r="C373" s="2"/>
      <c r="D373" s="2"/>
      <c r="E373" s="2"/>
      <c r="F373" s="2"/>
    </row>
    <row r="374" customFormat="false" ht="12.75" hidden="false" customHeight="false" outlineLevel="0" collapsed="false">
      <c r="C374" s="2"/>
      <c r="D374" s="2"/>
      <c r="E374" s="2"/>
      <c r="F374" s="2"/>
    </row>
    <row r="375" customFormat="false" ht="12.75" hidden="false" customHeight="false" outlineLevel="0" collapsed="false">
      <c r="C375" s="2"/>
      <c r="D375" s="2"/>
      <c r="E375" s="2"/>
      <c r="F375" s="2"/>
    </row>
    <row r="376" customFormat="false" ht="12.75" hidden="false" customHeight="false" outlineLevel="0" collapsed="false">
      <c r="C376" s="2"/>
      <c r="D376" s="2"/>
      <c r="E376" s="2"/>
      <c r="F376" s="2"/>
    </row>
    <row r="377" customFormat="false" ht="12.75" hidden="false" customHeight="false" outlineLevel="0" collapsed="false">
      <c r="C377" s="2"/>
      <c r="D377" s="2"/>
      <c r="E377" s="2"/>
      <c r="F377" s="2"/>
    </row>
    <row r="378" customFormat="false" ht="12.75" hidden="false" customHeight="false" outlineLevel="0" collapsed="false">
      <c r="C378" s="2"/>
      <c r="D378" s="2"/>
      <c r="E378" s="2"/>
      <c r="F378" s="2"/>
    </row>
    <row r="379" customFormat="false" ht="12.75" hidden="false" customHeight="false" outlineLevel="0" collapsed="false">
      <c r="C379" s="2"/>
      <c r="D379" s="2"/>
      <c r="E379" s="2"/>
      <c r="F379" s="2"/>
    </row>
    <row r="380" customFormat="false" ht="12.75" hidden="false" customHeight="false" outlineLevel="0" collapsed="false">
      <c r="C380" s="2"/>
      <c r="D380" s="2"/>
      <c r="E380" s="2"/>
      <c r="F380" s="2"/>
    </row>
    <row r="381" customFormat="false" ht="12.75" hidden="false" customHeight="false" outlineLevel="0" collapsed="false">
      <c r="C381" s="2"/>
      <c r="D381" s="2"/>
      <c r="E381" s="2"/>
      <c r="F381" s="2"/>
    </row>
    <row r="382" customFormat="false" ht="12.75" hidden="false" customHeight="false" outlineLevel="0" collapsed="false">
      <c r="C382" s="2"/>
      <c r="D382" s="2"/>
      <c r="E382" s="2"/>
      <c r="F382" s="2"/>
    </row>
    <row r="383" customFormat="false" ht="12.75" hidden="false" customHeight="false" outlineLevel="0" collapsed="false">
      <c r="C383" s="2"/>
      <c r="D383" s="2"/>
      <c r="E383" s="2"/>
      <c r="F383" s="2"/>
    </row>
    <row r="384" customFormat="false" ht="12.75" hidden="false" customHeight="false" outlineLevel="0" collapsed="false">
      <c r="C384" s="2"/>
      <c r="D384" s="2"/>
      <c r="E384" s="2"/>
      <c r="F384" s="2"/>
    </row>
    <row r="385" customFormat="false" ht="12.75" hidden="false" customHeight="false" outlineLevel="0" collapsed="false">
      <c r="C385" s="2"/>
      <c r="D385" s="2"/>
      <c r="E385" s="2"/>
      <c r="F385" s="2"/>
    </row>
    <row r="386" customFormat="false" ht="12.75" hidden="false" customHeight="false" outlineLevel="0" collapsed="false">
      <c r="C386" s="2"/>
      <c r="D386" s="2"/>
      <c r="E386" s="2"/>
      <c r="F386" s="2"/>
    </row>
    <row r="387" customFormat="false" ht="12.75" hidden="false" customHeight="false" outlineLevel="0" collapsed="false">
      <c r="C387" s="2"/>
      <c r="D387" s="2"/>
      <c r="E387" s="2"/>
      <c r="F387" s="2"/>
    </row>
    <row r="388" customFormat="false" ht="12.75" hidden="false" customHeight="false" outlineLevel="0" collapsed="false">
      <c r="C388" s="2"/>
      <c r="D388" s="2"/>
      <c r="E388" s="2"/>
      <c r="F388" s="2"/>
    </row>
    <row r="389" customFormat="false" ht="12.75" hidden="false" customHeight="false" outlineLevel="0" collapsed="false">
      <c r="C389" s="2"/>
      <c r="D389" s="2"/>
      <c r="E389" s="2"/>
      <c r="F389" s="2"/>
    </row>
    <row r="390" customFormat="false" ht="12.75" hidden="false" customHeight="false" outlineLevel="0" collapsed="false">
      <c r="C390" s="2"/>
      <c r="D390" s="2"/>
      <c r="E390" s="2"/>
      <c r="F390" s="2"/>
    </row>
    <row r="391" customFormat="false" ht="12.75" hidden="false" customHeight="false" outlineLevel="0" collapsed="false">
      <c r="C391" s="2"/>
      <c r="D391" s="2"/>
      <c r="E391" s="2"/>
      <c r="F391" s="2"/>
    </row>
    <row r="392" customFormat="false" ht="12.75" hidden="false" customHeight="false" outlineLevel="0" collapsed="false">
      <c r="C392" s="2"/>
      <c r="D392" s="2"/>
      <c r="E392" s="2"/>
      <c r="F392" s="2"/>
    </row>
    <row r="393" customFormat="false" ht="12.75" hidden="false" customHeight="false" outlineLevel="0" collapsed="false">
      <c r="C393" s="2"/>
      <c r="D393" s="2"/>
      <c r="E393" s="2"/>
      <c r="F393" s="2"/>
    </row>
    <row r="394" customFormat="false" ht="12.75" hidden="false" customHeight="false" outlineLevel="0" collapsed="false">
      <c r="C394" s="2"/>
      <c r="D394" s="2"/>
      <c r="E394" s="2"/>
      <c r="F394" s="2"/>
    </row>
    <row r="395" customFormat="false" ht="12.75" hidden="false" customHeight="false" outlineLevel="0" collapsed="false">
      <c r="C395" s="2"/>
      <c r="D395" s="2"/>
      <c r="E395" s="2"/>
      <c r="F395" s="2"/>
    </row>
    <row r="396" customFormat="false" ht="12.75" hidden="false" customHeight="false" outlineLevel="0" collapsed="false">
      <c r="C396" s="2"/>
      <c r="D396" s="2"/>
      <c r="E396" s="2"/>
      <c r="F396" s="2"/>
    </row>
    <row r="397" customFormat="false" ht="12.75" hidden="false" customHeight="false" outlineLevel="0" collapsed="false">
      <c r="C397" s="2"/>
      <c r="D397" s="2"/>
      <c r="E397" s="2"/>
      <c r="F397" s="2"/>
    </row>
    <row r="398" customFormat="false" ht="12.75" hidden="false" customHeight="false" outlineLevel="0" collapsed="false">
      <c r="C398" s="2"/>
      <c r="D398" s="2"/>
      <c r="E398" s="2"/>
      <c r="F398" s="2"/>
    </row>
    <row r="399" customFormat="false" ht="12.75" hidden="false" customHeight="false" outlineLevel="0" collapsed="false">
      <c r="C399" s="2"/>
      <c r="D399" s="2"/>
      <c r="E399" s="2"/>
      <c r="F399" s="2"/>
    </row>
    <row r="400" customFormat="false" ht="12.75" hidden="false" customHeight="false" outlineLevel="0" collapsed="false">
      <c r="C400" s="2"/>
      <c r="D400" s="2"/>
      <c r="E400" s="2"/>
      <c r="F400" s="2"/>
    </row>
    <row r="401" customFormat="false" ht="12.75" hidden="false" customHeight="false" outlineLevel="0" collapsed="false">
      <c r="C401" s="2"/>
      <c r="D401" s="2"/>
      <c r="E401" s="2"/>
      <c r="F401" s="2"/>
    </row>
    <row r="402" customFormat="false" ht="12.75" hidden="false" customHeight="false" outlineLevel="0" collapsed="false">
      <c r="C402" s="2"/>
      <c r="D402" s="2"/>
      <c r="E402" s="2"/>
      <c r="F402" s="2"/>
    </row>
    <row r="403" customFormat="false" ht="12.75" hidden="false" customHeight="false" outlineLevel="0" collapsed="false">
      <c r="C403" s="2"/>
      <c r="D403" s="2"/>
      <c r="E403" s="2"/>
      <c r="F403" s="2"/>
    </row>
    <row r="404" customFormat="false" ht="12.75" hidden="false" customHeight="false" outlineLevel="0" collapsed="false">
      <c r="C404" s="2"/>
      <c r="D404" s="2"/>
      <c r="E404" s="2"/>
      <c r="F404" s="2"/>
    </row>
    <row r="405" customFormat="false" ht="12.75" hidden="false" customHeight="false" outlineLevel="0" collapsed="false">
      <c r="C405" s="2"/>
      <c r="D405" s="2"/>
      <c r="E405" s="2"/>
      <c r="F405" s="2"/>
    </row>
    <row r="406" customFormat="false" ht="12.75" hidden="false" customHeight="false" outlineLevel="0" collapsed="false">
      <c r="C406" s="2"/>
      <c r="D406" s="2"/>
      <c r="E406" s="2"/>
      <c r="F406" s="2"/>
    </row>
    <row r="407" customFormat="false" ht="12.75" hidden="false" customHeight="false" outlineLevel="0" collapsed="false">
      <c r="C407" s="2"/>
      <c r="D407" s="2"/>
      <c r="E407" s="2"/>
      <c r="F407" s="2"/>
    </row>
    <row r="408" customFormat="false" ht="12.75" hidden="false" customHeight="false" outlineLevel="0" collapsed="false">
      <c r="C408" s="2"/>
      <c r="D408" s="2"/>
      <c r="E408" s="2"/>
      <c r="F408" s="2"/>
    </row>
    <row r="409" customFormat="false" ht="12.75" hidden="false" customHeight="false" outlineLevel="0" collapsed="false">
      <c r="C409" s="2"/>
      <c r="D409" s="2"/>
      <c r="E409" s="2"/>
      <c r="F409" s="2"/>
    </row>
    <row r="410" customFormat="false" ht="12.75" hidden="false" customHeight="false" outlineLevel="0" collapsed="false">
      <c r="C410" s="2"/>
      <c r="D410" s="2"/>
      <c r="E410" s="2"/>
      <c r="F410" s="2"/>
    </row>
    <row r="411" customFormat="false" ht="12.75" hidden="false" customHeight="false" outlineLevel="0" collapsed="false">
      <c r="C411" s="2"/>
      <c r="D411" s="2"/>
      <c r="E411" s="2"/>
      <c r="F411" s="2"/>
    </row>
    <row r="412" customFormat="false" ht="12.75" hidden="false" customHeight="false" outlineLevel="0" collapsed="false">
      <c r="C412" s="2"/>
      <c r="D412" s="2"/>
      <c r="E412" s="2"/>
      <c r="F412" s="2"/>
    </row>
    <row r="413" customFormat="false" ht="12.75" hidden="false" customHeight="false" outlineLevel="0" collapsed="false">
      <c r="C413" s="2"/>
      <c r="D413" s="2"/>
      <c r="E413" s="2"/>
      <c r="F413" s="2"/>
    </row>
    <row r="414" customFormat="false" ht="12.75" hidden="false" customHeight="false" outlineLevel="0" collapsed="false">
      <c r="C414" s="2"/>
      <c r="D414" s="2"/>
      <c r="E414" s="2"/>
      <c r="F414" s="2"/>
    </row>
    <row r="415" customFormat="false" ht="12.75" hidden="false" customHeight="false" outlineLevel="0" collapsed="false">
      <c r="C415" s="2"/>
      <c r="D415" s="2"/>
      <c r="E415" s="2"/>
      <c r="F415" s="2"/>
    </row>
    <row r="416" customFormat="false" ht="12.75" hidden="false" customHeight="false" outlineLevel="0" collapsed="false">
      <c r="C416" s="2"/>
      <c r="D416" s="2"/>
      <c r="E416" s="2"/>
      <c r="F416" s="2"/>
    </row>
    <row r="417" customFormat="false" ht="12.75" hidden="false" customHeight="false" outlineLevel="0" collapsed="false">
      <c r="C417" s="2"/>
      <c r="D417" s="2"/>
      <c r="E417" s="2"/>
      <c r="F417" s="2"/>
    </row>
    <row r="418" customFormat="false" ht="12.75" hidden="false" customHeight="false" outlineLevel="0" collapsed="false">
      <c r="C418" s="2"/>
      <c r="D418" s="2"/>
      <c r="E418" s="2"/>
      <c r="F418" s="2"/>
    </row>
    <row r="419" customFormat="false" ht="12.75" hidden="false" customHeight="false" outlineLevel="0" collapsed="false">
      <c r="C419" s="2"/>
      <c r="D419" s="2"/>
      <c r="E419" s="2"/>
      <c r="F419" s="2"/>
    </row>
    <row r="420" customFormat="false" ht="12.75" hidden="false" customHeight="false" outlineLevel="0" collapsed="false">
      <c r="C420" s="2"/>
      <c r="D420" s="2"/>
      <c r="E420" s="2"/>
      <c r="F420" s="2"/>
    </row>
    <row r="421" customFormat="false" ht="12.75" hidden="false" customHeight="false" outlineLevel="0" collapsed="false">
      <c r="C421" s="2"/>
      <c r="D421" s="2"/>
      <c r="E421" s="2"/>
      <c r="F421" s="2"/>
    </row>
    <row r="422" customFormat="false" ht="12.75" hidden="false" customHeight="false" outlineLevel="0" collapsed="false">
      <c r="C422" s="2"/>
      <c r="D422" s="2"/>
      <c r="E422" s="2"/>
      <c r="F422" s="2"/>
    </row>
    <row r="423" customFormat="false" ht="12.75" hidden="false" customHeight="false" outlineLevel="0" collapsed="false">
      <c r="C423" s="2"/>
      <c r="D423" s="2"/>
      <c r="E423" s="2"/>
      <c r="F423" s="2"/>
    </row>
    <row r="424" customFormat="false" ht="12.75" hidden="false" customHeight="false" outlineLevel="0" collapsed="false">
      <c r="C424" s="2"/>
      <c r="D424" s="2"/>
      <c r="E424" s="2"/>
      <c r="F424" s="2"/>
    </row>
    <row r="425" customFormat="false" ht="12.75" hidden="false" customHeight="false" outlineLevel="0" collapsed="false">
      <c r="C425" s="2"/>
      <c r="D425" s="2"/>
      <c r="E425" s="2"/>
      <c r="F425" s="2"/>
    </row>
    <row r="426" customFormat="false" ht="12.75" hidden="false" customHeight="false" outlineLevel="0" collapsed="false">
      <c r="C426" s="2"/>
      <c r="D426" s="2"/>
      <c r="E426" s="2"/>
      <c r="F426" s="2"/>
    </row>
    <row r="427" customFormat="false" ht="12.75" hidden="false" customHeight="false" outlineLevel="0" collapsed="false">
      <c r="C427" s="2"/>
      <c r="D427" s="2"/>
      <c r="E427" s="2"/>
      <c r="F427" s="2"/>
    </row>
    <row r="428" customFormat="false" ht="12.75" hidden="false" customHeight="false" outlineLevel="0" collapsed="false">
      <c r="C428" s="2"/>
      <c r="D428" s="2"/>
      <c r="E428" s="2"/>
      <c r="F428" s="2"/>
    </row>
    <row r="429" customFormat="false" ht="12.75" hidden="false" customHeight="false" outlineLevel="0" collapsed="false">
      <c r="C429" s="2"/>
      <c r="D429" s="2"/>
      <c r="E429" s="2"/>
      <c r="F429" s="2"/>
    </row>
    <row r="430" customFormat="false" ht="12.75" hidden="false" customHeight="false" outlineLevel="0" collapsed="false">
      <c r="C430" s="2"/>
      <c r="D430" s="2"/>
      <c r="E430" s="2"/>
      <c r="F430" s="2"/>
    </row>
    <row r="431" customFormat="false" ht="12.75" hidden="false" customHeight="false" outlineLevel="0" collapsed="false">
      <c r="C431" s="2"/>
      <c r="D431" s="2"/>
      <c r="E431" s="2"/>
      <c r="F431" s="2"/>
    </row>
    <row r="432" customFormat="false" ht="12.75" hidden="false" customHeight="false" outlineLevel="0" collapsed="false">
      <c r="C432" s="2"/>
      <c r="D432" s="2"/>
      <c r="E432" s="2"/>
      <c r="F432" s="2"/>
    </row>
    <row r="433" customFormat="false" ht="12.75" hidden="false" customHeight="false" outlineLevel="0" collapsed="false">
      <c r="C433" s="2"/>
      <c r="D433" s="2"/>
      <c r="E433" s="2"/>
      <c r="F433" s="2"/>
    </row>
    <row r="434" customFormat="false" ht="12.75" hidden="false" customHeight="false" outlineLevel="0" collapsed="false">
      <c r="C434" s="2"/>
      <c r="D434" s="2"/>
      <c r="E434" s="2"/>
      <c r="F434" s="2"/>
    </row>
    <row r="435" customFormat="false" ht="12.75" hidden="false" customHeight="false" outlineLevel="0" collapsed="false">
      <c r="C435" s="2"/>
      <c r="D435" s="2"/>
      <c r="E435" s="2"/>
      <c r="F435" s="2"/>
    </row>
    <row r="436" customFormat="false" ht="12.75" hidden="false" customHeight="false" outlineLevel="0" collapsed="false">
      <c r="C436" s="2"/>
      <c r="D436" s="2"/>
      <c r="E436" s="2"/>
      <c r="F436" s="2"/>
    </row>
    <row r="437" customFormat="false" ht="12.75" hidden="false" customHeight="false" outlineLevel="0" collapsed="false">
      <c r="C437" s="2"/>
      <c r="D437" s="2"/>
      <c r="E437" s="2"/>
      <c r="F437" s="2"/>
    </row>
    <row r="438" customFormat="false" ht="12.75" hidden="false" customHeight="false" outlineLevel="0" collapsed="false">
      <c r="C438" s="2"/>
      <c r="D438" s="2"/>
      <c r="E438" s="2"/>
      <c r="F438" s="2"/>
    </row>
    <row r="439" customFormat="false" ht="12.75" hidden="false" customHeight="false" outlineLevel="0" collapsed="false">
      <c r="C439" s="2"/>
      <c r="D439" s="2"/>
      <c r="E439" s="2"/>
      <c r="F439" s="2"/>
    </row>
    <row r="440" customFormat="false" ht="12.75" hidden="false" customHeight="false" outlineLevel="0" collapsed="false">
      <c r="C440" s="2"/>
      <c r="D440" s="2"/>
      <c r="E440" s="2"/>
      <c r="F440" s="2"/>
    </row>
    <row r="441" customFormat="false" ht="12.75" hidden="false" customHeight="false" outlineLevel="0" collapsed="false">
      <c r="C441" s="2"/>
      <c r="D441" s="2"/>
      <c r="E441" s="2"/>
      <c r="F441" s="2"/>
    </row>
    <row r="442" customFormat="false" ht="12.75" hidden="false" customHeight="false" outlineLevel="0" collapsed="false">
      <c r="C442" s="2"/>
      <c r="D442" s="2"/>
      <c r="E442" s="2"/>
      <c r="F442" s="2"/>
    </row>
    <row r="443" customFormat="false" ht="12.75" hidden="false" customHeight="false" outlineLevel="0" collapsed="false">
      <c r="C443" s="2"/>
      <c r="D443" s="2"/>
      <c r="E443" s="2"/>
      <c r="F443" s="2"/>
    </row>
    <row r="444" customFormat="false" ht="12.75" hidden="false" customHeight="false" outlineLevel="0" collapsed="false">
      <c r="C444" s="2"/>
      <c r="D444" s="2"/>
      <c r="E444" s="2"/>
      <c r="F444" s="2"/>
    </row>
    <row r="445" customFormat="false" ht="12.75" hidden="false" customHeight="false" outlineLevel="0" collapsed="false">
      <c r="C445" s="2"/>
      <c r="D445" s="2"/>
      <c r="E445" s="2"/>
      <c r="F445" s="2"/>
    </row>
    <row r="446" customFormat="false" ht="12.75" hidden="false" customHeight="false" outlineLevel="0" collapsed="false">
      <c r="C446" s="2"/>
      <c r="D446" s="2"/>
      <c r="E446" s="2"/>
      <c r="F446" s="2"/>
    </row>
    <row r="447" customFormat="false" ht="12.75" hidden="false" customHeight="false" outlineLevel="0" collapsed="false">
      <c r="C447" s="2"/>
      <c r="D447" s="2"/>
      <c r="E447" s="2"/>
      <c r="F447" s="2"/>
    </row>
    <row r="448" customFormat="false" ht="12.75" hidden="false" customHeight="false" outlineLevel="0" collapsed="false">
      <c r="C448" s="2"/>
      <c r="D448" s="2"/>
      <c r="E448" s="2"/>
      <c r="F448" s="2"/>
    </row>
    <row r="449" customFormat="false" ht="12.75" hidden="false" customHeight="false" outlineLevel="0" collapsed="false">
      <c r="C449" s="2"/>
      <c r="D449" s="2"/>
      <c r="E449" s="2"/>
      <c r="F449" s="2"/>
    </row>
    <row r="450" customFormat="false" ht="12.75" hidden="false" customHeight="false" outlineLevel="0" collapsed="false">
      <c r="C450" s="2"/>
      <c r="D450" s="2"/>
      <c r="E450" s="2"/>
      <c r="F450" s="2"/>
    </row>
    <row r="451" customFormat="false" ht="12.75" hidden="false" customHeight="false" outlineLevel="0" collapsed="false">
      <c r="C451" s="2"/>
      <c r="D451" s="2"/>
      <c r="E451" s="2"/>
      <c r="F451" s="2"/>
    </row>
    <row r="452" customFormat="false" ht="12.75" hidden="false" customHeight="false" outlineLevel="0" collapsed="false">
      <c r="C452" s="2"/>
      <c r="D452" s="2"/>
      <c r="E452" s="2"/>
      <c r="F452" s="2"/>
    </row>
    <row r="453" customFormat="false" ht="12.75" hidden="false" customHeight="false" outlineLevel="0" collapsed="false">
      <c r="C453" s="2"/>
      <c r="D453" s="2"/>
      <c r="E453" s="2"/>
      <c r="F453" s="2"/>
    </row>
    <row r="454" customFormat="false" ht="12.75" hidden="false" customHeight="false" outlineLevel="0" collapsed="false">
      <c r="C454" s="2"/>
      <c r="D454" s="2"/>
      <c r="E454" s="2"/>
      <c r="F454" s="2"/>
    </row>
    <row r="455" customFormat="false" ht="12.75" hidden="false" customHeight="false" outlineLevel="0" collapsed="false">
      <c r="C455" s="2"/>
      <c r="D455" s="2"/>
      <c r="E455" s="2"/>
      <c r="F455" s="2"/>
    </row>
    <row r="456" customFormat="false" ht="12.75" hidden="false" customHeight="false" outlineLevel="0" collapsed="false">
      <c r="C456" s="2"/>
      <c r="D456" s="2"/>
      <c r="E456" s="2"/>
      <c r="F456" s="2"/>
    </row>
    <row r="457" customFormat="false" ht="12.75" hidden="false" customHeight="false" outlineLevel="0" collapsed="false">
      <c r="C457" s="2"/>
      <c r="D457" s="2"/>
      <c r="E457" s="2"/>
      <c r="F457" s="2"/>
    </row>
    <row r="458" customFormat="false" ht="12.75" hidden="false" customHeight="false" outlineLevel="0" collapsed="false">
      <c r="C458" s="2"/>
      <c r="D458" s="2"/>
      <c r="E458" s="2"/>
      <c r="F458" s="2"/>
    </row>
    <row r="459" customFormat="false" ht="12.75" hidden="false" customHeight="false" outlineLevel="0" collapsed="false">
      <c r="C459" s="2"/>
      <c r="D459" s="2"/>
      <c r="E459" s="2"/>
      <c r="F459" s="2"/>
    </row>
    <row r="460" customFormat="false" ht="12.75" hidden="false" customHeight="false" outlineLevel="0" collapsed="false">
      <c r="C460" s="2"/>
      <c r="D460" s="2"/>
      <c r="E460" s="2"/>
      <c r="F460" s="2"/>
    </row>
    <row r="461" customFormat="false" ht="12.75" hidden="false" customHeight="false" outlineLevel="0" collapsed="false">
      <c r="C461" s="2"/>
      <c r="D461" s="2"/>
      <c r="E461" s="2"/>
      <c r="F461" s="2"/>
    </row>
    <row r="462" customFormat="false" ht="12.75" hidden="false" customHeight="false" outlineLevel="0" collapsed="false">
      <c r="C462" s="2"/>
      <c r="D462" s="2"/>
      <c r="E462" s="2"/>
      <c r="F462" s="2"/>
    </row>
    <row r="463" customFormat="false" ht="12.75" hidden="false" customHeight="false" outlineLevel="0" collapsed="false">
      <c r="C463" s="2"/>
      <c r="D463" s="2"/>
      <c r="E463" s="2"/>
      <c r="F463" s="2"/>
    </row>
    <row r="464" customFormat="false" ht="12.75" hidden="false" customHeight="false" outlineLevel="0" collapsed="false">
      <c r="C464" s="2"/>
      <c r="D464" s="2"/>
      <c r="E464" s="2"/>
      <c r="F464" s="2"/>
    </row>
    <row r="465" customFormat="false" ht="12.75" hidden="false" customHeight="false" outlineLevel="0" collapsed="false">
      <c r="C465" s="2"/>
      <c r="D465" s="2"/>
      <c r="E465" s="2"/>
      <c r="F465" s="2"/>
    </row>
    <row r="466" customFormat="false" ht="12.75" hidden="false" customHeight="false" outlineLevel="0" collapsed="false">
      <c r="C466" s="2"/>
      <c r="D466" s="2"/>
      <c r="E466" s="2"/>
      <c r="F466" s="2"/>
    </row>
    <row r="467" customFormat="false" ht="12.75" hidden="false" customHeight="false" outlineLevel="0" collapsed="false">
      <c r="C467" s="2"/>
      <c r="D467" s="2"/>
      <c r="E467" s="2"/>
      <c r="F467" s="2"/>
    </row>
    <row r="468" customFormat="false" ht="12.75" hidden="false" customHeight="false" outlineLevel="0" collapsed="false">
      <c r="C468" s="2"/>
      <c r="D468" s="2"/>
      <c r="E468" s="2"/>
      <c r="F468" s="2"/>
    </row>
    <row r="469" customFormat="false" ht="12.75" hidden="false" customHeight="false" outlineLevel="0" collapsed="false">
      <c r="C469" s="2"/>
      <c r="D469" s="2"/>
      <c r="E469" s="2"/>
      <c r="F469" s="2"/>
    </row>
    <row r="470" customFormat="false" ht="12.75" hidden="false" customHeight="false" outlineLevel="0" collapsed="false">
      <c r="C470" s="2"/>
      <c r="D470" s="2"/>
      <c r="E470" s="2"/>
      <c r="F470" s="2"/>
    </row>
    <row r="471" customFormat="false" ht="12.75" hidden="false" customHeight="false" outlineLevel="0" collapsed="false">
      <c r="C471" s="2"/>
      <c r="D471" s="2"/>
      <c r="E471" s="2"/>
      <c r="F471" s="2"/>
    </row>
    <row r="472" customFormat="false" ht="12.75" hidden="false" customHeight="false" outlineLevel="0" collapsed="false">
      <c r="C472" s="2"/>
      <c r="D472" s="2"/>
      <c r="E472" s="2"/>
      <c r="F472" s="2"/>
    </row>
    <row r="473" customFormat="false" ht="12.75" hidden="false" customHeight="false" outlineLevel="0" collapsed="false">
      <c r="C473" s="2"/>
      <c r="D473" s="2"/>
      <c r="E473" s="2"/>
      <c r="F473" s="2"/>
    </row>
    <row r="474" customFormat="false" ht="12.75" hidden="false" customHeight="false" outlineLevel="0" collapsed="false">
      <c r="C474" s="2"/>
      <c r="D474" s="2"/>
      <c r="E474" s="2"/>
      <c r="F474" s="2"/>
    </row>
    <row r="475" customFormat="false" ht="12.75" hidden="false" customHeight="false" outlineLevel="0" collapsed="false">
      <c r="C475" s="2"/>
      <c r="D475" s="2"/>
      <c r="E475" s="2"/>
      <c r="F475" s="2"/>
    </row>
    <row r="476" customFormat="false" ht="12.75" hidden="false" customHeight="false" outlineLevel="0" collapsed="false">
      <c r="C476" s="2"/>
      <c r="D476" s="2"/>
      <c r="E476" s="2"/>
      <c r="F476" s="2"/>
    </row>
    <row r="477" customFormat="false" ht="12.75" hidden="false" customHeight="false" outlineLevel="0" collapsed="false">
      <c r="C477" s="2"/>
      <c r="D477" s="2"/>
      <c r="E477" s="2"/>
      <c r="F477" s="2"/>
    </row>
    <row r="478" customFormat="false" ht="12.75" hidden="false" customHeight="false" outlineLevel="0" collapsed="false">
      <c r="C478" s="2"/>
      <c r="D478" s="2"/>
      <c r="E478" s="2"/>
      <c r="F478" s="2"/>
    </row>
    <row r="479" customFormat="false" ht="12.75" hidden="false" customHeight="false" outlineLevel="0" collapsed="false">
      <c r="C479" s="2"/>
      <c r="D479" s="2"/>
      <c r="E479" s="2"/>
      <c r="F479" s="2"/>
    </row>
    <row r="480" customFormat="false" ht="12.75" hidden="false" customHeight="false" outlineLevel="0" collapsed="false">
      <c r="C480" s="2"/>
      <c r="D480" s="2"/>
      <c r="E480" s="2"/>
      <c r="F480" s="2"/>
    </row>
    <row r="481" customFormat="false" ht="12.75" hidden="false" customHeight="false" outlineLevel="0" collapsed="false">
      <c r="C481" s="2"/>
      <c r="D481" s="2"/>
      <c r="E481" s="2"/>
      <c r="F481" s="2"/>
    </row>
    <row r="482" customFormat="false" ht="12.75" hidden="false" customHeight="false" outlineLevel="0" collapsed="false">
      <c r="C482" s="2"/>
      <c r="D482" s="2"/>
      <c r="E482" s="2"/>
      <c r="F482" s="2"/>
    </row>
    <row r="483" customFormat="false" ht="12.75" hidden="false" customHeight="false" outlineLevel="0" collapsed="false">
      <c r="C483" s="2"/>
      <c r="D483" s="2"/>
      <c r="E483" s="2"/>
      <c r="F483" s="2"/>
    </row>
    <row r="484" customFormat="false" ht="12.75" hidden="false" customHeight="false" outlineLevel="0" collapsed="false">
      <c r="C484" s="2"/>
      <c r="D484" s="2"/>
      <c r="E484" s="2"/>
      <c r="F484" s="2"/>
    </row>
    <row r="485" customFormat="false" ht="12.75" hidden="false" customHeight="false" outlineLevel="0" collapsed="false">
      <c r="C485" s="2"/>
      <c r="D485" s="2"/>
      <c r="E485" s="2"/>
      <c r="F485" s="2"/>
    </row>
    <row r="486" customFormat="false" ht="12.75" hidden="false" customHeight="false" outlineLevel="0" collapsed="false">
      <c r="C486" s="2"/>
      <c r="D486" s="2"/>
      <c r="E486" s="2"/>
      <c r="F486" s="2"/>
    </row>
    <row r="487" customFormat="false" ht="12.75" hidden="false" customHeight="false" outlineLevel="0" collapsed="false">
      <c r="C487" s="2"/>
      <c r="D487" s="2"/>
      <c r="E487" s="2"/>
      <c r="F487" s="2"/>
    </row>
    <row r="488" customFormat="false" ht="12.75" hidden="false" customHeight="false" outlineLevel="0" collapsed="false">
      <c r="C488" s="2"/>
      <c r="D488" s="2"/>
      <c r="E488" s="2"/>
      <c r="F488" s="2"/>
    </row>
    <row r="489" customFormat="false" ht="12.75" hidden="false" customHeight="false" outlineLevel="0" collapsed="false">
      <c r="C489" s="2"/>
      <c r="D489" s="2"/>
      <c r="E489" s="2"/>
      <c r="F489" s="2"/>
    </row>
    <row r="490" customFormat="false" ht="12.75" hidden="false" customHeight="false" outlineLevel="0" collapsed="false">
      <c r="C490" s="2"/>
      <c r="D490" s="2"/>
      <c r="E490" s="2"/>
      <c r="F490" s="2"/>
    </row>
    <row r="491" customFormat="false" ht="12.75" hidden="false" customHeight="false" outlineLevel="0" collapsed="false">
      <c r="C491" s="2"/>
      <c r="D491" s="2"/>
      <c r="E491" s="2"/>
      <c r="F491" s="2"/>
    </row>
    <row r="492" customFormat="false" ht="12.75" hidden="false" customHeight="false" outlineLevel="0" collapsed="false">
      <c r="C492" s="2"/>
      <c r="D492" s="2"/>
      <c r="E492" s="2"/>
      <c r="F492" s="2"/>
    </row>
    <row r="493" customFormat="false" ht="12.75" hidden="false" customHeight="false" outlineLevel="0" collapsed="false">
      <c r="C493" s="2"/>
      <c r="D493" s="2"/>
      <c r="E493" s="2"/>
      <c r="F493" s="2"/>
    </row>
    <row r="494" customFormat="false" ht="12.75" hidden="false" customHeight="false" outlineLevel="0" collapsed="false">
      <c r="C494" s="2"/>
      <c r="D494" s="2"/>
      <c r="E494" s="2"/>
      <c r="F494" s="2"/>
    </row>
    <row r="495" customFormat="false" ht="12.75" hidden="false" customHeight="false" outlineLevel="0" collapsed="false">
      <c r="C495" s="2"/>
      <c r="D495" s="2"/>
      <c r="E495" s="2"/>
      <c r="F495" s="2"/>
    </row>
    <row r="496" customFormat="false" ht="12.75" hidden="false" customHeight="false" outlineLevel="0" collapsed="false">
      <c r="C496" s="2"/>
      <c r="D496" s="2"/>
      <c r="E496" s="2"/>
      <c r="F496" s="2"/>
    </row>
    <row r="497" customFormat="false" ht="12.75" hidden="false" customHeight="false" outlineLevel="0" collapsed="false">
      <c r="C497" s="2"/>
      <c r="D497" s="2"/>
      <c r="E497" s="2"/>
      <c r="F497" s="2"/>
    </row>
    <row r="498" customFormat="false" ht="12.75" hidden="false" customHeight="false" outlineLevel="0" collapsed="false">
      <c r="C498" s="2"/>
      <c r="D498" s="2"/>
      <c r="E498" s="2"/>
      <c r="F498" s="2"/>
    </row>
    <row r="499" customFormat="false" ht="12.75" hidden="false" customHeight="false" outlineLevel="0" collapsed="false">
      <c r="C499" s="2"/>
      <c r="D499" s="2"/>
      <c r="E499" s="2"/>
      <c r="F499" s="2"/>
    </row>
    <row r="500" customFormat="false" ht="12.75" hidden="false" customHeight="false" outlineLevel="0" collapsed="false">
      <c r="C500" s="2"/>
      <c r="D500" s="2"/>
      <c r="E500" s="2"/>
      <c r="F500" s="2"/>
    </row>
    <row r="501" customFormat="false" ht="12.75" hidden="false" customHeight="false" outlineLevel="0" collapsed="false">
      <c r="C501" s="2"/>
      <c r="D501" s="2"/>
      <c r="E501" s="2"/>
      <c r="F501" s="2"/>
    </row>
    <row r="502" customFormat="false" ht="12.75" hidden="false" customHeight="false" outlineLevel="0" collapsed="false">
      <c r="C502" s="2"/>
      <c r="D502" s="2"/>
      <c r="E502" s="2"/>
      <c r="F502" s="2"/>
    </row>
    <row r="503" customFormat="false" ht="12.75" hidden="false" customHeight="false" outlineLevel="0" collapsed="false">
      <c r="C503" s="2"/>
      <c r="D503" s="2"/>
      <c r="E503" s="2"/>
      <c r="F503" s="2"/>
    </row>
    <row r="504" customFormat="false" ht="12.75" hidden="false" customHeight="false" outlineLevel="0" collapsed="false">
      <c r="C504" s="2"/>
      <c r="D504" s="2"/>
      <c r="E504" s="2"/>
      <c r="F504" s="2"/>
    </row>
    <row r="505" customFormat="false" ht="12.75" hidden="false" customHeight="false" outlineLevel="0" collapsed="false">
      <c r="C505" s="2"/>
      <c r="D505" s="2"/>
      <c r="E505" s="2"/>
      <c r="F505" s="2"/>
    </row>
    <row r="506" customFormat="false" ht="12.75" hidden="false" customHeight="false" outlineLevel="0" collapsed="false">
      <c r="C506" s="2"/>
      <c r="D506" s="2"/>
      <c r="E506" s="2"/>
      <c r="F506" s="2"/>
    </row>
    <row r="507" customFormat="false" ht="12.75" hidden="false" customHeight="false" outlineLevel="0" collapsed="false">
      <c r="C507" s="2"/>
      <c r="D507" s="2"/>
      <c r="E507" s="2"/>
      <c r="F507" s="2"/>
    </row>
    <row r="508" customFormat="false" ht="12.75" hidden="false" customHeight="false" outlineLevel="0" collapsed="false">
      <c r="C508" s="2"/>
      <c r="D508" s="2"/>
      <c r="E508" s="2"/>
      <c r="F508" s="2"/>
    </row>
    <row r="509" customFormat="false" ht="12.75" hidden="false" customHeight="false" outlineLevel="0" collapsed="false">
      <c r="C509" s="2"/>
      <c r="D509" s="2"/>
      <c r="E509" s="2"/>
      <c r="F509" s="2"/>
    </row>
    <row r="510" customFormat="false" ht="12.75" hidden="false" customHeight="false" outlineLevel="0" collapsed="false">
      <c r="C510" s="2"/>
      <c r="D510" s="2"/>
      <c r="E510" s="2"/>
      <c r="F510" s="2"/>
    </row>
    <row r="511" customFormat="false" ht="12.75" hidden="false" customHeight="false" outlineLevel="0" collapsed="false">
      <c r="C511" s="2"/>
      <c r="D511" s="2"/>
      <c r="E511" s="2"/>
      <c r="F511" s="2"/>
    </row>
    <row r="512" customFormat="false" ht="12.75" hidden="false" customHeight="false" outlineLevel="0" collapsed="false">
      <c r="C512" s="2"/>
      <c r="D512" s="2"/>
      <c r="E512" s="2"/>
      <c r="F512" s="2"/>
    </row>
    <row r="513" customFormat="false" ht="12.75" hidden="false" customHeight="false" outlineLevel="0" collapsed="false">
      <c r="C513" s="2"/>
      <c r="D513" s="2"/>
      <c r="E513" s="2"/>
      <c r="F513" s="2"/>
    </row>
    <row r="514" customFormat="false" ht="12.75" hidden="false" customHeight="false" outlineLevel="0" collapsed="false">
      <c r="C514" s="2"/>
      <c r="D514" s="2"/>
      <c r="E514" s="2"/>
      <c r="F514" s="2"/>
    </row>
    <row r="515" customFormat="false" ht="12.75" hidden="false" customHeight="false" outlineLevel="0" collapsed="false">
      <c r="C515" s="2"/>
      <c r="D515" s="2"/>
      <c r="E515" s="2"/>
      <c r="F515" s="2"/>
    </row>
    <row r="516" customFormat="false" ht="12.75" hidden="false" customHeight="false" outlineLevel="0" collapsed="false">
      <c r="C516" s="2"/>
      <c r="D516" s="2"/>
      <c r="E516" s="2"/>
      <c r="F516" s="2"/>
    </row>
    <row r="517" customFormat="false" ht="12.75" hidden="false" customHeight="false" outlineLevel="0" collapsed="false">
      <c r="C517" s="2"/>
      <c r="D517" s="2"/>
      <c r="E517" s="2"/>
      <c r="F517" s="2"/>
    </row>
    <row r="518" customFormat="false" ht="12.75" hidden="false" customHeight="false" outlineLevel="0" collapsed="false">
      <c r="C518" s="2"/>
      <c r="D518" s="2"/>
      <c r="E518" s="2"/>
      <c r="F518" s="2"/>
    </row>
    <row r="519" customFormat="false" ht="12.75" hidden="false" customHeight="false" outlineLevel="0" collapsed="false">
      <c r="C519" s="2"/>
      <c r="D519" s="2"/>
      <c r="E519" s="2"/>
      <c r="F519" s="2"/>
    </row>
    <row r="520" customFormat="false" ht="12.75" hidden="false" customHeight="false" outlineLevel="0" collapsed="false">
      <c r="C520" s="2"/>
      <c r="D520" s="2"/>
      <c r="E520" s="2"/>
      <c r="F520" s="2"/>
    </row>
    <row r="521" customFormat="false" ht="12.75" hidden="false" customHeight="false" outlineLevel="0" collapsed="false">
      <c r="C521" s="2"/>
      <c r="D521" s="2"/>
      <c r="E521" s="2"/>
      <c r="F521" s="2"/>
    </row>
    <row r="522" customFormat="false" ht="12.75" hidden="false" customHeight="false" outlineLevel="0" collapsed="false">
      <c r="C522" s="2"/>
      <c r="D522" s="2"/>
      <c r="E522" s="2"/>
      <c r="F522" s="2"/>
    </row>
    <row r="523" customFormat="false" ht="12.75" hidden="false" customHeight="false" outlineLevel="0" collapsed="false">
      <c r="C523" s="2"/>
      <c r="D523" s="2"/>
      <c r="E523" s="2"/>
      <c r="F523" s="2"/>
    </row>
    <row r="524" customFormat="false" ht="12.75" hidden="false" customHeight="false" outlineLevel="0" collapsed="false">
      <c r="C524" s="2"/>
      <c r="D524" s="2"/>
      <c r="E524" s="2"/>
      <c r="F524" s="2"/>
    </row>
    <row r="525" customFormat="false" ht="12.75" hidden="false" customHeight="false" outlineLevel="0" collapsed="false">
      <c r="C525" s="2"/>
      <c r="D525" s="2"/>
      <c r="E525" s="2"/>
      <c r="F525" s="2"/>
    </row>
    <row r="526" customFormat="false" ht="12.75" hidden="false" customHeight="false" outlineLevel="0" collapsed="false">
      <c r="C526" s="2"/>
      <c r="D526" s="2"/>
      <c r="E526" s="2"/>
      <c r="F526" s="2"/>
    </row>
    <row r="527" customFormat="false" ht="12.75" hidden="false" customHeight="false" outlineLevel="0" collapsed="false">
      <c r="C527" s="2"/>
      <c r="D527" s="2"/>
      <c r="E527" s="2"/>
      <c r="F527" s="2"/>
    </row>
    <row r="528" customFormat="false" ht="12.75" hidden="false" customHeight="false" outlineLevel="0" collapsed="false">
      <c r="C528" s="2"/>
      <c r="D528" s="2"/>
      <c r="E528" s="2"/>
      <c r="F528" s="2"/>
    </row>
    <row r="529" customFormat="false" ht="12.75" hidden="false" customHeight="false" outlineLevel="0" collapsed="false">
      <c r="C529" s="2"/>
      <c r="D529" s="2"/>
      <c r="E529" s="2"/>
      <c r="F529" s="2"/>
    </row>
    <row r="530" customFormat="false" ht="12.75" hidden="false" customHeight="false" outlineLevel="0" collapsed="false">
      <c r="C530" s="2"/>
      <c r="D530" s="2"/>
      <c r="E530" s="2"/>
      <c r="F530" s="2"/>
    </row>
    <row r="531" customFormat="false" ht="12.75" hidden="false" customHeight="false" outlineLevel="0" collapsed="false">
      <c r="C531" s="2"/>
      <c r="D531" s="2"/>
      <c r="E531" s="2"/>
      <c r="F531" s="2"/>
    </row>
    <row r="532" customFormat="false" ht="12.75" hidden="false" customHeight="false" outlineLevel="0" collapsed="false">
      <c r="C532" s="2"/>
      <c r="D532" s="2"/>
      <c r="E532" s="2"/>
      <c r="F532" s="2"/>
    </row>
    <row r="533" customFormat="false" ht="12.75" hidden="false" customHeight="false" outlineLevel="0" collapsed="false">
      <c r="C533" s="2"/>
      <c r="D533" s="2"/>
      <c r="E533" s="2"/>
      <c r="F533" s="2"/>
    </row>
    <row r="534" customFormat="false" ht="12.75" hidden="false" customHeight="false" outlineLevel="0" collapsed="false">
      <c r="C534" s="2"/>
      <c r="D534" s="2"/>
      <c r="E534" s="2"/>
      <c r="F534" s="2"/>
    </row>
    <row r="535" customFormat="false" ht="12.75" hidden="false" customHeight="false" outlineLevel="0" collapsed="false">
      <c r="C535" s="2"/>
      <c r="D535" s="2"/>
      <c r="E535" s="2"/>
      <c r="F535" s="2"/>
    </row>
    <row r="536" customFormat="false" ht="12.75" hidden="false" customHeight="false" outlineLevel="0" collapsed="false">
      <c r="C536" s="2"/>
      <c r="D536" s="2"/>
      <c r="E536" s="2"/>
      <c r="F536" s="2"/>
    </row>
    <row r="537" customFormat="false" ht="12.75" hidden="false" customHeight="false" outlineLevel="0" collapsed="false">
      <c r="C537" s="2"/>
      <c r="D537" s="2"/>
      <c r="E537" s="2"/>
      <c r="F537" s="2"/>
    </row>
    <row r="538" customFormat="false" ht="12.75" hidden="false" customHeight="false" outlineLevel="0" collapsed="false">
      <c r="C538" s="2"/>
      <c r="D538" s="2"/>
      <c r="E538" s="2"/>
      <c r="F538" s="2"/>
    </row>
    <row r="539" customFormat="false" ht="12.75" hidden="false" customHeight="false" outlineLevel="0" collapsed="false">
      <c r="C539" s="2"/>
      <c r="D539" s="2"/>
      <c r="E539" s="2"/>
      <c r="F539" s="2"/>
    </row>
    <row r="540" customFormat="false" ht="12.75" hidden="false" customHeight="false" outlineLevel="0" collapsed="false">
      <c r="C540" s="2"/>
      <c r="D540" s="2"/>
      <c r="E540" s="2"/>
      <c r="F540" s="2"/>
    </row>
    <row r="541" customFormat="false" ht="12.75" hidden="false" customHeight="false" outlineLevel="0" collapsed="false">
      <c r="C541" s="2"/>
      <c r="D541" s="2"/>
      <c r="E541" s="2"/>
      <c r="F541" s="2"/>
    </row>
    <row r="542" customFormat="false" ht="12.75" hidden="false" customHeight="false" outlineLevel="0" collapsed="false">
      <c r="C542" s="2"/>
      <c r="D542" s="2"/>
      <c r="E542" s="2"/>
      <c r="F542" s="2"/>
    </row>
    <row r="543" customFormat="false" ht="12.75" hidden="false" customHeight="false" outlineLevel="0" collapsed="false">
      <c r="C543" s="2"/>
      <c r="D543" s="2"/>
      <c r="E543" s="2"/>
      <c r="F543" s="2"/>
    </row>
    <row r="544" customFormat="false" ht="12.75" hidden="false" customHeight="false" outlineLevel="0" collapsed="false">
      <c r="C544" s="2"/>
      <c r="D544" s="2"/>
      <c r="E544" s="2"/>
      <c r="F544" s="2"/>
    </row>
    <row r="545" customFormat="false" ht="12.75" hidden="false" customHeight="false" outlineLevel="0" collapsed="false">
      <c r="C545" s="2"/>
      <c r="D545" s="2"/>
      <c r="E545" s="2"/>
      <c r="F545" s="2"/>
    </row>
    <row r="546" customFormat="false" ht="12.75" hidden="false" customHeight="false" outlineLevel="0" collapsed="false">
      <c r="C546" s="2"/>
      <c r="D546" s="2"/>
      <c r="E546" s="2"/>
      <c r="F546" s="2"/>
    </row>
    <row r="547" customFormat="false" ht="12.75" hidden="false" customHeight="false" outlineLevel="0" collapsed="false">
      <c r="C547" s="2"/>
      <c r="D547" s="2"/>
      <c r="E547" s="2"/>
      <c r="F547" s="2"/>
    </row>
    <row r="548" customFormat="false" ht="12.75" hidden="false" customHeight="false" outlineLevel="0" collapsed="false">
      <c r="C548" s="2"/>
      <c r="D548" s="2"/>
      <c r="E548" s="2"/>
      <c r="F548" s="2"/>
    </row>
    <row r="549" customFormat="false" ht="12.75" hidden="false" customHeight="false" outlineLevel="0" collapsed="false">
      <c r="C549" s="2"/>
      <c r="D549" s="2"/>
      <c r="E549" s="2"/>
      <c r="F549" s="2"/>
    </row>
    <row r="550" customFormat="false" ht="12.75" hidden="false" customHeight="false" outlineLevel="0" collapsed="false">
      <c r="C550" s="2"/>
      <c r="D550" s="2"/>
      <c r="E550" s="2"/>
      <c r="F550" s="2"/>
    </row>
    <row r="551" customFormat="false" ht="12.75" hidden="false" customHeight="false" outlineLevel="0" collapsed="false">
      <c r="C551" s="2"/>
      <c r="D551" s="2"/>
      <c r="E551" s="2"/>
      <c r="F551" s="2"/>
    </row>
    <row r="552" customFormat="false" ht="12.75" hidden="false" customHeight="false" outlineLevel="0" collapsed="false">
      <c r="C552" s="2"/>
      <c r="D552" s="2"/>
      <c r="E552" s="2"/>
      <c r="F552" s="2"/>
    </row>
    <row r="553" customFormat="false" ht="12.75" hidden="false" customHeight="false" outlineLevel="0" collapsed="false">
      <c r="C553" s="2"/>
      <c r="D553" s="2"/>
      <c r="E553" s="2"/>
      <c r="F553" s="2"/>
    </row>
    <row r="554" customFormat="false" ht="12.75" hidden="false" customHeight="false" outlineLevel="0" collapsed="false">
      <c r="C554" s="2"/>
      <c r="D554" s="2"/>
      <c r="E554" s="2"/>
      <c r="F554" s="2"/>
    </row>
    <row r="555" customFormat="false" ht="12.75" hidden="false" customHeight="false" outlineLevel="0" collapsed="false">
      <c r="C555" s="2"/>
      <c r="D555" s="2"/>
      <c r="E555" s="2"/>
      <c r="F555" s="2"/>
    </row>
    <row r="556" customFormat="false" ht="12.75" hidden="false" customHeight="false" outlineLevel="0" collapsed="false">
      <c r="C556" s="2"/>
      <c r="D556" s="2"/>
      <c r="E556" s="2"/>
      <c r="F556" s="2"/>
    </row>
    <row r="557" customFormat="false" ht="12.75" hidden="false" customHeight="false" outlineLevel="0" collapsed="false">
      <c r="C557" s="2"/>
      <c r="D557" s="2"/>
      <c r="E557" s="2"/>
      <c r="F557" s="2"/>
    </row>
    <row r="558" customFormat="false" ht="12.75" hidden="false" customHeight="false" outlineLevel="0" collapsed="false">
      <c r="C558" s="2"/>
      <c r="D558" s="2"/>
      <c r="E558" s="2"/>
      <c r="F558" s="2"/>
    </row>
    <row r="559" customFormat="false" ht="12.75" hidden="false" customHeight="false" outlineLevel="0" collapsed="false">
      <c r="C559" s="2"/>
      <c r="D559" s="2"/>
      <c r="E559" s="2"/>
      <c r="F559" s="2"/>
    </row>
    <row r="560" customFormat="false" ht="12.75" hidden="false" customHeight="false" outlineLevel="0" collapsed="false">
      <c r="C560" s="2"/>
      <c r="D560" s="2"/>
      <c r="E560" s="2"/>
      <c r="F560" s="2"/>
    </row>
    <row r="561" customFormat="false" ht="12.75" hidden="false" customHeight="false" outlineLevel="0" collapsed="false">
      <c r="C561" s="2"/>
      <c r="D561" s="2"/>
      <c r="E561" s="2"/>
      <c r="F561" s="2"/>
    </row>
    <row r="562" customFormat="false" ht="12.75" hidden="false" customHeight="false" outlineLevel="0" collapsed="false">
      <c r="C562" s="2"/>
      <c r="D562" s="2"/>
      <c r="E562" s="2"/>
      <c r="F562" s="2"/>
    </row>
    <row r="563" customFormat="false" ht="12.75" hidden="false" customHeight="false" outlineLevel="0" collapsed="false">
      <c r="C563" s="2"/>
      <c r="D563" s="2"/>
      <c r="E563" s="2"/>
      <c r="F563" s="2"/>
    </row>
    <row r="564" customFormat="false" ht="12.75" hidden="false" customHeight="false" outlineLevel="0" collapsed="false">
      <c r="C564" s="2"/>
      <c r="D564" s="2"/>
      <c r="E564" s="2"/>
      <c r="F564" s="2"/>
    </row>
    <row r="565" customFormat="false" ht="12.75" hidden="false" customHeight="false" outlineLevel="0" collapsed="false">
      <c r="C565" s="2"/>
      <c r="D565" s="2"/>
      <c r="E565" s="2"/>
      <c r="F565" s="2"/>
    </row>
    <row r="566" customFormat="false" ht="12.75" hidden="false" customHeight="false" outlineLevel="0" collapsed="false">
      <c r="C566" s="2"/>
      <c r="D566" s="2"/>
      <c r="E566" s="2"/>
      <c r="F566" s="2"/>
    </row>
    <row r="567" customFormat="false" ht="12.75" hidden="false" customHeight="false" outlineLevel="0" collapsed="false">
      <c r="C567" s="2"/>
      <c r="D567" s="2"/>
      <c r="E567" s="2"/>
      <c r="F567" s="2"/>
    </row>
    <row r="568" customFormat="false" ht="12.75" hidden="false" customHeight="false" outlineLevel="0" collapsed="false">
      <c r="C568" s="2"/>
      <c r="D568" s="2"/>
      <c r="E568" s="2"/>
      <c r="F568" s="2"/>
    </row>
    <row r="569" customFormat="false" ht="12.75" hidden="false" customHeight="false" outlineLevel="0" collapsed="false">
      <c r="C569" s="2"/>
      <c r="D569" s="2"/>
      <c r="E569" s="2"/>
      <c r="F569" s="2"/>
    </row>
    <row r="570" customFormat="false" ht="12.75" hidden="false" customHeight="false" outlineLevel="0" collapsed="false">
      <c r="C570" s="2"/>
      <c r="D570" s="2"/>
      <c r="E570" s="2"/>
      <c r="F570" s="2"/>
    </row>
    <row r="571" customFormat="false" ht="12.75" hidden="false" customHeight="false" outlineLevel="0" collapsed="false">
      <c r="C571" s="2"/>
      <c r="D571" s="2"/>
      <c r="E571" s="2"/>
      <c r="F571" s="2"/>
    </row>
    <row r="572" customFormat="false" ht="12.75" hidden="false" customHeight="false" outlineLevel="0" collapsed="false">
      <c r="C572" s="2"/>
      <c r="D572" s="2"/>
      <c r="E572" s="2"/>
      <c r="F572" s="2"/>
    </row>
    <row r="573" customFormat="false" ht="12.75" hidden="false" customHeight="false" outlineLevel="0" collapsed="false">
      <c r="C573" s="2"/>
      <c r="D573" s="2"/>
      <c r="E573" s="2"/>
      <c r="F573" s="2"/>
    </row>
    <row r="574" customFormat="false" ht="12.75" hidden="false" customHeight="false" outlineLevel="0" collapsed="false">
      <c r="C574" s="2"/>
      <c r="D574" s="2"/>
      <c r="E574" s="2"/>
      <c r="F574" s="2"/>
    </row>
    <row r="575" customFormat="false" ht="12.75" hidden="false" customHeight="false" outlineLevel="0" collapsed="false">
      <c r="C575" s="2"/>
      <c r="D575" s="2"/>
      <c r="E575" s="2"/>
      <c r="F575" s="2"/>
    </row>
    <row r="576" customFormat="false" ht="12.75" hidden="false" customHeight="false" outlineLevel="0" collapsed="false">
      <c r="C576" s="2"/>
      <c r="D576" s="2"/>
      <c r="E576" s="2"/>
      <c r="F576" s="2"/>
    </row>
    <row r="577" customFormat="false" ht="12.75" hidden="false" customHeight="false" outlineLevel="0" collapsed="false">
      <c r="C577" s="2"/>
      <c r="D577" s="2"/>
      <c r="E577" s="2"/>
      <c r="F577" s="2"/>
    </row>
    <row r="578" customFormat="false" ht="12.75" hidden="false" customHeight="false" outlineLevel="0" collapsed="false">
      <c r="C578" s="2"/>
      <c r="D578" s="2"/>
      <c r="E578" s="2"/>
      <c r="F578" s="2"/>
    </row>
    <row r="579" customFormat="false" ht="12.75" hidden="false" customHeight="false" outlineLevel="0" collapsed="false">
      <c r="C579" s="2"/>
      <c r="D579" s="2"/>
      <c r="E579" s="2"/>
      <c r="F579" s="2"/>
    </row>
    <row r="580" customFormat="false" ht="12.75" hidden="false" customHeight="false" outlineLevel="0" collapsed="false">
      <c r="C580" s="2"/>
      <c r="D580" s="2"/>
      <c r="E580" s="2"/>
      <c r="F580" s="2"/>
    </row>
    <row r="581" customFormat="false" ht="12.75" hidden="false" customHeight="false" outlineLevel="0" collapsed="false">
      <c r="C581" s="2"/>
      <c r="D581" s="2"/>
      <c r="E581" s="2"/>
      <c r="F581" s="2"/>
    </row>
    <row r="582" customFormat="false" ht="12.75" hidden="false" customHeight="false" outlineLevel="0" collapsed="false">
      <c r="C582" s="2"/>
      <c r="D582" s="2"/>
      <c r="E582" s="2"/>
      <c r="F582" s="2"/>
    </row>
    <row r="583" customFormat="false" ht="12.75" hidden="false" customHeight="false" outlineLevel="0" collapsed="false">
      <c r="C583" s="2"/>
      <c r="D583" s="2"/>
      <c r="E583" s="2"/>
      <c r="F583" s="2"/>
    </row>
    <row r="584" customFormat="false" ht="12.75" hidden="false" customHeight="false" outlineLevel="0" collapsed="false">
      <c r="C584" s="2"/>
      <c r="D584" s="2"/>
      <c r="E584" s="2"/>
      <c r="F584" s="2"/>
    </row>
    <row r="585" customFormat="false" ht="12.75" hidden="false" customHeight="false" outlineLevel="0" collapsed="false">
      <c r="C585" s="2"/>
      <c r="D585" s="2"/>
      <c r="E585" s="2"/>
      <c r="F585" s="2"/>
    </row>
    <row r="586" customFormat="false" ht="12.75" hidden="false" customHeight="false" outlineLevel="0" collapsed="false">
      <c r="C586" s="2"/>
      <c r="D586" s="2"/>
      <c r="E586" s="2"/>
      <c r="F586" s="2"/>
    </row>
    <row r="587" customFormat="false" ht="12.75" hidden="false" customHeight="false" outlineLevel="0" collapsed="false">
      <c r="C587" s="2"/>
      <c r="D587" s="2"/>
      <c r="E587" s="2"/>
      <c r="F587" s="2"/>
    </row>
    <row r="588" customFormat="false" ht="12.75" hidden="false" customHeight="false" outlineLevel="0" collapsed="false">
      <c r="C588" s="2"/>
      <c r="D588" s="2"/>
      <c r="E588" s="2"/>
      <c r="F588" s="2"/>
    </row>
    <row r="589" customFormat="false" ht="12.75" hidden="false" customHeight="false" outlineLevel="0" collapsed="false">
      <c r="C589" s="2"/>
      <c r="D589" s="2"/>
      <c r="E589" s="2"/>
      <c r="F589" s="2"/>
    </row>
    <row r="590" customFormat="false" ht="12.75" hidden="false" customHeight="false" outlineLevel="0" collapsed="false">
      <c r="C590" s="2"/>
      <c r="D590" s="2"/>
      <c r="E590" s="2"/>
      <c r="F590" s="2"/>
    </row>
    <row r="591" customFormat="false" ht="12.75" hidden="false" customHeight="false" outlineLevel="0" collapsed="false">
      <c r="C591" s="2"/>
      <c r="D591" s="2"/>
      <c r="E591" s="2"/>
      <c r="F591" s="2"/>
    </row>
    <row r="592" customFormat="false" ht="12.75" hidden="false" customHeight="false" outlineLevel="0" collapsed="false">
      <c r="C592" s="2"/>
      <c r="D592" s="2"/>
      <c r="E592" s="2"/>
      <c r="F592" s="2"/>
    </row>
    <row r="593" customFormat="false" ht="12.75" hidden="false" customHeight="false" outlineLevel="0" collapsed="false">
      <c r="C593" s="2"/>
      <c r="D593" s="2"/>
      <c r="E593" s="2"/>
      <c r="F593" s="2"/>
    </row>
    <row r="594" customFormat="false" ht="12.75" hidden="false" customHeight="false" outlineLevel="0" collapsed="false">
      <c r="C594" s="2"/>
      <c r="D594" s="2"/>
      <c r="E594" s="2"/>
      <c r="F594" s="2"/>
    </row>
    <row r="595" customFormat="false" ht="12.75" hidden="false" customHeight="false" outlineLevel="0" collapsed="false">
      <c r="C595" s="2"/>
      <c r="D595" s="2"/>
      <c r="E595" s="2"/>
      <c r="F595" s="2"/>
    </row>
    <row r="596" customFormat="false" ht="12.75" hidden="false" customHeight="false" outlineLevel="0" collapsed="false">
      <c r="C596" s="2"/>
      <c r="D596" s="2"/>
      <c r="E596" s="2"/>
      <c r="F596" s="2"/>
    </row>
    <row r="597" customFormat="false" ht="12.75" hidden="false" customHeight="false" outlineLevel="0" collapsed="false">
      <c r="C597" s="2"/>
      <c r="D597" s="2"/>
      <c r="E597" s="2"/>
      <c r="F597" s="2"/>
    </row>
    <row r="598" customFormat="false" ht="12.75" hidden="false" customHeight="false" outlineLevel="0" collapsed="false">
      <c r="C598" s="2"/>
      <c r="D598" s="2"/>
      <c r="E598" s="2"/>
      <c r="F598" s="2"/>
    </row>
    <row r="599" customFormat="false" ht="12.75" hidden="false" customHeight="false" outlineLevel="0" collapsed="false">
      <c r="C599" s="2"/>
      <c r="D599" s="2"/>
      <c r="E599" s="2"/>
      <c r="F599" s="2"/>
    </row>
    <row r="600" customFormat="false" ht="12.75" hidden="false" customHeight="false" outlineLevel="0" collapsed="false">
      <c r="C600" s="2"/>
      <c r="D600" s="2"/>
      <c r="E600" s="2"/>
      <c r="F600" s="2"/>
    </row>
    <row r="601" customFormat="false" ht="12.75" hidden="false" customHeight="false" outlineLevel="0" collapsed="false">
      <c r="C601" s="2"/>
      <c r="D601" s="2"/>
      <c r="E601" s="2"/>
      <c r="F601" s="2"/>
    </row>
    <row r="602" customFormat="false" ht="12.75" hidden="false" customHeight="false" outlineLevel="0" collapsed="false">
      <c r="C602" s="2"/>
      <c r="D602" s="2"/>
      <c r="E602" s="2"/>
      <c r="F602" s="2"/>
    </row>
    <row r="603" customFormat="false" ht="12.75" hidden="false" customHeight="false" outlineLevel="0" collapsed="false">
      <c r="C603" s="2"/>
      <c r="D603" s="2"/>
      <c r="E603" s="2"/>
      <c r="F603" s="2"/>
    </row>
    <row r="604" customFormat="false" ht="12.75" hidden="false" customHeight="false" outlineLevel="0" collapsed="false">
      <c r="C604" s="2"/>
      <c r="D604" s="2"/>
      <c r="E604" s="2"/>
      <c r="F604" s="2"/>
    </row>
    <row r="605" customFormat="false" ht="12.75" hidden="false" customHeight="false" outlineLevel="0" collapsed="false">
      <c r="C605" s="2"/>
      <c r="D605" s="2"/>
      <c r="E605" s="2"/>
      <c r="F605" s="2"/>
    </row>
    <row r="606" customFormat="false" ht="12.75" hidden="false" customHeight="false" outlineLevel="0" collapsed="false">
      <c r="C606" s="2"/>
      <c r="D606" s="2"/>
      <c r="E606" s="2"/>
      <c r="F606" s="2"/>
    </row>
    <row r="607" customFormat="false" ht="12.75" hidden="false" customHeight="false" outlineLevel="0" collapsed="false">
      <c r="C607" s="2"/>
      <c r="D607" s="2"/>
      <c r="E607" s="2"/>
      <c r="F607" s="2"/>
    </row>
    <row r="608" customFormat="false" ht="12.75" hidden="false" customHeight="false" outlineLevel="0" collapsed="false">
      <c r="C608" s="2"/>
      <c r="D608" s="2"/>
      <c r="E608" s="2"/>
      <c r="F608" s="2"/>
    </row>
    <row r="609" customFormat="false" ht="12.75" hidden="false" customHeight="false" outlineLevel="0" collapsed="false">
      <c r="C609" s="2"/>
      <c r="D609" s="2"/>
      <c r="E609" s="2"/>
      <c r="F609" s="2"/>
    </row>
    <row r="610" customFormat="false" ht="12.75" hidden="false" customHeight="false" outlineLevel="0" collapsed="false">
      <c r="C610" s="2"/>
      <c r="D610" s="2"/>
      <c r="E610" s="2"/>
      <c r="F610" s="2"/>
    </row>
    <row r="611" customFormat="false" ht="12.75" hidden="false" customHeight="false" outlineLevel="0" collapsed="false">
      <c r="C611" s="2"/>
      <c r="D611" s="2"/>
      <c r="E611" s="2"/>
      <c r="F611" s="2"/>
    </row>
    <row r="612" customFormat="false" ht="12.75" hidden="false" customHeight="false" outlineLevel="0" collapsed="false">
      <c r="C612" s="2"/>
      <c r="D612" s="2"/>
      <c r="E612" s="2"/>
      <c r="F612" s="2"/>
    </row>
    <row r="613" customFormat="false" ht="12.75" hidden="false" customHeight="false" outlineLevel="0" collapsed="false">
      <c r="C613" s="2"/>
      <c r="D613" s="2"/>
      <c r="E613" s="2"/>
      <c r="F613" s="2"/>
    </row>
    <row r="614" customFormat="false" ht="12.75" hidden="false" customHeight="false" outlineLevel="0" collapsed="false">
      <c r="C614" s="2"/>
      <c r="D614" s="2"/>
      <c r="E614" s="2"/>
      <c r="F614" s="2"/>
    </row>
    <row r="615" customFormat="false" ht="12.75" hidden="false" customHeight="false" outlineLevel="0" collapsed="false">
      <c r="C615" s="2"/>
      <c r="D615" s="2"/>
      <c r="E615" s="2"/>
      <c r="F615" s="2"/>
    </row>
    <row r="616" customFormat="false" ht="12.75" hidden="false" customHeight="false" outlineLevel="0" collapsed="false">
      <c r="C616" s="2"/>
      <c r="D616" s="2"/>
      <c r="E616" s="2"/>
      <c r="F616" s="2"/>
    </row>
    <row r="617" customFormat="false" ht="12.75" hidden="false" customHeight="false" outlineLevel="0" collapsed="false">
      <c r="C617" s="2"/>
      <c r="D617" s="2"/>
      <c r="E617" s="2"/>
      <c r="F617" s="2"/>
    </row>
    <row r="618" customFormat="false" ht="12.75" hidden="false" customHeight="false" outlineLevel="0" collapsed="false">
      <c r="C618" s="2"/>
      <c r="D618" s="2"/>
      <c r="E618" s="2"/>
      <c r="F618" s="2"/>
    </row>
    <row r="619" customFormat="false" ht="12.75" hidden="false" customHeight="false" outlineLevel="0" collapsed="false">
      <c r="C619" s="2"/>
      <c r="D619" s="2"/>
      <c r="E619" s="2"/>
      <c r="F619" s="2"/>
    </row>
    <row r="620" customFormat="false" ht="12.75" hidden="false" customHeight="false" outlineLevel="0" collapsed="false">
      <c r="C620" s="2"/>
      <c r="D620" s="2"/>
      <c r="E620" s="2"/>
      <c r="F620" s="2"/>
    </row>
    <row r="621" customFormat="false" ht="12.75" hidden="false" customHeight="false" outlineLevel="0" collapsed="false">
      <c r="C621" s="2"/>
      <c r="D621" s="2"/>
      <c r="E621" s="2"/>
      <c r="F621" s="2"/>
    </row>
    <row r="622" customFormat="false" ht="12.75" hidden="false" customHeight="false" outlineLevel="0" collapsed="false">
      <c r="C622" s="2"/>
      <c r="D622" s="2"/>
      <c r="E622" s="2"/>
      <c r="F622" s="2"/>
    </row>
    <row r="623" customFormat="false" ht="12.75" hidden="false" customHeight="false" outlineLevel="0" collapsed="false">
      <c r="C623" s="2"/>
      <c r="D623" s="2"/>
      <c r="E623" s="2"/>
      <c r="F623" s="2"/>
    </row>
    <row r="624" customFormat="false" ht="12.75" hidden="false" customHeight="false" outlineLevel="0" collapsed="false">
      <c r="C624" s="2"/>
      <c r="D624" s="2"/>
      <c r="E624" s="2"/>
      <c r="F624" s="2"/>
    </row>
    <row r="625" customFormat="false" ht="12.75" hidden="false" customHeight="false" outlineLevel="0" collapsed="false">
      <c r="C625" s="2"/>
      <c r="D625" s="2"/>
      <c r="E625" s="2"/>
      <c r="F625" s="2"/>
    </row>
    <row r="626" customFormat="false" ht="12.75" hidden="false" customHeight="false" outlineLevel="0" collapsed="false">
      <c r="C626" s="2"/>
      <c r="D626" s="2"/>
      <c r="E626" s="2"/>
      <c r="F626" s="2"/>
    </row>
    <row r="627" customFormat="false" ht="12.75" hidden="false" customHeight="false" outlineLevel="0" collapsed="false">
      <c r="C627" s="2"/>
      <c r="D627" s="2"/>
      <c r="E627" s="2"/>
      <c r="F627" s="2"/>
    </row>
    <row r="628" customFormat="false" ht="12.75" hidden="false" customHeight="false" outlineLevel="0" collapsed="false">
      <c r="C628" s="2"/>
      <c r="D628" s="2"/>
      <c r="E628" s="2"/>
      <c r="F628" s="2"/>
    </row>
    <row r="629" customFormat="false" ht="12.75" hidden="false" customHeight="false" outlineLevel="0" collapsed="false">
      <c r="C629" s="2"/>
      <c r="D629" s="2"/>
      <c r="E629" s="2"/>
      <c r="F629" s="2"/>
    </row>
    <row r="630" customFormat="false" ht="12.75" hidden="false" customHeight="false" outlineLevel="0" collapsed="false">
      <c r="C630" s="2"/>
      <c r="D630" s="2"/>
      <c r="E630" s="2"/>
      <c r="F630" s="2"/>
    </row>
    <row r="631" customFormat="false" ht="12.75" hidden="false" customHeight="false" outlineLevel="0" collapsed="false">
      <c r="C631" s="2"/>
      <c r="D631" s="2"/>
      <c r="E631" s="2"/>
      <c r="F631" s="2"/>
    </row>
    <row r="632" customFormat="false" ht="12.75" hidden="false" customHeight="false" outlineLevel="0" collapsed="false">
      <c r="C632" s="2"/>
      <c r="D632" s="2"/>
      <c r="E632" s="2"/>
      <c r="F632" s="2"/>
    </row>
    <row r="633" customFormat="false" ht="12.75" hidden="false" customHeight="false" outlineLevel="0" collapsed="false">
      <c r="C633" s="2"/>
      <c r="D633" s="2"/>
      <c r="E633" s="2"/>
      <c r="F633" s="2"/>
    </row>
    <row r="634" customFormat="false" ht="12.75" hidden="false" customHeight="false" outlineLevel="0" collapsed="false">
      <c r="C634" s="2"/>
      <c r="D634" s="2"/>
      <c r="E634" s="2"/>
      <c r="F634" s="2"/>
    </row>
    <row r="635" customFormat="false" ht="12.75" hidden="false" customHeight="false" outlineLevel="0" collapsed="false">
      <c r="C635" s="2"/>
      <c r="D635" s="2"/>
      <c r="E635" s="2"/>
      <c r="F635" s="2"/>
    </row>
    <row r="636" customFormat="false" ht="12.75" hidden="false" customHeight="false" outlineLevel="0" collapsed="false">
      <c r="C636" s="2"/>
      <c r="D636" s="2"/>
      <c r="E636" s="2"/>
      <c r="F636" s="2"/>
    </row>
    <row r="637" customFormat="false" ht="12.75" hidden="false" customHeight="false" outlineLevel="0" collapsed="false">
      <c r="C637" s="2"/>
      <c r="D637" s="2"/>
      <c r="E637" s="2"/>
      <c r="F637" s="2"/>
    </row>
    <row r="638" customFormat="false" ht="12.75" hidden="false" customHeight="false" outlineLevel="0" collapsed="false">
      <c r="C638" s="2"/>
      <c r="D638" s="2"/>
      <c r="E638" s="2"/>
      <c r="F638" s="2"/>
    </row>
    <row r="639" customFormat="false" ht="12.75" hidden="false" customHeight="false" outlineLevel="0" collapsed="false">
      <c r="C639" s="2"/>
      <c r="D639" s="2"/>
      <c r="E639" s="2"/>
      <c r="F639" s="2"/>
    </row>
    <row r="640" customFormat="false" ht="12.75" hidden="false" customHeight="false" outlineLevel="0" collapsed="false">
      <c r="C640" s="2"/>
      <c r="D640" s="2"/>
      <c r="E640" s="2"/>
      <c r="F640" s="2"/>
    </row>
    <row r="641" customFormat="false" ht="12.75" hidden="false" customHeight="false" outlineLevel="0" collapsed="false">
      <c r="C641" s="2"/>
      <c r="D641" s="2"/>
      <c r="E641" s="2"/>
      <c r="F641" s="2"/>
    </row>
    <row r="642" customFormat="false" ht="12.75" hidden="false" customHeight="false" outlineLevel="0" collapsed="false">
      <c r="C642" s="2"/>
      <c r="D642" s="2"/>
      <c r="E642" s="2"/>
      <c r="F642" s="2"/>
    </row>
  </sheetData>
  <mergeCells count="3">
    <mergeCell ref="A1:F1"/>
    <mergeCell ref="E4:F4"/>
    <mergeCell ref="A49:B49"/>
  </mergeCells>
  <printOptions headings="false" gridLines="false" gridLinesSet="true" horizontalCentered="tru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LAND USES</oddHeader>
    <oddFooter>&amp;C18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255" width="4.56"/>
    <col collapsed="false" customWidth="true" hidden="false" outlineLevel="0" max="2" min="2" style="255" width="6.56"/>
    <col collapsed="false" customWidth="true" hidden="false" outlineLevel="0" max="3" min="3" style="255" width="2.7"/>
    <col collapsed="false" customWidth="true" hidden="false" outlineLevel="0" max="4" min="4" style="145" width="12.42"/>
    <col collapsed="false" customWidth="true" hidden="false" outlineLevel="0" max="5" min="5" style="145" width="37.7"/>
    <col collapsed="false" customWidth="true" hidden="false" outlineLevel="0" max="6" min="6" style="255" width="13.28"/>
    <col collapsed="false" customWidth="true" hidden="false" outlineLevel="0" max="7" min="7" style="145" width="50.99"/>
    <col collapsed="false" customWidth="false" hidden="false" outlineLevel="0" max="257" min="8" style="145" width="9.14"/>
  </cols>
  <sheetData>
    <row r="1" customFormat="false" ht="15.75" hidden="false" customHeight="true" outlineLevel="0" collapsed="false">
      <c r="A1" s="256" t="s">
        <v>452</v>
      </c>
      <c r="B1" s="256"/>
      <c r="C1" s="256"/>
      <c r="D1" s="256"/>
      <c r="E1" s="256"/>
      <c r="F1" s="256"/>
      <c r="G1" s="256"/>
      <c r="H1" s="257"/>
      <c r="I1" s="257"/>
      <c r="J1" s="257"/>
      <c r="K1" s="257"/>
      <c r="L1" s="257"/>
      <c r="M1" s="257"/>
      <c r="N1" s="257"/>
    </row>
    <row r="3" s="261" customFormat="true" ht="60" hidden="false" customHeight="true" outlineLevel="0" collapsed="false">
      <c r="A3" s="258" t="s">
        <v>380</v>
      </c>
      <c r="B3" s="258" t="s">
        <v>354</v>
      </c>
      <c r="C3" s="259"/>
      <c r="D3" s="259" t="s">
        <v>453</v>
      </c>
      <c r="E3" s="260" t="s">
        <v>454</v>
      </c>
      <c r="F3" s="260" t="s">
        <v>455</v>
      </c>
      <c r="G3" s="260" t="s">
        <v>456</v>
      </c>
    </row>
    <row r="4" s="261" customFormat="true" ht="15.75" hidden="false" customHeight="false" outlineLevel="0" collapsed="false">
      <c r="A4" s="262"/>
      <c r="B4" s="263"/>
      <c r="C4" s="263"/>
      <c r="D4" s="264"/>
      <c r="E4" s="264"/>
      <c r="F4" s="263"/>
      <c r="G4" s="264"/>
    </row>
    <row r="5" s="261" customFormat="true" ht="17.25" hidden="false" customHeight="true" outlineLevel="0" collapsed="false">
      <c r="A5" s="265" t="n">
        <v>1</v>
      </c>
      <c r="B5" s="266" t="n">
        <v>1980</v>
      </c>
      <c r="C5" s="266"/>
      <c r="D5" s="267" t="s">
        <v>457</v>
      </c>
      <c r="E5" s="267" t="s">
        <v>188</v>
      </c>
      <c r="F5" s="266" t="n">
        <v>1525</v>
      </c>
      <c r="G5" s="267" t="s">
        <v>458</v>
      </c>
    </row>
    <row r="6" s="261" customFormat="true" ht="29.25" hidden="false" customHeight="true" outlineLevel="0" collapsed="false">
      <c r="A6" s="265" t="n">
        <v>2</v>
      </c>
      <c r="B6" s="266" t="n">
        <v>1981</v>
      </c>
      <c r="C6" s="266"/>
      <c r="D6" s="267" t="s">
        <v>457</v>
      </c>
      <c r="E6" s="267" t="s">
        <v>188</v>
      </c>
      <c r="F6" s="266" t="n">
        <v>362</v>
      </c>
      <c r="G6" s="267" t="s">
        <v>459</v>
      </c>
    </row>
    <row r="7" s="261" customFormat="true" ht="57" hidden="false" customHeight="true" outlineLevel="0" collapsed="false">
      <c r="A7" s="265" t="n">
        <v>3</v>
      </c>
      <c r="B7" s="266" t="n">
        <v>1982</v>
      </c>
      <c r="C7" s="266"/>
      <c r="D7" s="267" t="s">
        <v>457</v>
      </c>
      <c r="E7" s="267" t="s">
        <v>148</v>
      </c>
      <c r="F7" s="266" t="n">
        <v>1000</v>
      </c>
      <c r="G7" s="267" t="s">
        <v>460</v>
      </c>
    </row>
    <row r="8" s="261" customFormat="true" ht="30" hidden="false" customHeight="false" outlineLevel="0" collapsed="false">
      <c r="A8" s="265" t="n">
        <v>4</v>
      </c>
      <c r="B8" s="266" t="n">
        <v>1982</v>
      </c>
      <c r="C8" s="266"/>
      <c r="D8" s="267" t="s">
        <v>461</v>
      </c>
      <c r="E8" s="267" t="s">
        <v>462</v>
      </c>
      <c r="F8" s="266" t="n">
        <v>514</v>
      </c>
      <c r="G8" s="267" t="s">
        <v>463</v>
      </c>
    </row>
    <row r="9" s="261" customFormat="true" ht="30" hidden="false" customHeight="false" outlineLevel="0" collapsed="false">
      <c r="A9" s="265" t="n">
        <v>5</v>
      </c>
      <c r="B9" s="268" t="n">
        <v>1983</v>
      </c>
      <c r="C9" s="266"/>
      <c r="D9" s="267" t="s">
        <v>461</v>
      </c>
      <c r="E9" s="267" t="s">
        <v>5</v>
      </c>
      <c r="F9" s="266" t="n">
        <v>134</v>
      </c>
      <c r="G9" s="267" t="s">
        <v>464</v>
      </c>
    </row>
    <row r="10" s="261" customFormat="true" ht="32.25" hidden="false" customHeight="true" outlineLevel="0" collapsed="false">
      <c r="A10" s="265" t="n">
        <v>6</v>
      </c>
      <c r="B10" s="268" t="n">
        <v>1984</v>
      </c>
      <c r="C10" s="266"/>
      <c r="D10" s="267" t="s">
        <v>461</v>
      </c>
      <c r="E10" s="267" t="s">
        <v>465</v>
      </c>
      <c r="F10" s="265" t="n">
        <v>658</v>
      </c>
      <c r="G10" s="267" t="s">
        <v>466</v>
      </c>
    </row>
    <row r="11" s="261" customFormat="true" ht="29.25" hidden="false" customHeight="true" outlineLevel="0" collapsed="false">
      <c r="A11" s="265" t="n">
        <v>7</v>
      </c>
      <c r="B11" s="268" t="n">
        <v>1985</v>
      </c>
      <c r="C11" s="266"/>
      <c r="D11" s="267" t="s">
        <v>457</v>
      </c>
      <c r="E11" s="267" t="s">
        <v>467</v>
      </c>
      <c r="F11" s="265" t="s">
        <v>468</v>
      </c>
      <c r="G11" s="267" t="s">
        <v>469</v>
      </c>
    </row>
    <row r="12" s="261" customFormat="true" ht="27" hidden="false" customHeight="true" outlineLevel="0" collapsed="false">
      <c r="A12" s="265" t="n">
        <v>8</v>
      </c>
      <c r="B12" s="268" t="n">
        <v>1986</v>
      </c>
      <c r="C12" s="266"/>
      <c r="D12" s="267" t="s">
        <v>457</v>
      </c>
      <c r="E12" s="267" t="s">
        <v>470</v>
      </c>
      <c r="F12" s="265" t="s">
        <v>468</v>
      </c>
      <c r="G12" s="267" t="s">
        <v>469</v>
      </c>
    </row>
    <row r="13" s="261" customFormat="true" ht="15.75" hidden="false" customHeight="true" outlineLevel="0" collapsed="false">
      <c r="A13" s="265" t="n">
        <v>9</v>
      </c>
      <c r="B13" s="268" t="n">
        <v>1987</v>
      </c>
      <c r="C13" s="266"/>
      <c r="D13" s="267" t="s">
        <v>457</v>
      </c>
      <c r="E13" s="267" t="s">
        <v>471</v>
      </c>
      <c r="F13" s="265" t="s">
        <v>472</v>
      </c>
      <c r="G13" s="269" t="s">
        <v>442</v>
      </c>
    </row>
    <row r="14" s="261" customFormat="true" ht="15" hidden="false" customHeight="false" outlineLevel="0" collapsed="false">
      <c r="A14" s="265" t="n">
        <v>10</v>
      </c>
      <c r="B14" s="268" t="n">
        <v>1988</v>
      </c>
      <c r="C14" s="266"/>
      <c r="D14" s="267" t="s">
        <v>461</v>
      </c>
      <c r="E14" s="267" t="s">
        <v>212</v>
      </c>
      <c r="F14" s="265" t="n">
        <v>532</v>
      </c>
      <c r="G14" s="269" t="s">
        <v>473</v>
      </c>
    </row>
    <row r="15" s="261" customFormat="true" ht="77.25" hidden="false" customHeight="true" outlineLevel="0" collapsed="false">
      <c r="A15" s="265" t="n">
        <v>11</v>
      </c>
      <c r="B15" s="268" t="n">
        <v>1989</v>
      </c>
      <c r="C15" s="266"/>
      <c r="D15" s="267" t="s">
        <v>457</v>
      </c>
      <c r="E15" s="267" t="s">
        <v>474</v>
      </c>
      <c r="F15" s="265" t="s">
        <v>472</v>
      </c>
      <c r="G15" s="269" t="s">
        <v>442</v>
      </c>
    </row>
    <row r="16" s="261" customFormat="true" ht="15.75" hidden="false" customHeight="true" outlineLevel="0" collapsed="false">
      <c r="A16" s="265" t="n">
        <v>12</v>
      </c>
      <c r="B16" s="268" t="n">
        <v>1990</v>
      </c>
      <c r="C16" s="266" t="s">
        <v>475</v>
      </c>
      <c r="D16" s="267" t="s">
        <v>461</v>
      </c>
      <c r="E16" s="267" t="s">
        <v>465</v>
      </c>
      <c r="F16" s="265" t="n">
        <v>928</v>
      </c>
      <c r="G16" s="267" t="s">
        <v>476</v>
      </c>
    </row>
    <row r="17" s="261" customFormat="true" ht="15.75" hidden="false" customHeight="true" outlineLevel="0" collapsed="false">
      <c r="A17" s="265" t="n">
        <v>13</v>
      </c>
      <c r="B17" s="268" t="n">
        <v>1991</v>
      </c>
      <c r="C17" s="266" t="s">
        <v>475</v>
      </c>
      <c r="D17" s="267" t="s">
        <v>477</v>
      </c>
      <c r="E17" s="267" t="s">
        <v>478</v>
      </c>
      <c r="F17" s="265" t="n">
        <v>768</v>
      </c>
      <c r="G17" s="267" t="s">
        <v>479</v>
      </c>
    </row>
    <row r="18" s="261" customFormat="true" ht="15" hidden="false" customHeight="false" outlineLevel="0" collapsed="false">
      <c r="A18" s="265" t="n">
        <v>14</v>
      </c>
      <c r="B18" s="268" t="n">
        <v>1992</v>
      </c>
      <c r="C18" s="266"/>
      <c r="D18" s="267" t="s">
        <v>480</v>
      </c>
      <c r="E18" s="267" t="s">
        <v>122</v>
      </c>
      <c r="F18" s="265"/>
      <c r="G18" s="267" t="s">
        <v>481</v>
      </c>
    </row>
    <row r="19" s="261" customFormat="true" ht="63" hidden="false" customHeight="true" outlineLevel="0" collapsed="false">
      <c r="A19" s="265" t="n">
        <v>15</v>
      </c>
      <c r="B19" s="268" t="n">
        <v>1993</v>
      </c>
      <c r="C19" s="266" t="s">
        <v>475</v>
      </c>
      <c r="D19" s="267" t="s">
        <v>457</v>
      </c>
      <c r="E19" s="267" t="s">
        <v>482</v>
      </c>
      <c r="F19" s="270" t="n">
        <v>1643</v>
      </c>
      <c r="G19" s="267" t="s">
        <v>483</v>
      </c>
    </row>
    <row r="20" s="261" customFormat="true" ht="54.75" hidden="false" customHeight="true" outlineLevel="0" collapsed="false">
      <c r="A20" s="265" t="n">
        <v>16</v>
      </c>
      <c r="B20" s="268" t="n">
        <v>1994</v>
      </c>
      <c r="C20" s="266"/>
      <c r="D20" s="267" t="s">
        <v>461</v>
      </c>
      <c r="E20" s="267" t="s">
        <v>465</v>
      </c>
      <c r="F20" s="265" t="n">
        <v>226</v>
      </c>
      <c r="G20" s="267" t="s">
        <v>484</v>
      </c>
    </row>
    <row r="21" s="261" customFormat="true" ht="42.75" hidden="false" customHeight="true" outlineLevel="0" collapsed="false">
      <c r="A21" s="265" t="n">
        <v>17</v>
      </c>
      <c r="B21" s="268" t="n">
        <v>1995</v>
      </c>
      <c r="C21" s="266"/>
      <c r="D21" s="267" t="s">
        <v>457</v>
      </c>
      <c r="E21" s="267" t="s">
        <v>485</v>
      </c>
      <c r="F21" s="265" t="n">
        <v>1360</v>
      </c>
      <c r="G21" s="267" t="s">
        <v>486</v>
      </c>
    </row>
    <row r="22" s="261" customFormat="true" ht="54.75" hidden="false" customHeight="true" outlineLevel="0" collapsed="false">
      <c r="A22" s="265" t="n">
        <v>18</v>
      </c>
      <c r="B22" s="268" t="n">
        <v>1996</v>
      </c>
      <c r="C22" s="266"/>
      <c r="D22" s="267" t="s">
        <v>457</v>
      </c>
      <c r="E22" s="267" t="s">
        <v>485</v>
      </c>
      <c r="F22" s="265" t="n">
        <v>1700</v>
      </c>
      <c r="G22" s="267" t="s">
        <v>487</v>
      </c>
    </row>
    <row r="23" s="261" customFormat="true" ht="56.25" hidden="false" customHeight="true" outlineLevel="0" collapsed="false">
      <c r="A23" s="265" t="n">
        <v>19</v>
      </c>
      <c r="B23" s="268" t="n">
        <v>1996</v>
      </c>
      <c r="C23" s="266"/>
      <c r="D23" s="267" t="s">
        <v>461</v>
      </c>
      <c r="E23" s="267" t="s">
        <v>5</v>
      </c>
      <c r="F23" s="265" t="n">
        <v>1058</v>
      </c>
      <c r="G23" s="267" t="s">
        <v>488</v>
      </c>
    </row>
    <row r="24" s="261" customFormat="true" ht="15.75" hidden="false" customHeight="true" outlineLevel="0" collapsed="false">
      <c r="A24" s="265" t="n">
        <v>20</v>
      </c>
      <c r="B24" s="268" t="n">
        <v>1997</v>
      </c>
      <c r="C24" s="266" t="s">
        <v>475</v>
      </c>
      <c r="D24" s="267" t="s">
        <v>477</v>
      </c>
      <c r="E24" s="267" t="s">
        <v>104</v>
      </c>
      <c r="F24" s="265" t="n">
        <v>39</v>
      </c>
      <c r="G24" s="269" t="s">
        <v>442</v>
      </c>
    </row>
    <row r="25" s="261" customFormat="true" ht="17.25" hidden="false" customHeight="true" outlineLevel="0" collapsed="false">
      <c r="A25" s="265" t="n">
        <v>21</v>
      </c>
      <c r="B25" s="268" t="n">
        <v>1998</v>
      </c>
      <c r="C25" s="266" t="s">
        <v>475</v>
      </c>
      <c r="D25" s="267" t="s">
        <v>477</v>
      </c>
      <c r="E25" s="267" t="s">
        <v>207</v>
      </c>
      <c r="F25" s="265" t="n">
        <v>100</v>
      </c>
      <c r="G25" s="269" t="s">
        <v>442</v>
      </c>
    </row>
    <row r="26" s="261" customFormat="true" ht="30" hidden="false" customHeight="false" outlineLevel="0" collapsed="false">
      <c r="A26" s="265" t="n">
        <v>22</v>
      </c>
      <c r="B26" s="268" t="n">
        <v>1999</v>
      </c>
      <c r="C26" s="266" t="s">
        <v>489</v>
      </c>
      <c r="D26" s="267" t="s">
        <v>461</v>
      </c>
      <c r="E26" s="267" t="s">
        <v>148</v>
      </c>
      <c r="F26" s="265" t="n">
        <v>9887</v>
      </c>
      <c r="G26" s="267" t="s">
        <v>490</v>
      </c>
    </row>
    <row r="27" s="261" customFormat="true" ht="44.25" hidden="false" customHeight="true" outlineLevel="0" collapsed="false">
      <c r="A27" s="265" t="n">
        <v>23</v>
      </c>
      <c r="B27" s="268" t="n">
        <v>2001</v>
      </c>
      <c r="C27" s="266"/>
      <c r="D27" s="267" t="s">
        <v>477</v>
      </c>
      <c r="E27" s="267" t="s">
        <v>35</v>
      </c>
      <c r="F27" s="265"/>
      <c r="G27" s="267" t="s">
        <v>491</v>
      </c>
    </row>
    <row r="28" s="261" customFormat="true" ht="53.25" hidden="false" customHeight="true" outlineLevel="0" collapsed="false">
      <c r="A28" s="268" t="n">
        <v>24</v>
      </c>
      <c r="B28" s="268" t="n">
        <v>2004</v>
      </c>
      <c r="C28" s="271"/>
      <c r="D28" s="272" t="s">
        <v>492</v>
      </c>
      <c r="E28" s="273" t="s">
        <v>493</v>
      </c>
      <c r="F28" s="268"/>
      <c r="G28" s="273" t="s">
        <v>494</v>
      </c>
      <c r="H28" s="273"/>
    </row>
    <row r="29" s="261" customFormat="true" ht="21.75" hidden="false" customHeight="true" outlineLevel="0" collapsed="false">
      <c r="A29" s="274" t="n">
        <v>25</v>
      </c>
      <c r="B29" s="275" t="n">
        <v>2005</v>
      </c>
      <c r="C29" s="276"/>
      <c r="D29" s="277" t="s">
        <v>477</v>
      </c>
      <c r="E29" s="277" t="s">
        <v>428</v>
      </c>
      <c r="F29" s="274"/>
      <c r="G29" s="277" t="s">
        <v>495</v>
      </c>
    </row>
    <row r="31" customFormat="false" ht="15" hidden="false" customHeight="false" outlineLevel="0" collapsed="false">
      <c r="A31" s="278" t="s">
        <v>496</v>
      </c>
    </row>
    <row r="32" customFormat="false" ht="15" hidden="false" customHeight="false" outlineLevel="0" collapsed="false">
      <c r="A32" s="278" t="s">
        <v>497</v>
      </c>
    </row>
    <row r="33" customFormat="false" ht="15" hidden="false" customHeight="false" outlineLevel="0" collapsed="false">
      <c r="A33" s="278" t="s">
        <v>498</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2.14"/>
    <col collapsed="false" customWidth="true" hidden="false" outlineLevel="0" max="3" min="3" style="0" width="58.28"/>
    <col collapsed="false" customWidth="true" hidden="false" outlineLevel="0" max="4" min="4" style="2" width="12.85"/>
  </cols>
  <sheetData>
    <row r="1" customFormat="false" ht="22.5" hidden="false" customHeight="true" outlineLevel="0" collapsed="false">
      <c r="A1" s="279" t="s">
        <v>499</v>
      </c>
      <c r="B1" s="279"/>
      <c r="C1" s="279"/>
      <c r="D1" s="279"/>
    </row>
    <row r="2" customFormat="false" ht="114.75" hidden="false" customHeight="true" outlineLevel="0" collapsed="false">
      <c r="A2" s="280" t="s">
        <v>500</v>
      </c>
      <c r="B2" s="280"/>
      <c r="C2" s="280"/>
      <c r="D2" s="280"/>
    </row>
    <row r="4" s="187" customFormat="true" ht="15.75" hidden="false" customHeight="true" outlineLevel="0" collapsed="false">
      <c r="A4" s="174" t="s">
        <v>501</v>
      </c>
      <c r="B4" s="174"/>
      <c r="C4" s="174"/>
      <c r="D4" s="174"/>
    </row>
    <row r="5" s="187" customFormat="true" ht="15.75" hidden="false" customHeight="false" outlineLevel="0" collapsed="false">
      <c r="D5" s="281"/>
    </row>
    <row r="6" customFormat="false" ht="12.75" hidden="false" customHeight="true" outlineLevel="0" collapsed="false">
      <c r="A6" s="10" t="s">
        <v>380</v>
      </c>
      <c r="B6" s="190" t="s">
        <v>453</v>
      </c>
      <c r="C6" s="191" t="s">
        <v>502</v>
      </c>
      <c r="D6" s="190" t="s">
        <v>503</v>
      </c>
    </row>
    <row r="7" customFormat="false" ht="12.75" hidden="false" customHeight="false" outlineLevel="0" collapsed="false">
      <c r="A7" s="10"/>
      <c r="B7" s="195"/>
      <c r="C7" s="196"/>
      <c r="D7" s="195" t="s">
        <v>504</v>
      </c>
    </row>
    <row r="8" customFormat="false" ht="12.75" hidden="false" customHeight="false" outlineLevel="0" collapsed="false">
      <c r="A8" s="10"/>
      <c r="B8" s="195"/>
      <c r="C8" s="196"/>
      <c r="D8" s="195" t="s">
        <v>505</v>
      </c>
    </row>
    <row r="9" customFormat="false" ht="12.75" hidden="false" customHeight="false" outlineLevel="0" collapsed="false">
      <c r="A9" s="161" t="n">
        <v>1</v>
      </c>
      <c r="B9" s="161" t="n">
        <v>2</v>
      </c>
      <c r="C9" s="161" t="n">
        <v>3</v>
      </c>
      <c r="D9" s="161" t="n">
        <v>4</v>
      </c>
    </row>
    <row r="10" s="30" customFormat="true" ht="12.75" hidden="false" customHeight="false" outlineLevel="0" collapsed="false">
      <c r="A10" s="199"/>
      <c r="B10" s="121"/>
      <c r="C10" s="121"/>
      <c r="D10" s="204"/>
    </row>
    <row r="11" customFormat="false" ht="63.75" hidden="false" customHeight="false" outlineLevel="0" collapsed="false">
      <c r="A11" s="216" t="n">
        <v>1</v>
      </c>
      <c r="B11" s="282" t="s">
        <v>506</v>
      </c>
      <c r="C11" s="283" t="s">
        <v>507</v>
      </c>
      <c r="D11" s="216" t="n">
        <v>10</v>
      </c>
    </row>
    <row r="12" customFormat="false" ht="12.75" hidden="false" customHeight="false" outlineLevel="0" collapsed="false">
      <c r="A12" s="216"/>
      <c r="B12" s="121"/>
      <c r="C12" s="121"/>
      <c r="D12" s="204"/>
    </row>
    <row r="13" customFormat="false" ht="25.5" hidden="false" customHeight="false" outlineLevel="0" collapsed="false">
      <c r="A13" s="216" t="n">
        <v>2</v>
      </c>
      <c r="B13" s="282" t="s">
        <v>457</v>
      </c>
      <c r="C13" s="213" t="s">
        <v>508</v>
      </c>
      <c r="D13" s="216" t="n">
        <v>260</v>
      </c>
    </row>
    <row r="14" customFormat="false" ht="12.75" hidden="false" customHeight="false" outlineLevel="0" collapsed="false">
      <c r="A14" s="216"/>
      <c r="B14" s="121"/>
      <c r="C14" s="121"/>
      <c r="D14" s="204"/>
    </row>
    <row r="15" customFormat="false" ht="63.75" hidden="false" customHeight="false" outlineLevel="0" collapsed="false">
      <c r="A15" s="216" t="n">
        <v>3</v>
      </c>
      <c r="B15" s="282" t="s">
        <v>480</v>
      </c>
      <c r="C15" s="213" t="s">
        <v>509</v>
      </c>
      <c r="D15" s="216" t="n">
        <v>86</v>
      </c>
    </row>
    <row r="16" customFormat="false" ht="12.75" hidden="false" customHeight="false" outlineLevel="0" collapsed="false">
      <c r="A16" s="216"/>
      <c r="B16" s="121"/>
      <c r="C16" s="121"/>
      <c r="D16" s="204"/>
    </row>
    <row r="17" customFormat="false" ht="25.5" hidden="false" customHeight="false" outlineLevel="0" collapsed="false">
      <c r="A17" s="216" t="n">
        <v>4</v>
      </c>
      <c r="B17" s="282" t="s">
        <v>477</v>
      </c>
      <c r="C17" s="213" t="s">
        <v>510</v>
      </c>
      <c r="D17" s="216" t="n">
        <v>400</v>
      </c>
    </row>
    <row r="18" customFormat="false" ht="12.75" hidden="false" customHeight="false" outlineLevel="0" collapsed="false">
      <c r="A18" s="216"/>
      <c r="B18" s="121"/>
      <c r="C18" s="121"/>
      <c r="D18" s="204"/>
    </row>
    <row r="19" customFormat="false" ht="12.75" hidden="false" customHeight="false" outlineLevel="0" collapsed="false">
      <c r="A19" s="216"/>
      <c r="B19" s="121"/>
      <c r="C19" s="121"/>
      <c r="D19" s="204"/>
    </row>
    <row r="20" customFormat="false" ht="12.75" hidden="false" customHeight="false" outlineLevel="0" collapsed="false">
      <c r="A20" s="216" t="n">
        <v>5</v>
      </c>
      <c r="B20" s="121" t="s">
        <v>511</v>
      </c>
      <c r="C20" s="121" t="s">
        <v>512</v>
      </c>
      <c r="D20" s="204" t="n">
        <v>10</v>
      </c>
    </row>
    <row r="21" customFormat="false" ht="12.75" hidden="false" customHeight="false" outlineLevel="0" collapsed="false">
      <c r="A21" s="216"/>
      <c r="B21" s="121"/>
      <c r="C21" s="121"/>
      <c r="D21" s="204"/>
    </row>
    <row r="22" customFormat="false" ht="12.75" hidden="false" customHeight="false" outlineLevel="0" collapsed="false">
      <c r="A22" s="216" t="n">
        <v>6</v>
      </c>
      <c r="B22" s="121" t="s">
        <v>513</v>
      </c>
      <c r="C22" s="121" t="s">
        <v>514</v>
      </c>
      <c r="D22" s="204"/>
    </row>
    <row r="23" customFormat="false" ht="12.75" hidden="false" customHeight="false" outlineLevel="0" collapsed="false">
      <c r="A23" s="216"/>
      <c r="B23" s="121"/>
      <c r="C23" s="121"/>
      <c r="D23" s="204" t="n">
        <v>1</v>
      </c>
    </row>
    <row r="24" customFormat="false" ht="12.75" hidden="false" customHeight="false" outlineLevel="0" collapsed="false">
      <c r="A24" s="216"/>
      <c r="B24" s="121"/>
      <c r="C24" s="121"/>
      <c r="D24" s="204"/>
    </row>
    <row r="25" customFormat="false" ht="12.75" hidden="false" customHeight="false" outlineLevel="0" collapsed="false">
      <c r="A25" s="216" t="n">
        <v>7</v>
      </c>
      <c r="B25" s="121" t="s">
        <v>515</v>
      </c>
      <c r="C25" s="121" t="s">
        <v>516</v>
      </c>
      <c r="D25" s="204" t="n">
        <v>140</v>
      </c>
    </row>
    <row r="26" customFormat="false" ht="12.75" hidden="false" customHeight="false" outlineLevel="0" collapsed="false">
      <c r="A26" s="284"/>
      <c r="B26" s="99"/>
      <c r="C26" s="99"/>
      <c r="D26" s="285"/>
    </row>
    <row r="28" customFormat="false" ht="12.75" hidden="false" customHeight="false" outlineLevel="0" collapsed="false">
      <c r="B28" s="0" t="s">
        <v>517</v>
      </c>
    </row>
    <row r="31" s="137" customFormat="true" ht="46.5" hidden="false" customHeight="true" outlineLevel="0" collapsed="false">
      <c r="A31" s="286" t="s">
        <v>518</v>
      </c>
      <c r="B31" s="286"/>
      <c r="C31" s="286"/>
      <c r="D31" s="286"/>
    </row>
    <row r="32" s="137" customFormat="true" ht="4.5" hidden="false" customHeight="true" outlineLevel="0" collapsed="false">
      <c r="D32" s="287"/>
    </row>
    <row r="33" s="137" customFormat="true" ht="198" hidden="false" customHeight="true" outlineLevel="0" collapsed="false">
      <c r="A33" s="280" t="s">
        <v>519</v>
      </c>
      <c r="B33" s="280"/>
      <c r="C33" s="280"/>
      <c r="D33" s="280"/>
    </row>
    <row r="34" s="137" customFormat="true" ht="66.75" hidden="false" customHeight="true" outlineLevel="0" collapsed="false">
      <c r="A34" s="280" t="s">
        <v>520</v>
      </c>
      <c r="B34" s="280"/>
      <c r="C34" s="280"/>
      <c r="D34" s="280"/>
    </row>
    <row r="35" s="137" customFormat="true" ht="75.75" hidden="false" customHeight="true" outlineLevel="0" collapsed="false">
      <c r="A35" s="288" t="s">
        <v>521</v>
      </c>
      <c r="B35" s="288"/>
      <c r="C35" s="288"/>
      <c r="D35" s="288"/>
    </row>
    <row r="36" s="137" customFormat="true" ht="3.75" hidden="false" customHeight="true" outlineLevel="0" collapsed="false">
      <c r="D36" s="287"/>
    </row>
    <row r="37" s="137" customFormat="true" ht="117" hidden="false" customHeight="true" outlineLevel="0" collapsed="false">
      <c r="A37" s="288" t="s">
        <v>522</v>
      </c>
      <c r="B37" s="288"/>
      <c r="C37" s="288"/>
      <c r="D37" s="288"/>
    </row>
    <row r="38" s="137" customFormat="true" ht="2.25" hidden="false" customHeight="true" outlineLevel="0" collapsed="false">
      <c r="D38" s="287"/>
    </row>
    <row r="39" s="137" customFormat="true" ht="70.5" hidden="false" customHeight="true" outlineLevel="0" collapsed="false">
      <c r="A39" s="280" t="s">
        <v>523</v>
      </c>
      <c r="B39" s="280"/>
      <c r="C39" s="280"/>
      <c r="D39" s="280"/>
    </row>
    <row r="40" s="137" customFormat="true" ht="3.75" hidden="false" customHeight="true" outlineLevel="0" collapsed="false">
      <c r="D40" s="287"/>
    </row>
    <row r="41" s="137" customFormat="true" ht="53.25" hidden="false" customHeight="true" outlineLevel="0" collapsed="false">
      <c r="A41" s="280" t="s">
        <v>524</v>
      </c>
      <c r="B41" s="280"/>
      <c r="C41" s="280"/>
      <c r="D41" s="280"/>
    </row>
    <row r="42" s="137" customFormat="true" ht="2.25" hidden="true" customHeight="true" outlineLevel="0" collapsed="false">
      <c r="A42" s="289"/>
      <c r="D42" s="287"/>
    </row>
    <row r="43" s="137" customFormat="true" ht="70.5" hidden="false" customHeight="true" outlineLevel="0" collapsed="false">
      <c r="A43" s="280" t="s">
        <v>525</v>
      </c>
      <c r="B43" s="280"/>
      <c r="C43" s="280"/>
      <c r="D43" s="280"/>
    </row>
    <row r="44" s="137" customFormat="true" ht="15.75" hidden="false" customHeight="false" outlineLevel="0" collapsed="false">
      <c r="A44" s="290"/>
      <c r="D44" s="287"/>
    </row>
    <row r="45" s="137" customFormat="true" ht="12.75" hidden="false" customHeight="false" outlineLevel="0" collapsed="false">
      <c r="D45" s="287"/>
    </row>
    <row r="46" s="137" customFormat="true" ht="12.75" hidden="false" customHeight="false" outlineLevel="0" collapsed="false">
      <c r="D46" s="287"/>
    </row>
    <row r="47" s="137" customFormat="true" ht="12.75" hidden="false" customHeight="false" outlineLevel="0" collapsed="false">
      <c r="D47" s="287"/>
    </row>
    <row r="48" s="137" customFormat="true" ht="12.75" hidden="false" customHeight="false" outlineLevel="0" collapsed="false">
      <c r="D48" s="287"/>
    </row>
    <row r="49" s="137" customFormat="true" ht="12.75" hidden="false" customHeight="false" outlineLevel="0" collapsed="false">
      <c r="D49" s="287"/>
    </row>
    <row r="50" s="137" customFormat="true" ht="12.75" hidden="false" customHeight="false" outlineLevel="0" collapsed="false">
      <c r="D50" s="287"/>
    </row>
    <row r="51" s="137" customFormat="true" ht="12.75" hidden="false" customHeight="false" outlineLevel="0" collapsed="false">
      <c r="D51" s="287"/>
    </row>
    <row r="52" s="137" customFormat="true" ht="12.75" hidden="false" customHeight="false" outlineLevel="0" collapsed="false">
      <c r="D52" s="287"/>
    </row>
    <row r="53" s="137" customFormat="true" ht="12.75" hidden="false" customHeight="false" outlineLevel="0" collapsed="false">
      <c r="D53" s="287"/>
    </row>
    <row r="54" s="137" customFormat="true" ht="12.75" hidden="false" customHeight="false" outlineLevel="0" collapsed="false">
      <c r="D54" s="287"/>
    </row>
    <row r="55" s="137" customFormat="true" ht="12.75" hidden="false" customHeight="false" outlineLevel="0" collapsed="false">
      <c r="D55" s="287"/>
    </row>
    <row r="56" s="137" customFormat="true" ht="12.75" hidden="false" customHeight="false" outlineLevel="0" collapsed="false">
      <c r="D56" s="287"/>
    </row>
    <row r="57" s="137" customFormat="true" ht="12.75" hidden="false" customHeight="false" outlineLevel="0" collapsed="false">
      <c r="D57" s="287"/>
    </row>
    <row r="58" s="137" customFormat="true" ht="12.75" hidden="false" customHeight="false" outlineLevel="0" collapsed="false">
      <c r="D58" s="287"/>
    </row>
    <row r="59" s="137" customFormat="true" ht="12.75" hidden="false" customHeight="false" outlineLevel="0" collapsed="false">
      <c r="D59" s="287"/>
    </row>
    <row r="60" s="137" customFormat="true" ht="12.75" hidden="false" customHeight="false" outlineLevel="0" collapsed="false">
      <c r="D60" s="287"/>
    </row>
    <row r="61" s="137" customFormat="true" ht="12.75" hidden="false" customHeight="false" outlineLevel="0" collapsed="false">
      <c r="D61" s="287"/>
    </row>
    <row r="62" s="137" customFormat="true" ht="12.75" hidden="false" customHeight="false" outlineLevel="0" collapsed="false">
      <c r="D62" s="287"/>
    </row>
    <row r="63" s="137" customFormat="true" ht="12.75" hidden="false" customHeight="false" outlineLevel="0" collapsed="false">
      <c r="D63" s="287"/>
    </row>
    <row r="64" s="137" customFormat="true" ht="12.75" hidden="false" customHeight="false" outlineLevel="0" collapsed="false">
      <c r="D64" s="287"/>
    </row>
    <row r="65" s="137" customFormat="true" ht="12.75" hidden="false" customHeight="false" outlineLevel="0" collapsed="false">
      <c r="D65" s="287"/>
    </row>
    <row r="66" s="137" customFormat="true" ht="12.75" hidden="false" customHeight="false" outlineLevel="0" collapsed="false">
      <c r="D66" s="287"/>
    </row>
    <row r="67" s="137" customFormat="true" ht="12.75" hidden="false" customHeight="false" outlineLevel="0" collapsed="false">
      <c r="D67" s="287"/>
    </row>
    <row r="68" s="137" customFormat="true" ht="12.75" hidden="false" customHeight="false" outlineLevel="0" collapsed="false">
      <c r="D68" s="287"/>
    </row>
    <row r="69" s="137" customFormat="true" ht="12.75" hidden="false" customHeight="false" outlineLevel="0" collapsed="false">
      <c r="D69" s="287"/>
    </row>
    <row r="70" s="137" customFormat="true" ht="12.75" hidden="false" customHeight="false" outlineLevel="0" collapsed="false">
      <c r="D70" s="287"/>
    </row>
    <row r="71" s="137" customFormat="true" ht="12.75" hidden="false" customHeight="false" outlineLevel="0" collapsed="false">
      <c r="D71" s="287"/>
    </row>
    <row r="72" s="137" customFormat="true" ht="12.75" hidden="false" customHeight="false" outlineLevel="0" collapsed="false">
      <c r="D72" s="287"/>
    </row>
    <row r="73" s="137" customFormat="true" ht="12.75" hidden="false" customHeight="false" outlineLevel="0" collapsed="false">
      <c r="D73" s="287"/>
    </row>
    <row r="74" s="137" customFormat="true" ht="12.75" hidden="false" customHeight="false" outlineLevel="0" collapsed="false">
      <c r="D74" s="287"/>
    </row>
    <row r="75" s="137" customFormat="true" ht="12.75" hidden="false" customHeight="false" outlineLevel="0" collapsed="false">
      <c r="D75" s="287"/>
    </row>
    <row r="76" s="137" customFormat="true" ht="12.75" hidden="false" customHeight="false" outlineLevel="0" collapsed="false">
      <c r="D76" s="287"/>
    </row>
    <row r="77" s="137" customFormat="true" ht="12.75" hidden="false" customHeight="false" outlineLevel="0" collapsed="false">
      <c r="D77" s="287"/>
    </row>
    <row r="78" s="137" customFormat="true" ht="12.75" hidden="false" customHeight="false" outlineLevel="0" collapsed="false">
      <c r="D78" s="287"/>
    </row>
    <row r="79" s="137" customFormat="true" ht="12.75" hidden="false" customHeight="false" outlineLevel="0" collapsed="false">
      <c r="D79" s="287"/>
    </row>
    <row r="80" s="137" customFormat="true" ht="12.75" hidden="false" customHeight="false" outlineLevel="0" collapsed="false">
      <c r="D80" s="287"/>
    </row>
    <row r="81" s="137" customFormat="true" ht="12.75" hidden="false" customHeight="false" outlineLevel="0" collapsed="false">
      <c r="D81" s="287"/>
    </row>
    <row r="82" s="137" customFormat="true" ht="12.75" hidden="false" customHeight="false" outlineLevel="0" collapsed="false">
      <c r="D82" s="287"/>
    </row>
    <row r="83" s="137" customFormat="true" ht="12.75" hidden="false" customHeight="false" outlineLevel="0" collapsed="false">
      <c r="D83" s="287"/>
    </row>
    <row r="84" s="137" customFormat="true" ht="12.75" hidden="false" customHeight="false" outlineLevel="0" collapsed="false">
      <c r="D84" s="287"/>
    </row>
    <row r="85" s="137" customFormat="true" ht="12.75" hidden="false" customHeight="false" outlineLevel="0" collapsed="false">
      <c r="D85" s="287"/>
    </row>
    <row r="86" s="137" customFormat="true" ht="12.75" hidden="false" customHeight="false" outlineLevel="0" collapsed="false">
      <c r="D86" s="287"/>
    </row>
    <row r="87" s="137" customFormat="true" ht="12.75" hidden="false" customHeight="false" outlineLevel="0" collapsed="false">
      <c r="D87" s="287"/>
    </row>
    <row r="88" s="137" customFormat="true" ht="12.75" hidden="false" customHeight="false" outlineLevel="0" collapsed="false">
      <c r="D88" s="287"/>
    </row>
    <row r="89" s="137" customFormat="true" ht="12.75" hidden="false" customHeight="false" outlineLevel="0" collapsed="false">
      <c r="D89" s="287"/>
    </row>
    <row r="90" s="137" customFormat="true" ht="12.75" hidden="false" customHeight="false" outlineLevel="0" collapsed="false">
      <c r="D90" s="287"/>
    </row>
    <row r="91" s="137" customFormat="true" ht="12.75" hidden="false" customHeight="false" outlineLevel="0" collapsed="false">
      <c r="D91" s="287"/>
    </row>
    <row r="92" s="137" customFormat="true" ht="12.75" hidden="false" customHeight="false" outlineLevel="0" collapsed="false">
      <c r="D92" s="287"/>
    </row>
    <row r="93" s="137" customFormat="true" ht="12.75" hidden="false" customHeight="false" outlineLevel="0" collapsed="false">
      <c r="D93" s="287"/>
    </row>
    <row r="94" s="137" customFormat="true" ht="12.75" hidden="false" customHeight="false" outlineLevel="0" collapsed="false">
      <c r="D94" s="287"/>
    </row>
    <row r="95" s="137" customFormat="true" ht="12.75" hidden="false" customHeight="false" outlineLevel="0" collapsed="false">
      <c r="D95" s="287"/>
    </row>
    <row r="96" s="137" customFormat="true" ht="12.75" hidden="false" customHeight="false" outlineLevel="0" collapsed="false">
      <c r="D96" s="287"/>
    </row>
    <row r="97" s="137" customFormat="true" ht="12.75" hidden="false" customHeight="false" outlineLevel="0" collapsed="false">
      <c r="D97" s="287"/>
    </row>
    <row r="98" s="137" customFormat="true" ht="12.75" hidden="false" customHeight="false" outlineLevel="0" collapsed="false">
      <c r="D98" s="287"/>
    </row>
    <row r="99" s="137" customFormat="true" ht="12.75" hidden="false" customHeight="false" outlineLevel="0" collapsed="false">
      <c r="D99" s="287"/>
    </row>
    <row r="100" s="137" customFormat="true" ht="12.75" hidden="false" customHeight="false" outlineLevel="0" collapsed="false">
      <c r="D100" s="287"/>
    </row>
    <row r="101" s="137" customFormat="true" ht="12.75" hidden="false" customHeight="false" outlineLevel="0" collapsed="false">
      <c r="D101" s="287"/>
    </row>
    <row r="102" s="137" customFormat="true" ht="12.75" hidden="false" customHeight="false" outlineLevel="0" collapsed="false">
      <c r="D102" s="287"/>
    </row>
    <row r="103" s="137" customFormat="true" ht="12.75" hidden="false" customHeight="false" outlineLevel="0" collapsed="false">
      <c r="D103" s="287"/>
    </row>
    <row r="104" s="137" customFormat="true" ht="12.75" hidden="false" customHeight="false" outlineLevel="0" collapsed="false">
      <c r="D104" s="287"/>
    </row>
    <row r="105" s="137" customFormat="true" ht="12.75" hidden="false" customHeight="false" outlineLevel="0" collapsed="false">
      <c r="D105" s="287"/>
    </row>
    <row r="106" s="137" customFormat="true" ht="12.75" hidden="false" customHeight="false" outlineLevel="0" collapsed="false">
      <c r="D106" s="287"/>
    </row>
    <row r="107" s="137" customFormat="true" ht="12.75" hidden="false" customHeight="false" outlineLevel="0" collapsed="false">
      <c r="D107" s="287"/>
    </row>
    <row r="108" s="137" customFormat="true" ht="12.75" hidden="false" customHeight="false" outlineLevel="0" collapsed="false">
      <c r="D108" s="287"/>
    </row>
    <row r="109" s="137" customFormat="true" ht="12.75" hidden="false" customHeight="false" outlineLevel="0" collapsed="false">
      <c r="D109" s="287"/>
    </row>
    <row r="110" s="137" customFormat="true" ht="12.75" hidden="false" customHeight="false" outlineLevel="0" collapsed="false">
      <c r="D110" s="287"/>
    </row>
    <row r="111" s="137" customFormat="true" ht="12.75" hidden="false" customHeight="false" outlineLevel="0" collapsed="false">
      <c r="D111" s="287"/>
    </row>
    <row r="112" s="137" customFormat="true" ht="12.75" hidden="false" customHeight="false" outlineLevel="0" collapsed="false">
      <c r="D112" s="287"/>
    </row>
    <row r="113" s="137" customFormat="true" ht="12.75" hidden="false" customHeight="false" outlineLevel="0" collapsed="false">
      <c r="D113" s="287"/>
    </row>
    <row r="114" s="137" customFormat="true" ht="12.75" hidden="false" customHeight="false" outlineLevel="0" collapsed="false">
      <c r="D114" s="287"/>
    </row>
    <row r="115" s="137" customFormat="true" ht="12.75" hidden="false" customHeight="false" outlineLevel="0" collapsed="false">
      <c r="D115" s="287"/>
    </row>
    <row r="116" s="137" customFormat="true" ht="12.75" hidden="false" customHeight="false" outlineLevel="0" collapsed="false">
      <c r="D116" s="287"/>
    </row>
    <row r="117" s="137" customFormat="true" ht="12.75" hidden="false" customHeight="false" outlineLevel="0" collapsed="false">
      <c r="D117" s="287"/>
    </row>
    <row r="118" s="137" customFormat="true" ht="12.75" hidden="false" customHeight="false" outlineLevel="0" collapsed="false">
      <c r="D118" s="287"/>
    </row>
    <row r="119" s="137" customFormat="true" ht="12.75" hidden="false" customHeight="false" outlineLevel="0" collapsed="false">
      <c r="D119" s="287"/>
    </row>
    <row r="120" s="137" customFormat="true" ht="12.75" hidden="false" customHeight="false" outlineLevel="0" collapsed="false">
      <c r="D120" s="287"/>
    </row>
  </sheetData>
  <mergeCells count="12">
    <mergeCell ref="A1:D1"/>
    <mergeCell ref="A2:D2"/>
    <mergeCell ref="A4:D4"/>
    <mergeCell ref="A6:A8"/>
    <mergeCell ref="A31:D31"/>
    <mergeCell ref="A33:D33"/>
    <mergeCell ref="A34:D34"/>
    <mergeCell ref="A35:D35"/>
    <mergeCell ref="A37:D37"/>
    <mergeCell ref="A39:D39"/>
    <mergeCell ref="A41:D41"/>
    <mergeCell ref="A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5T17:59:08Z</dcterms:created>
  <dc:creator>HDSU</dc:creator>
  <dc:description/>
  <dc:language>en-US</dc:language>
  <cp:lastModifiedBy>abc</cp:lastModifiedBy>
  <cp:lastPrinted>2011-12-23T00:27:34Z</cp:lastPrinted>
  <dcterms:modified xsi:type="dcterms:W3CDTF">2012-01-01T20:07:35Z</dcterms:modified>
  <cp:revision>0</cp:revision>
  <dc:subject/>
  <dc:title/>
</cp:coreProperties>
</file>